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0" uniqueCount="760">
  <si>
    <t xml:space="preserve">Labour Force Survey June 2008</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juni 2008</t>
  </si>
  <si>
    <t xml:space="preserve">Grundtabeller</t>
  </si>
  <si>
    <t xml:space="preserve">Referensperioder :</t>
  </si>
  <si>
    <t xml:space="preserve">maj -</t>
  </si>
  <si>
    <t xml:space="preserve">juni</t>
  </si>
  <si>
    <t xml:space="preserve">-</t>
  </si>
  <si>
    <t xml:space="preserve">juni -</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t>
  </si>
  <si>
    <t xml:space="preserve">Latent arbetssökande ingår i ”ej i arbetskraften” och består av personer som velat och kunnat arbeta referensveckan men inte sökt arbete. </t>
  </si>
  <si>
    <t xml:space="preserve">Näringsgren</t>
  </si>
  <si>
    <t xml:space="preserve">Kodningen av näringsgren är anpassad till SNI (Standard för Svensk Näringsgrensindelning) som utgår från EU:s näringsgrensstandard NACE (Nomenclature Generale des Activités dans les Communautes Européennes). Under perioden 1995-2002 användes vid kodningen av AKU version SNI 1992, tidigare användes SNI 69. År 2003 trädde en reviderad standard, SNI 2002, i kraft.</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fördelade efter anknytningsgrad till arbetsmarknaden och överenskommen arbetstid per vecka samt efter kön och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personer i arbete fördelade efter anknytningsgrad till arbetsmarknaden samt efter kön och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intensitet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intensitet</t>
  </si>
  <si>
    <t xml:space="preserve">satta</t>
  </si>
  <si>
    <t xml:space="preserve">I arbete</t>
  </si>
  <si>
    <t xml:space="preserve">lösa</t>
  </si>
  <si>
    <t xml:space="preserve">heltids-</t>
  </si>
  <si>
    <t xml:space="preserve">kraften</t>
  </si>
  <si>
    <t xml:space="preserve">(5)+(6)</t>
  </si>
  <si>
    <t xml:space="preserve">(3)</t>
  </si>
  <si>
    <t xml:space="preserve">(5)</t>
  </si>
  <si>
    <t xml:space="preserve">(1)</t>
  </si>
  <si>
    <t xml:space="preserve"> </t>
  </si>
  <si>
    <t xml:space="preserve">studerande</t>
  </si>
  <si>
    <t xml:space="preserve">i procent</t>
  </si>
  <si>
    <t xml:space="preserve">av (5)</t>
  </si>
  <si>
    <t xml:space="preserve">av (7)</t>
  </si>
  <si>
    <t xml:space="preserve">(2)</t>
  </si>
  <si>
    <t xml:space="preserve">(4)</t>
  </si>
  <si>
    <t xml:space="preserve">(6)</t>
  </si>
  <si>
    <t xml:space="preserve">(7)</t>
  </si>
  <si>
    <t xml:space="preserve">(8)</t>
  </si>
  <si>
    <t xml:space="preserve">(9)</t>
  </si>
  <si>
    <t xml:space="preserve">(10)</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fördelade efter anknytningsgrad till arbetsmarknaden och överenskommen </t>
  </si>
  <si>
    <t xml:space="preserve">arbetstid per vecka samt efter kön och näringsgren (grov nivå).</t>
  </si>
  <si>
    <t xml:space="preserve">SNI2002</t>
  </si>
  <si>
    <t xml:space="preserve">Samtliga</t>
  </si>
  <si>
    <t xml:space="preserve">kod</t>
  </si>
  <si>
    <t xml:space="preserve">sysselsatta</t>
  </si>
  <si>
    <t xml:space="preserve">anställda</t>
  </si>
  <si>
    <t xml:space="preserve">01,02,05</t>
  </si>
  <si>
    <t xml:space="preserve">Jordb, skogsbr o fiske</t>
  </si>
  <si>
    <t xml:space="preserve">10-37,40-41</t>
  </si>
  <si>
    <t xml:space="preserve">Tillv, utv av mineral o energiprod</t>
  </si>
  <si>
    <t xml:space="preserve">Därav</t>
  </si>
  <si>
    <t xml:space="preserve">28-35</t>
  </si>
  <si>
    <t xml:space="preserve">Verkstadsindustri</t>
  </si>
  <si>
    <t xml:space="preserve">Byggverksamhet</t>
  </si>
  <si>
    <t xml:space="preserve">50-52,60-64</t>
  </si>
  <si>
    <t xml:space="preserve">Handel o kommunikationer</t>
  </si>
  <si>
    <t xml:space="preserve">50-52</t>
  </si>
  <si>
    <t xml:space="preserve">Handel</t>
  </si>
  <si>
    <t xml:space="preserve">65-67, 70-72, 74</t>
  </si>
  <si>
    <t xml:space="preserve">Finansiell verksamhet, företagstjänster</t>
  </si>
  <si>
    <t xml:space="preserve">73, 80</t>
  </si>
  <si>
    <t xml:space="preserve">Utbildning o forskning</t>
  </si>
  <si>
    <t xml:space="preserve">Vård och omsorg</t>
  </si>
  <si>
    <t xml:space="preserve">55,90-93, 95</t>
  </si>
  <si>
    <t xml:space="preserve">Personl. o kulturella tjänster, renhållning</t>
  </si>
  <si>
    <t xml:space="preserve">75, 99</t>
  </si>
  <si>
    <t xml:space="preserve">Off förvaltning, mm</t>
  </si>
  <si>
    <t xml:space="preserve">Uppgift saknas</t>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t xml:space="preserve">1) Faktiskt arbetade timmar i relation till antalet i respektive grupp</t>
  </si>
  <si>
    <t xml:space="preserve">Medelarbetstid  (timmar per vecka)</t>
  </si>
  <si>
    <t xml:space="preserve">TAB. 7 (15-74 år)</t>
  </si>
  <si>
    <t xml:space="preserve">Totalt antal arbetstimmar (faktiskt arbetad tid i huvud- o bisyssla)</t>
  </si>
  <si>
    <t xml:space="preserve">per vecka för personer i arbete fördelade efter anknytningsgrad</t>
  </si>
  <si>
    <t xml:space="preserve">till arbetsmarknaden samt efter kön och näringsgren (grov nivå).</t>
  </si>
  <si>
    <t xml:space="preserve">MILJONTALS TIMMAR</t>
  </si>
  <si>
    <t xml:space="preserve">Samtliga </t>
  </si>
  <si>
    <r>
      <rPr>
        <sz val="10"/>
        <rFont val="Arial"/>
        <family val="0"/>
      </rPr>
      <t xml:space="preserve">Fast</t>
    </r>
    <r>
      <rPr>
        <vertAlign val="superscript"/>
        <sz val="10"/>
        <rFont val="Arial"/>
        <family val="2"/>
      </rPr>
      <t xml:space="preserve">1</t>
    </r>
  </si>
  <si>
    <t xml:space="preserve">(enb. huvudsyssl.)</t>
  </si>
  <si>
    <r>
      <rPr>
        <vertAlign val="superscript"/>
        <sz val="10"/>
        <rFont val="Arial"/>
        <family val="2"/>
      </rPr>
      <t xml:space="preserve">1 </t>
    </r>
    <r>
      <rPr>
        <sz val="10"/>
        <rFont val="Arial"/>
        <family val="2"/>
      </rPr>
      <t xml:space="preserve">Enbart timmar i huvudsysslan</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Summa, sysselsatta i Sverige</t>
  </si>
  <si>
    <t xml:space="preserve">Sysselsatta utomlands</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Frånvaroorsak</t>
  </si>
  <si>
    <t xml:space="preserve">Frånvarande hela referensveck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t xml:space="preserve">varande</t>
  </si>
  <si>
    <t xml:space="preserve">hela</t>
  </si>
  <si>
    <t xml:space="preserve">ref.veckan</t>
  </si>
  <si>
    <r>
      <rPr>
        <vertAlign val="superscript"/>
        <sz val="10"/>
        <rFont val="Arial"/>
        <family val="2"/>
      </rPr>
      <t xml:space="preserve">1)</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1)</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tensitet</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intensitet</t>
    </r>
    <r>
      <rPr>
        <vertAlign val="superscript"/>
        <sz val="10"/>
        <rFont val="Arial"/>
        <family val="2"/>
      </rPr>
      <t xml:space="preserve">1)</t>
    </r>
    <r>
      <rPr>
        <sz val="10"/>
        <rFont val="Arial"/>
        <family val="0"/>
      </rPr>
      <t xml:space="preserve"> och civilstånd samt efter yngsta barnets ålder.</t>
    </r>
  </si>
  <si>
    <t xml:space="preserve">Yngsta</t>
  </si>
  <si>
    <r>
      <rPr>
        <sz val="10"/>
        <rFont val="Arial"/>
        <family val="0"/>
      </rPr>
      <t xml:space="preserve">Sysselsättningsintensitet</t>
    </r>
    <r>
      <rPr>
        <vertAlign val="superscript"/>
        <sz val="10"/>
        <rFont val="Arial"/>
        <family val="2"/>
      </rPr>
      <t xml:space="preserve">1)</t>
    </r>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tensitet</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2"/>
      </rPr>
      <t xml:space="preserve">Summa</t>
    </r>
    <r>
      <rPr>
        <vertAlign val="superscript"/>
        <sz val="10"/>
        <rFont val="Arial"/>
        <family val="2"/>
      </rPr>
      <t xml:space="preserve">1</t>
    </r>
  </si>
  <si>
    <r>
      <rPr>
        <vertAlign val="superscript"/>
        <sz val="10"/>
        <rFont val="Arial"/>
        <family val="2"/>
      </rPr>
      <t xml:space="preserve">1) </t>
    </r>
    <r>
      <rPr>
        <sz val="10"/>
        <rFont val="Arial"/>
        <family val="2"/>
      </rPr>
      <t xml:space="preserve">I "Övriga" ingår uppgift saknas om facklig organisation</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t xml:space="preserve">TAB. 18 (15-74 år) </t>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t xml:space="preserve">TAB. 32A  (15-74 år)</t>
  </si>
  <si>
    <r>
      <rPr>
        <b val="true"/>
        <sz val="10"/>
        <rFont val="Arial"/>
        <family val="2"/>
      </rPr>
      <t xml:space="preserve">Närliggande månad   </t>
    </r>
    <r>
      <rPr>
        <sz val="10"/>
        <rFont val="Arial"/>
        <family val="2"/>
      </rPr>
      <t xml:space="preserve">Forts.</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vertAlign val="superscript"/>
      <sz val="10"/>
      <name val="Arial"/>
      <family val="2"/>
    </font>
    <font>
      <sz val="9"/>
      <name val="Arial"/>
      <family val="2"/>
    </font>
    <font>
      <vertAlign val="superscript"/>
      <sz val="10"/>
      <name val="Arial"/>
      <family val="0"/>
    </font>
    <font>
      <b val="true"/>
      <sz val="9"/>
      <name val="Arial"/>
      <family val="2"/>
    </font>
    <font>
      <i val="true"/>
      <sz val="1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3"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4" fillId="0" borderId="0" xfId="22"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3" fontId="2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50"/>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184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481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7"/>
          <xdr:cNvSpPr/>
        </xdr:nvSpPr>
        <xdr:spPr>
          <a:xfrm>
            <a:off x="3844440" y="12948120"/>
            <a:ext cx="73548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1" lang="en-US" sz="1000" spc="-1" strike="noStrike">
                <a:solidFill>
                  <a:srgbClr val="000000"/>
                </a:solidFill>
                <a:latin typeface="Arial"/>
              </a:rPr>
              <a:t>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8" name="Text Box 58"/>
          <xdr:cNvSpPr/>
        </xdr:nvSpPr>
        <xdr:spPr>
          <a:xfrm>
            <a:off x="4796640" y="12948120"/>
            <a:ext cx="723960" cy="457920"/>
          </a:xfrm>
          <a:prstGeom prst="rect">
            <a:avLst/>
          </a:prstGeom>
          <a:solidFill>
            <a:srgbClr val="ffffff"/>
          </a:solidFill>
          <a:ln w="9360">
            <a:solidFill>
              <a:srgbClr val="000000"/>
            </a:solidFill>
            <a:miter/>
          </a:ln>
        </xdr:spPr>
        <xdr:style>
          <a:lnRef idx="0"/>
          <a:fillRef idx="0"/>
          <a:effectRef idx="0"/>
          <a:fontRef idx="minor"/>
        </xdr:style>
        <xdr:txBody>
          <a:bodyPr lIns="90000" rIns="90000" tIns="61200" bIns="46800" anchor="t">
            <a:noAutofit/>
          </a:bodyPr>
          <a:p>
            <a:pPr algn="ctr"/>
            <a:r>
              <a:rPr b="1" lang="en-US" sz="1000" spc="-1" strike="noStrike">
                <a:solidFill>
                  <a:srgbClr val="000000"/>
                </a:solidFill>
                <a:latin typeface="Arial"/>
              </a:rPr>
              <a:t>Ej velat</a:t>
            </a:r>
            <a:endParaRPr b="0" lang="en-US" sz="1000" spc="-1" strike="noStrike">
              <a:latin typeface="Times New Roman"/>
            </a:endParaRPr>
          </a:p>
          <a:p>
            <a:pPr algn="ctr"/>
            <a:r>
              <a:rPr b="1" lang="en-US" sz="1000" spc="-1" strike="noStrike">
                <a:solidFill>
                  <a:srgbClr val="000000"/>
                </a:solidFill>
                <a:latin typeface="Arial"/>
              </a:rPr>
              <a:t>arbeta</a:t>
            </a:r>
            <a:endParaRPr b="0" lang="en-US" sz="1000" spc="-1" strike="noStrike">
              <a:latin typeface="Times New Roman"/>
            </a:endParaRPr>
          </a:p>
          <a:p>
            <a:pPr algn="ctr"/>
            <a:endParaRPr b="0" lang="en-US" sz="1000" spc="-1" strike="noStrike">
              <a:latin typeface="Times New Roman"/>
            </a:endParaRPr>
          </a:p>
        </xdr:txBody>
      </xdr:sp>
      <xdr:sp>
        <xdr:nvSpPr>
          <xdr:cNvPr id="9"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10" name="Text Box 60"/>
          <xdr:cNvSpPr/>
        </xdr:nvSpPr>
        <xdr:spPr>
          <a:xfrm>
            <a:off x="1597680" y="13627440"/>
            <a:ext cx="99756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11" name="Text Box 61"/>
          <xdr:cNvSpPr/>
        </xdr:nvSpPr>
        <xdr:spPr>
          <a:xfrm>
            <a:off x="3302640" y="13627440"/>
            <a:ext cx="1174320" cy="6411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pPr algn="ctr"/>
            <a:r>
              <a:rPr b="1" lang="en-US" sz="1000" spc="-1" strike="noStrike">
                <a:solidFill>
                  <a:srgbClr val="000000"/>
                </a:solidFill>
                <a:latin typeface="Arial"/>
              </a:rPr>
              <a:t>Kunnat arbeta </a:t>
            </a:r>
            <a:endParaRPr b="0" lang="en-US" sz="1000" spc="-1" strike="noStrike">
              <a:latin typeface="Times New Roman"/>
            </a:endParaRPr>
          </a:p>
          <a:p>
            <a:pPr algn="ctr"/>
            <a:endParaRPr b="0" lang="en-US" sz="1000" spc="-1" strike="noStrike">
              <a:latin typeface="Times New Roman"/>
            </a:endParaRPr>
          </a:p>
        </xdr:txBody>
      </xdr:sp>
      <xdr:sp>
        <xdr:nvSpPr>
          <xdr:cNvPr id="12" name="Text Box 62"/>
          <xdr:cNvSpPr/>
        </xdr:nvSpPr>
        <xdr:spPr>
          <a:xfrm>
            <a:off x="4648320" y="13616640"/>
            <a:ext cx="997560" cy="463320"/>
          </a:xfrm>
          <a:prstGeom prst="rect">
            <a:avLst/>
          </a:prstGeom>
          <a:solidFill>
            <a:srgbClr val="ffffff"/>
          </a:solidFill>
          <a:ln w="9360">
            <a:solidFill>
              <a:srgbClr val="000000"/>
            </a:solidFill>
            <a:miter/>
          </a:ln>
        </xdr:spPr>
        <xdr:style>
          <a:lnRef idx="0"/>
          <a:fillRef idx="0"/>
          <a:effectRef idx="0"/>
          <a:fontRef idx="minor"/>
        </xdr:style>
        <xdr:txBody>
          <a:bodyPr lIns="90000" rIns="90000" tIns="68400" bIns="46800" anchor="t">
            <a:noAutofit/>
          </a:bodyPr>
          <a:p>
            <a:pPr algn="ctr"/>
            <a:r>
              <a:rPr b="1" lang="en-US" sz="1000" spc="-1" strike="noStrike">
                <a:solidFill>
                  <a:srgbClr val="000000"/>
                </a:solidFill>
                <a:latin typeface="Arial"/>
              </a:rPr>
              <a:t>Förhindrad att arbeta</a:t>
            </a:r>
            <a:endParaRPr b="0" lang="en-US" sz="1000" spc="-1" strike="noStrike">
              <a:latin typeface="Times New Roman"/>
            </a:endParaRPr>
          </a:p>
          <a:p>
            <a:pPr algn="ctr"/>
            <a:endParaRPr b="0" lang="en-US" sz="1000" spc="-1" strike="noStrike">
              <a:latin typeface="Times New Roman"/>
            </a:endParaRPr>
          </a:p>
        </xdr:txBody>
      </xdr:sp>
      <xdr:sp>
        <xdr:nvSpPr>
          <xdr:cNvPr id="13" name="Line 63"/>
          <xdr:cNvSpPr/>
        </xdr:nvSpPr>
        <xdr:spPr>
          <a:xfrm flipH="1">
            <a:off x="2150640" y="12102120"/>
            <a:ext cx="1288440" cy="231480"/>
          </a:xfrm>
          <a:prstGeom prst="line">
            <a:avLst/>
          </a:prstGeom>
          <a:ln w="9360">
            <a:solidFill>
              <a:srgbClr val="000000"/>
            </a:solidFill>
            <a:miter/>
          </a:ln>
        </xdr:spPr>
        <xdr:style>
          <a:lnRef idx="0"/>
          <a:fillRef idx="0"/>
          <a:effectRef idx="0"/>
          <a:fontRef idx="minor"/>
        </xdr:style>
      </xdr:sp>
      <xdr:sp>
        <xdr:nvSpPr>
          <xdr:cNvPr id="14" name="Line 64"/>
          <xdr:cNvSpPr/>
        </xdr:nvSpPr>
        <xdr:spPr>
          <a:xfrm>
            <a:off x="3439440" y="12102120"/>
            <a:ext cx="1316880" cy="231480"/>
          </a:xfrm>
          <a:prstGeom prst="line">
            <a:avLst/>
          </a:prstGeom>
          <a:ln w="9360">
            <a:solidFill>
              <a:srgbClr val="000000"/>
            </a:solidFill>
            <a:miter/>
          </a:ln>
        </xdr:spPr>
        <xdr:style>
          <a:lnRef idx="0"/>
          <a:fillRef idx="0"/>
          <a:effectRef idx="0"/>
          <a:fontRef idx="minor"/>
        </xdr:style>
      </xdr:sp>
      <xdr:sp>
        <xdr:nvSpPr>
          <xdr:cNvPr id="15" name="Line 65"/>
          <xdr:cNvSpPr/>
        </xdr:nvSpPr>
        <xdr:spPr>
          <a:xfrm flipH="1">
            <a:off x="1500480" y="12695040"/>
            <a:ext cx="672840" cy="253080"/>
          </a:xfrm>
          <a:prstGeom prst="line">
            <a:avLst/>
          </a:prstGeom>
          <a:ln w="9360">
            <a:solidFill>
              <a:srgbClr val="000000"/>
            </a:solidFill>
            <a:miter/>
          </a:ln>
        </xdr:spPr>
        <xdr:style>
          <a:lnRef idx="0"/>
          <a:fillRef idx="0"/>
          <a:effectRef idx="0"/>
          <a:fontRef idx="minor"/>
        </xdr:style>
      </xdr:sp>
      <xdr:sp>
        <xdr:nvSpPr>
          <xdr:cNvPr id="16" name="Line 66"/>
          <xdr:cNvSpPr/>
        </xdr:nvSpPr>
        <xdr:spPr>
          <a:xfrm>
            <a:off x="2173680" y="12695040"/>
            <a:ext cx="672840" cy="253080"/>
          </a:xfrm>
          <a:prstGeom prst="line">
            <a:avLst/>
          </a:prstGeom>
          <a:ln w="9360">
            <a:solidFill>
              <a:srgbClr val="000000"/>
            </a:solidFill>
            <a:miter/>
          </a:ln>
        </xdr:spPr>
        <xdr:style>
          <a:lnRef idx="0"/>
          <a:fillRef idx="0"/>
          <a:effectRef idx="0"/>
          <a:fontRef idx="minor"/>
        </xdr:style>
      </xdr:sp>
      <xdr:sp>
        <xdr:nvSpPr>
          <xdr:cNvPr id="17" name="Line 67"/>
          <xdr:cNvSpPr/>
        </xdr:nvSpPr>
        <xdr:spPr>
          <a:xfrm flipH="1">
            <a:off x="4226040" y="12695040"/>
            <a:ext cx="530280" cy="253080"/>
          </a:xfrm>
          <a:prstGeom prst="line">
            <a:avLst/>
          </a:prstGeom>
          <a:ln w="9360">
            <a:solidFill>
              <a:srgbClr val="000000"/>
            </a:solidFill>
            <a:miter/>
          </a:ln>
        </xdr:spPr>
        <xdr:style>
          <a:lnRef idx="0"/>
          <a:fillRef idx="0"/>
          <a:effectRef idx="0"/>
          <a:fontRef idx="minor"/>
        </xdr:style>
      </xdr:sp>
      <xdr:sp>
        <xdr:nvSpPr>
          <xdr:cNvPr id="18" name="Line 68"/>
          <xdr:cNvSpPr/>
        </xdr:nvSpPr>
        <xdr:spPr>
          <a:xfrm>
            <a:off x="4756680" y="12695040"/>
            <a:ext cx="404640" cy="253080"/>
          </a:xfrm>
          <a:prstGeom prst="line">
            <a:avLst/>
          </a:prstGeom>
          <a:ln w="9360">
            <a:solidFill>
              <a:srgbClr val="000000"/>
            </a:solidFill>
            <a:miter/>
          </a:ln>
        </xdr:spPr>
        <xdr:style>
          <a:lnRef idx="0"/>
          <a:fillRef idx="0"/>
          <a:effectRef idx="0"/>
          <a:fontRef idx="minor"/>
        </xdr:style>
      </xdr:sp>
      <xdr:sp>
        <xdr:nvSpPr>
          <xdr:cNvPr id="19" name="Line 69"/>
          <xdr:cNvSpPr/>
        </xdr:nvSpPr>
        <xdr:spPr>
          <a:xfrm flipH="1">
            <a:off x="827640" y="13309200"/>
            <a:ext cx="644040" cy="317880"/>
          </a:xfrm>
          <a:prstGeom prst="line">
            <a:avLst/>
          </a:prstGeom>
          <a:ln w="9360">
            <a:solidFill>
              <a:srgbClr val="000000"/>
            </a:solidFill>
            <a:miter/>
          </a:ln>
        </xdr:spPr>
        <xdr:style>
          <a:lnRef idx="0"/>
          <a:fillRef idx="0"/>
          <a:effectRef idx="0"/>
          <a:fontRef idx="minor"/>
        </xdr:style>
      </xdr:sp>
      <xdr:sp>
        <xdr:nvSpPr>
          <xdr:cNvPr id="20" name="Line 70"/>
          <xdr:cNvSpPr/>
        </xdr:nvSpPr>
        <xdr:spPr>
          <a:xfrm>
            <a:off x="1472400" y="13309200"/>
            <a:ext cx="621360" cy="307080"/>
          </a:xfrm>
          <a:prstGeom prst="line">
            <a:avLst/>
          </a:prstGeom>
          <a:ln w="9360">
            <a:solidFill>
              <a:srgbClr val="000000"/>
            </a:solidFill>
            <a:miter/>
          </a:ln>
        </xdr:spPr>
        <xdr:style>
          <a:lnRef idx="0"/>
          <a:fillRef idx="0"/>
          <a:effectRef idx="0"/>
          <a:fontRef idx="minor"/>
        </xdr:style>
      </xdr:sp>
      <xdr:sp>
        <xdr:nvSpPr>
          <xdr:cNvPr id="21" name="Line 71"/>
          <xdr:cNvSpPr/>
        </xdr:nvSpPr>
        <xdr:spPr>
          <a:xfrm flipH="1">
            <a:off x="3884400" y="13417200"/>
            <a:ext cx="342000" cy="209880"/>
          </a:xfrm>
          <a:prstGeom prst="line">
            <a:avLst/>
          </a:prstGeom>
          <a:ln w="9360">
            <a:solidFill>
              <a:srgbClr val="000000"/>
            </a:solidFill>
            <a:miter/>
          </a:ln>
        </xdr:spPr>
        <xdr:style>
          <a:lnRef idx="0"/>
          <a:fillRef idx="0"/>
          <a:effectRef idx="0"/>
          <a:fontRef idx="minor"/>
        </xdr:style>
      </xdr:sp>
      <xdr:sp>
        <xdr:nvSpPr>
          <xdr:cNvPr id="22" name="Line 72"/>
          <xdr:cNvSpPr/>
        </xdr:nvSpPr>
        <xdr:spPr>
          <a:xfrm>
            <a:off x="4226400" y="13417200"/>
            <a:ext cx="923400" cy="199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6</v>
      </c>
      <c r="C28" s="10" t="s">
        <v>17</v>
      </c>
      <c r="D28" s="33" t="n">
        <v>1</v>
      </c>
      <c r="E28" s="8" t="s">
        <v>18</v>
      </c>
    </row>
    <row r="29" customFormat="false" ht="14.25" hidden="false" customHeight="false" outlineLevel="0" collapsed="false">
      <c r="A29" s="34"/>
      <c r="B29" s="32" t="n">
        <f aca="false">D28+1</f>
        <v>2</v>
      </c>
      <c r="C29" s="35" t="s">
        <v>19</v>
      </c>
      <c r="D29" s="33" t="n">
        <f aca="false">B29+6</f>
        <v>8</v>
      </c>
      <c r="E29" s="8"/>
    </row>
    <row r="30" customFormat="false" ht="14.25" hidden="false" customHeight="false" outlineLevel="0" collapsed="false">
      <c r="A30" s="34"/>
      <c r="B30" s="32" t="n">
        <f aca="false">D29+1</f>
        <v>9</v>
      </c>
      <c r="C30" s="35" t="s">
        <v>19</v>
      </c>
      <c r="D30" s="33" t="n">
        <f aca="false">B30+6</f>
        <v>15</v>
      </c>
      <c r="E30" s="8"/>
    </row>
    <row r="31" customFormat="false" ht="14.25" hidden="false" customHeight="false" outlineLevel="0" collapsed="false">
      <c r="A31" s="34"/>
      <c r="B31" s="32" t="n">
        <f aca="false">D30+1</f>
        <v>16</v>
      </c>
      <c r="C31" s="36" t="s">
        <v>19</v>
      </c>
      <c r="D31" s="33" t="n">
        <f aca="false">B31+6</f>
        <v>22</v>
      </c>
      <c r="E31" s="8"/>
      <c r="K31" s="37"/>
    </row>
    <row r="32" customFormat="false" ht="14.25" hidden="false" customHeight="false" outlineLevel="0" collapsed="false">
      <c r="A32" s="16"/>
      <c r="B32" s="38" t="n">
        <f aca="false">D31+1</f>
        <v>23</v>
      </c>
      <c r="C32" s="10" t="s">
        <v>20</v>
      </c>
      <c r="D32" s="33" t="n">
        <v>29</v>
      </c>
      <c r="E32" s="39" t="s">
        <v>18</v>
      </c>
    </row>
    <row r="33" customFormat="false" ht="14.25" hidden="false" customHeight="false" outlineLevel="0" collapsed="false">
      <c r="A33" s="40"/>
      <c r="B33" s="41"/>
      <c r="C33" s="4"/>
    </row>
    <row r="34" customFormat="false" ht="58.5" hidden="false" customHeight="true" outlineLevel="0" collapsed="false">
      <c r="A34" s="40" t="s">
        <v>21</v>
      </c>
      <c r="B34" s="40"/>
      <c r="C34" s="40"/>
      <c r="D34" s="40"/>
      <c r="E34" s="40"/>
      <c r="F34" s="40"/>
      <c r="G34" s="42"/>
      <c r="H34" s="42"/>
    </row>
    <row r="35" customFormat="false" ht="32.25" hidden="false" customHeight="true" outlineLevel="0" collapsed="false">
      <c r="A35" s="40" t="s">
        <v>22</v>
      </c>
      <c r="B35" s="40"/>
      <c r="C35" s="40"/>
      <c r="D35" s="40"/>
      <c r="E35" s="40"/>
      <c r="F35" s="40"/>
    </row>
    <row r="36" customFormat="false" ht="42.75" hidden="false" customHeight="true" outlineLevel="0" collapsed="false">
      <c r="A36" s="40" t="s">
        <v>23</v>
      </c>
      <c r="B36" s="40"/>
      <c r="C36" s="40"/>
      <c r="D36" s="40"/>
      <c r="E36" s="40"/>
      <c r="F36" s="40"/>
    </row>
    <row r="37" customFormat="false" ht="33.75" hidden="false" customHeight="true" outlineLevel="0" collapsed="false">
      <c r="A37" s="40" t="s">
        <v>24</v>
      </c>
      <c r="B37" s="40"/>
      <c r="C37" s="40"/>
      <c r="D37" s="40"/>
      <c r="E37" s="40"/>
      <c r="F37" s="40"/>
    </row>
    <row r="38" customFormat="false" ht="60.75" hidden="false" customHeight="true" outlineLevel="0" collapsed="false">
      <c r="A38" s="40" t="s">
        <v>25</v>
      </c>
      <c r="B38" s="40"/>
      <c r="C38" s="40"/>
      <c r="D38" s="40"/>
      <c r="E38" s="40"/>
      <c r="F38" s="40"/>
    </row>
    <row r="39" customFormat="false" ht="31.5" hidden="false" customHeight="true" outlineLevel="0" collapsed="false">
      <c r="A39" s="40" t="s">
        <v>26</v>
      </c>
      <c r="B39" s="40"/>
      <c r="C39" s="40"/>
      <c r="D39" s="40"/>
      <c r="E39" s="40"/>
      <c r="F39" s="40"/>
    </row>
    <row r="40" customFormat="false" ht="47.25" hidden="false" customHeight="true" outlineLevel="0" collapsed="false">
      <c r="A40" s="40" t="s">
        <v>27</v>
      </c>
      <c r="B40" s="40"/>
      <c r="C40" s="40"/>
      <c r="D40" s="40"/>
      <c r="E40" s="40"/>
      <c r="F40" s="40"/>
    </row>
    <row r="41" customFormat="false" ht="18" hidden="false" customHeight="false" outlineLevel="0" collapsed="false">
      <c r="A41" s="5" t="s">
        <v>28</v>
      </c>
      <c r="B41" s="8"/>
      <c r="C41" s="4"/>
    </row>
    <row r="42" customFormat="false" ht="18" hidden="false" customHeight="false" outlineLevel="0" collapsed="false">
      <c r="A42" s="5"/>
      <c r="B42" s="8"/>
      <c r="C42" s="4"/>
    </row>
    <row r="43" s="8" customFormat="true" ht="56.25" hidden="false" customHeight="true" outlineLevel="0" collapsed="false">
      <c r="A43" s="43" t="s">
        <v>29</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30</v>
      </c>
      <c r="B51" s="44"/>
      <c r="C51" s="44"/>
    </row>
    <row r="52" s="8" customFormat="true" ht="57.75" hidden="false" customHeight="true" outlineLevel="0" collapsed="false">
      <c r="A52" s="43" t="s">
        <v>31</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2</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3</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4</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5</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6</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7</v>
      </c>
      <c r="B65" s="44"/>
      <c r="C65" s="44"/>
      <c r="D65" s="44"/>
      <c r="E65" s="44"/>
      <c r="F65" s="44"/>
    </row>
    <row r="66" customFormat="false" ht="74.25" hidden="false" customHeight="true" outlineLevel="0" collapsed="false">
      <c r="A66" s="43" t="s">
        <v>38</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9</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40</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1</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2</v>
      </c>
      <c r="B77" s="52"/>
      <c r="C77" s="52"/>
      <c r="D77" s="52"/>
      <c r="E77" s="52"/>
      <c r="F77" s="52"/>
    </row>
    <row r="78" customFormat="false" ht="57.75" hidden="false" customHeight="true" outlineLevel="0" collapsed="false">
      <c r="A78" s="43" t="s">
        <v>43</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4</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5</v>
      </c>
      <c r="B82" s="44"/>
      <c r="C82" s="44"/>
      <c r="D82" s="44"/>
      <c r="E82" s="44"/>
      <c r="F82" s="44"/>
    </row>
    <row r="83" customFormat="false" ht="58.5" hidden="false" customHeight="true" outlineLevel="0" collapsed="false">
      <c r="A83" s="25" t="s">
        <v>46</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7</v>
      </c>
      <c r="B85" s="54"/>
      <c r="C85" s="54"/>
      <c r="D85" s="54"/>
      <c r="E85" s="54"/>
      <c r="F85" s="54"/>
    </row>
    <row r="86" customFormat="false" ht="58.5" hidden="false" customHeight="true" outlineLevel="0" collapsed="false">
      <c r="A86" s="25" t="s">
        <v>48</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9</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50</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1</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2</v>
      </c>
      <c r="B95" s="9"/>
      <c r="C95" s="10"/>
    </row>
    <row r="96" s="8" customFormat="true" ht="12" hidden="false" customHeight="true" outlineLevel="0" collapsed="false">
      <c r="A96" s="55"/>
      <c r="B96" s="9"/>
      <c r="C96" s="10"/>
    </row>
    <row r="97" customFormat="false" ht="15" hidden="false" customHeight="false" outlineLevel="0" collapsed="false">
      <c r="A97" s="56" t="s">
        <v>53</v>
      </c>
      <c r="B97" s="56"/>
      <c r="C97" s="56"/>
      <c r="D97" s="56"/>
      <c r="E97" s="56"/>
      <c r="F97" s="56"/>
    </row>
    <row r="98" customFormat="false" ht="30.75" hidden="false" customHeight="true" outlineLevel="0" collapsed="false">
      <c r="A98" s="43" t="s">
        <v>54</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5</v>
      </c>
      <c r="C100" s="58" t="n">
        <v>250000</v>
      </c>
    </row>
    <row r="101" customFormat="false" ht="14.25" hidden="false" customHeight="false" outlineLevel="0" collapsed="false">
      <c r="A101" s="23" t="s">
        <v>56</v>
      </c>
      <c r="C101" s="58" t="n">
        <v>20000</v>
      </c>
    </row>
    <row r="102" customFormat="false" ht="15" hidden="false" customHeight="false" outlineLevel="0" collapsed="false">
      <c r="B102" s="56"/>
      <c r="D102" s="12"/>
    </row>
    <row r="103" customFormat="false" ht="15" hidden="false" customHeight="false" outlineLevel="0" collapsed="false">
      <c r="A103" s="23" t="s">
        <v>57</v>
      </c>
      <c r="B103" s="56"/>
      <c r="D103" s="12"/>
    </row>
    <row r="104" customFormat="false" ht="33" hidden="false" customHeight="true" outlineLevel="0" collapsed="false">
      <c r="A104" s="43" t="s">
        <v>58</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9</v>
      </c>
      <c r="B106" s="56"/>
      <c r="C106" s="56"/>
      <c r="D106" s="56"/>
      <c r="E106" s="56"/>
      <c r="F106" s="56"/>
    </row>
    <row r="107" customFormat="false" ht="45.75" hidden="false" customHeight="true" outlineLevel="0" collapsed="false">
      <c r="A107" s="25" t="s">
        <v>60</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1</v>
      </c>
      <c r="C109" s="61" t="s">
        <v>62</v>
      </c>
      <c r="D109" s="0"/>
    </row>
    <row r="110" customFormat="false" ht="14.25" hidden="false" customHeight="false" outlineLevel="0" collapsed="false">
      <c r="A110" s="60"/>
      <c r="B110" s="61"/>
      <c r="D110" s="0"/>
    </row>
    <row r="111" customFormat="false" ht="28.5" hidden="false" customHeight="false" outlineLevel="0" collapsed="false">
      <c r="A111" s="60" t="s">
        <v>63</v>
      </c>
      <c r="C111" s="61" t="s">
        <v>64</v>
      </c>
      <c r="D111" s="0"/>
    </row>
    <row r="112" customFormat="false" ht="14.25" hidden="false" customHeight="false" outlineLevel="0" collapsed="false">
      <c r="A112" s="60"/>
      <c r="B112" s="61"/>
      <c r="D112" s="0"/>
    </row>
    <row r="113" customFormat="false" ht="28.5" hidden="false" customHeight="false" outlineLevel="0" collapsed="false">
      <c r="A113" s="60" t="s">
        <v>65</v>
      </c>
      <c r="C113" s="61" t="s">
        <v>66</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7</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8</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9</v>
      </c>
      <c r="B119" s="44"/>
      <c r="C119" s="44"/>
      <c r="D119" s="44"/>
      <c r="E119" s="44"/>
      <c r="F119" s="44"/>
    </row>
    <row r="120" customFormat="false" ht="45.75" hidden="false" customHeight="true" outlineLevel="0" collapsed="false">
      <c r="A120" s="43" t="s">
        <v>70</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1</v>
      </c>
      <c r="C122" s="61" t="s">
        <v>62</v>
      </c>
      <c r="D122" s="0"/>
    </row>
    <row r="123" customFormat="false" ht="14.25" hidden="false" customHeight="false" outlineLevel="0" collapsed="false">
      <c r="A123" s="60"/>
      <c r="B123" s="61"/>
      <c r="C123" s="0"/>
      <c r="D123" s="0"/>
    </row>
    <row r="124" customFormat="false" ht="42.75" hidden="false" customHeight="false" outlineLevel="0" collapsed="false">
      <c r="A124" s="60" t="s">
        <v>71</v>
      </c>
      <c r="C124" s="61" t="s">
        <v>72</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3</v>
      </c>
      <c r="C126" s="61" t="s">
        <v>74</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5</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61" t="s">
        <v>417</v>
      </c>
      <c r="C1" s="158"/>
      <c r="D1" s="158"/>
      <c r="E1" s="158"/>
      <c r="F1" s="158"/>
      <c r="G1" s="158"/>
      <c r="H1" s="158"/>
    </row>
    <row r="2" customFormat="false" ht="12.75" hidden="false" customHeight="false" outlineLevel="0" collapsed="false">
      <c r="A2" s="160"/>
      <c r="B2" s="161" t="s">
        <v>418</v>
      </c>
      <c r="C2" s="158"/>
      <c r="D2" s="158"/>
      <c r="E2" s="158"/>
      <c r="F2" s="158"/>
      <c r="G2" s="158"/>
      <c r="H2" s="158"/>
    </row>
    <row r="3" customFormat="false" ht="12.75" hidden="false" customHeight="false" outlineLevel="0" collapsed="false">
      <c r="A3" s="162"/>
      <c r="B3" s="163" t="s">
        <v>419</v>
      </c>
      <c r="C3" s="164"/>
      <c r="D3" s="164"/>
      <c r="E3" s="164"/>
      <c r="F3" s="164"/>
      <c r="G3" s="164"/>
      <c r="H3" s="158"/>
    </row>
    <row r="4" customFormat="false" ht="12.75" hidden="false" customHeight="false" outlineLevel="0" collapsed="false">
      <c r="A4" s="165" t="s">
        <v>240</v>
      </c>
      <c r="B4" s="164" t="s">
        <v>411</v>
      </c>
      <c r="C4" s="164"/>
      <c r="D4" s="164"/>
      <c r="E4" s="164"/>
      <c r="F4" s="164"/>
      <c r="G4" s="166"/>
      <c r="H4" s="158"/>
    </row>
    <row r="5" customFormat="false" ht="12.75" hidden="false" customHeight="false" outlineLevel="0" collapsed="false">
      <c r="B5" s="167" t="s">
        <v>412</v>
      </c>
      <c r="C5" s="167"/>
      <c r="D5" s="159" t="s">
        <v>119</v>
      </c>
      <c r="E5" s="167"/>
      <c r="F5" s="168" t="s">
        <v>251</v>
      </c>
      <c r="G5" s="166"/>
    </row>
    <row r="6" customFormat="false" ht="12.75" hidden="false" customHeight="false" outlineLevel="0" collapsed="false">
      <c r="A6" s="169" t="s">
        <v>420</v>
      </c>
      <c r="B6" s="159" t="s">
        <v>328</v>
      </c>
      <c r="F6" s="159" t="s">
        <v>301</v>
      </c>
      <c r="J6" s="170"/>
      <c r="K6" s="171"/>
      <c r="L6" s="171"/>
    </row>
    <row r="7" customFormat="false" ht="12.75" hidden="false" customHeight="false" outlineLevel="0" collapsed="false">
      <c r="A7" s="172"/>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175" t="n">
        <v>7.4</v>
      </c>
      <c r="C12" s="171"/>
      <c r="D12" s="175" t="n">
        <v>7.4</v>
      </c>
      <c r="E12" s="171"/>
      <c r="F12" s="175" t="n">
        <v>6.3</v>
      </c>
    </row>
    <row r="13" customFormat="false" ht="12.75" hidden="false" customHeight="false" outlineLevel="0" collapsed="false">
      <c r="A13" s="158" t="s">
        <v>422</v>
      </c>
      <c r="B13" s="175" t="n">
        <v>29.6</v>
      </c>
      <c r="C13" s="171"/>
      <c r="D13" s="175" t="n">
        <v>29.6</v>
      </c>
      <c r="E13" s="171"/>
      <c r="F13" s="175" t="n">
        <v>24</v>
      </c>
    </row>
    <row r="14" customFormat="false" ht="12.75" hidden="false" customHeight="false" outlineLevel="0" collapsed="false">
      <c r="A14" s="158" t="s">
        <v>423</v>
      </c>
      <c r="B14" s="175" t="n">
        <v>105.6</v>
      </c>
      <c r="C14" s="171"/>
      <c r="D14" s="175" t="n">
        <v>86.5</v>
      </c>
      <c r="E14" s="171"/>
      <c r="F14" s="175" t="n">
        <v>71</v>
      </c>
    </row>
    <row r="15" customFormat="false" ht="12.75" hidden="false" customHeight="false" outlineLevel="0" collapsed="false">
      <c r="A15" s="159" t="s">
        <v>351</v>
      </c>
      <c r="B15" s="175" t="n">
        <v>0.2</v>
      </c>
      <c r="C15" s="171"/>
      <c r="D15" s="175" t="n">
        <v>0.2</v>
      </c>
      <c r="E15" s="171"/>
      <c r="F15" s="175" t="n">
        <v>0.2</v>
      </c>
    </row>
    <row r="16" customFormat="false" ht="22.5" hidden="false" customHeight="true" outlineLevel="0" collapsed="false">
      <c r="A16" s="159" t="s">
        <v>424</v>
      </c>
      <c r="B16" s="175" t="n">
        <v>142.9</v>
      </c>
      <c r="C16" s="171"/>
      <c r="D16" s="175" t="n">
        <v>123.8</v>
      </c>
      <c r="E16" s="171"/>
      <c r="F16" s="175" t="n">
        <v>101.4</v>
      </c>
    </row>
    <row r="17" customFormat="false" ht="12.75" hidden="false" customHeight="false" outlineLevel="0" collapsed="false">
      <c r="A17" s="176" t="s">
        <v>425</v>
      </c>
      <c r="B17" s="175" t="n">
        <v>2.2</v>
      </c>
      <c r="C17" s="171"/>
      <c r="D17" s="175" t="n">
        <v>2.1</v>
      </c>
      <c r="E17" s="171"/>
      <c r="F17" s="175" t="n">
        <v>1.4</v>
      </c>
    </row>
    <row r="18" s="177" customFormat="true" ht="12.75" hidden="false" customHeight="false" outlineLevel="0" collapsed="false">
      <c r="A18" s="177" t="s">
        <v>253</v>
      </c>
      <c r="B18" s="175" t="n">
        <v>145.1</v>
      </c>
      <c r="C18" s="171"/>
      <c r="D18" s="175" t="n">
        <v>125.9</v>
      </c>
      <c r="E18" s="171"/>
      <c r="F18" s="175" t="n">
        <v>102.7</v>
      </c>
      <c r="J18" s="178"/>
      <c r="K18" s="178"/>
      <c r="L18" s="178"/>
      <c r="M18" s="178"/>
      <c r="N18" s="178"/>
      <c r="O18" s="178"/>
      <c r="P18" s="178"/>
      <c r="Q18" s="178"/>
      <c r="R18" s="178"/>
      <c r="S18" s="178"/>
      <c r="T18" s="178"/>
      <c r="U18" s="178"/>
    </row>
    <row r="19" customFormat="false" ht="12.75" hidden="false" customHeight="false" outlineLevel="0" collapsed="false">
      <c r="B19" s="171"/>
      <c r="C19" s="171"/>
      <c r="D19" s="171"/>
      <c r="E19" s="171"/>
      <c r="F19" s="171"/>
    </row>
    <row r="20" customFormat="false" ht="12.75" hidden="false" customHeight="false" outlineLevel="0" collapsed="false">
      <c r="B20" s="171"/>
      <c r="C20" s="171"/>
      <c r="D20" s="171"/>
      <c r="E20" s="171"/>
      <c r="F20" s="171"/>
    </row>
    <row r="21" customFormat="false" ht="12.75" hidden="false" customHeight="false" outlineLevel="0" collapsed="false">
      <c r="A21" s="174" t="s">
        <v>293</v>
      </c>
      <c r="B21" s="171"/>
      <c r="C21" s="171"/>
      <c r="D21" s="171"/>
      <c r="E21" s="171"/>
      <c r="F21" s="171"/>
    </row>
    <row r="22" customFormat="false" ht="12.75" hidden="false" customHeight="false" outlineLevel="0" collapsed="false">
      <c r="A22" s="158" t="s">
        <v>421</v>
      </c>
      <c r="B22" s="175" t="n">
        <v>3.9</v>
      </c>
      <c r="C22" s="171"/>
      <c r="D22" s="175" t="n">
        <v>3.9</v>
      </c>
      <c r="E22" s="171"/>
      <c r="F22" s="175" t="n">
        <v>3.3</v>
      </c>
    </row>
    <row r="23" customFormat="false" ht="12.75" hidden="false" customHeight="false" outlineLevel="0" collapsed="false">
      <c r="A23" s="158" t="s">
        <v>422</v>
      </c>
      <c r="B23" s="175" t="n">
        <v>6.6</v>
      </c>
      <c r="C23" s="171"/>
      <c r="D23" s="175" t="n">
        <v>6.6</v>
      </c>
      <c r="E23" s="171"/>
      <c r="F23" s="175" t="n">
        <v>5.2</v>
      </c>
    </row>
    <row r="24" customFormat="false" ht="12.75" hidden="false" customHeight="false" outlineLevel="0" collapsed="false">
      <c r="A24" s="158" t="s">
        <v>423</v>
      </c>
      <c r="B24" s="175" t="n">
        <v>72.2</v>
      </c>
      <c r="C24" s="171"/>
      <c r="D24" s="175" t="n">
        <v>57.2</v>
      </c>
      <c r="E24" s="171"/>
      <c r="F24" s="175" t="n">
        <v>48.6</v>
      </c>
    </row>
    <row r="25" customFormat="false" ht="12.75" hidden="false" customHeight="false" outlineLevel="0" collapsed="false">
      <c r="A25" s="159" t="s">
        <v>351</v>
      </c>
      <c r="B25" s="175" t="n">
        <v>0.1</v>
      </c>
      <c r="C25" s="171"/>
      <c r="D25" s="175" t="n">
        <v>0.1</v>
      </c>
      <c r="E25" s="171"/>
      <c r="F25" s="175" t="n">
        <v>0.1</v>
      </c>
    </row>
    <row r="26" customFormat="false" ht="22.5" hidden="false" customHeight="true" outlineLevel="0" collapsed="false">
      <c r="A26" s="159" t="s">
        <v>424</v>
      </c>
      <c r="B26" s="175" t="n">
        <v>82.8</v>
      </c>
      <c r="C26" s="171"/>
      <c r="D26" s="175" t="n">
        <v>67.8</v>
      </c>
      <c r="E26" s="171"/>
      <c r="F26" s="175" t="n">
        <v>57.2</v>
      </c>
    </row>
    <row r="27" customFormat="false" ht="12.75" hidden="false" customHeight="false" outlineLevel="0" collapsed="false">
      <c r="A27" s="176" t="s">
        <v>425</v>
      </c>
      <c r="B27" s="175" t="n">
        <v>1.4</v>
      </c>
      <c r="C27" s="171"/>
      <c r="D27" s="175" t="n">
        <v>1.3</v>
      </c>
      <c r="E27" s="171"/>
      <c r="F27" s="175" t="n">
        <v>1</v>
      </c>
    </row>
    <row r="28" s="177" customFormat="true" ht="12.75" hidden="false" customHeight="false" outlineLevel="0" collapsed="false">
      <c r="A28" s="177" t="s">
        <v>253</v>
      </c>
      <c r="B28" s="175" t="n">
        <v>84.2</v>
      </c>
      <c r="C28" s="171"/>
      <c r="D28" s="175" t="n">
        <v>69.2</v>
      </c>
      <c r="E28" s="171"/>
      <c r="F28" s="175" t="n">
        <v>58.2</v>
      </c>
      <c r="J28" s="178"/>
      <c r="K28" s="178"/>
      <c r="L28" s="178"/>
      <c r="M28" s="178"/>
      <c r="N28" s="178"/>
      <c r="O28" s="178"/>
      <c r="P28" s="178"/>
      <c r="Q28" s="178"/>
      <c r="R28" s="178"/>
      <c r="S28" s="178"/>
      <c r="T28" s="178"/>
      <c r="U28" s="178"/>
    </row>
    <row r="29" customFormat="false" ht="12.75" hidden="false" customHeight="false" outlineLevel="0" collapsed="false">
      <c r="A29" s="179"/>
      <c r="B29" s="171"/>
      <c r="C29" s="171"/>
      <c r="D29" s="171"/>
      <c r="E29" s="171"/>
      <c r="F29" s="171"/>
    </row>
    <row r="30" customFormat="false" ht="12.75" hidden="false" customHeight="false" outlineLevel="0" collapsed="false">
      <c r="A30" s="179"/>
      <c r="B30" s="171"/>
      <c r="C30" s="171"/>
      <c r="D30" s="171"/>
      <c r="E30" s="171"/>
      <c r="F30" s="171"/>
    </row>
    <row r="31" customFormat="false" ht="12.75" hidden="false" customHeight="false" outlineLevel="0" collapsed="false">
      <c r="A31" s="174" t="s">
        <v>294</v>
      </c>
      <c r="B31" s="171"/>
      <c r="C31" s="171"/>
      <c r="D31" s="171"/>
      <c r="E31" s="171"/>
      <c r="F31" s="171"/>
    </row>
    <row r="32" customFormat="false" ht="12.75" hidden="false" customHeight="false" outlineLevel="0" collapsed="false">
      <c r="A32" s="158" t="s">
        <v>421</v>
      </c>
      <c r="B32" s="175" t="n">
        <v>3.5</v>
      </c>
      <c r="C32" s="171"/>
      <c r="D32" s="175" t="n">
        <v>3.5</v>
      </c>
      <c r="E32" s="171"/>
      <c r="F32" s="175" t="n">
        <v>3</v>
      </c>
    </row>
    <row r="33" customFormat="false" ht="12.75" hidden="false" customHeight="false" outlineLevel="0" collapsed="false">
      <c r="A33" s="158" t="s">
        <v>422</v>
      </c>
      <c r="B33" s="175" t="n">
        <v>23</v>
      </c>
      <c r="C33" s="171"/>
      <c r="D33" s="175" t="n">
        <v>23</v>
      </c>
      <c r="E33" s="171"/>
      <c r="F33" s="175" t="n">
        <v>18.7</v>
      </c>
    </row>
    <row r="34" customFormat="false" ht="12.75" hidden="false" customHeight="false" outlineLevel="0" collapsed="false">
      <c r="A34" s="158" t="s">
        <v>423</v>
      </c>
      <c r="B34" s="175" t="n">
        <v>33.5</v>
      </c>
      <c r="C34" s="171"/>
      <c r="D34" s="175" t="n">
        <v>29.3</v>
      </c>
      <c r="E34" s="171"/>
      <c r="F34" s="175" t="n">
        <v>22.4</v>
      </c>
    </row>
    <row r="35" customFormat="false" ht="12.75" hidden="false" customHeight="false" outlineLevel="0" collapsed="false">
      <c r="A35" s="159" t="s">
        <v>351</v>
      </c>
      <c r="B35" s="175" t="n">
        <v>0</v>
      </c>
      <c r="C35" s="171"/>
      <c r="D35" s="175" t="n">
        <v>0</v>
      </c>
      <c r="E35" s="171"/>
      <c r="F35" s="175" t="n">
        <v>0</v>
      </c>
    </row>
    <row r="36" customFormat="false" ht="22.5" hidden="false" customHeight="true" outlineLevel="0" collapsed="false">
      <c r="A36" s="159" t="s">
        <v>424</v>
      </c>
      <c r="B36" s="175" t="n">
        <v>60.1</v>
      </c>
      <c r="C36" s="171"/>
      <c r="D36" s="175" t="n">
        <v>55.9</v>
      </c>
      <c r="E36" s="171"/>
      <c r="F36" s="175" t="n">
        <v>44.2</v>
      </c>
    </row>
    <row r="37" customFormat="false" ht="12.75" hidden="false" customHeight="false" outlineLevel="0" collapsed="false">
      <c r="A37" s="176" t="s">
        <v>425</v>
      </c>
      <c r="B37" s="175" t="n">
        <v>0.8</v>
      </c>
      <c r="C37" s="171"/>
      <c r="D37" s="175" t="n">
        <v>0.8</v>
      </c>
      <c r="E37" s="171"/>
      <c r="F37" s="175" t="n">
        <v>0.4</v>
      </c>
    </row>
    <row r="38" s="177" customFormat="true" ht="12.75" hidden="false" customHeight="false" outlineLevel="0" collapsed="false">
      <c r="A38" s="177" t="s">
        <v>253</v>
      </c>
      <c r="B38" s="175" t="n">
        <v>60.9</v>
      </c>
      <c r="C38" s="171"/>
      <c r="D38" s="175" t="n">
        <v>56.7</v>
      </c>
      <c r="E38" s="171"/>
      <c r="F38" s="175" t="n">
        <v>44.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7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103" t="s">
        <v>393</v>
      </c>
      <c r="B14" s="101" t="n">
        <v>30.34172512</v>
      </c>
      <c r="C14" s="101" t="n">
        <v>10.45941456</v>
      </c>
      <c r="D14" s="101" t="n">
        <v>31.79118824</v>
      </c>
      <c r="E14" s="101" t="n">
        <v>5.61493744</v>
      </c>
      <c r="F14" s="101" t="n">
        <v>3.66938656</v>
      </c>
      <c r="G14" s="101" t="n">
        <v>6.68471328</v>
      </c>
      <c r="H14" s="101" t="n">
        <v>1.32197688</v>
      </c>
      <c r="I14" s="101" t="n">
        <v>8.18406232</v>
      </c>
      <c r="J14" s="101" t="n">
        <v>1.49934904</v>
      </c>
    </row>
    <row r="15" customFormat="false" ht="12.75" hidden="false" customHeight="false" outlineLevel="0" collapsed="false">
      <c r="A15" s="103" t="s">
        <v>394</v>
      </c>
      <c r="B15" s="101" t="n">
        <v>15.34546328</v>
      </c>
      <c r="C15" s="101" t="n">
        <v>14.00408632</v>
      </c>
      <c r="D15" s="101" t="n">
        <v>19.7603672</v>
      </c>
      <c r="E15" s="101" t="n">
        <v>8.37252024</v>
      </c>
      <c r="F15" s="101" t="n">
        <v>8.67737864</v>
      </c>
      <c r="G15" s="101" t="n">
        <v>11.87007752</v>
      </c>
      <c r="H15" s="101" t="n">
        <v>9.14852344</v>
      </c>
      <c r="I15" s="101" t="n">
        <v>11.00815968</v>
      </c>
      <c r="J15" s="101" t="n">
        <v>7.0256004</v>
      </c>
    </row>
    <row r="16" customFormat="false" ht="12.75" hidden="false" customHeight="false" outlineLevel="0" collapsed="false">
      <c r="A16" s="103" t="s">
        <v>395</v>
      </c>
      <c r="B16" s="101" t="n">
        <v>8.9240368</v>
      </c>
      <c r="C16" s="101" t="n">
        <v>6.2218828</v>
      </c>
      <c r="D16" s="101" t="n">
        <v>10.808616</v>
      </c>
      <c r="E16" s="101" t="n">
        <v>5.89208144</v>
      </c>
      <c r="F16" s="101" t="n">
        <v>4.67264784</v>
      </c>
      <c r="G16" s="101" t="n">
        <v>7.47457368</v>
      </c>
      <c r="H16" s="101" t="n">
        <v>40.16370848</v>
      </c>
      <c r="I16" s="101" t="n">
        <v>25.71342032</v>
      </c>
      <c r="J16" s="101" t="n">
        <v>29.20266328</v>
      </c>
    </row>
    <row r="17" s="105" customFormat="true" ht="21.95" hidden="false" customHeight="true" outlineLevel="0" collapsed="false">
      <c r="A17" s="102" t="s">
        <v>287</v>
      </c>
      <c r="B17" s="101" t="n">
        <v>34.66517152</v>
      </c>
      <c r="C17" s="101" t="n">
        <v>18.0559316</v>
      </c>
      <c r="D17" s="101" t="n">
        <v>38.28190072</v>
      </c>
      <c r="E17" s="101" t="n">
        <v>11.55413336</v>
      </c>
      <c r="F17" s="101" t="n">
        <v>10.41507152</v>
      </c>
      <c r="G17" s="101" t="n">
        <v>15.23737712</v>
      </c>
      <c r="H17" s="101" t="n">
        <v>4.22921744</v>
      </c>
      <c r="I17" s="101" t="n">
        <v>7.90691832</v>
      </c>
      <c r="J17" s="101" t="n">
        <v>3.75252976</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29.75417984</v>
      </c>
      <c r="C20" s="101" t="n">
        <v>17.72890168</v>
      </c>
      <c r="D20" s="101" t="n">
        <v>33.60371</v>
      </c>
      <c r="E20" s="101" t="n">
        <v>11.55413336</v>
      </c>
      <c r="F20" s="101" t="n">
        <v>10.08249872</v>
      </c>
      <c r="G20" s="101" t="n">
        <v>15.01011904</v>
      </c>
      <c r="H20" s="101" t="n">
        <v>4.68096216</v>
      </c>
      <c r="I20" s="101" t="n">
        <v>8.03994744</v>
      </c>
      <c r="J20" s="101" t="n">
        <v>4.05738816</v>
      </c>
    </row>
    <row r="21" customFormat="false" ht="12.75" hidden="false" customHeight="false" outlineLevel="0" collapsed="false">
      <c r="A21" s="106" t="s">
        <v>291</v>
      </c>
      <c r="B21" s="101" t="n">
        <v>21.08788696</v>
      </c>
      <c r="C21" s="101" t="n">
        <v>15.97458016</v>
      </c>
      <c r="D21" s="101" t="n">
        <v>25.08707488</v>
      </c>
      <c r="E21" s="101" t="n">
        <v>11.0719028</v>
      </c>
      <c r="F21" s="101" t="n">
        <v>10.01598416</v>
      </c>
      <c r="G21" s="101" t="n">
        <v>14.59440304</v>
      </c>
      <c r="H21" s="101" t="n">
        <v>7.41637344</v>
      </c>
      <c r="I21" s="101" t="n">
        <v>9.145752</v>
      </c>
      <c r="J21" s="101" t="n">
        <v>5.86436704</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48</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103" t="s">
        <v>393</v>
      </c>
      <c r="B39" s="101" t="n">
        <v>21.43154552</v>
      </c>
      <c r="C39" s="101" t="n">
        <v>8.79100768</v>
      </c>
      <c r="D39" s="101" t="n">
        <v>22.89763728</v>
      </c>
      <c r="E39" s="101" t="n">
        <v>3.76638696</v>
      </c>
      <c r="F39" s="101" t="n">
        <v>2.32523816</v>
      </c>
      <c r="G39" s="101" t="n">
        <v>4.40936104</v>
      </c>
      <c r="H39" s="101" t="n">
        <v>2.0231512</v>
      </c>
      <c r="I39" s="101" t="n">
        <v>13.72417088</v>
      </c>
      <c r="J39" s="101" t="n">
        <v>2.4527244</v>
      </c>
    </row>
    <row r="40" customFormat="false" ht="12.75" hidden="false" customHeight="false" outlineLevel="0" collapsed="false">
      <c r="A40" s="103" t="s">
        <v>394</v>
      </c>
      <c r="B40" s="101" t="n">
        <v>11.31024664</v>
      </c>
      <c r="C40" s="101" t="n">
        <v>9.13466624</v>
      </c>
      <c r="D40" s="101" t="n">
        <v>14.1204868</v>
      </c>
      <c r="E40" s="101" t="n">
        <v>6.14151104</v>
      </c>
      <c r="F40" s="101" t="n">
        <v>6.10548232</v>
      </c>
      <c r="G40" s="101" t="n">
        <v>8.53326376</v>
      </c>
      <c r="H40" s="101" t="n">
        <v>13.70199936</v>
      </c>
      <c r="I40" s="101" t="n">
        <v>21.29020208</v>
      </c>
      <c r="J40" s="101" t="n">
        <v>11.60124784</v>
      </c>
    </row>
    <row r="41" customFormat="false" ht="12.75" hidden="false" customHeight="false" outlineLevel="0" collapsed="false">
      <c r="A41" s="103" t="s">
        <v>395</v>
      </c>
      <c r="B41" s="101" t="n">
        <v>6.57108424</v>
      </c>
      <c r="C41" s="101" t="n">
        <v>5.38490792</v>
      </c>
      <c r="D41" s="101" t="n">
        <v>8.43626336</v>
      </c>
      <c r="E41" s="101" t="n">
        <v>4.14884568</v>
      </c>
      <c r="F41" s="101" t="n">
        <v>4.32898928</v>
      </c>
      <c r="G41" s="101" t="n">
        <v>5.96968176</v>
      </c>
      <c r="H41" s="101" t="n">
        <v>44.43172608</v>
      </c>
      <c r="I41" s="101" t="n">
        <v>27.48714192</v>
      </c>
      <c r="J41" s="101" t="n">
        <v>29.20266328</v>
      </c>
    </row>
    <row r="42" s="105" customFormat="true" ht="21.95" hidden="false" customHeight="true" outlineLevel="0" collapsed="false">
      <c r="A42" s="102" t="s">
        <v>287</v>
      </c>
      <c r="B42" s="101" t="n">
        <v>24.89307408</v>
      </c>
      <c r="C42" s="101" t="n">
        <v>13.580056</v>
      </c>
      <c r="D42" s="101" t="n">
        <v>27.92502944</v>
      </c>
      <c r="E42" s="101" t="n">
        <v>8.24226256</v>
      </c>
      <c r="F42" s="101" t="n">
        <v>7.79606072</v>
      </c>
      <c r="G42" s="101" t="n">
        <v>11.16613176</v>
      </c>
      <c r="H42" s="101" t="n">
        <v>6.00293904</v>
      </c>
      <c r="I42" s="101" t="n">
        <v>13.46365552</v>
      </c>
      <c r="J42" s="101" t="n">
        <v>5.60385168</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40" t="s">
        <v>251</v>
      </c>
    </row>
    <row r="45" customFormat="false" ht="12.75" hidden="false" customHeight="false" outlineLevel="0" collapsed="false">
      <c r="A45" s="103" t="s">
        <v>290</v>
      </c>
      <c r="B45" s="101" t="n">
        <v>22.20477728</v>
      </c>
      <c r="C45" s="101" t="n">
        <v>13.28074048</v>
      </c>
      <c r="D45" s="101" t="n">
        <v>25.29216144</v>
      </c>
      <c r="E45" s="101" t="n">
        <v>8.24226256</v>
      </c>
      <c r="F45" s="101" t="n">
        <v>7.33600168</v>
      </c>
      <c r="G45" s="101" t="n">
        <v>10.84741616</v>
      </c>
      <c r="H45" s="101" t="n">
        <v>6.2634544</v>
      </c>
      <c r="I45" s="101" t="n">
        <v>13.84057136</v>
      </c>
      <c r="J45" s="101" t="n">
        <v>5.7923096</v>
      </c>
    </row>
    <row r="46" customFormat="false" ht="12.75" hidden="false" customHeight="false" outlineLevel="0" collapsed="false">
      <c r="A46" s="106" t="s">
        <v>291</v>
      </c>
      <c r="B46" s="101" t="n">
        <v>15.38426344</v>
      </c>
      <c r="C46" s="101" t="n">
        <v>11.26867504</v>
      </c>
      <c r="D46" s="101" t="n">
        <v>18.45501896</v>
      </c>
      <c r="E46" s="101" t="n">
        <v>7.96511856</v>
      </c>
      <c r="F46" s="101" t="n">
        <v>7.33600168</v>
      </c>
      <c r="G46" s="101" t="n">
        <v>10.63955816</v>
      </c>
      <c r="H46" s="101" t="n">
        <v>9.87741216</v>
      </c>
      <c r="I46" s="101" t="n">
        <v>15.37040624</v>
      </c>
      <c r="J46" s="101" t="n">
        <v>8.3281772</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103" t="s">
        <v>393</v>
      </c>
      <c r="B49" s="101" t="n">
        <v>21.59506048</v>
      </c>
      <c r="C49" s="101" t="n">
        <v>5.75628088</v>
      </c>
      <c r="D49" s="101" t="n">
        <v>22.10500544</v>
      </c>
      <c r="E49" s="101" t="n">
        <v>4.16270288</v>
      </c>
      <c r="F49" s="101" t="n">
        <v>2.840726</v>
      </c>
      <c r="G49" s="101" t="n">
        <v>5.02184928</v>
      </c>
      <c r="H49" s="101" t="n">
        <v>1.74046432</v>
      </c>
      <c r="I49" s="101" t="n">
        <v>8.51386368</v>
      </c>
      <c r="J49" s="101" t="n">
        <v>1.8430076</v>
      </c>
    </row>
    <row r="50" customFormat="false" ht="12.75" hidden="false" customHeight="false" outlineLevel="0" collapsed="false">
      <c r="A50" s="103" t="s">
        <v>394</v>
      </c>
      <c r="B50" s="101" t="n">
        <v>10.88067344</v>
      </c>
      <c r="C50" s="101" t="n">
        <v>11.11901728</v>
      </c>
      <c r="D50" s="101" t="n">
        <v>15.10157656</v>
      </c>
      <c r="E50" s="101" t="n">
        <v>5.74242368</v>
      </c>
      <c r="F50" s="101" t="n">
        <v>6.29948312</v>
      </c>
      <c r="G50" s="101" t="n">
        <v>8.47506352</v>
      </c>
      <c r="H50" s="101" t="n">
        <v>12.21373608</v>
      </c>
      <c r="I50" s="101" t="n">
        <v>11.640048</v>
      </c>
      <c r="J50" s="101" t="n">
        <v>8.54157808</v>
      </c>
    </row>
    <row r="51" customFormat="false" ht="12.75" hidden="false" customHeight="false" outlineLevel="0" collapsed="false">
      <c r="A51" s="103" t="s">
        <v>395</v>
      </c>
      <c r="B51" s="101" t="n">
        <v>6.08885368</v>
      </c>
      <c r="C51" s="101" t="n">
        <v>3.13449864</v>
      </c>
      <c r="D51" s="101" t="n">
        <v>6.82051384</v>
      </c>
      <c r="E51" s="101" t="n">
        <v>4.23476032</v>
      </c>
      <c r="F51" s="101" t="n">
        <v>1.77095016</v>
      </c>
      <c r="G51" s="101" t="n">
        <v>4.56456168</v>
      </c>
      <c r="H51" s="101" t="n">
        <v>68.46565376</v>
      </c>
      <c r="I51" s="101" t="n">
        <v>62.51260064</v>
      </c>
      <c r="J51" s="101" t="n">
        <v>58.0200964</v>
      </c>
    </row>
    <row r="52" s="105" customFormat="true" ht="21.95" hidden="false" customHeight="true" outlineLevel="0" collapsed="false">
      <c r="A52" s="102" t="s">
        <v>287</v>
      </c>
      <c r="B52" s="101" t="n">
        <v>24.79884512</v>
      </c>
      <c r="C52" s="101" t="n">
        <v>12.77910984</v>
      </c>
      <c r="D52" s="101" t="n">
        <v>27.41231304</v>
      </c>
      <c r="E52" s="101" t="n">
        <v>8.25057688</v>
      </c>
      <c r="F52" s="101" t="n">
        <v>7.1087436</v>
      </c>
      <c r="G52" s="101" t="n">
        <v>10.7947588</v>
      </c>
      <c r="H52" s="101" t="n">
        <v>5.95028168</v>
      </c>
      <c r="I52" s="101" t="n">
        <v>8.99055136</v>
      </c>
      <c r="J52" s="101" t="n">
        <v>5.0717352</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40" t="s">
        <v>251</v>
      </c>
    </row>
    <row r="55" customFormat="false" ht="12.75" hidden="false" customHeight="false" outlineLevel="0" collapsed="false">
      <c r="A55" s="103" t="s">
        <v>290</v>
      </c>
      <c r="B55" s="101" t="n">
        <v>20.54468472</v>
      </c>
      <c r="C55" s="101" t="n">
        <v>12.61282344</v>
      </c>
      <c r="D55" s="101" t="n">
        <v>23.56555432</v>
      </c>
      <c r="E55" s="101" t="n">
        <v>8.25057688</v>
      </c>
      <c r="F55" s="101" t="n">
        <v>7.1087436</v>
      </c>
      <c r="G55" s="101" t="n">
        <v>10.7947588</v>
      </c>
      <c r="H55" s="101" t="n">
        <v>6.94522864</v>
      </c>
      <c r="I55" s="101" t="n">
        <v>9.07092312</v>
      </c>
      <c r="J55" s="101" t="n">
        <v>5.69808064</v>
      </c>
    </row>
    <row r="56" customFormat="false" ht="12.75" hidden="false" customHeight="false" outlineLevel="0" collapsed="false">
      <c r="A56" s="106" t="s">
        <v>291</v>
      </c>
      <c r="B56" s="101" t="n">
        <v>15.19026264</v>
      </c>
      <c r="C56" s="101" t="n">
        <v>12.06684976</v>
      </c>
      <c r="D56" s="101" t="n">
        <v>18.79313464</v>
      </c>
      <c r="E56" s="101" t="n">
        <v>7.85426096</v>
      </c>
      <c r="F56" s="101" t="n">
        <v>7.0117432</v>
      </c>
      <c r="G56" s="101" t="n">
        <v>10.42892872</v>
      </c>
      <c r="H56" s="101" t="n">
        <v>10.99430248</v>
      </c>
      <c r="I56" s="101" t="n">
        <v>10.5591864</v>
      </c>
      <c r="J56" s="101" t="n">
        <v>8.23949112</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48</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103" t="s">
        <v>393</v>
      </c>
      <c r="B12" s="101" t="n">
        <v>30.34172512</v>
      </c>
      <c r="C12" s="101" t="n">
        <v>10.45941456</v>
      </c>
      <c r="D12" s="101" t="n">
        <v>31.79118824</v>
      </c>
      <c r="E12" s="285"/>
      <c r="F12" s="101" t="n">
        <v>14.65814616</v>
      </c>
      <c r="G12" s="101" t="n">
        <v>6.1110252</v>
      </c>
      <c r="H12" s="101" t="n">
        <v>15.69743616</v>
      </c>
      <c r="I12" s="151"/>
      <c r="J12" s="101" t="n">
        <v>17.88133088</v>
      </c>
      <c r="K12" s="101" t="n">
        <v>9.4506104</v>
      </c>
      <c r="L12" s="101" t="n">
        <v>20.28971224</v>
      </c>
    </row>
    <row r="13" customFormat="false" ht="12.75" hidden="false" customHeight="false" outlineLevel="0" collapsed="false">
      <c r="A13" s="103" t="s">
        <v>394</v>
      </c>
      <c r="B13" s="101" t="n">
        <v>15.34546328</v>
      </c>
      <c r="C13" s="101" t="n">
        <v>14.00408632</v>
      </c>
      <c r="D13" s="101" t="n">
        <v>19.7603672</v>
      </c>
      <c r="E13" s="285"/>
      <c r="F13" s="101" t="n">
        <v>18.15570344</v>
      </c>
      <c r="G13" s="101" t="n">
        <v>12.26639344</v>
      </c>
      <c r="H13" s="101" t="n">
        <v>21.7696612</v>
      </c>
      <c r="I13" s="151"/>
      <c r="J13" s="101" t="n">
        <v>5.92533872</v>
      </c>
      <c r="K13" s="101" t="n">
        <v>6.097168</v>
      </c>
      <c r="L13" s="101" t="n">
        <v>8.48614928</v>
      </c>
    </row>
    <row r="14" customFormat="false" ht="12.75" hidden="false" customHeight="false" outlineLevel="0" collapsed="false">
      <c r="A14" s="103" t="s">
        <v>395</v>
      </c>
      <c r="B14" s="101" t="n">
        <v>8.9240368</v>
      </c>
      <c r="C14" s="101" t="n">
        <v>6.2218828</v>
      </c>
      <c r="D14" s="101" t="n">
        <v>10.808616</v>
      </c>
      <c r="E14" s="285"/>
      <c r="F14" s="101" t="n">
        <v>7.28057288</v>
      </c>
      <c r="G14" s="101" t="n">
        <v>4.01581656</v>
      </c>
      <c r="H14" s="101" t="n">
        <v>8.26997696</v>
      </c>
      <c r="I14" s="151"/>
      <c r="J14" s="101" t="n">
        <v>7.14754376</v>
      </c>
      <c r="K14" s="101" t="n">
        <v>5.63156608</v>
      </c>
      <c r="L14" s="101" t="n">
        <v>9.08200888</v>
      </c>
    </row>
    <row r="15" s="105" customFormat="true" ht="21.95" hidden="false" customHeight="true" outlineLevel="0" collapsed="false">
      <c r="A15" s="102" t="s">
        <v>287</v>
      </c>
      <c r="B15" s="101" t="n">
        <v>34.66517152</v>
      </c>
      <c r="C15" s="101" t="n">
        <v>18.0559316</v>
      </c>
      <c r="D15" s="101" t="n">
        <v>38.28190072</v>
      </c>
      <c r="E15" s="285"/>
      <c r="F15" s="101" t="n">
        <v>24.4025292</v>
      </c>
      <c r="G15" s="101" t="n">
        <v>14.15651552</v>
      </c>
      <c r="H15" s="101" t="n">
        <v>28.08300152</v>
      </c>
      <c r="I15" s="151"/>
      <c r="J15" s="101" t="n">
        <v>20.13174016</v>
      </c>
      <c r="K15" s="101" t="n">
        <v>12.47979432</v>
      </c>
      <c r="L15" s="101" t="n">
        <v>23.74846936</v>
      </c>
      <c r="M15" s="228"/>
      <c r="N15" s="228"/>
    </row>
    <row r="16" customFormat="false" ht="12.75" hidden="false" customHeight="false" outlineLevel="0" collapsed="false">
      <c r="A16" s="103"/>
    </row>
    <row r="17" customFormat="false" ht="12.75" hidden="false" customHeight="false" outlineLevel="0" collapsed="false">
      <c r="A17" s="140" t="s">
        <v>251</v>
      </c>
    </row>
    <row r="18" customFormat="false" ht="12.75" hidden="false" customHeight="false" outlineLevel="0" collapsed="false">
      <c r="A18" s="103" t="s">
        <v>290</v>
      </c>
      <c r="B18" s="101" t="n">
        <v>29.75417984</v>
      </c>
      <c r="C18" s="101" t="n">
        <v>17.72890168</v>
      </c>
      <c r="D18" s="101" t="n">
        <v>33.60371</v>
      </c>
      <c r="E18" s="285"/>
      <c r="F18" s="101" t="n">
        <v>24.34155752</v>
      </c>
      <c r="G18" s="101" t="n">
        <v>14.15651552</v>
      </c>
      <c r="H18" s="101" t="n">
        <v>28.02757272</v>
      </c>
      <c r="I18" s="151"/>
      <c r="J18" s="101" t="n">
        <v>11.6261908</v>
      </c>
      <c r="K18" s="101" t="n">
        <v>10.40121432</v>
      </c>
      <c r="L18" s="101" t="n">
        <v>15.58103568</v>
      </c>
    </row>
    <row r="19" s="265" customFormat="true" ht="12.75" hidden="false" customHeight="false" outlineLevel="0" collapsed="false">
      <c r="A19" s="106" t="s">
        <v>291</v>
      </c>
      <c r="B19" s="101" t="n">
        <v>21.08788696</v>
      </c>
      <c r="C19" s="101" t="n">
        <v>15.97458016</v>
      </c>
      <c r="D19" s="101" t="n">
        <v>25.08707488</v>
      </c>
      <c r="E19" s="285"/>
      <c r="F19" s="101" t="n">
        <v>22.8505228</v>
      </c>
      <c r="G19" s="101" t="n">
        <v>13.89600016</v>
      </c>
      <c r="H19" s="101" t="n">
        <v>26.60305256</v>
      </c>
      <c r="I19" s="151"/>
      <c r="J19" s="101" t="n">
        <v>8.4251776</v>
      </c>
      <c r="K19" s="101" t="n">
        <v>7.19465824</v>
      </c>
      <c r="L19" s="101" t="n">
        <v>11.04695984</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48</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103" t="s">
        <v>393</v>
      </c>
      <c r="B35" s="101" t="n">
        <v>21.43154552</v>
      </c>
      <c r="C35" s="101" t="n">
        <v>8.79100768</v>
      </c>
      <c r="D35" s="101" t="n">
        <v>22.89763728</v>
      </c>
      <c r="E35" s="285"/>
      <c r="F35" s="101" t="n">
        <v>9.93006952</v>
      </c>
      <c r="G35" s="101" t="n">
        <v>4.65879064</v>
      </c>
      <c r="H35" s="101" t="n">
        <v>10.8224732</v>
      </c>
      <c r="I35" s="151"/>
      <c r="J35" s="101" t="n">
        <v>10.32638544</v>
      </c>
      <c r="K35" s="101" t="n">
        <v>5.64265184</v>
      </c>
      <c r="L35" s="101" t="n">
        <v>11.88116328</v>
      </c>
    </row>
    <row r="36" customFormat="false" ht="12.75" hidden="false" customHeight="false" outlineLevel="0" collapsed="false">
      <c r="A36" s="103" t="s">
        <v>394</v>
      </c>
      <c r="B36" s="101" t="n">
        <v>11.31024664</v>
      </c>
      <c r="C36" s="101" t="n">
        <v>9.13466624</v>
      </c>
      <c r="D36" s="101" t="n">
        <v>14.1204868</v>
      </c>
      <c r="E36" s="285"/>
      <c r="F36" s="101" t="n">
        <v>11.1966176</v>
      </c>
      <c r="G36" s="101" t="n">
        <v>7.5798884</v>
      </c>
      <c r="H36" s="101" t="n">
        <v>13.41931248</v>
      </c>
      <c r="I36" s="151"/>
      <c r="J36" s="101" t="n">
        <v>4.46756128</v>
      </c>
      <c r="K36" s="101" t="n">
        <v>3.03749824</v>
      </c>
      <c r="L36" s="101" t="n">
        <v>5.39876512</v>
      </c>
    </row>
    <row r="37" customFormat="false" ht="12.75" hidden="false" customHeight="false" outlineLevel="0" collapsed="false">
      <c r="A37" s="103" t="s">
        <v>395</v>
      </c>
      <c r="B37" s="101" t="n">
        <v>6.57108424</v>
      </c>
      <c r="C37" s="101" t="n">
        <v>5.38490792</v>
      </c>
      <c r="D37" s="101" t="n">
        <v>8.43626336</v>
      </c>
      <c r="E37" s="285"/>
      <c r="F37" s="101" t="n">
        <v>4.2541604</v>
      </c>
      <c r="G37" s="101" t="n">
        <v>1.86240768</v>
      </c>
      <c r="H37" s="101" t="n">
        <v>4.642162</v>
      </c>
      <c r="I37" s="151"/>
      <c r="J37" s="101" t="n">
        <v>6.36599768</v>
      </c>
      <c r="K37" s="101" t="n">
        <v>4.295732</v>
      </c>
      <c r="L37" s="101" t="n">
        <v>7.65748872</v>
      </c>
    </row>
    <row r="38" s="105" customFormat="true" ht="21.95" hidden="false" customHeight="true" outlineLevel="0" collapsed="false">
      <c r="A38" s="102" t="s">
        <v>287</v>
      </c>
      <c r="B38" s="101" t="n">
        <v>24.89307408</v>
      </c>
      <c r="C38" s="101" t="n">
        <v>13.580056</v>
      </c>
      <c r="D38" s="101" t="n">
        <v>27.92502944</v>
      </c>
      <c r="E38" s="285"/>
      <c r="F38" s="101" t="n">
        <v>15.55054984</v>
      </c>
      <c r="G38" s="101" t="n">
        <v>9.0626088</v>
      </c>
      <c r="H38" s="101" t="n">
        <v>17.85361648</v>
      </c>
      <c r="I38" s="151"/>
      <c r="J38" s="101" t="n">
        <v>12.92322472</v>
      </c>
      <c r="K38" s="101" t="n">
        <v>7.690746</v>
      </c>
      <c r="L38" s="101" t="n">
        <v>15.11543376</v>
      </c>
      <c r="M38" s="228"/>
      <c r="N38" s="228"/>
    </row>
    <row r="39" customFormat="false" ht="12.75" hidden="false" customHeight="false" outlineLevel="0" collapsed="false">
      <c r="A39" s="103"/>
    </row>
    <row r="40" customFormat="false" ht="12.75" hidden="false" customHeight="false" outlineLevel="0" collapsed="false">
      <c r="A40" s="140" t="s">
        <v>251</v>
      </c>
    </row>
    <row r="41" customFormat="false" ht="12.75" hidden="false" customHeight="false" outlineLevel="0" collapsed="false">
      <c r="A41" s="103" t="s">
        <v>290</v>
      </c>
      <c r="B41" s="101" t="n">
        <v>22.20477728</v>
      </c>
      <c r="C41" s="101" t="n">
        <v>13.28074048</v>
      </c>
      <c r="D41" s="101" t="n">
        <v>25.29216144</v>
      </c>
      <c r="E41" s="285"/>
      <c r="F41" s="101" t="n">
        <v>15.45354944</v>
      </c>
      <c r="G41" s="101" t="n">
        <v>9.0626088</v>
      </c>
      <c r="H41" s="101" t="n">
        <v>17.77047328</v>
      </c>
      <c r="I41" s="151"/>
      <c r="J41" s="101" t="n">
        <v>8.6191784</v>
      </c>
      <c r="K41" s="101" t="n">
        <v>4.6975908</v>
      </c>
      <c r="L41" s="101" t="n">
        <v>9.78595464</v>
      </c>
    </row>
    <row r="42" customFormat="false" ht="12.75" hidden="false" customHeight="false" outlineLevel="0" collapsed="false">
      <c r="A42" s="106" t="s">
        <v>291</v>
      </c>
      <c r="B42" s="101" t="n">
        <v>15.38426344</v>
      </c>
      <c r="C42" s="101" t="n">
        <v>11.26867504</v>
      </c>
      <c r="D42" s="101" t="n">
        <v>18.45501896</v>
      </c>
      <c r="E42" s="285"/>
      <c r="F42" s="101" t="n">
        <v>14.36160208</v>
      </c>
      <c r="G42" s="101" t="n">
        <v>8.79100768</v>
      </c>
      <c r="H42" s="101" t="n">
        <v>16.69515456</v>
      </c>
      <c r="I42" s="151"/>
      <c r="J42" s="101" t="n">
        <v>6.29394024</v>
      </c>
      <c r="K42" s="101" t="n">
        <v>4.44261832</v>
      </c>
      <c r="L42" s="101" t="n">
        <v>7.67966024</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103" t="s">
        <v>393</v>
      </c>
      <c r="B45" s="101" t="n">
        <v>21.59506048</v>
      </c>
      <c r="C45" s="101" t="n">
        <v>5.75628088</v>
      </c>
      <c r="D45" s="101" t="n">
        <v>22.10500544</v>
      </c>
      <c r="E45" s="285"/>
      <c r="F45" s="101" t="n">
        <v>10.7947588</v>
      </c>
      <c r="G45" s="101" t="n">
        <v>3.9770164</v>
      </c>
      <c r="H45" s="101" t="n">
        <v>11.37953264</v>
      </c>
      <c r="I45" s="151"/>
      <c r="J45" s="101" t="n">
        <v>14.57223152</v>
      </c>
      <c r="K45" s="101" t="n">
        <v>7.59928848</v>
      </c>
      <c r="L45" s="101" t="n">
        <v>16.42632488</v>
      </c>
    </row>
    <row r="46" customFormat="false" ht="12.75" hidden="false" customHeight="false" outlineLevel="0" collapsed="false">
      <c r="A46" s="103" t="s">
        <v>394</v>
      </c>
      <c r="B46" s="101" t="n">
        <v>10.88067344</v>
      </c>
      <c r="C46" s="101" t="n">
        <v>11.11901728</v>
      </c>
      <c r="D46" s="101" t="n">
        <v>15.10157656</v>
      </c>
      <c r="E46" s="285"/>
      <c r="F46" s="101" t="n">
        <v>14.31725904</v>
      </c>
      <c r="G46" s="101" t="n">
        <v>9.77209744</v>
      </c>
      <c r="H46" s="101" t="n">
        <v>17.16629936</v>
      </c>
      <c r="I46" s="151"/>
      <c r="J46" s="101" t="n">
        <v>3.89941608</v>
      </c>
      <c r="K46" s="101" t="n">
        <v>5.30176472</v>
      </c>
      <c r="L46" s="101" t="n">
        <v>6.5683128</v>
      </c>
    </row>
    <row r="47" customFormat="false" ht="12.75" hidden="false" customHeight="false" outlineLevel="0" collapsed="false">
      <c r="A47" s="103" t="s">
        <v>395</v>
      </c>
      <c r="B47" s="101" t="n">
        <v>6.08885368</v>
      </c>
      <c r="C47" s="101" t="n">
        <v>3.13449864</v>
      </c>
      <c r="D47" s="101" t="n">
        <v>6.82051384</v>
      </c>
      <c r="E47" s="285"/>
      <c r="F47" s="101" t="n">
        <v>5.90871008</v>
      </c>
      <c r="G47" s="101" t="n">
        <v>3.55852896</v>
      </c>
      <c r="H47" s="101" t="n">
        <v>6.8454568</v>
      </c>
      <c r="I47" s="151"/>
      <c r="J47" s="101" t="n">
        <v>3.25089912</v>
      </c>
      <c r="K47" s="101" t="n">
        <v>3.63612928</v>
      </c>
      <c r="L47" s="101" t="n">
        <v>4.8777344</v>
      </c>
    </row>
    <row r="48" s="105" customFormat="true" ht="21.95" hidden="false" customHeight="true" outlineLevel="0" collapsed="false">
      <c r="A48" s="102" t="s">
        <v>287</v>
      </c>
      <c r="B48" s="101" t="n">
        <v>24.79884512</v>
      </c>
      <c r="C48" s="101" t="n">
        <v>12.77910984</v>
      </c>
      <c r="D48" s="101" t="n">
        <v>27.41231304</v>
      </c>
      <c r="E48" s="285"/>
      <c r="F48" s="101" t="n">
        <v>18.85410632</v>
      </c>
      <c r="G48" s="101" t="n">
        <v>11.07744568</v>
      </c>
      <c r="H48" s="101" t="n">
        <v>21.7003752</v>
      </c>
      <c r="I48" s="151"/>
      <c r="J48" s="101" t="n">
        <v>15.42583504</v>
      </c>
      <c r="K48" s="101" t="n">
        <v>9.91066944</v>
      </c>
      <c r="L48" s="101" t="n">
        <v>18.32753272</v>
      </c>
      <c r="M48" s="228"/>
      <c r="N48" s="228"/>
    </row>
    <row r="49" customFormat="false" ht="12.75" hidden="false" customHeight="false" outlineLevel="0" collapsed="false">
      <c r="A49" s="103"/>
    </row>
    <row r="50" customFormat="false" ht="12.75" hidden="false" customHeight="false" outlineLevel="0" collapsed="false">
      <c r="A50" s="140" t="s">
        <v>251</v>
      </c>
      <c r="B50" s="101"/>
      <c r="C50" s="349"/>
      <c r="D50" s="349"/>
      <c r="E50" s="349"/>
      <c r="F50" s="101"/>
      <c r="G50" s="349"/>
      <c r="H50" s="349"/>
      <c r="I50" s="101"/>
      <c r="J50" s="101"/>
      <c r="K50" s="349"/>
      <c r="L50" s="349"/>
    </row>
    <row r="51" customFormat="false" ht="12.75" hidden="false" customHeight="false" outlineLevel="0" collapsed="false">
      <c r="A51" s="103" t="s">
        <v>290</v>
      </c>
      <c r="B51" s="101" t="n">
        <v>20.54468472</v>
      </c>
      <c r="C51" s="101" t="n">
        <v>12.61282344</v>
      </c>
      <c r="D51" s="101" t="n">
        <v>23.56555432</v>
      </c>
      <c r="E51" s="285"/>
      <c r="F51" s="101" t="n">
        <v>18.85410632</v>
      </c>
      <c r="G51" s="101" t="n">
        <v>11.07744568</v>
      </c>
      <c r="H51" s="101" t="n">
        <v>21.7003752</v>
      </c>
      <c r="I51" s="151"/>
      <c r="J51" s="101" t="n">
        <v>7.81823224</v>
      </c>
      <c r="K51" s="101" t="n">
        <v>9.34252424</v>
      </c>
      <c r="L51" s="101" t="n">
        <v>12.16385016</v>
      </c>
    </row>
    <row r="52" customFormat="false" ht="12.75" hidden="false" customHeight="false" outlineLevel="0" collapsed="false">
      <c r="A52" s="106" t="s">
        <v>291</v>
      </c>
      <c r="B52" s="101" t="n">
        <v>15.19026264</v>
      </c>
      <c r="C52" s="101" t="n">
        <v>12.06684976</v>
      </c>
      <c r="D52" s="101" t="n">
        <v>18.79313464</v>
      </c>
      <c r="E52" s="285"/>
      <c r="F52" s="101" t="n">
        <v>17.81758776</v>
      </c>
      <c r="G52" s="101" t="n">
        <v>10.947188</v>
      </c>
      <c r="H52" s="101" t="n">
        <v>20.73591408</v>
      </c>
      <c r="I52" s="151"/>
      <c r="J52" s="101" t="n">
        <v>5.61770888</v>
      </c>
      <c r="K52" s="101" t="n">
        <v>5.70085208</v>
      </c>
      <c r="L52" s="101" t="n">
        <v>7.98451864</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48</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103" t="s">
        <v>393</v>
      </c>
      <c r="B13" s="144" t="n">
        <v>1</v>
      </c>
      <c r="C13" s="144" t="n">
        <v>0.4</v>
      </c>
      <c r="D13" s="144" t="n">
        <v>1.1</v>
      </c>
      <c r="E13" s="143"/>
      <c r="F13" s="144" t="n">
        <v>0.3</v>
      </c>
      <c r="G13" s="144" t="n">
        <v>0.1</v>
      </c>
      <c r="H13" s="144" t="n">
        <v>0.3</v>
      </c>
      <c r="I13" s="143"/>
      <c r="J13" s="144" t="n">
        <v>0.7</v>
      </c>
      <c r="K13" s="144" t="n">
        <v>0.3</v>
      </c>
      <c r="L13" s="144" t="n">
        <v>0.7</v>
      </c>
      <c r="M13" s="143"/>
      <c r="N13" s="144" t="n">
        <v>1.2</v>
      </c>
      <c r="O13" s="144" t="n">
        <v>0.5</v>
      </c>
      <c r="P13" s="144" t="n">
        <v>1.2</v>
      </c>
    </row>
    <row r="14" customFormat="false" ht="12.75" hidden="false" customHeight="false" outlineLevel="0" collapsed="false">
      <c r="A14" s="103" t="s">
        <v>394</v>
      </c>
      <c r="B14" s="144" t="n">
        <v>0.6</v>
      </c>
      <c r="C14" s="144" t="n">
        <v>0.5</v>
      </c>
      <c r="D14" s="144" t="n">
        <v>0.8</v>
      </c>
      <c r="E14" s="143"/>
      <c r="F14" s="144" t="n">
        <v>0.3</v>
      </c>
      <c r="G14" s="144" t="n">
        <v>0.2</v>
      </c>
      <c r="H14" s="144" t="n">
        <v>0.3</v>
      </c>
      <c r="I14" s="143"/>
      <c r="J14" s="144" t="n">
        <v>0.2</v>
      </c>
      <c r="K14" s="144" t="n">
        <v>0.2</v>
      </c>
      <c r="L14" s="144" t="n">
        <v>0.3</v>
      </c>
      <c r="M14" s="143"/>
      <c r="N14" s="144" t="n">
        <v>0.7</v>
      </c>
      <c r="O14" s="144" t="n">
        <v>0.6</v>
      </c>
      <c r="P14" s="144" t="n">
        <v>0.8</v>
      </c>
    </row>
    <row r="15" customFormat="false" ht="12.75" hidden="false" customHeight="false" outlineLevel="0" collapsed="false">
      <c r="A15" s="103" t="s">
        <v>395</v>
      </c>
      <c r="B15" s="144" t="n">
        <v>0.3</v>
      </c>
      <c r="C15" s="144" t="n">
        <v>0.2</v>
      </c>
      <c r="D15" s="144" t="n">
        <v>0.4</v>
      </c>
      <c r="E15" s="143"/>
      <c r="F15" s="144" t="n">
        <v>0.1</v>
      </c>
      <c r="G15" s="144" t="n">
        <v>0.1</v>
      </c>
      <c r="H15" s="144" t="n">
        <v>0.1</v>
      </c>
      <c r="I15" s="143"/>
      <c r="J15" s="144" t="n">
        <v>0.2</v>
      </c>
      <c r="K15" s="144" t="n">
        <v>0.1</v>
      </c>
      <c r="L15" s="144" t="n">
        <v>0.2</v>
      </c>
      <c r="M15" s="143"/>
      <c r="N15" s="144" t="n">
        <v>0.4</v>
      </c>
      <c r="O15" s="144" t="n">
        <v>0.3</v>
      </c>
      <c r="P15" s="144" t="n">
        <v>0.4</v>
      </c>
    </row>
    <row r="16" s="105" customFormat="true" ht="21.95" hidden="false" customHeight="true" outlineLevel="0" collapsed="false">
      <c r="A16" s="102" t="s">
        <v>287</v>
      </c>
      <c r="B16" s="144" t="n">
        <v>1.2</v>
      </c>
      <c r="C16" s="144" t="n">
        <v>0.7</v>
      </c>
      <c r="D16" s="144" t="n">
        <v>1.3</v>
      </c>
      <c r="E16" s="143"/>
      <c r="F16" s="144" t="n">
        <v>0.4</v>
      </c>
      <c r="G16" s="144" t="n">
        <v>0.3</v>
      </c>
      <c r="H16" s="144" t="n">
        <v>0.5</v>
      </c>
      <c r="I16" s="143"/>
      <c r="J16" s="144" t="n">
        <v>0.7</v>
      </c>
      <c r="K16" s="144" t="n">
        <v>0.4</v>
      </c>
      <c r="L16" s="144" t="n">
        <v>0.8</v>
      </c>
      <c r="M16" s="143"/>
      <c r="N16" s="144" t="n">
        <v>1.4</v>
      </c>
      <c r="O16" s="144" t="n">
        <v>0.8</v>
      </c>
      <c r="P16" s="144" t="n">
        <v>1.5</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40"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1.1</v>
      </c>
      <c r="C19" s="144" t="n">
        <v>0.7</v>
      </c>
      <c r="D19" s="144" t="n">
        <v>1.2</v>
      </c>
      <c r="E19" s="143"/>
      <c r="F19" s="144" t="n">
        <v>0.4</v>
      </c>
      <c r="G19" s="144" t="n">
        <v>0.3</v>
      </c>
      <c r="H19" s="144" t="n">
        <v>0.5</v>
      </c>
      <c r="I19" s="143"/>
      <c r="J19" s="144" t="n">
        <v>0.4</v>
      </c>
      <c r="K19" s="144" t="n">
        <v>0.4</v>
      </c>
      <c r="L19" s="144" t="n">
        <v>0.5</v>
      </c>
      <c r="M19" s="143"/>
      <c r="N19" s="144" t="n">
        <v>1.1</v>
      </c>
      <c r="O19" s="144" t="n">
        <v>0.8</v>
      </c>
      <c r="P19" s="144" t="n">
        <v>1.3</v>
      </c>
    </row>
    <row r="20" customFormat="false" ht="12.75" hidden="false" customHeight="false" outlineLevel="0" collapsed="false">
      <c r="A20" s="106" t="s">
        <v>291</v>
      </c>
      <c r="B20" s="144" t="n">
        <v>0.8</v>
      </c>
      <c r="C20" s="144" t="n">
        <v>0.6</v>
      </c>
      <c r="D20" s="144" t="n">
        <v>1</v>
      </c>
      <c r="E20" s="143"/>
      <c r="F20" s="144" t="n">
        <v>0.3</v>
      </c>
      <c r="G20" s="144" t="n">
        <v>0.2</v>
      </c>
      <c r="H20" s="144" t="n">
        <v>0.4</v>
      </c>
      <c r="I20" s="143"/>
      <c r="J20" s="144" t="n">
        <v>0.3</v>
      </c>
      <c r="K20" s="144" t="n">
        <v>0.2</v>
      </c>
      <c r="L20" s="144" t="n">
        <v>0.4</v>
      </c>
      <c r="M20" s="143"/>
      <c r="N20" s="144" t="n">
        <v>0.9</v>
      </c>
      <c r="O20" s="144" t="n">
        <v>0.7</v>
      </c>
      <c r="P20" s="144" t="n">
        <v>1.1</v>
      </c>
    </row>
    <row r="21" s="265" customFormat="true" ht="12.75" hidden="false" customHeight="false" outlineLevel="0" collapsed="false">
      <c r="A21" s="264"/>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48</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350"/>
      <c r="C36" s="350"/>
      <c r="D36" s="350"/>
      <c r="E36" s="350"/>
      <c r="F36" s="350"/>
      <c r="G36" s="350"/>
      <c r="H36" s="350"/>
      <c r="I36" s="350"/>
      <c r="J36" s="350"/>
      <c r="K36" s="350"/>
      <c r="L36" s="350"/>
      <c r="M36" s="350"/>
      <c r="N36" s="350"/>
      <c r="O36" s="350"/>
      <c r="P36" s="350"/>
    </row>
    <row r="37" customFormat="false" ht="12.75" hidden="false" customHeight="false" outlineLevel="0" collapsed="false">
      <c r="A37" s="103" t="s">
        <v>393</v>
      </c>
      <c r="B37" s="144" t="n">
        <v>0.7</v>
      </c>
      <c r="C37" s="144" t="n">
        <v>0.3</v>
      </c>
      <c r="D37" s="144" t="n">
        <v>0.8</v>
      </c>
      <c r="E37" s="143"/>
      <c r="F37" s="144" t="n">
        <v>0.2</v>
      </c>
      <c r="G37" s="144" t="n">
        <v>0.1</v>
      </c>
      <c r="H37" s="144" t="n">
        <v>0.2</v>
      </c>
      <c r="I37" s="143"/>
      <c r="J37" s="144" t="n">
        <v>0.4</v>
      </c>
      <c r="K37" s="144" t="n">
        <v>0.1</v>
      </c>
      <c r="L37" s="144" t="n">
        <v>0.4</v>
      </c>
      <c r="M37" s="143"/>
      <c r="N37" s="144" t="n">
        <v>0.8</v>
      </c>
      <c r="O37" s="144" t="n">
        <v>0.4</v>
      </c>
      <c r="P37" s="144" t="n">
        <v>0.8</v>
      </c>
    </row>
    <row r="38" customFormat="false" ht="12.75" hidden="false" customHeight="false" outlineLevel="0" collapsed="false">
      <c r="A38" s="103" t="s">
        <v>394</v>
      </c>
      <c r="B38" s="144" t="n">
        <v>0.4</v>
      </c>
      <c r="C38" s="144" t="n">
        <v>0.4</v>
      </c>
      <c r="D38" s="144" t="n">
        <v>0.6</v>
      </c>
      <c r="E38" s="143"/>
      <c r="F38" s="144" t="n">
        <v>0.2</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103" t="s">
        <v>395</v>
      </c>
      <c r="B39" s="144" t="n">
        <v>0.2</v>
      </c>
      <c r="C39" s="144" t="n">
        <v>0.2</v>
      </c>
      <c r="D39" s="144" t="n">
        <v>0.3</v>
      </c>
      <c r="E39" s="143"/>
      <c r="F39" s="144" t="n">
        <v>0.1</v>
      </c>
      <c r="G39" s="144" t="n">
        <v>0</v>
      </c>
      <c r="H39" s="144" t="n">
        <v>0.1</v>
      </c>
      <c r="I39" s="143"/>
      <c r="J39" s="144" t="n">
        <v>0.2</v>
      </c>
      <c r="K39" s="144" t="n">
        <v>0.1</v>
      </c>
      <c r="L39" s="144" t="n">
        <v>0.2</v>
      </c>
      <c r="M39" s="143"/>
      <c r="N39" s="144" t="n">
        <v>0.3</v>
      </c>
      <c r="O39" s="144" t="n">
        <v>0.2</v>
      </c>
      <c r="P39" s="144" t="n">
        <v>0.3</v>
      </c>
    </row>
    <row r="40" s="105" customFormat="true" ht="21.95" hidden="false" customHeight="true" outlineLevel="0" collapsed="false">
      <c r="A40" s="102" t="s">
        <v>287</v>
      </c>
      <c r="B40" s="144" t="n">
        <v>0.8</v>
      </c>
      <c r="C40" s="144" t="n">
        <v>0.5</v>
      </c>
      <c r="D40" s="144" t="n">
        <v>1</v>
      </c>
      <c r="E40" s="143"/>
      <c r="F40" s="144" t="n">
        <v>0.3</v>
      </c>
      <c r="G40" s="144" t="n">
        <v>0.2</v>
      </c>
      <c r="H40" s="144" t="n">
        <v>0.3</v>
      </c>
      <c r="I40" s="143"/>
      <c r="J40" s="144" t="n">
        <v>0.4</v>
      </c>
      <c r="K40" s="144" t="n">
        <v>0.2</v>
      </c>
      <c r="L40" s="144" t="n">
        <v>0.5</v>
      </c>
      <c r="M40" s="143"/>
      <c r="N40" s="144" t="n">
        <v>1</v>
      </c>
      <c r="O40" s="144" t="n">
        <v>0.6</v>
      </c>
      <c r="P40" s="144" t="n">
        <v>1.1</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40"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8</v>
      </c>
      <c r="C43" s="144" t="n">
        <v>0.5</v>
      </c>
      <c r="D43" s="144" t="n">
        <v>0.9</v>
      </c>
      <c r="E43" s="143"/>
      <c r="F43" s="144" t="n">
        <v>0.3</v>
      </c>
      <c r="G43" s="144" t="n">
        <v>0.2</v>
      </c>
      <c r="H43" s="144" t="n">
        <v>0.3</v>
      </c>
      <c r="I43" s="143"/>
      <c r="J43" s="144" t="n">
        <v>0.3</v>
      </c>
      <c r="K43" s="144" t="n">
        <v>0.2</v>
      </c>
      <c r="L43" s="144" t="n">
        <v>0.3</v>
      </c>
      <c r="M43" s="143"/>
      <c r="N43" s="144" t="n">
        <v>0.8</v>
      </c>
      <c r="O43" s="144" t="n">
        <v>0.6</v>
      </c>
      <c r="P43" s="144" t="n">
        <v>1</v>
      </c>
    </row>
    <row r="44" customFormat="false" ht="12.75" hidden="false" customHeight="false" outlineLevel="0" collapsed="false">
      <c r="A44" s="106" t="s">
        <v>291</v>
      </c>
      <c r="B44" s="144" t="n">
        <v>0.6</v>
      </c>
      <c r="C44" s="144" t="n">
        <v>0.4</v>
      </c>
      <c r="D44" s="144" t="n">
        <v>0.7</v>
      </c>
      <c r="E44" s="143"/>
      <c r="F44" s="144" t="n">
        <v>0.2</v>
      </c>
      <c r="G44" s="144" t="n">
        <v>0.2</v>
      </c>
      <c r="H44" s="144" t="n">
        <v>0.3</v>
      </c>
      <c r="I44" s="143"/>
      <c r="J44" s="144" t="n">
        <v>0.2</v>
      </c>
      <c r="K44" s="144" t="n">
        <v>0.2</v>
      </c>
      <c r="L44" s="144" t="n">
        <v>0.3</v>
      </c>
      <c r="M44" s="143"/>
      <c r="N44" s="144" t="n">
        <v>0.7</v>
      </c>
      <c r="O44" s="144" t="n">
        <v>0.5</v>
      </c>
      <c r="P44" s="144" t="n">
        <v>0.8</v>
      </c>
    </row>
    <row r="45" customFormat="false" ht="12.75" hidden="false" customHeight="false" outlineLevel="0" collapsed="false">
      <c r="A45" s="106"/>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03" t="s">
        <v>393</v>
      </c>
      <c r="B47" s="144" t="n">
        <v>0.7</v>
      </c>
      <c r="C47" s="144" t="n">
        <v>0.2</v>
      </c>
      <c r="D47" s="144" t="n">
        <v>0.7</v>
      </c>
      <c r="E47" s="143"/>
      <c r="F47" s="144" t="n">
        <v>0.2</v>
      </c>
      <c r="G47" s="144" t="n">
        <v>0.1</v>
      </c>
      <c r="H47" s="144" t="n">
        <v>0.2</v>
      </c>
      <c r="I47" s="143"/>
      <c r="J47" s="144" t="n">
        <v>0.5</v>
      </c>
      <c r="K47" s="144" t="n">
        <v>0.3</v>
      </c>
      <c r="L47" s="144" t="n">
        <v>0.6</v>
      </c>
      <c r="M47" s="143"/>
      <c r="N47" s="144" t="n">
        <v>0.9</v>
      </c>
      <c r="O47" s="144" t="n">
        <v>0.4</v>
      </c>
      <c r="P47" s="144" t="n">
        <v>0.9</v>
      </c>
    </row>
    <row r="48" customFormat="false" ht="12.75" hidden="false" customHeight="false" outlineLevel="0" collapsed="false">
      <c r="A48" s="103" t="s">
        <v>394</v>
      </c>
      <c r="B48" s="144" t="n">
        <v>0.4</v>
      </c>
      <c r="C48" s="144" t="n">
        <v>0.4</v>
      </c>
      <c r="D48" s="144" t="n">
        <v>0.6</v>
      </c>
      <c r="E48" s="143"/>
      <c r="F48" s="144" t="n">
        <v>0.2</v>
      </c>
      <c r="G48" s="144" t="n">
        <v>0.2</v>
      </c>
      <c r="H48" s="144" t="n">
        <v>0.3</v>
      </c>
      <c r="I48" s="143"/>
      <c r="J48" s="144" t="n">
        <v>0.1</v>
      </c>
      <c r="K48" s="144" t="n">
        <v>0.2</v>
      </c>
      <c r="L48" s="144" t="n">
        <v>0.2</v>
      </c>
      <c r="M48" s="143"/>
      <c r="N48" s="144" t="n">
        <v>0.5</v>
      </c>
      <c r="O48" s="144" t="n">
        <v>0.5</v>
      </c>
      <c r="P48" s="144" t="n">
        <v>0.6</v>
      </c>
    </row>
    <row r="49" customFormat="false" ht="12.75" hidden="false" customHeight="false" outlineLevel="0" collapsed="false">
      <c r="A49" s="103" t="s">
        <v>395</v>
      </c>
      <c r="B49" s="144" t="n">
        <v>0.2</v>
      </c>
      <c r="C49" s="144" t="n">
        <v>0.1</v>
      </c>
      <c r="D49" s="144" t="n">
        <v>0.2</v>
      </c>
      <c r="E49" s="143"/>
      <c r="F49" s="144" t="n">
        <v>0.1</v>
      </c>
      <c r="G49" s="144" t="n">
        <v>0.1</v>
      </c>
      <c r="H49" s="144" t="n">
        <v>0.1</v>
      </c>
      <c r="I49" s="143"/>
      <c r="J49" s="144" t="n">
        <v>0.1</v>
      </c>
      <c r="K49" s="144" t="n">
        <v>0.1</v>
      </c>
      <c r="L49" s="144" t="n">
        <v>0.1</v>
      </c>
      <c r="M49" s="143"/>
      <c r="N49" s="144" t="n">
        <v>0.2</v>
      </c>
      <c r="O49" s="144" t="n">
        <v>0.1</v>
      </c>
      <c r="P49" s="144" t="n">
        <v>0.3</v>
      </c>
    </row>
    <row r="50" s="105" customFormat="true" ht="21.95" hidden="false" customHeight="true" outlineLevel="0" collapsed="false">
      <c r="A50" s="102" t="s">
        <v>287</v>
      </c>
      <c r="B50" s="144" t="n">
        <v>0.8</v>
      </c>
      <c r="C50" s="144" t="n">
        <v>0.5</v>
      </c>
      <c r="D50" s="144" t="n">
        <v>0.9</v>
      </c>
      <c r="E50" s="143"/>
      <c r="F50" s="144" t="n">
        <v>0.3</v>
      </c>
      <c r="G50" s="144" t="n">
        <v>0.2</v>
      </c>
      <c r="H50" s="144" t="n">
        <v>0.4</v>
      </c>
      <c r="I50" s="143"/>
      <c r="J50" s="144" t="n">
        <v>0.6</v>
      </c>
      <c r="K50" s="144" t="n">
        <v>0.3</v>
      </c>
      <c r="L50" s="144" t="n">
        <v>0.7</v>
      </c>
      <c r="M50" s="143"/>
      <c r="N50" s="144" t="n">
        <v>1</v>
      </c>
      <c r="O50" s="144" t="n">
        <v>0.6</v>
      </c>
      <c r="P50" s="144" t="n">
        <v>1.1</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40"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7</v>
      </c>
      <c r="C53" s="144" t="n">
        <v>0.5</v>
      </c>
      <c r="D53" s="144" t="n">
        <v>0.9</v>
      </c>
      <c r="E53" s="143"/>
      <c r="F53" s="144" t="n">
        <v>0.3</v>
      </c>
      <c r="G53" s="144" t="n">
        <v>0.2</v>
      </c>
      <c r="H53" s="144" t="n">
        <v>0.4</v>
      </c>
      <c r="I53" s="143"/>
      <c r="J53" s="144" t="n">
        <v>0.2</v>
      </c>
      <c r="K53" s="144" t="n">
        <v>0.3</v>
      </c>
      <c r="L53" s="144" t="n">
        <v>0.4</v>
      </c>
      <c r="M53" s="143"/>
      <c r="N53" s="144" t="n">
        <v>0.8</v>
      </c>
      <c r="O53" s="144" t="n">
        <v>0.6</v>
      </c>
      <c r="P53" s="144" t="n">
        <v>0.9</v>
      </c>
    </row>
    <row r="54" customFormat="false" ht="12.75" hidden="false" customHeight="false" outlineLevel="0" collapsed="false">
      <c r="A54" s="106" t="s">
        <v>291</v>
      </c>
      <c r="B54" s="144" t="n">
        <v>0.6</v>
      </c>
      <c r="C54" s="144" t="n">
        <v>0.4</v>
      </c>
      <c r="D54" s="144" t="n">
        <v>0.7</v>
      </c>
      <c r="E54" s="143"/>
      <c r="F54" s="144" t="n">
        <v>0.3</v>
      </c>
      <c r="G54" s="144" t="n">
        <v>0.2</v>
      </c>
      <c r="H54" s="144" t="n">
        <v>0.3</v>
      </c>
      <c r="I54" s="143"/>
      <c r="J54" s="144" t="n">
        <v>0.2</v>
      </c>
      <c r="K54" s="144" t="n">
        <v>0.2</v>
      </c>
      <c r="L54" s="144" t="n">
        <v>0.3</v>
      </c>
      <c r="M54" s="143"/>
      <c r="N54" s="144" t="n">
        <v>0.6</v>
      </c>
      <c r="O54" s="144" t="n">
        <v>0.5</v>
      </c>
      <c r="P54" s="144" t="n">
        <v>0.8</v>
      </c>
    </row>
    <row r="56" customFormat="false" ht="12.75" hidden="false" customHeight="false" outlineLevel="0" collapsed="false">
      <c r="A56" s="97"/>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13"/>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true" hidden="false" outlineLevel="0" max="19" min="19" style="89" width="8.7"/>
    <col collapsed="false" customWidth="false" hidden="false" outlineLevel="0" max="257" min="20" style="89" width="9.14"/>
  </cols>
  <sheetData>
    <row r="1" customFormat="false" ht="12.75" hidden="false" customHeight="false" outlineLevel="0" collapsed="false">
      <c r="A1" s="136" t="s">
        <v>238</v>
      </c>
    </row>
    <row r="2" customFormat="false" ht="12.75" hidden="false" customHeight="false" outlineLevel="0" collapsed="false">
      <c r="A2" s="92" t="s">
        <v>47</v>
      </c>
      <c r="B2" s="89" t="s">
        <v>239</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91"/>
      <c r="S3" s="91"/>
    </row>
    <row r="4" customFormat="false" ht="12.75" hidden="false" customHeight="false" outlineLevel="0" collapsed="false">
      <c r="B4" s="91" t="s">
        <v>241</v>
      </c>
      <c r="C4" s="91"/>
      <c r="D4" s="93"/>
      <c r="E4" s="91"/>
      <c r="F4" s="91"/>
      <c r="G4" s="91"/>
      <c r="H4" s="91"/>
      <c r="I4" s="91"/>
      <c r="J4" s="91"/>
      <c r="K4" s="91"/>
      <c r="L4" s="110"/>
      <c r="M4" s="91"/>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row>
    <row r="14" customFormat="false" ht="12.75" hidden="false" customHeight="false" outlineLevel="0" collapsed="false">
      <c r="A14" s="100" t="s">
        <v>279</v>
      </c>
    </row>
    <row r="15" customFormat="false" ht="12.75" hidden="false" customHeight="false" outlineLevel="0" collapsed="false">
      <c r="A15" s="89" t="s">
        <v>280</v>
      </c>
      <c r="B15" s="101" t="n">
        <v>26.44125064</v>
      </c>
      <c r="D15" s="101" t="n">
        <v>29.23946424</v>
      </c>
      <c r="F15" s="101" t="n">
        <v>30.48716496</v>
      </c>
      <c r="G15" s="101" t="n">
        <v>17.07079248</v>
      </c>
      <c r="I15" s="101" t="n">
        <v>28.07498904</v>
      </c>
      <c r="K15" s="101" t="n">
        <v>28.07498904</v>
      </c>
      <c r="M15" s="101" t="n">
        <v>0</v>
      </c>
      <c r="O15" s="101" t="n">
        <v>3.2424672</v>
      </c>
      <c r="Q15" s="101" t="n">
        <v>2.33218048</v>
      </c>
      <c r="R15" s="101"/>
      <c r="S15" s="101" t="n">
        <v>2.19519216</v>
      </c>
    </row>
    <row r="16" customFormat="false" ht="12.75" hidden="false" customHeight="false" outlineLevel="0" collapsed="false">
      <c r="A16" s="89" t="s">
        <v>281</v>
      </c>
      <c r="B16" s="101" t="n">
        <v>17.71110488</v>
      </c>
      <c r="D16" s="101" t="n">
        <v>24.03320248</v>
      </c>
      <c r="F16" s="101" t="n">
        <v>13.60507344</v>
      </c>
      <c r="G16" s="101" t="s">
        <v>282</v>
      </c>
      <c r="I16" s="101" t="n">
        <v>14.51463496</v>
      </c>
      <c r="K16" s="101" t="n">
        <v>14.51463496</v>
      </c>
      <c r="M16" s="101" t="n">
        <v>0</v>
      </c>
      <c r="O16" s="101" t="n">
        <v>1.30496016</v>
      </c>
      <c r="Q16" s="101" t="n">
        <v>1.27085616</v>
      </c>
      <c r="R16" s="101"/>
      <c r="S16" s="101" t="n">
        <v>1.55090096</v>
      </c>
    </row>
    <row r="17" customFormat="false" ht="12.75" hidden="false" customHeight="false" outlineLevel="0" collapsed="false">
      <c r="A17" s="89" t="s">
        <v>283</v>
      </c>
      <c r="B17" s="101" t="n">
        <v>16.16250496</v>
      </c>
      <c r="D17" s="101" t="n">
        <v>23.46122548</v>
      </c>
      <c r="F17" s="101" t="n">
        <v>11.02438848</v>
      </c>
      <c r="G17" s="101" t="s">
        <v>282</v>
      </c>
      <c r="I17" s="101" t="n">
        <v>13.72433552</v>
      </c>
      <c r="K17" s="101" t="n">
        <v>13.72433552</v>
      </c>
      <c r="M17" s="101" t="n">
        <v>0</v>
      </c>
      <c r="O17" s="101" t="n">
        <v>0.91161168</v>
      </c>
      <c r="Q17" s="101" t="n">
        <v>1.05676928</v>
      </c>
      <c r="R17" s="101"/>
      <c r="S17" s="101" t="n">
        <v>1.24486264</v>
      </c>
    </row>
    <row r="18" customFormat="false" ht="12.75" hidden="false" customHeight="false" outlineLevel="0" collapsed="false">
      <c r="A18" s="89" t="s">
        <v>284</v>
      </c>
      <c r="B18" s="101" t="n">
        <v>17.00928768</v>
      </c>
      <c r="D18" s="101" t="n">
        <v>22.86128516</v>
      </c>
      <c r="F18" s="101" t="n">
        <v>9.9134448</v>
      </c>
      <c r="G18" s="101" t="s">
        <v>282</v>
      </c>
      <c r="I18" s="101" t="n">
        <v>15.30037936</v>
      </c>
      <c r="K18" s="101" t="n">
        <v>15.30037936</v>
      </c>
      <c r="M18" s="101" t="n">
        <v>0</v>
      </c>
      <c r="O18" s="101" t="n">
        <v>0.93818928</v>
      </c>
      <c r="Q18" s="101" t="n">
        <v>1.30046392</v>
      </c>
      <c r="R18" s="101"/>
      <c r="S18" s="101" t="n">
        <v>1.44505312</v>
      </c>
    </row>
    <row r="19" customFormat="false" ht="12.75" hidden="false" customHeight="false" outlineLevel="0" collapsed="false">
      <c r="A19" s="89" t="s">
        <v>285</v>
      </c>
      <c r="B19" s="101" t="n">
        <v>21.0890316</v>
      </c>
      <c r="D19" s="101" t="n">
        <v>24.72465912</v>
      </c>
      <c r="F19" s="101" t="n">
        <v>8.54204064</v>
      </c>
      <c r="G19" s="101" t="s">
        <v>282</v>
      </c>
      <c r="I19" s="101" t="n">
        <v>20.3724164</v>
      </c>
      <c r="K19" s="101" t="n">
        <v>20.3724164</v>
      </c>
      <c r="M19" s="101" t="n">
        <v>0</v>
      </c>
      <c r="O19" s="101" t="n">
        <v>0.96476688</v>
      </c>
      <c r="Q19" s="101" t="n">
        <v>1.66714464</v>
      </c>
      <c r="R19" s="101"/>
      <c r="S19" s="101" t="n">
        <v>1.72578</v>
      </c>
    </row>
    <row r="20" customFormat="false" ht="12.75" hidden="false" customHeight="false" outlineLevel="0" collapsed="false">
      <c r="A20" s="89" t="s">
        <v>286</v>
      </c>
      <c r="B20" s="101" t="n">
        <v>18.22653784</v>
      </c>
      <c r="D20" s="101" t="n">
        <v>18.2142898</v>
      </c>
      <c r="F20" s="101" t="s">
        <v>282</v>
      </c>
      <c r="G20" s="101" t="s">
        <v>282</v>
      </c>
      <c r="I20" s="101" t="n">
        <v>18.5731756</v>
      </c>
      <c r="K20" s="101" t="n">
        <v>18.5731756</v>
      </c>
      <c r="M20" s="101" t="n">
        <v>0</v>
      </c>
      <c r="O20" s="101" t="s">
        <v>282</v>
      </c>
      <c r="Q20" s="101" t="n">
        <v>2.23424712</v>
      </c>
      <c r="R20" s="101"/>
      <c r="S20" s="101" t="n">
        <v>2.19289112</v>
      </c>
    </row>
    <row r="21" customFormat="false" ht="21" hidden="false" customHeight="true" outlineLevel="0" collapsed="false">
      <c r="A21" s="89" t="s">
        <v>287</v>
      </c>
      <c r="B21" s="101" t="n">
        <v>42.9834272</v>
      </c>
      <c r="D21" s="101" t="n">
        <v>54.69625392</v>
      </c>
      <c r="F21" s="101" t="n">
        <v>36.71163888</v>
      </c>
      <c r="G21" s="101" t="n">
        <v>19.89864912</v>
      </c>
      <c r="I21" s="101" t="n">
        <v>43.34348312</v>
      </c>
      <c r="K21" s="101" t="n">
        <v>43.34348312</v>
      </c>
      <c r="M21" s="101" t="n">
        <v>0</v>
      </c>
      <c r="O21" s="101" t="n">
        <v>0.6910176</v>
      </c>
      <c r="Q21" s="101" t="n">
        <v>0.63087304</v>
      </c>
      <c r="R21" s="101"/>
      <c r="S21" s="101" t="n">
        <v>0.62588288</v>
      </c>
    </row>
    <row r="22" customFormat="false" ht="12.75" hidden="false" customHeight="false" outlineLevel="0" collapsed="false">
      <c r="B22" s="101"/>
      <c r="D22" s="101"/>
      <c r="F22" s="101"/>
      <c r="G22" s="101"/>
      <c r="I22" s="101"/>
      <c r="K22" s="101"/>
      <c r="M22" s="101"/>
      <c r="O22" s="101"/>
      <c r="Q22" s="101"/>
      <c r="R22" s="101"/>
      <c r="S22" s="101"/>
    </row>
    <row r="23" customFormat="false" ht="12.75" hidden="false" customHeight="false" outlineLevel="0" collapsed="false">
      <c r="A23" s="100" t="s">
        <v>251</v>
      </c>
      <c r="B23" s="101"/>
      <c r="D23" s="101"/>
      <c r="F23" s="101"/>
      <c r="G23" s="101"/>
      <c r="I23" s="101"/>
      <c r="K23" s="101"/>
      <c r="M23" s="101"/>
      <c r="O23" s="101"/>
      <c r="Q23" s="101"/>
      <c r="R23" s="101"/>
      <c r="S23" s="101"/>
    </row>
    <row r="24" s="103" customFormat="true" ht="12.75" hidden="false" customHeight="false" outlineLevel="0" collapsed="false">
      <c r="A24" s="102" t="s">
        <v>288</v>
      </c>
      <c r="B24" s="101" t="n">
        <v>20.99468896</v>
      </c>
      <c r="C24" s="89"/>
      <c r="D24" s="101" t="n">
        <v>22.7011316</v>
      </c>
      <c r="E24" s="89"/>
      <c r="F24" s="101" t="n">
        <v>27.1357296</v>
      </c>
      <c r="G24" s="101" t="s">
        <v>282</v>
      </c>
      <c r="H24" s="89"/>
      <c r="I24" s="101" t="n">
        <v>24.7794176</v>
      </c>
      <c r="J24" s="89"/>
      <c r="K24" s="101" t="n">
        <v>24.7794176</v>
      </c>
      <c r="L24" s="89"/>
      <c r="M24" s="101" t="n">
        <v>0</v>
      </c>
      <c r="N24" s="89"/>
      <c r="O24" s="101" t="n">
        <v>6.09424368</v>
      </c>
      <c r="P24" s="89"/>
      <c r="Q24" s="101" t="n">
        <v>3.87861656</v>
      </c>
      <c r="R24" s="101"/>
      <c r="S24" s="101" t="n">
        <v>3.28818616</v>
      </c>
    </row>
    <row r="25" customFormat="false" ht="12.75" hidden="false" customHeight="false" outlineLevel="0" collapsed="false">
      <c r="A25" s="89" t="s">
        <v>289</v>
      </c>
      <c r="B25" s="101" t="n">
        <v>16.10267792</v>
      </c>
      <c r="D25" s="101" t="n">
        <v>18.4557912</v>
      </c>
      <c r="F25" s="101" t="n">
        <v>13.91071584</v>
      </c>
      <c r="G25" s="101" t="s">
        <v>282</v>
      </c>
      <c r="I25" s="101" t="n">
        <v>13.17089816</v>
      </c>
      <c r="K25" s="101" t="n">
        <v>13.17089816</v>
      </c>
      <c r="M25" s="101" t="n">
        <v>0</v>
      </c>
      <c r="O25" s="101" t="n">
        <v>2.90758944</v>
      </c>
      <c r="Q25" s="101" t="n">
        <v>2.32762544</v>
      </c>
      <c r="R25" s="101"/>
      <c r="S25" s="101" t="n">
        <v>2.84638648</v>
      </c>
    </row>
    <row r="26" customFormat="false" ht="12.75" hidden="false" customHeight="false" outlineLevel="0" collapsed="false">
      <c r="A26" s="89" t="s">
        <v>290</v>
      </c>
      <c r="B26" s="101" t="n">
        <v>38.94049992</v>
      </c>
      <c r="D26" s="101" t="n">
        <v>51.4397982</v>
      </c>
      <c r="F26" s="101" t="n">
        <v>32.22534</v>
      </c>
      <c r="G26" s="101" t="n">
        <v>19.85080944</v>
      </c>
      <c r="I26" s="101" t="n">
        <v>37.05980544</v>
      </c>
      <c r="K26" s="101" t="n">
        <v>37.05980544</v>
      </c>
      <c r="M26" s="101" t="n">
        <v>0</v>
      </c>
      <c r="O26" s="101" t="n">
        <v>0.63254688</v>
      </c>
      <c r="Q26" s="101" t="n">
        <v>0.626318</v>
      </c>
      <c r="R26" s="101"/>
      <c r="S26" s="101" t="n">
        <v>0.65809744</v>
      </c>
    </row>
    <row r="27" customFormat="false" ht="12.75" hidden="false" customHeight="false" outlineLevel="0" collapsed="false">
      <c r="A27" s="89" t="s">
        <v>291</v>
      </c>
      <c r="B27" s="101" t="n">
        <v>34.3890428</v>
      </c>
      <c r="D27" s="101" t="n">
        <v>47.50205432</v>
      </c>
      <c r="F27" s="101" t="n">
        <v>24.05804352</v>
      </c>
      <c r="G27" s="101" t="s">
        <v>282</v>
      </c>
      <c r="I27" s="101" t="n">
        <v>31.71674352</v>
      </c>
      <c r="K27" s="101" t="n">
        <v>31.71674352</v>
      </c>
      <c r="M27" s="101" t="n">
        <v>0</v>
      </c>
      <c r="O27" s="101" t="n">
        <v>0.51028992</v>
      </c>
      <c r="Q27" s="101" t="n">
        <v>0.58760016</v>
      </c>
      <c r="R27" s="101"/>
      <c r="S27" s="101" t="n">
        <v>0.63738808</v>
      </c>
    </row>
    <row r="29" customFormat="false" ht="12.75" hidden="false" customHeight="false" outlineLevel="0" collapsed="false">
      <c r="A29" s="136" t="s">
        <v>238</v>
      </c>
      <c r="B29" s="101"/>
      <c r="D29" s="101"/>
      <c r="F29" s="101"/>
      <c r="G29" s="101"/>
      <c r="I29" s="101"/>
      <c r="K29" s="101"/>
      <c r="M29" s="101"/>
      <c r="O29" s="101"/>
      <c r="Q29" s="101"/>
      <c r="R29" s="101"/>
    </row>
    <row r="30" customFormat="false" ht="12.75" hidden="false" customHeight="false" outlineLevel="0" collapsed="false">
      <c r="A30" s="92" t="s">
        <v>47</v>
      </c>
    </row>
    <row r="31" customFormat="false" ht="12.75" hidden="false" customHeight="false" outlineLevel="0" collapsed="false">
      <c r="A31" s="287" t="s">
        <v>755</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110"/>
      <c r="M32" s="91"/>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c r="R41" s="96"/>
    </row>
    <row r="42" customFormat="false" ht="12.75" hidden="false" customHeight="false" outlineLevel="0" collapsed="false">
      <c r="A42" s="100" t="s">
        <v>293</v>
      </c>
    </row>
    <row r="43" customFormat="false" ht="12.75" hidden="false" customHeight="false" outlineLevel="0" collapsed="false">
      <c r="A43" s="89" t="s">
        <v>280</v>
      </c>
      <c r="B43" s="101" t="n">
        <v>17.90669328</v>
      </c>
      <c r="D43" s="101" t="n">
        <v>19.9683526</v>
      </c>
      <c r="F43" s="101" t="n">
        <v>21.95841312</v>
      </c>
      <c r="G43" s="101" t="n">
        <v>10.21377168</v>
      </c>
      <c r="I43" s="101" t="n">
        <v>20.4293544</v>
      </c>
      <c r="K43" s="101" t="n">
        <v>20.4293544</v>
      </c>
      <c r="M43" s="101" t="n">
        <v>0</v>
      </c>
      <c r="O43" s="101" t="n">
        <v>4.57400496</v>
      </c>
      <c r="Q43" s="101" t="n">
        <v>3.30695904</v>
      </c>
      <c r="R43" s="101"/>
      <c r="S43" s="101" t="n">
        <v>2.89700936</v>
      </c>
    </row>
    <row r="44" customFormat="false" ht="12.75" hidden="false" customHeight="false" outlineLevel="0" collapsed="false">
      <c r="A44" s="89" t="s">
        <v>281</v>
      </c>
      <c r="B44" s="101" t="n">
        <v>11.15774296</v>
      </c>
      <c r="D44" s="101" t="n">
        <v>15.43575264</v>
      </c>
      <c r="F44" s="101" t="n">
        <v>8.91146928</v>
      </c>
      <c r="G44" s="101" t="s">
        <v>282</v>
      </c>
      <c r="I44" s="101" t="n">
        <v>8.55664264</v>
      </c>
      <c r="K44" s="101" t="n">
        <v>8.55664264</v>
      </c>
      <c r="M44" s="101" t="n">
        <v>0</v>
      </c>
      <c r="O44" s="101" t="n">
        <v>1.62389136</v>
      </c>
      <c r="Q44" s="101" t="n">
        <v>1.46672288</v>
      </c>
      <c r="R44" s="101"/>
      <c r="S44" s="101" t="n">
        <v>1.91216424</v>
      </c>
    </row>
    <row r="45" customFormat="false" ht="12.75" hidden="false" customHeight="false" outlineLevel="0" collapsed="false">
      <c r="A45" s="89" t="s">
        <v>283</v>
      </c>
      <c r="B45" s="101" t="n">
        <v>10.6077944</v>
      </c>
      <c r="D45" s="101" t="n">
        <v>15.94926088</v>
      </c>
      <c r="F45" s="101" t="n">
        <v>7.6676376</v>
      </c>
      <c r="G45" s="101" t="s">
        <v>282</v>
      </c>
      <c r="I45" s="101" t="n">
        <v>8.56575272</v>
      </c>
      <c r="K45" s="101" t="n">
        <v>8.56575272</v>
      </c>
      <c r="M45" s="101" t="n">
        <v>0</v>
      </c>
      <c r="O45" s="101" t="n">
        <v>1.21459632</v>
      </c>
      <c r="Q45" s="101" t="n">
        <v>1.29363136</v>
      </c>
      <c r="R45" s="101"/>
      <c r="S45" s="101" t="n">
        <v>1.60152384</v>
      </c>
    </row>
    <row r="46" customFormat="false" ht="12.75" hidden="false" customHeight="false" outlineLevel="0" collapsed="false">
      <c r="A46" s="89" t="s">
        <v>284</v>
      </c>
      <c r="B46" s="101" t="n">
        <v>11.99762256</v>
      </c>
      <c r="D46" s="101" t="n">
        <v>16.40430036</v>
      </c>
      <c r="F46" s="101" t="n">
        <v>7.55601168</v>
      </c>
      <c r="G46" s="101" t="s">
        <v>282</v>
      </c>
      <c r="I46" s="101" t="n">
        <v>10.4082664</v>
      </c>
      <c r="K46" s="101" t="n">
        <v>10.4082664</v>
      </c>
      <c r="M46" s="101" t="n">
        <v>0</v>
      </c>
      <c r="O46" s="101" t="n">
        <v>1.37671968</v>
      </c>
      <c r="Q46" s="101" t="n">
        <v>1.74458032</v>
      </c>
      <c r="R46" s="101"/>
      <c r="S46" s="101" t="n">
        <v>2.01110896</v>
      </c>
    </row>
    <row r="47" customFormat="false" ht="12.75" hidden="false" customHeight="false" outlineLevel="0" collapsed="false">
      <c r="A47" s="89" t="s">
        <v>285</v>
      </c>
      <c r="B47" s="101" t="n">
        <v>14.91764232</v>
      </c>
      <c r="D47" s="101" t="n">
        <v>17.5914704</v>
      </c>
      <c r="F47" s="101" t="n">
        <v>6.67629312</v>
      </c>
      <c r="G47" s="101" t="s">
        <v>282</v>
      </c>
      <c r="I47" s="101" t="n">
        <v>14.20716976</v>
      </c>
      <c r="K47" s="101" t="n">
        <v>14.20716976</v>
      </c>
      <c r="M47" s="101" t="n">
        <v>0</v>
      </c>
      <c r="O47" s="101" t="n">
        <v>1.41658608</v>
      </c>
      <c r="Q47" s="101" t="n">
        <v>2.31851536</v>
      </c>
      <c r="R47" s="101"/>
      <c r="S47" s="101" t="n">
        <v>2.43450032</v>
      </c>
    </row>
    <row r="48" customFormat="false" ht="12.75" hidden="false" customHeight="false" outlineLevel="0" collapsed="false">
      <c r="A48" s="89" t="s">
        <v>286</v>
      </c>
      <c r="B48" s="101" t="n">
        <v>14.57018528</v>
      </c>
      <c r="D48" s="101" t="n">
        <v>13.92827548</v>
      </c>
      <c r="F48" s="101" t="s">
        <v>282</v>
      </c>
      <c r="G48" s="101" t="s">
        <v>282</v>
      </c>
      <c r="I48" s="101" t="n">
        <v>14.78793736</v>
      </c>
      <c r="K48" s="101" t="n">
        <v>14.78793736</v>
      </c>
      <c r="M48" s="101" t="n">
        <v>0</v>
      </c>
      <c r="O48" s="101" t="s">
        <v>282</v>
      </c>
      <c r="Q48" s="101" t="n">
        <v>3.66225216</v>
      </c>
      <c r="R48" s="101"/>
      <c r="S48" s="101" t="n">
        <v>3.60803072</v>
      </c>
    </row>
    <row r="49" customFormat="false" ht="21" hidden="false" customHeight="true" outlineLevel="0" collapsed="false">
      <c r="A49" s="89" t="s">
        <v>287</v>
      </c>
      <c r="B49" s="101" t="n">
        <v>31.93383312</v>
      </c>
      <c r="D49" s="101" t="n">
        <v>39.16898496</v>
      </c>
      <c r="F49" s="101" t="n">
        <v>26.77958976</v>
      </c>
      <c r="G49" s="101" t="n">
        <v>12.85292736</v>
      </c>
      <c r="I49" s="101" t="n">
        <v>32.0902568</v>
      </c>
      <c r="K49" s="101" t="n">
        <v>32.0902568</v>
      </c>
      <c r="M49" s="101" t="n">
        <v>0</v>
      </c>
      <c r="O49" s="101" t="n">
        <v>0.96742464</v>
      </c>
      <c r="Q49" s="101" t="n">
        <v>0.9223956</v>
      </c>
      <c r="R49" s="101"/>
      <c r="S49" s="101" t="n">
        <v>0.91811496</v>
      </c>
    </row>
    <row r="50" customFormat="false" ht="12.75" hidden="false" customHeight="false" outlineLevel="0" collapsed="false">
      <c r="B50" s="101"/>
      <c r="D50" s="101"/>
      <c r="F50" s="101"/>
      <c r="G50" s="101"/>
      <c r="I50" s="101"/>
      <c r="K50" s="101"/>
      <c r="M50" s="101"/>
      <c r="O50" s="101"/>
      <c r="Q50" s="101"/>
      <c r="R50" s="101"/>
      <c r="S50" s="101"/>
    </row>
    <row r="51" customFormat="false" ht="12.75" hidden="false" customHeight="false" outlineLevel="0" collapsed="false">
      <c r="A51" s="100" t="s">
        <v>251</v>
      </c>
      <c r="B51" s="101"/>
      <c r="D51" s="101"/>
      <c r="F51" s="101"/>
      <c r="G51" s="101"/>
      <c r="I51" s="101"/>
      <c r="K51" s="101"/>
      <c r="M51" s="101"/>
      <c r="O51" s="101"/>
      <c r="Q51" s="101"/>
      <c r="R51" s="101"/>
      <c r="S51" s="101"/>
    </row>
    <row r="52" s="105" customFormat="true" ht="12.75" hidden="false" customHeight="false" outlineLevel="0" collapsed="false">
      <c r="A52" s="102" t="s">
        <v>288</v>
      </c>
      <c r="B52" s="101" t="n">
        <v>13.92819512</v>
      </c>
      <c r="C52" s="89"/>
      <c r="D52" s="101" t="n">
        <v>15.18662488</v>
      </c>
      <c r="E52" s="89"/>
      <c r="F52" s="101" t="n">
        <v>19.60629552</v>
      </c>
      <c r="G52" s="101" t="s">
        <v>282</v>
      </c>
      <c r="H52" s="89"/>
      <c r="I52" s="101" t="n">
        <v>18.37503136</v>
      </c>
      <c r="J52" s="89"/>
      <c r="K52" s="101" t="n">
        <v>18.37503136</v>
      </c>
      <c r="L52" s="89"/>
      <c r="M52" s="101" t="n">
        <v>0</v>
      </c>
      <c r="N52" s="89"/>
      <c r="O52" s="101" t="n">
        <v>8.86894512</v>
      </c>
      <c r="P52" s="89"/>
      <c r="Q52" s="101" t="n">
        <v>5.59358912</v>
      </c>
      <c r="R52" s="101"/>
      <c r="S52" s="101" t="n">
        <v>4.24081672</v>
      </c>
    </row>
    <row r="53" customFormat="false" ht="12.75" hidden="false" customHeight="false" outlineLevel="0" collapsed="false">
      <c r="A53" s="89" t="s">
        <v>289</v>
      </c>
      <c r="B53" s="101" t="n">
        <v>11.2635908</v>
      </c>
      <c r="D53" s="101" t="n">
        <v>12.96989624</v>
      </c>
      <c r="F53" s="101" t="n">
        <v>9.87092064</v>
      </c>
      <c r="G53" s="101" t="s">
        <v>282</v>
      </c>
      <c r="I53" s="101" t="n">
        <v>8.90054816</v>
      </c>
      <c r="K53" s="101" t="n">
        <v>8.90054816</v>
      </c>
      <c r="M53" s="101" t="n">
        <v>0</v>
      </c>
      <c r="O53" s="101" t="n">
        <v>3.93880032</v>
      </c>
      <c r="Q53" s="101" t="n">
        <v>3.07692952</v>
      </c>
      <c r="R53" s="101"/>
      <c r="S53" s="101" t="n">
        <v>3.89105864</v>
      </c>
    </row>
    <row r="54" customFormat="false" ht="12.75" hidden="false" customHeight="false" outlineLevel="0" collapsed="false">
      <c r="A54" s="89" t="s">
        <v>290</v>
      </c>
      <c r="B54" s="101" t="n">
        <v>28.71007608</v>
      </c>
      <c r="D54" s="101" t="n">
        <v>36.89378756</v>
      </c>
      <c r="F54" s="101" t="n">
        <v>24.25471776</v>
      </c>
      <c r="G54" s="101" t="n">
        <v>12.85292736</v>
      </c>
      <c r="I54" s="101" t="n">
        <v>26.58549096</v>
      </c>
      <c r="K54" s="101" t="n">
        <v>26.58549096</v>
      </c>
      <c r="M54" s="101" t="n">
        <v>0</v>
      </c>
      <c r="O54" s="101" t="n">
        <v>0.91161168</v>
      </c>
      <c r="Q54" s="101" t="n">
        <v>0.88367776</v>
      </c>
      <c r="R54" s="101"/>
      <c r="S54" s="101" t="n">
        <v>0.9549316</v>
      </c>
    </row>
    <row r="55" customFormat="false" ht="12.75" hidden="false" customHeight="false" outlineLevel="0" collapsed="false">
      <c r="A55" s="89" t="s">
        <v>291</v>
      </c>
      <c r="B55" s="101" t="n">
        <v>25.39657848</v>
      </c>
      <c r="D55" s="101" t="n">
        <v>33.89154384</v>
      </c>
      <c r="F55" s="101" t="n">
        <v>17.69802384</v>
      </c>
      <c r="G55" s="101" t="s">
        <v>282</v>
      </c>
      <c r="I55" s="101" t="n">
        <v>22.2172076</v>
      </c>
      <c r="K55" s="101" t="n">
        <v>22.2172076</v>
      </c>
      <c r="M55" s="101" t="n">
        <v>0</v>
      </c>
      <c r="O55" s="101" t="n">
        <v>0.72025296</v>
      </c>
      <c r="Q55" s="101" t="n">
        <v>0.81079712</v>
      </c>
      <c r="R55" s="101"/>
      <c r="S55" s="101" t="n">
        <v>0.9250180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55</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110"/>
      <c r="M60" s="91"/>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row>
    <row r="70" customFormat="false" ht="12.75" hidden="false" customHeight="false" outlineLevel="0" collapsed="false">
      <c r="A70" s="100" t="s">
        <v>294</v>
      </c>
    </row>
    <row r="71" customFormat="false" ht="12.75" hidden="false" customHeight="false" outlineLevel="0" collapsed="false">
      <c r="A71" s="89" t="s">
        <v>280</v>
      </c>
      <c r="B71" s="101" t="n">
        <v>19.49901296</v>
      </c>
      <c r="D71" s="101" t="n">
        <v>21.39448192</v>
      </c>
      <c r="F71" s="101" t="n">
        <v>21.19829376</v>
      </c>
      <c r="G71" s="101" t="n">
        <v>13.7007528</v>
      </c>
      <c r="I71" s="101" t="n">
        <v>19.24276648</v>
      </c>
      <c r="K71" s="101" t="n">
        <v>19.24276648</v>
      </c>
      <c r="M71" s="101" t="n">
        <v>0</v>
      </c>
      <c r="O71" s="101" t="n">
        <v>4.64310672</v>
      </c>
      <c r="Q71" s="101" t="n">
        <v>3.28190632</v>
      </c>
      <c r="R71" s="101"/>
      <c r="S71" s="101" t="n">
        <v>3.3250028</v>
      </c>
    </row>
    <row r="72" customFormat="false" ht="12.75" hidden="false" customHeight="false" outlineLevel="0" collapsed="false">
      <c r="A72" s="89" t="s">
        <v>281</v>
      </c>
      <c r="B72" s="101" t="n">
        <v>14.05245128</v>
      </c>
      <c r="D72" s="101" t="n">
        <v>18.60577628</v>
      </c>
      <c r="F72" s="101" t="n">
        <v>10.49549424</v>
      </c>
      <c r="G72" s="101" t="s">
        <v>282</v>
      </c>
      <c r="I72" s="101" t="n">
        <v>11.81121872</v>
      </c>
      <c r="K72" s="101" t="n">
        <v>11.81121872</v>
      </c>
      <c r="M72" s="101" t="n">
        <v>0</v>
      </c>
      <c r="O72" s="101" t="n">
        <v>2.13152352</v>
      </c>
      <c r="Q72" s="101" t="n">
        <v>2.11353856</v>
      </c>
      <c r="R72" s="101"/>
      <c r="S72" s="101" t="n">
        <v>2.51503672</v>
      </c>
    </row>
    <row r="73" customFormat="false" ht="12.75" hidden="false" customHeight="false" outlineLevel="0" collapsed="false">
      <c r="A73" s="89" t="s">
        <v>283</v>
      </c>
      <c r="B73" s="101" t="n">
        <v>12.58208672</v>
      </c>
      <c r="D73" s="101" t="n">
        <v>17.44911168</v>
      </c>
      <c r="F73" s="101" t="n">
        <v>8.14071888</v>
      </c>
      <c r="G73" s="101" t="s">
        <v>282</v>
      </c>
      <c r="I73" s="101" t="n">
        <v>10.91387584</v>
      </c>
      <c r="K73" s="101" t="n">
        <v>10.91387584</v>
      </c>
      <c r="M73" s="101" t="n">
        <v>0</v>
      </c>
      <c r="O73" s="101" t="n">
        <v>1.41127056</v>
      </c>
      <c r="Q73" s="101" t="n">
        <v>1.71497256</v>
      </c>
      <c r="R73" s="101"/>
      <c r="S73" s="101" t="n">
        <v>1.97659336</v>
      </c>
    </row>
    <row r="74" customFormat="false" ht="12.75" hidden="false" customHeight="false" outlineLevel="0" collapsed="false">
      <c r="A74" s="89" t="s">
        <v>284</v>
      </c>
      <c r="B74" s="101" t="n">
        <v>12.57288256</v>
      </c>
      <c r="D74" s="101" t="n">
        <v>16.29244708</v>
      </c>
      <c r="F74" s="101" t="n">
        <v>6.6444</v>
      </c>
      <c r="G74" s="101" t="s">
        <v>282</v>
      </c>
      <c r="I74" s="101" t="n">
        <v>11.56752408</v>
      </c>
      <c r="K74" s="101" t="n">
        <v>11.56752408</v>
      </c>
      <c r="M74" s="101" t="n">
        <v>0</v>
      </c>
      <c r="O74" s="101" t="n">
        <v>1.30496016</v>
      </c>
      <c r="Q74" s="101" t="n">
        <v>1.99283</v>
      </c>
      <c r="R74" s="101"/>
      <c r="S74" s="101" t="n">
        <v>2.16527864</v>
      </c>
    </row>
    <row r="75" customFormat="false" ht="12.75" hidden="false" customHeight="false" outlineLevel="0" collapsed="false">
      <c r="A75" s="89" t="s">
        <v>285</v>
      </c>
      <c r="B75" s="101" t="n">
        <v>15.63786784</v>
      </c>
      <c r="D75" s="101" t="n">
        <v>17.92957236</v>
      </c>
      <c r="F75" s="101" t="n">
        <v>5.41385712</v>
      </c>
      <c r="G75" s="101" t="s">
        <v>282</v>
      </c>
      <c r="I75" s="101" t="n">
        <v>15.2707716</v>
      </c>
      <c r="K75" s="101" t="n">
        <v>15.2707716</v>
      </c>
      <c r="M75" s="101" t="n">
        <v>0</v>
      </c>
      <c r="O75" s="101" t="n">
        <v>1.30496016</v>
      </c>
      <c r="Q75" s="101" t="n">
        <v>2.50754952</v>
      </c>
      <c r="R75" s="101"/>
      <c r="S75" s="101" t="n">
        <v>2.56796064</v>
      </c>
    </row>
    <row r="76" customFormat="false" ht="12.75" hidden="false" customHeight="false" outlineLevel="0" collapsed="false">
      <c r="A76" s="89" t="s">
        <v>286</v>
      </c>
      <c r="B76" s="101" t="n">
        <v>11.05879824</v>
      </c>
      <c r="D76" s="101" t="n">
        <v>11.83865284</v>
      </c>
      <c r="F76" s="101" t="s">
        <v>282</v>
      </c>
      <c r="G76" s="101" t="s">
        <v>282</v>
      </c>
      <c r="I76" s="101" t="n">
        <v>11.33521704</v>
      </c>
      <c r="K76" s="101" t="n">
        <v>11.33521704</v>
      </c>
      <c r="M76" s="101" t="n">
        <v>0</v>
      </c>
      <c r="O76" s="101" t="s">
        <v>282</v>
      </c>
      <c r="Q76" s="101" t="n">
        <v>2.6533108</v>
      </c>
      <c r="R76" s="101"/>
      <c r="S76" s="101" t="n">
        <v>2.58867</v>
      </c>
    </row>
    <row r="77" customFormat="false" ht="21" hidden="false" customHeight="true" outlineLevel="0" collapsed="false">
      <c r="A77" s="89" t="s">
        <v>287</v>
      </c>
      <c r="B77" s="101" t="n">
        <v>33.3880904</v>
      </c>
      <c r="D77" s="101" t="n">
        <v>41.41876116</v>
      </c>
      <c r="F77" s="101" t="n">
        <v>26.28790416</v>
      </c>
      <c r="G77" s="101" t="n">
        <v>15.23428032</v>
      </c>
      <c r="I77" s="101" t="n">
        <v>32.01282112</v>
      </c>
      <c r="K77" s="101" t="n">
        <v>32.01282112</v>
      </c>
      <c r="M77" s="101" t="n">
        <v>0</v>
      </c>
      <c r="O77" s="101" t="n">
        <v>1.0498152</v>
      </c>
      <c r="Q77" s="101" t="n">
        <v>0.94289328</v>
      </c>
      <c r="R77" s="101"/>
      <c r="S77" s="101" t="n">
        <v>0.98254408</v>
      </c>
    </row>
    <row r="78" customFormat="false" ht="12.75" hidden="false" customHeight="false" outlineLevel="0" collapsed="false">
      <c r="B78" s="101"/>
      <c r="D78" s="101"/>
      <c r="F78" s="101"/>
      <c r="G78" s="101"/>
      <c r="I78" s="101"/>
      <c r="K78" s="101"/>
      <c r="M78" s="101"/>
      <c r="O78" s="101"/>
      <c r="Q78" s="101"/>
      <c r="R78" s="101"/>
      <c r="S78" s="101"/>
    </row>
    <row r="79" customFormat="false" ht="12.75" hidden="false" customHeight="false" outlineLevel="0" collapsed="false">
      <c r="A79" s="100" t="s">
        <v>251</v>
      </c>
      <c r="B79" s="101"/>
      <c r="D79" s="101"/>
      <c r="F79" s="101"/>
      <c r="G79" s="101"/>
      <c r="I79" s="101"/>
      <c r="K79" s="101"/>
      <c r="M79" s="101"/>
      <c r="O79" s="101"/>
      <c r="Q79" s="101"/>
      <c r="R79" s="101"/>
      <c r="S79" s="101"/>
    </row>
    <row r="80" s="105" customFormat="true" ht="12.75" hidden="false" customHeight="false" outlineLevel="0" collapsed="false">
      <c r="A80" s="102" t="s">
        <v>288</v>
      </c>
      <c r="B80" s="101" t="n">
        <v>15.70920008</v>
      </c>
      <c r="C80" s="89"/>
      <c r="D80" s="101" t="n">
        <v>16.87205044</v>
      </c>
      <c r="E80" s="89"/>
      <c r="F80" s="101" t="n">
        <v>18.78504768</v>
      </c>
      <c r="G80" s="101" t="s">
        <v>282</v>
      </c>
      <c r="H80" s="89"/>
      <c r="I80" s="101" t="n">
        <v>16.60539832</v>
      </c>
      <c r="J80" s="89"/>
      <c r="K80" s="101" t="n">
        <v>16.60539832</v>
      </c>
      <c r="L80" s="89"/>
      <c r="M80" s="101" t="n">
        <v>0</v>
      </c>
      <c r="N80" s="89"/>
      <c r="O80" s="101" t="n">
        <v>8.49951648</v>
      </c>
      <c r="P80" s="89"/>
      <c r="Q80" s="101" t="n">
        <v>5.352172</v>
      </c>
      <c r="R80" s="101"/>
      <c r="S80" s="101" t="n">
        <v>5.06458904</v>
      </c>
    </row>
    <row r="81" customFormat="false" ht="12.75" hidden="false" customHeight="false" outlineLevel="0" collapsed="false">
      <c r="A81" s="89" t="s">
        <v>289</v>
      </c>
      <c r="B81" s="101" t="n">
        <v>11.5742312</v>
      </c>
      <c r="D81" s="101" t="n">
        <v>13.17835008</v>
      </c>
      <c r="F81" s="101" t="n">
        <v>9.83902752</v>
      </c>
      <c r="G81" s="101" t="s">
        <v>282</v>
      </c>
      <c r="I81" s="101" t="n">
        <v>9.73184296</v>
      </c>
      <c r="K81" s="101" t="n">
        <v>9.73184296</v>
      </c>
      <c r="M81" s="101" t="n">
        <v>0</v>
      </c>
      <c r="O81" s="101" t="n">
        <v>4.32417552</v>
      </c>
      <c r="Q81" s="101" t="n">
        <v>3.52332344</v>
      </c>
      <c r="R81" s="101"/>
      <c r="S81" s="101" t="n">
        <v>4.19019384</v>
      </c>
    </row>
    <row r="82" customFormat="false" ht="12.75" hidden="false" customHeight="false" outlineLevel="0" collapsed="false">
      <c r="A82" s="89" t="s">
        <v>290</v>
      </c>
      <c r="B82" s="101" t="n">
        <v>30.52559664</v>
      </c>
      <c r="D82" s="101" t="n">
        <v>38.65547672</v>
      </c>
      <c r="F82" s="101" t="n">
        <v>22.59893328</v>
      </c>
      <c r="G82" s="101" t="n">
        <v>15.17315184</v>
      </c>
      <c r="I82" s="101" t="n">
        <v>28.31868368</v>
      </c>
      <c r="K82" s="101" t="n">
        <v>28.31868368</v>
      </c>
      <c r="M82" s="101" t="n">
        <v>0</v>
      </c>
      <c r="O82" s="101" t="n">
        <v>0.93553152</v>
      </c>
      <c r="Q82" s="101" t="n">
        <v>0.97250104</v>
      </c>
      <c r="R82" s="101"/>
      <c r="S82" s="101" t="n">
        <v>1.04927424</v>
      </c>
    </row>
    <row r="83" customFormat="false" ht="12.75" hidden="false" customHeight="false" outlineLevel="0" collapsed="false">
      <c r="A83" s="89" t="s">
        <v>291</v>
      </c>
      <c r="B83" s="101" t="n">
        <v>27.73213408</v>
      </c>
      <c r="D83" s="101" t="n">
        <v>36.18962032</v>
      </c>
      <c r="F83" s="101" t="n">
        <v>18.02227056</v>
      </c>
      <c r="G83" s="101" t="s">
        <v>282</v>
      </c>
      <c r="I83" s="101" t="n">
        <v>25.36701776</v>
      </c>
      <c r="K83" s="101" t="n">
        <v>25.36701776</v>
      </c>
      <c r="M83" s="101" t="n">
        <v>0</v>
      </c>
      <c r="O83" s="101" t="n">
        <v>0.80795904</v>
      </c>
      <c r="Q83" s="101" t="n">
        <v>0.95428088</v>
      </c>
      <c r="R83" s="101"/>
      <c r="S83" s="101" t="n">
        <v>1.0423711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55</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7.03947756</v>
      </c>
      <c r="C16" s="101"/>
      <c r="D16" s="101" t="n">
        <v>27.18768136</v>
      </c>
      <c r="E16" s="101"/>
      <c r="F16" s="101" t="n">
        <v>25.70877904</v>
      </c>
      <c r="G16" s="101"/>
      <c r="H16" s="101" t="n">
        <v>3.82970868</v>
      </c>
      <c r="I16" s="101"/>
      <c r="J16" s="101" t="n">
        <v>26.44125064</v>
      </c>
      <c r="K16" s="101"/>
      <c r="L16" s="101" t="n">
        <v>15.98532488</v>
      </c>
      <c r="M16" s="101"/>
      <c r="N16" s="101" t="n">
        <v>16.48465056</v>
      </c>
      <c r="O16" s="101"/>
      <c r="P16" s="101" t="n">
        <v>22.85623032</v>
      </c>
      <c r="Q16" s="101"/>
      <c r="R16" s="101" t="n">
        <v>0.88129832</v>
      </c>
    </row>
    <row r="17" customFormat="false" ht="12.75" hidden="false" customHeight="false" outlineLevel="0" collapsed="false">
      <c r="A17" s="89" t="s">
        <v>281</v>
      </c>
      <c r="B17" s="101" t="n">
        <v>22.19094752</v>
      </c>
      <c r="C17" s="101"/>
      <c r="D17" s="101" t="n">
        <v>19.4043626</v>
      </c>
      <c r="E17" s="101"/>
      <c r="F17" s="101" t="n">
        <v>19.62761248</v>
      </c>
      <c r="G17" s="101"/>
      <c r="H17" s="101" t="n">
        <v>10.6415848</v>
      </c>
      <c r="I17" s="101"/>
      <c r="J17" s="101" t="n">
        <v>17.71110488</v>
      </c>
      <c r="K17" s="101"/>
      <c r="L17" s="101" t="n">
        <v>8.87741232</v>
      </c>
      <c r="M17" s="101"/>
      <c r="N17" s="101" t="n">
        <v>16.1187852</v>
      </c>
      <c r="O17" s="101"/>
      <c r="P17" s="101" t="n">
        <v>22.06237152</v>
      </c>
      <c r="Q17" s="101"/>
      <c r="R17" s="101" t="n">
        <v>0.4141872</v>
      </c>
    </row>
    <row r="18" customFormat="false" ht="12.75" hidden="false" customHeight="false" outlineLevel="0" collapsed="false">
      <c r="A18" s="89" t="s">
        <v>283</v>
      </c>
      <c r="B18" s="101" t="n">
        <v>21.59545248</v>
      </c>
      <c r="C18" s="101"/>
      <c r="D18" s="101" t="n">
        <v>14.7899836</v>
      </c>
      <c r="E18" s="101"/>
      <c r="F18" s="101" t="n">
        <v>19.69681812</v>
      </c>
      <c r="G18" s="101"/>
      <c r="H18" s="101" t="n">
        <v>12.83509724</v>
      </c>
      <c r="I18" s="101"/>
      <c r="J18" s="101" t="n">
        <v>16.16250496</v>
      </c>
      <c r="K18" s="101"/>
      <c r="L18" s="101" t="n">
        <v>6.85249712</v>
      </c>
      <c r="M18" s="101"/>
      <c r="N18" s="101" t="n">
        <v>17.05991056</v>
      </c>
      <c r="O18" s="101"/>
      <c r="P18" s="101" t="n">
        <v>21.5032188</v>
      </c>
      <c r="Q18" s="101"/>
      <c r="R18" s="101" t="n">
        <v>0.36126328</v>
      </c>
    </row>
    <row r="19" customFormat="false" ht="12.75" hidden="false" customHeight="false" outlineLevel="0" collapsed="false">
      <c r="A19" s="89" t="s">
        <v>284</v>
      </c>
      <c r="B19" s="101" t="n">
        <v>21.14445256</v>
      </c>
      <c r="C19" s="101"/>
      <c r="D19" s="101" t="n">
        <v>11.58508764</v>
      </c>
      <c r="E19" s="101"/>
      <c r="F19" s="101" t="n">
        <v>20.42459356</v>
      </c>
      <c r="G19" s="101"/>
      <c r="H19" s="101" t="n">
        <v>13.8698126</v>
      </c>
      <c r="I19" s="101"/>
      <c r="J19" s="101" t="n">
        <v>17.00928768</v>
      </c>
      <c r="K19" s="101"/>
      <c r="L19" s="101" t="n">
        <v>6.04023</v>
      </c>
      <c r="M19" s="101"/>
      <c r="N19" s="101" t="n">
        <v>15.23058376</v>
      </c>
      <c r="O19" s="101"/>
      <c r="P19" s="101" t="n">
        <v>21.07292432</v>
      </c>
      <c r="Q19" s="101"/>
      <c r="R19" s="101" t="n">
        <v>0.40498304</v>
      </c>
    </row>
    <row r="20" customFormat="false" ht="12.75" hidden="false" customHeight="false" outlineLevel="0" collapsed="false">
      <c r="A20" s="89" t="s">
        <v>285</v>
      </c>
      <c r="B20" s="101" t="n">
        <v>21.49693308</v>
      </c>
      <c r="C20" s="101"/>
      <c r="D20" s="101" t="n">
        <v>10.28587028</v>
      </c>
      <c r="E20" s="101"/>
      <c r="F20" s="101" t="n">
        <v>21.72387364</v>
      </c>
      <c r="G20" s="101"/>
      <c r="H20" s="101" t="n">
        <v>12.48808904</v>
      </c>
      <c r="I20" s="101"/>
      <c r="J20" s="101" t="n">
        <v>21.0890316</v>
      </c>
      <c r="K20" s="101"/>
      <c r="L20" s="101" t="n">
        <v>8.111166</v>
      </c>
      <c r="M20" s="101"/>
      <c r="N20" s="101" t="n">
        <v>15.91859472</v>
      </c>
      <c r="O20" s="101"/>
      <c r="P20" s="101" t="n">
        <v>22.20043392</v>
      </c>
      <c r="Q20" s="101"/>
      <c r="R20" s="101" t="n">
        <v>0.48091736</v>
      </c>
    </row>
    <row r="21" customFormat="false" ht="12.75" hidden="false" customHeight="false" outlineLevel="0" collapsed="false">
      <c r="A21" s="89" t="s">
        <v>286</v>
      </c>
      <c r="B21" s="101" t="n">
        <v>8.42231404</v>
      </c>
      <c r="C21" s="101"/>
      <c r="D21" s="101" t="n">
        <v>6.88441376</v>
      </c>
      <c r="E21" s="101"/>
      <c r="F21" s="101" t="n">
        <v>10.65097124</v>
      </c>
      <c r="G21" s="101"/>
      <c r="H21" s="101" t="n">
        <v>13.86770952</v>
      </c>
      <c r="I21" s="101"/>
      <c r="J21" s="101" t="n">
        <v>18.22653784</v>
      </c>
      <c r="K21" s="101"/>
      <c r="L21" s="101" t="n">
        <v>14.00412944</v>
      </c>
      <c r="M21" s="101"/>
      <c r="N21" s="101" t="n">
        <v>9.95660008</v>
      </c>
      <c r="O21" s="101"/>
      <c r="P21" s="101" t="n">
        <v>8.94874456</v>
      </c>
      <c r="Q21" s="101"/>
      <c r="R21" s="101" t="n">
        <v>3.61723488</v>
      </c>
    </row>
    <row r="22" customFormat="false" ht="21" hidden="false" customHeight="true" outlineLevel="0" collapsed="false">
      <c r="A22" s="89" t="s">
        <v>287</v>
      </c>
      <c r="B22" s="101" t="n">
        <v>41.83352656</v>
      </c>
      <c r="D22" s="101" t="n">
        <v>40.25656152</v>
      </c>
      <c r="F22" s="101" t="n">
        <v>44.89213596</v>
      </c>
      <c r="G22" s="101"/>
      <c r="H22" s="89" t="n">
        <v>28.45677548</v>
      </c>
      <c r="I22" s="101"/>
      <c r="J22" s="89" t="n">
        <v>42.9834272</v>
      </c>
      <c r="K22" s="101"/>
      <c r="L22" s="89" t="n">
        <v>26.06157904</v>
      </c>
      <c r="M22" s="101"/>
      <c r="N22" s="89" t="n">
        <v>37.12267832</v>
      </c>
      <c r="O22" s="101"/>
      <c r="P22" s="89" t="n">
        <v>45.98858544</v>
      </c>
      <c r="Q22" s="101"/>
      <c r="R22" s="101" t="n">
        <v>0.230104</v>
      </c>
      <c r="S22" s="101"/>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7.74800348</v>
      </c>
      <c r="C25" s="101"/>
      <c r="D25" s="101" t="n">
        <v>21.16861348</v>
      </c>
      <c r="E25" s="101"/>
      <c r="F25" s="101" t="n">
        <v>20.33083108</v>
      </c>
      <c r="G25" s="101"/>
      <c r="H25" s="101" t="n">
        <v>2.04209068</v>
      </c>
      <c r="I25" s="101"/>
      <c r="J25" s="101" t="n">
        <v>20.99468896</v>
      </c>
      <c r="K25" s="101"/>
      <c r="L25" s="101" t="n">
        <v>13.0353916</v>
      </c>
      <c r="M25" s="101"/>
      <c r="N25" s="101" t="n">
        <v>11.35103032</v>
      </c>
      <c r="O25" s="101"/>
      <c r="P25" s="101" t="n">
        <v>15.35023784</v>
      </c>
      <c r="Q25" s="101"/>
      <c r="R25" s="101" t="n">
        <v>1.89375592</v>
      </c>
    </row>
    <row r="26" customFormat="false" ht="12.75" hidden="false" customHeight="false" outlineLevel="0" collapsed="false">
      <c r="A26" s="89" t="s">
        <v>289</v>
      </c>
      <c r="B26" s="101" t="n">
        <v>15.1829342</v>
      </c>
      <c r="C26" s="101"/>
      <c r="D26" s="101" t="n">
        <v>17.05043004</v>
      </c>
      <c r="E26" s="101"/>
      <c r="F26" s="101" t="n">
        <v>15.7610264</v>
      </c>
      <c r="G26" s="101"/>
      <c r="H26" s="101" t="n">
        <v>3.2387432</v>
      </c>
      <c r="I26" s="101"/>
      <c r="J26" s="101" t="n">
        <v>16.10267792</v>
      </c>
      <c r="K26" s="101"/>
      <c r="L26" s="101" t="n">
        <v>9.23407352</v>
      </c>
      <c r="M26" s="101"/>
      <c r="N26" s="101" t="n">
        <v>11.96080592</v>
      </c>
      <c r="O26" s="101"/>
      <c r="P26" s="101" t="n">
        <v>16.94485856</v>
      </c>
      <c r="Q26" s="101"/>
      <c r="R26" s="101" t="n">
        <v>0.8743952</v>
      </c>
    </row>
    <row r="27" customFormat="false" ht="12.75" hidden="false" customHeight="false" outlineLevel="0" collapsed="false">
      <c r="A27" s="89" t="s">
        <v>290</v>
      </c>
      <c r="B27" s="101" t="n">
        <v>41.45258488</v>
      </c>
      <c r="C27" s="101"/>
      <c r="D27" s="101" t="n">
        <v>38.3173238</v>
      </c>
      <c r="E27" s="101"/>
      <c r="F27" s="101" t="n">
        <v>43.28031428</v>
      </c>
      <c r="G27" s="101"/>
      <c r="H27" s="101" t="n">
        <v>24.99300272</v>
      </c>
      <c r="I27" s="101"/>
      <c r="J27" s="101" t="n">
        <v>38.94049992</v>
      </c>
      <c r="K27" s="101"/>
      <c r="L27" s="101" t="n">
        <v>21.97263096</v>
      </c>
      <c r="M27" s="101"/>
      <c r="N27" s="101" t="n">
        <v>35.551068</v>
      </c>
      <c r="O27" s="101"/>
      <c r="P27" s="101" t="n">
        <v>44.68159472</v>
      </c>
      <c r="Q27" s="101"/>
      <c r="R27" s="101" t="n">
        <v>0.21399672</v>
      </c>
    </row>
    <row r="28" customFormat="false" ht="12.75" hidden="false" customHeight="false" outlineLevel="0" collapsed="false">
      <c r="A28" s="89" t="s">
        <v>291</v>
      </c>
      <c r="B28" s="101" t="n">
        <v>40.776085</v>
      </c>
      <c r="C28" s="101"/>
      <c r="D28" s="101" t="n">
        <v>33.44406016</v>
      </c>
      <c r="E28" s="101"/>
      <c r="F28" s="101" t="n">
        <v>39.46060944</v>
      </c>
      <c r="G28" s="101"/>
      <c r="H28" s="101" t="n">
        <v>24.90887952</v>
      </c>
      <c r="I28" s="101"/>
      <c r="J28" s="101" t="n">
        <v>34.3890428</v>
      </c>
      <c r="K28" s="101"/>
      <c r="L28" s="101" t="n">
        <v>17.6719872</v>
      </c>
      <c r="M28" s="101"/>
      <c r="N28" s="101" t="n">
        <v>34.04158576</v>
      </c>
      <c r="O28" s="101"/>
      <c r="P28" s="101" t="n">
        <v>42.97422304</v>
      </c>
      <c r="Q28" s="101"/>
      <c r="R28" s="101" t="n">
        <v>0.2024915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55</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3.0045608</v>
      </c>
      <c r="C45" s="101"/>
      <c r="D45" s="101" t="n">
        <v>18.01885036</v>
      </c>
      <c r="E45" s="101"/>
      <c r="F45" s="101" t="n">
        <v>17.40633468</v>
      </c>
      <c r="G45" s="101"/>
      <c r="H45" s="101" t="n">
        <v>2.7970964</v>
      </c>
      <c r="I45" s="101"/>
      <c r="J45" s="101" t="n">
        <v>17.90669328</v>
      </c>
      <c r="K45" s="101"/>
      <c r="L45" s="101" t="n">
        <v>10.80798488</v>
      </c>
      <c r="M45" s="101"/>
      <c r="N45" s="101" t="n">
        <v>10.09926456</v>
      </c>
      <c r="O45" s="101"/>
      <c r="P45" s="101" t="n">
        <v>15.77823128</v>
      </c>
      <c r="Q45" s="101"/>
      <c r="R45" s="101" t="n">
        <v>1.22645432</v>
      </c>
    </row>
    <row r="46" customFormat="false" ht="12.75" hidden="false" customHeight="false" outlineLevel="0" collapsed="false">
      <c r="A46" s="89" t="s">
        <v>281</v>
      </c>
      <c r="B46" s="101" t="n">
        <v>15.6645846</v>
      </c>
      <c r="C46" s="101"/>
      <c r="D46" s="101" t="n">
        <v>12.944232</v>
      </c>
      <c r="E46" s="101"/>
      <c r="F46" s="101" t="n">
        <v>13.5955596</v>
      </c>
      <c r="G46" s="101"/>
      <c r="H46" s="101" t="n">
        <v>8.91495612</v>
      </c>
      <c r="I46" s="101"/>
      <c r="J46" s="101" t="n">
        <v>11.15774296</v>
      </c>
      <c r="K46" s="101"/>
      <c r="L46" s="101" t="n">
        <v>6.00801544</v>
      </c>
      <c r="M46" s="101"/>
      <c r="N46" s="101" t="n">
        <v>8.83139152</v>
      </c>
      <c r="O46" s="101"/>
      <c r="P46" s="101" t="n">
        <v>14.22733032</v>
      </c>
      <c r="Q46" s="101"/>
      <c r="R46" s="101" t="n">
        <v>0.55915272</v>
      </c>
    </row>
    <row r="47" customFormat="false" ht="12.75" hidden="false" customHeight="false" outlineLevel="0" collapsed="false">
      <c r="A47" s="89" t="s">
        <v>283</v>
      </c>
      <c r="B47" s="101" t="n">
        <v>15.77623992</v>
      </c>
      <c r="C47" s="101"/>
      <c r="D47" s="101" t="n">
        <v>9.40614192</v>
      </c>
      <c r="E47" s="101"/>
      <c r="F47" s="101" t="n">
        <v>14.76535816</v>
      </c>
      <c r="G47" s="101"/>
      <c r="H47" s="101" t="n">
        <v>11.17366404</v>
      </c>
      <c r="I47" s="101"/>
      <c r="J47" s="101" t="n">
        <v>10.6077944</v>
      </c>
      <c r="K47" s="101"/>
      <c r="L47" s="101" t="n">
        <v>3.78981288</v>
      </c>
      <c r="M47" s="101"/>
      <c r="N47" s="101" t="n">
        <v>7.56121744</v>
      </c>
      <c r="O47" s="101"/>
      <c r="P47" s="101" t="n">
        <v>13.0123812</v>
      </c>
      <c r="Q47" s="101"/>
      <c r="R47" s="101" t="n">
        <v>0.49702464</v>
      </c>
    </row>
    <row r="48" customFormat="false" ht="12.75" hidden="false" customHeight="false" outlineLevel="0" collapsed="false">
      <c r="A48" s="89" t="s">
        <v>284</v>
      </c>
      <c r="B48" s="101" t="n">
        <v>16.06523016</v>
      </c>
      <c r="C48" s="101"/>
      <c r="D48" s="101" t="n">
        <v>8.39457416</v>
      </c>
      <c r="E48" s="101"/>
      <c r="F48" s="101" t="n">
        <v>15.67619368</v>
      </c>
      <c r="G48" s="101"/>
      <c r="H48" s="101" t="n">
        <v>11.882402</v>
      </c>
      <c r="I48" s="101"/>
      <c r="J48" s="101" t="n">
        <v>11.99762256</v>
      </c>
      <c r="K48" s="101"/>
      <c r="L48" s="101" t="n">
        <v>3.77140456</v>
      </c>
      <c r="M48" s="101"/>
      <c r="N48" s="101" t="n">
        <v>8.09045664</v>
      </c>
      <c r="O48" s="101"/>
      <c r="P48" s="101" t="n">
        <v>14.11918144</v>
      </c>
      <c r="Q48" s="101"/>
      <c r="R48" s="101" t="n">
        <v>0.59136728</v>
      </c>
    </row>
    <row r="49" customFormat="false" ht="12.75" hidden="false" customHeight="false" outlineLevel="0" collapsed="false">
      <c r="A49" s="89" t="s">
        <v>285</v>
      </c>
      <c r="B49" s="101" t="n">
        <v>15.72807488</v>
      </c>
      <c r="C49" s="101"/>
      <c r="D49" s="101" t="n">
        <v>7.33027064</v>
      </c>
      <c r="E49" s="101"/>
      <c r="F49" s="101" t="n">
        <v>15.8726484</v>
      </c>
      <c r="G49" s="101"/>
      <c r="H49" s="101" t="n">
        <v>10.72991416</v>
      </c>
      <c r="I49" s="101"/>
      <c r="J49" s="101" t="n">
        <v>14.91764232</v>
      </c>
      <c r="K49" s="101"/>
      <c r="L49" s="101" t="n">
        <v>5.24176912</v>
      </c>
      <c r="M49" s="101"/>
      <c r="N49" s="101" t="n">
        <v>9.1006132</v>
      </c>
      <c r="O49" s="101"/>
      <c r="P49" s="101" t="n">
        <v>15.95080928</v>
      </c>
      <c r="Q49" s="101"/>
      <c r="R49" s="101" t="n">
        <v>0.66269952</v>
      </c>
    </row>
    <row r="50" customFormat="false" ht="12.75" hidden="false" customHeight="false" outlineLevel="0" collapsed="false">
      <c r="A50" s="89" t="s">
        <v>286</v>
      </c>
      <c r="B50" s="101" t="n">
        <v>6.76062016</v>
      </c>
      <c r="C50" s="101"/>
      <c r="D50" s="101" t="n">
        <v>4.79176292</v>
      </c>
      <c r="E50" s="101"/>
      <c r="F50" s="101" t="n">
        <v>8.22207652</v>
      </c>
      <c r="G50" s="101"/>
      <c r="H50" s="101" t="n">
        <v>11.37976588</v>
      </c>
      <c r="I50" s="101"/>
      <c r="J50" s="101" t="n">
        <v>14.57018528</v>
      </c>
      <c r="K50" s="101"/>
      <c r="L50" s="101" t="n">
        <v>10.8263932</v>
      </c>
      <c r="M50" s="101"/>
      <c r="N50" s="101" t="n">
        <v>8.33896896</v>
      </c>
      <c r="O50" s="101"/>
      <c r="P50" s="101" t="n">
        <v>7.84424536</v>
      </c>
      <c r="Q50" s="101"/>
      <c r="R50" s="101" t="n">
        <v>4.53995192</v>
      </c>
    </row>
    <row r="51" s="105" customFormat="true" ht="21" hidden="false" customHeight="true" outlineLevel="0" collapsed="false">
      <c r="A51" s="89" t="s">
        <v>287</v>
      </c>
      <c r="B51" s="101" t="n">
        <v>33.28204264</v>
      </c>
      <c r="C51" s="101"/>
      <c r="D51" s="101" t="n">
        <v>26.94078212</v>
      </c>
      <c r="E51" s="101"/>
      <c r="F51" s="101" t="n">
        <v>34.42645724</v>
      </c>
      <c r="G51" s="101"/>
      <c r="H51" s="101" t="n">
        <v>24.1538738</v>
      </c>
      <c r="I51" s="101"/>
      <c r="J51" s="101" t="n">
        <v>31.93383312</v>
      </c>
      <c r="K51" s="101"/>
      <c r="L51" s="101" t="n">
        <v>18.05626088</v>
      </c>
      <c r="M51" s="101"/>
      <c r="N51" s="101" t="n">
        <v>21.32833976</v>
      </c>
      <c r="O51" s="101"/>
      <c r="P51" s="101" t="n">
        <v>31.86250088</v>
      </c>
      <c r="R51" s="101" t="n">
        <v>0.32674768</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6.12133872</v>
      </c>
      <c r="C54" s="101"/>
      <c r="D54" s="101" t="n">
        <v>13.64657644</v>
      </c>
      <c r="E54" s="101"/>
      <c r="F54" s="101" t="n">
        <v>13.46607808</v>
      </c>
      <c r="G54" s="101"/>
      <c r="H54" s="101" t="n">
        <v>1.61726852</v>
      </c>
      <c r="I54" s="101"/>
      <c r="J54" s="101" t="n">
        <v>13.92819512</v>
      </c>
      <c r="K54" s="101"/>
      <c r="L54" s="101" t="n">
        <v>9.34452344</v>
      </c>
      <c r="M54" s="101"/>
      <c r="N54" s="101" t="n">
        <v>6.71443472</v>
      </c>
      <c r="O54" s="101"/>
      <c r="P54" s="101" t="n">
        <v>9.92668656</v>
      </c>
      <c r="Q54" s="101"/>
      <c r="R54" s="101" t="n">
        <v>2.75204384</v>
      </c>
    </row>
    <row r="55" customFormat="false" ht="12.75" hidden="false" customHeight="false" outlineLevel="0" collapsed="false">
      <c r="A55" s="89" t="s">
        <v>289</v>
      </c>
      <c r="B55" s="101" t="n">
        <v>11.4720368</v>
      </c>
      <c r="C55" s="101"/>
      <c r="D55" s="101" t="n">
        <v>11.75528032</v>
      </c>
      <c r="E55" s="101"/>
      <c r="F55" s="101" t="n">
        <v>11.03718336</v>
      </c>
      <c r="G55" s="101"/>
      <c r="H55" s="101" t="n">
        <v>2.2818418</v>
      </c>
      <c r="I55" s="101"/>
      <c r="J55" s="101" t="n">
        <v>11.2635908</v>
      </c>
      <c r="K55" s="101"/>
      <c r="L55" s="101" t="n">
        <v>5.42585232</v>
      </c>
      <c r="M55" s="101"/>
      <c r="N55" s="101" t="n">
        <v>7.53820704</v>
      </c>
      <c r="O55" s="101"/>
      <c r="P55" s="101" t="n">
        <v>12.28065048</v>
      </c>
      <c r="Q55" s="101"/>
      <c r="R55" s="101" t="n">
        <v>1.12520856</v>
      </c>
    </row>
    <row r="56" customFormat="false" ht="12.75" hidden="false" customHeight="false" outlineLevel="0" collapsed="false">
      <c r="A56" s="89" t="s">
        <v>290</v>
      </c>
      <c r="B56" s="101" t="n">
        <v>32.72376604</v>
      </c>
      <c r="C56" s="101"/>
      <c r="D56" s="101" t="n">
        <v>26.24323184</v>
      </c>
      <c r="E56" s="101"/>
      <c r="F56" s="101" t="n">
        <v>33.47320536</v>
      </c>
      <c r="G56" s="101"/>
      <c r="H56" s="101" t="n">
        <v>21.41776672</v>
      </c>
      <c r="I56" s="101"/>
      <c r="J56" s="101" t="n">
        <v>28.71007608</v>
      </c>
      <c r="K56" s="101"/>
      <c r="L56" s="101" t="n">
        <v>14.43672496</v>
      </c>
      <c r="M56" s="101"/>
      <c r="N56" s="101" t="n">
        <v>19.12624448</v>
      </c>
      <c r="O56" s="101"/>
      <c r="P56" s="101" t="n">
        <v>31.14687744</v>
      </c>
      <c r="Q56" s="101"/>
      <c r="R56" s="101" t="n">
        <v>0.2991352</v>
      </c>
    </row>
    <row r="57" customFormat="false" ht="12.75" hidden="false" customHeight="false" outlineLevel="0" collapsed="false">
      <c r="A57" s="89" t="s">
        <v>291</v>
      </c>
      <c r="B57" s="101" t="n">
        <v>32.16330012</v>
      </c>
      <c r="C57" s="101"/>
      <c r="D57" s="101" t="n">
        <v>22.6883622</v>
      </c>
      <c r="E57" s="101"/>
      <c r="F57" s="101" t="n">
        <v>30.84339104</v>
      </c>
      <c r="G57" s="101"/>
      <c r="H57" s="101" t="n">
        <v>21.3567774</v>
      </c>
      <c r="I57" s="101"/>
      <c r="J57" s="101" t="n">
        <v>25.39657848</v>
      </c>
      <c r="K57" s="101"/>
      <c r="L57" s="101" t="n">
        <v>10.99667016</v>
      </c>
      <c r="M57" s="101"/>
      <c r="N57" s="101" t="n">
        <v>18.44743768</v>
      </c>
      <c r="O57" s="101"/>
      <c r="P57" s="101" t="n">
        <v>29.59367544</v>
      </c>
      <c r="Q57" s="101"/>
      <c r="R57" s="101" t="n">
        <v>0.2784258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55</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1.09766308</v>
      </c>
      <c r="C74" s="101"/>
      <c r="D74" s="101" t="n">
        <v>20.35360628</v>
      </c>
      <c r="E74" s="101"/>
      <c r="F74" s="101" t="n">
        <v>18.95788048</v>
      </c>
      <c r="G74" s="101"/>
      <c r="H74" s="101" t="n">
        <v>2.61623152</v>
      </c>
      <c r="I74" s="101"/>
      <c r="J74" s="101" t="n">
        <v>19.49901296</v>
      </c>
      <c r="K74" s="101"/>
      <c r="L74" s="101" t="n">
        <v>11.77902376</v>
      </c>
      <c r="M74" s="101"/>
      <c r="N74" s="101" t="n">
        <v>13.05149888</v>
      </c>
      <c r="O74" s="101"/>
      <c r="P74" s="101" t="n">
        <v>16.55368176</v>
      </c>
      <c r="Q74" s="101"/>
      <c r="R74" s="101" t="n">
        <v>1.27247512</v>
      </c>
    </row>
    <row r="75" customFormat="false" ht="12.75" hidden="false" customHeight="false" outlineLevel="0" collapsed="false">
      <c r="A75" s="89" t="s">
        <v>281</v>
      </c>
      <c r="B75" s="101" t="n">
        <v>16.07179812</v>
      </c>
      <c r="C75" s="101"/>
      <c r="D75" s="101" t="n">
        <v>14.47596612</v>
      </c>
      <c r="E75" s="101"/>
      <c r="F75" s="101" t="n">
        <v>14.42825972</v>
      </c>
      <c r="G75" s="101"/>
      <c r="H75" s="101" t="n">
        <v>5.836047</v>
      </c>
      <c r="I75" s="101"/>
      <c r="J75" s="101" t="n">
        <v>14.05245128</v>
      </c>
      <c r="K75" s="101"/>
      <c r="L75" s="101" t="n">
        <v>6.53265256</v>
      </c>
      <c r="M75" s="101"/>
      <c r="N75" s="101" t="n">
        <v>13.49329856</v>
      </c>
      <c r="O75" s="101"/>
      <c r="P75" s="101" t="n">
        <v>17.09902824</v>
      </c>
      <c r="Q75" s="101"/>
      <c r="R75" s="101" t="n">
        <v>0.61437768</v>
      </c>
    </row>
    <row r="76" customFormat="false" ht="12.75" hidden="false" customHeight="false" outlineLevel="0" collapsed="false">
      <c r="A76" s="89" t="s">
        <v>283</v>
      </c>
      <c r="B76" s="101" t="n">
        <v>15.20263808</v>
      </c>
      <c r="C76" s="101"/>
      <c r="D76" s="101" t="n">
        <v>11.44126284</v>
      </c>
      <c r="E76" s="101"/>
      <c r="F76" s="101" t="n">
        <v>13.39464</v>
      </c>
      <c r="G76" s="101"/>
      <c r="H76" s="101" t="n">
        <v>6.33868312</v>
      </c>
      <c r="I76" s="101"/>
      <c r="J76" s="101" t="n">
        <v>12.58208672</v>
      </c>
      <c r="K76" s="101"/>
      <c r="L76" s="101" t="n">
        <v>5.7180844</v>
      </c>
      <c r="M76" s="101"/>
      <c r="N76" s="101" t="n">
        <v>15.29271184</v>
      </c>
      <c r="O76" s="101"/>
      <c r="P76" s="101" t="n">
        <v>17.3958624</v>
      </c>
      <c r="Q76" s="101"/>
      <c r="R76" s="101" t="n">
        <v>0.517734</v>
      </c>
    </row>
    <row r="77" customFormat="false" ht="12.75" hidden="false" customHeight="false" outlineLevel="0" collapsed="false">
      <c r="A77" s="89" t="s">
        <v>284</v>
      </c>
      <c r="B77" s="101" t="n">
        <v>14.22401204</v>
      </c>
      <c r="C77" s="101"/>
      <c r="D77" s="101" t="n">
        <v>7.99186472</v>
      </c>
      <c r="E77" s="101"/>
      <c r="F77" s="101" t="n">
        <v>13.55760812</v>
      </c>
      <c r="G77" s="101"/>
      <c r="H77" s="101" t="n">
        <v>7.2135644</v>
      </c>
      <c r="I77" s="101"/>
      <c r="J77" s="101" t="n">
        <v>12.57288256</v>
      </c>
      <c r="K77" s="101"/>
      <c r="L77" s="101" t="n">
        <v>4.72403512</v>
      </c>
      <c r="M77" s="101"/>
      <c r="N77" s="101" t="n">
        <v>12.90423232</v>
      </c>
      <c r="O77" s="101"/>
      <c r="P77" s="101" t="n">
        <v>15.99913112</v>
      </c>
      <c r="Q77" s="101"/>
      <c r="R77" s="101" t="n">
        <v>0.54304544</v>
      </c>
    </row>
    <row r="78" customFormat="false" ht="12.75" hidden="false" customHeight="false" outlineLevel="0" collapsed="false">
      <c r="A78" s="89" t="s">
        <v>285</v>
      </c>
      <c r="B78" s="101" t="n">
        <v>15.30553612</v>
      </c>
      <c r="C78" s="101"/>
      <c r="D78" s="101" t="n">
        <v>7.21760788</v>
      </c>
      <c r="E78" s="101"/>
      <c r="F78" s="101" t="n">
        <v>15.47304164</v>
      </c>
      <c r="G78" s="101"/>
      <c r="H78" s="101" t="n">
        <v>6.42911556</v>
      </c>
      <c r="I78" s="101"/>
      <c r="J78" s="101" t="n">
        <v>15.63786784</v>
      </c>
      <c r="K78" s="101"/>
      <c r="L78" s="101" t="n">
        <v>6.1897976</v>
      </c>
      <c r="M78" s="101"/>
      <c r="N78" s="101" t="n">
        <v>13.08371344</v>
      </c>
      <c r="O78" s="101"/>
      <c r="P78" s="101" t="n">
        <v>15.877176</v>
      </c>
      <c r="Q78" s="101"/>
      <c r="R78" s="101" t="n">
        <v>0.68110784</v>
      </c>
    </row>
    <row r="79" customFormat="false" ht="12.75" hidden="false" customHeight="false" outlineLevel="0" collapsed="false">
      <c r="A79" s="89" t="s">
        <v>286</v>
      </c>
      <c r="B79" s="101" t="n">
        <v>5.07703308</v>
      </c>
      <c r="C79" s="101"/>
      <c r="D79" s="101" t="n">
        <v>4.95955852</v>
      </c>
      <c r="E79" s="101"/>
      <c r="F79" s="101" t="n">
        <v>6.87145032</v>
      </c>
      <c r="G79" s="101"/>
      <c r="H79" s="101" t="n">
        <v>7.94333316</v>
      </c>
      <c r="I79" s="101"/>
      <c r="J79" s="101" t="n">
        <v>11.05879824</v>
      </c>
      <c r="K79" s="101"/>
      <c r="L79" s="101" t="n">
        <v>8.90042272</v>
      </c>
      <c r="M79" s="101"/>
      <c r="N79" s="101" t="n">
        <v>5.44886272</v>
      </c>
      <c r="O79" s="101"/>
      <c r="P79" s="101" t="n">
        <v>4.33515936</v>
      </c>
      <c r="Q79" s="101"/>
      <c r="R79" s="101" t="n">
        <v>5.39823984</v>
      </c>
    </row>
    <row r="80" s="105" customFormat="true" ht="21" hidden="false" customHeight="true" outlineLevel="0" collapsed="false">
      <c r="A80" s="89" t="s">
        <v>287</v>
      </c>
      <c r="B80" s="105" t="n">
        <v>30.3658684</v>
      </c>
      <c r="D80" s="105" t="n">
        <v>29.94672044</v>
      </c>
      <c r="F80" s="105" t="n">
        <v>32.89277096</v>
      </c>
      <c r="H80" s="105" t="n">
        <v>15.33776244</v>
      </c>
      <c r="J80" s="105" t="n">
        <v>33.3880904</v>
      </c>
      <c r="L80" s="105" t="n">
        <v>18.80870096</v>
      </c>
      <c r="N80" s="105" t="n">
        <v>30.49798416</v>
      </c>
      <c r="P80" s="105" t="n">
        <v>36.23447688</v>
      </c>
      <c r="R80" s="105" t="n">
        <v>0.32674768</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4.7508244</v>
      </c>
      <c r="C83" s="101"/>
      <c r="D83" s="101" t="n">
        <v>16.18029</v>
      </c>
      <c r="E83" s="101"/>
      <c r="F83" s="101" t="n">
        <v>15.23417056</v>
      </c>
      <c r="G83" s="101"/>
      <c r="H83" s="101" t="n">
        <v>1.24712644</v>
      </c>
      <c r="I83" s="101"/>
      <c r="J83" s="101" t="n">
        <v>15.70920008</v>
      </c>
      <c r="K83" s="101"/>
      <c r="L83" s="101" t="n">
        <v>9.09601112</v>
      </c>
      <c r="M83" s="101"/>
      <c r="N83" s="101" t="n">
        <v>9.1696444</v>
      </c>
      <c r="O83" s="101"/>
      <c r="P83" s="101" t="n">
        <v>11.69848736</v>
      </c>
      <c r="Q83" s="101"/>
      <c r="R83" s="101" t="n">
        <v>2.68991576</v>
      </c>
    </row>
    <row r="84" customFormat="false" ht="12.75" hidden="false" customHeight="false" outlineLevel="0" collapsed="false">
      <c r="A84" s="89" t="s">
        <v>289</v>
      </c>
      <c r="B84" s="101" t="n">
        <v>10.03584288</v>
      </c>
      <c r="C84" s="101"/>
      <c r="D84" s="101" t="n">
        <v>12.3569474</v>
      </c>
      <c r="E84" s="101"/>
      <c r="F84" s="101" t="n">
        <v>11.31177348</v>
      </c>
      <c r="G84" s="101"/>
      <c r="H84" s="101" t="n">
        <v>2.30076952</v>
      </c>
      <c r="I84" s="101"/>
      <c r="J84" s="101" t="n">
        <v>11.5742312</v>
      </c>
      <c r="K84" s="101"/>
      <c r="L84" s="101" t="n">
        <v>7.47377792</v>
      </c>
      <c r="M84" s="101"/>
      <c r="N84" s="101" t="n">
        <v>9.28699744</v>
      </c>
      <c r="O84" s="101"/>
      <c r="P84" s="101" t="n">
        <v>11.72149776</v>
      </c>
      <c r="Q84" s="101"/>
      <c r="R84" s="101" t="n">
        <v>1.35071048</v>
      </c>
    </row>
    <row r="85" customFormat="false" ht="12.75" hidden="false" customHeight="false" outlineLevel="0" collapsed="false">
      <c r="A85" s="89" t="s">
        <v>290</v>
      </c>
      <c r="B85" s="101" t="n">
        <v>30.12942184</v>
      </c>
      <c r="C85" s="101"/>
      <c r="D85" s="101" t="n">
        <v>27.99310024</v>
      </c>
      <c r="E85" s="101"/>
      <c r="F85" s="101" t="n">
        <v>31.2095112</v>
      </c>
      <c r="G85" s="101"/>
      <c r="H85" s="101" t="n">
        <v>13.15266232</v>
      </c>
      <c r="I85" s="101"/>
      <c r="J85" s="101" t="n">
        <v>30.52559664</v>
      </c>
      <c r="K85" s="101"/>
      <c r="L85" s="101" t="n">
        <v>16.57439112</v>
      </c>
      <c r="M85" s="101"/>
      <c r="N85" s="101" t="n">
        <v>30.0400772</v>
      </c>
      <c r="O85" s="101"/>
      <c r="P85" s="101" t="n">
        <v>34.96200176</v>
      </c>
      <c r="Q85" s="101"/>
      <c r="R85" s="101" t="n">
        <v>0.30603832</v>
      </c>
    </row>
    <row r="86" customFormat="false" ht="12.75" hidden="false" customHeight="false" outlineLevel="0" collapsed="false">
      <c r="A86" s="89" t="s">
        <v>291</v>
      </c>
      <c r="B86" s="101" t="n">
        <v>29.77256268</v>
      </c>
      <c r="C86" s="101"/>
      <c r="D86" s="101" t="n">
        <v>24.68273276</v>
      </c>
      <c r="E86" s="101"/>
      <c r="F86" s="101" t="n">
        <v>28.63997276</v>
      </c>
      <c r="G86" s="101"/>
      <c r="H86" s="101" t="n">
        <v>13.09377608</v>
      </c>
      <c r="I86" s="101"/>
      <c r="J86" s="101" t="n">
        <v>27.73213408</v>
      </c>
      <c r="K86" s="101"/>
      <c r="L86" s="101" t="n">
        <v>13.85686288</v>
      </c>
      <c r="M86" s="101"/>
      <c r="N86" s="101" t="n">
        <v>28.66635632</v>
      </c>
      <c r="O86" s="101"/>
      <c r="P86" s="101" t="n">
        <v>34.10371384</v>
      </c>
      <c r="Q86" s="101"/>
      <c r="R86" s="101" t="n">
        <v>0.2922320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55</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8.85832192</v>
      </c>
      <c r="D15" s="101"/>
      <c r="E15" s="101" t="n">
        <v>6.95328032</v>
      </c>
      <c r="F15" s="101"/>
      <c r="G15" s="101" t="n">
        <v>13.79703584</v>
      </c>
      <c r="H15" s="101"/>
      <c r="I15" s="101" t="n">
        <v>6.00801544</v>
      </c>
      <c r="J15" s="101"/>
      <c r="K15" s="101" t="n">
        <v>3.54130056</v>
      </c>
      <c r="L15" s="101"/>
      <c r="M15" s="101" t="n">
        <v>12.31976816</v>
      </c>
      <c r="N15" s="101"/>
      <c r="O15" s="101" t="n">
        <v>3.06728632</v>
      </c>
      <c r="P15" s="122"/>
    </row>
    <row r="16" customFormat="false" ht="12.75" hidden="false" customHeight="false" outlineLevel="0" collapsed="false">
      <c r="A16" s="121" t="s">
        <v>332</v>
      </c>
      <c r="B16" s="97" t="s">
        <v>333</v>
      </c>
      <c r="C16" s="101" t="n">
        <v>24.75106228</v>
      </c>
      <c r="D16" s="101"/>
      <c r="E16" s="101" t="n">
        <v>21.36557388</v>
      </c>
      <c r="F16" s="101"/>
      <c r="G16" s="101" t="n">
        <v>26.5540016</v>
      </c>
      <c r="H16" s="101"/>
      <c r="I16" s="101" t="n">
        <v>10.41680808</v>
      </c>
      <c r="J16" s="101"/>
      <c r="K16" s="101" t="n">
        <v>11.16924816</v>
      </c>
      <c r="L16" s="101"/>
      <c r="M16" s="101" t="n">
        <v>24.40022816</v>
      </c>
      <c r="N16" s="101"/>
      <c r="O16" s="101" t="n">
        <v>0.55455064</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6.68525656</v>
      </c>
      <c r="D18" s="101"/>
      <c r="E18" s="101" t="n">
        <v>14.6356042</v>
      </c>
      <c r="F18" s="101"/>
      <c r="G18" s="101" t="n">
        <v>18.64302608</v>
      </c>
      <c r="H18" s="101"/>
      <c r="I18" s="101" t="n">
        <v>8.03753272</v>
      </c>
      <c r="J18" s="101"/>
      <c r="K18" s="101" t="n">
        <v>6.8110784</v>
      </c>
      <c r="L18" s="101"/>
      <c r="M18" s="101" t="n">
        <v>17.05760952</v>
      </c>
      <c r="N18" s="101"/>
      <c r="O18" s="101" t="n">
        <v>0.7363328</v>
      </c>
    </row>
    <row r="19" customFormat="false" ht="12.75" hidden="false" customHeight="false" outlineLevel="0" collapsed="false">
      <c r="A19" s="123" t="n">
        <v>45</v>
      </c>
      <c r="B19" s="97" t="s">
        <v>337</v>
      </c>
      <c r="C19" s="101" t="n">
        <v>17.67199504</v>
      </c>
      <c r="D19" s="101"/>
      <c r="E19" s="101" t="n">
        <v>16.0696088</v>
      </c>
      <c r="F19" s="101"/>
      <c r="G19" s="101" t="n">
        <v>19.0180956</v>
      </c>
      <c r="H19" s="101"/>
      <c r="I19" s="101" t="n">
        <v>4.47322176</v>
      </c>
      <c r="J19" s="101"/>
      <c r="K19" s="101" t="n">
        <v>5.73649272</v>
      </c>
      <c r="L19" s="101"/>
      <c r="M19" s="101" t="n">
        <v>18.3853096</v>
      </c>
      <c r="N19" s="101"/>
      <c r="O19" s="101" t="n">
        <v>0.69261304</v>
      </c>
    </row>
    <row r="20" customFormat="false" ht="12.75" hidden="false" customHeight="false" outlineLevel="0" collapsed="false">
      <c r="A20" s="121" t="s">
        <v>338</v>
      </c>
      <c r="B20" s="97" t="s">
        <v>339</v>
      </c>
      <c r="C20" s="101" t="n">
        <v>28.03274908</v>
      </c>
      <c r="D20" s="101"/>
      <c r="E20" s="101" t="n">
        <v>24.22701512</v>
      </c>
      <c r="F20" s="101"/>
      <c r="G20" s="101" t="n">
        <v>29.17258512</v>
      </c>
      <c r="H20" s="101"/>
      <c r="I20" s="101" t="n">
        <v>9.94739592</v>
      </c>
      <c r="J20" s="101"/>
      <c r="K20" s="101" t="n">
        <v>17.05760952</v>
      </c>
      <c r="L20" s="101"/>
      <c r="M20" s="101" t="n">
        <v>27.11315432</v>
      </c>
      <c r="N20" s="101"/>
      <c r="O20" s="101" t="n">
        <v>0.552249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6.43655448</v>
      </c>
      <c r="D22" s="101"/>
      <c r="E22" s="101" t="n">
        <v>22.72076296</v>
      </c>
      <c r="F22" s="101"/>
      <c r="G22" s="101" t="n">
        <v>28.83893432</v>
      </c>
      <c r="H22" s="101"/>
      <c r="I22" s="101" t="n">
        <v>8.93033624</v>
      </c>
      <c r="J22" s="101"/>
      <c r="K22" s="101" t="n">
        <v>15.13163904</v>
      </c>
      <c r="L22" s="101"/>
      <c r="M22" s="101" t="n">
        <v>25.37126704</v>
      </c>
      <c r="N22" s="101"/>
      <c r="O22" s="101" t="n">
        <v>0.67650576</v>
      </c>
    </row>
    <row r="23" s="126" customFormat="true" ht="25.5" hidden="false" customHeight="false" outlineLevel="0" collapsed="false">
      <c r="A23" s="124" t="s">
        <v>342</v>
      </c>
      <c r="B23" s="125" t="s">
        <v>343</v>
      </c>
      <c r="C23" s="101" t="n">
        <v>26.69551752</v>
      </c>
      <c r="D23" s="101"/>
      <c r="E23" s="101" t="n">
        <v>23.34471916</v>
      </c>
      <c r="F23" s="101"/>
      <c r="G23" s="101" t="n">
        <v>28.302792</v>
      </c>
      <c r="H23" s="101"/>
      <c r="I23" s="101" t="n">
        <v>10.2511332</v>
      </c>
      <c r="J23" s="101"/>
      <c r="K23" s="101" t="n">
        <v>14.28485632</v>
      </c>
      <c r="L23" s="101"/>
      <c r="M23" s="101" t="n">
        <v>26.10069672</v>
      </c>
      <c r="N23" s="101"/>
      <c r="O23" s="101" t="n">
        <v>0.56835688</v>
      </c>
      <c r="P23" s="89"/>
      <c r="Q23" s="89"/>
      <c r="R23" s="89"/>
      <c r="S23" s="89"/>
    </row>
    <row r="24" customFormat="false" ht="12.75" hidden="false" customHeight="false" outlineLevel="0" collapsed="false">
      <c r="A24" s="121" t="s">
        <v>344</v>
      </c>
      <c r="B24" s="127" t="s">
        <v>345</v>
      </c>
      <c r="C24" s="101" t="n">
        <v>27.179957</v>
      </c>
      <c r="D24" s="101"/>
      <c r="E24" s="101" t="n">
        <v>24.09784524</v>
      </c>
      <c r="F24" s="101"/>
      <c r="G24" s="101" t="n">
        <v>28.2222556</v>
      </c>
      <c r="H24" s="101"/>
      <c r="I24" s="101" t="n">
        <v>6.39228912</v>
      </c>
      <c r="J24" s="101"/>
      <c r="K24" s="101" t="n">
        <v>14.3354792</v>
      </c>
      <c r="L24" s="101"/>
      <c r="M24" s="101" t="n">
        <v>25.1503672</v>
      </c>
      <c r="N24" s="101"/>
      <c r="O24" s="101" t="n">
        <v>0.53844336</v>
      </c>
    </row>
    <row r="25" customFormat="false" ht="12.75" hidden="false" customHeight="false" outlineLevel="0" collapsed="false">
      <c r="A25" s="121" t="s">
        <v>97</v>
      </c>
      <c r="B25" s="127" t="s">
        <v>346</v>
      </c>
      <c r="C25" s="101" t="n">
        <v>29.25835864</v>
      </c>
      <c r="D25" s="101"/>
      <c r="E25" s="101" t="n">
        <v>25.52528188</v>
      </c>
      <c r="F25" s="101"/>
      <c r="G25" s="101" t="n">
        <v>30.53249976</v>
      </c>
      <c r="H25" s="101"/>
      <c r="I25" s="101" t="n">
        <v>9.089108</v>
      </c>
      <c r="J25" s="101"/>
      <c r="K25" s="101" t="n">
        <v>19.903996</v>
      </c>
      <c r="L25" s="101"/>
      <c r="M25" s="101" t="n">
        <v>26.05697696</v>
      </c>
      <c r="N25" s="101"/>
      <c r="O25" s="101" t="n">
        <v>0.45790696</v>
      </c>
    </row>
    <row r="26" s="126" customFormat="true" ht="25.5" hidden="false" customHeight="false" outlineLevel="0" collapsed="false">
      <c r="A26" s="121" t="s">
        <v>347</v>
      </c>
      <c r="B26" s="125" t="s">
        <v>348</v>
      </c>
      <c r="C26" s="101" t="n">
        <v>26.21554292</v>
      </c>
      <c r="D26" s="101"/>
      <c r="E26" s="101" t="n">
        <v>17.66562308</v>
      </c>
      <c r="F26" s="101"/>
      <c r="G26" s="101" t="n">
        <v>28.89185824</v>
      </c>
      <c r="H26" s="101"/>
      <c r="I26" s="101" t="n">
        <v>13.95120552</v>
      </c>
      <c r="J26" s="101"/>
      <c r="K26" s="101" t="n">
        <v>15.21907856</v>
      </c>
      <c r="L26" s="101"/>
      <c r="M26" s="101" t="n">
        <v>22.57090136</v>
      </c>
      <c r="N26" s="101"/>
      <c r="O26" s="101" t="n">
        <v>1.23335744</v>
      </c>
      <c r="P26" s="89"/>
      <c r="Q26" s="89"/>
      <c r="R26" s="89"/>
      <c r="S26" s="89"/>
    </row>
    <row r="27" customFormat="false" ht="12.75" hidden="false" customHeight="false" outlineLevel="0" collapsed="false">
      <c r="A27" s="121" t="s">
        <v>349</v>
      </c>
      <c r="B27" s="89" t="s">
        <v>350</v>
      </c>
      <c r="C27" s="101" t="n">
        <v>20.259393</v>
      </c>
      <c r="D27" s="101"/>
      <c r="E27" s="101" t="n">
        <v>18.0290502</v>
      </c>
      <c r="F27" s="101"/>
      <c r="G27" s="101" t="n">
        <v>20.89804528</v>
      </c>
      <c r="H27" s="101"/>
      <c r="I27" s="101" t="n">
        <v>4.10045328</v>
      </c>
      <c r="J27" s="101"/>
      <c r="K27" s="101" t="n">
        <v>7.82583704</v>
      </c>
      <c r="L27" s="101"/>
      <c r="M27" s="101" t="n">
        <v>19.2942204</v>
      </c>
      <c r="N27" s="101"/>
      <c r="O27" s="101" t="n">
        <v>0.75013904</v>
      </c>
    </row>
    <row r="28" customFormat="false" ht="12.75" hidden="false" customHeight="false" outlineLevel="0" collapsed="false">
      <c r="A28" s="121"/>
      <c r="B28" s="89" t="s">
        <v>351</v>
      </c>
      <c r="C28" s="101" t="n">
        <v>3.65673672</v>
      </c>
      <c r="D28" s="101"/>
      <c r="E28" s="101" t="n">
        <v>2.8242228</v>
      </c>
      <c r="F28" s="101"/>
      <c r="G28" s="101" t="n">
        <v>3.76910352</v>
      </c>
      <c r="H28" s="101"/>
      <c r="I28" s="101" t="n">
        <v>0</v>
      </c>
      <c r="J28" s="101"/>
      <c r="K28" s="101" t="n">
        <v>0.71562344</v>
      </c>
      <c r="L28" s="101"/>
      <c r="M28" s="101" t="n">
        <v>3.70007232</v>
      </c>
      <c r="N28" s="101"/>
      <c r="O28" s="101" t="n">
        <v>4.93112872</v>
      </c>
    </row>
    <row r="29" s="105" customFormat="true" ht="21" hidden="false" customHeight="true" outlineLevel="0" collapsed="false">
      <c r="A29" s="121"/>
      <c r="B29" s="105" t="s">
        <v>253</v>
      </c>
      <c r="C29" s="101" t="n">
        <v>44.89213596</v>
      </c>
      <c r="D29" s="101"/>
      <c r="E29" s="101" t="n">
        <v>41.83352656</v>
      </c>
      <c r="F29" s="101"/>
      <c r="G29" s="101" t="n">
        <v>42.9834272</v>
      </c>
      <c r="H29" s="101"/>
      <c r="I29" s="101" t="n">
        <v>26.06157904</v>
      </c>
      <c r="J29" s="101"/>
      <c r="K29" s="101" t="n">
        <v>37.12267832</v>
      </c>
      <c r="L29" s="101"/>
      <c r="M29" s="101" t="n">
        <v>45.98858544</v>
      </c>
      <c r="N29" s="101"/>
      <c r="O29" s="101" t="n">
        <v>0.23010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6</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7.8358644</v>
      </c>
      <c r="D48" s="101"/>
      <c r="E48" s="101" t="n">
        <v>6.32932412</v>
      </c>
      <c r="F48" s="101"/>
      <c r="G48" s="101" t="n">
        <v>12.44402432</v>
      </c>
      <c r="H48" s="101"/>
      <c r="I48" s="101" t="n">
        <v>5.24867224</v>
      </c>
      <c r="J48" s="101"/>
      <c r="K48" s="101" t="n">
        <v>2.68531368</v>
      </c>
      <c r="L48" s="101"/>
      <c r="M48" s="101" t="n">
        <v>11.32801992</v>
      </c>
      <c r="N48" s="101"/>
      <c r="O48" s="101" t="n">
        <v>3.41244232</v>
      </c>
      <c r="P48" s="89"/>
      <c r="Q48" s="89"/>
      <c r="R48" s="89"/>
      <c r="S48" s="89"/>
    </row>
    <row r="49" s="96" customFormat="true" ht="12.75" hidden="false" customHeight="false" outlineLevel="0" collapsed="false">
      <c r="A49" s="114" t="s">
        <v>332</v>
      </c>
      <c r="B49" s="97" t="s">
        <v>333</v>
      </c>
      <c r="C49" s="101" t="n">
        <v>23.0052942</v>
      </c>
      <c r="D49" s="101"/>
      <c r="E49" s="101" t="n">
        <v>20.71315652</v>
      </c>
      <c r="F49" s="101"/>
      <c r="G49" s="101" t="n">
        <v>25.03761624</v>
      </c>
      <c r="H49" s="101"/>
      <c r="I49" s="101" t="n">
        <v>9.96580424</v>
      </c>
      <c r="J49" s="101"/>
      <c r="K49" s="101" t="n">
        <v>8.75315616</v>
      </c>
      <c r="L49" s="101"/>
      <c r="M49" s="101" t="n">
        <v>22.65143776</v>
      </c>
      <c r="N49" s="101"/>
      <c r="O49" s="101" t="n">
        <v>0.6696026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5.82130228</v>
      </c>
      <c r="D51" s="101"/>
      <c r="E51" s="101" t="n">
        <v>14.55241004</v>
      </c>
      <c r="F51" s="101"/>
      <c r="G51" s="101" t="n">
        <v>18.03325048</v>
      </c>
      <c r="H51" s="101"/>
      <c r="I51" s="101" t="n">
        <v>7.96620048</v>
      </c>
      <c r="J51" s="101"/>
      <c r="K51" s="101" t="n">
        <v>5.51559288</v>
      </c>
      <c r="L51" s="101"/>
      <c r="M51" s="101" t="n">
        <v>16.1187852</v>
      </c>
      <c r="N51" s="101"/>
      <c r="O51" s="101" t="n">
        <v>0.92501808</v>
      </c>
      <c r="P51" s="89"/>
      <c r="Q51" s="89"/>
      <c r="R51" s="89"/>
      <c r="S51" s="89"/>
    </row>
    <row r="52" s="96" customFormat="true" ht="12.75" hidden="false" customHeight="false" outlineLevel="0" collapsed="false">
      <c r="A52" s="123" t="n">
        <v>45</v>
      </c>
      <c r="B52" s="97" t="s">
        <v>337</v>
      </c>
      <c r="C52" s="101" t="n">
        <v>17.10942016</v>
      </c>
      <c r="D52" s="101"/>
      <c r="E52" s="101" t="n">
        <v>15.6207982</v>
      </c>
      <c r="F52" s="101"/>
      <c r="G52" s="101" t="n">
        <v>18.523372</v>
      </c>
      <c r="H52" s="101"/>
      <c r="I52" s="101" t="n">
        <v>3.87034928</v>
      </c>
      <c r="J52" s="101"/>
      <c r="K52" s="101" t="n">
        <v>5.0392776</v>
      </c>
      <c r="L52" s="101"/>
      <c r="M52" s="101" t="n">
        <v>17.9826276</v>
      </c>
      <c r="N52" s="101"/>
      <c r="O52" s="101" t="n">
        <v>0.70641928</v>
      </c>
      <c r="P52" s="89"/>
      <c r="Q52" s="89"/>
      <c r="R52" s="89"/>
      <c r="S52" s="89"/>
    </row>
    <row r="53" s="96" customFormat="true" ht="12.75" hidden="false" customHeight="false" outlineLevel="0" collapsed="false">
      <c r="A53" s="114" t="s">
        <v>338</v>
      </c>
      <c r="B53" s="97" t="s">
        <v>339</v>
      </c>
      <c r="C53" s="101" t="n">
        <v>24.27555256</v>
      </c>
      <c r="D53" s="101"/>
      <c r="E53" s="101" t="n">
        <v>21.69835052</v>
      </c>
      <c r="F53" s="101"/>
      <c r="G53" s="101" t="n">
        <v>26.00635408</v>
      </c>
      <c r="H53" s="101"/>
      <c r="I53" s="101" t="n">
        <v>6.35777352</v>
      </c>
      <c r="J53" s="101"/>
      <c r="K53" s="101" t="n">
        <v>11.43156672</v>
      </c>
      <c r="L53" s="101"/>
      <c r="M53" s="101" t="n">
        <v>24.2874772</v>
      </c>
      <c r="N53" s="101"/>
      <c r="O53" s="101" t="n">
        <v>0.6811078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1.19032048</v>
      </c>
      <c r="D55" s="101"/>
      <c r="E55" s="101" t="n">
        <v>18.76466172</v>
      </c>
      <c r="F55" s="101"/>
      <c r="G55" s="101" t="n">
        <v>23.64778808</v>
      </c>
      <c r="H55" s="101"/>
      <c r="I55" s="101" t="n">
        <v>5.17964104</v>
      </c>
      <c r="J55" s="101"/>
      <c r="K55" s="101" t="n">
        <v>9.79782832</v>
      </c>
      <c r="L55" s="101"/>
      <c r="M55" s="101" t="n">
        <v>21.6412812</v>
      </c>
      <c r="N55" s="101"/>
      <c r="O55" s="101" t="n">
        <v>0.8283744</v>
      </c>
      <c r="P55" s="89"/>
      <c r="Q55" s="89"/>
      <c r="R55" s="89"/>
      <c r="S55" s="89"/>
    </row>
    <row r="56" s="96" customFormat="true" ht="25.5" hidden="false" customHeight="false" outlineLevel="0" collapsed="false">
      <c r="A56" s="134" t="s">
        <v>342</v>
      </c>
      <c r="B56" s="125" t="s">
        <v>343</v>
      </c>
      <c r="C56" s="101" t="n">
        <v>22.34002708</v>
      </c>
      <c r="D56" s="101"/>
      <c r="E56" s="101" t="n">
        <v>19.90967608</v>
      </c>
      <c r="F56" s="101"/>
      <c r="G56" s="101" t="n">
        <v>24.74308312</v>
      </c>
      <c r="H56" s="101"/>
      <c r="I56" s="101" t="n">
        <v>7.06879488</v>
      </c>
      <c r="J56" s="101"/>
      <c r="K56" s="101" t="n">
        <v>9.93819176</v>
      </c>
      <c r="L56" s="101"/>
      <c r="M56" s="101" t="n">
        <v>22.88154176</v>
      </c>
      <c r="N56" s="101"/>
      <c r="O56" s="101" t="n">
        <v>0.7133224</v>
      </c>
      <c r="P56" s="89"/>
      <c r="Q56" s="89"/>
      <c r="R56" s="89"/>
      <c r="S56" s="89"/>
    </row>
    <row r="57" customFormat="false" ht="12.75" hidden="false" customHeight="false" outlineLevel="0" collapsed="false">
      <c r="A57" s="114" t="s">
        <v>344</v>
      </c>
      <c r="B57" s="127" t="s">
        <v>345</v>
      </c>
      <c r="C57" s="101" t="n">
        <v>16.45085036</v>
      </c>
      <c r="D57" s="101"/>
      <c r="E57" s="101" t="n">
        <v>14.49548772</v>
      </c>
      <c r="F57" s="101"/>
      <c r="G57" s="101" t="n">
        <v>17.2232844</v>
      </c>
      <c r="H57" s="101"/>
      <c r="I57" s="101" t="n">
        <v>3.78981288</v>
      </c>
      <c r="J57" s="101"/>
      <c r="K57" s="101" t="n">
        <v>4.99555784</v>
      </c>
      <c r="L57" s="101"/>
      <c r="M57" s="101" t="n">
        <v>16.22693408</v>
      </c>
      <c r="N57" s="101"/>
      <c r="O57" s="101" t="n">
        <v>1.01705968</v>
      </c>
    </row>
    <row r="58" customFormat="false" ht="12.75" hidden="false" customHeight="false" outlineLevel="0" collapsed="false">
      <c r="A58" s="123" t="s">
        <v>97</v>
      </c>
      <c r="B58" s="127" t="s">
        <v>346</v>
      </c>
      <c r="C58" s="101" t="n">
        <v>14.59569272</v>
      </c>
      <c r="D58" s="101"/>
      <c r="E58" s="101" t="n">
        <v>12.77030356</v>
      </c>
      <c r="F58" s="101"/>
      <c r="G58" s="101" t="n">
        <v>15.28810976</v>
      </c>
      <c r="H58" s="101"/>
      <c r="I58" s="101" t="n">
        <v>3.53899952</v>
      </c>
      <c r="J58" s="101"/>
      <c r="K58" s="101" t="n">
        <v>6.04483208</v>
      </c>
      <c r="L58" s="101"/>
      <c r="M58" s="101" t="n">
        <v>13.84535768</v>
      </c>
      <c r="N58" s="101"/>
      <c r="O58" s="101" t="n">
        <v>1.25176576</v>
      </c>
    </row>
    <row r="59" customFormat="false" ht="25.5" hidden="false" customHeight="false" outlineLevel="0" collapsed="false">
      <c r="A59" s="135" t="s">
        <v>347</v>
      </c>
      <c r="B59" s="125" t="s">
        <v>348</v>
      </c>
      <c r="C59" s="101" t="n">
        <v>17.00449548</v>
      </c>
      <c r="D59" s="101"/>
      <c r="E59" s="101" t="n">
        <v>12.56012884</v>
      </c>
      <c r="F59" s="101"/>
      <c r="G59" s="101" t="n">
        <v>19.18607152</v>
      </c>
      <c r="H59" s="101"/>
      <c r="I59" s="101" t="n">
        <v>8.20550864</v>
      </c>
      <c r="J59" s="101"/>
      <c r="K59" s="101" t="n">
        <v>7.62334552</v>
      </c>
      <c r="L59" s="101"/>
      <c r="M59" s="101" t="n">
        <v>16.19702056</v>
      </c>
      <c r="N59" s="101"/>
      <c r="O59" s="101" t="n">
        <v>1.78790808</v>
      </c>
    </row>
    <row r="60" customFormat="false" ht="12.75" hidden="false" customHeight="false" outlineLevel="0" collapsed="false">
      <c r="A60" s="114" t="s">
        <v>349</v>
      </c>
      <c r="B60" s="89" t="s">
        <v>350</v>
      </c>
      <c r="C60" s="101" t="n">
        <v>14.0978586</v>
      </c>
      <c r="D60" s="101"/>
      <c r="E60" s="101" t="n">
        <v>12.57983272</v>
      </c>
      <c r="F60" s="101"/>
      <c r="G60" s="101" t="n">
        <v>14.5310676</v>
      </c>
      <c r="H60" s="101"/>
      <c r="I60" s="101" t="n">
        <v>3.01666344</v>
      </c>
      <c r="J60" s="101"/>
      <c r="K60" s="101" t="n">
        <v>4.0728408</v>
      </c>
      <c r="L60" s="101"/>
      <c r="M60" s="101" t="n">
        <v>13.72800464</v>
      </c>
      <c r="N60" s="101"/>
      <c r="O60" s="101" t="n">
        <v>1.0584784</v>
      </c>
    </row>
    <row r="61" customFormat="false" ht="12.75" hidden="false" customHeight="false" outlineLevel="0" collapsed="false">
      <c r="B61" s="89" t="s">
        <v>351</v>
      </c>
      <c r="C61" s="101" t="n">
        <v>2.56953844</v>
      </c>
      <c r="D61" s="101"/>
      <c r="E61" s="101" t="n">
        <v>2.19369864</v>
      </c>
      <c r="F61" s="101"/>
      <c r="G61" s="101" t="n">
        <v>2.64849704</v>
      </c>
      <c r="H61" s="101"/>
      <c r="I61" s="101" t="n">
        <v>0</v>
      </c>
      <c r="J61" s="101"/>
      <c r="K61" s="101" t="n">
        <v>0.71562344</v>
      </c>
      <c r="L61" s="101"/>
      <c r="M61" s="101" t="n">
        <v>2.54955232</v>
      </c>
      <c r="N61" s="101"/>
      <c r="O61" s="101" t="n">
        <v>8.95334664</v>
      </c>
    </row>
    <row r="62" s="107" customFormat="true" ht="20.25" hidden="false" customHeight="true" outlineLevel="0" collapsed="false">
      <c r="A62" s="128"/>
      <c r="B62" s="107" t="s">
        <v>253</v>
      </c>
      <c r="C62" s="101" t="n">
        <v>34.42645724</v>
      </c>
      <c r="D62" s="101"/>
      <c r="E62" s="101" t="n">
        <v>33.28204264</v>
      </c>
      <c r="F62" s="101"/>
      <c r="G62" s="101" t="n">
        <v>31.93383312</v>
      </c>
      <c r="H62" s="101"/>
      <c r="I62" s="101" t="n">
        <v>18.05626088</v>
      </c>
      <c r="J62" s="101"/>
      <c r="K62" s="101" t="n">
        <v>21.32833976</v>
      </c>
      <c r="L62" s="101"/>
      <c r="M62" s="101" t="n">
        <v>31.86250088</v>
      </c>
      <c r="N62" s="101"/>
      <c r="O62" s="101" t="n">
        <v>0.3267476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757</v>
      </c>
      <c r="O67" s="96"/>
      <c r="S67" s="97"/>
    </row>
    <row r="68" customFormat="false" ht="12.75" hidden="false" customHeight="false" outlineLevel="0" collapsed="false">
      <c r="A68" s="92" t="s">
        <v>47</v>
      </c>
      <c r="O68" s="96"/>
      <c r="S68" s="97"/>
    </row>
    <row r="69" customFormat="false" ht="12.75" hidden="false" customHeight="false" outlineLevel="0" collapsed="false">
      <c r="A69" s="287" t="s">
        <v>756</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4.20145208</v>
      </c>
      <c r="D81" s="101"/>
      <c r="E81" s="101" t="n">
        <v>2.955582</v>
      </c>
      <c r="F81" s="101"/>
      <c r="G81" s="101" t="n">
        <v>6.17599136</v>
      </c>
      <c r="H81" s="101"/>
      <c r="I81" s="101" t="n">
        <v>2.92462184</v>
      </c>
      <c r="J81" s="101"/>
      <c r="K81" s="101" t="n">
        <v>2.31714728</v>
      </c>
      <c r="L81" s="101"/>
      <c r="M81" s="101" t="n">
        <v>4.9702464</v>
      </c>
      <c r="N81" s="101"/>
      <c r="O81" s="101" t="n">
        <v>6.51884632</v>
      </c>
      <c r="P81" s="89"/>
      <c r="Q81" s="89"/>
      <c r="R81" s="89"/>
      <c r="S81" s="89"/>
    </row>
    <row r="82" s="96" customFormat="true" ht="12.75" hidden="false" customHeight="false" outlineLevel="0" collapsed="false">
      <c r="A82" s="114" t="s">
        <v>332</v>
      </c>
      <c r="B82" s="97" t="s">
        <v>333</v>
      </c>
      <c r="C82" s="101" t="n">
        <v>16.14723852</v>
      </c>
      <c r="D82" s="101"/>
      <c r="E82" s="101" t="n">
        <v>13.83431308</v>
      </c>
      <c r="F82" s="101"/>
      <c r="G82" s="101" t="n">
        <v>16.8666232</v>
      </c>
      <c r="H82" s="101"/>
      <c r="I82" s="101" t="n">
        <v>3.03967384</v>
      </c>
      <c r="J82" s="101"/>
      <c r="K82" s="101" t="n">
        <v>7.08260112</v>
      </c>
      <c r="L82" s="101"/>
      <c r="M82" s="101" t="n">
        <v>15.59414808</v>
      </c>
      <c r="N82" s="101"/>
      <c r="O82" s="101" t="n">
        <v>0.9572326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1.17782708</v>
      </c>
      <c r="D84" s="101"/>
      <c r="E84" s="101" t="n">
        <v>9.61987208</v>
      </c>
      <c r="F84" s="101"/>
      <c r="G84" s="101" t="n">
        <v>11.56042496</v>
      </c>
      <c r="H84" s="101"/>
      <c r="I84" s="101" t="n">
        <v>1.06538152</v>
      </c>
      <c r="J84" s="101"/>
      <c r="K84" s="101" t="n">
        <v>4.10505536</v>
      </c>
      <c r="L84" s="101"/>
      <c r="M84" s="101" t="n">
        <v>11.00127224</v>
      </c>
      <c r="N84" s="101"/>
      <c r="O84" s="101" t="n">
        <v>0.83067544</v>
      </c>
      <c r="P84" s="89"/>
      <c r="Q84" s="89"/>
      <c r="R84" s="89"/>
      <c r="S84" s="89"/>
    </row>
    <row r="85" s="96" customFormat="true" ht="12.75" hidden="false" customHeight="false" outlineLevel="0" collapsed="false">
      <c r="A85" s="123" t="n">
        <v>45</v>
      </c>
      <c r="B85" s="97" t="s">
        <v>337</v>
      </c>
      <c r="C85" s="101" t="n">
        <v>6.11018828</v>
      </c>
      <c r="D85" s="101"/>
      <c r="E85" s="101" t="n">
        <v>5.54554756</v>
      </c>
      <c r="F85" s="101"/>
      <c r="G85" s="101" t="n">
        <v>6.82028256</v>
      </c>
      <c r="H85" s="101"/>
      <c r="I85" s="101" t="n">
        <v>2.23891192</v>
      </c>
      <c r="J85" s="101"/>
      <c r="K85" s="101" t="n">
        <v>2.77045216</v>
      </c>
      <c r="L85" s="101"/>
      <c r="M85" s="101" t="n">
        <v>5.87455512</v>
      </c>
      <c r="N85" s="101"/>
      <c r="O85" s="101" t="n">
        <v>2.71292616</v>
      </c>
      <c r="P85" s="89"/>
      <c r="Q85" s="89"/>
      <c r="R85" s="89"/>
      <c r="S85" s="89"/>
    </row>
    <row r="86" customFormat="false" ht="12.75" hidden="false" customHeight="false" outlineLevel="0" collapsed="false">
      <c r="A86" s="114" t="s">
        <v>338</v>
      </c>
      <c r="B86" s="97" t="s">
        <v>339</v>
      </c>
      <c r="C86" s="101" t="n">
        <v>20.21251176</v>
      </c>
      <c r="D86" s="101"/>
      <c r="E86" s="101" t="n">
        <v>17.36568624</v>
      </c>
      <c r="F86" s="101"/>
      <c r="G86" s="101" t="n">
        <v>21.64588328</v>
      </c>
      <c r="H86" s="101"/>
      <c r="I86" s="101" t="n">
        <v>7.66476424</v>
      </c>
      <c r="J86" s="101"/>
      <c r="K86" s="101" t="n">
        <v>12.89042608</v>
      </c>
      <c r="L86" s="101"/>
      <c r="M86" s="101" t="n">
        <v>17.98492864</v>
      </c>
      <c r="N86" s="101"/>
      <c r="O86" s="101" t="n">
        <v>0.89280352</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8.19661844</v>
      </c>
      <c r="D88" s="101"/>
      <c r="E88" s="101" t="n">
        <v>15.32524</v>
      </c>
      <c r="F88" s="101"/>
      <c r="G88" s="101" t="n">
        <v>19.6623868</v>
      </c>
      <c r="H88" s="101"/>
      <c r="I88" s="101" t="n">
        <v>7.28509264</v>
      </c>
      <c r="J88" s="101"/>
      <c r="K88" s="101" t="n">
        <v>11.62945616</v>
      </c>
      <c r="L88" s="101"/>
      <c r="M88" s="101" t="n">
        <v>15.54122416</v>
      </c>
      <c r="N88" s="101"/>
      <c r="O88" s="101" t="n">
        <v>1.0814888</v>
      </c>
    </row>
    <row r="89" customFormat="false" ht="25.5" hidden="false" customHeight="false" outlineLevel="0" collapsed="false">
      <c r="A89" s="134" t="s">
        <v>342</v>
      </c>
      <c r="B89" s="125" t="s">
        <v>343</v>
      </c>
      <c r="C89" s="101" t="n">
        <v>19.30167624</v>
      </c>
      <c r="D89" s="101"/>
      <c r="E89" s="101" t="n">
        <v>17.02634164</v>
      </c>
      <c r="F89" s="101"/>
      <c r="G89" s="101" t="n">
        <v>20.61961944</v>
      </c>
      <c r="H89" s="101"/>
      <c r="I89" s="101" t="n">
        <v>7.45767064</v>
      </c>
      <c r="J89" s="101"/>
      <c r="K89" s="101" t="n">
        <v>10.37999144</v>
      </c>
      <c r="L89" s="101"/>
      <c r="M89" s="101" t="n">
        <v>17.890586</v>
      </c>
      <c r="N89" s="101"/>
      <c r="O89" s="101" t="n">
        <v>0.9089108</v>
      </c>
    </row>
    <row r="90" customFormat="false" ht="12.75" hidden="false" customHeight="false" outlineLevel="0" collapsed="false">
      <c r="A90" s="114" t="s">
        <v>344</v>
      </c>
      <c r="B90" s="127" t="s">
        <v>345</v>
      </c>
      <c r="C90" s="101" t="n">
        <v>22.8378612</v>
      </c>
      <c r="D90" s="101"/>
      <c r="E90" s="101" t="n">
        <v>20.26653524</v>
      </c>
      <c r="F90" s="101"/>
      <c r="G90" s="101" t="n">
        <v>23.63858392</v>
      </c>
      <c r="H90" s="101"/>
      <c r="I90" s="101" t="n">
        <v>5.1543296</v>
      </c>
      <c r="J90" s="101"/>
      <c r="K90" s="101" t="n">
        <v>13.47489024</v>
      </c>
      <c r="L90" s="101"/>
      <c r="M90" s="101" t="n">
        <v>20.23534576</v>
      </c>
      <c r="N90" s="101"/>
      <c r="O90" s="101" t="n">
        <v>0.62588288</v>
      </c>
    </row>
    <row r="91" customFormat="false" ht="12.75" hidden="false" customHeight="false" outlineLevel="0" collapsed="false">
      <c r="A91" s="123" t="s">
        <v>97</v>
      </c>
      <c r="B91" s="127" t="s">
        <v>346</v>
      </c>
      <c r="C91" s="101" t="n">
        <v>26.78704756</v>
      </c>
      <c r="D91" s="101"/>
      <c r="E91" s="101" t="n">
        <v>23.39945216</v>
      </c>
      <c r="F91" s="101"/>
      <c r="G91" s="101" t="n">
        <v>27.94382976</v>
      </c>
      <c r="H91" s="101"/>
      <c r="I91" s="101" t="n">
        <v>8.37118352</v>
      </c>
      <c r="J91" s="101"/>
      <c r="K91" s="101" t="n">
        <v>19.05951432</v>
      </c>
      <c r="L91" s="101"/>
      <c r="M91" s="101" t="n">
        <v>23.05181872</v>
      </c>
      <c r="N91" s="101"/>
      <c r="O91" s="101" t="n">
        <v>0.4832184</v>
      </c>
    </row>
    <row r="92" customFormat="false" ht="25.5" hidden="false" customHeight="false" outlineLevel="0" collapsed="false">
      <c r="A92" s="135" t="s">
        <v>347</v>
      </c>
      <c r="B92" s="125" t="s">
        <v>348</v>
      </c>
      <c r="C92" s="101" t="n">
        <v>21.13674192</v>
      </c>
      <c r="D92" s="101"/>
      <c r="E92" s="101" t="n">
        <v>13.70295388</v>
      </c>
      <c r="F92" s="101"/>
      <c r="G92" s="101" t="n">
        <v>23.4475976</v>
      </c>
      <c r="H92" s="101"/>
      <c r="I92" s="101" t="n">
        <v>11.27739704</v>
      </c>
      <c r="J92" s="101"/>
      <c r="K92" s="101" t="n">
        <v>13.2654956</v>
      </c>
      <c r="L92" s="101"/>
      <c r="M92" s="101" t="n">
        <v>17.17266152</v>
      </c>
      <c r="N92" s="101"/>
      <c r="O92" s="101" t="n">
        <v>1.63143736</v>
      </c>
    </row>
    <row r="93" customFormat="false" ht="12.75" hidden="false" customHeight="false" outlineLevel="0" collapsed="false">
      <c r="A93" s="114" t="s">
        <v>349</v>
      </c>
      <c r="B93" s="89" t="s">
        <v>350</v>
      </c>
      <c r="C93" s="101" t="n">
        <v>15.0801322</v>
      </c>
      <c r="D93" s="101"/>
      <c r="E93" s="101" t="n">
        <v>13.46869664</v>
      </c>
      <c r="F93" s="101"/>
      <c r="G93" s="101" t="n">
        <v>15.5665356</v>
      </c>
      <c r="H93" s="101"/>
      <c r="I93" s="101" t="n">
        <v>2.77735528</v>
      </c>
      <c r="J93" s="101"/>
      <c r="K93" s="101" t="n">
        <v>6.6960264</v>
      </c>
      <c r="L93" s="101"/>
      <c r="M93" s="101" t="n">
        <v>14.00873152</v>
      </c>
      <c r="N93" s="101"/>
      <c r="O93" s="101" t="n">
        <v>1.04927424</v>
      </c>
    </row>
    <row r="94" customFormat="false" ht="12.75" hidden="false" customHeight="false" outlineLevel="0" collapsed="false">
      <c r="B94" s="89" t="s">
        <v>351</v>
      </c>
      <c r="C94" s="101" t="n">
        <v>2.6007926</v>
      </c>
      <c r="D94" s="101"/>
      <c r="E94" s="101" t="n">
        <v>1.77772784</v>
      </c>
      <c r="F94" s="101"/>
      <c r="G94" s="101" t="n">
        <v>2.6807116</v>
      </c>
      <c r="H94" s="101"/>
      <c r="I94" s="101" t="n">
        <v>0</v>
      </c>
      <c r="J94" s="101"/>
      <c r="K94" s="101" t="n">
        <v>0</v>
      </c>
      <c r="L94" s="101"/>
      <c r="M94" s="101" t="n">
        <v>2.6807116</v>
      </c>
      <c r="N94" s="101"/>
      <c r="O94" s="101" t="n">
        <v>2.4506076</v>
      </c>
    </row>
    <row r="95" s="107" customFormat="true" ht="20.25" hidden="false" customHeight="true" outlineLevel="0" collapsed="false">
      <c r="A95" s="128"/>
      <c r="B95" s="107" t="s">
        <v>253</v>
      </c>
      <c r="C95" s="101" t="n">
        <v>32.89277096</v>
      </c>
      <c r="D95" s="101"/>
      <c r="E95" s="101" t="n">
        <v>30.3658684</v>
      </c>
      <c r="F95" s="101"/>
      <c r="G95" s="101" t="n">
        <v>33.3880904</v>
      </c>
      <c r="H95" s="101"/>
      <c r="I95" s="101" t="n">
        <v>18.80870096</v>
      </c>
      <c r="J95" s="101"/>
      <c r="K95" s="101" t="n">
        <v>30.49798416</v>
      </c>
      <c r="L95" s="101"/>
      <c r="M95" s="101" t="n">
        <v>36.23447688</v>
      </c>
      <c r="N95" s="101"/>
      <c r="O95" s="101" t="n">
        <v>0.3267476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33" man="true" max="16383" min="0"/>
    <brk id="6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55</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7.46214568</v>
      </c>
      <c r="E13" s="101" t="n">
        <v>16.55782716</v>
      </c>
      <c r="G13" s="101" t="n">
        <v>20.96477544</v>
      </c>
    </row>
    <row r="14" s="126" customFormat="true" ht="25.5" hidden="false" customHeight="false" outlineLevel="0" collapsed="false">
      <c r="A14" s="126" t="s">
        <v>361</v>
      </c>
      <c r="B14" s="137" t="s">
        <v>362</v>
      </c>
      <c r="C14" s="101" t="n">
        <v>34.14963468</v>
      </c>
      <c r="D14" s="89"/>
      <c r="E14" s="101" t="n">
        <v>31.48898956</v>
      </c>
      <c r="F14" s="89"/>
      <c r="G14" s="101" t="n">
        <v>36.96160552</v>
      </c>
    </row>
    <row r="15" s="126" customFormat="true" ht="38.25" hidden="false" customHeight="false" outlineLevel="0" collapsed="false">
      <c r="A15" s="126" t="s">
        <v>363</v>
      </c>
      <c r="B15" s="137" t="s">
        <v>364</v>
      </c>
      <c r="C15" s="101" t="n">
        <v>35.24576272</v>
      </c>
      <c r="D15" s="89"/>
      <c r="E15" s="101" t="n">
        <v>32.28809136</v>
      </c>
      <c r="F15" s="89"/>
      <c r="G15" s="101" t="n">
        <v>38.32612224</v>
      </c>
    </row>
    <row r="16" s="126" customFormat="true" ht="12.75" hidden="false" customHeight="false" outlineLevel="0" collapsed="false">
      <c r="A16" s="126" t="s">
        <v>365</v>
      </c>
      <c r="B16" s="137" t="s">
        <v>366</v>
      </c>
      <c r="C16" s="101" t="n">
        <v>25.5837624</v>
      </c>
      <c r="D16" s="89"/>
      <c r="E16" s="101" t="n">
        <v>22.10775336</v>
      </c>
      <c r="F16" s="89"/>
      <c r="G16" s="101" t="n">
        <v>26.61382864</v>
      </c>
    </row>
    <row r="17" s="126" customFormat="true" ht="25.5" hidden="false" customHeight="false" outlineLevel="0" collapsed="false">
      <c r="A17" s="126" t="s">
        <v>367</v>
      </c>
      <c r="B17" s="137" t="s">
        <v>368</v>
      </c>
      <c r="C17" s="101" t="n">
        <v>34.9823348</v>
      </c>
      <c r="D17" s="89"/>
      <c r="E17" s="101" t="n">
        <v>29.18144628</v>
      </c>
      <c r="F17" s="89"/>
      <c r="G17" s="101" t="n">
        <v>37.4724364</v>
      </c>
    </row>
    <row r="18" s="126" customFormat="true" ht="25.5" hidden="false" customHeight="false" outlineLevel="0" collapsed="false">
      <c r="A18" s="126" t="s">
        <v>369</v>
      </c>
      <c r="B18" s="137" t="s">
        <v>370</v>
      </c>
      <c r="C18" s="101" t="n">
        <v>9.37401556</v>
      </c>
      <c r="D18" s="89"/>
      <c r="E18" s="101" t="n">
        <v>6.72559104</v>
      </c>
      <c r="F18" s="89"/>
      <c r="G18" s="101" t="n">
        <v>14.13298768</v>
      </c>
    </row>
    <row r="19" s="126" customFormat="true" ht="25.5" hidden="false" customHeight="false" outlineLevel="0" collapsed="false">
      <c r="A19" s="126" t="s">
        <v>371</v>
      </c>
      <c r="B19" s="137" t="s">
        <v>372</v>
      </c>
      <c r="C19" s="101" t="n">
        <v>25.4163294</v>
      </c>
      <c r="D19" s="89"/>
      <c r="E19" s="101" t="n">
        <v>23.05791824</v>
      </c>
      <c r="F19" s="89"/>
      <c r="G19" s="101" t="n">
        <v>28.705474</v>
      </c>
    </row>
    <row r="20" s="126" customFormat="true" ht="25.5" hidden="false" customHeight="false" outlineLevel="0" collapsed="false">
      <c r="A20" s="126" t="s">
        <v>373</v>
      </c>
      <c r="B20" s="137" t="s">
        <v>736</v>
      </c>
      <c r="C20" s="101" t="n">
        <v>25.49892968</v>
      </c>
      <c r="D20" s="89"/>
      <c r="E20" s="101" t="n">
        <v>22.92874836</v>
      </c>
      <c r="F20" s="89"/>
      <c r="G20" s="101" t="n">
        <v>27.38467704</v>
      </c>
    </row>
    <row r="21" s="126" customFormat="true" ht="25.5" hidden="false" customHeight="false" outlineLevel="0" collapsed="false">
      <c r="A21" s="126" t="s">
        <v>375</v>
      </c>
      <c r="B21" s="137" t="s">
        <v>376</v>
      </c>
      <c r="C21" s="101" t="n">
        <v>24.70641348</v>
      </c>
      <c r="D21" s="89"/>
      <c r="E21" s="101" t="n">
        <v>16.05428356</v>
      </c>
      <c r="F21" s="89"/>
      <c r="G21" s="101" t="n">
        <v>25.86138856</v>
      </c>
    </row>
    <row r="22" customFormat="false" ht="12.75" hidden="false" customHeight="false" outlineLevel="0" collapsed="false">
      <c r="A22" s="89" t="s">
        <v>377</v>
      </c>
      <c r="B22" s="89" t="s">
        <v>378</v>
      </c>
      <c r="C22" s="101" t="n">
        <v>4.02732176</v>
      </c>
      <c r="E22" s="101" t="n">
        <v>3.7984702</v>
      </c>
      <c r="G22" s="101" t="n">
        <v>4.15107616</v>
      </c>
    </row>
    <row r="23" customFormat="false" ht="12.75" hidden="false" customHeight="false" outlineLevel="0" collapsed="false">
      <c r="B23" s="89" t="s">
        <v>351</v>
      </c>
      <c r="C23" s="101" t="n">
        <v>4.17912768</v>
      </c>
      <c r="E23" s="101" t="n">
        <v>3.69119352</v>
      </c>
      <c r="G23" s="101" t="n">
        <v>4.43180304</v>
      </c>
    </row>
    <row r="24" s="105" customFormat="true" ht="21" hidden="false" customHeight="true" outlineLevel="0" collapsed="false">
      <c r="A24" s="138"/>
      <c r="B24" s="105" t="s">
        <v>253</v>
      </c>
      <c r="C24" s="101" t="n">
        <v>44.89213596</v>
      </c>
      <c r="D24" s="89"/>
      <c r="E24" s="101" t="n">
        <v>41.83352656</v>
      </c>
      <c r="F24" s="89"/>
      <c r="G24" s="101" t="n">
        <v>42.983427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8</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4.35905408</v>
      </c>
      <c r="D38" s="89"/>
      <c r="E38" s="101" t="n">
        <v>13.4533714</v>
      </c>
      <c r="F38" s="89"/>
      <c r="G38" s="101" t="n">
        <v>17.43958216</v>
      </c>
    </row>
    <row r="39" s="96" customFormat="true" ht="25.5" hidden="false" customHeight="false" outlineLevel="0" collapsed="false">
      <c r="A39" s="126" t="s">
        <v>361</v>
      </c>
      <c r="B39" s="137" t="s">
        <v>362</v>
      </c>
      <c r="C39" s="101" t="n">
        <v>24.43182336</v>
      </c>
      <c r="D39" s="89"/>
      <c r="E39" s="101" t="n">
        <v>22.82585032</v>
      </c>
      <c r="F39" s="89"/>
      <c r="G39" s="101" t="n">
        <v>26.9106628</v>
      </c>
    </row>
    <row r="40" s="96" customFormat="true" ht="38.25" hidden="false" customHeight="false" outlineLevel="0" collapsed="false">
      <c r="A40" s="126" t="s">
        <v>363</v>
      </c>
      <c r="B40" s="137" t="s">
        <v>364</v>
      </c>
      <c r="C40" s="101" t="n">
        <v>25.59045972</v>
      </c>
      <c r="D40" s="89"/>
      <c r="E40" s="101" t="n">
        <v>23.58554436</v>
      </c>
      <c r="F40" s="89"/>
      <c r="G40" s="101" t="n">
        <v>28.4293492</v>
      </c>
    </row>
    <row r="41" s="96" customFormat="true" ht="12.75" hidden="false" customHeight="false" outlineLevel="0" collapsed="false">
      <c r="A41" s="126" t="s">
        <v>365</v>
      </c>
      <c r="B41" s="137" t="s">
        <v>366</v>
      </c>
      <c r="C41" s="101" t="n">
        <v>14.85912064</v>
      </c>
      <c r="D41" s="89"/>
      <c r="E41" s="101" t="n">
        <v>12.70462396</v>
      </c>
      <c r="F41" s="89"/>
      <c r="G41" s="101" t="n">
        <v>15.41236592</v>
      </c>
    </row>
    <row r="42" s="96" customFormat="true" ht="25.5" hidden="false" customHeight="false" outlineLevel="0" collapsed="false">
      <c r="A42" s="126" t="s">
        <v>367</v>
      </c>
      <c r="B42" s="137" t="s">
        <v>368</v>
      </c>
      <c r="C42" s="101" t="n">
        <v>20.03168412</v>
      </c>
      <c r="D42" s="89"/>
      <c r="E42" s="101" t="n">
        <v>16.35203108</v>
      </c>
      <c r="F42" s="89"/>
      <c r="G42" s="101" t="n">
        <v>21.5952604</v>
      </c>
    </row>
    <row r="43" s="96" customFormat="true" ht="25.5" hidden="false" customHeight="false" outlineLevel="0" collapsed="false">
      <c r="A43" s="126" t="s">
        <v>369</v>
      </c>
      <c r="B43" s="137" t="s">
        <v>370</v>
      </c>
      <c r="C43" s="101" t="n">
        <v>7.55011208</v>
      </c>
      <c r="D43" s="89"/>
      <c r="E43" s="101" t="n">
        <v>5.41199904</v>
      </c>
      <c r="F43" s="89"/>
      <c r="G43" s="101" t="n">
        <v>12.08966416</v>
      </c>
    </row>
    <row r="44" s="96" customFormat="true" ht="25.5" hidden="false" customHeight="false" outlineLevel="0" collapsed="false">
      <c r="A44" s="126" t="s">
        <v>371</v>
      </c>
      <c r="B44" s="137" t="s">
        <v>372</v>
      </c>
      <c r="C44" s="101" t="n">
        <v>24.5791644</v>
      </c>
      <c r="D44" s="89"/>
      <c r="E44" s="101" t="n">
        <v>22.40331156</v>
      </c>
      <c r="F44" s="89"/>
      <c r="G44" s="101" t="n">
        <v>27.8080684</v>
      </c>
    </row>
    <row r="45" s="96" customFormat="true" ht="25.5" hidden="false" customHeight="false" outlineLevel="0" collapsed="false">
      <c r="A45" s="126" t="s">
        <v>373</v>
      </c>
      <c r="B45" s="137" t="s">
        <v>736</v>
      </c>
      <c r="C45" s="101" t="n">
        <v>23.52322028</v>
      </c>
      <c r="D45" s="89"/>
      <c r="E45" s="101" t="n">
        <v>21.27800108</v>
      </c>
      <c r="F45" s="89"/>
      <c r="G45" s="101" t="n">
        <v>25.30683792</v>
      </c>
    </row>
    <row r="46" s="96" customFormat="true" ht="25.5" hidden="false" customHeight="false" outlineLevel="0" collapsed="false">
      <c r="A46" s="126" t="s">
        <v>375</v>
      </c>
      <c r="B46" s="137" t="s">
        <v>376</v>
      </c>
      <c r="C46" s="101" t="n">
        <v>14.5443466</v>
      </c>
      <c r="D46" s="89"/>
      <c r="E46" s="101" t="n">
        <v>10.30293992</v>
      </c>
      <c r="F46" s="89"/>
      <c r="G46" s="101" t="n">
        <v>15.3939576</v>
      </c>
    </row>
    <row r="47" s="96" customFormat="true" ht="12.75" hidden="false" customHeight="false" outlineLevel="0" collapsed="false">
      <c r="A47" s="89" t="s">
        <v>377</v>
      </c>
      <c r="B47" s="89" t="s">
        <v>378</v>
      </c>
      <c r="C47" s="101" t="n">
        <v>3.94918636</v>
      </c>
      <c r="D47" s="89"/>
      <c r="E47" s="101" t="n">
        <v>3.71965468</v>
      </c>
      <c r="F47" s="89"/>
      <c r="G47" s="101" t="n">
        <v>4.07053976</v>
      </c>
    </row>
    <row r="48" s="96" customFormat="true" ht="12.75" hidden="false" customHeight="false" outlineLevel="0" collapsed="false">
      <c r="A48" s="89"/>
      <c r="B48" s="89" t="s">
        <v>351</v>
      </c>
      <c r="C48" s="101" t="n">
        <v>3.87105096</v>
      </c>
      <c r="D48" s="89"/>
      <c r="E48" s="101" t="n">
        <v>3.45474696</v>
      </c>
      <c r="F48" s="89"/>
      <c r="G48" s="101" t="n">
        <v>4.12346368</v>
      </c>
    </row>
    <row r="49" s="105" customFormat="true" ht="21" hidden="false" customHeight="true" outlineLevel="0" collapsed="false">
      <c r="A49" s="138"/>
      <c r="B49" s="105" t="s">
        <v>253</v>
      </c>
      <c r="C49" s="101" t="n">
        <v>34.42645724</v>
      </c>
      <c r="D49" s="89"/>
      <c r="E49" s="101" t="n">
        <v>33.28204264</v>
      </c>
      <c r="F49" s="89"/>
      <c r="G49" s="101" t="n">
        <v>31.9338331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8</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0.00802852</v>
      </c>
      <c r="D63" s="89"/>
      <c r="E63" s="101" t="n">
        <v>9.7205808</v>
      </c>
      <c r="F63" s="89"/>
      <c r="G63" s="101" t="n">
        <v>11.73990608</v>
      </c>
    </row>
    <row r="64" s="96" customFormat="true" ht="25.5" hidden="false" customHeight="false" outlineLevel="0" collapsed="false">
      <c r="A64" s="126" t="s">
        <v>361</v>
      </c>
      <c r="B64" s="137" t="s">
        <v>362</v>
      </c>
      <c r="C64" s="101" t="n">
        <v>24.77561912</v>
      </c>
      <c r="D64" s="89"/>
      <c r="E64" s="101" t="n">
        <v>22.5281028</v>
      </c>
      <c r="F64" s="89"/>
      <c r="G64" s="101" t="n">
        <v>26.35381112</v>
      </c>
    </row>
    <row r="65" customFormat="false" ht="38.25" hidden="false" customHeight="false" outlineLevel="0" collapsed="false">
      <c r="A65" s="126" t="s">
        <v>363</v>
      </c>
      <c r="B65" s="137" t="s">
        <v>364</v>
      </c>
      <c r="C65" s="101" t="n">
        <v>24.61934832</v>
      </c>
      <c r="E65" s="101" t="n">
        <v>22.4624232</v>
      </c>
      <c r="G65" s="101" t="n">
        <v>26.14211544</v>
      </c>
    </row>
    <row r="66" customFormat="false" ht="12.75" hidden="false" customHeight="false" outlineLevel="0" collapsed="false">
      <c r="A66" s="126" t="s">
        <v>365</v>
      </c>
      <c r="B66" s="137" t="s">
        <v>366</v>
      </c>
      <c r="C66" s="101" t="n">
        <v>21.00949284</v>
      </c>
      <c r="E66" s="101" t="n">
        <v>18.30928316</v>
      </c>
      <c r="G66" s="101" t="n">
        <v>21.88749248</v>
      </c>
    </row>
    <row r="67" customFormat="false" ht="25.5" hidden="false" customHeight="false" outlineLevel="0" collapsed="false">
      <c r="A67" s="126" t="s">
        <v>367</v>
      </c>
      <c r="B67" s="137" t="s">
        <v>368</v>
      </c>
      <c r="C67" s="101" t="n">
        <v>29.19808276</v>
      </c>
      <c r="E67" s="101" t="n">
        <v>24.66050048</v>
      </c>
      <c r="G67" s="101" t="n">
        <v>31.17448992</v>
      </c>
    </row>
    <row r="68" customFormat="false" ht="25.5" hidden="false" customHeight="false" outlineLevel="0" collapsed="false">
      <c r="A68" s="126" t="s">
        <v>369</v>
      </c>
      <c r="B68" s="137" t="s">
        <v>370</v>
      </c>
      <c r="C68" s="101" t="n">
        <v>5.5699378</v>
      </c>
      <c r="E68" s="101" t="n">
        <v>4.0064556</v>
      </c>
      <c r="G68" s="101" t="n">
        <v>7.4093488</v>
      </c>
    </row>
    <row r="69" customFormat="false" ht="25.5" hidden="false" customHeight="false" outlineLevel="0" collapsed="false">
      <c r="A69" s="126" t="s">
        <v>371</v>
      </c>
      <c r="B69" s="137" t="s">
        <v>372</v>
      </c>
      <c r="C69" s="101" t="n">
        <v>6.64597388</v>
      </c>
      <c r="E69" s="101" t="n">
        <v>5.65282424</v>
      </c>
      <c r="G69" s="101" t="n">
        <v>7.38863944</v>
      </c>
    </row>
    <row r="70" customFormat="false" ht="25.5" hidden="false" customHeight="false" outlineLevel="0" collapsed="false">
      <c r="A70" s="126" t="s">
        <v>373</v>
      </c>
      <c r="B70" s="137" t="s">
        <v>736</v>
      </c>
      <c r="C70" s="101" t="n">
        <v>10.9166316</v>
      </c>
      <c r="E70" s="101" t="n">
        <v>9.69430896</v>
      </c>
      <c r="G70" s="101" t="n">
        <v>11.59954264</v>
      </c>
    </row>
    <row r="71" s="126" customFormat="true" ht="25.5" hidden="false" customHeight="false" outlineLevel="0" collapsed="false">
      <c r="A71" s="126" t="s">
        <v>375</v>
      </c>
      <c r="B71" s="137" t="s">
        <v>376</v>
      </c>
      <c r="C71" s="101" t="n">
        <v>20.00489484</v>
      </c>
      <c r="D71" s="89"/>
      <c r="E71" s="101" t="n">
        <v>12.35652208</v>
      </c>
      <c r="F71" s="89"/>
      <c r="G71" s="101" t="n">
        <v>20.81750888</v>
      </c>
    </row>
    <row r="72" customFormat="false" ht="12.75" hidden="false" customHeight="false" outlineLevel="0" collapsed="false">
      <c r="A72" s="89" t="s">
        <v>377</v>
      </c>
      <c r="B72" s="89" t="s">
        <v>378</v>
      </c>
      <c r="C72" s="101" t="n">
        <v>0.7925162</v>
      </c>
      <c r="E72" s="101" t="n">
        <v>0.7772086</v>
      </c>
      <c r="G72" s="101" t="n">
        <v>0.8168692</v>
      </c>
    </row>
    <row r="73" customFormat="false" ht="12.75" hidden="false" customHeight="false" outlineLevel="0" collapsed="false">
      <c r="B73" s="89" t="s">
        <v>351</v>
      </c>
      <c r="C73" s="101" t="n">
        <v>1.5738702</v>
      </c>
      <c r="E73" s="101" t="n">
        <v>1.30045608</v>
      </c>
      <c r="G73" s="101" t="n">
        <v>1.6222332</v>
      </c>
    </row>
    <row r="74" s="105" customFormat="true" ht="21" hidden="false" customHeight="true" outlineLevel="0" collapsed="false">
      <c r="A74" s="138"/>
      <c r="B74" s="105" t="s">
        <v>253</v>
      </c>
      <c r="C74" s="101" t="n">
        <v>32.89277096</v>
      </c>
      <c r="D74" s="89"/>
      <c r="E74" s="101" t="n">
        <v>30.3658684</v>
      </c>
      <c r="F74" s="89"/>
      <c r="G74" s="101" t="n">
        <v>33.388090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55</v>
      </c>
      <c r="B3" s="91"/>
      <c r="C3" s="91"/>
      <c r="D3" s="91"/>
      <c r="E3" s="91"/>
      <c r="F3" s="91"/>
      <c r="G3" s="91"/>
      <c r="H3" s="91"/>
      <c r="I3" s="91"/>
      <c r="P3" s="96"/>
    </row>
    <row r="4" customFormat="false" ht="12.75" hidden="false" customHeight="false" outlineLevel="0" collapsed="false">
      <c r="B4" s="91" t="s">
        <v>382</v>
      </c>
      <c r="C4" s="91"/>
      <c r="D4" s="91"/>
      <c r="E4" s="91"/>
      <c r="F4" s="91"/>
      <c r="G4" s="91"/>
      <c r="H4" s="91"/>
      <c r="I4" s="91"/>
      <c r="P4" s="96"/>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6.44125064</v>
      </c>
      <c r="C18" s="101" t="n">
        <v>14.40220936</v>
      </c>
      <c r="D18" s="101" t="n">
        <v>4.38118016</v>
      </c>
      <c r="E18" s="101" t="n">
        <v>14.98667352</v>
      </c>
      <c r="G18" s="101" t="n">
        <v>2.3470608</v>
      </c>
      <c r="H18" s="101" t="n">
        <v>2.5656596</v>
      </c>
    </row>
    <row r="19" customFormat="false" ht="12.75" hidden="false" customHeight="false" outlineLevel="0" collapsed="false">
      <c r="A19" s="103" t="s">
        <v>394</v>
      </c>
      <c r="B19" s="101" t="n">
        <v>27.06943456</v>
      </c>
      <c r="C19" s="101" t="n">
        <v>9.78862416</v>
      </c>
      <c r="D19" s="101" t="n">
        <v>11.38554592</v>
      </c>
      <c r="E19" s="101" t="n">
        <v>14.89233088</v>
      </c>
      <c r="G19" s="101" t="n">
        <v>2.35626496</v>
      </c>
      <c r="H19" s="101" t="n">
        <v>2.07783912</v>
      </c>
    </row>
    <row r="20" customFormat="false" ht="12.75" hidden="false" customHeight="false" outlineLevel="0" collapsed="false">
      <c r="A20" s="103" t="s">
        <v>395</v>
      </c>
      <c r="B20" s="101" t="n">
        <v>27.30414064</v>
      </c>
      <c r="C20" s="101" t="n">
        <v>0.80766504</v>
      </c>
      <c r="D20" s="101" t="n">
        <v>2.9108156</v>
      </c>
      <c r="E20" s="101" t="n">
        <v>3.03967384</v>
      </c>
      <c r="G20" s="101" t="n">
        <v>12.17020056</v>
      </c>
      <c r="H20" s="101" t="n">
        <v>4.94033288</v>
      </c>
    </row>
    <row r="21" s="105" customFormat="true" ht="21" hidden="false" customHeight="true" outlineLevel="0" collapsed="false">
      <c r="A21" s="102" t="s">
        <v>287</v>
      </c>
      <c r="B21" s="101" t="n">
        <v>42.9834272</v>
      </c>
      <c r="C21" s="101" t="n">
        <v>17.4188728</v>
      </c>
      <c r="D21" s="101" t="n">
        <v>12.53606592</v>
      </c>
      <c r="E21" s="101" t="n">
        <v>21.33754392</v>
      </c>
      <c r="F21" s="89"/>
      <c r="G21" s="101" t="n">
        <v>1.73038208</v>
      </c>
      <c r="H21" s="101" t="n">
        <v>1.610728</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8.94049992</v>
      </c>
      <c r="C24" s="101" t="n">
        <v>17.4188728</v>
      </c>
      <c r="D24" s="101" t="n">
        <v>12.53606592</v>
      </c>
      <c r="E24" s="101" t="n">
        <v>21.33754392</v>
      </c>
      <c r="G24" s="101" t="n">
        <v>1.73038208</v>
      </c>
      <c r="H24" s="101" t="n">
        <v>1.610728</v>
      </c>
    </row>
    <row r="25" customFormat="false" ht="12.75" hidden="false" customHeight="false" outlineLevel="0" collapsed="false">
      <c r="A25" s="106" t="s">
        <v>291</v>
      </c>
      <c r="B25" s="101" t="n">
        <v>34.3890428</v>
      </c>
      <c r="C25" s="101" t="n">
        <v>13.15274464</v>
      </c>
      <c r="D25" s="101" t="n">
        <v>12.48544304</v>
      </c>
      <c r="E25" s="101" t="n">
        <v>17.98492864</v>
      </c>
      <c r="G25" s="101" t="n">
        <v>1.90296008</v>
      </c>
      <c r="H25" s="101" t="n">
        <v>1.82012264</v>
      </c>
    </row>
    <row r="26" customFormat="false" ht="12.75" hidden="false" customHeight="false" outlineLevel="0" collapsed="false">
      <c r="A26" s="103"/>
      <c r="B26" s="101"/>
      <c r="C26" s="101"/>
      <c r="D26" s="101"/>
      <c r="E26" s="101"/>
      <c r="F26" s="101"/>
      <c r="G26" s="101"/>
      <c r="H26" s="101"/>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55</v>
      </c>
      <c r="B29" s="91" t="s">
        <v>292</v>
      </c>
      <c r="C29" s="91"/>
      <c r="D29" s="91"/>
      <c r="E29" s="91"/>
      <c r="F29" s="91"/>
      <c r="G29" s="91"/>
      <c r="H29" s="91"/>
      <c r="I29" s="91"/>
      <c r="P29" s="96"/>
    </row>
    <row r="30" customFormat="false" ht="12.75" hidden="false" customHeight="false" outlineLevel="0" collapsed="false">
      <c r="B30" s="91" t="s">
        <v>382</v>
      </c>
      <c r="C30" s="91"/>
      <c r="D30" s="91"/>
      <c r="E30" s="91"/>
      <c r="F30" s="91"/>
      <c r="G30" s="91"/>
      <c r="H30" s="91"/>
      <c r="I30" s="91"/>
      <c r="P30" s="96"/>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103" t="s">
        <v>393</v>
      </c>
      <c r="B44" s="101" t="n">
        <v>17.90669328</v>
      </c>
      <c r="C44" s="101" t="n">
        <v>9.73570024</v>
      </c>
      <c r="D44" s="101" t="n">
        <v>2.88550416</v>
      </c>
      <c r="E44" s="101" t="n">
        <v>10.14068328</v>
      </c>
      <c r="G44" s="101" t="n">
        <v>3.6011276</v>
      </c>
      <c r="H44" s="101" t="n">
        <v>4.03602416</v>
      </c>
    </row>
    <row r="45" customFormat="false" ht="12.75" hidden="false" customHeight="false" outlineLevel="0" collapsed="false">
      <c r="A45" s="103" t="s">
        <v>394</v>
      </c>
      <c r="B45" s="101" t="n">
        <v>18.79719576</v>
      </c>
      <c r="C45" s="101" t="n">
        <v>6.43830992</v>
      </c>
      <c r="D45" s="101" t="n">
        <v>7.21145936</v>
      </c>
      <c r="E45" s="101" t="n">
        <v>9.60223992</v>
      </c>
      <c r="G45" s="101" t="n">
        <v>3.58732136</v>
      </c>
      <c r="H45" s="101" t="n">
        <v>3.70927648</v>
      </c>
    </row>
    <row r="46" customFormat="false" ht="12.75" hidden="false" customHeight="false" outlineLevel="0" collapsed="false">
      <c r="A46" s="103" t="s">
        <v>395</v>
      </c>
      <c r="B46" s="101" t="n">
        <v>20.61501736</v>
      </c>
      <c r="C46" s="101" t="n">
        <v>0</v>
      </c>
      <c r="D46" s="101" t="n">
        <v>1.7372852</v>
      </c>
      <c r="E46" s="101" t="n">
        <v>1.7718008</v>
      </c>
      <c r="G46" s="101" t="n">
        <v>24.24375744</v>
      </c>
      <c r="H46" s="101" t="n">
        <v>2.11005368</v>
      </c>
    </row>
    <row r="47" s="105" customFormat="true" ht="21" hidden="false" customHeight="true" outlineLevel="0" collapsed="false">
      <c r="A47" s="102" t="s">
        <v>287</v>
      </c>
      <c r="B47" s="101" t="n">
        <v>31.93383312</v>
      </c>
      <c r="C47" s="101" t="n">
        <v>11.66857384</v>
      </c>
      <c r="D47" s="101" t="n">
        <v>7.95469528</v>
      </c>
      <c r="E47" s="101" t="n">
        <v>14.08006376</v>
      </c>
      <c r="F47" s="89"/>
      <c r="G47" s="101" t="n">
        <v>2.64849704</v>
      </c>
      <c r="H47" s="101" t="n">
        <v>2.72443136</v>
      </c>
    </row>
    <row r="48" customFormat="false" ht="12.75" hidden="false" customHeight="false" outlineLevel="0" collapsed="false">
      <c r="A48" s="103"/>
    </row>
    <row r="49" customFormat="false" ht="12.75" hidden="false" customHeight="false" outlineLevel="0" collapsed="false">
      <c r="A49" s="140" t="s">
        <v>251</v>
      </c>
    </row>
    <row r="50" customFormat="false" ht="12.75" hidden="false" customHeight="false" outlineLevel="0" collapsed="false">
      <c r="A50" s="103" t="s">
        <v>290</v>
      </c>
      <c r="B50" s="101" t="n">
        <v>28.71007608</v>
      </c>
      <c r="C50" s="101" t="n">
        <v>11.66857384</v>
      </c>
      <c r="D50" s="101" t="n">
        <v>7.95469528</v>
      </c>
      <c r="E50" s="101" t="n">
        <v>14.08006376</v>
      </c>
      <c r="G50" s="101" t="n">
        <v>2.64849704</v>
      </c>
      <c r="H50" s="101" t="n">
        <v>2.72443136</v>
      </c>
    </row>
    <row r="51" customFormat="false" ht="12.75" hidden="false" customHeight="false" outlineLevel="0" collapsed="false">
      <c r="A51" s="106" t="s">
        <v>291</v>
      </c>
      <c r="B51" s="101" t="n">
        <v>25.39657848</v>
      </c>
      <c r="C51" s="101" t="n">
        <v>8.73474784</v>
      </c>
      <c r="D51" s="101" t="n">
        <v>7.95469528</v>
      </c>
      <c r="E51" s="101" t="n">
        <v>11.75601336</v>
      </c>
      <c r="G51" s="101" t="n">
        <v>2.96373952</v>
      </c>
      <c r="H51" s="101" t="n">
        <v>3.1754352</v>
      </c>
    </row>
    <row r="52" customFormat="false" ht="12.75" hidden="false" customHeight="false" outlineLevel="0" collapsed="false">
      <c r="A52" s="103"/>
      <c r="B52" s="101"/>
      <c r="C52" s="101"/>
      <c r="D52" s="101"/>
      <c r="E52" s="101"/>
      <c r="F52" s="101"/>
      <c r="G52" s="101"/>
      <c r="H52" s="101"/>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103" t="s">
        <v>393</v>
      </c>
      <c r="B54" s="101" t="n">
        <v>19.49901296</v>
      </c>
      <c r="C54" s="101" t="n">
        <v>10.6192996</v>
      </c>
      <c r="D54" s="101" t="n">
        <v>3.29508928</v>
      </c>
      <c r="E54" s="101" t="n">
        <v>11.03808888</v>
      </c>
      <c r="G54" s="101" t="n">
        <v>2.96604056</v>
      </c>
      <c r="H54" s="101" t="n">
        <v>3.26977784</v>
      </c>
    </row>
    <row r="55" customFormat="false" ht="12.75" hidden="false" customHeight="false" outlineLevel="0" collapsed="false">
      <c r="A55" s="103" t="s">
        <v>394</v>
      </c>
      <c r="B55" s="101" t="n">
        <v>21.70801136</v>
      </c>
      <c r="C55" s="101" t="n">
        <v>7.37253216</v>
      </c>
      <c r="D55" s="101" t="n">
        <v>8.82218736</v>
      </c>
      <c r="E55" s="101" t="n">
        <v>11.39475008</v>
      </c>
      <c r="G55" s="101" t="n">
        <v>3.0833936</v>
      </c>
      <c r="H55" s="101" t="n">
        <v>2.42529616</v>
      </c>
    </row>
    <row r="56" customFormat="false" ht="12.75" hidden="false" customHeight="false" outlineLevel="0" collapsed="false">
      <c r="A56" s="103" t="s">
        <v>395</v>
      </c>
      <c r="B56" s="101" t="n">
        <v>18.99048312</v>
      </c>
      <c r="C56" s="101" t="n">
        <v>0.80766504</v>
      </c>
      <c r="D56" s="101" t="n">
        <v>2.3355556</v>
      </c>
      <c r="E56" s="101" t="n">
        <v>2.46901592</v>
      </c>
      <c r="G56" s="101" t="n">
        <v>11.63635928</v>
      </c>
      <c r="H56" s="101" t="n">
        <v>6.38078392</v>
      </c>
    </row>
    <row r="57" s="105" customFormat="true" ht="21" hidden="false" customHeight="true" outlineLevel="0" collapsed="false">
      <c r="A57" s="102" t="s">
        <v>287</v>
      </c>
      <c r="B57" s="101" t="n">
        <v>33.3880904</v>
      </c>
      <c r="C57" s="101" t="n">
        <v>12.93644688</v>
      </c>
      <c r="D57" s="101" t="n">
        <v>9.70118464</v>
      </c>
      <c r="E57" s="101" t="n">
        <v>16.03364672</v>
      </c>
      <c r="F57" s="89"/>
      <c r="G57" s="101" t="n">
        <v>2.25041712</v>
      </c>
      <c r="H57" s="101" t="n">
        <v>1.9443788</v>
      </c>
    </row>
    <row r="58" customFormat="false" ht="12.75" hidden="false" customHeight="false" outlineLevel="0" collapsed="false">
      <c r="A58" s="103"/>
    </row>
    <row r="59" customFormat="false" ht="12.75" hidden="false" customHeight="false" outlineLevel="0" collapsed="false">
      <c r="A59" s="140" t="s">
        <v>251</v>
      </c>
      <c r="B59" s="101"/>
      <c r="C59" s="101"/>
      <c r="D59" s="101"/>
      <c r="E59" s="101"/>
      <c r="F59" s="101"/>
      <c r="G59" s="101"/>
      <c r="H59" s="101"/>
    </row>
    <row r="60" customFormat="false" ht="12.75" hidden="false" customHeight="false" outlineLevel="0" collapsed="false">
      <c r="A60" s="103" t="s">
        <v>290</v>
      </c>
      <c r="B60" s="101" t="n">
        <v>30.52559664</v>
      </c>
      <c r="C60" s="101" t="n">
        <v>12.93644688</v>
      </c>
      <c r="D60" s="101" t="n">
        <v>9.70118464</v>
      </c>
      <c r="E60" s="101" t="n">
        <v>16.03364672</v>
      </c>
      <c r="G60" s="101" t="n">
        <v>2.25041712</v>
      </c>
      <c r="H60" s="101" t="n">
        <v>1.9443788</v>
      </c>
    </row>
    <row r="61" customFormat="false" ht="12.75" hidden="false" customHeight="false" outlineLevel="0" collapsed="false">
      <c r="A61" s="106" t="s">
        <v>291</v>
      </c>
      <c r="B61" s="101" t="n">
        <v>27.73213408</v>
      </c>
      <c r="C61" s="101" t="n">
        <v>9.83234392</v>
      </c>
      <c r="D61" s="101" t="n">
        <v>9.63445448</v>
      </c>
      <c r="E61" s="101" t="n">
        <v>13.61985576</v>
      </c>
      <c r="G61" s="101" t="n">
        <v>2.46441384</v>
      </c>
      <c r="H61" s="101" t="n">
        <v>2.14687032</v>
      </c>
    </row>
    <row r="62" s="101" customFormat="true" ht="12.75" hidden="false" customHeight="false" outlineLevel="0" collapsed="false"/>
    <row r="63" customFormat="false" ht="12.75" hidden="false" customHeight="false" outlineLevel="0" collapsed="false">
      <c r="A63" s="100"/>
    </row>
    <row r="64" customFormat="false" ht="12.75" hidden="false" customHeight="false" outlineLevel="0" collapsed="false">
      <c r="B64" s="101"/>
      <c r="C64" s="101"/>
      <c r="D64" s="101"/>
      <c r="E64" s="101"/>
      <c r="G64" s="101"/>
      <c r="H64" s="101"/>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55</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3902182</v>
      </c>
      <c r="C15" s="143" t="n">
        <v>1.34476188</v>
      </c>
      <c r="D15" s="143" t="n">
        <v>0.94208968</v>
      </c>
      <c r="E15" s="218"/>
      <c r="F15" s="143" t="n">
        <v>7.64679888</v>
      </c>
      <c r="G15" s="143" t="n">
        <v>9.5</v>
      </c>
      <c r="H15" s="143" t="n">
        <v>0.9664368</v>
      </c>
      <c r="I15" s="96"/>
    </row>
    <row r="16" customFormat="false" ht="12.75" hidden="false" customHeight="false" outlineLevel="0" collapsed="false">
      <c r="A16" s="103" t="s">
        <v>394</v>
      </c>
      <c r="B16" s="143" t="n">
        <v>0.42034944</v>
      </c>
      <c r="C16" s="143" t="n">
        <v>1.19614292</v>
      </c>
      <c r="D16" s="143" t="n">
        <v>0.39960676</v>
      </c>
      <c r="E16" s="218"/>
      <c r="F16" s="143" t="n">
        <v>1.49739296</v>
      </c>
      <c r="G16" s="143" t="n">
        <v>1.9</v>
      </c>
      <c r="H16" s="143" t="n">
        <v>0.41188616</v>
      </c>
      <c r="I16" s="96"/>
    </row>
    <row r="17" customFormat="false" ht="12.75" hidden="false" customHeight="false" outlineLevel="0" collapsed="false">
      <c r="A17" s="103" t="s">
        <v>395</v>
      </c>
      <c r="B17" s="143" t="n">
        <v>0.74874744</v>
      </c>
      <c r="C17" s="143" t="n">
        <v>2.70390624</v>
      </c>
      <c r="D17" s="143" t="n">
        <v>0.73447276</v>
      </c>
      <c r="E17" s="218"/>
      <c r="F17" s="143" t="n">
        <v>2.85387956</v>
      </c>
      <c r="G17" s="143" t="n">
        <v>3.5</v>
      </c>
      <c r="H17" s="143" t="n">
        <v>0.81456816</v>
      </c>
      <c r="I17" s="96"/>
    </row>
    <row r="18" s="105" customFormat="true" ht="21" hidden="false" customHeight="true" outlineLevel="0" collapsed="false">
      <c r="A18" s="102" t="s">
        <v>287</v>
      </c>
      <c r="B18" s="143" t="n">
        <v>0.35466984</v>
      </c>
      <c r="C18" s="143" t="n">
        <v>0.86055172</v>
      </c>
      <c r="D18" s="143" t="n">
        <v>0.33040112</v>
      </c>
      <c r="E18" s="218"/>
      <c r="F18" s="143" t="n">
        <v>1.47005292</v>
      </c>
      <c r="G18" s="143" t="n">
        <v>1.9</v>
      </c>
      <c r="H18" s="143" t="n">
        <v>0.34515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5685916</v>
      </c>
      <c r="C21" s="143" t="n">
        <v>0.86055172</v>
      </c>
      <c r="D21" s="143" t="n">
        <v>0.33040112</v>
      </c>
      <c r="E21" s="218"/>
      <c r="F21" s="143" t="n">
        <v>1.25553876</v>
      </c>
      <c r="G21" s="143" t="n">
        <v>1.6</v>
      </c>
      <c r="H21" s="143" t="n">
        <v>0.33825288</v>
      </c>
      <c r="I21" s="96"/>
    </row>
    <row r="22" customFormat="false" ht="12.75" hidden="false" customHeight="false" outlineLevel="0" collapsed="false">
      <c r="A22" s="106" t="s">
        <v>291</v>
      </c>
      <c r="B22" s="143" t="n">
        <v>0.35685916</v>
      </c>
      <c r="C22" s="143" t="n">
        <v>0.88931668</v>
      </c>
      <c r="D22" s="143" t="n">
        <v>0.33263356</v>
      </c>
      <c r="E22" s="218"/>
      <c r="F22" s="143" t="n">
        <v>1.25553876</v>
      </c>
      <c r="G22" s="143" t="n">
        <v>1.6</v>
      </c>
      <c r="H22" s="143" t="n">
        <v>0.3405539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55</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5982036</v>
      </c>
      <c r="C40" s="143" t="n">
        <v>1.99916472</v>
      </c>
      <c r="D40" s="143" t="n">
        <v>1.27695568</v>
      </c>
      <c r="E40" s="218"/>
      <c r="F40" s="143" t="n">
        <v>9.40287068</v>
      </c>
      <c r="G40" s="143" t="n">
        <v>10.4</v>
      </c>
      <c r="H40" s="143" t="n">
        <v>1.30468968</v>
      </c>
    </row>
    <row r="41" s="101" customFormat="true" ht="12.75" hidden="false" customHeight="false" outlineLevel="0" collapsed="false">
      <c r="A41" s="103" t="s">
        <v>394</v>
      </c>
      <c r="B41" s="143" t="n">
        <v>0.5801698</v>
      </c>
      <c r="C41" s="143" t="n">
        <v>1.93923772</v>
      </c>
      <c r="D41" s="143" t="n">
        <v>0.56257488</v>
      </c>
      <c r="E41" s="218"/>
      <c r="F41" s="143" t="n">
        <v>1.68877324</v>
      </c>
      <c r="G41" s="143" t="n">
        <v>2.2</v>
      </c>
      <c r="H41" s="143" t="n">
        <v>0.57986208</v>
      </c>
    </row>
    <row r="42" customFormat="false" ht="12.75" hidden="false" customHeight="false" outlineLevel="0" collapsed="false">
      <c r="A42" s="103" t="s">
        <v>395</v>
      </c>
      <c r="B42" s="143" t="n">
        <v>1.05525224</v>
      </c>
      <c r="C42" s="143" t="n">
        <v>4.25721408</v>
      </c>
      <c r="D42" s="143" t="n">
        <v>1.0492468</v>
      </c>
      <c r="E42" s="218"/>
      <c r="F42" s="143" t="n">
        <v>3.3018356</v>
      </c>
      <c r="G42" s="143" t="n">
        <v>4</v>
      </c>
      <c r="H42" s="143" t="n">
        <v>1.18273456</v>
      </c>
    </row>
    <row r="43" s="105" customFormat="true" ht="21" hidden="false" customHeight="true" outlineLevel="0" collapsed="false">
      <c r="A43" s="102" t="s">
        <v>287</v>
      </c>
      <c r="B43" s="143" t="n">
        <v>0.48383972</v>
      </c>
      <c r="C43" s="143" t="n">
        <v>1.34476188</v>
      </c>
      <c r="D43" s="143" t="n">
        <v>0.46434752</v>
      </c>
      <c r="E43" s="218"/>
      <c r="F43" s="143" t="n">
        <v>1.7034948</v>
      </c>
      <c r="G43" s="143" t="n">
        <v>2.3</v>
      </c>
      <c r="H43" s="143" t="n">
        <v>0.4901215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8602904</v>
      </c>
      <c r="C46" s="143" t="n">
        <v>1.34715896</v>
      </c>
      <c r="D46" s="143" t="n">
        <v>0.46434752</v>
      </c>
      <c r="E46" s="218"/>
      <c r="F46" s="143" t="n">
        <v>1.42168208</v>
      </c>
      <c r="G46" s="143" t="n">
        <v>1.9</v>
      </c>
      <c r="H46" s="143" t="n">
        <v>0.47401424</v>
      </c>
    </row>
    <row r="47" customFormat="false" ht="12.75" hidden="false" customHeight="false" outlineLevel="0" collapsed="false">
      <c r="A47" s="106" t="s">
        <v>291</v>
      </c>
      <c r="B47" s="143" t="n">
        <v>0.48821836</v>
      </c>
      <c r="C47" s="143" t="n">
        <v>1.39989472</v>
      </c>
      <c r="D47" s="143" t="n">
        <v>0.46657996</v>
      </c>
      <c r="E47" s="218"/>
      <c r="F47" s="143" t="n">
        <v>1.419579</v>
      </c>
      <c r="G47" s="143" t="n">
        <v>1.9</v>
      </c>
      <c r="H47" s="143" t="n">
        <v>0.4786163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45422772</v>
      </c>
      <c r="C50" s="143" t="n">
        <v>1.82657496</v>
      </c>
      <c r="D50" s="143" t="n">
        <v>1.40197232</v>
      </c>
      <c r="E50" s="218"/>
      <c r="F50" s="143" t="n">
        <v>10.85609896</v>
      </c>
      <c r="G50" s="143" t="n">
        <v>12.4</v>
      </c>
      <c r="H50" s="143" t="n">
        <v>1.43815</v>
      </c>
    </row>
    <row r="51" customFormat="false" ht="12.75" hidden="false" customHeight="false" outlineLevel="0" collapsed="false">
      <c r="A51" s="103" t="s">
        <v>394</v>
      </c>
      <c r="B51" s="143" t="n">
        <v>0.60425232</v>
      </c>
      <c r="C51" s="143" t="n">
        <v>1.49098376</v>
      </c>
      <c r="D51" s="143" t="n">
        <v>0.56480732</v>
      </c>
      <c r="E51" s="218"/>
      <c r="F51" s="143" t="n">
        <v>2.87280728</v>
      </c>
      <c r="G51" s="143" t="n">
        <v>3.4</v>
      </c>
      <c r="H51" s="143" t="n">
        <v>0.57756104</v>
      </c>
    </row>
    <row r="52" customFormat="false" ht="12.75" hidden="false" customHeight="false" outlineLevel="0" collapsed="false">
      <c r="A52" s="103" t="s">
        <v>395</v>
      </c>
      <c r="B52" s="143" t="n">
        <v>1.05306292</v>
      </c>
      <c r="C52" s="143" t="n">
        <v>3.37029448</v>
      </c>
      <c r="D52" s="143" t="n">
        <v>1.02022508</v>
      </c>
      <c r="E52" s="218"/>
      <c r="F52" s="143" t="n">
        <v>5.21353532</v>
      </c>
      <c r="G52" s="143" t="n">
        <v>6.5</v>
      </c>
      <c r="H52" s="143" t="n">
        <v>1.09529504</v>
      </c>
    </row>
    <row r="53" s="105" customFormat="true" ht="21" hidden="false" customHeight="true" outlineLevel="0" collapsed="false">
      <c r="A53" s="102" t="s">
        <v>287</v>
      </c>
      <c r="B53" s="143" t="n">
        <v>0.5144902</v>
      </c>
      <c r="C53" s="143" t="n">
        <v>1.11703928</v>
      </c>
      <c r="D53" s="143" t="n">
        <v>0.4688124</v>
      </c>
      <c r="E53" s="218"/>
      <c r="F53" s="143" t="n">
        <v>2.69825164</v>
      </c>
      <c r="G53" s="143" t="n">
        <v>3.3</v>
      </c>
      <c r="H53" s="143" t="n">
        <v>0.483218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5144902</v>
      </c>
      <c r="C56" s="143" t="n">
        <v>1.1026568</v>
      </c>
      <c r="D56" s="143" t="n">
        <v>0.46657996</v>
      </c>
      <c r="E56" s="218"/>
      <c r="F56" s="143" t="n">
        <v>2.41012968</v>
      </c>
      <c r="G56" s="143" t="n">
        <v>2.9</v>
      </c>
      <c r="H56" s="143" t="n">
        <v>0.47861632</v>
      </c>
    </row>
    <row r="57" customFormat="false" ht="12.75" hidden="false" customHeight="false" outlineLevel="0" collapsed="false">
      <c r="A57" s="106" t="s">
        <v>291</v>
      </c>
      <c r="B57" s="143" t="n">
        <v>0.51667952</v>
      </c>
      <c r="C57" s="143" t="n">
        <v>1.138613</v>
      </c>
      <c r="D57" s="143" t="n">
        <v>0.47327728</v>
      </c>
      <c r="E57" s="218"/>
      <c r="F57" s="143" t="n">
        <v>2.42274816</v>
      </c>
      <c r="G57" s="143" t="n">
        <v>2.9</v>
      </c>
      <c r="H57" s="143" t="n">
        <v>0.4832184</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55</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7</v>
      </c>
      <c r="D12" s="144"/>
      <c r="E12" s="143" t="n">
        <v>0.3</v>
      </c>
      <c r="F12" s="144"/>
      <c r="G12" s="143" t="n">
        <v>0.3</v>
      </c>
    </row>
    <row r="13" customFormat="false" ht="12.75" hidden="false" customHeight="false" outlineLevel="0" collapsed="false">
      <c r="A13" s="147" t="s">
        <v>332</v>
      </c>
      <c r="B13" s="97" t="s">
        <v>333</v>
      </c>
      <c r="C13" s="143" t="n">
        <v>1</v>
      </c>
      <c r="D13" s="144"/>
      <c r="E13" s="143" t="n">
        <v>0.9</v>
      </c>
      <c r="F13" s="144"/>
      <c r="G13" s="143" t="n">
        <v>0.8</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7</v>
      </c>
      <c r="D15" s="144"/>
      <c r="E15" s="143" t="n">
        <v>0.6</v>
      </c>
      <c r="F15" s="144"/>
      <c r="G15" s="143" t="n">
        <v>0.6</v>
      </c>
    </row>
    <row r="16" customFormat="false" ht="12.75" hidden="false" customHeight="false" outlineLevel="0" collapsed="false">
      <c r="A16" s="152" t="n">
        <v>45</v>
      </c>
      <c r="B16" s="97" t="s">
        <v>337</v>
      </c>
      <c r="C16" s="143" t="n">
        <v>0.7</v>
      </c>
      <c r="D16" s="144"/>
      <c r="E16" s="143" t="n">
        <v>0.7</v>
      </c>
      <c r="F16" s="144"/>
      <c r="G16" s="143" t="n">
        <v>0.6</v>
      </c>
    </row>
    <row r="17" customFormat="false" ht="12.75" hidden="false" customHeight="false" outlineLevel="0" collapsed="false">
      <c r="A17" s="147" t="s">
        <v>338</v>
      </c>
      <c r="B17" s="97" t="s">
        <v>339</v>
      </c>
      <c r="C17" s="143" t="n">
        <v>1.1</v>
      </c>
      <c r="D17" s="144"/>
      <c r="E17" s="143" t="n">
        <v>1</v>
      </c>
      <c r="F17" s="144"/>
      <c r="G17" s="143" t="n">
        <v>0.9</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v>
      </c>
      <c r="D19" s="144"/>
      <c r="E19" s="143" t="n">
        <v>0.9</v>
      </c>
      <c r="F19" s="144"/>
      <c r="G19" s="143" t="n">
        <v>0.8</v>
      </c>
    </row>
    <row r="20" s="126" customFormat="true" ht="25.5" hidden="false" customHeight="false" outlineLevel="0" collapsed="false">
      <c r="A20" s="153" t="s">
        <v>342</v>
      </c>
      <c r="B20" s="125" t="s">
        <v>343</v>
      </c>
      <c r="C20" s="143" t="n">
        <v>1.1</v>
      </c>
      <c r="D20" s="144"/>
      <c r="E20" s="143" t="n">
        <v>1</v>
      </c>
      <c r="F20" s="144"/>
      <c r="G20" s="143" t="n">
        <v>0.9</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9</v>
      </c>
      <c r="D21" s="144"/>
      <c r="E21" s="143" t="n">
        <v>0.9</v>
      </c>
      <c r="F21" s="144"/>
      <c r="G21" s="143" t="n">
        <v>0.8</v>
      </c>
    </row>
    <row r="22" customFormat="false" ht="12.75" hidden="false" customHeight="false" outlineLevel="0" collapsed="false">
      <c r="A22" s="152" t="s">
        <v>97</v>
      </c>
      <c r="B22" s="127" t="s">
        <v>346</v>
      </c>
      <c r="C22" s="143" t="n">
        <v>1</v>
      </c>
      <c r="D22" s="144"/>
      <c r="E22" s="143" t="n">
        <v>1</v>
      </c>
      <c r="F22" s="144"/>
      <c r="G22" s="143" t="n">
        <v>0.8</v>
      </c>
    </row>
    <row r="23" s="126" customFormat="true" ht="25.5" hidden="false" customHeight="false" outlineLevel="0" collapsed="false">
      <c r="A23" s="154" t="s">
        <v>347</v>
      </c>
      <c r="B23" s="125" t="s">
        <v>348</v>
      </c>
      <c r="C23" s="143" t="n">
        <v>1</v>
      </c>
      <c r="D23" s="144"/>
      <c r="E23" s="143" t="n">
        <v>0.9</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7</v>
      </c>
      <c r="D24" s="144"/>
      <c r="E24" s="143" t="n">
        <v>0.7</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2</v>
      </c>
      <c r="D26" s="144"/>
      <c r="E26" s="143" t="n">
        <v>1.9</v>
      </c>
      <c r="F26" s="144"/>
      <c r="G26" s="143" t="n">
        <v>1.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6</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6</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9</v>
      </c>
      <c r="D43" s="144"/>
      <c r="E43" s="143" t="n">
        <v>0.8</v>
      </c>
      <c r="F43" s="144"/>
      <c r="G43" s="143" t="n">
        <v>0.8</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6</v>
      </c>
      <c r="F45" s="144"/>
      <c r="G45" s="143" t="n">
        <v>0.6</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7</v>
      </c>
      <c r="D46" s="144"/>
      <c r="E46" s="143" t="n">
        <v>0.6</v>
      </c>
      <c r="F46" s="144"/>
      <c r="G46" s="143" t="n">
        <v>0.6</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v>
      </c>
      <c r="D47" s="144"/>
      <c r="E47" s="143" t="n">
        <v>0.9</v>
      </c>
      <c r="F47" s="144"/>
      <c r="G47" s="143" t="n">
        <v>0.8</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9</v>
      </c>
      <c r="D49" s="144"/>
      <c r="E49" s="143" t="n">
        <v>0.7</v>
      </c>
      <c r="F49" s="144"/>
      <c r="G49" s="143" t="n">
        <v>0.7</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9</v>
      </c>
      <c r="D50" s="144"/>
      <c r="E50" s="143" t="n">
        <v>0.8</v>
      </c>
      <c r="F50" s="144"/>
      <c r="G50" s="143" t="n">
        <v>0.8</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6</v>
      </c>
      <c r="D51" s="144"/>
      <c r="E51" s="143" t="n">
        <v>0.6</v>
      </c>
      <c r="F51" s="144"/>
      <c r="G51" s="143" t="n">
        <v>0.5</v>
      </c>
    </row>
    <row r="52" customFormat="false" ht="12.75" hidden="false" customHeight="false" outlineLevel="0" collapsed="false">
      <c r="A52" s="152" t="s">
        <v>97</v>
      </c>
      <c r="B52" s="127" t="s">
        <v>346</v>
      </c>
      <c r="C52" s="143" t="n">
        <v>0.5</v>
      </c>
      <c r="D52" s="144"/>
      <c r="E52" s="143" t="n">
        <v>0.5</v>
      </c>
      <c r="F52" s="144"/>
      <c r="G52" s="143" t="n">
        <v>0.4</v>
      </c>
    </row>
    <row r="53" customFormat="false" ht="25.5" hidden="false" customHeight="false" outlineLevel="0" collapsed="false">
      <c r="A53" s="154" t="s">
        <v>347</v>
      </c>
      <c r="B53" s="125" t="s">
        <v>348</v>
      </c>
      <c r="C53" s="143" t="n">
        <v>0.7</v>
      </c>
      <c r="D53" s="144"/>
      <c r="E53" s="143" t="n">
        <v>0.6</v>
      </c>
      <c r="F53" s="144"/>
      <c r="G53" s="143" t="n">
        <v>0.5</v>
      </c>
    </row>
    <row r="54" customFormat="false" ht="12.75" hidden="false" customHeight="false" outlineLevel="0" collapsed="false">
      <c r="A54" s="147" t="s">
        <v>349</v>
      </c>
      <c r="B54" s="89" t="s">
        <v>350</v>
      </c>
      <c r="C54" s="143" t="n">
        <v>0.5</v>
      </c>
      <c r="D54" s="144"/>
      <c r="E54" s="143" t="n">
        <v>0.5</v>
      </c>
      <c r="F54" s="144"/>
      <c r="G54" s="143" t="n">
        <v>0.5</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5</v>
      </c>
      <c r="D56" s="144"/>
      <c r="E56" s="143" t="n">
        <v>1.4</v>
      </c>
      <c r="F56" s="144"/>
      <c r="G56" s="143" t="n">
        <v>1.4</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6</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v>
      </c>
      <c r="D72" s="144"/>
      <c r="E72" s="143" t="n">
        <v>0.1</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6</v>
      </c>
      <c r="D73" s="144"/>
      <c r="E73" s="143" t="n">
        <v>0.5</v>
      </c>
      <c r="F73" s="144"/>
      <c r="G73" s="143" t="n">
        <v>0.5</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4</v>
      </c>
      <c r="D75" s="144"/>
      <c r="E75" s="143" t="n">
        <v>0.4</v>
      </c>
      <c r="F75" s="144"/>
      <c r="G75" s="143" t="n">
        <v>0.3</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7</v>
      </c>
      <c r="D77" s="144"/>
      <c r="E77" s="143" t="n">
        <v>0.6</v>
      </c>
      <c r="F77" s="144"/>
      <c r="G77" s="143" t="n">
        <v>0.6</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6</v>
      </c>
      <c r="D79" s="144"/>
      <c r="E79" s="143" t="n">
        <v>0.5</v>
      </c>
      <c r="F79" s="144"/>
      <c r="G79" s="143" t="n">
        <v>0.5</v>
      </c>
    </row>
    <row r="80" customFormat="false" ht="25.5" hidden="false" customHeight="false" outlineLevel="0" collapsed="false">
      <c r="A80" s="153" t="s">
        <v>342</v>
      </c>
      <c r="B80" s="125" t="s">
        <v>343</v>
      </c>
      <c r="C80" s="143" t="n">
        <v>0.7</v>
      </c>
      <c r="D80" s="144"/>
      <c r="E80" s="143" t="n">
        <v>0.6</v>
      </c>
      <c r="F80" s="144"/>
      <c r="G80" s="143" t="n">
        <v>0.6</v>
      </c>
    </row>
    <row r="81" customFormat="false" ht="12.75" hidden="false" customHeight="false" outlineLevel="0" collapsed="false">
      <c r="A81" s="147" t="s">
        <v>344</v>
      </c>
      <c r="B81" s="127" t="s">
        <v>345</v>
      </c>
      <c r="C81" s="143" t="n">
        <v>0.8</v>
      </c>
      <c r="D81" s="144"/>
      <c r="E81" s="143" t="n">
        <v>0.7</v>
      </c>
      <c r="F81" s="144"/>
      <c r="G81" s="143" t="n">
        <v>0.7</v>
      </c>
    </row>
    <row r="82" customFormat="false" ht="12.75" hidden="false" customHeight="false" outlineLevel="0" collapsed="false">
      <c r="A82" s="152" t="s">
        <v>97</v>
      </c>
      <c r="B82" s="127" t="s">
        <v>346</v>
      </c>
      <c r="C82" s="143" t="n">
        <v>0.9</v>
      </c>
      <c r="D82" s="144"/>
      <c r="E82" s="143" t="n">
        <v>0.9</v>
      </c>
      <c r="F82" s="144"/>
      <c r="G82" s="143" t="n">
        <v>0.8</v>
      </c>
    </row>
    <row r="83" customFormat="false" ht="25.5" hidden="false" customHeight="false" outlineLevel="0" collapsed="false">
      <c r="A83" s="154" t="s">
        <v>347</v>
      </c>
      <c r="B83" s="125" t="s">
        <v>348</v>
      </c>
      <c r="C83" s="143" t="n">
        <v>0.7</v>
      </c>
      <c r="D83" s="144"/>
      <c r="E83" s="143" t="n">
        <v>0.7</v>
      </c>
      <c r="F83" s="144"/>
      <c r="G83" s="143" t="n">
        <v>0.4</v>
      </c>
    </row>
    <row r="84" customFormat="false" ht="12.75" hidden="false" customHeight="false" outlineLevel="0" collapsed="false">
      <c r="A84" s="147" t="s">
        <v>349</v>
      </c>
      <c r="B84" s="89" t="s">
        <v>350</v>
      </c>
      <c r="C84" s="143" t="n">
        <v>0.5</v>
      </c>
      <c r="D84" s="144"/>
      <c r="E84" s="143" t="n">
        <v>0.5</v>
      </c>
      <c r="F84" s="144"/>
      <c r="G84" s="143" t="n">
        <v>0.4</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4</v>
      </c>
      <c r="D86" s="144"/>
      <c r="E86" s="143" t="n">
        <v>1.3</v>
      </c>
      <c r="F86" s="144"/>
      <c r="G86" s="143" t="n">
        <v>1.2</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30"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2.28"/>
    <col collapsed="false" customWidth="false" hidden="false" outlineLevel="0" max="9" min="3" style="159" width="9.14"/>
    <col collapsed="false" customWidth="true" hidden="false" outlineLevel="0" max="10" min="10" style="159" width="12.7"/>
    <col collapsed="false" customWidth="true" hidden="false" outlineLevel="0" max="11" min="11" style="159" width="15.41"/>
    <col collapsed="false" customWidth="true" hidden="false" outlineLevel="0" max="12" min="12" style="159" width="13.14"/>
    <col collapsed="false" customWidth="false" hidden="false" outlineLevel="0" max="257" min="13" style="159" width="9.14"/>
  </cols>
  <sheetData>
    <row r="1" customFormat="false" ht="12.75" hidden="false" customHeight="false" outlineLevel="0" collapsed="false">
      <c r="A1" s="160" t="s">
        <v>426</v>
      </c>
      <c r="B1" s="176" t="s">
        <v>427</v>
      </c>
    </row>
    <row r="2" customFormat="false" ht="12.75" hidden="false" customHeight="false" outlineLevel="0" collapsed="false">
      <c r="A2" s="182"/>
      <c r="B2" s="163" t="s">
        <v>428</v>
      </c>
      <c r="C2" s="182"/>
      <c r="D2" s="182"/>
      <c r="E2" s="182"/>
      <c r="F2" s="182"/>
      <c r="G2" s="182"/>
      <c r="H2" s="182"/>
      <c r="I2" s="182"/>
    </row>
    <row r="3" customFormat="false" ht="12.75" hidden="false" customHeight="false" outlineLevel="0" collapsed="false">
      <c r="A3" s="160" t="s">
        <v>240</v>
      </c>
      <c r="B3" s="168" t="s">
        <v>241</v>
      </c>
      <c r="C3" s="168"/>
      <c r="D3" s="168"/>
      <c r="E3" s="168"/>
      <c r="F3" s="168"/>
      <c r="G3" s="168"/>
      <c r="H3" s="168"/>
      <c r="I3" s="168"/>
      <c r="J3" s="168" t="s">
        <v>241</v>
      </c>
      <c r="K3" s="168"/>
      <c r="L3" s="168"/>
      <c r="M3" s="168"/>
    </row>
    <row r="4" customFormat="false" ht="31.5" hidden="false" customHeight="true" outlineLevel="0" collapsed="false">
      <c r="A4" s="160"/>
      <c r="B4" s="183" t="s">
        <v>429</v>
      </c>
      <c r="C4" s="184"/>
      <c r="D4" s="184"/>
      <c r="E4" s="184"/>
      <c r="F4" s="184"/>
      <c r="G4" s="184"/>
      <c r="H4" s="184"/>
      <c r="I4" s="184"/>
      <c r="J4" s="183" t="s">
        <v>430</v>
      </c>
      <c r="K4" s="185"/>
      <c r="L4" s="183" t="s">
        <v>431</v>
      </c>
      <c r="M4" s="184"/>
    </row>
    <row r="5" customFormat="false" ht="14.25" hidden="false" customHeight="false" outlineLevel="0" collapsed="false">
      <c r="A5" s="160" t="s">
        <v>250</v>
      </c>
      <c r="B5" s="159" t="s">
        <v>421</v>
      </c>
      <c r="C5" s="186" t="s">
        <v>251</v>
      </c>
      <c r="D5" s="159" t="s">
        <v>432</v>
      </c>
      <c r="E5" s="186" t="s">
        <v>251</v>
      </c>
      <c r="F5" s="159" t="s">
        <v>423</v>
      </c>
      <c r="G5" s="186" t="s">
        <v>251</v>
      </c>
      <c r="H5" s="159" t="s">
        <v>433</v>
      </c>
      <c r="I5" s="186" t="s">
        <v>251</v>
      </c>
      <c r="J5" s="159" t="s">
        <v>433</v>
      </c>
      <c r="K5" s="186" t="s">
        <v>251</v>
      </c>
      <c r="L5" s="159" t="s">
        <v>433</v>
      </c>
      <c r="M5" s="186" t="s">
        <v>251</v>
      </c>
    </row>
    <row r="6" customFormat="false" ht="12.75" hidden="false" customHeight="false" outlineLevel="0" collapsed="false">
      <c r="B6" s="159" t="s">
        <v>267</v>
      </c>
      <c r="C6" s="159" t="s">
        <v>301</v>
      </c>
      <c r="D6" s="159" t="s">
        <v>434</v>
      </c>
      <c r="E6" s="159" t="s">
        <v>301</v>
      </c>
      <c r="G6" s="159" t="s">
        <v>301</v>
      </c>
      <c r="H6" s="159" t="s">
        <v>267</v>
      </c>
      <c r="I6" s="159" t="s">
        <v>301</v>
      </c>
      <c r="J6" s="159" t="s">
        <v>267</v>
      </c>
      <c r="K6" s="159" t="s">
        <v>301</v>
      </c>
      <c r="L6" s="159" t="s">
        <v>267</v>
      </c>
      <c r="M6" s="159" t="s">
        <v>301</v>
      </c>
    </row>
    <row r="7" customFormat="false" ht="12.75" hidden="false" customHeight="false" outlineLevel="0" collapsed="false">
      <c r="A7" s="160"/>
      <c r="C7" s="159" t="s">
        <v>329</v>
      </c>
      <c r="D7" s="159" t="s">
        <v>267</v>
      </c>
      <c r="E7" s="159" t="s">
        <v>329</v>
      </c>
      <c r="G7" s="159" t="s">
        <v>329</v>
      </c>
      <c r="I7" s="159" t="s">
        <v>329</v>
      </c>
      <c r="K7" s="159" t="s">
        <v>329</v>
      </c>
      <c r="M7" s="159" t="s">
        <v>329</v>
      </c>
    </row>
    <row r="9" s="171" customFormat="true" ht="12.75" hidden="false" customHeight="false" outlineLevel="0" collapsed="false">
      <c r="A9" s="187"/>
      <c r="B9" s="166" t="s">
        <v>266</v>
      </c>
      <c r="C9" s="166" t="s">
        <v>272</v>
      </c>
      <c r="D9" s="166" t="s">
        <v>264</v>
      </c>
      <c r="E9" s="166" t="s">
        <v>273</v>
      </c>
      <c r="F9" s="166" t="s">
        <v>265</v>
      </c>
      <c r="G9" s="166" t="s">
        <v>274</v>
      </c>
      <c r="H9" s="166" t="s">
        <v>275</v>
      </c>
      <c r="I9" s="166" t="s">
        <v>276</v>
      </c>
      <c r="J9" s="188" t="s">
        <v>277</v>
      </c>
      <c r="K9" s="188" t="s">
        <v>278</v>
      </c>
      <c r="L9" s="188" t="s">
        <v>435</v>
      </c>
      <c r="M9" s="188" t="s">
        <v>436</v>
      </c>
    </row>
    <row r="11" customFormat="false" ht="12.75" hidden="false" customHeight="false" outlineLevel="0" collapsed="false">
      <c r="A11" s="174" t="s">
        <v>279</v>
      </c>
    </row>
    <row r="12" customFormat="false" ht="12.75" hidden="false" customHeight="false" outlineLevel="0" collapsed="false">
      <c r="A12" s="189" t="s">
        <v>393</v>
      </c>
      <c r="B12" s="190" t="n">
        <v>5.3</v>
      </c>
      <c r="C12" s="190" t="n">
        <v>0.4</v>
      </c>
      <c r="D12" s="190" t="n">
        <v>85.1</v>
      </c>
      <c r="E12" s="190" t="n">
        <v>14.8</v>
      </c>
      <c r="F12" s="190" t="n">
        <v>463.3</v>
      </c>
      <c r="G12" s="190" t="n">
        <v>205.6</v>
      </c>
      <c r="H12" s="190" t="n">
        <v>556</v>
      </c>
      <c r="I12" s="190" t="n">
        <v>221.2</v>
      </c>
      <c r="J12" s="190" t="s">
        <v>282</v>
      </c>
      <c r="K12" s="190" t="s">
        <v>282</v>
      </c>
      <c r="L12" s="190" t="n">
        <v>570.1</v>
      </c>
      <c r="M12" s="190" t="n">
        <v>227.1</v>
      </c>
    </row>
    <row r="13" customFormat="false" ht="12.75" hidden="false" customHeight="false" outlineLevel="0" collapsed="false">
      <c r="A13" s="189" t="s">
        <v>394</v>
      </c>
      <c r="B13" s="190" t="n">
        <v>167.4</v>
      </c>
      <c r="C13" s="190" t="n">
        <v>137.9</v>
      </c>
      <c r="D13" s="190" t="n">
        <v>741.2</v>
      </c>
      <c r="E13" s="190" t="n">
        <v>632.7</v>
      </c>
      <c r="F13" s="190" t="n">
        <v>1898.1</v>
      </c>
      <c r="G13" s="190" t="n">
        <v>1686.3</v>
      </c>
      <c r="H13" s="190" t="n">
        <v>2810.1</v>
      </c>
      <c r="I13" s="190" t="n">
        <v>2460.2</v>
      </c>
      <c r="J13" s="190" t="n">
        <v>41.7</v>
      </c>
      <c r="K13" s="190" t="n">
        <v>29.8</v>
      </c>
      <c r="L13" s="190" t="n">
        <v>2851.9</v>
      </c>
      <c r="M13" s="190" t="n">
        <v>2490</v>
      </c>
    </row>
    <row r="14" customFormat="false" ht="12.75" hidden="false" customHeight="false" outlineLevel="0" collapsed="false">
      <c r="A14" s="189" t="s">
        <v>395</v>
      </c>
      <c r="B14" s="190" t="n">
        <v>62.8</v>
      </c>
      <c r="C14" s="190" t="n">
        <v>60</v>
      </c>
      <c r="D14" s="190" t="n">
        <v>277.1</v>
      </c>
      <c r="E14" s="190" t="n">
        <v>249.2</v>
      </c>
      <c r="F14" s="190" t="n">
        <v>436.2</v>
      </c>
      <c r="G14" s="190" t="n">
        <v>396.8</v>
      </c>
      <c r="H14" s="190" t="n">
        <v>777.6</v>
      </c>
      <c r="I14" s="190" t="n">
        <v>707.5</v>
      </c>
      <c r="J14" s="190" t="s">
        <v>282</v>
      </c>
      <c r="K14" s="190" t="s">
        <v>282</v>
      </c>
      <c r="L14" s="190" t="n">
        <v>785.2</v>
      </c>
      <c r="M14" s="190" t="n">
        <v>715.1</v>
      </c>
    </row>
    <row r="15" s="177" customFormat="true" ht="21" hidden="false" customHeight="true" outlineLevel="0" collapsed="false">
      <c r="A15" s="191" t="s">
        <v>287</v>
      </c>
      <c r="B15" s="190" t="n">
        <v>235.5</v>
      </c>
      <c r="C15" s="190" t="n">
        <v>198.2</v>
      </c>
      <c r="D15" s="190" t="n">
        <v>1103.4</v>
      </c>
      <c r="E15" s="190" t="n">
        <v>896.7</v>
      </c>
      <c r="F15" s="190" t="n">
        <v>2797.7</v>
      </c>
      <c r="G15" s="190" t="n">
        <v>2288.7</v>
      </c>
      <c r="H15" s="190" t="n">
        <v>4143.7</v>
      </c>
      <c r="I15" s="190" t="n">
        <v>3388.9</v>
      </c>
      <c r="J15" s="190" t="n">
        <v>63.5</v>
      </c>
      <c r="K15" s="190" t="n">
        <v>43.2</v>
      </c>
      <c r="L15" s="190" t="n">
        <v>4207.2</v>
      </c>
      <c r="M15" s="190" t="n">
        <v>3432.1</v>
      </c>
    </row>
    <row r="16" customFormat="false" ht="12.75" hidden="false" customHeight="false" outlineLevel="0" collapsed="false">
      <c r="A16" s="192"/>
      <c r="B16" s="171"/>
      <c r="C16" s="171"/>
      <c r="D16" s="171"/>
      <c r="E16" s="171"/>
      <c r="F16" s="171"/>
      <c r="G16" s="171"/>
      <c r="H16" s="171"/>
      <c r="I16" s="171"/>
      <c r="J16" s="171"/>
      <c r="K16" s="171"/>
      <c r="L16" s="171"/>
      <c r="M16" s="171"/>
    </row>
    <row r="17" customFormat="false" ht="12.75" hidden="false" customHeight="false" outlineLevel="0" collapsed="false">
      <c r="A17" s="193" t="s">
        <v>251</v>
      </c>
      <c r="B17" s="171"/>
      <c r="C17" s="171"/>
      <c r="D17" s="171"/>
      <c r="E17" s="171"/>
      <c r="F17" s="171"/>
      <c r="G17" s="171"/>
      <c r="H17" s="171"/>
      <c r="I17" s="171"/>
      <c r="J17" s="171"/>
      <c r="K17" s="171"/>
      <c r="L17" s="171"/>
      <c r="M17" s="171"/>
    </row>
    <row r="18" customFormat="false" ht="12.75" hidden="false" customHeight="false" outlineLevel="0" collapsed="false">
      <c r="A18" s="192" t="s">
        <v>290</v>
      </c>
      <c r="B18" s="190" t="n">
        <v>232.2</v>
      </c>
      <c r="C18" s="190" t="n">
        <v>196</v>
      </c>
      <c r="D18" s="190" t="n">
        <v>1087.5</v>
      </c>
      <c r="E18" s="190" t="n">
        <v>889</v>
      </c>
      <c r="F18" s="190" t="n">
        <v>2762.5</v>
      </c>
      <c r="G18" s="190" t="n">
        <v>2264.5</v>
      </c>
      <c r="H18" s="190" t="n">
        <v>4089.3</v>
      </c>
      <c r="I18" s="190" t="n">
        <v>3354.9</v>
      </c>
      <c r="J18" s="190" t="n">
        <v>59.6</v>
      </c>
      <c r="K18" s="190" t="n">
        <v>43.2</v>
      </c>
      <c r="L18" s="190" t="n">
        <v>4148.9</v>
      </c>
      <c r="M18" s="190" t="n">
        <v>3398</v>
      </c>
    </row>
    <row r="19" customFormat="false" ht="12.75" hidden="false" customHeight="false" outlineLevel="0" collapsed="false">
      <c r="A19" s="159" t="s">
        <v>291</v>
      </c>
      <c r="B19" s="190" t="n">
        <v>231.2</v>
      </c>
      <c r="C19" s="190" t="n">
        <v>196</v>
      </c>
      <c r="D19" s="190" t="n">
        <v>1065.7</v>
      </c>
      <c r="E19" s="190" t="n">
        <v>887.8</v>
      </c>
      <c r="F19" s="190" t="n">
        <v>2611.8</v>
      </c>
      <c r="G19" s="190" t="n">
        <v>2233.7</v>
      </c>
      <c r="H19" s="190" t="n">
        <v>3914.4</v>
      </c>
      <c r="I19" s="190" t="n">
        <v>3322.8</v>
      </c>
      <c r="J19" s="190" t="n">
        <v>58</v>
      </c>
      <c r="K19" s="190" t="n">
        <v>42.4</v>
      </c>
      <c r="L19" s="190" t="n">
        <v>3972.4</v>
      </c>
      <c r="M19" s="190" t="n">
        <v>3365.2</v>
      </c>
    </row>
    <row r="20" s="176" customFormat="true" ht="38.25" hidden="false" customHeight="true" outlineLevel="0" collapsed="false">
      <c r="A20" s="194" t="s">
        <v>437</v>
      </c>
      <c r="I20" s="171"/>
      <c r="J20" s="171"/>
      <c r="K20" s="171"/>
      <c r="L20" s="171"/>
      <c r="M20" s="171"/>
    </row>
    <row r="21" customFormat="false" ht="12.75" hidden="false" customHeight="false" outlineLevel="0" collapsed="false">
      <c r="A21" s="160" t="s">
        <v>426</v>
      </c>
      <c r="B21" s="182" t="s">
        <v>292</v>
      </c>
      <c r="C21" s="182"/>
      <c r="D21" s="182"/>
      <c r="E21" s="182"/>
      <c r="F21" s="182"/>
      <c r="G21" s="182"/>
      <c r="H21" s="182"/>
      <c r="I21" s="182"/>
      <c r="J21" s="171"/>
      <c r="K21" s="171"/>
      <c r="L21" s="171"/>
      <c r="M21" s="171"/>
    </row>
    <row r="22" customFormat="false" ht="12.75" hidden="false" customHeight="false" outlineLevel="0" collapsed="false">
      <c r="A22" s="160" t="s">
        <v>240</v>
      </c>
      <c r="B22" s="168" t="s">
        <v>241</v>
      </c>
      <c r="C22" s="168"/>
      <c r="D22" s="168"/>
      <c r="E22" s="168"/>
      <c r="F22" s="168"/>
      <c r="G22" s="168"/>
      <c r="H22" s="168"/>
      <c r="I22" s="168"/>
      <c r="J22" s="168" t="s">
        <v>241</v>
      </c>
      <c r="K22" s="168"/>
      <c r="L22" s="168"/>
      <c r="M22" s="168"/>
    </row>
    <row r="23" customFormat="false" ht="29.25" hidden="false" customHeight="true" outlineLevel="0" collapsed="false">
      <c r="A23" s="160"/>
      <c r="B23" s="183" t="s">
        <v>429</v>
      </c>
      <c r="C23" s="184"/>
      <c r="D23" s="184"/>
      <c r="E23" s="184"/>
      <c r="F23" s="184"/>
      <c r="G23" s="184"/>
      <c r="H23" s="184"/>
      <c r="I23" s="184"/>
      <c r="J23" s="183" t="s">
        <v>430</v>
      </c>
      <c r="K23" s="185"/>
      <c r="L23" s="183" t="s">
        <v>431</v>
      </c>
      <c r="M23" s="184"/>
    </row>
    <row r="24" customFormat="false" ht="14.25" hidden="false" customHeight="false" outlineLevel="0" collapsed="false">
      <c r="A24" s="160" t="s">
        <v>250</v>
      </c>
      <c r="B24" s="159" t="s">
        <v>421</v>
      </c>
      <c r="C24" s="186" t="s">
        <v>251</v>
      </c>
      <c r="D24" s="159" t="s">
        <v>432</v>
      </c>
      <c r="E24" s="186" t="s">
        <v>251</v>
      </c>
      <c r="F24" s="159" t="s">
        <v>423</v>
      </c>
      <c r="G24" s="186" t="s">
        <v>251</v>
      </c>
      <c r="H24" s="159" t="s">
        <v>433</v>
      </c>
      <c r="I24" s="186" t="s">
        <v>251</v>
      </c>
      <c r="J24" s="159" t="s">
        <v>433</v>
      </c>
      <c r="K24" s="186" t="s">
        <v>251</v>
      </c>
      <c r="L24" s="159" t="s">
        <v>433</v>
      </c>
      <c r="M24" s="186" t="s">
        <v>251</v>
      </c>
    </row>
    <row r="25" customFormat="false" ht="12.75" hidden="false" customHeight="false" outlineLevel="0" collapsed="false">
      <c r="B25" s="159" t="s">
        <v>267</v>
      </c>
      <c r="C25" s="159" t="s">
        <v>301</v>
      </c>
      <c r="D25" s="159" t="s">
        <v>434</v>
      </c>
      <c r="E25" s="159" t="s">
        <v>301</v>
      </c>
      <c r="G25" s="159" t="s">
        <v>301</v>
      </c>
      <c r="H25" s="159" t="s">
        <v>267</v>
      </c>
      <c r="I25" s="159" t="s">
        <v>301</v>
      </c>
      <c r="J25" s="159" t="s">
        <v>267</v>
      </c>
      <c r="K25" s="159" t="s">
        <v>301</v>
      </c>
      <c r="L25" s="159" t="s">
        <v>267</v>
      </c>
      <c r="M25" s="159" t="s">
        <v>301</v>
      </c>
    </row>
    <row r="26" customFormat="false" ht="12.75" hidden="false" customHeight="false" outlineLevel="0" collapsed="false">
      <c r="A26" s="160"/>
      <c r="C26" s="159" t="s">
        <v>329</v>
      </c>
      <c r="D26" s="159" t="s">
        <v>267</v>
      </c>
      <c r="E26" s="159" t="s">
        <v>329</v>
      </c>
      <c r="G26" s="159" t="s">
        <v>329</v>
      </c>
      <c r="I26" s="159" t="s">
        <v>329</v>
      </c>
      <c r="K26" s="159" t="s">
        <v>329</v>
      </c>
      <c r="M26" s="159" t="s">
        <v>329</v>
      </c>
    </row>
    <row r="28" s="171" customFormat="true" ht="12.75" hidden="false" customHeight="false" outlineLevel="0" collapsed="false">
      <c r="A28" s="187"/>
      <c r="B28" s="166" t="s">
        <v>266</v>
      </c>
      <c r="C28" s="166" t="s">
        <v>272</v>
      </c>
      <c r="D28" s="166" t="s">
        <v>264</v>
      </c>
      <c r="E28" s="166" t="s">
        <v>273</v>
      </c>
      <c r="F28" s="166" t="s">
        <v>265</v>
      </c>
      <c r="G28" s="166" t="s">
        <v>274</v>
      </c>
      <c r="H28" s="166" t="s">
        <v>275</v>
      </c>
      <c r="I28" s="166" t="s">
        <v>276</v>
      </c>
      <c r="J28" s="188" t="s">
        <v>277</v>
      </c>
      <c r="K28" s="188" t="s">
        <v>278</v>
      </c>
      <c r="L28" s="188" t="s">
        <v>435</v>
      </c>
      <c r="M28" s="188" t="s">
        <v>436</v>
      </c>
    </row>
    <row r="29" s="171" customFormat="true" ht="12.75" hidden="false" customHeight="false" outlineLevel="0" collapsed="false">
      <c r="B29" s="170"/>
      <c r="C29" s="170"/>
      <c r="D29" s="170"/>
      <c r="E29" s="170"/>
      <c r="F29" s="170"/>
      <c r="G29" s="170"/>
      <c r="H29" s="170"/>
      <c r="I29" s="170"/>
    </row>
    <row r="30" customFormat="false" ht="12.75" hidden="false" customHeight="false" outlineLevel="0" collapsed="false">
      <c r="A30" s="186" t="s">
        <v>293</v>
      </c>
      <c r="J30" s="171"/>
      <c r="K30" s="171"/>
      <c r="L30" s="171"/>
      <c r="M30" s="171"/>
    </row>
    <row r="31" customFormat="false" ht="12.75" hidden="false" customHeight="false" outlineLevel="0" collapsed="false">
      <c r="A31" s="189" t="s">
        <v>393</v>
      </c>
      <c r="B31" s="190" t="n">
        <v>1.2</v>
      </c>
      <c r="C31" s="190" t="n">
        <v>0.4</v>
      </c>
      <c r="D31" s="190" t="n">
        <v>19.2</v>
      </c>
      <c r="E31" s="190" t="n">
        <v>3.7</v>
      </c>
      <c r="F31" s="190" t="n">
        <v>272.3</v>
      </c>
      <c r="G31" s="190" t="n">
        <v>134.2</v>
      </c>
      <c r="H31" s="190" t="n">
        <v>294.6</v>
      </c>
      <c r="I31" s="190" t="n">
        <v>138.3</v>
      </c>
      <c r="J31" s="190" t="s">
        <v>282</v>
      </c>
      <c r="K31" s="190" t="s">
        <v>282</v>
      </c>
      <c r="L31" s="190" t="n">
        <v>298.5</v>
      </c>
      <c r="M31" s="190" t="n">
        <v>141.3</v>
      </c>
    </row>
    <row r="32" customFormat="false" ht="12.75" hidden="false" customHeight="false" outlineLevel="0" collapsed="false">
      <c r="A32" s="189" t="s">
        <v>394</v>
      </c>
      <c r="B32" s="190" t="n">
        <v>82.9</v>
      </c>
      <c r="C32" s="190" t="n">
        <v>67.8</v>
      </c>
      <c r="D32" s="190" t="n">
        <v>151.1</v>
      </c>
      <c r="E32" s="190" t="n">
        <v>122.6</v>
      </c>
      <c r="F32" s="190" t="n">
        <v>1175.3</v>
      </c>
      <c r="G32" s="190" t="n">
        <v>1071</v>
      </c>
      <c r="H32" s="190" t="n">
        <v>1412.4</v>
      </c>
      <c r="I32" s="190" t="n">
        <v>1264.4</v>
      </c>
      <c r="J32" s="190" t="n">
        <v>26.8</v>
      </c>
      <c r="K32" s="190" t="n">
        <v>19.5</v>
      </c>
      <c r="L32" s="190" t="n">
        <v>1439.2</v>
      </c>
      <c r="M32" s="190" t="n">
        <v>1283.9</v>
      </c>
    </row>
    <row r="33" customFormat="false" ht="12.75" hidden="false" customHeight="false" outlineLevel="0" collapsed="false">
      <c r="A33" s="189" t="s">
        <v>395</v>
      </c>
      <c r="B33" s="190" t="n">
        <v>31.5</v>
      </c>
      <c r="C33" s="190" t="n">
        <v>30</v>
      </c>
      <c r="D33" s="190" t="n">
        <v>64.7</v>
      </c>
      <c r="E33" s="190" t="n">
        <v>56.4</v>
      </c>
      <c r="F33" s="190" t="n">
        <v>288.1</v>
      </c>
      <c r="G33" s="190" t="n">
        <v>264.6</v>
      </c>
      <c r="H33" s="190" t="n">
        <v>385.4</v>
      </c>
      <c r="I33" s="190" t="n">
        <v>352</v>
      </c>
      <c r="J33" s="190" t="s">
        <v>282</v>
      </c>
      <c r="K33" s="190" t="s">
        <v>282</v>
      </c>
      <c r="L33" s="190" t="n">
        <v>392.4</v>
      </c>
      <c r="M33" s="190" t="n">
        <v>359.1</v>
      </c>
    </row>
    <row r="34" s="177" customFormat="true" ht="21" hidden="false" customHeight="true" outlineLevel="0" collapsed="false">
      <c r="A34" s="191" t="s">
        <v>287</v>
      </c>
      <c r="B34" s="190" t="n">
        <v>115.6</v>
      </c>
      <c r="C34" s="190" t="n">
        <v>98.2</v>
      </c>
      <c r="D34" s="190" t="n">
        <v>235</v>
      </c>
      <c r="E34" s="190" t="n">
        <v>182.7</v>
      </c>
      <c r="F34" s="190" t="n">
        <v>1735.8</v>
      </c>
      <c r="G34" s="190" t="n">
        <v>1469.8</v>
      </c>
      <c r="H34" s="190" t="n">
        <v>2092.3</v>
      </c>
      <c r="I34" s="190" t="n">
        <v>1754.7</v>
      </c>
      <c r="J34" s="190" t="n">
        <v>37.8</v>
      </c>
      <c r="K34" s="190" t="n">
        <v>29.6</v>
      </c>
      <c r="L34" s="190" t="n">
        <v>2130.1</v>
      </c>
      <c r="M34" s="190" t="n">
        <v>1784.3</v>
      </c>
    </row>
    <row r="35" customFormat="false" ht="12.75" hidden="false" customHeight="false" outlineLevel="0" collapsed="false">
      <c r="A35" s="192"/>
      <c r="B35" s="171"/>
      <c r="C35" s="171"/>
      <c r="D35" s="171"/>
      <c r="E35" s="171"/>
      <c r="F35" s="171"/>
      <c r="G35" s="171"/>
      <c r="H35" s="171"/>
      <c r="I35" s="171"/>
      <c r="J35" s="171"/>
      <c r="K35" s="171"/>
      <c r="L35" s="171"/>
      <c r="M35" s="171"/>
    </row>
    <row r="36" customFormat="false" ht="12.75" hidden="false" customHeight="false" outlineLevel="0" collapsed="false">
      <c r="A36" s="193" t="s">
        <v>251</v>
      </c>
      <c r="B36" s="171"/>
      <c r="C36" s="171"/>
      <c r="D36" s="171"/>
      <c r="E36" s="171"/>
      <c r="F36" s="171"/>
      <c r="G36" s="171"/>
      <c r="H36" s="171"/>
      <c r="I36" s="171"/>
      <c r="J36" s="171"/>
      <c r="K36" s="171"/>
      <c r="L36" s="171"/>
      <c r="M36" s="171"/>
    </row>
    <row r="37" customFormat="false" ht="12.75" hidden="false" customHeight="false" outlineLevel="0" collapsed="false">
      <c r="A37" s="192" t="s">
        <v>290</v>
      </c>
      <c r="B37" s="190" t="n">
        <v>113.9</v>
      </c>
      <c r="C37" s="190" t="n">
        <v>96.9</v>
      </c>
      <c r="D37" s="190" t="n">
        <v>229.7</v>
      </c>
      <c r="E37" s="190" t="n">
        <v>179.8</v>
      </c>
      <c r="F37" s="190" t="n">
        <v>1709.4</v>
      </c>
      <c r="G37" s="190" t="n">
        <v>1451.2</v>
      </c>
      <c r="H37" s="190" t="n">
        <v>2058.9</v>
      </c>
      <c r="I37" s="190" t="n">
        <v>1731.9</v>
      </c>
      <c r="J37" s="190" t="n">
        <v>37.8</v>
      </c>
      <c r="K37" s="190" t="n">
        <v>29.6</v>
      </c>
      <c r="L37" s="190" t="n">
        <v>2096.7</v>
      </c>
      <c r="M37" s="190" t="n">
        <v>1761.5</v>
      </c>
    </row>
    <row r="38" s="176" customFormat="true" ht="12.75" hidden="false" customHeight="true" outlineLevel="0" collapsed="false">
      <c r="A38" s="159" t="s">
        <v>291</v>
      </c>
      <c r="B38" s="190" t="n">
        <v>113.9</v>
      </c>
      <c r="C38" s="190" t="n">
        <v>96.9</v>
      </c>
      <c r="D38" s="190" t="n">
        <v>225.2</v>
      </c>
      <c r="E38" s="190" t="n">
        <v>179.8</v>
      </c>
      <c r="F38" s="190" t="n">
        <v>1626.7</v>
      </c>
      <c r="G38" s="190" t="n">
        <v>1431.4</v>
      </c>
      <c r="H38" s="190" t="n">
        <v>1970.2</v>
      </c>
      <c r="I38" s="190" t="n">
        <v>1712.1</v>
      </c>
      <c r="J38" s="190" t="n">
        <v>37.5</v>
      </c>
      <c r="K38" s="190" t="n">
        <v>29.6</v>
      </c>
      <c r="L38" s="190" t="n">
        <v>2007.7</v>
      </c>
      <c r="M38" s="190" t="n">
        <v>1741.7</v>
      </c>
    </row>
    <row r="39" customFormat="false" ht="12.75" hidden="false" customHeight="false" outlineLevel="0" collapsed="false">
      <c r="A39" s="192"/>
      <c r="B39" s="171"/>
      <c r="C39" s="171"/>
      <c r="D39" s="171"/>
      <c r="E39" s="171"/>
      <c r="F39" s="171"/>
      <c r="G39" s="171"/>
      <c r="H39" s="171"/>
      <c r="I39" s="171"/>
    </row>
    <row r="40" customFormat="false" ht="12.75" hidden="false" customHeight="false" outlineLevel="0" collapsed="false">
      <c r="A40" s="193" t="s">
        <v>294</v>
      </c>
      <c r="B40" s="171"/>
      <c r="C40" s="171"/>
      <c r="D40" s="171"/>
      <c r="E40" s="171"/>
      <c r="F40" s="171"/>
      <c r="G40" s="171"/>
      <c r="H40" s="171"/>
      <c r="I40" s="171"/>
    </row>
    <row r="41" customFormat="false" ht="12.75" hidden="false" customHeight="false" outlineLevel="0" collapsed="false">
      <c r="A41" s="189" t="s">
        <v>393</v>
      </c>
      <c r="B41" s="190" t="n">
        <v>4.1</v>
      </c>
      <c r="C41" s="190" t="n">
        <v>0</v>
      </c>
      <c r="D41" s="190" t="n">
        <v>65.9</v>
      </c>
      <c r="E41" s="190" t="n">
        <v>11.1</v>
      </c>
      <c r="F41" s="190" t="n">
        <v>191</v>
      </c>
      <c r="G41" s="190" t="n">
        <v>71.4</v>
      </c>
      <c r="H41" s="190" t="n">
        <v>261.4</v>
      </c>
      <c r="I41" s="190" t="n">
        <v>82.9</v>
      </c>
      <c r="J41" s="190" t="s">
        <v>282</v>
      </c>
      <c r="K41" s="190" t="s">
        <v>282</v>
      </c>
      <c r="L41" s="190" t="n">
        <v>271.6</v>
      </c>
      <c r="M41" s="190" t="n">
        <v>85.8</v>
      </c>
    </row>
    <row r="42" customFormat="false" ht="12.75" hidden="false" customHeight="false" outlineLevel="0" collapsed="false">
      <c r="A42" s="189" t="s">
        <v>394</v>
      </c>
      <c r="B42" s="190" t="n">
        <v>84.5</v>
      </c>
      <c r="C42" s="190" t="n">
        <v>70</v>
      </c>
      <c r="D42" s="190" t="n">
        <v>590.1</v>
      </c>
      <c r="E42" s="190" t="n">
        <v>510.1</v>
      </c>
      <c r="F42" s="190" t="n">
        <v>722.8</v>
      </c>
      <c r="G42" s="190" t="n">
        <v>615.4</v>
      </c>
      <c r="H42" s="190" t="n">
        <v>1397.8</v>
      </c>
      <c r="I42" s="190" t="n">
        <v>1195.8</v>
      </c>
      <c r="J42" s="190" t="n">
        <v>15</v>
      </c>
      <c r="K42" s="190" t="n">
        <v>10.3</v>
      </c>
      <c r="L42" s="190" t="n">
        <v>1412.7</v>
      </c>
      <c r="M42" s="190" t="n">
        <v>1206.1</v>
      </c>
    </row>
    <row r="43" customFormat="false" ht="12.75" hidden="false" customHeight="false" outlineLevel="0" collapsed="false">
      <c r="A43" s="189" t="s">
        <v>395</v>
      </c>
      <c r="B43" s="190" t="n">
        <v>31.3</v>
      </c>
      <c r="C43" s="190" t="n">
        <v>30</v>
      </c>
      <c r="D43" s="190" t="n">
        <v>212.4</v>
      </c>
      <c r="E43" s="190" t="n">
        <v>192.8</v>
      </c>
      <c r="F43" s="190" t="n">
        <v>148.1</v>
      </c>
      <c r="G43" s="190" t="n">
        <v>132.2</v>
      </c>
      <c r="H43" s="190" t="n">
        <v>392.2</v>
      </c>
      <c r="I43" s="190" t="n">
        <v>355.5</v>
      </c>
      <c r="J43" s="190" t="s">
        <v>282</v>
      </c>
      <c r="K43" s="190" t="s">
        <v>282</v>
      </c>
      <c r="L43" s="190" t="n">
        <v>392.7</v>
      </c>
      <c r="M43" s="190" t="n">
        <v>356</v>
      </c>
    </row>
    <row r="44" s="177" customFormat="true" ht="21" hidden="false" customHeight="true" outlineLevel="0" collapsed="false">
      <c r="A44" s="191" t="s">
        <v>287</v>
      </c>
      <c r="B44" s="190" t="n">
        <v>119.9</v>
      </c>
      <c r="C44" s="190" t="n">
        <v>100</v>
      </c>
      <c r="D44" s="190" t="n">
        <v>868.4</v>
      </c>
      <c r="E44" s="190" t="n">
        <v>714</v>
      </c>
      <c r="F44" s="190" t="n">
        <v>1061.9</v>
      </c>
      <c r="G44" s="190" t="n">
        <v>819</v>
      </c>
      <c r="H44" s="190" t="n">
        <v>2051.4</v>
      </c>
      <c r="I44" s="190" t="n">
        <v>1634.2</v>
      </c>
      <c r="J44" s="190" t="n">
        <v>25.6</v>
      </c>
      <c r="K44" s="190" t="n">
        <v>13.6</v>
      </c>
      <c r="L44" s="190" t="n">
        <v>2077.1</v>
      </c>
      <c r="M44" s="190" t="n">
        <v>1647.8</v>
      </c>
    </row>
    <row r="45" customFormat="false" ht="12.75" hidden="false" customHeight="false" outlineLevel="0" collapsed="false">
      <c r="A45" s="192"/>
      <c r="B45" s="171"/>
      <c r="C45" s="171"/>
      <c r="D45" s="171"/>
      <c r="E45" s="171"/>
      <c r="F45" s="171"/>
      <c r="G45" s="171"/>
      <c r="H45" s="171"/>
      <c r="I45" s="171"/>
    </row>
    <row r="46" customFormat="false" ht="12.75" hidden="false" customHeight="false" outlineLevel="0" collapsed="false">
      <c r="A46" s="193" t="s">
        <v>251</v>
      </c>
      <c r="B46" s="171"/>
      <c r="C46" s="171"/>
      <c r="D46" s="171"/>
      <c r="E46" s="171"/>
      <c r="F46" s="171"/>
      <c r="G46" s="171"/>
      <c r="H46" s="171"/>
      <c r="I46" s="171"/>
    </row>
    <row r="47" customFormat="false" ht="12.75" hidden="false" customHeight="false" outlineLevel="0" collapsed="false">
      <c r="A47" s="192" t="s">
        <v>290</v>
      </c>
      <c r="B47" s="190" t="n">
        <v>118.3</v>
      </c>
      <c r="C47" s="190" t="n">
        <v>99.2</v>
      </c>
      <c r="D47" s="190" t="n">
        <v>857.8</v>
      </c>
      <c r="E47" s="190" t="n">
        <v>709.2</v>
      </c>
      <c r="F47" s="190" t="n">
        <v>1053.1</v>
      </c>
      <c r="G47" s="190" t="n">
        <v>813.3</v>
      </c>
      <c r="H47" s="190" t="n">
        <v>2030.5</v>
      </c>
      <c r="I47" s="190" t="n">
        <v>1622.9</v>
      </c>
      <c r="J47" s="190" t="n">
        <v>21.7</v>
      </c>
      <c r="K47" s="190" t="n">
        <v>13.6</v>
      </c>
      <c r="L47" s="190" t="n">
        <v>2052.2</v>
      </c>
      <c r="M47" s="190" t="n">
        <v>1636.5</v>
      </c>
    </row>
    <row r="48" customFormat="false" ht="12.75" hidden="false" customHeight="false" outlineLevel="0" collapsed="false">
      <c r="A48" s="159" t="s">
        <v>291</v>
      </c>
      <c r="B48" s="190" t="n">
        <v>117.3</v>
      </c>
      <c r="C48" s="190" t="n">
        <v>99.2</v>
      </c>
      <c r="D48" s="190" t="n">
        <v>840.5</v>
      </c>
      <c r="E48" s="190" t="n">
        <v>708</v>
      </c>
      <c r="F48" s="190" t="n">
        <v>985.2</v>
      </c>
      <c r="G48" s="190" t="n">
        <v>802.3</v>
      </c>
      <c r="H48" s="190" t="n">
        <v>1944.2</v>
      </c>
      <c r="I48" s="190" t="n">
        <v>1610.7</v>
      </c>
      <c r="J48" s="190" t="n">
        <v>20.6</v>
      </c>
      <c r="K48" s="190" t="n">
        <v>12.8</v>
      </c>
      <c r="L48" s="190" t="n">
        <v>1964.7</v>
      </c>
      <c r="M48" s="190" t="n">
        <v>1623.6</v>
      </c>
    </row>
    <row r="49" customFormat="false" ht="39.75" hidden="false" customHeight="true" outlineLevel="0" collapsed="false">
      <c r="A49" s="194" t="s">
        <v>437</v>
      </c>
      <c r="B49" s="190"/>
      <c r="C49" s="190"/>
      <c r="D49" s="190"/>
      <c r="E49" s="190"/>
      <c r="F49" s="190"/>
      <c r="G49" s="190"/>
      <c r="H49" s="190"/>
      <c r="I49" s="190"/>
    </row>
    <row r="50" customFormat="false" ht="12.75" hidden="false" customHeight="false" outlineLevel="0" collapsed="false">
      <c r="B50" s="190"/>
      <c r="C50" s="190"/>
      <c r="D50" s="190"/>
      <c r="E50" s="190"/>
      <c r="F50" s="190"/>
      <c r="G50" s="190"/>
      <c r="H50" s="190"/>
      <c r="I50" s="1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55</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7</v>
      </c>
      <c r="C12" s="325"/>
      <c r="D12" s="324" t="n">
        <v>0.7</v>
      </c>
      <c r="E12" s="325"/>
      <c r="F12" s="324" t="n">
        <v>0.6</v>
      </c>
    </row>
    <row r="13" customFormat="false" ht="12.75" hidden="false" customHeight="false" outlineLevel="0" collapsed="false">
      <c r="A13" s="158" t="s">
        <v>422</v>
      </c>
      <c r="B13" s="324" t="n">
        <v>1.1</v>
      </c>
      <c r="C13" s="325"/>
      <c r="D13" s="324" t="n">
        <v>1.1</v>
      </c>
      <c r="E13" s="325"/>
      <c r="F13" s="324" t="n">
        <v>1</v>
      </c>
    </row>
    <row r="14" customFormat="false" ht="12.75" hidden="false" customHeight="false" outlineLevel="0" collapsed="false">
      <c r="A14" s="158" t="s">
        <v>423</v>
      </c>
      <c r="B14" s="324" t="n">
        <v>1.9</v>
      </c>
      <c r="C14" s="325"/>
      <c r="D14" s="324" t="n">
        <v>1.7</v>
      </c>
      <c r="E14" s="325"/>
      <c r="F14" s="324" t="n">
        <v>1.6</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9</v>
      </c>
      <c r="C16" s="325"/>
      <c r="D16" s="324" t="n">
        <v>1.8</v>
      </c>
      <c r="E16" s="325"/>
      <c r="F16" s="324" t="n">
        <v>1.7</v>
      </c>
    </row>
    <row r="17" customFormat="false" ht="12.75" hidden="false" customHeight="false" outlineLevel="0" collapsed="false">
      <c r="A17" s="176" t="s">
        <v>425</v>
      </c>
      <c r="B17" s="324" t="n">
        <v>0.6</v>
      </c>
      <c r="C17" s="325"/>
      <c r="D17" s="324" t="n">
        <v>0.5</v>
      </c>
      <c r="E17" s="325"/>
      <c r="F17" s="324" t="n">
        <v>0.4</v>
      </c>
    </row>
    <row r="18" s="177" customFormat="true" ht="12.75" hidden="false" customHeight="false" outlineLevel="0" collapsed="false">
      <c r="A18" s="177" t="s">
        <v>253</v>
      </c>
      <c r="B18" s="324" t="n">
        <v>2</v>
      </c>
      <c r="C18" s="325"/>
      <c r="D18" s="324" t="n">
        <v>1.9</v>
      </c>
      <c r="E18" s="325"/>
      <c r="F18" s="324" t="n">
        <v>1.7</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5</v>
      </c>
    </row>
    <row r="23" customFormat="false" ht="12.75" hidden="false" customHeight="false" outlineLevel="0" collapsed="false">
      <c r="A23" s="158" t="s">
        <v>422</v>
      </c>
      <c r="B23" s="324" t="n">
        <v>0.6</v>
      </c>
      <c r="C23" s="325"/>
      <c r="D23" s="324" t="n">
        <v>0.6</v>
      </c>
      <c r="E23" s="325"/>
      <c r="F23" s="324" t="n">
        <v>0.6</v>
      </c>
    </row>
    <row r="24" customFormat="false" ht="12.75" hidden="false" customHeight="false" outlineLevel="0" collapsed="false">
      <c r="A24" s="158" t="s">
        <v>423</v>
      </c>
      <c r="B24" s="324" t="n">
        <v>1.5</v>
      </c>
      <c r="C24" s="325"/>
      <c r="D24" s="324" t="n">
        <v>1.4</v>
      </c>
      <c r="E24" s="325"/>
      <c r="F24" s="324" t="n">
        <v>1.3</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5</v>
      </c>
      <c r="C26" s="325"/>
      <c r="D26" s="324" t="n">
        <v>1.4</v>
      </c>
      <c r="E26" s="325"/>
      <c r="F26" s="324" t="n">
        <v>1.4</v>
      </c>
    </row>
    <row r="27" customFormat="false" ht="12.75" hidden="false" customHeight="false" outlineLevel="0" collapsed="false">
      <c r="A27" s="176" t="s">
        <v>425</v>
      </c>
      <c r="B27" s="324" t="n">
        <v>0.4</v>
      </c>
      <c r="C27" s="325"/>
      <c r="D27" s="324" t="n">
        <v>0.3</v>
      </c>
      <c r="E27" s="325"/>
      <c r="F27" s="324" t="n">
        <v>0.3</v>
      </c>
    </row>
    <row r="28" s="177" customFormat="true" ht="12.75" hidden="false" customHeight="false" outlineLevel="0" collapsed="false">
      <c r="A28" s="177" t="s">
        <v>253</v>
      </c>
      <c r="B28" s="324" t="n">
        <v>1.5</v>
      </c>
      <c r="C28" s="325"/>
      <c r="D28" s="324" t="n">
        <v>1.4</v>
      </c>
      <c r="E28" s="325"/>
      <c r="F28" s="324" t="n">
        <v>1.4</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5</v>
      </c>
      <c r="C32" s="325"/>
      <c r="D32" s="324" t="n">
        <v>0.5</v>
      </c>
      <c r="E32" s="325"/>
      <c r="F32" s="324" t="n">
        <v>0.4</v>
      </c>
    </row>
    <row r="33" customFormat="false" ht="12.75" hidden="false" customHeight="false" outlineLevel="0" collapsed="false">
      <c r="A33" s="158" t="s">
        <v>422</v>
      </c>
      <c r="B33" s="324" t="n">
        <v>1</v>
      </c>
      <c r="C33" s="325"/>
      <c r="D33" s="324" t="n">
        <v>1</v>
      </c>
      <c r="E33" s="325"/>
      <c r="F33" s="324" t="n">
        <v>0.9</v>
      </c>
    </row>
    <row r="34" customFormat="false" ht="12.75" hidden="false" customHeight="false" outlineLevel="0" collapsed="false">
      <c r="A34" s="158" t="s">
        <v>423</v>
      </c>
      <c r="B34" s="324" t="n">
        <v>1.2</v>
      </c>
      <c r="C34" s="325"/>
      <c r="D34" s="324" t="n">
        <v>1.1</v>
      </c>
      <c r="E34" s="325"/>
      <c r="F34" s="324" t="n">
        <v>1</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3</v>
      </c>
      <c r="C36" s="325"/>
      <c r="D36" s="324" t="n">
        <v>1.2</v>
      </c>
      <c r="E36" s="325"/>
      <c r="F36" s="324" t="n">
        <v>1.1</v>
      </c>
    </row>
    <row r="37" customFormat="false" ht="12.75" hidden="false" customHeight="false" outlineLevel="0" collapsed="false">
      <c r="A37" s="176" t="s">
        <v>425</v>
      </c>
      <c r="B37" s="324" t="n">
        <v>0.4</v>
      </c>
      <c r="C37" s="325"/>
      <c r="D37" s="324" t="n">
        <v>0.4</v>
      </c>
      <c r="E37" s="325"/>
      <c r="F37" s="324" t="n">
        <v>0.2</v>
      </c>
    </row>
    <row r="38" s="177" customFormat="true" ht="12.75" hidden="false" customHeight="false" outlineLevel="0" collapsed="false">
      <c r="A38" s="177" t="s">
        <v>253</v>
      </c>
      <c r="B38" s="324" t="n">
        <v>1.4</v>
      </c>
      <c r="C38" s="325"/>
      <c r="D38" s="324" t="n">
        <v>1.3</v>
      </c>
      <c r="E38" s="325"/>
      <c r="F38" s="324" t="n">
        <v>1.2</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1.42"/>
    <col collapsed="false" customWidth="false" hidden="false" outlineLevel="0" max="9" min="3" style="176" width="9.14"/>
    <col collapsed="false" customWidth="true" hidden="false" outlineLevel="0" max="10" min="10" style="176" width="12.28"/>
    <col collapsed="false" customWidth="true" hidden="false" outlineLevel="0" max="11" min="11" style="176" width="11.56"/>
    <col collapsed="false" customWidth="true" hidden="false" outlineLevel="0" max="12" min="12" style="176" width="11.99"/>
    <col collapsed="false" customWidth="true" hidden="false" outlineLevel="0" max="13" min="13" style="176" width="10.13"/>
    <col collapsed="false" customWidth="false" hidden="false" outlineLevel="0" max="257" min="14"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55</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3.00039936</v>
      </c>
      <c r="C13" s="190" t="n">
        <v>0.91732508</v>
      </c>
      <c r="D13" s="190" t="n">
        <v>11.95248376</v>
      </c>
      <c r="E13" s="190" t="n">
        <v>5.0244894</v>
      </c>
      <c r="F13" s="190" t="n">
        <v>24.12374664</v>
      </c>
      <c r="G13" s="190" t="n">
        <v>16.4965262</v>
      </c>
      <c r="H13" s="190" t="n">
        <v>24.26439036</v>
      </c>
      <c r="I13" s="190" t="n">
        <v>16.91030768</v>
      </c>
      <c r="J13" s="331" t="s">
        <v>282</v>
      </c>
      <c r="K13" s="190" t="s">
        <v>282</v>
      </c>
      <c r="L13" s="190" t="n">
        <v>25.70877904</v>
      </c>
      <c r="M13" s="190" t="n">
        <v>17.03947756</v>
      </c>
    </row>
    <row r="14" customFormat="false" ht="12.75" hidden="false" customHeight="false" outlineLevel="0" collapsed="false">
      <c r="A14" s="330" t="s">
        <v>394</v>
      </c>
      <c r="B14" s="190" t="n">
        <v>16.78571636</v>
      </c>
      <c r="C14" s="190" t="n">
        <v>14.91364784</v>
      </c>
      <c r="D14" s="190" t="n">
        <v>27.49473104</v>
      </c>
      <c r="E14" s="190" t="n">
        <v>25.21220912</v>
      </c>
      <c r="F14" s="190" t="n">
        <v>36.25929048</v>
      </c>
      <c r="G14" s="190" t="n">
        <v>35.04663456</v>
      </c>
      <c r="H14" s="190" t="n">
        <v>33.04457688</v>
      </c>
      <c r="I14" s="190" t="n">
        <v>35.23272676</v>
      </c>
      <c r="J14" s="190" t="n">
        <v>9.21551232</v>
      </c>
      <c r="K14" s="190" t="n">
        <v>7.66699864</v>
      </c>
      <c r="L14" s="190" t="n">
        <v>32.63380792</v>
      </c>
      <c r="M14" s="190" t="n">
        <v>35.22178016</v>
      </c>
    </row>
    <row r="15" customFormat="false" ht="14.25" hidden="false" customHeight="false" outlineLevel="0" collapsed="false">
      <c r="A15" s="330" t="s">
        <v>395</v>
      </c>
      <c r="B15" s="190" t="n">
        <v>9.85175772</v>
      </c>
      <c r="C15" s="190" t="n">
        <v>9.414076</v>
      </c>
      <c r="D15" s="190" t="n">
        <v>17.68538968</v>
      </c>
      <c r="E15" s="190" t="n">
        <v>16.40457476</v>
      </c>
      <c r="F15" s="190" t="n">
        <v>22.12571284</v>
      </c>
      <c r="G15" s="190" t="n">
        <v>20.80510796</v>
      </c>
      <c r="H15" s="190" t="n">
        <v>23.7978104</v>
      </c>
      <c r="I15" s="190" t="n">
        <v>22.82147168</v>
      </c>
      <c r="J15" s="331" t="s">
        <v>282</v>
      </c>
      <c r="K15" s="190" t="s">
        <v>282</v>
      </c>
      <c r="L15" s="190" t="n">
        <v>23.78888064</v>
      </c>
      <c r="M15" s="190" t="n">
        <v>22.83898624</v>
      </c>
    </row>
    <row r="16" s="332" customFormat="true" ht="21" hidden="false" customHeight="true" outlineLevel="0" collapsed="false">
      <c r="A16" s="191" t="s">
        <v>287</v>
      </c>
      <c r="B16" s="190" t="n">
        <v>19.42446044</v>
      </c>
      <c r="C16" s="190" t="n">
        <v>17.40071536</v>
      </c>
      <c r="D16" s="190" t="n">
        <v>32.0020274</v>
      </c>
      <c r="E16" s="190" t="n">
        <v>27.9904562</v>
      </c>
      <c r="F16" s="190" t="n">
        <v>45.67348996</v>
      </c>
      <c r="G16" s="190" t="n">
        <v>40.50679864</v>
      </c>
      <c r="H16" s="190" t="n">
        <v>44.17775516</v>
      </c>
      <c r="I16" s="190" t="n">
        <v>41.57737612</v>
      </c>
      <c r="J16" s="190" t="n">
        <v>13.7183438</v>
      </c>
      <c r="K16" s="190" t="n">
        <v>9.1075712</v>
      </c>
      <c r="L16" s="190" t="n">
        <v>44.89213596</v>
      </c>
      <c r="M16" s="190" t="n">
        <v>41.83352656</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9.28604916</v>
      </c>
      <c r="C19" s="190" t="n">
        <v>17.30000664</v>
      </c>
      <c r="D19" s="190" t="n">
        <v>31.7676212</v>
      </c>
      <c r="E19" s="190" t="n">
        <v>27.9466698</v>
      </c>
      <c r="F19" s="190" t="n">
        <v>45.04170944</v>
      </c>
      <c r="G19" s="190" t="n">
        <v>40.11272104</v>
      </c>
      <c r="H19" s="190" t="n">
        <v>43.4656068</v>
      </c>
      <c r="I19" s="190" t="n">
        <v>41.21613832</v>
      </c>
      <c r="J19" s="190" t="n">
        <v>10.85189084</v>
      </c>
      <c r="K19" s="190" t="n">
        <v>9.1075712</v>
      </c>
      <c r="L19" s="190" t="n">
        <v>43.28031428</v>
      </c>
      <c r="M19" s="190" t="n">
        <v>41.45258488</v>
      </c>
    </row>
    <row r="20" customFormat="false" ht="12.75" hidden="false" customHeight="false" outlineLevel="0" collapsed="false">
      <c r="A20" s="191" t="s">
        <v>291</v>
      </c>
      <c r="B20" s="190" t="n">
        <v>19.28604916</v>
      </c>
      <c r="C20" s="190" t="n">
        <v>17.30000664</v>
      </c>
      <c r="D20" s="190" t="n">
        <v>31.13584068</v>
      </c>
      <c r="E20" s="190" t="n">
        <v>27.89850476</v>
      </c>
      <c r="F20" s="190" t="n">
        <v>41.61714648</v>
      </c>
      <c r="G20" s="190" t="n">
        <v>39.44716776</v>
      </c>
      <c r="H20" s="190" t="n">
        <v>39.65259928</v>
      </c>
      <c r="I20" s="190" t="n">
        <v>40.5462064</v>
      </c>
      <c r="J20" s="190" t="n">
        <v>10.72464176</v>
      </c>
      <c r="K20" s="190" t="n">
        <v>9.03313432</v>
      </c>
      <c r="L20" s="190" t="n">
        <v>39.46060944</v>
      </c>
      <c r="M20" s="190" t="n">
        <v>40.776085</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55</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29.2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52698896</v>
      </c>
      <c r="C34" s="190" t="n">
        <v>0.91732508</v>
      </c>
      <c r="D34" s="190" t="n">
        <v>5.91819844</v>
      </c>
      <c r="E34" s="190" t="n">
        <v>2.53523256</v>
      </c>
      <c r="F34" s="190" t="n">
        <v>17.30141</v>
      </c>
      <c r="G34" s="190" t="n">
        <v>12.88852684</v>
      </c>
      <c r="H34" s="190" t="n">
        <v>17.47330788</v>
      </c>
      <c r="I34" s="190" t="n">
        <v>12.9607744</v>
      </c>
      <c r="J34" s="331" t="s">
        <v>282</v>
      </c>
      <c r="K34" s="190" t="s">
        <v>282</v>
      </c>
      <c r="L34" s="190" t="n">
        <v>17.40633468</v>
      </c>
      <c r="M34" s="190" t="n">
        <v>13.0045608</v>
      </c>
    </row>
    <row r="35" customFormat="false" ht="12.75" hidden="false" customHeight="false" outlineLevel="0" collapsed="false">
      <c r="A35" s="330" t="s">
        <v>394</v>
      </c>
      <c r="B35" s="190" t="n">
        <v>12.09535992</v>
      </c>
      <c r="C35" s="190" t="n">
        <v>10.78677964</v>
      </c>
      <c r="D35" s="190" t="n">
        <v>15.84362668</v>
      </c>
      <c r="E35" s="190" t="n">
        <v>14.0773276</v>
      </c>
      <c r="F35" s="190" t="n">
        <v>27.88540804</v>
      </c>
      <c r="G35" s="190" t="n">
        <v>27.78684944</v>
      </c>
      <c r="H35" s="190" t="n">
        <v>25.44088624</v>
      </c>
      <c r="I35" s="190" t="n">
        <v>26.92425736</v>
      </c>
      <c r="J35" s="190" t="n">
        <v>7.42956032</v>
      </c>
      <c r="K35" s="190" t="n">
        <v>6.29210568</v>
      </c>
      <c r="L35" s="190" t="n">
        <v>24.96091164</v>
      </c>
      <c r="M35" s="190" t="n">
        <v>26.76662632</v>
      </c>
    </row>
    <row r="36" customFormat="false" ht="14.25" hidden="false" customHeight="false" outlineLevel="0" collapsed="false">
      <c r="A36" s="330" t="s">
        <v>395</v>
      </c>
      <c r="B36" s="190" t="n">
        <v>7.0991592</v>
      </c>
      <c r="C36" s="190" t="n">
        <v>6.76062016</v>
      </c>
      <c r="D36" s="190" t="n">
        <v>10.05267732</v>
      </c>
      <c r="E36" s="190" t="n">
        <v>9.05721684</v>
      </c>
      <c r="F36" s="190" t="n">
        <v>17.37731296</v>
      </c>
      <c r="G36" s="190" t="n">
        <v>16.51623008</v>
      </c>
      <c r="H36" s="190" t="n">
        <v>17.80147656</v>
      </c>
      <c r="I36" s="190" t="n">
        <v>17.05699212</v>
      </c>
      <c r="J36" s="331" t="s">
        <v>282</v>
      </c>
      <c r="K36" s="190" t="s">
        <v>282</v>
      </c>
      <c r="L36" s="190" t="n">
        <v>17.75682776</v>
      </c>
      <c r="M36" s="190" t="n">
        <v>17.04823484</v>
      </c>
    </row>
    <row r="37" s="332" customFormat="true" ht="21" hidden="false" customHeight="true" outlineLevel="0" collapsed="false">
      <c r="A37" s="191" t="s">
        <v>287</v>
      </c>
      <c r="B37" s="190" t="n">
        <v>13.96614464</v>
      </c>
      <c r="C37" s="190" t="n">
        <v>12.62580844</v>
      </c>
      <c r="D37" s="190" t="n">
        <v>19.25702744</v>
      </c>
      <c r="E37" s="190" t="n">
        <v>16.57972036</v>
      </c>
      <c r="F37" s="190" t="n">
        <v>35.92888936</v>
      </c>
      <c r="G37" s="190" t="n">
        <v>33.39150864</v>
      </c>
      <c r="H37" s="190" t="n">
        <v>34.74346372</v>
      </c>
      <c r="I37" s="190" t="n">
        <v>33.31269312</v>
      </c>
      <c r="J37" s="190" t="n">
        <v>8.72214308</v>
      </c>
      <c r="K37" s="190" t="n">
        <v>7.62321224</v>
      </c>
      <c r="L37" s="190" t="n">
        <v>34.42645724</v>
      </c>
      <c r="M37" s="190" t="n">
        <v>33.28204264</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3.841128</v>
      </c>
      <c r="C40" s="190" t="n">
        <v>12.5119638</v>
      </c>
      <c r="D40" s="190" t="n">
        <v>18.96904268</v>
      </c>
      <c r="E40" s="190" t="n">
        <v>16.46806504</v>
      </c>
      <c r="F40" s="190" t="n">
        <v>35.16762732</v>
      </c>
      <c r="G40" s="190" t="n">
        <v>32.91204756</v>
      </c>
      <c r="H40" s="190" t="n">
        <v>33.81476868</v>
      </c>
      <c r="I40" s="190" t="n">
        <v>32.76536312</v>
      </c>
      <c r="J40" s="190" t="n">
        <v>8.72214308</v>
      </c>
      <c r="K40" s="190" t="n">
        <v>7.62321224</v>
      </c>
      <c r="L40" s="190" t="n">
        <v>33.47320536</v>
      </c>
      <c r="M40" s="190" t="n">
        <v>32.72376604</v>
      </c>
    </row>
    <row r="41" customFormat="false" ht="12.75" hidden="false" customHeight="true" outlineLevel="0" collapsed="false">
      <c r="A41" s="191" t="s">
        <v>291</v>
      </c>
      <c r="B41" s="190" t="n">
        <v>13.841128</v>
      </c>
      <c r="C41" s="190" t="n">
        <v>12.5119638</v>
      </c>
      <c r="D41" s="190" t="n">
        <v>18.73910136</v>
      </c>
      <c r="E41" s="190" t="n">
        <v>16.46806504</v>
      </c>
      <c r="F41" s="190" t="n">
        <v>32.92179268</v>
      </c>
      <c r="G41" s="190" t="n">
        <v>32.35158164</v>
      </c>
      <c r="H41" s="190" t="n">
        <v>31.21397608</v>
      </c>
      <c r="I41" s="190" t="n">
        <v>32.2048972</v>
      </c>
      <c r="J41" s="190" t="n">
        <v>8.68642404</v>
      </c>
      <c r="K41" s="190" t="n">
        <v>7.62321224</v>
      </c>
      <c r="L41" s="190" t="n">
        <v>30.84339104</v>
      </c>
      <c r="M41" s="190" t="n">
        <v>32.16330012</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58293308</v>
      </c>
      <c r="C44" s="190" t="n">
        <v>0</v>
      </c>
      <c r="D44" s="190" t="n">
        <v>10.3920082</v>
      </c>
      <c r="E44" s="190" t="n">
        <v>4.34361088</v>
      </c>
      <c r="F44" s="190" t="n">
        <v>16.8660842</v>
      </c>
      <c r="G44" s="190" t="n">
        <v>10.38394476</v>
      </c>
      <c r="H44" s="190" t="n">
        <v>16.87947884</v>
      </c>
      <c r="I44" s="190" t="n">
        <v>10.94878932</v>
      </c>
      <c r="J44" s="331" t="s">
        <v>282</v>
      </c>
      <c r="K44" s="190" t="s">
        <v>282</v>
      </c>
      <c r="L44" s="190" t="n">
        <v>18.95788048</v>
      </c>
      <c r="M44" s="190" t="n">
        <v>11.09766308</v>
      </c>
    </row>
    <row r="45" customFormat="false" ht="12.75" hidden="false" customHeight="false" outlineLevel="0" collapsed="false">
      <c r="A45" s="330" t="s">
        <v>394</v>
      </c>
      <c r="B45" s="190" t="n">
        <v>11.9100674</v>
      </c>
      <c r="C45" s="190" t="n">
        <v>10.53938648</v>
      </c>
      <c r="D45" s="190" t="n">
        <v>24.28448232</v>
      </c>
      <c r="E45" s="190" t="n">
        <v>22.50839892</v>
      </c>
      <c r="F45" s="190" t="n">
        <v>26.43432204</v>
      </c>
      <c r="G45" s="190" t="n">
        <v>25.03049556</v>
      </c>
      <c r="H45" s="190" t="n">
        <v>23.27095456</v>
      </c>
      <c r="I45" s="190" t="n">
        <v>25.29102464</v>
      </c>
      <c r="J45" s="190" t="n">
        <v>5.50519704</v>
      </c>
      <c r="K45" s="190" t="n">
        <v>4.42680504</v>
      </c>
      <c r="L45" s="190" t="n">
        <v>23.01868884</v>
      </c>
      <c r="M45" s="190" t="n">
        <v>25.26694212</v>
      </c>
    </row>
    <row r="46" customFormat="false" ht="14.25" hidden="false" customHeight="false" outlineLevel="0" collapsed="false">
      <c r="A46" s="330" t="s">
        <v>395</v>
      </c>
      <c r="B46" s="190" t="n">
        <v>6.8982396</v>
      </c>
      <c r="C46" s="190" t="n">
        <v>6.61612504</v>
      </c>
      <c r="D46" s="190" t="n">
        <v>14.91716408</v>
      </c>
      <c r="E46" s="190" t="n">
        <v>14.03135188</v>
      </c>
      <c r="F46" s="190" t="n">
        <v>14.31440528</v>
      </c>
      <c r="G46" s="190" t="n">
        <v>13.21911416</v>
      </c>
      <c r="H46" s="190" t="n">
        <v>16.77232172</v>
      </c>
      <c r="I46" s="190" t="n">
        <v>16.02144376</v>
      </c>
      <c r="J46" s="331" t="s">
        <v>282</v>
      </c>
      <c r="K46" s="190" t="s">
        <v>282</v>
      </c>
      <c r="L46" s="190" t="n">
        <v>16.77008928</v>
      </c>
      <c r="M46" s="190" t="n">
        <v>16.01925444</v>
      </c>
    </row>
    <row r="47" s="332" customFormat="true" ht="21" hidden="false" customHeight="true" outlineLevel="0" collapsed="false">
      <c r="A47" s="191" t="s">
        <v>287</v>
      </c>
      <c r="B47" s="190" t="n">
        <v>13.93489048</v>
      </c>
      <c r="C47" s="190" t="n">
        <v>12.37841528</v>
      </c>
      <c r="D47" s="190" t="n">
        <v>28.62881056</v>
      </c>
      <c r="E47" s="190" t="n">
        <v>25.34794696</v>
      </c>
      <c r="F47" s="190" t="n">
        <v>33.41069704</v>
      </c>
      <c r="G47" s="190" t="n">
        <v>29.13328124</v>
      </c>
      <c r="H47" s="190" t="n">
        <v>31.87254588</v>
      </c>
      <c r="I47" s="190" t="n">
        <v>30.28705288</v>
      </c>
      <c r="J47" s="190" t="n">
        <v>10.63087928</v>
      </c>
      <c r="K47" s="190" t="n">
        <v>5.05295056</v>
      </c>
      <c r="L47" s="190" t="n">
        <v>32.89277096</v>
      </c>
      <c r="M47" s="190" t="n">
        <v>30.3658684</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3.84782532</v>
      </c>
      <c r="C50" s="190" t="n">
        <v>12.33462888</v>
      </c>
      <c r="D50" s="190" t="n">
        <v>28.47253976</v>
      </c>
      <c r="E50" s="190" t="n">
        <v>25.30197124</v>
      </c>
      <c r="F50" s="190" t="n">
        <v>33.08922568</v>
      </c>
      <c r="G50" s="190" t="n">
        <v>28.9099706</v>
      </c>
      <c r="H50" s="190" t="n">
        <v>31.38364152</v>
      </c>
      <c r="I50" s="190" t="n">
        <v>30.05060632</v>
      </c>
      <c r="J50" s="190" t="n">
        <v>6.52542212</v>
      </c>
      <c r="K50" s="190" t="n">
        <v>5.05295056</v>
      </c>
      <c r="L50" s="190" t="n">
        <v>31.2095112</v>
      </c>
      <c r="M50" s="190" t="n">
        <v>30.12942184</v>
      </c>
    </row>
    <row r="51" customFormat="false" ht="12.75" hidden="false" customHeight="false" outlineLevel="0" collapsed="false">
      <c r="A51" s="191" t="s">
        <v>291</v>
      </c>
      <c r="B51" s="190" t="n">
        <v>13.84782532</v>
      </c>
      <c r="C51" s="190" t="n">
        <v>12.33462888</v>
      </c>
      <c r="D51" s="190" t="n">
        <v>27.9278244</v>
      </c>
      <c r="E51" s="190" t="n">
        <v>25.24942756</v>
      </c>
      <c r="F51" s="190" t="n">
        <v>30.76079076</v>
      </c>
      <c r="G51" s="190" t="n">
        <v>28.59470852</v>
      </c>
      <c r="H51" s="190" t="n">
        <v>28.82526528</v>
      </c>
      <c r="I51" s="190" t="n">
        <v>29.71345104</v>
      </c>
      <c r="J51" s="190" t="n">
        <v>6.36022156</v>
      </c>
      <c r="K51" s="190" t="n">
        <v>4.9150234</v>
      </c>
      <c r="L51" s="190" t="n">
        <v>28.63997276</v>
      </c>
      <c r="M51" s="190" t="n">
        <v>29.77256268</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55</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5.7</v>
      </c>
      <c r="C15" s="144" t="n">
        <v>12</v>
      </c>
      <c r="D15" s="144" t="n">
        <v>3.4</v>
      </c>
      <c r="E15" s="144" t="n">
        <v>12.3</v>
      </c>
      <c r="F15" s="144"/>
      <c r="G15" s="144" t="n">
        <v>20.2</v>
      </c>
      <c r="H15" s="101"/>
      <c r="I15" s="323" t="n">
        <v>112</v>
      </c>
      <c r="J15" s="323" t="n">
        <v>24</v>
      </c>
      <c r="K15" s="323" t="n">
        <v>114</v>
      </c>
      <c r="L15" s="323" t="n">
        <v>379</v>
      </c>
    </row>
    <row r="16" customFormat="false" ht="12.75" hidden="false" customHeight="false" outlineLevel="0" collapsed="false">
      <c r="A16" s="202" t="s">
        <v>394</v>
      </c>
      <c r="B16" s="144" t="n">
        <v>32.6</v>
      </c>
      <c r="C16" s="144" t="n">
        <v>26.7</v>
      </c>
      <c r="D16" s="144" t="n">
        <v>15.4</v>
      </c>
      <c r="E16" s="144" t="n">
        <v>29.7</v>
      </c>
      <c r="F16" s="144"/>
      <c r="G16" s="144" t="n">
        <v>43.9</v>
      </c>
      <c r="H16" s="101"/>
      <c r="I16" s="323" t="n">
        <v>227</v>
      </c>
      <c r="J16" s="323" t="n">
        <v>140</v>
      </c>
      <c r="K16" s="323" t="n">
        <v>263</v>
      </c>
      <c r="L16" s="323" t="n">
        <v>1109</v>
      </c>
    </row>
    <row r="17" customFormat="false" ht="12.75" hidden="false" customHeight="false" outlineLevel="0" collapsed="false">
      <c r="A17" s="202" t="s">
        <v>395</v>
      </c>
      <c r="B17" s="144" t="n">
        <v>23.8</v>
      </c>
      <c r="C17" s="144" t="n">
        <v>11.9</v>
      </c>
      <c r="D17" s="144" t="n">
        <v>6.8</v>
      </c>
      <c r="E17" s="144" t="n">
        <v>13.5</v>
      </c>
      <c r="F17" s="144"/>
      <c r="G17" s="144" t="n">
        <v>23.1</v>
      </c>
      <c r="H17" s="101"/>
      <c r="I17" s="323" t="n">
        <v>89</v>
      </c>
      <c r="J17" s="323" t="n">
        <v>76</v>
      </c>
      <c r="K17" s="323" t="n">
        <v>115</v>
      </c>
      <c r="L17" s="323" t="n">
        <v>542</v>
      </c>
    </row>
    <row r="18" s="105" customFormat="true" ht="21" hidden="false" customHeight="true" outlineLevel="0" collapsed="false">
      <c r="A18" s="102" t="s">
        <v>287</v>
      </c>
      <c r="B18" s="144" t="n">
        <v>44.9</v>
      </c>
      <c r="C18" s="144" t="n">
        <v>31.5</v>
      </c>
      <c r="D18" s="144" t="n">
        <v>17.2</v>
      </c>
      <c r="E18" s="144" t="n">
        <v>34.7</v>
      </c>
      <c r="F18" s="144"/>
      <c r="G18" s="144" t="n">
        <v>52.7</v>
      </c>
      <c r="H18" s="101"/>
      <c r="I18" s="323" t="n">
        <v>268</v>
      </c>
      <c r="J18" s="323" t="n">
        <v>160</v>
      </c>
      <c r="K18" s="323" t="n">
        <v>309</v>
      </c>
      <c r="L18" s="323" t="n">
        <v>1278</v>
      </c>
    </row>
    <row r="19" s="105" customFormat="true" ht="13.5" hidden="false" customHeight="true" outlineLevel="0" collapsed="false">
      <c r="A19" s="102"/>
      <c r="B19" s="144"/>
      <c r="C19" s="144"/>
      <c r="D19" s="144"/>
      <c r="E19" s="144"/>
      <c r="F19" s="144"/>
      <c r="G19" s="144"/>
      <c r="H19" s="101"/>
      <c r="I19" s="323"/>
      <c r="J19" s="323"/>
      <c r="K19" s="323"/>
      <c r="L19" s="323"/>
    </row>
    <row r="20" s="105" customFormat="true" ht="13.5" hidden="false" customHeight="true" outlineLevel="0" collapsed="false">
      <c r="A20" s="104" t="s">
        <v>251</v>
      </c>
      <c r="B20" s="144"/>
      <c r="C20" s="144"/>
      <c r="D20" s="144"/>
      <c r="E20" s="144"/>
      <c r="F20" s="144"/>
      <c r="G20" s="144"/>
      <c r="H20" s="101"/>
      <c r="I20" s="323"/>
      <c r="J20" s="323"/>
      <c r="K20" s="323"/>
      <c r="L20" s="323"/>
    </row>
    <row r="21" customFormat="false" ht="12.75" hidden="false" customHeight="false" outlineLevel="0" collapsed="false">
      <c r="A21" s="243" t="s">
        <v>290</v>
      </c>
      <c r="B21" s="144" t="n">
        <v>43.3</v>
      </c>
      <c r="C21" s="144" t="n">
        <v>31.5</v>
      </c>
      <c r="D21" s="144" t="n">
        <v>17.1</v>
      </c>
      <c r="E21" s="144" t="n">
        <v>34.6</v>
      </c>
      <c r="F21" s="144"/>
      <c r="G21" s="144" t="n">
        <v>52.4</v>
      </c>
      <c r="H21" s="101"/>
      <c r="I21" s="323" t="n">
        <v>267</v>
      </c>
      <c r="J21" s="323" t="n">
        <v>160</v>
      </c>
      <c r="K21" s="323" t="n">
        <v>308</v>
      </c>
      <c r="L21" s="323" t="n">
        <v>1275</v>
      </c>
    </row>
    <row r="22" customFormat="false" ht="12.75" hidden="false" customHeight="false" outlineLevel="0" collapsed="false">
      <c r="A22" s="103" t="s">
        <v>291</v>
      </c>
      <c r="B22" s="144" t="n">
        <v>39.5</v>
      </c>
      <c r="C22" s="144" t="n">
        <v>31</v>
      </c>
      <c r="D22" s="144" t="n">
        <v>17.1</v>
      </c>
      <c r="E22" s="144" t="n">
        <v>34.2</v>
      </c>
      <c r="F22" s="144"/>
      <c r="G22" s="144" t="n">
        <v>50.8</v>
      </c>
      <c r="H22" s="101"/>
      <c r="I22" s="323" t="n">
        <v>265</v>
      </c>
      <c r="J22" s="323" t="n">
        <v>160</v>
      </c>
      <c r="K22" s="323" t="n">
        <v>306</v>
      </c>
      <c r="L22" s="323" t="n">
        <v>1261</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55</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7.4</v>
      </c>
      <c r="C42" s="101" t="n">
        <v>9</v>
      </c>
      <c r="D42" s="101" t="n">
        <v>3.2</v>
      </c>
      <c r="E42" s="101" t="n">
        <v>9.4</v>
      </c>
      <c r="F42" s="101"/>
      <c r="G42" s="101" t="n">
        <v>14.3</v>
      </c>
      <c r="H42" s="101"/>
      <c r="I42" s="323" t="n">
        <v>81</v>
      </c>
      <c r="J42" s="323" t="n">
        <v>22</v>
      </c>
      <c r="K42" s="323" t="n">
        <v>83</v>
      </c>
      <c r="L42" s="323" t="n">
        <v>265</v>
      </c>
    </row>
    <row r="43" customFormat="false" ht="12.75" hidden="false" customHeight="false" outlineLevel="0" collapsed="false">
      <c r="A43" s="202" t="s">
        <v>394</v>
      </c>
      <c r="B43" s="101" t="n">
        <v>25</v>
      </c>
      <c r="C43" s="101" t="n">
        <v>20.4</v>
      </c>
      <c r="D43" s="101" t="n">
        <v>12.6</v>
      </c>
      <c r="E43" s="101" t="n">
        <v>23</v>
      </c>
      <c r="F43" s="101"/>
      <c r="G43" s="101" t="n">
        <v>32.2</v>
      </c>
      <c r="H43" s="101"/>
      <c r="I43" s="323" t="n">
        <v>187</v>
      </c>
      <c r="J43" s="323" t="n">
        <v>125</v>
      </c>
      <c r="K43" s="323" t="n">
        <v>221</v>
      </c>
      <c r="L43" s="323" t="n">
        <v>774</v>
      </c>
    </row>
    <row r="44" customFormat="false" ht="12.75" hidden="false" customHeight="false" outlineLevel="0" collapsed="false">
      <c r="A44" s="202" t="s">
        <v>395</v>
      </c>
      <c r="B44" s="101" t="n">
        <v>17.8</v>
      </c>
      <c r="C44" s="101" t="n">
        <v>8.9</v>
      </c>
      <c r="D44" s="101" t="n">
        <v>5.4</v>
      </c>
      <c r="E44" s="101" t="n">
        <v>10.1</v>
      </c>
      <c r="F44" s="101"/>
      <c r="G44" s="101" t="n">
        <v>16.5</v>
      </c>
      <c r="H44" s="101"/>
      <c r="I44" s="323" t="n">
        <v>78</v>
      </c>
      <c r="J44" s="323" t="n">
        <v>63</v>
      </c>
      <c r="K44" s="323" t="n">
        <v>99</v>
      </c>
      <c r="L44" s="323" t="n">
        <v>386</v>
      </c>
    </row>
    <row r="45" s="105" customFormat="true" ht="21" hidden="false" customHeight="true" outlineLevel="0" collapsed="false">
      <c r="A45" s="102" t="s">
        <v>287</v>
      </c>
      <c r="B45" s="101" t="n">
        <v>34.4</v>
      </c>
      <c r="C45" s="101" t="n">
        <v>24</v>
      </c>
      <c r="D45" s="101" t="n">
        <v>14.1</v>
      </c>
      <c r="E45" s="101" t="n">
        <v>26.8</v>
      </c>
      <c r="F45" s="101"/>
      <c r="G45" s="101" t="n">
        <v>38.7</v>
      </c>
      <c r="H45" s="101"/>
      <c r="I45" s="323" t="n">
        <v>218</v>
      </c>
      <c r="J45" s="323" t="n">
        <v>141</v>
      </c>
      <c r="K45" s="323" t="n">
        <v>256</v>
      </c>
      <c r="L45" s="323" t="n">
        <v>901</v>
      </c>
    </row>
    <row r="46" s="105" customFormat="true" ht="12.75" hidden="false" customHeight="true" outlineLevel="0" collapsed="false">
      <c r="A46" s="102"/>
      <c r="B46" s="101"/>
      <c r="C46" s="101"/>
      <c r="D46" s="101"/>
      <c r="E46" s="101"/>
      <c r="F46" s="101"/>
      <c r="G46" s="101"/>
      <c r="H46" s="101"/>
      <c r="I46" s="323"/>
      <c r="J46" s="323"/>
      <c r="K46" s="323"/>
      <c r="L46" s="323"/>
    </row>
    <row r="47" s="105" customFormat="true" ht="12.75" hidden="false" customHeight="true" outlineLevel="0" collapsed="false">
      <c r="A47" s="104" t="s">
        <v>251</v>
      </c>
      <c r="B47" s="101"/>
      <c r="C47" s="101"/>
      <c r="D47" s="101"/>
      <c r="E47" s="101"/>
      <c r="F47" s="101"/>
      <c r="G47" s="101"/>
      <c r="H47" s="101"/>
      <c r="I47" s="323"/>
      <c r="J47" s="323"/>
      <c r="K47" s="323"/>
      <c r="L47" s="323"/>
    </row>
    <row r="48" customFormat="false" ht="12.75" hidden="false" customHeight="false" outlineLevel="0" collapsed="false">
      <c r="A48" s="243" t="s">
        <v>290</v>
      </c>
      <c r="B48" s="101" t="n">
        <v>33.5</v>
      </c>
      <c r="C48" s="101" t="n">
        <v>24</v>
      </c>
      <c r="D48" s="101" t="n">
        <v>14.1</v>
      </c>
      <c r="E48" s="101" t="n">
        <v>26.8</v>
      </c>
      <c r="F48" s="101"/>
      <c r="G48" s="101" t="n">
        <v>38.5</v>
      </c>
      <c r="H48" s="101"/>
      <c r="I48" s="323" t="n">
        <v>218</v>
      </c>
      <c r="J48" s="323" t="n">
        <v>141</v>
      </c>
      <c r="K48" s="323" t="n">
        <v>256</v>
      </c>
      <c r="L48" s="323" t="n">
        <v>897</v>
      </c>
    </row>
    <row r="49" customFormat="false" ht="12.75" hidden="false" customHeight="false" outlineLevel="0" collapsed="false">
      <c r="A49" s="103" t="s">
        <v>291</v>
      </c>
      <c r="B49" s="101" t="n">
        <v>30.8</v>
      </c>
      <c r="C49" s="101" t="n">
        <v>23.6</v>
      </c>
      <c r="D49" s="101" t="n">
        <v>14</v>
      </c>
      <c r="E49" s="101" t="n">
        <v>26.4</v>
      </c>
      <c r="F49" s="101"/>
      <c r="G49" s="101" t="n">
        <v>37.6</v>
      </c>
      <c r="H49" s="101"/>
      <c r="I49" s="323" t="n">
        <v>216</v>
      </c>
      <c r="J49" s="323" t="n">
        <v>141</v>
      </c>
      <c r="K49" s="323" t="n">
        <v>254</v>
      </c>
      <c r="L49" s="323" t="n">
        <v>889</v>
      </c>
    </row>
    <row r="50" customFormat="false" ht="12.75" hidden="false" customHeight="false" outlineLevel="0" collapsed="false">
      <c r="A50" s="103"/>
      <c r="B50" s="101"/>
      <c r="C50" s="101"/>
      <c r="D50" s="101"/>
      <c r="E50" s="101"/>
      <c r="F50" s="101"/>
      <c r="G50" s="101"/>
      <c r="H50" s="101"/>
      <c r="I50" s="323"/>
      <c r="J50" s="323"/>
      <c r="K50" s="323"/>
      <c r="L50" s="323"/>
    </row>
    <row r="51" customFormat="false" ht="12.75" hidden="false" customHeight="false" outlineLevel="0" collapsed="false">
      <c r="A51" s="205" t="s">
        <v>294</v>
      </c>
      <c r="B51" s="101"/>
      <c r="C51" s="101"/>
      <c r="D51" s="101"/>
      <c r="E51" s="101"/>
      <c r="F51" s="101"/>
      <c r="G51" s="101"/>
      <c r="H51" s="101"/>
      <c r="I51" s="323"/>
      <c r="J51" s="323"/>
      <c r="K51" s="323"/>
      <c r="L51" s="323"/>
    </row>
    <row r="52" customFormat="false" ht="12.75" hidden="false" customHeight="false" outlineLevel="0" collapsed="false">
      <c r="A52" s="202" t="s">
        <v>393</v>
      </c>
      <c r="B52" s="101" t="n">
        <v>19</v>
      </c>
      <c r="C52" s="101" t="n">
        <v>7.9</v>
      </c>
      <c r="D52" s="101" t="n">
        <v>1.2</v>
      </c>
      <c r="E52" s="101" t="n">
        <v>7.9</v>
      </c>
      <c r="F52" s="101"/>
      <c r="G52" s="101" t="n">
        <v>14.3</v>
      </c>
      <c r="H52" s="101"/>
      <c r="I52" s="323" t="n">
        <v>77</v>
      </c>
      <c r="J52" s="323" t="n">
        <v>10</v>
      </c>
      <c r="K52" s="323" t="n">
        <v>78</v>
      </c>
      <c r="L52" s="323" t="n">
        <v>270</v>
      </c>
    </row>
    <row r="53" customFormat="false" ht="12.75" hidden="false" customHeight="false" outlineLevel="0" collapsed="false">
      <c r="A53" s="202" t="s">
        <v>394</v>
      </c>
      <c r="B53" s="101" t="n">
        <v>23</v>
      </c>
      <c r="C53" s="101" t="n">
        <v>17.2</v>
      </c>
      <c r="D53" s="101" t="n">
        <v>8.9</v>
      </c>
      <c r="E53" s="101" t="n">
        <v>18.9</v>
      </c>
      <c r="F53" s="101"/>
      <c r="G53" s="101" t="n">
        <v>30.5</v>
      </c>
      <c r="H53" s="101"/>
      <c r="I53" s="323" t="n">
        <v>128</v>
      </c>
      <c r="J53" s="323" t="n">
        <v>63</v>
      </c>
      <c r="K53" s="323" t="n">
        <v>143</v>
      </c>
      <c r="L53" s="323" t="n">
        <v>803</v>
      </c>
    </row>
    <row r="54" customFormat="false" ht="12.75" hidden="false" customHeight="false" outlineLevel="0" collapsed="false">
      <c r="A54" s="202" t="s">
        <v>395</v>
      </c>
      <c r="B54" s="101" t="n">
        <v>16.8</v>
      </c>
      <c r="C54" s="101" t="n">
        <v>8</v>
      </c>
      <c r="D54" s="101" t="n">
        <v>4.1</v>
      </c>
      <c r="E54" s="101" t="n">
        <v>8.9</v>
      </c>
      <c r="F54" s="101"/>
      <c r="G54" s="101" t="n">
        <v>16.4</v>
      </c>
      <c r="H54" s="101"/>
      <c r="I54" s="323" t="n">
        <v>43</v>
      </c>
      <c r="J54" s="323" t="n">
        <v>42</v>
      </c>
      <c r="K54" s="323" t="n">
        <v>59</v>
      </c>
      <c r="L54" s="323" t="n">
        <v>384</v>
      </c>
    </row>
    <row r="55" s="105" customFormat="true" ht="21" hidden="false" customHeight="true" outlineLevel="0" collapsed="false">
      <c r="A55" s="102" t="s">
        <v>287</v>
      </c>
      <c r="B55" s="101" t="n">
        <v>32.9</v>
      </c>
      <c r="C55" s="101" t="n">
        <v>20.5</v>
      </c>
      <c r="D55" s="101" t="n">
        <v>9.9</v>
      </c>
      <c r="E55" s="101" t="n">
        <v>22.3</v>
      </c>
      <c r="F55" s="101"/>
      <c r="G55" s="101" t="n">
        <v>37.1</v>
      </c>
      <c r="H55" s="101"/>
      <c r="I55" s="323" t="n">
        <v>156</v>
      </c>
      <c r="J55" s="323" t="n">
        <v>76</v>
      </c>
      <c r="K55" s="323" t="n">
        <v>173</v>
      </c>
      <c r="L55" s="323" t="n">
        <v>925</v>
      </c>
    </row>
    <row r="56" s="105" customFormat="true" ht="12.75" hidden="false" customHeight="true" outlineLevel="0" collapsed="false">
      <c r="A56" s="102"/>
      <c r="B56" s="101"/>
      <c r="C56" s="101"/>
      <c r="D56" s="101"/>
      <c r="E56" s="101"/>
      <c r="F56" s="101"/>
      <c r="G56" s="101"/>
      <c r="H56" s="101"/>
      <c r="I56" s="323"/>
      <c r="J56" s="323"/>
      <c r="K56" s="323"/>
      <c r="L56" s="323"/>
    </row>
    <row r="57" s="105" customFormat="true" ht="12.75" hidden="false" customHeight="true" outlineLevel="0" collapsed="false">
      <c r="A57" s="104" t="s">
        <v>251</v>
      </c>
      <c r="B57" s="101"/>
      <c r="C57" s="101"/>
      <c r="D57" s="101"/>
      <c r="E57" s="101"/>
      <c r="F57" s="101"/>
      <c r="G57" s="101"/>
      <c r="H57" s="101"/>
      <c r="I57" s="323"/>
      <c r="J57" s="323"/>
      <c r="K57" s="323"/>
      <c r="L57" s="323"/>
    </row>
    <row r="58" customFormat="false" ht="12.75" hidden="false" customHeight="false" outlineLevel="0" collapsed="false">
      <c r="A58" s="243" t="s">
        <v>290</v>
      </c>
      <c r="B58" s="101" t="n">
        <v>31.2</v>
      </c>
      <c r="C58" s="101" t="n">
        <v>20.5</v>
      </c>
      <c r="D58" s="101" t="n">
        <v>9.9</v>
      </c>
      <c r="E58" s="101" t="n">
        <v>22.2</v>
      </c>
      <c r="F58" s="101"/>
      <c r="G58" s="101" t="n">
        <v>36.8</v>
      </c>
      <c r="H58" s="101"/>
      <c r="I58" s="323" t="n">
        <v>155</v>
      </c>
      <c r="J58" s="323" t="n">
        <v>75</v>
      </c>
      <c r="K58" s="323" t="n">
        <v>173</v>
      </c>
      <c r="L58" s="323" t="n">
        <v>923</v>
      </c>
    </row>
    <row r="59" customFormat="false" ht="12.75" hidden="false" customHeight="false" outlineLevel="0" collapsed="false">
      <c r="A59" s="103" t="s">
        <v>291</v>
      </c>
      <c r="B59" s="101" t="n">
        <v>28.6</v>
      </c>
      <c r="C59" s="101" t="n">
        <v>20.2</v>
      </c>
      <c r="D59" s="101" t="n">
        <v>9.9</v>
      </c>
      <c r="E59" s="101" t="n">
        <v>22</v>
      </c>
      <c r="F59" s="101"/>
      <c r="G59" s="101" t="n">
        <v>35.3</v>
      </c>
      <c r="H59" s="101"/>
      <c r="I59" s="323" t="n">
        <v>154</v>
      </c>
      <c r="J59" s="323" t="n">
        <v>75</v>
      </c>
      <c r="K59" s="323" t="n">
        <v>171</v>
      </c>
      <c r="L59" s="323" t="n">
        <v>91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55</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7.96937676</v>
      </c>
      <c r="C12" s="211"/>
      <c r="D12" s="335" t="n">
        <v>1.03554836</v>
      </c>
      <c r="E12" s="211"/>
      <c r="F12" s="335" t="n">
        <v>18.62770868</v>
      </c>
      <c r="G12" s="336"/>
      <c r="H12" s="335" t="n">
        <v>2.19572528</v>
      </c>
      <c r="I12" s="211"/>
      <c r="J12" s="335" t="n">
        <v>40.96750644</v>
      </c>
      <c r="K12" s="336"/>
      <c r="L12" s="335" t="n">
        <v>0.94208968</v>
      </c>
    </row>
    <row r="13" customFormat="false" ht="12.75" hidden="false" customHeight="true" outlineLevel="0" collapsed="false">
      <c r="A13" s="223" t="s">
        <v>471</v>
      </c>
      <c r="B13" s="335" t="n">
        <v>33.4090232</v>
      </c>
      <c r="C13" s="211"/>
      <c r="D13" s="335" t="n">
        <v>0.94578624</v>
      </c>
      <c r="E13" s="211"/>
      <c r="F13" s="335" t="n">
        <v>13.08326264</v>
      </c>
      <c r="G13" s="336"/>
      <c r="H13" s="335" t="n">
        <v>1.62282316</v>
      </c>
      <c r="I13" s="211"/>
      <c r="J13" s="335" t="n">
        <v>35.64313704</v>
      </c>
      <c r="K13" s="336"/>
      <c r="L13" s="335" t="n">
        <v>0.837165</v>
      </c>
    </row>
    <row r="14" customFormat="false" ht="12.75" hidden="false" customHeight="true" outlineLevel="0" collapsed="false">
      <c r="A14" s="223" t="s">
        <v>472</v>
      </c>
      <c r="B14" s="335" t="n">
        <v>24.69334028</v>
      </c>
      <c r="C14" s="211"/>
      <c r="D14" s="335" t="n">
        <v>0.70933968</v>
      </c>
      <c r="E14" s="211"/>
      <c r="F14" s="335" t="n">
        <v>11.3381884</v>
      </c>
      <c r="G14" s="336"/>
      <c r="H14" s="335" t="n">
        <v>1.42146844</v>
      </c>
      <c r="I14" s="211"/>
      <c r="J14" s="335" t="n">
        <v>26.90983176</v>
      </c>
      <c r="K14" s="336"/>
      <c r="L14" s="335" t="n">
        <v>0.6362454</v>
      </c>
    </row>
    <row r="15" s="213" customFormat="true" ht="12.75" hidden="false" customHeight="true" outlineLevel="0" collapsed="false">
      <c r="A15" s="226" t="s">
        <v>473</v>
      </c>
      <c r="B15" s="335" t="n">
        <v>13.61975972</v>
      </c>
      <c r="C15" s="211"/>
      <c r="D15" s="335" t="n">
        <v>0.3940776</v>
      </c>
      <c r="E15" s="211"/>
      <c r="F15" s="335" t="n">
        <v>4.36028852</v>
      </c>
      <c r="G15" s="336"/>
      <c r="H15" s="335" t="n">
        <v>0.56091672</v>
      </c>
      <c r="I15" s="211"/>
      <c r="J15" s="335" t="n">
        <v>14.45058412</v>
      </c>
      <c r="K15" s="336"/>
      <c r="L15" s="335" t="n">
        <v>0.34156332</v>
      </c>
    </row>
    <row r="16" s="213" customFormat="true" ht="12.75" hidden="false" customHeight="true" outlineLevel="0" collapsed="false">
      <c r="A16" s="226" t="s">
        <v>474</v>
      </c>
      <c r="B16" s="335" t="n">
        <v>36.66454204</v>
      </c>
      <c r="C16" s="211"/>
      <c r="D16" s="335" t="n">
        <v>0.985194</v>
      </c>
      <c r="E16" s="211"/>
      <c r="F16" s="335" t="n">
        <v>33.18996968</v>
      </c>
      <c r="G16" s="336"/>
      <c r="H16" s="335" t="n">
        <v>2.70390624</v>
      </c>
      <c r="I16" s="211"/>
      <c r="J16" s="335" t="n">
        <v>45.7538578</v>
      </c>
      <c r="K16" s="336"/>
      <c r="L16" s="335" t="n">
        <v>0.9599492</v>
      </c>
    </row>
    <row r="17" s="213" customFormat="true" ht="12.75" hidden="false" customHeight="true" outlineLevel="0" collapsed="false">
      <c r="A17" s="226" t="s">
        <v>351</v>
      </c>
      <c r="B17" s="335" t="n">
        <v>1.58506768</v>
      </c>
      <c r="C17" s="211"/>
      <c r="D17" s="335" t="n">
        <v>0.04597572</v>
      </c>
      <c r="E17" s="211"/>
      <c r="F17" s="335" t="n">
        <v>3.11380692</v>
      </c>
      <c r="G17" s="336"/>
      <c r="H17" s="335" t="n">
        <v>0.40031236</v>
      </c>
      <c r="I17" s="211"/>
      <c r="J17" s="335" t="n">
        <v>3.31963828</v>
      </c>
      <c r="K17" s="336"/>
      <c r="L17" s="335" t="n">
        <v>0.0781354</v>
      </c>
    </row>
    <row r="18" s="105" customFormat="true" ht="21.95" hidden="false" customHeight="true" outlineLevel="0" collapsed="false">
      <c r="A18" s="103" t="s">
        <v>253</v>
      </c>
      <c r="B18" s="335" t="n">
        <v>41.83352656</v>
      </c>
      <c r="C18" s="211"/>
      <c r="D18" s="335" t="n">
        <v>0</v>
      </c>
      <c r="E18" s="211"/>
      <c r="F18" s="335" t="n">
        <v>40.25656152</v>
      </c>
      <c r="G18" s="336"/>
      <c r="H18" s="335" t="n">
        <v>0</v>
      </c>
      <c r="I18" s="211"/>
      <c r="J18" s="335" t="n">
        <v>44.8921359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43.16025448</v>
      </c>
      <c r="C21" s="211"/>
      <c r="D21" s="335" t="n">
        <v>0.985194</v>
      </c>
      <c r="E21" s="211"/>
      <c r="F21" s="335" t="n">
        <v>25.2652232</v>
      </c>
      <c r="G21" s="336"/>
      <c r="H21" s="335" t="n">
        <v>2.69192084</v>
      </c>
      <c r="I21" s="211"/>
      <c r="J21" s="335" t="n">
        <v>45.14886656</v>
      </c>
      <c r="K21" s="336"/>
      <c r="L21" s="335" t="n">
        <v>0.9599492</v>
      </c>
    </row>
    <row r="22" customFormat="false" ht="12.75" hidden="false" customHeight="true" outlineLevel="0" collapsed="false">
      <c r="A22" s="89"/>
    </row>
    <row r="23" customFormat="false" ht="12.75" hidden="false" customHeight="true" outlineLevel="0" collapsed="false">
      <c r="A23" s="231" t="s">
        <v>75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55</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8.6691454</v>
      </c>
      <c r="C35" s="211"/>
      <c r="D35" s="335" t="n">
        <v>1.47998032</v>
      </c>
      <c r="E35" s="211"/>
      <c r="F35" s="335" t="n">
        <v>12.8962904</v>
      </c>
      <c r="G35" s="336"/>
      <c r="H35" s="335" t="n">
        <v>3.36550032</v>
      </c>
      <c r="I35" s="211"/>
      <c r="J35" s="335" t="n">
        <v>30.52415212</v>
      </c>
      <c r="K35" s="336"/>
      <c r="L35" s="335" t="n">
        <v>1.36402084</v>
      </c>
    </row>
    <row r="36" customFormat="false" ht="12.75" hidden="false" customHeight="true" outlineLevel="0" collapsed="false">
      <c r="A36" s="223" t="s">
        <v>471</v>
      </c>
      <c r="B36" s="335" t="n">
        <v>22.331064</v>
      </c>
      <c r="C36" s="211"/>
      <c r="D36" s="335" t="n">
        <v>1.21288328</v>
      </c>
      <c r="E36" s="211"/>
      <c r="F36" s="335" t="n">
        <v>8.0182326</v>
      </c>
      <c r="G36" s="336"/>
      <c r="H36" s="335" t="n">
        <v>2.23887272</v>
      </c>
      <c r="I36" s="211"/>
      <c r="J36" s="335" t="n">
        <v>23.72860476</v>
      </c>
      <c r="K36" s="336"/>
      <c r="L36" s="335" t="n">
        <v>1.09166316</v>
      </c>
    </row>
    <row r="37" customFormat="false" ht="12.75" hidden="false" customHeight="true" outlineLevel="0" collapsed="false">
      <c r="A37" s="223" t="s">
        <v>472</v>
      </c>
      <c r="B37" s="335" t="n">
        <v>17.61526872</v>
      </c>
      <c r="C37" s="211"/>
      <c r="D37" s="335" t="n">
        <v>0.96986876</v>
      </c>
      <c r="E37" s="211"/>
      <c r="F37" s="335" t="n">
        <v>7.430948</v>
      </c>
      <c r="G37" s="336"/>
      <c r="H37" s="335" t="n">
        <v>2.0854596</v>
      </c>
      <c r="I37" s="211"/>
      <c r="J37" s="335" t="n">
        <v>19.0427132</v>
      </c>
      <c r="K37" s="336"/>
      <c r="L37" s="335" t="n">
        <v>0.88404624</v>
      </c>
    </row>
    <row r="38" customFormat="false" ht="12.75" hidden="false" customHeight="true" outlineLevel="0" collapsed="false">
      <c r="A38" s="226" t="s">
        <v>473</v>
      </c>
      <c r="B38" s="335" t="n">
        <v>11.67564356</v>
      </c>
      <c r="C38" s="211"/>
      <c r="D38" s="335" t="n">
        <v>0.65022804</v>
      </c>
      <c r="E38" s="211"/>
      <c r="F38" s="335" t="n">
        <v>3.355912</v>
      </c>
      <c r="G38" s="336"/>
      <c r="H38" s="335" t="n">
        <v>0.96362616</v>
      </c>
      <c r="I38" s="211"/>
      <c r="J38" s="335" t="n">
        <v>12.2895822</v>
      </c>
      <c r="K38" s="336"/>
      <c r="L38" s="335" t="n">
        <v>0.57373708</v>
      </c>
    </row>
    <row r="39" customFormat="false" ht="12.75" hidden="false" customHeight="true" outlineLevel="0" collapsed="false">
      <c r="A39" s="226" t="s">
        <v>474</v>
      </c>
      <c r="B39" s="335" t="n">
        <v>28.41956292</v>
      </c>
      <c r="C39" s="211"/>
      <c r="D39" s="335" t="n">
        <v>1.45151916</v>
      </c>
      <c r="E39" s="211"/>
      <c r="F39" s="335" t="n">
        <v>21.99081192</v>
      </c>
      <c r="G39" s="336"/>
      <c r="H39" s="335" t="n">
        <v>4.01750608</v>
      </c>
      <c r="I39" s="211"/>
      <c r="J39" s="335" t="n">
        <v>33.53794612</v>
      </c>
      <c r="K39" s="336"/>
      <c r="L39" s="335" t="n">
        <v>1.40197232</v>
      </c>
    </row>
    <row r="40" customFormat="false" ht="12.75" hidden="false" customHeight="true" outlineLevel="0" collapsed="false">
      <c r="A40" s="226" t="s">
        <v>351</v>
      </c>
      <c r="B40" s="335" t="n">
        <v>0.80129112</v>
      </c>
      <c r="C40" s="211"/>
      <c r="D40" s="335" t="n">
        <v>0.04597572</v>
      </c>
      <c r="E40" s="211"/>
      <c r="F40" s="335" t="n">
        <v>1.7139122</v>
      </c>
      <c r="G40" s="336"/>
      <c r="H40" s="335" t="n">
        <v>0.49619556</v>
      </c>
      <c r="I40" s="211"/>
      <c r="J40" s="335" t="n">
        <v>1.79264932</v>
      </c>
      <c r="K40" s="336"/>
      <c r="L40" s="335" t="n">
        <v>0.08483272</v>
      </c>
    </row>
    <row r="41" s="105" customFormat="true" ht="21.95" hidden="false" customHeight="true" outlineLevel="0" collapsed="false">
      <c r="A41" s="103" t="s">
        <v>253</v>
      </c>
      <c r="B41" s="335" t="n">
        <v>33.28204264</v>
      </c>
      <c r="C41" s="211"/>
      <c r="D41" s="335" t="n">
        <v>0</v>
      </c>
      <c r="E41" s="211"/>
      <c r="F41" s="335" t="n">
        <v>26.94078212</v>
      </c>
      <c r="G41" s="336"/>
      <c r="H41" s="335" t="n">
        <v>0</v>
      </c>
      <c r="I41" s="211"/>
      <c r="J41" s="335" t="n">
        <v>34.42645724</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3.56008628</v>
      </c>
      <c r="C44" s="211"/>
      <c r="D44" s="335" t="n">
        <v>1.45151916</v>
      </c>
      <c r="E44" s="211"/>
      <c r="F44" s="335" t="n">
        <v>16.959341</v>
      </c>
      <c r="G44" s="336"/>
      <c r="H44" s="335" t="n">
        <v>4.00552068</v>
      </c>
      <c r="I44" s="211"/>
      <c r="J44" s="335" t="n">
        <v>35.01358896</v>
      </c>
      <c r="K44" s="336"/>
      <c r="L44" s="335" t="n">
        <v>1.4019723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5.55593236</v>
      </c>
      <c r="C48" s="211"/>
      <c r="D48" s="335" t="n">
        <v>1.45370848</v>
      </c>
      <c r="E48" s="211"/>
      <c r="F48" s="335" t="n">
        <v>13.44522172</v>
      </c>
      <c r="G48" s="336"/>
      <c r="H48" s="335" t="n">
        <v>2.8884814</v>
      </c>
      <c r="I48" s="211"/>
      <c r="J48" s="335" t="n">
        <v>27.94345148</v>
      </c>
      <c r="K48" s="336"/>
      <c r="L48" s="335" t="n">
        <v>1.3059774</v>
      </c>
    </row>
    <row r="49" customFormat="false" ht="12.75" hidden="false" customHeight="true" outlineLevel="0" collapsed="false">
      <c r="A49" s="223" t="s">
        <v>471</v>
      </c>
      <c r="B49" s="335" t="n">
        <v>25.49244208</v>
      </c>
      <c r="C49" s="211"/>
      <c r="D49" s="335" t="n">
        <v>1.4668444</v>
      </c>
      <c r="E49" s="211"/>
      <c r="F49" s="335" t="n">
        <v>10.34819436</v>
      </c>
      <c r="G49" s="336"/>
      <c r="H49" s="335" t="n">
        <v>2.30838804</v>
      </c>
      <c r="I49" s="211"/>
      <c r="J49" s="335" t="n">
        <v>27.20004896</v>
      </c>
      <c r="K49" s="336"/>
      <c r="L49" s="335" t="n">
        <v>1.27918812</v>
      </c>
    </row>
    <row r="50" customFormat="false" ht="12.75" hidden="false" customHeight="true" outlineLevel="0" collapsed="false">
      <c r="A50" s="223" t="s">
        <v>472</v>
      </c>
      <c r="B50" s="335" t="n">
        <v>17.67438036</v>
      </c>
      <c r="C50" s="211"/>
      <c r="D50" s="335" t="n">
        <v>1.05306292</v>
      </c>
      <c r="E50" s="211"/>
      <c r="F50" s="335" t="n">
        <v>8.57675224</v>
      </c>
      <c r="G50" s="336"/>
      <c r="H50" s="335" t="n">
        <v>1.94403188</v>
      </c>
      <c r="I50" s="211"/>
      <c r="J50" s="335" t="n">
        <v>19.44678484</v>
      </c>
      <c r="K50" s="336"/>
      <c r="L50" s="335" t="n">
        <v>0.93092748</v>
      </c>
    </row>
    <row r="51" customFormat="false" ht="12.75" hidden="false" customHeight="true" outlineLevel="0" collapsed="false">
      <c r="A51" s="226" t="s">
        <v>473</v>
      </c>
      <c r="B51" s="335" t="n">
        <v>7.02990652</v>
      </c>
      <c r="C51" s="211"/>
      <c r="D51" s="335" t="n">
        <v>0.42472808</v>
      </c>
      <c r="E51" s="211"/>
      <c r="F51" s="335" t="n">
        <v>2.78540696</v>
      </c>
      <c r="G51" s="336"/>
      <c r="H51" s="335" t="n">
        <v>0.6472116</v>
      </c>
      <c r="I51" s="211"/>
      <c r="J51" s="335" t="n">
        <v>7.61485284</v>
      </c>
      <c r="K51" s="336"/>
      <c r="L51" s="335" t="n">
        <v>0.36612016</v>
      </c>
    </row>
    <row r="52" customFormat="false" ht="12.75" hidden="false" customHeight="true" outlineLevel="0" collapsed="false">
      <c r="A52" s="226" t="s">
        <v>474</v>
      </c>
      <c r="B52" s="335" t="n">
        <v>23.63152008</v>
      </c>
      <c r="C52" s="211"/>
      <c r="D52" s="335" t="n">
        <v>1.32891724</v>
      </c>
      <c r="E52" s="211"/>
      <c r="F52" s="335" t="n">
        <v>24.87929332</v>
      </c>
      <c r="G52" s="336"/>
      <c r="H52" s="335" t="n">
        <v>3.66034116</v>
      </c>
      <c r="I52" s="211"/>
      <c r="J52" s="335" t="n">
        <v>31.47517156</v>
      </c>
      <c r="K52" s="336"/>
      <c r="L52" s="335" t="n">
        <v>1.33499912</v>
      </c>
    </row>
    <row r="53" customFormat="false" ht="12.75" hidden="false" customHeight="true" outlineLevel="0" collapsed="false">
      <c r="A53" s="226" t="s">
        <v>351</v>
      </c>
      <c r="B53" s="335" t="n">
        <v>1.368325</v>
      </c>
      <c r="C53" s="211"/>
      <c r="D53" s="335" t="n">
        <v>0.08319416</v>
      </c>
      <c r="E53" s="211"/>
      <c r="F53" s="335" t="n">
        <v>2.59843472</v>
      </c>
      <c r="G53" s="336"/>
      <c r="H53" s="335" t="n">
        <v>0.60406416</v>
      </c>
      <c r="I53" s="211"/>
      <c r="J53" s="335" t="n">
        <v>2.79501488</v>
      </c>
      <c r="K53" s="336"/>
      <c r="L53" s="335" t="n">
        <v>0.1339464</v>
      </c>
    </row>
    <row r="54" s="105" customFormat="true" ht="21.95" hidden="false" customHeight="true" outlineLevel="0" collapsed="false">
      <c r="A54" s="103" t="s">
        <v>253</v>
      </c>
      <c r="B54" s="335" t="n">
        <v>30.3658684</v>
      </c>
      <c r="C54" s="211"/>
      <c r="D54" s="335" t="n">
        <v>0</v>
      </c>
      <c r="E54" s="211"/>
      <c r="F54" s="335" t="n">
        <v>29.94672044</v>
      </c>
      <c r="G54" s="336"/>
      <c r="H54" s="335" t="n">
        <v>0</v>
      </c>
      <c r="I54" s="211"/>
      <c r="J54" s="335" t="n">
        <v>32.8927709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0.3549218</v>
      </c>
      <c r="C57" s="211"/>
      <c r="D57" s="335" t="n">
        <v>1.33110656</v>
      </c>
      <c r="E57" s="211"/>
      <c r="F57" s="335" t="n">
        <v>18.74995976</v>
      </c>
      <c r="G57" s="336"/>
      <c r="H57" s="335" t="n">
        <v>3.64116452</v>
      </c>
      <c r="I57" s="211"/>
      <c r="J57" s="335" t="n">
        <v>31.68055604</v>
      </c>
      <c r="K57" s="336"/>
      <c r="L57" s="335" t="n">
        <v>1.3349991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55</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10.9408768</v>
      </c>
      <c r="C17" s="101" t="n">
        <v>9.0793472</v>
      </c>
      <c r="D17" s="101" t="n">
        <v>16.1090048</v>
      </c>
      <c r="E17" s="101" t="n">
        <v>20.3012096</v>
      </c>
      <c r="F17" s="151"/>
      <c r="G17" s="101" t="n">
        <v>3.9990272</v>
      </c>
      <c r="H17" s="101" t="n">
        <v>7.0447104</v>
      </c>
      <c r="I17" s="101" t="n">
        <v>7.614208</v>
      </c>
      <c r="J17" s="101" t="n">
        <v>10.9659648</v>
      </c>
    </row>
    <row r="18" customFormat="false" ht="12.75" hidden="false" customHeight="false" outlineLevel="0" collapsed="false">
      <c r="A18" s="202" t="s">
        <v>394</v>
      </c>
      <c r="B18" s="101" t="n">
        <v>15.893248</v>
      </c>
      <c r="C18" s="101" t="n">
        <v>26.668544</v>
      </c>
      <c r="D18" s="101" t="n">
        <v>40.5723136</v>
      </c>
      <c r="E18" s="101" t="n">
        <v>44.6716928</v>
      </c>
      <c r="F18" s="151"/>
      <c r="G18" s="101" t="n">
        <v>11.6358144</v>
      </c>
      <c r="H18" s="101" t="n">
        <v>21.8165248</v>
      </c>
      <c r="I18" s="101" t="n">
        <v>18.1185536</v>
      </c>
      <c r="J18" s="101" t="n">
        <v>29.5009792</v>
      </c>
    </row>
    <row r="19" customFormat="false" ht="12.75" hidden="false" customHeight="false" outlineLevel="0" collapsed="false">
      <c r="A19" s="202" t="s">
        <v>395</v>
      </c>
      <c r="B19" s="101" t="n">
        <v>13.4070272</v>
      </c>
      <c r="C19" s="101" t="n">
        <v>14.6062336</v>
      </c>
      <c r="D19" s="101" t="n">
        <v>21.4176256</v>
      </c>
      <c r="E19" s="101" t="n">
        <v>26.756352</v>
      </c>
      <c r="F19" s="151"/>
      <c r="G19" s="101" t="n">
        <v>11.4576896</v>
      </c>
      <c r="H19" s="101" t="n">
        <v>12.3257344</v>
      </c>
      <c r="I19" s="101" t="n">
        <v>7.0898688</v>
      </c>
      <c r="J19" s="101" t="n">
        <v>17.8952704</v>
      </c>
    </row>
    <row r="20" s="105" customFormat="true" ht="21.95" hidden="false" customHeight="true" outlineLevel="0" collapsed="false">
      <c r="A20" s="102" t="s">
        <v>287</v>
      </c>
      <c r="B20" s="101" t="n">
        <v>23.469824</v>
      </c>
      <c r="C20" s="101" t="n">
        <v>31.5908096</v>
      </c>
      <c r="D20" s="101" t="n">
        <v>48.1112576</v>
      </c>
      <c r="E20" s="101" t="n">
        <v>54.9627904</v>
      </c>
      <c r="F20" s="151"/>
      <c r="G20" s="101" t="n">
        <v>16.8189952</v>
      </c>
      <c r="H20" s="101" t="n">
        <v>25.9309568</v>
      </c>
      <c r="I20" s="101" t="n">
        <v>20.8581632</v>
      </c>
      <c r="J20" s="101" t="n">
        <v>36.0439296</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243" t="s">
        <v>290</v>
      </c>
      <c r="B23" s="101" t="n">
        <v>21.8566656</v>
      </c>
      <c r="C23" s="101" t="n">
        <v>31.3198592</v>
      </c>
      <c r="D23" s="101" t="n">
        <v>47.22816</v>
      </c>
      <c r="E23" s="101" t="n">
        <v>53.43744</v>
      </c>
      <c r="F23" s="151"/>
      <c r="G23" s="101" t="n">
        <v>14.6539008</v>
      </c>
      <c r="H23" s="101" t="n">
        <v>25.690112</v>
      </c>
      <c r="I23" s="101" t="n">
        <v>20.3237888</v>
      </c>
      <c r="J23" s="101" t="n">
        <v>34.6114048</v>
      </c>
    </row>
    <row r="24" customFormat="false" ht="12.75" hidden="false" customHeight="false" outlineLevel="0" collapsed="false">
      <c r="A24" s="103" t="s">
        <v>291</v>
      </c>
      <c r="B24" s="101" t="n">
        <v>19.957504</v>
      </c>
      <c r="C24" s="101" t="n">
        <v>31.0539264</v>
      </c>
      <c r="D24" s="101" t="n">
        <v>46.3550976</v>
      </c>
      <c r="E24" s="101" t="n">
        <v>51.8644224</v>
      </c>
      <c r="F24" s="151"/>
      <c r="G24" s="101" t="n">
        <v>14.5209344</v>
      </c>
      <c r="H24" s="101" t="n">
        <v>25.4342144</v>
      </c>
      <c r="I24" s="101" t="n">
        <v>19.6163072</v>
      </c>
      <c r="J24" s="101" t="n">
        <v>33.969152</v>
      </c>
    </row>
    <row r="25" customFormat="false" ht="12.75" hidden="false" customHeight="false" outlineLevel="0" collapsed="false">
      <c r="A25" s="103"/>
      <c r="B25" s="101"/>
      <c r="C25" s="101"/>
      <c r="D25" s="101"/>
      <c r="E25" s="101"/>
      <c r="F25" s="151"/>
      <c r="G25" s="101"/>
      <c r="H25" s="101"/>
      <c r="I25" s="101"/>
      <c r="J25" s="101"/>
    </row>
    <row r="26" customFormat="false" ht="14.25" hidden="false" customHeight="false" outlineLevel="0" collapsed="false">
      <c r="A26" s="155" t="s">
        <v>493</v>
      </c>
      <c r="B26" s="89"/>
      <c r="C26" s="89"/>
      <c r="D26" s="89"/>
      <c r="E26" s="89"/>
      <c r="F26" s="89"/>
      <c r="G26" s="89"/>
    </row>
    <row r="27" customFormat="false" ht="12.75" hidden="false" customHeight="false" outlineLevel="0" collapsed="false">
      <c r="A27" s="244" t="s">
        <v>477</v>
      </c>
    </row>
    <row r="28" customFormat="false" ht="12.75" hidden="false" customHeight="false" outlineLevel="0" collapsed="false">
      <c r="A28" s="92" t="s">
        <v>47</v>
      </c>
      <c r="B28" s="89"/>
      <c r="C28" s="89"/>
      <c r="D28" s="89"/>
      <c r="E28" s="89"/>
      <c r="F28" s="89"/>
      <c r="G28" s="89"/>
      <c r="H28" s="89"/>
      <c r="I28" s="89"/>
    </row>
    <row r="29" customFormat="false" ht="12.75" hidden="false" customHeight="false" outlineLevel="0" collapsed="false">
      <c r="A29" s="287" t="s">
        <v>755</v>
      </c>
      <c r="B29" s="89" t="s">
        <v>292</v>
      </c>
      <c r="C29" s="89"/>
      <c r="D29" s="89"/>
      <c r="E29" s="89"/>
      <c r="F29" s="89"/>
      <c r="G29" s="89"/>
      <c r="H29" s="89"/>
    </row>
    <row r="30" customFormat="false" ht="12.75" hidden="false" customHeight="false" outlineLevel="0" collapsed="false">
      <c r="B30" s="118" t="s">
        <v>241</v>
      </c>
      <c r="C30" s="118"/>
      <c r="D30" s="118"/>
      <c r="E30" s="118"/>
      <c r="F30" s="118"/>
      <c r="G30" s="118"/>
      <c r="H30" s="118"/>
      <c r="I30" s="118"/>
      <c r="J30" s="95"/>
    </row>
    <row r="31" customFormat="false" ht="12.75" hidden="false" customHeight="false" outlineLevel="0" collapsed="false">
      <c r="A31" s="245" t="s">
        <v>240</v>
      </c>
      <c r="B31" s="95" t="s">
        <v>480</v>
      </c>
      <c r="C31" s="95"/>
      <c r="D31" s="95"/>
      <c r="E31" s="95"/>
      <c r="F31" s="95"/>
      <c r="G31" s="95"/>
      <c r="H31" s="95"/>
      <c r="I31" s="95"/>
      <c r="J31" s="95"/>
    </row>
    <row r="32" customFormat="false" ht="12.75" hidden="false" customHeight="false" outlineLevel="0" collapsed="false">
      <c r="A32" s="92"/>
      <c r="B32" s="95" t="s">
        <v>481</v>
      </c>
      <c r="C32" s="95"/>
      <c r="D32" s="95"/>
      <c r="E32" s="95"/>
      <c r="F32" s="118"/>
      <c r="G32" s="118" t="s">
        <v>334</v>
      </c>
      <c r="J32" s="95"/>
    </row>
    <row r="33" customFormat="false" ht="12.75" hidden="false" customHeight="false" outlineLevel="0" collapsed="false">
      <c r="A33" s="92" t="s">
        <v>250</v>
      </c>
      <c r="B33" s="91" t="s">
        <v>482</v>
      </c>
      <c r="C33" s="91"/>
      <c r="D33" s="91"/>
      <c r="E33" s="246" t="s">
        <v>253</v>
      </c>
      <c r="F33" s="151"/>
      <c r="G33" s="95" t="s">
        <v>483</v>
      </c>
      <c r="H33" s="95"/>
      <c r="I33" s="95"/>
      <c r="J33" s="95"/>
    </row>
    <row r="34" customFormat="false" ht="14.25" hidden="false" customHeight="false" outlineLevel="0" collapsed="false">
      <c r="A34" s="92"/>
      <c r="B34" s="96" t="s">
        <v>484</v>
      </c>
      <c r="C34" s="96" t="s">
        <v>485</v>
      </c>
      <c r="D34" s="246" t="s">
        <v>486</v>
      </c>
      <c r="E34" s="246" t="s">
        <v>487</v>
      </c>
      <c r="G34" s="91" t="s">
        <v>482</v>
      </c>
      <c r="H34" s="91"/>
      <c r="I34" s="91"/>
      <c r="J34" s="246" t="s">
        <v>253</v>
      </c>
    </row>
    <row r="35" customFormat="false" ht="14.25" hidden="false" customHeight="false" outlineLevel="0" collapsed="false">
      <c r="A35" s="107"/>
      <c r="B35" s="96" t="s">
        <v>267</v>
      </c>
      <c r="C35" s="96" t="s">
        <v>488</v>
      </c>
      <c r="D35" s="246" t="s">
        <v>489</v>
      </c>
      <c r="E35" s="246" t="s">
        <v>490</v>
      </c>
      <c r="F35" s="151"/>
      <c r="G35" s="96" t="s">
        <v>484</v>
      </c>
      <c r="H35" s="96" t="s">
        <v>485</v>
      </c>
      <c r="I35" s="246" t="s">
        <v>486</v>
      </c>
      <c r="J35" s="246" t="s">
        <v>487</v>
      </c>
    </row>
    <row r="36" customFormat="false" ht="12.75" hidden="false" customHeight="false" outlineLevel="0" collapsed="false">
      <c r="A36" s="89"/>
      <c r="B36" s="89"/>
      <c r="C36" s="89"/>
      <c r="D36" s="89"/>
      <c r="G36" s="96" t="s">
        <v>267</v>
      </c>
      <c r="H36" s="96" t="s">
        <v>488</v>
      </c>
      <c r="I36" s="246" t="s">
        <v>489</v>
      </c>
      <c r="J36" s="246" t="s">
        <v>490</v>
      </c>
    </row>
    <row r="37" customFormat="false" ht="12.75" hidden="false" customHeight="false" outlineLevel="0" collapsed="false">
      <c r="A37" s="89"/>
      <c r="B37" s="89"/>
      <c r="C37" s="89"/>
      <c r="D37" s="89"/>
      <c r="G37" s="96"/>
      <c r="H37" s="96"/>
      <c r="I37" s="246"/>
      <c r="J37" s="246" t="s">
        <v>491</v>
      </c>
    </row>
    <row r="38" customFormat="false" ht="12.75" hidden="false" customHeight="false" outlineLevel="0" collapsed="false">
      <c r="A38" s="89"/>
      <c r="B38" s="89"/>
      <c r="C38" s="89"/>
      <c r="D38" s="89"/>
      <c r="G38" s="96"/>
      <c r="H38" s="96"/>
      <c r="I38" s="246"/>
      <c r="J38" s="246" t="s">
        <v>492</v>
      </c>
    </row>
    <row r="39" s="151" customFormat="true" ht="12.75" hidden="false" customHeight="false" outlineLevel="0" collapsed="false">
      <c r="A39" s="247"/>
      <c r="B39" s="89"/>
      <c r="C39" s="89"/>
      <c r="D39" s="89"/>
      <c r="E39" s="89"/>
      <c r="F39" s="89"/>
      <c r="G39" s="89"/>
      <c r="H39" s="89"/>
      <c r="I39" s="243"/>
      <c r="J39" s="243"/>
      <c r="K39" s="243"/>
      <c r="L39" s="243"/>
      <c r="M39" s="243"/>
      <c r="N39" s="243"/>
      <c r="O39" s="243"/>
      <c r="P39" s="243"/>
      <c r="Q39" s="243"/>
      <c r="R39" s="243"/>
      <c r="S39" s="243"/>
      <c r="T39" s="243"/>
      <c r="U39" s="243"/>
    </row>
    <row r="40" customFormat="false" ht="12.75" hidden="false" customHeight="false" outlineLevel="0" collapsed="false">
      <c r="A40" s="95"/>
      <c r="B40" s="94" t="s">
        <v>266</v>
      </c>
      <c r="C40" s="94" t="s">
        <v>272</v>
      </c>
      <c r="D40" s="94" t="s">
        <v>264</v>
      </c>
      <c r="E40" s="94" t="s">
        <v>273</v>
      </c>
      <c r="F40" s="94"/>
      <c r="G40" s="94" t="s">
        <v>265</v>
      </c>
      <c r="H40" s="94" t="s">
        <v>274</v>
      </c>
      <c r="I40" s="94" t="s">
        <v>275</v>
      </c>
      <c r="J40" s="94" t="s">
        <v>276</v>
      </c>
      <c r="K40" s="151"/>
      <c r="L40" s="151"/>
      <c r="M40" s="151"/>
      <c r="N40" s="151"/>
      <c r="O40" s="151"/>
      <c r="P40" s="151"/>
      <c r="Q40" s="151"/>
      <c r="R40" s="151"/>
      <c r="S40" s="151"/>
      <c r="T40" s="151"/>
      <c r="U40" s="151"/>
    </row>
    <row r="41" customFormat="false" ht="12.75" hidden="false" customHeight="false" outlineLevel="0" collapsed="false">
      <c r="A41" s="89"/>
      <c r="B41" s="96"/>
      <c r="C41" s="96"/>
      <c r="D41" s="96"/>
      <c r="E41" s="96"/>
      <c r="F41" s="96"/>
      <c r="G41" s="96"/>
      <c r="H41" s="96"/>
      <c r="I41" s="246"/>
      <c r="J41" s="246"/>
    </row>
    <row r="42" customFormat="false" ht="12.75" hidden="false" customHeight="false" outlineLevel="0" collapsed="false">
      <c r="A42" s="113" t="s">
        <v>293</v>
      </c>
      <c r="B42" s="96"/>
      <c r="C42" s="96"/>
      <c r="D42" s="96"/>
      <c r="E42" s="96"/>
      <c r="F42" s="96"/>
      <c r="G42" s="96"/>
      <c r="H42" s="96"/>
      <c r="I42" s="96"/>
      <c r="J42" s="246"/>
    </row>
    <row r="43" customFormat="false" ht="12.75" hidden="false" customHeight="false" outlineLevel="0" collapsed="false">
      <c r="A43" s="202" t="s">
        <v>393</v>
      </c>
      <c r="B43" s="101" t="n">
        <v>5.3663232</v>
      </c>
      <c r="C43" s="101" t="n">
        <v>6.8716032</v>
      </c>
      <c r="D43" s="101" t="n">
        <v>12.694528</v>
      </c>
      <c r="E43" s="101" t="n">
        <v>14.4531968</v>
      </c>
      <c r="F43" s="151"/>
      <c r="G43" s="101" t="n">
        <v>2.4184832</v>
      </c>
      <c r="H43" s="101" t="n">
        <v>5.155584</v>
      </c>
      <c r="I43" s="101" t="n">
        <v>4.4681728</v>
      </c>
      <c r="J43" s="101" t="n">
        <v>7.1425536</v>
      </c>
    </row>
    <row r="44" customFormat="false" ht="12.75" hidden="false" customHeight="false" outlineLevel="0" collapsed="false">
      <c r="A44" s="202" t="s">
        <v>394</v>
      </c>
      <c r="B44" s="101" t="n">
        <v>10.2158336</v>
      </c>
      <c r="C44" s="101" t="n">
        <v>19.56864</v>
      </c>
      <c r="D44" s="101" t="n">
        <v>30.1582848</v>
      </c>
      <c r="E44" s="101" t="n">
        <v>32.953088</v>
      </c>
      <c r="F44" s="151"/>
      <c r="G44" s="101" t="n">
        <v>7.4461184</v>
      </c>
      <c r="H44" s="101" t="n">
        <v>15.7402112</v>
      </c>
      <c r="I44" s="101" t="n">
        <v>10.0527616</v>
      </c>
      <c r="J44" s="101" t="n">
        <v>19.5912192</v>
      </c>
    </row>
    <row r="45" customFormat="false" ht="12.75" hidden="false" customHeight="false" outlineLevel="0" collapsed="false">
      <c r="A45" s="202" t="s">
        <v>395</v>
      </c>
      <c r="B45" s="101" t="n">
        <v>10.7577344</v>
      </c>
      <c r="C45" s="101" t="n">
        <v>9.5886336</v>
      </c>
      <c r="D45" s="101" t="n">
        <v>16.507904</v>
      </c>
      <c r="E45" s="101" t="n">
        <v>20.3664384</v>
      </c>
      <c r="F45" s="151"/>
      <c r="G45" s="101" t="n">
        <v>9.7893376</v>
      </c>
      <c r="H45" s="101" t="n">
        <v>8.141056</v>
      </c>
      <c r="I45" s="101" t="n">
        <v>5.5720448</v>
      </c>
      <c r="J45" s="101" t="n">
        <v>13.6779776</v>
      </c>
    </row>
    <row r="46" s="105" customFormat="true" ht="21.95" hidden="false" customHeight="true" outlineLevel="0" collapsed="false">
      <c r="A46" s="102" t="s">
        <v>287</v>
      </c>
      <c r="B46" s="101" t="n">
        <v>15.7728256</v>
      </c>
      <c r="C46" s="101" t="n">
        <v>22.817536</v>
      </c>
      <c r="D46" s="101" t="n">
        <v>36.4102144</v>
      </c>
      <c r="E46" s="101" t="n">
        <v>41.0213888</v>
      </c>
      <c r="F46" s="151"/>
      <c r="G46" s="101" t="n">
        <v>12.5339648</v>
      </c>
      <c r="H46" s="101" t="n">
        <v>18.4346624</v>
      </c>
      <c r="I46" s="101" t="n">
        <v>12.3282432</v>
      </c>
      <c r="J46" s="101" t="n">
        <v>24.9199104</v>
      </c>
      <c r="K46" s="248"/>
      <c r="L46" s="248"/>
      <c r="M46" s="248"/>
      <c r="N46" s="248"/>
      <c r="O46" s="248"/>
      <c r="P46" s="248"/>
      <c r="Q46" s="248"/>
      <c r="R46" s="248"/>
      <c r="S46" s="248"/>
      <c r="T46" s="248"/>
      <c r="U46" s="248"/>
    </row>
    <row r="47" customFormat="false" ht="12.75" hidden="false" customHeight="false" outlineLevel="0" collapsed="false">
      <c r="A47" s="103"/>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243" t="s">
        <v>290</v>
      </c>
      <c r="B49" s="101" t="n">
        <v>13.3317632</v>
      </c>
      <c r="C49" s="101" t="n">
        <v>22.6720256</v>
      </c>
      <c r="D49" s="101" t="n">
        <v>35.6600832</v>
      </c>
      <c r="E49" s="101" t="n">
        <v>39.4408448</v>
      </c>
      <c r="F49" s="151"/>
      <c r="G49" s="101" t="n">
        <v>9.433088</v>
      </c>
      <c r="H49" s="101" t="n">
        <v>18.289152</v>
      </c>
      <c r="I49" s="101" t="n">
        <v>11.66592</v>
      </c>
      <c r="J49" s="101" t="n">
        <v>23.0834688</v>
      </c>
    </row>
    <row r="50" customFormat="false" ht="12.75" hidden="false" customHeight="false" outlineLevel="0" collapsed="false">
      <c r="A50" s="103" t="s">
        <v>291</v>
      </c>
      <c r="B50" s="101" t="n">
        <v>12.9554432</v>
      </c>
      <c r="C50" s="101" t="n">
        <v>22.4838656</v>
      </c>
      <c r="D50" s="101" t="n">
        <v>34.9751808</v>
      </c>
      <c r="E50" s="101" t="n">
        <v>38.6179584</v>
      </c>
      <c r="F50" s="151"/>
      <c r="G50" s="101" t="n">
        <v>9.2850688</v>
      </c>
      <c r="H50" s="101" t="n">
        <v>18.1536768</v>
      </c>
      <c r="I50" s="101" t="n">
        <v>11.377408</v>
      </c>
      <c r="J50" s="101" t="n">
        <v>22.7698688</v>
      </c>
    </row>
    <row r="51" customFormat="false" ht="12.75" hidden="false" customHeight="false" outlineLevel="0" collapsed="false">
      <c r="A51" s="103"/>
      <c r="B51" s="151"/>
      <c r="C51" s="151"/>
      <c r="D51" s="151"/>
      <c r="E51" s="151"/>
      <c r="F51" s="151"/>
      <c r="G51" s="151"/>
      <c r="H51" s="151"/>
      <c r="I51" s="151"/>
      <c r="J51" s="151"/>
    </row>
    <row r="52" customFormat="false" ht="12.75" hidden="false" customHeight="false" outlineLevel="0" collapsed="false">
      <c r="A52" s="146" t="s">
        <v>294</v>
      </c>
      <c r="B52" s="151"/>
      <c r="C52" s="151"/>
      <c r="D52" s="151"/>
      <c r="E52" s="151"/>
      <c r="F52" s="151"/>
      <c r="G52" s="151"/>
      <c r="H52" s="151"/>
      <c r="I52" s="151"/>
      <c r="J52" s="151"/>
    </row>
    <row r="53" customFormat="false" ht="12.75" hidden="false" customHeight="false" outlineLevel="0" collapsed="false">
      <c r="A53" s="202" t="s">
        <v>393</v>
      </c>
      <c r="B53" s="101" t="n">
        <v>9.5234048</v>
      </c>
      <c r="C53" s="101" t="n">
        <v>5.9358208</v>
      </c>
      <c r="D53" s="101" t="n">
        <v>9.922304</v>
      </c>
      <c r="E53" s="101" t="n">
        <v>14.275072</v>
      </c>
      <c r="F53" s="151"/>
      <c r="G53" s="101" t="n">
        <v>3.1836672</v>
      </c>
      <c r="H53" s="101" t="n">
        <v>4.8018432</v>
      </c>
      <c r="I53" s="101" t="n">
        <v>6.1641216</v>
      </c>
      <c r="J53" s="101" t="n">
        <v>8.3241984</v>
      </c>
    </row>
    <row r="54" customFormat="false" ht="12.75" hidden="false" customHeight="false" outlineLevel="0" collapsed="false">
      <c r="A54" s="202" t="s">
        <v>394</v>
      </c>
      <c r="B54" s="101" t="n">
        <v>12.1777152</v>
      </c>
      <c r="C54" s="101" t="n">
        <v>18.2163968</v>
      </c>
      <c r="D54" s="101" t="n">
        <v>27.5014656</v>
      </c>
      <c r="E54" s="101" t="n">
        <v>30.8105728</v>
      </c>
      <c r="F54" s="151"/>
      <c r="G54" s="101" t="n">
        <v>8.9388544</v>
      </c>
      <c r="H54" s="101" t="n">
        <v>15.1682048</v>
      </c>
      <c r="I54" s="101" t="n">
        <v>15.0854144</v>
      </c>
      <c r="J54" s="101" t="n">
        <v>22.14016</v>
      </c>
    </row>
    <row r="55" customFormat="false" ht="12.75" hidden="false" customHeight="false" outlineLevel="0" collapsed="false">
      <c r="A55" s="202" t="s">
        <v>395</v>
      </c>
      <c r="B55" s="101" t="n">
        <v>8.0005632</v>
      </c>
      <c r="C55" s="101" t="n">
        <v>11.0663168</v>
      </c>
      <c r="D55" s="101" t="n">
        <v>13.7833472</v>
      </c>
      <c r="E55" s="101" t="n">
        <v>17.6293376</v>
      </c>
      <c r="F55" s="151"/>
      <c r="G55" s="101" t="n">
        <v>5.9533824</v>
      </c>
      <c r="H55" s="101" t="n">
        <v>9.2875776</v>
      </c>
      <c r="I55" s="101" t="n">
        <v>4.3904</v>
      </c>
      <c r="J55" s="101" t="n">
        <v>11.565568</v>
      </c>
      <c r="K55" s="89"/>
      <c r="L55" s="89"/>
      <c r="M55" s="89"/>
      <c r="N55" s="89"/>
      <c r="O55" s="89"/>
      <c r="P55" s="89"/>
      <c r="Q55" s="89"/>
      <c r="R55" s="89"/>
      <c r="S55" s="89"/>
      <c r="T55" s="89"/>
      <c r="U55" s="89"/>
    </row>
    <row r="56" s="105" customFormat="true" ht="21.95" hidden="false" customHeight="true" outlineLevel="0" collapsed="false">
      <c r="A56" s="102" t="s">
        <v>287</v>
      </c>
      <c r="B56" s="101" t="n">
        <v>17.4035456</v>
      </c>
      <c r="C56" s="101" t="n">
        <v>22.064896</v>
      </c>
      <c r="D56" s="101" t="n">
        <v>32.1527808</v>
      </c>
      <c r="E56" s="101" t="n">
        <v>37.8979328</v>
      </c>
      <c r="F56" s="151"/>
      <c r="G56" s="101" t="n">
        <v>11.2168448</v>
      </c>
      <c r="H56" s="101" t="n">
        <v>18.37696</v>
      </c>
      <c r="I56" s="101" t="n">
        <v>16.8491008</v>
      </c>
      <c r="J56" s="101" t="n">
        <v>26.229504</v>
      </c>
      <c r="K56" s="248"/>
      <c r="L56" s="248"/>
      <c r="M56" s="248"/>
      <c r="N56" s="248"/>
      <c r="O56" s="248"/>
      <c r="P56" s="248"/>
      <c r="Q56" s="248"/>
      <c r="R56" s="248"/>
      <c r="S56" s="248"/>
      <c r="T56" s="248"/>
      <c r="U56" s="248"/>
    </row>
    <row r="57" customFormat="false" ht="12.75" hidden="false" customHeight="false" outlineLevel="0" collapsed="false">
      <c r="A57" s="103"/>
      <c r="K57" s="101"/>
      <c r="L57" s="101"/>
      <c r="M57" s="101"/>
      <c r="N57" s="101"/>
      <c r="O57" s="101"/>
      <c r="P57" s="101"/>
      <c r="Q57" s="101"/>
      <c r="R57" s="101"/>
      <c r="S57" s="101"/>
      <c r="T57" s="101"/>
      <c r="U57" s="101"/>
    </row>
    <row r="58" customFormat="false" ht="12.75" hidden="false" customHeight="false" outlineLevel="0" collapsed="false">
      <c r="A58" s="104" t="s">
        <v>251</v>
      </c>
      <c r="B58" s="101"/>
      <c r="C58" s="101"/>
      <c r="D58" s="101"/>
      <c r="E58" s="101"/>
      <c r="F58" s="101"/>
      <c r="G58" s="101"/>
      <c r="H58" s="101"/>
      <c r="I58" s="101"/>
      <c r="J58" s="101"/>
      <c r="K58" s="89"/>
      <c r="L58" s="89"/>
      <c r="M58" s="89"/>
      <c r="N58" s="89"/>
      <c r="O58" s="89"/>
      <c r="P58" s="89"/>
      <c r="Q58" s="89"/>
      <c r="R58" s="89"/>
      <c r="S58" s="89"/>
      <c r="T58" s="89"/>
      <c r="U58" s="89"/>
    </row>
    <row r="59" customFormat="false" ht="12.75" hidden="false" customHeight="false" outlineLevel="0" collapsed="false">
      <c r="A59" s="243" t="s">
        <v>290</v>
      </c>
      <c r="B59" s="101" t="n">
        <v>17.348352</v>
      </c>
      <c r="C59" s="101" t="n">
        <v>21.8064896</v>
      </c>
      <c r="D59" s="101" t="n">
        <v>31.5883008</v>
      </c>
      <c r="E59" s="101" t="n">
        <v>37.2782592</v>
      </c>
      <c r="F59" s="151"/>
      <c r="G59" s="101" t="n">
        <v>11.2168448</v>
      </c>
      <c r="H59" s="101" t="n">
        <v>18.1662208</v>
      </c>
      <c r="I59" s="101" t="n">
        <v>16.6609408</v>
      </c>
      <c r="J59" s="101" t="n">
        <v>25.9710976</v>
      </c>
      <c r="K59" s="89"/>
      <c r="L59" s="89"/>
      <c r="M59" s="89"/>
      <c r="N59" s="89"/>
      <c r="O59" s="89"/>
      <c r="P59" s="89"/>
      <c r="Q59" s="89"/>
      <c r="R59" s="89"/>
      <c r="S59" s="89"/>
      <c r="T59" s="89"/>
      <c r="U59" s="89"/>
    </row>
    <row r="60" customFormat="false" ht="12.75" hidden="false" customHeight="false" outlineLevel="0" collapsed="false">
      <c r="A60" s="103" t="s">
        <v>291</v>
      </c>
      <c r="B60" s="101" t="n">
        <v>15.1932928</v>
      </c>
      <c r="C60" s="101" t="n">
        <v>21.6183296</v>
      </c>
      <c r="D60" s="101" t="n">
        <v>31.0363648</v>
      </c>
      <c r="E60" s="101" t="n">
        <v>35.8407168</v>
      </c>
      <c r="F60" s="151"/>
      <c r="G60" s="101" t="n">
        <v>11.16416</v>
      </c>
      <c r="H60" s="101" t="n">
        <v>17.9429376</v>
      </c>
      <c r="I60" s="101" t="n">
        <v>15.9936</v>
      </c>
      <c r="J60" s="101" t="n">
        <v>25.3865472</v>
      </c>
      <c r="K60" s="89"/>
      <c r="L60" s="89"/>
      <c r="M60" s="89"/>
      <c r="N60" s="89"/>
      <c r="O60" s="89"/>
      <c r="P60" s="89"/>
      <c r="Q60" s="89"/>
      <c r="R60" s="89"/>
      <c r="S60" s="89"/>
      <c r="T60" s="89"/>
      <c r="U60" s="89"/>
    </row>
    <row r="61" customFormat="false" ht="12.75" hidden="false" customHeight="false" outlineLevel="0" collapsed="false">
      <c r="A61" s="103"/>
      <c r="K61" s="89"/>
      <c r="L61" s="89"/>
      <c r="M61" s="89"/>
      <c r="N61" s="89"/>
      <c r="O61" s="89"/>
      <c r="P61" s="89"/>
      <c r="Q61" s="89"/>
      <c r="R61" s="89"/>
      <c r="S61" s="89"/>
      <c r="T61" s="89"/>
      <c r="U61" s="89"/>
    </row>
    <row r="62" customFormat="false" ht="14.25" hidden="false" customHeight="false" outlineLevel="0" collapsed="false">
      <c r="A62" s="155" t="s">
        <v>493</v>
      </c>
      <c r="B62" s="89"/>
      <c r="C62" s="89"/>
      <c r="D62" s="89"/>
      <c r="E62" s="89"/>
      <c r="F62" s="89"/>
      <c r="G62" s="89"/>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A64" s="89"/>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89"/>
      <c r="B65" s="103"/>
      <c r="C65" s="103"/>
      <c r="D65" s="103"/>
      <c r="E65" s="103"/>
      <c r="F65" s="103"/>
      <c r="G65" s="103"/>
      <c r="H65" s="103"/>
      <c r="I65" s="103"/>
      <c r="J65" s="89"/>
      <c r="K65" s="89"/>
      <c r="L65" s="89"/>
      <c r="M65" s="89"/>
      <c r="N65" s="89"/>
      <c r="O65" s="89"/>
      <c r="P65" s="89"/>
      <c r="Q65" s="89"/>
      <c r="R65" s="89"/>
      <c r="S65" s="89"/>
      <c r="T65" s="89"/>
      <c r="U65" s="89"/>
    </row>
    <row r="66" customFormat="false" ht="15.95" hidden="false" customHeight="true" outlineLevel="0" collapsed="false">
      <c r="A66" s="107"/>
      <c r="B66" s="103"/>
      <c r="C66" s="103"/>
      <c r="D66" s="103"/>
      <c r="E66" s="103"/>
      <c r="F66" s="103"/>
      <c r="G66" s="103"/>
      <c r="H66" s="103"/>
      <c r="I66" s="103"/>
      <c r="J66" s="89"/>
      <c r="K66" s="89"/>
      <c r="L66" s="89"/>
      <c r="M66" s="89"/>
      <c r="N66" s="89"/>
      <c r="O66" s="89"/>
      <c r="P66" s="89"/>
      <c r="Q66" s="89"/>
      <c r="R66" s="89"/>
      <c r="S66" s="89"/>
      <c r="T66" s="89"/>
      <c r="U66" s="89"/>
    </row>
    <row r="67" customFormat="false" ht="12.75" hidden="false" customHeight="false" outlineLevel="0" collapsed="false">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113"/>
      <c r="B68" s="89"/>
      <c r="C68" s="89"/>
      <c r="D68" s="89"/>
      <c r="E68" s="89"/>
      <c r="F68" s="89"/>
      <c r="G68" s="89"/>
      <c r="H68" s="89"/>
      <c r="I68" s="89"/>
      <c r="J68" s="89"/>
      <c r="K68" s="89"/>
      <c r="L68" s="89"/>
      <c r="M68" s="89"/>
      <c r="N68" s="89"/>
      <c r="O68" s="89"/>
      <c r="P68" s="89"/>
      <c r="Q68" s="89"/>
      <c r="R68" s="89"/>
      <c r="S68" s="89"/>
      <c r="T68" s="89"/>
      <c r="U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A70" s="8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8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A73" s="249"/>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A74" s="249"/>
      <c r="B74" s="103"/>
      <c r="C74" s="103"/>
      <c r="D74" s="103"/>
      <c r="E74" s="103"/>
      <c r="F74" s="103"/>
      <c r="G74" s="103"/>
      <c r="H74" s="103"/>
      <c r="I74" s="103"/>
      <c r="J74" s="89"/>
      <c r="K74" s="89"/>
      <c r="L74" s="89"/>
      <c r="M74" s="89"/>
      <c r="N74" s="89"/>
      <c r="O74" s="89"/>
      <c r="P74" s="89"/>
      <c r="Q74" s="89"/>
      <c r="R74" s="89"/>
      <c r="S74" s="89"/>
      <c r="T74" s="89"/>
      <c r="U74" s="89"/>
    </row>
    <row r="75" customFormat="false" ht="12.75" hidden="false" customHeight="false" outlineLevel="0" collapsed="false">
      <c r="B75" s="103"/>
      <c r="C75" s="103"/>
      <c r="D75" s="103"/>
      <c r="E75" s="103"/>
      <c r="F75" s="103"/>
      <c r="G75" s="103"/>
      <c r="H75" s="103"/>
      <c r="I75" s="103"/>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row r="77" customFormat="false" ht="12.7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row>
    <row r="78" customFormat="false" ht="12.7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55</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10.9659648</v>
      </c>
      <c r="C14" s="101" t="n">
        <v>1.8615296</v>
      </c>
      <c r="D14" s="101" t="n">
        <v>18.06336</v>
      </c>
      <c r="E14" s="101" t="n">
        <v>2.9503488</v>
      </c>
      <c r="G14" s="101" t="n">
        <v>10.9458944</v>
      </c>
      <c r="H14" s="101" t="n">
        <v>1.8866176</v>
      </c>
      <c r="I14" s="101" t="n">
        <v>17.963008</v>
      </c>
      <c r="J14" s="101" t="n">
        <v>2.9779456</v>
      </c>
    </row>
    <row r="15" customFormat="false" ht="12.75" hidden="false" customHeight="false" outlineLevel="0" collapsed="false">
      <c r="A15" s="202" t="s">
        <v>394</v>
      </c>
      <c r="B15" s="101" t="n">
        <v>29.5009792</v>
      </c>
      <c r="C15" s="101" t="n">
        <v>0.9257472</v>
      </c>
      <c r="D15" s="101" t="n">
        <v>40.780544</v>
      </c>
      <c r="E15" s="101" t="n">
        <v>1.2694528</v>
      </c>
      <c r="G15" s="101" t="n">
        <v>28.91392</v>
      </c>
      <c r="H15" s="101" t="n">
        <v>0.9985024</v>
      </c>
      <c r="I15" s="101" t="n">
        <v>39.6290048</v>
      </c>
      <c r="J15" s="101" t="n">
        <v>1.3371904</v>
      </c>
    </row>
    <row r="16" customFormat="false" ht="12.75" hidden="false" customHeight="false" outlineLevel="0" collapsed="false">
      <c r="A16" s="202" t="s">
        <v>395</v>
      </c>
      <c r="B16" s="101" t="n">
        <v>17.8952704</v>
      </c>
      <c r="C16" s="101" t="n">
        <v>1.7963008</v>
      </c>
      <c r="D16" s="101" t="n">
        <v>22.4236544</v>
      </c>
      <c r="E16" s="101" t="n">
        <v>2.2278144</v>
      </c>
      <c r="G16" s="101" t="n">
        <v>14.5159168</v>
      </c>
      <c r="H16" s="101" t="n">
        <v>1.793792</v>
      </c>
      <c r="I16" s="101" t="n">
        <v>20.0227328</v>
      </c>
      <c r="J16" s="101" t="n">
        <v>2.370816</v>
      </c>
    </row>
    <row r="17" s="105" customFormat="true" ht="21.95" hidden="false" customHeight="true" outlineLevel="0" collapsed="false">
      <c r="A17" s="102" t="s">
        <v>287</v>
      </c>
      <c r="B17" s="101" t="n">
        <v>36.0439296</v>
      </c>
      <c r="C17" s="101" t="n">
        <v>0.7576576</v>
      </c>
      <c r="D17" s="101" t="n">
        <v>49.3255168</v>
      </c>
      <c r="E17" s="101" t="n">
        <v>1.0336256</v>
      </c>
      <c r="F17" s="243"/>
      <c r="G17" s="101" t="n">
        <v>33.9741696</v>
      </c>
      <c r="H17" s="101" t="n">
        <v>0.7977984</v>
      </c>
      <c r="I17" s="101" t="n">
        <v>47.4238464</v>
      </c>
      <c r="J17" s="101" t="n">
        <v>1.0863104</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34.6114048</v>
      </c>
      <c r="C20" s="101" t="n">
        <v>0.7476224</v>
      </c>
      <c r="D20" s="101" t="n">
        <v>48.5377536</v>
      </c>
      <c r="E20" s="101" t="n">
        <v>1.0361344</v>
      </c>
      <c r="G20" s="101" t="n">
        <v>33.8236416</v>
      </c>
      <c r="H20" s="101" t="n">
        <v>0.802816</v>
      </c>
      <c r="I20" s="101" t="n">
        <v>47.1303168</v>
      </c>
      <c r="J20" s="101" t="n">
        <v>1.091328</v>
      </c>
    </row>
    <row r="21" customFormat="false" ht="12.75" hidden="false" customHeight="false" outlineLevel="0" collapsed="false">
      <c r="A21" s="103" t="s">
        <v>291</v>
      </c>
      <c r="B21" s="101" t="n">
        <v>33.969152</v>
      </c>
      <c r="C21" s="101" t="n">
        <v>0.765184</v>
      </c>
      <c r="D21" s="101" t="n">
        <v>47.1804928</v>
      </c>
      <c r="E21" s="101" t="n">
        <v>1.053696</v>
      </c>
      <c r="G21" s="101" t="n">
        <v>33.1713536</v>
      </c>
      <c r="H21" s="101" t="n">
        <v>0.8228864</v>
      </c>
      <c r="I21" s="101" t="n">
        <v>45.7404416</v>
      </c>
      <c r="J21" s="101" t="n">
        <v>1.1088896</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55</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7.1425536</v>
      </c>
      <c r="C36" s="101" t="n">
        <v>2.3281664</v>
      </c>
      <c r="D36" s="101" t="n">
        <v>13.3142016</v>
      </c>
      <c r="E36" s="101" t="n">
        <v>4.1445376</v>
      </c>
      <c r="G36" s="101" t="n">
        <v>7.112448</v>
      </c>
      <c r="H36" s="101" t="n">
        <v>2.3557632</v>
      </c>
      <c r="I36" s="101" t="n">
        <v>13.1887616</v>
      </c>
      <c r="J36" s="101" t="n">
        <v>4.1721344</v>
      </c>
    </row>
    <row r="37" customFormat="false" ht="12.75" hidden="false" customHeight="false" outlineLevel="0" collapsed="false">
      <c r="A37" s="202" t="s">
        <v>394</v>
      </c>
      <c r="B37" s="101" t="n">
        <v>19.5912192</v>
      </c>
      <c r="C37" s="101" t="n">
        <v>1.1741184</v>
      </c>
      <c r="D37" s="101" t="n">
        <v>30.9109248</v>
      </c>
      <c r="E37" s="101" t="n">
        <v>1.8213888</v>
      </c>
      <c r="G37" s="101" t="n">
        <v>19.0342656</v>
      </c>
      <c r="H37" s="101" t="n">
        <v>1.304576</v>
      </c>
      <c r="I37" s="101" t="n">
        <v>29.8321408</v>
      </c>
      <c r="J37" s="101" t="n">
        <v>1.969408</v>
      </c>
    </row>
    <row r="38" customFormat="false" ht="12.75" hidden="false" customHeight="false" outlineLevel="0" collapsed="false">
      <c r="A38" s="202" t="s">
        <v>395</v>
      </c>
      <c r="B38" s="101" t="n">
        <v>13.6779776</v>
      </c>
      <c r="C38" s="101" t="n">
        <v>2.5037824</v>
      </c>
      <c r="D38" s="101" t="n">
        <v>16.80896</v>
      </c>
      <c r="E38" s="101" t="n">
        <v>3.0782976</v>
      </c>
      <c r="G38" s="101" t="n">
        <v>9.8294784</v>
      </c>
      <c r="H38" s="101" t="n">
        <v>2.4310272</v>
      </c>
      <c r="I38" s="101" t="n">
        <v>14.4833024</v>
      </c>
      <c r="J38" s="101" t="n">
        <v>3.4169856</v>
      </c>
    </row>
    <row r="39" s="105" customFormat="true" ht="21.95" hidden="false" customHeight="true" outlineLevel="0" collapsed="false">
      <c r="A39" s="102" t="s">
        <v>287</v>
      </c>
      <c r="B39" s="101" t="n">
        <v>24.9199104</v>
      </c>
      <c r="C39" s="101" t="n">
        <v>0.9859584</v>
      </c>
      <c r="D39" s="101" t="n">
        <v>37.3083648</v>
      </c>
      <c r="E39" s="101" t="n">
        <v>1.467648</v>
      </c>
      <c r="F39" s="243"/>
      <c r="G39" s="101" t="n">
        <v>22.5390592</v>
      </c>
      <c r="H39" s="101" t="n">
        <v>1.0436608</v>
      </c>
      <c r="I39" s="101" t="n">
        <v>35.4844672</v>
      </c>
      <c r="J39" s="101" t="n">
        <v>1.5830528</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243" t="s">
        <v>290</v>
      </c>
      <c r="B42" s="101" t="n">
        <v>23.0834688</v>
      </c>
      <c r="C42" s="101" t="n">
        <v>0.9483264</v>
      </c>
      <c r="D42" s="101" t="n">
        <v>36.6811648</v>
      </c>
      <c r="E42" s="101" t="n">
        <v>1.480192</v>
      </c>
      <c r="G42" s="101" t="n">
        <v>22.378496</v>
      </c>
      <c r="H42" s="101" t="n">
        <v>1.0511872</v>
      </c>
      <c r="I42" s="101" t="n">
        <v>35.323904</v>
      </c>
      <c r="J42" s="101" t="n">
        <v>1.5981056</v>
      </c>
    </row>
    <row r="43" customFormat="false" ht="12.75" hidden="false" customHeight="false" outlineLevel="0" collapsed="false">
      <c r="A43" s="103" t="s">
        <v>291</v>
      </c>
      <c r="B43" s="101" t="n">
        <v>22.7698688</v>
      </c>
      <c r="C43" s="101" t="n">
        <v>0.9734144</v>
      </c>
      <c r="D43" s="101" t="n">
        <v>35.9661568</v>
      </c>
      <c r="E43" s="101" t="n">
        <v>1.5102976</v>
      </c>
      <c r="G43" s="101" t="n">
        <v>22.064896</v>
      </c>
      <c r="H43" s="101" t="n">
        <v>1.0812928</v>
      </c>
      <c r="I43" s="101" t="n">
        <v>34.6038784</v>
      </c>
      <c r="J43" s="101" t="n">
        <v>1.6332288</v>
      </c>
      <c r="K43" s="251"/>
      <c r="L43" s="251"/>
      <c r="M43" s="251"/>
      <c r="N43" s="251"/>
      <c r="O43" s="251"/>
      <c r="P43" s="251"/>
      <c r="Q43" s="251"/>
      <c r="R43" s="251"/>
      <c r="S43" s="251"/>
      <c r="T43" s="251"/>
      <c r="U43" s="251"/>
      <c r="V43" s="251"/>
      <c r="W43" s="251"/>
      <c r="X43" s="251"/>
      <c r="Y43" s="251"/>
      <c r="Z43" s="251"/>
    </row>
    <row r="44" customFormat="false" ht="12.75" hidden="false" customHeight="false" outlineLevel="0" collapsed="false">
      <c r="A44" s="103"/>
      <c r="B44" s="101"/>
      <c r="C44" s="101"/>
      <c r="D44" s="101"/>
      <c r="E44" s="101"/>
      <c r="G44" s="101"/>
      <c r="H44" s="101"/>
      <c r="I44" s="101"/>
      <c r="J44" s="101"/>
      <c r="K44" s="251"/>
      <c r="L44" s="251"/>
      <c r="M44" s="251"/>
      <c r="N44" s="251"/>
      <c r="O44" s="251"/>
      <c r="P44" s="251"/>
      <c r="Q44" s="251"/>
      <c r="R44" s="251"/>
      <c r="S44" s="251"/>
      <c r="T44" s="251"/>
      <c r="U44" s="251"/>
      <c r="V44" s="251"/>
      <c r="W44" s="251"/>
      <c r="X44" s="251"/>
      <c r="Y44" s="251"/>
      <c r="Z44" s="251"/>
    </row>
    <row r="45" s="151" customFormat="true" ht="12.75" hidden="false" customHeight="false" outlineLevel="0" collapsed="false">
      <c r="A45" s="103"/>
      <c r="K45" s="243"/>
      <c r="L45" s="243"/>
      <c r="M45" s="243"/>
      <c r="N45" s="243"/>
      <c r="O45" s="243"/>
      <c r="P45" s="243"/>
      <c r="Q45" s="243"/>
      <c r="R45" s="243"/>
      <c r="S45" s="243"/>
      <c r="T45" s="243"/>
      <c r="U45" s="243"/>
      <c r="V45" s="243"/>
      <c r="W45" s="243"/>
      <c r="X45" s="243"/>
      <c r="Y45" s="243"/>
      <c r="Z45" s="243"/>
    </row>
    <row r="46" customFormat="false" ht="12.75" hidden="false" customHeight="false" outlineLevel="0" collapsed="false">
      <c r="A46" s="146" t="s">
        <v>294</v>
      </c>
      <c r="B46" s="151"/>
      <c r="C46" s="151"/>
      <c r="D46" s="151"/>
      <c r="E46" s="151"/>
      <c r="F46" s="151"/>
      <c r="G46" s="151"/>
      <c r="H46" s="151"/>
      <c r="I46" s="151"/>
      <c r="J46" s="151"/>
    </row>
    <row r="47" customFormat="false" ht="12.75" hidden="false" customHeight="false" outlineLevel="0" collapsed="false">
      <c r="A47" s="202" t="s">
        <v>393</v>
      </c>
      <c r="B47" s="101" t="n">
        <v>8.3241984</v>
      </c>
      <c r="C47" s="101" t="n">
        <v>2.9503488</v>
      </c>
      <c r="D47" s="101" t="n">
        <v>12.2228736</v>
      </c>
      <c r="E47" s="101" t="n">
        <v>4.2097664</v>
      </c>
      <c r="G47" s="101" t="n">
        <v>8.3241984</v>
      </c>
      <c r="H47" s="101" t="n">
        <v>2.9955072</v>
      </c>
      <c r="I47" s="101" t="n">
        <v>12.2128384</v>
      </c>
      <c r="J47" s="101" t="n">
        <v>4.26496</v>
      </c>
    </row>
    <row r="48" customFormat="false" ht="12.75" hidden="false" customHeight="false" outlineLevel="0" collapsed="false">
      <c r="A48" s="202" t="s">
        <v>394</v>
      </c>
      <c r="B48" s="101" t="n">
        <v>22.14016</v>
      </c>
      <c r="C48" s="101" t="n">
        <v>1.4576128</v>
      </c>
      <c r="D48" s="101" t="n">
        <v>27.0247936</v>
      </c>
      <c r="E48" s="101" t="n">
        <v>1.7586688</v>
      </c>
      <c r="G48" s="101" t="n">
        <v>21.8566656</v>
      </c>
      <c r="H48" s="101" t="n">
        <v>1.5153152</v>
      </c>
      <c r="I48" s="101" t="n">
        <v>26.4728576</v>
      </c>
      <c r="J48" s="101" t="n">
        <v>1.806336</v>
      </c>
    </row>
    <row r="49" customFormat="false" ht="12.75" hidden="false" customHeight="false" outlineLevel="0" collapsed="false">
      <c r="A49" s="202" t="s">
        <v>395</v>
      </c>
      <c r="B49" s="101" t="n">
        <v>11.565568</v>
      </c>
      <c r="C49" s="101" t="n">
        <v>2.5865728</v>
      </c>
      <c r="D49" s="101" t="n">
        <v>15.0101504</v>
      </c>
      <c r="E49" s="101" t="n">
        <v>3.223808</v>
      </c>
      <c r="G49" s="101" t="n">
        <v>10.7226112</v>
      </c>
      <c r="H49" s="101" t="n">
        <v>2.63424</v>
      </c>
      <c r="I49" s="101" t="n">
        <v>13.9589632</v>
      </c>
      <c r="J49" s="101" t="n">
        <v>3.286528</v>
      </c>
    </row>
    <row r="50" s="105" customFormat="true" ht="21.95" hidden="false" customHeight="true" outlineLevel="0" collapsed="false">
      <c r="A50" s="102" t="s">
        <v>287</v>
      </c>
      <c r="B50" s="101" t="n">
        <v>26.229504</v>
      </c>
      <c r="C50" s="101" t="n">
        <v>1.1716096</v>
      </c>
      <c r="D50" s="101" t="n">
        <v>33.0810368</v>
      </c>
      <c r="E50" s="101" t="n">
        <v>1.4525952</v>
      </c>
      <c r="F50" s="243"/>
      <c r="G50" s="101" t="n">
        <v>25.627392</v>
      </c>
      <c r="H50" s="101" t="n">
        <v>1.2117504</v>
      </c>
      <c r="I50" s="101" t="n">
        <v>32.1853952</v>
      </c>
      <c r="J50" s="101" t="n">
        <v>1.4877184</v>
      </c>
      <c r="O50" s="248"/>
      <c r="P50" s="248"/>
      <c r="Q50" s="248"/>
      <c r="R50" s="248"/>
      <c r="S50" s="248"/>
      <c r="T50" s="248"/>
      <c r="U50" s="248"/>
      <c r="V50" s="248"/>
      <c r="W50" s="248"/>
      <c r="X50" s="248"/>
      <c r="Y50" s="248"/>
      <c r="Z50" s="248"/>
    </row>
    <row r="51" customFormat="false" ht="12.75" hidden="false" customHeight="false" outlineLevel="0" collapsed="false">
      <c r="A51" s="103"/>
    </row>
    <row r="52" customFormat="false" ht="12.75" hidden="false" customHeight="false" outlineLevel="0" collapsed="false">
      <c r="A52" s="104" t="s">
        <v>251</v>
      </c>
      <c r="B52" s="101"/>
      <c r="C52" s="101"/>
      <c r="D52" s="101"/>
      <c r="E52" s="101"/>
      <c r="F52" s="151"/>
      <c r="G52" s="101"/>
      <c r="H52" s="101"/>
      <c r="I52" s="101"/>
      <c r="J52" s="101"/>
    </row>
    <row r="53" customFormat="false" ht="12.75" hidden="false" customHeight="false" outlineLevel="0" collapsed="false">
      <c r="A53" s="243" t="s">
        <v>290</v>
      </c>
      <c r="B53" s="101" t="n">
        <v>25.9710976</v>
      </c>
      <c r="C53" s="101" t="n">
        <v>1.179136</v>
      </c>
      <c r="D53" s="101" t="n">
        <v>32.5416448</v>
      </c>
      <c r="E53" s="101" t="n">
        <v>1.4500864</v>
      </c>
      <c r="G53" s="101" t="n">
        <v>25.552128</v>
      </c>
      <c r="H53" s="101" t="n">
        <v>1.2192768</v>
      </c>
      <c r="I53" s="101" t="n">
        <v>31.886848</v>
      </c>
      <c r="J53" s="101" t="n">
        <v>1.4902272</v>
      </c>
    </row>
    <row r="54" customFormat="false" ht="12.75" hidden="false" customHeight="false" outlineLevel="0" collapsed="false">
      <c r="A54" s="103" t="s">
        <v>291</v>
      </c>
      <c r="B54" s="101" t="n">
        <v>25.3865472</v>
      </c>
      <c r="C54" s="101" t="n">
        <v>1.2017152</v>
      </c>
      <c r="D54" s="101" t="n">
        <v>31.2772096</v>
      </c>
      <c r="E54" s="101" t="n">
        <v>1.4601216</v>
      </c>
      <c r="G54" s="101" t="n">
        <v>24.9575424</v>
      </c>
      <c r="H54" s="101" t="n">
        <v>1.2443648</v>
      </c>
      <c r="I54" s="101" t="n">
        <v>30.5897984</v>
      </c>
      <c r="J54" s="101" t="n">
        <v>1.5002624</v>
      </c>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1"/>
      <c r="C57" s="101"/>
      <c r="D57" s="101"/>
      <c r="E57" s="101"/>
      <c r="G57" s="101"/>
      <c r="H57" s="101"/>
      <c r="I57" s="101"/>
      <c r="J57" s="101"/>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102"/>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113"/>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103"/>
      <c r="C63" s="103"/>
      <c r="D63" s="103"/>
      <c r="E63" s="103"/>
      <c r="F63" s="103"/>
      <c r="G63" s="103"/>
      <c r="H63" s="103"/>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251" customFormat="true" ht="20.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row r="74" customFormat="false" ht="12.7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55</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95</v>
      </c>
      <c r="C13" s="323" t="n">
        <v>256</v>
      </c>
      <c r="D13" s="323" t="n">
        <v>230</v>
      </c>
      <c r="E13" s="323" t="n">
        <v>379</v>
      </c>
      <c r="G13" s="89"/>
      <c r="H13" s="254"/>
      <c r="I13" s="254"/>
    </row>
    <row r="14" customFormat="false" ht="12.75" hidden="false" customHeight="false" outlineLevel="0" collapsed="false">
      <c r="A14" s="202" t="s">
        <v>394</v>
      </c>
      <c r="B14" s="323" t="n">
        <v>478</v>
      </c>
      <c r="C14" s="323" t="n">
        <v>871</v>
      </c>
      <c r="D14" s="323" t="n">
        <v>747</v>
      </c>
      <c r="E14" s="323" t="n">
        <v>1137</v>
      </c>
      <c r="G14" s="89"/>
      <c r="H14" s="254"/>
      <c r="I14" s="254"/>
    </row>
    <row r="15" customFormat="false" ht="12.75" hidden="false" customHeight="false" outlineLevel="0" collapsed="false">
      <c r="A15" s="202" t="s">
        <v>395</v>
      </c>
      <c r="B15" s="323" t="n">
        <v>329</v>
      </c>
      <c r="C15" s="323" t="n">
        <v>466</v>
      </c>
      <c r="D15" s="323" t="n">
        <v>250</v>
      </c>
      <c r="E15" s="323" t="n">
        <v>584</v>
      </c>
      <c r="G15" s="89"/>
      <c r="H15" s="254"/>
      <c r="I15" s="254"/>
    </row>
    <row r="16" s="105" customFormat="true" ht="21.95" hidden="false" customHeight="true" outlineLevel="0" collapsed="false">
      <c r="A16" s="102" t="s">
        <v>287</v>
      </c>
      <c r="B16" s="323" t="n">
        <v>612</v>
      </c>
      <c r="C16" s="323" t="n">
        <v>1016</v>
      </c>
      <c r="D16" s="323" t="n">
        <v>817</v>
      </c>
      <c r="E16" s="323" t="n">
        <v>1321</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243" t="s">
        <v>290</v>
      </c>
      <c r="B19" s="323" t="n">
        <v>598</v>
      </c>
      <c r="C19" s="323" t="n">
        <v>1008</v>
      </c>
      <c r="D19" s="323" t="n">
        <v>814</v>
      </c>
      <c r="E19" s="323" t="n">
        <v>1308</v>
      </c>
      <c r="G19" s="105"/>
      <c r="H19" s="254"/>
      <c r="I19" s="254"/>
    </row>
    <row r="20" customFormat="false" ht="12.75" hidden="false" customHeight="false" outlineLevel="0" collapsed="false">
      <c r="A20" s="103" t="s">
        <v>291</v>
      </c>
      <c r="B20" s="323" t="n">
        <v>585</v>
      </c>
      <c r="C20" s="323" t="n">
        <v>1006</v>
      </c>
      <c r="D20" s="323" t="n">
        <v>806</v>
      </c>
      <c r="E20" s="323" t="n">
        <v>1295</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55</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122</v>
      </c>
      <c r="C36" s="323" t="n">
        <v>193</v>
      </c>
      <c r="D36" s="323" t="n">
        <v>160</v>
      </c>
      <c r="E36" s="323" t="n">
        <v>266</v>
      </c>
      <c r="F36" s="254"/>
      <c r="G36" s="254"/>
      <c r="H36" s="254"/>
      <c r="I36" s="254"/>
      <c r="J36" s="126"/>
    </row>
    <row r="37" customFormat="false" ht="12.75" hidden="false" customHeight="false" outlineLevel="0" collapsed="false">
      <c r="A37" s="202" t="s">
        <v>394</v>
      </c>
      <c r="B37" s="323" t="n">
        <v>323</v>
      </c>
      <c r="C37" s="323" t="n">
        <v>659</v>
      </c>
      <c r="D37" s="323" t="n">
        <v>479</v>
      </c>
      <c r="E37" s="323" t="n">
        <v>806</v>
      </c>
      <c r="F37" s="254"/>
      <c r="G37" s="254"/>
      <c r="H37" s="254"/>
      <c r="I37" s="254"/>
      <c r="J37" s="126"/>
    </row>
    <row r="38" customFormat="false" ht="12.75" hidden="false" customHeight="false" outlineLevel="0" collapsed="false">
      <c r="A38" s="202" t="s">
        <v>395</v>
      </c>
      <c r="B38" s="323" t="n">
        <v>246</v>
      </c>
      <c r="C38" s="323" t="n">
        <v>328</v>
      </c>
      <c r="D38" s="323" t="n">
        <v>212</v>
      </c>
      <c r="E38" s="323" t="n">
        <v>435</v>
      </c>
      <c r="F38" s="254"/>
      <c r="G38" s="254"/>
      <c r="H38" s="254"/>
      <c r="I38" s="254"/>
      <c r="J38" s="126"/>
    </row>
    <row r="39" s="105" customFormat="true" ht="21.95" hidden="false" customHeight="true" outlineLevel="0" collapsed="false">
      <c r="A39" s="102" t="s">
        <v>287</v>
      </c>
      <c r="B39" s="323" t="n">
        <v>424</v>
      </c>
      <c r="C39" s="323" t="n">
        <v>760</v>
      </c>
      <c r="D39" s="323" t="n">
        <v>546</v>
      </c>
      <c r="E39" s="323" t="n">
        <v>950</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243" t="s">
        <v>290</v>
      </c>
      <c r="B42" s="323" t="n">
        <v>404</v>
      </c>
      <c r="C42" s="323" t="n">
        <v>754</v>
      </c>
      <c r="D42" s="323" t="n">
        <v>541</v>
      </c>
      <c r="E42" s="323" t="n">
        <v>935</v>
      </c>
      <c r="F42" s="254"/>
      <c r="G42" s="254"/>
      <c r="H42" s="254"/>
      <c r="I42" s="254"/>
      <c r="J42" s="126"/>
    </row>
    <row r="43" customFormat="false" ht="12.75" hidden="false" customHeight="false" outlineLevel="0" collapsed="false">
      <c r="A43" s="103" t="s">
        <v>291</v>
      </c>
      <c r="B43" s="323" t="n">
        <v>398</v>
      </c>
      <c r="C43" s="323" t="n">
        <v>751</v>
      </c>
      <c r="D43" s="323" t="n">
        <v>535</v>
      </c>
      <c r="E43" s="323" t="n">
        <v>927</v>
      </c>
      <c r="F43" s="254"/>
      <c r="G43" s="254"/>
      <c r="H43" s="254"/>
      <c r="I43" s="254"/>
      <c r="J43" s="126"/>
    </row>
    <row r="44" customFormat="false" ht="12.75" hidden="false" customHeight="false" outlineLevel="0" collapsed="false">
      <c r="A44" s="103"/>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52</v>
      </c>
      <c r="C46" s="323" t="n">
        <v>168</v>
      </c>
      <c r="D46" s="323" t="n">
        <v>166</v>
      </c>
      <c r="E46" s="323" t="n">
        <v>270</v>
      </c>
      <c r="F46" s="254"/>
      <c r="G46" s="254"/>
      <c r="H46" s="254"/>
      <c r="I46" s="254"/>
      <c r="J46" s="126"/>
    </row>
    <row r="47" customFormat="false" ht="12.75" hidden="false" customHeight="false" outlineLevel="0" collapsed="false">
      <c r="A47" s="202" t="s">
        <v>394</v>
      </c>
      <c r="B47" s="323" t="n">
        <v>352</v>
      </c>
      <c r="C47" s="323" t="n">
        <v>573</v>
      </c>
      <c r="D47" s="323" t="n">
        <v>577</v>
      </c>
      <c r="E47" s="323" t="n">
        <v>811</v>
      </c>
      <c r="F47" s="254"/>
      <c r="G47" s="254"/>
      <c r="H47" s="254"/>
      <c r="I47" s="254"/>
      <c r="J47" s="126"/>
    </row>
    <row r="48" customFormat="false" ht="12.75" hidden="false" customHeight="false" outlineLevel="0" collapsed="false">
      <c r="A48" s="202" t="s">
        <v>395</v>
      </c>
      <c r="B48" s="323" t="n">
        <v>218</v>
      </c>
      <c r="C48" s="323" t="n">
        <v>333</v>
      </c>
      <c r="D48" s="323" t="n">
        <v>134</v>
      </c>
      <c r="E48" s="323" t="n">
        <v>395</v>
      </c>
      <c r="F48" s="254"/>
      <c r="G48" s="254"/>
      <c r="H48" s="254"/>
      <c r="I48" s="254"/>
      <c r="J48" s="126"/>
    </row>
    <row r="49" s="105" customFormat="true" ht="21.95" hidden="false" customHeight="true" outlineLevel="0" collapsed="false">
      <c r="A49" s="102" t="s">
        <v>287</v>
      </c>
      <c r="B49" s="323" t="n">
        <v>442</v>
      </c>
      <c r="C49" s="323" t="n">
        <v>682</v>
      </c>
      <c r="D49" s="323" t="n">
        <v>614</v>
      </c>
      <c r="E49" s="323" t="n">
        <v>936</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243" t="s">
        <v>290</v>
      </c>
      <c r="B52" s="323" t="n">
        <v>442</v>
      </c>
      <c r="C52" s="323" t="n">
        <v>676</v>
      </c>
      <c r="D52" s="323" t="n">
        <v>613</v>
      </c>
      <c r="E52" s="323" t="n">
        <v>932</v>
      </c>
    </row>
    <row r="53" customFormat="false" ht="12.75" hidden="false" customHeight="false" outlineLevel="0" collapsed="false">
      <c r="A53" s="103" t="s">
        <v>291</v>
      </c>
      <c r="B53" s="323" t="n">
        <v>429</v>
      </c>
      <c r="C53" s="323" t="n">
        <v>675</v>
      </c>
      <c r="D53" s="323" t="n">
        <v>608</v>
      </c>
      <c r="E53" s="323" t="n">
        <v>922</v>
      </c>
      <c r="F53" s="254"/>
      <c r="G53" s="254"/>
      <c r="H53" s="254"/>
      <c r="I53" s="254"/>
      <c r="J53" s="126"/>
    </row>
    <row r="54" customFormat="false" ht="12.75" hidden="false" customHeight="false" outlineLevel="0" collapsed="false">
      <c r="F54" s="254"/>
      <c r="G54" s="254"/>
      <c r="H54" s="254"/>
      <c r="I54" s="254"/>
      <c r="J54" s="126"/>
    </row>
    <row r="55" customFormat="false" ht="12.75" hidden="false" customHeight="false" outlineLevel="0" collapsed="false">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55</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4.05157712</v>
      </c>
      <c r="C12" s="101" t="n">
        <v>10.3785528</v>
      </c>
      <c r="D12" s="101" t="n">
        <v>22.13648304</v>
      </c>
      <c r="E12" s="101" t="n">
        <v>12.67219968</v>
      </c>
      <c r="F12" s="101" t="n">
        <v>6.41051712</v>
      </c>
      <c r="G12" s="101" t="n">
        <v>6.79323456</v>
      </c>
      <c r="H12" s="101" t="n">
        <v>30.48716496</v>
      </c>
      <c r="I12" s="101" t="n">
        <v>3.72617952</v>
      </c>
      <c r="J12" s="101" t="n">
        <v>1.43784816</v>
      </c>
    </row>
    <row r="13" customFormat="false" ht="12.75" hidden="false" customHeight="false" outlineLevel="0" collapsed="false">
      <c r="A13" s="202" t="s">
        <v>394</v>
      </c>
      <c r="B13" s="101" t="n">
        <v>6.0198264</v>
      </c>
      <c r="C13" s="101" t="n">
        <v>5.46701232</v>
      </c>
      <c r="D13" s="101" t="n">
        <v>5.98261776</v>
      </c>
      <c r="E13" s="101" t="n">
        <v>12.80508768</v>
      </c>
      <c r="F13" s="101" t="n">
        <v>11.38318608</v>
      </c>
      <c r="G13" s="101" t="n">
        <v>4.79194128</v>
      </c>
      <c r="H13" s="101" t="n">
        <v>18.9498288</v>
      </c>
      <c r="I13" s="101" t="n">
        <v>8.71213728</v>
      </c>
      <c r="J13" s="101" t="n">
        <v>6.7374216</v>
      </c>
    </row>
    <row r="14" customFormat="false" ht="12.75" hidden="false" customHeight="false" outlineLevel="0" collapsed="false">
      <c r="A14" s="202" t="s">
        <v>395</v>
      </c>
      <c r="B14" s="101" t="n">
        <v>2.25378048</v>
      </c>
      <c r="C14" s="101" t="n">
        <v>3.66239328</v>
      </c>
      <c r="D14" s="101" t="n">
        <v>3.37003968</v>
      </c>
      <c r="E14" s="101" t="n">
        <v>5.08163712</v>
      </c>
      <c r="F14" s="101" t="n">
        <v>7.16797872</v>
      </c>
      <c r="G14" s="101" t="n">
        <v>1.48568784</v>
      </c>
      <c r="H14" s="101" t="n">
        <v>10.365264</v>
      </c>
      <c r="I14" s="101" t="n">
        <v>6.05437728</v>
      </c>
      <c r="J14" s="101" t="n">
        <v>28.00481712</v>
      </c>
    </row>
    <row r="15" s="248" customFormat="true" ht="20.25" hidden="false" customHeight="true" outlineLevel="0" collapsed="false">
      <c r="A15" s="257" t="s">
        <v>287</v>
      </c>
      <c r="B15" s="101" t="n">
        <v>15.4548744</v>
      </c>
      <c r="C15" s="101" t="n">
        <v>12.28682448</v>
      </c>
      <c r="D15" s="101" t="n">
        <v>23.16503616</v>
      </c>
      <c r="E15" s="101" t="n">
        <v>18.49269408</v>
      </c>
      <c r="F15" s="101" t="n">
        <v>14.61236448</v>
      </c>
      <c r="G15" s="101" t="n">
        <v>8.44901904</v>
      </c>
      <c r="H15" s="101" t="n">
        <v>36.71163888</v>
      </c>
      <c r="I15" s="101" t="n">
        <v>11.14398768</v>
      </c>
      <c r="J15" s="101" t="n">
        <v>3.59860704</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14.05157712</v>
      </c>
      <c r="C18" s="101" t="n">
        <v>10.27490016</v>
      </c>
      <c r="D18" s="101" t="n">
        <v>15.58244688</v>
      </c>
      <c r="E18" s="101" t="n">
        <v>11.86955616</v>
      </c>
      <c r="F18" s="101" t="n">
        <v>6.41051712</v>
      </c>
      <c r="G18" s="101" t="n">
        <v>6.79323456</v>
      </c>
      <c r="H18" s="101" t="n">
        <v>25.59954432</v>
      </c>
      <c r="I18" s="101" t="n">
        <v>3.72617952</v>
      </c>
      <c r="J18" s="101" t="n">
        <v>1.64249568</v>
      </c>
    </row>
    <row r="19" customFormat="false" ht="12.75" hidden="false" customHeight="false" outlineLevel="0" collapsed="false">
      <c r="A19" s="243" t="s">
        <v>285</v>
      </c>
      <c r="B19" s="101" t="n">
        <v>1.10828592</v>
      </c>
      <c r="C19" s="101" t="n">
        <v>0.82656336</v>
      </c>
      <c r="D19" s="101" t="n">
        <v>1.46442576</v>
      </c>
      <c r="E19" s="101" t="n">
        <v>4.96203792</v>
      </c>
      <c r="F19" s="101" t="n">
        <v>6.70287072</v>
      </c>
      <c r="G19" s="101" t="n">
        <v>1.04184192</v>
      </c>
      <c r="H19" s="101" t="n">
        <v>8.54204064</v>
      </c>
      <c r="I19" s="101" t="n">
        <v>5.49093216</v>
      </c>
      <c r="J19" s="101" t="n">
        <v>30.630684</v>
      </c>
    </row>
    <row r="20" customFormat="false" ht="12.75" hidden="false" customHeight="false" outlineLevel="0" collapsed="false">
      <c r="A20" s="243" t="s">
        <v>291</v>
      </c>
      <c r="B20" s="101" t="n">
        <v>8.98854432</v>
      </c>
      <c r="C20" s="101" t="n">
        <v>7.1493744</v>
      </c>
      <c r="D20" s="101" t="n">
        <v>8.34802416</v>
      </c>
      <c r="E20" s="101" t="n">
        <v>16.20702048</v>
      </c>
      <c r="F20" s="101" t="n">
        <v>13.99576416</v>
      </c>
      <c r="G20" s="101" t="n">
        <v>5.95869792</v>
      </c>
      <c r="H20" s="101" t="n">
        <v>24.05804352</v>
      </c>
      <c r="I20" s="101" t="n">
        <v>10.7905056</v>
      </c>
      <c r="J20" s="101" t="n">
        <v>5.62382016</v>
      </c>
    </row>
    <row r="21" customFormat="false" ht="12.75" hidden="false" customHeight="false" outlineLevel="0" collapsed="false">
      <c r="A21" s="103" t="s">
        <v>290</v>
      </c>
      <c r="B21" s="101" t="n">
        <v>15.32995968</v>
      </c>
      <c r="C21" s="101" t="n">
        <v>11.66225088</v>
      </c>
      <c r="D21" s="101" t="n">
        <v>16.74654576</v>
      </c>
      <c r="E21" s="101" t="n">
        <v>17.9133024</v>
      </c>
      <c r="F21" s="101" t="n">
        <v>14.39442816</v>
      </c>
      <c r="G21" s="101" t="n">
        <v>8.37725952</v>
      </c>
      <c r="H21" s="101" t="n">
        <v>32.22534</v>
      </c>
      <c r="I21" s="101" t="n">
        <v>10.8569496</v>
      </c>
      <c r="J21" s="101" t="n">
        <v>3.89096064</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55</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10.4715744</v>
      </c>
      <c r="C37" s="101" t="n">
        <v>6.5248008</v>
      </c>
      <c r="D37" s="101" t="n">
        <v>18.36246384</v>
      </c>
      <c r="E37" s="101" t="n">
        <v>9.24368928</v>
      </c>
      <c r="F37" s="101" t="n">
        <v>4.22849616</v>
      </c>
      <c r="G37" s="101" t="n">
        <v>3.9999288</v>
      </c>
      <c r="H37" s="101" t="n">
        <v>21.95841312</v>
      </c>
      <c r="I37" s="101" t="n">
        <v>2.923536</v>
      </c>
      <c r="J37" s="101" t="n">
        <v>2.3521176</v>
      </c>
    </row>
    <row r="38" customFormat="false" ht="12.75" hidden="false" customHeight="false" outlineLevel="0" collapsed="false">
      <c r="A38" s="202" t="s">
        <v>394</v>
      </c>
      <c r="B38" s="101" t="n">
        <v>4.24178496</v>
      </c>
      <c r="C38" s="101" t="n">
        <v>3.75807264</v>
      </c>
      <c r="D38" s="101" t="n">
        <v>3.93614256</v>
      </c>
      <c r="E38" s="101" t="n">
        <v>8.50748976</v>
      </c>
      <c r="F38" s="101" t="n">
        <v>8.18324304</v>
      </c>
      <c r="G38" s="101" t="n">
        <v>3.8005968</v>
      </c>
      <c r="H38" s="101" t="n">
        <v>13.5412872</v>
      </c>
      <c r="I38" s="101" t="n">
        <v>6.15005664</v>
      </c>
      <c r="J38" s="101" t="n">
        <v>11.12538336</v>
      </c>
    </row>
    <row r="39" customFormat="false" ht="12.75" hidden="false" customHeight="false" outlineLevel="0" collapsed="false">
      <c r="A39" s="202" t="s">
        <v>395</v>
      </c>
      <c r="B39" s="101" t="n">
        <v>0</v>
      </c>
      <c r="C39" s="101" t="n">
        <v>3.66239328</v>
      </c>
      <c r="D39" s="101" t="n">
        <v>1.46442576</v>
      </c>
      <c r="E39" s="101" t="n">
        <v>4.185972</v>
      </c>
      <c r="F39" s="101" t="n">
        <v>5.72481504</v>
      </c>
      <c r="G39" s="101" t="n">
        <v>0.84250992</v>
      </c>
      <c r="H39" s="101" t="n">
        <v>8.09022144</v>
      </c>
      <c r="I39" s="101" t="n">
        <v>4.81851888</v>
      </c>
      <c r="J39" s="101" t="n">
        <v>28.00481712</v>
      </c>
    </row>
    <row r="40" s="248" customFormat="true" ht="20.25" hidden="false" customHeight="true" outlineLevel="0" collapsed="false">
      <c r="A40" s="257" t="s">
        <v>287</v>
      </c>
      <c r="B40" s="101" t="n">
        <v>11.30079552</v>
      </c>
      <c r="C40" s="101" t="n">
        <v>8.371944</v>
      </c>
      <c r="D40" s="101" t="n">
        <v>18.83820288</v>
      </c>
      <c r="E40" s="101" t="n">
        <v>13.1957784</v>
      </c>
      <c r="F40" s="101" t="n">
        <v>10.70811504</v>
      </c>
      <c r="G40" s="101" t="n">
        <v>5.58395376</v>
      </c>
      <c r="H40" s="101" t="n">
        <v>26.77958976</v>
      </c>
      <c r="I40" s="101" t="n">
        <v>8.30018448</v>
      </c>
      <c r="J40" s="101" t="n">
        <v>5.3739907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10.4715744</v>
      </c>
      <c r="C43" s="101" t="n">
        <v>6.36001968</v>
      </c>
      <c r="D43" s="101" t="n">
        <v>14.30937984</v>
      </c>
      <c r="E43" s="101" t="n">
        <v>8.12743008</v>
      </c>
      <c r="F43" s="101" t="n">
        <v>4.22849616</v>
      </c>
      <c r="G43" s="101" t="n">
        <v>3.9999288</v>
      </c>
      <c r="H43" s="101" t="n">
        <v>19.34317728</v>
      </c>
      <c r="I43" s="101" t="n">
        <v>2.923536</v>
      </c>
      <c r="J43" s="101" t="n">
        <v>2.4982944</v>
      </c>
    </row>
    <row r="44" customFormat="false" ht="12.75" hidden="false" customHeight="false" outlineLevel="0" collapsed="false">
      <c r="A44" s="243" t="s">
        <v>285</v>
      </c>
      <c r="B44" s="101" t="n">
        <v>0</v>
      </c>
      <c r="C44" s="101" t="n">
        <v>0.82656336</v>
      </c>
      <c r="D44" s="101" t="n">
        <v>1.46442576</v>
      </c>
      <c r="E44" s="101" t="n">
        <v>4.0397952</v>
      </c>
      <c r="F44" s="101" t="n">
        <v>5.1294768</v>
      </c>
      <c r="G44" s="101" t="n">
        <v>0</v>
      </c>
      <c r="H44" s="101" t="n">
        <v>6.67629312</v>
      </c>
      <c r="I44" s="101" t="n">
        <v>4.0929504</v>
      </c>
      <c r="J44" s="101" t="n">
        <v>30.17354928</v>
      </c>
    </row>
    <row r="45" customFormat="false" ht="12.75" hidden="false" customHeight="false" outlineLevel="0" collapsed="false">
      <c r="A45" s="243" t="s">
        <v>291</v>
      </c>
      <c r="B45" s="101" t="n">
        <v>6.33078432</v>
      </c>
      <c r="C45" s="101" t="n">
        <v>5.1560544</v>
      </c>
      <c r="D45" s="101" t="n">
        <v>5.78328576</v>
      </c>
      <c r="E45" s="101" t="n">
        <v>11.22106272</v>
      </c>
      <c r="F45" s="101" t="n">
        <v>10.20314064</v>
      </c>
      <c r="G45" s="101" t="n">
        <v>4.73878608</v>
      </c>
      <c r="H45" s="101" t="n">
        <v>17.69802384</v>
      </c>
      <c r="I45" s="101" t="n">
        <v>7.8138144</v>
      </c>
      <c r="J45" s="101" t="n">
        <v>7.9865688</v>
      </c>
    </row>
    <row r="46" customFormat="false" ht="12.75" hidden="false" customHeight="false" outlineLevel="0" collapsed="false">
      <c r="A46" s="103" t="s">
        <v>290</v>
      </c>
      <c r="B46" s="101" t="n">
        <v>11.30079552</v>
      </c>
      <c r="C46" s="101" t="n">
        <v>7.42578144</v>
      </c>
      <c r="D46" s="101" t="n">
        <v>14.91269136</v>
      </c>
      <c r="E46" s="101" t="n">
        <v>12.3851616</v>
      </c>
      <c r="F46" s="101" t="n">
        <v>10.40247264</v>
      </c>
      <c r="G46" s="101" t="n">
        <v>5.52016752</v>
      </c>
      <c r="H46" s="101" t="n">
        <v>24.25471776</v>
      </c>
      <c r="I46" s="101" t="n">
        <v>7.90152048</v>
      </c>
      <c r="J46" s="101" t="n">
        <v>5.554718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9.37126176</v>
      </c>
      <c r="C49" s="101" t="n">
        <v>8.07161712</v>
      </c>
      <c r="D49" s="101" t="n">
        <v>12.36921504</v>
      </c>
      <c r="E49" s="101" t="n">
        <v>8.66695536</v>
      </c>
      <c r="F49" s="101" t="n">
        <v>4.81586112</v>
      </c>
      <c r="G49" s="101" t="n">
        <v>5.49890544</v>
      </c>
      <c r="H49" s="101" t="n">
        <v>21.19829376</v>
      </c>
      <c r="I49" s="101" t="n">
        <v>2.30959344</v>
      </c>
      <c r="J49" s="101" t="n">
        <v>1.7674104</v>
      </c>
    </row>
    <row r="50" customFormat="false" ht="12.75" hidden="false" customHeight="false" outlineLevel="0" collapsed="false">
      <c r="A50" s="202" t="s">
        <v>394</v>
      </c>
      <c r="B50" s="101" t="n">
        <v>4.27633584</v>
      </c>
      <c r="C50" s="101" t="n">
        <v>3.98132448</v>
      </c>
      <c r="D50" s="101" t="n">
        <v>4.52882304</v>
      </c>
      <c r="E50" s="101" t="n">
        <v>9.9798888</v>
      </c>
      <c r="F50" s="101" t="n">
        <v>8.12743008</v>
      </c>
      <c r="G50" s="101" t="n">
        <v>2.923536</v>
      </c>
      <c r="H50" s="101" t="n">
        <v>14.48213424</v>
      </c>
      <c r="I50" s="101" t="n">
        <v>6.21118512</v>
      </c>
      <c r="J50" s="101" t="n">
        <v>8.19121632</v>
      </c>
    </row>
    <row r="51" customFormat="false" ht="12.75" hidden="false" customHeight="false" outlineLevel="0" collapsed="false">
      <c r="A51" s="202" t="s">
        <v>395</v>
      </c>
      <c r="B51" s="101" t="n">
        <v>2.25378048</v>
      </c>
      <c r="C51" s="101" t="n">
        <v>0</v>
      </c>
      <c r="D51" s="101" t="n">
        <v>3.03516192</v>
      </c>
      <c r="E51" s="101" t="n">
        <v>2.8836696</v>
      </c>
      <c r="F51" s="101" t="n">
        <v>4.37733072</v>
      </c>
      <c r="G51" s="101" t="n">
        <v>1.2225696</v>
      </c>
      <c r="H51" s="101" t="n">
        <v>6.54074736</v>
      </c>
      <c r="I51" s="101" t="n">
        <v>3.68897088</v>
      </c>
      <c r="J51" s="101" t="n">
        <v>55.6402056</v>
      </c>
    </row>
    <row r="52" s="248" customFormat="true" ht="20.25" hidden="false" customHeight="true" outlineLevel="0" collapsed="false">
      <c r="A52" s="257" t="s">
        <v>287</v>
      </c>
      <c r="B52" s="101" t="n">
        <v>10.54333392</v>
      </c>
      <c r="C52" s="101" t="n">
        <v>9.00183312</v>
      </c>
      <c r="D52" s="101" t="n">
        <v>13.51205184</v>
      </c>
      <c r="E52" s="101" t="n">
        <v>13.421688</v>
      </c>
      <c r="F52" s="101" t="n">
        <v>10.3519752</v>
      </c>
      <c r="G52" s="101" t="n">
        <v>6.3520464</v>
      </c>
      <c r="H52" s="101" t="n">
        <v>26.28790416</v>
      </c>
      <c r="I52" s="101" t="n">
        <v>7.5613272</v>
      </c>
      <c r="J52" s="101" t="n">
        <v>4.863700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9.37126176</v>
      </c>
      <c r="C55" s="101" t="n">
        <v>8.07161712</v>
      </c>
      <c r="D55" s="101" t="n">
        <v>6.17131872</v>
      </c>
      <c r="E55" s="101" t="n">
        <v>8.66695536</v>
      </c>
      <c r="F55" s="101" t="n">
        <v>4.81586112</v>
      </c>
      <c r="G55" s="101" t="n">
        <v>5.49890544</v>
      </c>
      <c r="H55" s="101" t="n">
        <v>16.81298976</v>
      </c>
      <c r="I55" s="101" t="n">
        <v>2.30959344</v>
      </c>
      <c r="J55" s="101" t="n">
        <v>2.13418128</v>
      </c>
    </row>
    <row r="56" customFormat="false" ht="12.75" hidden="false" customHeight="false" outlineLevel="0" collapsed="false">
      <c r="A56" s="243" t="s">
        <v>285</v>
      </c>
      <c r="B56" s="101" t="n">
        <v>1.10828592</v>
      </c>
      <c r="C56" s="101" t="n">
        <v>0</v>
      </c>
      <c r="D56" s="101" t="n">
        <v>0</v>
      </c>
      <c r="E56" s="101" t="n">
        <v>2.8836696</v>
      </c>
      <c r="F56" s="101" t="n">
        <v>4.37733072</v>
      </c>
      <c r="G56" s="101" t="n">
        <v>1.04184192</v>
      </c>
      <c r="H56" s="101" t="n">
        <v>5.41385712</v>
      </c>
      <c r="I56" s="101" t="n">
        <v>3.68897088</v>
      </c>
      <c r="J56" s="101" t="n">
        <v>61.0753248</v>
      </c>
    </row>
    <row r="57" customFormat="false" ht="12.75" hidden="false" customHeight="false" outlineLevel="0" collapsed="false">
      <c r="A57" s="243" t="s">
        <v>291</v>
      </c>
      <c r="B57" s="101" t="n">
        <v>6.38393952</v>
      </c>
      <c r="C57" s="101" t="n">
        <v>4.96735344</v>
      </c>
      <c r="D57" s="101" t="n">
        <v>6.04108848</v>
      </c>
      <c r="E57" s="101" t="n">
        <v>12.18848736</v>
      </c>
      <c r="F57" s="101" t="n">
        <v>10.00115088</v>
      </c>
      <c r="G57" s="101" t="n">
        <v>3.61986912</v>
      </c>
      <c r="H57" s="101" t="n">
        <v>18.02227056</v>
      </c>
      <c r="I57" s="101" t="n">
        <v>7.5613272</v>
      </c>
      <c r="J57" s="101" t="n">
        <v>7.90152048</v>
      </c>
    </row>
    <row r="58" customFormat="false" ht="12.75" hidden="false" customHeight="false" outlineLevel="0" collapsed="false">
      <c r="A58" s="103" t="s">
        <v>290</v>
      </c>
      <c r="B58" s="101" t="n">
        <v>10.35994848</v>
      </c>
      <c r="C58" s="101" t="n">
        <v>9.00183312</v>
      </c>
      <c r="D58" s="101" t="n">
        <v>7.65169104</v>
      </c>
      <c r="E58" s="101" t="n">
        <v>13.421688</v>
      </c>
      <c r="F58" s="101" t="n">
        <v>10.3519752</v>
      </c>
      <c r="G58" s="101" t="n">
        <v>6.31749552</v>
      </c>
      <c r="H58" s="101" t="n">
        <v>22.59893328</v>
      </c>
      <c r="I58" s="101" t="n">
        <v>7.5613272</v>
      </c>
      <c r="J58" s="101" t="n">
        <v>5.4643545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7.956558</v>
      </c>
      <c r="C13" s="101" t="n">
        <v>11.3648248</v>
      </c>
      <c r="D13" s="101" t="n">
        <v>7.77545328</v>
      </c>
      <c r="E13" s="101" t="n">
        <v>3.34567688</v>
      </c>
      <c r="F13" s="101" t="n">
        <v>9.85482904</v>
      </c>
      <c r="G13" s="101" t="n">
        <v>27.32340744</v>
      </c>
      <c r="H13" s="101" t="n">
        <v>29.88789496</v>
      </c>
      <c r="I13" s="101" t="n">
        <v>22.66360152</v>
      </c>
      <c r="J13" s="101" t="n">
        <v>43.34348312</v>
      </c>
    </row>
    <row r="14" customFormat="false" ht="12.75" hidden="false" customHeight="false" outlineLevel="0" collapsed="false">
      <c r="A14" s="104" t="s">
        <v>251</v>
      </c>
    </row>
    <row r="15" customFormat="false" ht="12.75" hidden="false" customHeight="false" outlineLevel="0" collapsed="false">
      <c r="A15" s="103" t="s">
        <v>290</v>
      </c>
      <c r="B15" s="101" t="n">
        <v>23.12366056</v>
      </c>
      <c r="C15" s="101" t="n">
        <v>11.3648248</v>
      </c>
      <c r="D15" s="101" t="n">
        <v>7.77545328</v>
      </c>
      <c r="E15" s="101" t="n">
        <v>3.34567688</v>
      </c>
      <c r="F15" s="101" t="n">
        <v>9.48359328</v>
      </c>
      <c r="G15" s="101" t="n">
        <v>12.03213816</v>
      </c>
      <c r="H15" s="101" t="n">
        <v>24.87279592</v>
      </c>
      <c r="I15" s="101" t="n">
        <v>19.72104568</v>
      </c>
      <c r="J15" s="101" t="n">
        <v>37.05980544</v>
      </c>
    </row>
    <row r="16" s="265" customFormat="true" ht="12.75" hidden="false" customHeight="false" outlineLevel="0" collapsed="false">
      <c r="A16" s="264" t="s">
        <v>291</v>
      </c>
      <c r="B16" s="101" t="n">
        <v>13.6537324</v>
      </c>
      <c r="C16" s="101" t="n">
        <v>11.33521704</v>
      </c>
      <c r="D16" s="101" t="n">
        <v>7.2539012</v>
      </c>
      <c r="E16" s="101" t="n">
        <v>2.02471528</v>
      </c>
      <c r="F16" s="101" t="n">
        <v>8.7798396</v>
      </c>
      <c r="G16" s="101" t="n">
        <v>12.03213816</v>
      </c>
      <c r="H16" s="101" t="n">
        <v>24.84318816</v>
      </c>
      <c r="I16" s="101" t="n">
        <v>11.75428072</v>
      </c>
      <c r="J16" s="101" t="n">
        <v>31.71674352</v>
      </c>
    </row>
    <row r="17" s="265" customFormat="true" ht="12.75" hidden="false" customHeight="false" outlineLevel="0" collapsed="false">
      <c r="A17" s="264"/>
      <c r="B17" s="101"/>
      <c r="C17" s="101"/>
      <c r="D17" s="101"/>
      <c r="E17" s="101"/>
      <c r="F17" s="101"/>
      <c r="G17" s="101"/>
      <c r="H17" s="101"/>
      <c r="I17" s="101"/>
      <c r="J17" s="101"/>
    </row>
    <row r="18" customFormat="false" ht="12.75" hidden="false" customHeight="false" outlineLevel="0" collapsed="false">
      <c r="A18" s="103"/>
    </row>
    <row r="19" customFormat="false" ht="12.75" hidden="false" customHeight="false" outlineLevel="0" collapsed="false">
      <c r="A19" s="140" t="s">
        <v>293</v>
      </c>
    </row>
    <row r="20" s="263" customFormat="true" ht="24.75" hidden="false" customHeight="true" outlineLevel="0" collapsed="false">
      <c r="A20" s="103" t="s">
        <v>287</v>
      </c>
      <c r="B20" s="101" t="n">
        <v>17.80792888</v>
      </c>
      <c r="C20" s="101" t="n">
        <v>2.55537744</v>
      </c>
      <c r="D20" s="101" t="n">
        <v>5.15630528</v>
      </c>
      <c r="E20" s="101" t="n">
        <v>3.2226908</v>
      </c>
      <c r="F20" s="101" t="n">
        <v>6.18802184</v>
      </c>
      <c r="G20" s="101" t="n">
        <v>18.46385464</v>
      </c>
      <c r="H20" s="101" t="n">
        <v>19.44546576</v>
      </c>
      <c r="I20" s="101" t="n">
        <v>15.90164464</v>
      </c>
      <c r="J20" s="101" t="n">
        <v>32.0902568</v>
      </c>
    </row>
    <row r="21" customFormat="false" ht="12.75" hidden="false" customHeight="false" outlineLevel="0" collapsed="false">
      <c r="A21" s="104" t="s">
        <v>251</v>
      </c>
    </row>
    <row r="22" customFormat="false" ht="12.75" hidden="false" customHeight="false" outlineLevel="0" collapsed="false">
      <c r="A22" s="103" t="s">
        <v>290</v>
      </c>
      <c r="B22" s="101" t="n">
        <v>15.63061976</v>
      </c>
      <c r="C22" s="101" t="n">
        <v>2.55537744</v>
      </c>
      <c r="D22" s="101" t="n">
        <v>5.15630528</v>
      </c>
      <c r="E22" s="101" t="n">
        <v>3.2226908</v>
      </c>
      <c r="F22" s="101" t="n">
        <v>6.18802184</v>
      </c>
      <c r="G22" s="101" t="n">
        <v>8.65002096</v>
      </c>
      <c r="H22" s="101" t="n">
        <v>17.60067456</v>
      </c>
      <c r="I22" s="101" t="n">
        <v>11.6267396</v>
      </c>
      <c r="J22" s="101" t="n">
        <v>26.58549096</v>
      </c>
    </row>
    <row r="23" s="265" customFormat="true" ht="12.75" hidden="false" customHeight="true" outlineLevel="0" collapsed="false">
      <c r="A23" s="264" t="s">
        <v>291</v>
      </c>
      <c r="B23" s="101" t="n">
        <v>9.11919008</v>
      </c>
      <c r="C23" s="101" t="n">
        <v>2.55537744</v>
      </c>
      <c r="D23" s="101" t="n">
        <v>4.44799656</v>
      </c>
      <c r="E23" s="101" t="n">
        <v>2.02471528</v>
      </c>
      <c r="F23" s="101" t="n">
        <v>5.55487128</v>
      </c>
      <c r="G23" s="101" t="n">
        <v>8.65002096</v>
      </c>
      <c r="H23" s="101" t="n">
        <v>17.57562184</v>
      </c>
      <c r="I23" s="101" t="n">
        <v>7.28123144</v>
      </c>
      <c r="J23" s="101" t="n">
        <v>22.2172076</v>
      </c>
    </row>
    <row r="24" s="265" customFormat="true" ht="12.75" hidden="false" customHeight="true" outlineLevel="0" collapsed="false">
      <c r="A24" s="264"/>
      <c r="B24" s="101"/>
      <c r="C24" s="101"/>
      <c r="D24" s="101"/>
      <c r="E24" s="101"/>
      <c r="F24" s="101"/>
      <c r="G24" s="101"/>
      <c r="H24" s="101"/>
      <c r="I24" s="101"/>
      <c r="J24" s="101"/>
    </row>
    <row r="25" customFormat="false" ht="12.75" hidden="false" customHeight="true" outlineLevel="0" collapsed="false"/>
    <row r="26" customFormat="false" ht="12.75" hidden="false" customHeight="true" outlineLevel="0" collapsed="false">
      <c r="A26" s="140" t="s">
        <v>294</v>
      </c>
      <c r="B26" s="101"/>
      <c r="C26" s="101"/>
      <c r="D26" s="101"/>
      <c r="E26" s="101"/>
      <c r="F26" s="101"/>
      <c r="G26" s="101"/>
      <c r="H26" s="101"/>
      <c r="I26" s="151"/>
      <c r="J26" s="151"/>
    </row>
    <row r="27" s="263" customFormat="true" ht="24.75" hidden="false" customHeight="true" outlineLevel="0" collapsed="false">
      <c r="A27" s="103" t="s">
        <v>287</v>
      </c>
      <c r="B27" s="101" t="n">
        <v>21.60683224</v>
      </c>
      <c r="C27" s="101" t="n">
        <v>11.08696736</v>
      </c>
      <c r="D27" s="101" t="n">
        <v>5.8760016</v>
      </c>
      <c r="E27" s="101" t="n">
        <v>0.89506536</v>
      </c>
      <c r="F27" s="101" t="n">
        <v>7.67979744</v>
      </c>
      <c r="G27" s="101" t="n">
        <v>20.26765048</v>
      </c>
      <c r="H27" s="101" t="n">
        <v>24.15537712</v>
      </c>
      <c r="I27" s="101" t="n">
        <v>16.19088968</v>
      </c>
      <c r="J27" s="101" t="n">
        <v>32.01282112</v>
      </c>
    </row>
    <row r="28" customFormat="false" ht="12.75" hidden="false" customHeight="true" outlineLevel="0" collapsed="false">
      <c r="A28" s="104" t="s">
        <v>251</v>
      </c>
    </row>
    <row r="29" customFormat="false" ht="12.75" hidden="false" customHeight="true" outlineLevel="0" collapsed="false">
      <c r="A29" s="103" t="s">
        <v>290</v>
      </c>
      <c r="B29" s="101" t="n">
        <v>17.10189768</v>
      </c>
      <c r="C29" s="101" t="n">
        <v>11.08696736</v>
      </c>
      <c r="D29" s="101" t="n">
        <v>5.8760016</v>
      </c>
      <c r="E29" s="101" t="n">
        <v>0.89506536</v>
      </c>
      <c r="F29" s="101" t="n">
        <v>7.1969632</v>
      </c>
      <c r="G29" s="101" t="n">
        <v>8.38355112</v>
      </c>
      <c r="H29" s="101" t="n">
        <v>19.23821144</v>
      </c>
      <c r="I29" s="101" t="n">
        <v>15.96313768</v>
      </c>
      <c r="J29" s="101" t="n">
        <v>28.31868368</v>
      </c>
    </row>
    <row r="30" customFormat="false" ht="12.75" hidden="false" customHeight="true" outlineLevel="0" collapsed="false">
      <c r="A30" s="264" t="s">
        <v>291</v>
      </c>
      <c r="B30" s="101" t="n">
        <v>10.22150976</v>
      </c>
      <c r="C30" s="101" t="n">
        <v>11.05963712</v>
      </c>
      <c r="D30" s="101" t="n">
        <v>5.77123568</v>
      </c>
      <c r="E30" s="101" t="n">
        <v>0</v>
      </c>
      <c r="F30" s="101" t="n">
        <v>6.8097848</v>
      </c>
      <c r="G30" s="101" t="n">
        <v>8.38355112</v>
      </c>
      <c r="H30" s="101" t="n">
        <v>19.2222688</v>
      </c>
      <c r="I30" s="101" t="n">
        <v>9.27178392</v>
      </c>
      <c r="J30" s="101" t="n">
        <v>25.36701776</v>
      </c>
    </row>
    <row r="31" customFormat="false" ht="12.75" hidden="false" customHeight="true" outlineLevel="0" collapsed="false">
      <c r="A31" s="264"/>
    </row>
    <row r="33" customFormat="false" ht="14.25" hidden="false" customHeight="false" outlineLevel="0" collapsed="false">
      <c r="A33" s="266" t="s">
        <v>543</v>
      </c>
      <c r="B33" s="103"/>
      <c r="C33" s="103"/>
      <c r="D33" s="103"/>
      <c r="E33" s="103"/>
      <c r="F33" s="103"/>
      <c r="G33" s="103"/>
      <c r="H33" s="103"/>
    </row>
    <row r="34" customFormat="false" ht="14.25" hidden="false" customHeight="false" outlineLevel="0" collapsed="false">
      <c r="A34" s="266" t="s">
        <v>544</v>
      </c>
      <c r="B34" s="103"/>
      <c r="C34" s="103"/>
      <c r="D34" s="103"/>
      <c r="E34" s="103"/>
      <c r="F34" s="103"/>
      <c r="G34" s="103"/>
      <c r="H34"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91" t="s">
        <v>547</v>
      </c>
      <c r="C2" s="91"/>
      <c r="D2" s="91"/>
      <c r="E2" s="91"/>
      <c r="F2" s="91"/>
      <c r="G2" s="91"/>
      <c r="H2" s="91"/>
    </row>
    <row r="3" customFormat="false" ht="12.75" hidden="false" customHeight="false" outlineLevel="0" collapsed="false">
      <c r="A3" s="287" t="s">
        <v>755</v>
      </c>
      <c r="B3" s="91"/>
      <c r="C3" s="91"/>
      <c r="D3" s="91"/>
      <c r="E3" s="91"/>
      <c r="F3" s="91"/>
      <c r="G3" s="91"/>
      <c r="H3" s="91"/>
    </row>
    <row r="4" customFormat="false" ht="12.75" hidden="false" customHeight="false" outlineLevel="0" collapsed="false">
      <c r="A4" s="244" t="s">
        <v>240</v>
      </c>
      <c r="B4" s="261" t="s">
        <v>241</v>
      </c>
      <c r="C4" s="95"/>
      <c r="D4" s="95"/>
      <c r="E4" s="95"/>
      <c r="F4" s="95"/>
      <c r="G4" s="95"/>
      <c r="H4" s="95"/>
      <c r="I4" s="95"/>
    </row>
    <row r="5" customFormat="false" ht="12.75" hidden="false" customHeight="false" outlineLevel="0" collapsed="false">
      <c r="B5" s="139" t="s">
        <v>530</v>
      </c>
      <c r="C5" s="139"/>
      <c r="D5" s="139"/>
      <c r="E5" s="139"/>
      <c r="F5" s="95"/>
      <c r="G5" s="95"/>
      <c r="H5" s="95"/>
      <c r="I5" s="95"/>
    </row>
    <row r="6" customFormat="false" ht="12.75" hidden="false" customHeight="false" outlineLevel="0" collapsed="false">
      <c r="A6" s="92" t="s">
        <v>250</v>
      </c>
      <c r="B6" s="96" t="s">
        <v>548</v>
      </c>
      <c r="C6" s="96" t="s">
        <v>548</v>
      </c>
      <c r="D6" s="97" t="s">
        <v>549</v>
      </c>
      <c r="E6" s="97"/>
      <c r="F6" s="267" t="s">
        <v>550</v>
      </c>
      <c r="G6" s="113"/>
      <c r="H6" s="96"/>
      <c r="I6" s="96" t="s">
        <v>253</v>
      </c>
    </row>
    <row r="7" customFormat="false" ht="12.75" hidden="false" customHeight="false" outlineLevel="0" collapsed="false">
      <c r="A7" s="92"/>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12"/>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107"/>
      <c r="B13" s="97"/>
      <c r="C13" s="97"/>
      <c r="D13" s="97"/>
      <c r="E13" s="97"/>
      <c r="H13" s="97"/>
      <c r="I13" s="97"/>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6.67372392</v>
      </c>
      <c r="C15" s="101" t="n">
        <v>6.035428</v>
      </c>
      <c r="D15" s="101" t="n">
        <v>1.43711512</v>
      </c>
      <c r="E15" s="101" t="n">
        <v>3.5529312</v>
      </c>
      <c r="F15" s="101" t="n">
        <v>27.728806</v>
      </c>
      <c r="G15" s="101" t="n">
        <v>1.52821592</v>
      </c>
      <c r="H15" s="101" t="n">
        <v>9.24217616</v>
      </c>
      <c r="I15" s="101" t="n">
        <v>28.07498904</v>
      </c>
      <c r="L15" s="101"/>
    </row>
    <row r="16" customFormat="false" ht="12.75" hidden="false" customHeight="false" outlineLevel="0" collapsed="false">
      <c r="A16" s="202" t="s">
        <v>394</v>
      </c>
      <c r="B16" s="101" t="n">
        <v>6.97376624</v>
      </c>
      <c r="C16" s="101" t="n">
        <v>4.94905096</v>
      </c>
      <c r="D16" s="101" t="n">
        <v>6.604808</v>
      </c>
      <c r="E16" s="101" t="n">
        <v>16.34576104</v>
      </c>
      <c r="F16" s="101" t="n">
        <v>11.28966664</v>
      </c>
      <c r="G16" s="101" t="n">
        <v>6.48182192</v>
      </c>
      <c r="H16" s="101" t="n">
        <v>11.64723728</v>
      </c>
      <c r="I16" s="101" t="n">
        <v>23.98456312</v>
      </c>
      <c r="L16" s="101"/>
    </row>
    <row r="17" customFormat="false" ht="12.75" hidden="false" customHeight="false" outlineLevel="0" collapsed="false">
      <c r="A17" s="202" t="s">
        <v>395</v>
      </c>
      <c r="B17" s="101" t="n">
        <v>7.46343304</v>
      </c>
      <c r="C17" s="101" t="n">
        <v>2.71480384</v>
      </c>
      <c r="D17" s="101" t="n">
        <v>6.15385904</v>
      </c>
      <c r="E17" s="101" t="n">
        <v>24.33074616</v>
      </c>
      <c r="F17" s="101" t="n">
        <v>8.142134</v>
      </c>
      <c r="G17" s="101" t="n">
        <v>3.41855752</v>
      </c>
      <c r="H17" s="101" t="n">
        <v>28.20480768</v>
      </c>
      <c r="I17" s="101" t="n">
        <v>27.01594224</v>
      </c>
      <c r="L17" s="101"/>
    </row>
    <row r="18" s="105" customFormat="true" ht="21.95" hidden="false" customHeight="true" outlineLevel="0" collapsed="false">
      <c r="A18" s="102" t="s">
        <v>287</v>
      </c>
      <c r="B18" s="101" t="n">
        <v>19.51606888</v>
      </c>
      <c r="C18" s="101" t="n">
        <v>8.2673976</v>
      </c>
      <c r="D18" s="101" t="n">
        <v>9.0986924</v>
      </c>
      <c r="E18" s="101" t="n">
        <v>28.56465584</v>
      </c>
      <c r="F18" s="101" t="n">
        <v>30.93555416</v>
      </c>
      <c r="G18" s="101" t="n">
        <v>7.48393072</v>
      </c>
      <c r="H18" s="101" t="n">
        <v>31.828342</v>
      </c>
      <c r="I18" s="101" t="n">
        <v>43.34348312</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2.80421744</v>
      </c>
      <c r="C21" s="101" t="n">
        <v>7.00565152</v>
      </c>
      <c r="D21" s="101" t="n">
        <v>8.76617448</v>
      </c>
      <c r="E21" s="101" t="n">
        <v>23.27169936</v>
      </c>
      <c r="F21" s="101" t="n">
        <v>23.80691656</v>
      </c>
      <c r="G21" s="101" t="n">
        <v>7.48393072</v>
      </c>
      <c r="H21" s="101" t="n">
        <v>19.61855728</v>
      </c>
      <c r="I21" s="101" t="n">
        <v>37.05980544</v>
      </c>
      <c r="L21" s="101"/>
    </row>
    <row r="22" customFormat="false" ht="12.75" hidden="false" customHeight="false" outlineLevel="0" collapsed="false">
      <c r="A22" s="103" t="s">
        <v>291</v>
      </c>
      <c r="B22" s="101" t="n">
        <v>9.07819472</v>
      </c>
      <c r="C22" s="101" t="n">
        <v>5.86233648</v>
      </c>
      <c r="D22" s="101" t="n">
        <v>8.76617448</v>
      </c>
      <c r="E22" s="101" t="n">
        <v>23.23981408</v>
      </c>
      <c r="F22" s="101" t="n">
        <v>15.42108792</v>
      </c>
      <c r="G22" s="101" t="n">
        <v>7.48393072</v>
      </c>
      <c r="H22" s="101" t="n">
        <v>18.95124392</v>
      </c>
      <c r="I22" s="101" t="n">
        <v>31.71674352</v>
      </c>
      <c r="L22" s="101"/>
    </row>
    <row r="23" customFormat="false" ht="12.75" hidden="false" customHeight="false" outlineLevel="0" collapsed="false">
      <c r="A23" s="103"/>
      <c r="B23" s="101"/>
      <c r="C23" s="101"/>
      <c r="D23" s="101"/>
      <c r="E23" s="101"/>
      <c r="F23" s="101"/>
      <c r="G23" s="101"/>
      <c r="H23" s="101"/>
      <c r="I23" s="101"/>
    </row>
    <row r="24" s="265" customFormat="true" ht="12.75" hidden="false" customHeight="false" outlineLevel="0" collapsed="false">
      <c r="A24" s="264"/>
      <c r="B24" s="101"/>
      <c r="C24" s="101"/>
      <c r="D24" s="101"/>
      <c r="E24" s="101"/>
      <c r="F24" s="101"/>
      <c r="G24" s="101"/>
      <c r="H24" s="101"/>
      <c r="I24" s="101"/>
    </row>
    <row r="25" customFormat="false" ht="14.25" hidden="false" customHeight="false" outlineLevel="0" collapsed="false">
      <c r="A25" s="273" t="s">
        <v>566</v>
      </c>
      <c r="B25" s="126"/>
      <c r="C25" s="126"/>
      <c r="D25" s="126"/>
      <c r="E25" s="126"/>
      <c r="F25" s="126"/>
      <c r="G25" s="126"/>
      <c r="H25" s="126"/>
    </row>
    <row r="26" customFormat="false" ht="14.25" hidden="false" customHeight="false" outlineLevel="0" collapsed="false">
      <c r="A26" s="106"/>
      <c r="B26" s="126"/>
      <c r="C26" s="126"/>
      <c r="D26" s="126"/>
      <c r="E26" s="126"/>
      <c r="F26" s="126"/>
      <c r="G26" s="126"/>
      <c r="H26" s="126"/>
    </row>
    <row r="27" customFormat="false" ht="12.75" hidden="false" customHeight="false" outlineLevel="0" collapsed="false">
      <c r="A27" s="244" t="s">
        <v>545</v>
      </c>
      <c r="B27" s="126"/>
      <c r="C27" s="126"/>
      <c r="D27" s="126"/>
      <c r="E27" s="126"/>
      <c r="F27" s="126"/>
      <c r="G27" s="126"/>
      <c r="H27" s="126"/>
    </row>
    <row r="28" customFormat="false" ht="12.75" hidden="false" customHeight="false" outlineLevel="0" collapsed="false">
      <c r="A28" s="92" t="s">
        <v>47</v>
      </c>
      <c r="B28" s="126"/>
      <c r="C28" s="126"/>
      <c r="D28" s="126"/>
      <c r="E28" s="126"/>
      <c r="F28" s="126"/>
      <c r="G28" s="126"/>
      <c r="H28" s="126"/>
    </row>
    <row r="29" customFormat="false" ht="12.75" hidden="false" customHeight="false" outlineLevel="0" collapsed="false">
      <c r="A29" s="287" t="s">
        <v>755</v>
      </c>
      <c r="B29" s="91" t="s">
        <v>292</v>
      </c>
      <c r="C29" s="91"/>
      <c r="D29" s="91"/>
      <c r="E29" s="91"/>
      <c r="F29" s="91"/>
      <c r="G29" s="91"/>
      <c r="H29" s="91"/>
    </row>
    <row r="30" customFormat="false" ht="12.75" hidden="false" customHeight="false" outlineLevel="0" collapsed="false">
      <c r="B30" s="261" t="s">
        <v>241</v>
      </c>
      <c r="C30" s="95"/>
      <c r="D30" s="95"/>
      <c r="E30" s="95"/>
      <c r="F30" s="95"/>
      <c r="G30" s="95"/>
      <c r="H30" s="95"/>
      <c r="I30" s="95"/>
    </row>
    <row r="31" customFormat="false" ht="12.75" hidden="false" customHeight="false" outlineLevel="0" collapsed="false">
      <c r="A31" s="244" t="s">
        <v>240</v>
      </c>
      <c r="B31" s="139" t="s">
        <v>530</v>
      </c>
      <c r="C31" s="139"/>
      <c r="D31" s="139"/>
      <c r="E31" s="139"/>
      <c r="F31" s="139"/>
      <c r="G31" s="139"/>
      <c r="H31" s="139"/>
      <c r="I31" s="95"/>
    </row>
    <row r="32" customFormat="false" ht="12.75" hidden="false" customHeight="false" outlineLevel="0" collapsed="false">
      <c r="B32" s="96" t="s">
        <v>548</v>
      </c>
      <c r="C32" s="96" t="s">
        <v>548</v>
      </c>
      <c r="D32" s="97" t="s">
        <v>549</v>
      </c>
      <c r="E32" s="97"/>
      <c r="F32" s="267" t="s">
        <v>550</v>
      </c>
      <c r="G32" s="113"/>
      <c r="H32" s="96"/>
      <c r="I32" s="96" t="s">
        <v>253</v>
      </c>
    </row>
    <row r="33" customFormat="false" ht="12.75" hidden="false" customHeight="false" outlineLevel="0" collapsed="false">
      <c r="A33" s="92" t="s">
        <v>250</v>
      </c>
      <c r="B33" s="96" t="s">
        <v>551</v>
      </c>
      <c r="C33" s="96" t="s">
        <v>551</v>
      </c>
      <c r="D33" s="97" t="s">
        <v>552</v>
      </c>
      <c r="E33" s="97"/>
      <c r="F33" s="268" t="s">
        <v>553</v>
      </c>
      <c r="H33" s="97"/>
      <c r="I33" s="101" t="s">
        <v>554</v>
      </c>
    </row>
    <row r="34" customFormat="false" ht="14.25" hidden="false" customHeight="false" outlineLevel="0" collapsed="false">
      <c r="A34" s="92"/>
      <c r="B34" s="246" t="s">
        <v>555</v>
      </c>
      <c r="C34" s="96" t="s">
        <v>556</v>
      </c>
      <c r="D34" s="269" t="s">
        <v>557</v>
      </c>
      <c r="E34" s="269"/>
      <c r="F34" s="269" t="s">
        <v>558</v>
      </c>
      <c r="G34" s="270"/>
      <c r="H34" s="269"/>
      <c r="I34" s="96" t="s">
        <v>262</v>
      </c>
    </row>
    <row r="35" customFormat="false" ht="12.75" hidden="false" customHeight="false" outlineLevel="0" collapsed="false">
      <c r="A35" s="107"/>
      <c r="B35" s="96" t="s">
        <v>559</v>
      </c>
      <c r="C35" s="96" t="s">
        <v>559</v>
      </c>
      <c r="D35" s="96" t="s">
        <v>560</v>
      </c>
      <c r="E35" s="97" t="s">
        <v>561</v>
      </c>
      <c r="F35" s="246"/>
      <c r="H35" s="97"/>
      <c r="I35" s="97"/>
    </row>
    <row r="36" customFormat="false" ht="14.25" hidden="false" customHeight="false" outlineLevel="0" collapsed="false">
      <c r="A36" s="107"/>
      <c r="B36" s="271" t="s">
        <v>562</v>
      </c>
      <c r="C36" s="271" t="s">
        <v>562</v>
      </c>
      <c r="D36" s="96" t="s">
        <v>563</v>
      </c>
      <c r="E36" s="97" t="s">
        <v>563</v>
      </c>
      <c r="F36" s="246" t="s">
        <v>268</v>
      </c>
      <c r="G36" s="246" t="s">
        <v>564</v>
      </c>
      <c r="H36" s="96" t="s">
        <v>565</v>
      </c>
      <c r="I36" s="97"/>
    </row>
    <row r="37" customFormat="false" ht="12.75" hidden="false" customHeight="false" outlineLevel="0" collapsed="false">
      <c r="A37" s="107"/>
      <c r="B37" s="97"/>
      <c r="C37" s="97"/>
      <c r="D37" s="97"/>
      <c r="E37" s="97"/>
      <c r="H37" s="97"/>
      <c r="I37" s="97"/>
    </row>
    <row r="38" s="151" customFormat="true" ht="12.75" hidden="false" customHeight="false" outlineLevel="0" collapsed="false">
      <c r="A38" s="112"/>
      <c r="B38" s="94" t="s">
        <v>266</v>
      </c>
      <c r="C38" s="94" t="s">
        <v>272</v>
      </c>
      <c r="D38" s="94" t="s">
        <v>264</v>
      </c>
      <c r="E38" s="94"/>
      <c r="F38" s="94" t="s">
        <v>273</v>
      </c>
      <c r="G38" s="94"/>
      <c r="H38" s="94" t="s">
        <v>265</v>
      </c>
      <c r="I38" s="94" t="s">
        <v>274</v>
      </c>
    </row>
    <row r="39" s="151" customFormat="true" ht="12.75" hidden="false" customHeight="false" outlineLevel="0" collapsed="false">
      <c r="A39" s="249"/>
      <c r="B39" s="101"/>
      <c r="C39" s="101"/>
      <c r="D39" s="101"/>
      <c r="E39" s="101"/>
      <c r="F39" s="101"/>
      <c r="G39" s="101"/>
      <c r="H39" s="101"/>
    </row>
    <row r="40" s="151" customFormat="true" ht="12.75" hidden="false" customHeight="false" outlineLevel="0" collapsed="false">
      <c r="A40" s="249" t="s">
        <v>293</v>
      </c>
      <c r="B40" s="126"/>
      <c r="C40" s="126"/>
      <c r="D40" s="126"/>
      <c r="E40" s="126"/>
      <c r="F40" s="126"/>
      <c r="G40" s="126"/>
      <c r="H40" s="126"/>
      <c r="I40" s="126"/>
    </row>
    <row r="41" s="151" customFormat="true" ht="12.75" hidden="false" customHeight="false" outlineLevel="0" collapsed="false">
      <c r="A41" s="202" t="s">
        <v>393</v>
      </c>
      <c r="B41" s="101" t="n">
        <v>9.76372824</v>
      </c>
      <c r="C41" s="101" t="n">
        <v>5.0219316</v>
      </c>
      <c r="D41" s="101" t="n">
        <v>1.43711512</v>
      </c>
      <c r="E41" s="101" t="n">
        <v>2.62825808</v>
      </c>
      <c r="F41" s="101" t="n">
        <v>20.13099928</v>
      </c>
      <c r="G41" s="101" t="n">
        <v>0</v>
      </c>
      <c r="H41" s="101" t="n">
        <v>6.51142968</v>
      </c>
      <c r="I41" s="101" t="n">
        <v>20.4293544</v>
      </c>
      <c r="L41" s="101"/>
      <c r="M41" s="101"/>
    </row>
    <row r="42" s="151" customFormat="true" ht="12.75" hidden="false" customHeight="false" outlineLevel="0" collapsed="false">
      <c r="A42" s="202" t="s">
        <v>394</v>
      </c>
      <c r="B42" s="101" t="n">
        <v>4.43660896</v>
      </c>
      <c r="C42" s="101" t="n">
        <v>2.88789536</v>
      </c>
      <c r="D42" s="101" t="n">
        <v>3.99932512</v>
      </c>
      <c r="E42" s="101" t="n">
        <v>11.73378304</v>
      </c>
      <c r="F42" s="101" t="n">
        <v>6.49320952</v>
      </c>
      <c r="G42" s="101" t="n">
        <v>4.46621672</v>
      </c>
      <c r="H42" s="101" t="n">
        <v>4.70763384</v>
      </c>
      <c r="I42" s="101" t="n">
        <v>15.65567248</v>
      </c>
      <c r="L42" s="101"/>
      <c r="M42" s="101"/>
    </row>
    <row r="43" s="151" customFormat="true" ht="12.75" hidden="false" customHeight="false" outlineLevel="0" collapsed="false">
      <c r="A43" s="202" t="s">
        <v>395</v>
      </c>
      <c r="B43" s="101" t="n">
        <v>6.29278776</v>
      </c>
      <c r="C43" s="101" t="n">
        <v>0.92695064</v>
      </c>
      <c r="D43" s="101" t="n">
        <v>4.19519184</v>
      </c>
      <c r="E43" s="101" t="n">
        <v>14.2345</v>
      </c>
      <c r="F43" s="101" t="n">
        <v>1.74458032</v>
      </c>
      <c r="G43" s="101" t="n">
        <v>2.54854488</v>
      </c>
      <c r="H43" s="101" t="n">
        <v>18.98540672</v>
      </c>
      <c r="I43" s="101" t="n">
        <v>20.28814816</v>
      </c>
      <c r="L43" s="101"/>
      <c r="M43" s="101"/>
    </row>
    <row r="44" s="105" customFormat="true" ht="21.95" hidden="false" customHeight="true" outlineLevel="0" collapsed="false">
      <c r="A44" s="102" t="s">
        <v>287</v>
      </c>
      <c r="B44" s="101" t="n">
        <v>12.42159408</v>
      </c>
      <c r="C44" s="101" t="n">
        <v>5.864614</v>
      </c>
      <c r="D44" s="101" t="n">
        <v>5.95799232</v>
      </c>
      <c r="E44" s="101" t="n">
        <v>18.2657104</v>
      </c>
      <c r="F44" s="101" t="n">
        <v>21.21737632</v>
      </c>
      <c r="G44" s="101" t="n">
        <v>5.13808512</v>
      </c>
      <c r="H44" s="101" t="n">
        <v>20.6001684</v>
      </c>
      <c r="I44" s="101" t="n">
        <v>32.0902568</v>
      </c>
      <c r="L44" s="101"/>
      <c r="M44" s="101"/>
    </row>
    <row r="45" customFormat="false" ht="12.75" hidden="false" customHeight="false" outlineLevel="0" collapsed="false">
      <c r="A45" s="103"/>
    </row>
    <row r="46" customFormat="false" ht="12.75" hidden="false" customHeight="false" outlineLevel="0" collapsed="false">
      <c r="A46" s="104" t="s">
        <v>251</v>
      </c>
    </row>
    <row r="47" customFormat="false" ht="12.75" hidden="false" customHeight="false" outlineLevel="0" collapsed="false">
      <c r="A47" s="243" t="s">
        <v>290</v>
      </c>
      <c r="B47" s="101" t="n">
        <v>8.04192312</v>
      </c>
      <c r="C47" s="101" t="n">
        <v>4.5664276</v>
      </c>
      <c r="D47" s="101" t="n">
        <v>5.57081392</v>
      </c>
      <c r="E47" s="101" t="n">
        <v>16.37309128</v>
      </c>
      <c r="F47" s="101" t="n">
        <v>16.94702632</v>
      </c>
      <c r="G47" s="101" t="n">
        <v>5.13808512</v>
      </c>
      <c r="H47" s="101" t="n">
        <v>11.61762952</v>
      </c>
      <c r="I47" s="101" t="n">
        <v>26.58549096</v>
      </c>
      <c r="L47" s="101"/>
      <c r="M47" s="101"/>
    </row>
    <row r="48" customFormat="false" ht="12.75" hidden="false" customHeight="false" outlineLevel="0" collapsed="false">
      <c r="A48" s="103" t="s">
        <v>291</v>
      </c>
      <c r="B48" s="101" t="n">
        <v>6.31100792</v>
      </c>
      <c r="C48" s="101" t="n">
        <v>3.73057776</v>
      </c>
      <c r="D48" s="101" t="n">
        <v>5.57081392</v>
      </c>
      <c r="E48" s="101" t="n">
        <v>16.34348352</v>
      </c>
      <c r="F48" s="101" t="n">
        <v>9.66123984</v>
      </c>
      <c r="G48" s="101" t="n">
        <v>5.13808512</v>
      </c>
      <c r="H48" s="101" t="n">
        <v>10.8979332</v>
      </c>
      <c r="I48" s="101" t="n">
        <v>22.2172076</v>
      </c>
      <c r="L48" s="101"/>
      <c r="M48" s="101"/>
    </row>
    <row r="49" customFormat="false" ht="12.75" hidden="false" customHeight="false" outlineLevel="0" collapsed="false">
      <c r="A49" s="103"/>
      <c r="B49" s="101"/>
      <c r="C49" s="101"/>
      <c r="D49" s="101"/>
      <c r="E49" s="151"/>
      <c r="F49" s="101"/>
      <c r="G49" s="151"/>
      <c r="H49" s="101"/>
      <c r="I49" s="101"/>
    </row>
    <row r="50" customFormat="false" ht="12.75" hidden="false" customHeight="false" outlineLevel="0" collapsed="false">
      <c r="A50" s="103"/>
      <c r="B50" s="151"/>
      <c r="C50" s="151"/>
      <c r="D50" s="151"/>
      <c r="E50" s="151"/>
      <c r="F50" s="151"/>
      <c r="G50" s="151"/>
      <c r="H50" s="151"/>
      <c r="I50" s="151"/>
    </row>
    <row r="51" customFormat="false" ht="12.75" hidden="false" customHeight="false" outlineLevel="0" collapsed="false">
      <c r="A51" s="140" t="s">
        <v>294</v>
      </c>
      <c r="B51" s="151"/>
      <c r="C51" s="151"/>
      <c r="D51" s="151"/>
      <c r="E51" s="151"/>
      <c r="F51" s="151"/>
      <c r="G51" s="151"/>
      <c r="H51" s="151"/>
      <c r="I51" s="151"/>
    </row>
    <row r="52" customFormat="false" ht="12.75" hidden="false" customHeight="false" outlineLevel="0" collapsed="false">
      <c r="A52" s="202" t="s">
        <v>393</v>
      </c>
      <c r="B52" s="101" t="n">
        <v>13.49886104</v>
      </c>
      <c r="C52" s="101" t="n">
        <v>3.3479544</v>
      </c>
      <c r="D52" s="101" t="n">
        <v>0</v>
      </c>
      <c r="E52" s="101" t="n">
        <v>2.39367352</v>
      </c>
      <c r="F52" s="101" t="n">
        <v>19.08334008</v>
      </c>
      <c r="G52" s="101" t="n">
        <v>1.52821592</v>
      </c>
      <c r="H52" s="101" t="n">
        <v>6.55470256</v>
      </c>
      <c r="I52" s="101" t="n">
        <v>19.24276648</v>
      </c>
      <c r="L52" s="101"/>
      <c r="M52" s="101"/>
    </row>
    <row r="53" s="265" customFormat="true" ht="12.75" hidden="false" customHeight="false" outlineLevel="0" collapsed="false">
      <c r="A53" s="202" t="s">
        <v>394</v>
      </c>
      <c r="B53" s="101" t="n">
        <v>5.3977224</v>
      </c>
      <c r="C53" s="101" t="n">
        <v>4.02665536</v>
      </c>
      <c r="D53" s="101" t="n">
        <v>5.27473632</v>
      </c>
      <c r="E53" s="101" t="n">
        <v>11.82943888</v>
      </c>
      <c r="F53" s="101" t="n">
        <v>9.28544904</v>
      </c>
      <c r="G53" s="101" t="n">
        <v>4.7144664</v>
      </c>
      <c r="H53" s="101" t="n">
        <v>10.67245872</v>
      </c>
      <c r="I53" s="101" t="n">
        <v>19.245044</v>
      </c>
      <c r="L53" s="101"/>
      <c r="M53" s="101"/>
    </row>
    <row r="54" s="265" customFormat="true" ht="12.75" hidden="false" customHeight="false" outlineLevel="0" collapsed="false">
      <c r="A54" s="202" t="s">
        <v>395</v>
      </c>
      <c r="B54" s="101" t="n">
        <v>4.0084352</v>
      </c>
      <c r="C54" s="101" t="n">
        <v>2.55309992</v>
      </c>
      <c r="D54" s="101" t="n">
        <v>4.51176712</v>
      </c>
      <c r="E54" s="101" t="n">
        <v>20.11961168</v>
      </c>
      <c r="F54" s="101" t="n">
        <v>7.95765488</v>
      </c>
      <c r="G54" s="101" t="n">
        <v>2.27979752</v>
      </c>
      <c r="H54" s="101" t="n">
        <v>21.01239952</v>
      </c>
      <c r="I54" s="101" t="n">
        <v>18.85103304</v>
      </c>
      <c r="L54" s="101"/>
      <c r="M54" s="101"/>
    </row>
    <row r="55" s="105" customFormat="true" ht="21.95" hidden="false" customHeight="true" outlineLevel="0" collapsed="false">
      <c r="A55" s="102" t="s">
        <v>287</v>
      </c>
      <c r="B55" s="101" t="n">
        <v>15.06123976</v>
      </c>
      <c r="C55" s="101" t="n">
        <v>5.82817368</v>
      </c>
      <c r="D55" s="101" t="n">
        <v>6.91910576</v>
      </c>
      <c r="E55" s="101" t="n">
        <v>23.0940528</v>
      </c>
      <c r="F55" s="101" t="n">
        <v>22.59527592</v>
      </c>
      <c r="G55" s="101" t="n">
        <v>5.45693792</v>
      </c>
      <c r="H55" s="101" t="n">
        <v>24.45373224</v>
      </c>
      <c r="I55" s="101" t="n">
        <v>32.01282112</v>
      </c>
      <c r="L55" s="101"/>
      <c r="M55" s="101"/>
    </row>
    <row r="56" customFormat="false" ht="12.75" hidden="false" customHeight="false" outlineLevel="0" collapsed="false">
      <c r="A56" s="103"/>
    </row>
    <row r="57" customFormat="false" ht="12.75" hidden="false" customHeight="false" outlineLevel="0" collapsed="false">
      <c r="A57" s="104" t="s">
        <v>251</v>
      </c>
      <c r="B57" s="151"/>
      <c r="C57" s="151"/>
      <c r="D57" s="151"/>
      <c r="E57" s="151"/>
      <c r="F57" s="151"/>
      <c r="G57" s="151"/>
      <c r="H57" s="151"/>
      <c r="I57" s="151"/>
      <c r="L57" s="151"/>
      <c r="M57" s="151"/>
    </row>
    <row r="58" customFormat="false" ht="12.75" hidden="false" customHeight="false" outlineLevel="0" collapsed="false">
      <c r="A58" s="243" t="s">
        <v>290</v>
      </c>
      <c r="B58" s="101" t="n">
        <v>9.99603528</v>
      </c>
      <c r="C58" s="101" t="n">
        <v>5.3180092</v>
      </c>
      <c r="D58" s="101" t="n">
        <v>6.8097848</v>
      </c>
      <c r="E58" s="101" t="n">
        <v>17.85803432</v>
      </c>
      <c r="F58" s="101" t="n">
        <v>16.78987744</v>
      </c>
      <c r="G58" s="101" t="n">
        <v>5.45693792</v>
      </c>
      <c r="H58" s="101" t="n">
        <v>15.87203688</v>
      </c>
      <c r="I58" s="101" t="n">
        <v>28.31868368</v>
      </c>
      <c r="L58" s="101"/>
      <c r="M58" s="101"/>
    </row>
    <row r="59" customFormat="false" ht="12.75" hidden="false" customHeight="false" outlineLevel="0" collapsed="false">
      <c r="A59" s="103" t="s">
        <v>291</v>
      </c>
      <c r="B59" s="101" t="n">
        <v>6.56153512</v>
      </c>
      <c r="C59" s="101" t="n">
        <v>4.52998728</v>
      </c>
      <c r="D59" s="101" t="n">
        <v>6.8097848</v>
      </c>
      <c r="E59" s="101" t="n">
        <v>17.83981416</v>
      </c>
      <c r="F59" s="101" t="n">
        <v>12.10274128</v>
      </c>
      <c r="G59" s="101" t="n">
        <v>5.45693792</v>
      </c>
      <c r="H59" s="101" t="n">
        <v>15.57595928</v>
      </c>
      <c r="I59" s="101" t="n">
        <v>25.36701776</v>
      </c>
      <c r="L59" s="101"/>
      <c r="M59" s="101"/>
    </row>
    <row r="60" customFormat="false" ht="12.75" hidden="false" customHeight="false" outlineLevel="0" collapsed="false">
      <c r="A60" s="103"/>
    </row>
    <row r="61" s="151" customFormat="true" ht="12.75" hidden="false" customHeight="false" outlineLevel="0" collapsed="false">
      <c r="A61" s="113"/>
    </row>
    <row r="62" s="151" customFormat="true" ht="14.25" hidden="false" customHeight="false" outlineLevel="0" collapsed="false">
      <c r="A62" s="273" t="s">
        <v>566</v>
      </c>
      <c r="B62" s="126"/>
      <c r="C62" s="126"/>
      <c r="D62" s="126"/>
      <c r="E62" s="126"/>
      <c r="F62" s="126"/>
      <c r="G62" s="126"/>
      <c r="H62" s="126"/>
      <c r="I62" s="126"/>
    </row>
    <row r="63" s="151" customFormat="true" ht="14.25" hidden="false" customHeight="false" outlineLevel="0" collapsed="false">
      <c r="A63" s="106"/>
      <c r="B63" s="126"/>
      <c r="C63" s="126"/>
      <c r="D63" s="126"/>
      <c r="E63" s="126"/>
      <c r="F63" s="126"/>
      <c r="G63" s="126"/>
      <c r="H63" s="126"/>
      <c r="I63" s="126"/>
    </row>
    <row r="64" s="151" customFormat="true" ht="12.75" hidden="false" customHeight="false" outlineLevel="0" collapsed="false">
      <c r="A64" s="97"/>
      <c r="B64" s="126"/>
      <c r="C64" s="126"/>
      <c r="D64" s="126"/>
      <c r="E64" s="126"/>
      <c r="F64" s="126"/>
      <c r="G64" s="126"/>
      <c r="H64" s="126"/>
      <c r="I64" s="126"/>
    </row>
    <row r="65" customFormat="false" ht="12.75" hidden="false" customHeight="false" outlineLevel="0" collapsed="false">
      <c r="A65" s="92"/>
      <c r="B65" s="89"/>
      <c r="C65" s="89"/>
      <c r="D65" s="89"/>
      <c r="E65" s="89"/>
      <c r="F65" s="89"/>
      <c r="G65" s="89"/>
      <c r="H65" s="89"/>
      <c r="I65" s="89"/>
    </row>
    <row r="66" s="151" customFormat="true" ht="12.75" hidden="false" customHeight="false" outlineLevel="0" collapsed="false">
      <c r="A66" s="101"/>
      <c r="B66" s="101"/>
      <c r="C66" s="101"/>
      <c r="D66" s="101"/>
      <c r="E66" s="101"/>
      <c r="F66" s="101"/>
      <c r="G66" s="101"/>
      <c r="H66" s="101"/>
      <c r="I66" s="101"/>
    </row>
    <row r="67" customFormat="false" ht="12.75" hidden="false" customHeight="false" outlineLevel="0" collapsed="false">
      <c r="A67" s="113"/>
      <c r="B67" s="89"/>
      <c r="C67" s="89"/>
      <c r="D67" s="89"/>
      <c r="E67" s="89"/>
      <c r="F67" s="89"/>
      <c r="G67" s="89"/>
      <c r="H67" s="89"/>
      <c r="I67" s="89"/>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89"/>
      <c r="B71" s="126"/>
      <c r="C71" s="126"/>
      <c r="D71" s="126"/>
      <c r="E71" s="126"/>
      <c r="F71" s="126"/>
      <c r="G71" s="126"/>
      <c r="H71" s="126"/>
      <c r="I71" s="126"/>
    </row>
    <row r="72" customFormat="false" ht="12.75" hidden="false" customHeight="false" outlineLevel="0" collapsed="false">
      <c r="A72" s="89"/>
      <c r="B72" s="126"/>
      <c r="C72" s="126"/>
      <c r="D72" s="126"/>
      <c r="E72" s="126"/>
      <c r="F72" s="126"/>
      <c r="G72" s="126"/>
      <c r="H72" s="126"/>
      <c r="I72" s="126"/>
    </row>
    <row r="73" customFormat="false" ht="12.75" hidden="false" customHeight="false" outlineLevel="0" collapsed="false">
      <c r="A73" s="89"/>
      <c r="B73" s="126"/>
      <c r="C73" s="126"/>
      <c r="D73" s="126"/>
      <c r="E73" s="126"/>
      <c r="F73" s="126"/>
      <c r="G73" s="126"/>
      <c r="H73" s="126"/>
      <c r="I73" s="126"/>
    </row>
    <row r="74" customFormat="false" ht="12.75" hidden="false" customHeight="false" outlineLevel="0" collapsed="false">
      <c r="A74" s="338"/>
      <c r="B74" s="126"/>
      <c r="C74" s="126"/>
      <c r="D74" s="126"/>
      <c r="E74" s="126"/>
      <c r="F74" s="126"/>
      <c r="G74" s="126"/>
      <c r="H74" s="126"/>
      <c r="I74" s="126"/>
    </row>
    <row r="75" s="265" customFormat="true" ht="24.75" hidden="false" customHeight="true" outlineLevel="0" collapsed="false">
      <c r="A75" s="264"/>
      <c r="B75" s="103"/>
      <c r="C75" s="103"/>
      <c r="D75" s="103"/>
      <c r="E75" s="103"/>
      <c r="F75" s="103"/>
      <c r="G75" s="103"/>
      <c r="H75" s="103"/>
      <c r="I75" s="103"/>
    </row>
    <row r="76" s="265" customFormat="true" ht="12.75" hidden="false" customHeight="false" outlineLevel="0" collapsed="false">
      <c r="A76" s="264"/>
      <c r="B76" s="103"/>
      <c r="C76" s="103"/>
      <c r="D76" s="103"/>
      <c r="E76" s="103"/>
      <c r="F76" s="103"/>
      <c r="G76" s="103"/>
      <c r="H76" s="103"/>
      <c r="I76" s="103"/>
    </row>
    <row r="77" customFormat="false" ht="12.75" hidden="false" customHeight="false" outlineLevel="0" collapsed="false">
      <c r="A77" s="113"/>
      <c r="B77" s="89"/>
      <c r="C77" s="89"/>
      <c r="D77" s="89"/>
      <c r="E77" s="89"/>
      <c r="F77" s="89"/>
      <c r="G77" s="89"/>
      <c r="H77" s="89"/>
      <c r="I77" s="89"/>
    </row>
    <row r="78" customFormat="false" ht="12.75" hidden="false" customHeight="false" outlineLevel="0" collapsed="false">
      <c r="A78" s="89"/>
      <c r="B78" s="126"/>
      <c r="C78" s="126"/>
      <c r="D78" s="126"/>
      <c r="E78" s="126"/>
      <c r="F78" s="126"/>
      <c r="G78" s="126"/>
      <c r="H78" s="126"/>
      <c r="I78" s="126"/>
    </row>
    <row r="79" customFormat="false" ht="12.75" hidden="false" customHeight="false" outlineLevel="0" collapsed="false">
      <c r="A79" s="89"/>
      <c r="B79" s="126"/>
      <c r="C79" s="126"/>
      <c r="D79" s="126"/>
      <c r="E79" s="126"/>
      <c r="F79" s="126"/>
      <c r="G79" s="126"/>
      <c r="H79" s="126"/>
      <c r="I79" s="126"/>
    </row>
    <row r="80" customFormat="false" ht="12.75" hidden="false" customHeight="false" outlineLevel="0" collapsed="false">
      <c r="A80" s="89"/>
      <c r="B80" s="126"/>
      <c r="C80" s="126"/>
      <c r="D80" s="126"/>
      <c r="E80" s="126"/>
      <c r="F80" s="126"/>
      <c r="G80" s="126"/>
      <c r="H80" s="126"/>
      <c r="I80" s="126"/>
    </row>
    <row r="81" customFormat="false" ht="12.75" hidden="false" customHeight="false" outlineLevel="0" collapsed="false">
      <c r="A81" s="89"/>
      <c r="B81" s="126"/>
      <c r="C81" s="126"/>
      <c r="D81" s="126"/>
      <c r="E81" s="126"/>
      <c r="F81" s="126"/>
      <c r="G81" s="126"/>
      <c r="H81" s="126"/>
      <c r="I81" s="126"/>
    </row>
    <row r="82" s="151" customFormat="true" ht="12.75" hidden="false" customHeight="false" outlineLevel="0" collapsed="false">
      <c r="A82" s="113"/>
      <c r="B82" s="101"/>
      <c r="C82" s="101"/>
      <c r="D82" s="101"/>
      <c r="E82" s="101"/>
      <c r="F82" s="101"/>
      <c r="G82" s="101"/>
      <c r="H82" s="101"/>
      <c r="I82" s="101"/>
    </row>
    <row r="83" s="151" customFormat="true" ht="12.75" hidden="false" customHeight="false" outlineLevel="0" collapsed="false">
      <c r="A83" s="97"/>
      <c r="B83" s="126"/>
      <c r="C83" s="126"/>
      <c r="D83" s="126"/>
      <c r="E83" s="126"/>
      <c r="F83" s="126"/>
      <c r="G83" s="126"/>
      <c r="H83" s="126"/>
      <c r="I83" s="126"/>
    </row>
    <row r="84" s="151" customFormat="true" ht="12.75" hidden="false" customHeight="false" outlineLevel="0" collapsed="false">
      <c r="A84" s="97"/>
      <c r="B84" s="126"/>
      <c r="C84" s="126"/>
      <c r="D84" s="126"/>
      <c r="E84" s="126"/>
      <c r="F84" s="126"/>
      <c r="G84" s="126"/>
      <c r="H84" s="126"/>
      <c r="I84" s="126"/>
    </row>
    <row r="85" s="151" customFormat="true" ht="12.75" hidden="false" customHeight="false" outlineLevel="0" collapsed="false">
      <c r="A85" s="97"/>
      <c r="B85" s="126"/>
      <c r="C85" s="126"/>
      <c r="D85" s="126"/>
      <c r="E85" s="126"/>
      <c r="F85" s="126"/>
      <c r="G85" s="126"/>
      <c r="H85" s="126"/>
      <c r="I85"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196"/>
      <c r="B2" s="91" t="s">
        <v>440</v>
      </c>
      <c r="C2" s="91"/>
      <c r="D2" s="91"/>
      <c r="E2" s="91"/>
      <c r="F2" s="91"/>
      <c r="G2" s="91"/>
      <c r="H2" s="91"/>
      <c r="I2" s="148"/>
      <c r="J2" s="196"/>
      <c r="K2" s="196"/>
      <c r="L2" s="196"/>
    </row>
    <row r="3" customFormat="false" ht="12.75" hidden="false" customHeight="false" outlineLevel="0" collapsed="false">
      <c r="A3" s="195" t="s">
        <v>240</v>
      </c>
      <c r="B3" s="95" t="s">
        <v>241</v>
      </c>
      <c r="C3" s="95"/>
      <c r="D3" s="95"/>
      <c r="E3" s="95"/>
      <c r="F3" s="95"/>
      <c r="G3" s="95"/>
      <c r="I3" s="148" t="s">
        <v>441</v>
      </c>
      <c r="J3" s="196"/>
      <c r="K3" s="196"/>
      <c r="L3" s="196"/>
    </row>
    <row r="4" customFormat="false" ht="12.75" hidden="false" customHeight="false" outlineLevel="0" collapsed="false">
      <c r="A4" s="195" t="s">
        <v>267</v>
      </c>
      <c r="B4" s="96" t="s">
        <v>326</v>
      </c>
      <c r="C4" s="91" t="s">
        <v>442</v>
      </c>
      <c r="D4" s="91"/>
      <c r="E4" s="91"/>
      <c r="G4" s="96" t="s">
        <v>443</v>
      </c>
      <c r="I4" s="157" t="s">
        <v>444</v>
      </c>
      <c r="J4" s="170" t="s">
        <v>444</v>
      </c>
      <c r="K4" s="28" t="s">
        <v>444</v>
      </c>
      <c r="L4" s="28" t="s">
        <v>445</v>
      </c>
    </row>
    <row r="5" customFormat="false" ht="12.75" hidden="false" customHeight="false" outlineLevel="0" collapsed="false">
      <c r="A5" s="195" t="s">
        <v>250</v>
      </c>
      <c r="B5" s="96" t="s">
        <v>329</v>
      </c>
      <c r="C5" s="96" t="s">
        <v>446</v>
      </c>
      <c r="D5" s="96" t="s">
        <v>447</v>
      </c>
      <c r="E5" s="96" t="s">
        <v>448</v>
      </c>
      <c r="G5" s="96" t="s">
        <v>449</v>
      </c>
      <c r="I5" s="157" t="s">
        <v>450</v>
      </c>
      <c r="J5" s="170" t="s">
        <v>451</v>
      </c>
      <c r="K5" s="170" t="s">
        <v>316</v>
      </c>
      <c r="L5" s="170" t="s">
        <v>316</v>
      </c>
    </row>
    <row r="6" customFormat="false" ht="12.75" hidden="false" customHeight="false" outlineLevel="0" collapsed="false">
      <c r="C6" s="96" t="s">
        <v>452</v>
      </c>
      <c r="D6" s="96" t="s">
        <v>452</v>
      </c>
      <c r="E6" s="96" t="s">
        <v>453</v>
      </c>
      <c r="G6" s="96" t="s">
        <v>454</v>
      </c>
      <c r="I6" s="157" t="s">
        <v>452</v>
      </c>
      <c r="J6" s="170" t="s">
        <v>455</v>
      </c>
      <c r="K6" s="170" t="s">
        <v>453</v>
      </c>
      <c r="L6" s="157"/>
    </row>
    <row r="7" customFormat="false" ht="12.75" hidden="false" customHeight="false" outlineLevel="0" collapsed="false">
      <c r="E7" s="96"/>
      <c r="G7" s="96" t="s">
        <v>456</v>
      </c>
      <c r="I7" s="157"/>
      <c r="J7" s="170" t="s">
        <v>452</v>
      </c>
      <c r="K7" s="157"/>
      <c r="L7" s="157"/>
    </row>
    <row r="8" customFormat="false" ht="12.75" hidden="false" customHeight="false" outlineLevel="0" collapsed="false">
      <c r="C8" s="97"/>
      <c r="D8" s="97"/>
      <c r="G8" s="96" t="s">
        <v>457</v>
      </c>
    </row>
    <row r="9" customFormat="false" ht="12.75" hidden="false" customHeight="false" outlineLevel="0" collapsed="false">
      <c r="A9" s="195"/>
      <c r="F9" s="97"/>
      <c r="G9" s="96" t="s">
        <v>458</v>
      </c>
      <c r="H9" s="97"/>
      <c r="I9" s="157"/>
      <c r="J9" s="157"/>
      <c r="K9" s="197"/>
    </row>
    <row r="10" customFormat="false" ht="12.75" hidden="false" customHeight="false" outlineLevel="0" collapsed="false">
      <c r="C10" s="91"/>
      <c r="D10" s="91"/>
      <c r="E10" s="91"/>
    </row>
    <row r="11" s="200" customFormat="true" ht="12.75" hidden="false" customHeight="false" outlineLevel="0" collapsed="false">
      <c r="A11" s="198"/>
      <c r="B11" s="94" t="s">
        <v>266</v>
      </c>
      <c r="C11" s="94" t="s">
        <v>272</v>
      </c>
      <c r="D11" s="94" t="s">
        <v>264</v>
      </c>
      <c r="E11" s="94" t="s">
        <v>273</v>
      </c>
      <c r="F11" s="94"/>
      <c r="G11" s="94" t="s">
        <v>265</v>
      </c>
      <c r="H11" s="94"/>
      <c r="I11" s="94" t="s">
        <v>274</v>
      </c>
      <c r="J11" s="199" t="s">
        <v>275</v>
      </c>
      <c r="K11" s="199" t="s">
        <v>276</v>
      </c>
      <c r="L11" s="199" t="s">
        <v>277</v>
      </c>
    </row>
    <row r="12" customFormat="false" ht="12.75" hidden="false" customHeight="false" outlineLevel="0" collapsed="false">
      <c r="A12" s="201"/>
    </row>
    <row r="13" customFormat="false" ht="12.75" hidden="false" customHeight="false" outlineLevel="0" collapsed="false">
      <c r="A13" s="201" t="s">
        <v>279</v>
      </c>
    </row>
    <row r="14" customFormat="false" ht="12.75" hidden="false" customHeight="false" outlineLevel="0" collapsed="false">
      <c r="A14" s="202" t="s">
        <v>393</v>
      </c>
      <c r="B14" s="101" t="n">
        <v>570.1</v>
      </c>
      <c r="C14" s="101" t="n">
        <v>82</v>
      </c>
      <c r="D14" s="101" t="n">
        <v>6</v>
      </c>
      <c r="E14" s="101" t="n">
        <v>87.5</v>
      </c>
      <c r="F14" s="101"/>
      <c r="G14" s="101" t="n">
        <v>177</v>
      </c>
      <c r="H14" s="101"/>
      <c r="I14" s="156" t="n">
        <v>486.6</v>
      </c>
      <c r="J14" s="156" t="n">
        <v>34.1</v>
      </c>
      <c r="K14" s="156" t="n">
        <v>520.8</v>
      </c>
      <c r="L14" s="156" t="n">
        <v>2639.4</v>
      </c>
    </row>
    <row r="15" customFormat="false" ht="12.75" hidden="false" customHeight="false" outlineLevel="0" collapsed="false">
      <c r="A15" s="202" t="s">
        <v>394</v>
      </c>
      <c r="B15" s="101" t="n">
        <v>2851.9</v>
      </c>
      <c r="C15" s="101" t="n">
        <v>433.8</v>
      </c>
      <c r="D15" s="101" t="n">
        <v>128.6</v>
      </c>
      <c r="E15" s="101" t="n">
        <v>557.4</v>
      </c>
      <c r="F15" s="101"/>
      <c r="G15" s="101" t="n">
        <v>1304.4</v>
      </c>
      <c r="H15" s="101"/>
      <c r="I15" s="156" t="n">
        <v>2652.7</v>
      </c>
      <c r="J15" s="156" t="n">
        <v>913.6</v>
      </c>
      <c r="K15" s="156" t="n">
        <v>3566.3</v>
      </c>
      <c r="L15" s="156" t="n">
        <v>23962</v>
      </c>
    </row>
    <row r="16" customFormat="false" ht="12.75" hidden="false" customHeight="false" outlineLevel="0" collapsed="false">
      <c r="A16" s="202" t="s">
        <v>395</v>
      </c>
      <c r="B16" s="101" t="n">
        <v>785.2</v>
      </c>
      <c r="C16" s="101" t="n">
        <v>95.1</v>
      </c>
      <c r="D16" s="101" t="n">
        <v>28.9</v>
      </c>
      <c r="E16" s="101" t="n">
        <v>123.6</v>
      </c>
      <c r="F16" s="101"/>
      <c r="G16" s="101" t="n">
        <v>336.4</v>
      </c>
      <c r="H16" s="101"/>
      <c r="I16" s="156" t="n">
        <v>522.8</v>
      </c>
      <c r="J16" s="156" t="n">
        <v>227.6</v>
      </c>
      <c r="K16" s="156" t="n">
        <v>750.4</v>
      </c>
      <c r="L16" s="156" t="n">
        <v>6066.4</v>
      </c>
    </row>
    <row r="17" s="105" customFormat="true" ht="21" hidden="false" customHeight="true" outlineLevel="0" collapsed="false">
      <c r="A17" s="102" t="s">
        <v>287</v>
      </c>
      <c r="B17" s="101" t="n">
        <v>4207.2</v>
      </c>
      <c r="C17" s="101" t="n">
        <v>610.8</v>
      </c>
      <c r="D17" s="101" t="n">
        <v>163.4</v>
      </c>
      <c r="E17" s="101" t="n">
        <v>768.5</v>
      </c>
      <c r="F17" s="101"/>
      <c r="G17" s="101" t="n">
        <v>1817.8</v>
      </c>
      <c r="H17" s="101"/>
      <c r="I17" s="156" t="n">
        <v>3662.2</v>
      </c>
      <c r="J17" s="156" t="n">
        <v>1175.3</v>
      </c>
      <c r="K17" s="156" t="n">
        <v>4837.4</v>
      </c>
      <c r="L17" s="156" t="n">
        <v>32667.8</v>
      </c>
    </row>
    <row r="18" customFormat="false" ht="12.75" hidden="false" customHeight="false" outlineLevel="0" collapsed="false">
      <c r="A18" s="103"/>
      <c r="B18" s="101"/>
      <c r="C18" s="101"/>
      <c r="D18" s="101"/>
      <c r="E18" s="101"/>
      <c r="F18" s="101"/>
      <c r="G18" s="101"/>
      <c r="H18" s="101"/>
      <c r="I18" s="156"/>
      <c r="J18" s="156"/>
      <c r="K18" s="156"/>
      <c r="L18" s="156"/>
    </row>
    <row r="19" customFormat="false" ht="12.75" hidden="false" customHeight="false" outlineLevel="0" collapsed="false">
      <c r="A19" s="104" t="s">
        <v>251</v>
      </c>
      <c r="B19" s="101"/>
      <c r="C19" s="101"/>
      <c r="D19" s="101"/>
      <c r="E19" s="101"/>
      <c r="F19" s="101"/>
      <c r="G19" s="101"/>
      <c r="H19" s="101"/>
      <c r="I19" s="156"/>
      <c r="J19" s="156"/>
      <c r="K19" s="156"/>
      <c r="L19" s="156"/>
    </row>
    <row r="20" customFormat="false" ht="12.75" hidden="false" customHeight="false" outlineLevel="0" collapsed="false">
      <c r="A20" s="103" t="s">
        <v>290</v>
      </c>
      <c r="B20" s="101" t="n">
        <v>4148.9</v>
      </c>
      <c r="C20" s="101" t="n">
        <v>608.7</v>
      </c>
      <c r="D20" s="101" t="n">
        <v>162.8</v>
      </c>
      <c r="E20" s="101" t="n">
        <v>765.8</v>
      </c>
      <c r="F20" s="101"/>
      <c r="G20" s="101" t="n">
        <v>1802.4</v>
      </c>
      <c r="H20" s="101"/>
      <c r="I20" s="156" t="n">
        <v>3649.3</v>
      </c>
      <c r="J20" s="156" t="n">
        <v>1167.9</v>
      </c>
      <c r="K20" s="156" t="n">
        <v>4817.2</v>
      </c>
      <c r="L20" s="156" t="n">
        <v>32411.8</v>
      </c>
    </row>
    <row r="21" customFormat="false" ht="12.75" hidden="false" customHeight="false" outlineLevel="0" collapsed="false">
      <c r="A21" s="89" t="s">
        <v>291</v>
      </c>
      <c r="B21" s="101" t="n">
        <v>3972.4</v>
      </c>
      <c r="C21" s="101" t="n">
        <v>593.4</v>
      </c>
      <c r="D21" s="101" t="n">
        <v>162.4</v>
      </c>
      <c r="E21" s="101" t="n">
        <v>750.2</v>
      </c>
      <c r="F21" s="101"/>
      <c r="G21" s="101" t="n">
        <v>1756.7</v>
      </c>
      <c r="H21" s="101"/>
      <c r="I21" s="156" t="n">
        <v>3573.8</v>
      </c>
      <c r="J21" s="156" t="n">
        <v>1167.2</v>
      </c>
      <c r="K21" s="156" t="n">
        <v>4741</v>
      </c>
      <c r="L21" s="156" t="n">
        <v>31863.6</v>
      </c>
    </row>
    <row r="22" customFormat="false" ht="12.75" hidden="false" customHeight="false" outlineLevel="0" collapsed="false">
      <c r="A22" s="89"/>
    </row>
    <row r="23" customFormat="false" ht="12.75" hidden="false" customHeight="false" outlineLevel="0" collapsed="false">
      <c r="A23" s="89"/>
    </row>
    <row r="24" customFormat="false" ht="14.25" hidden="false" customHeight="false" outlineLevel="0" collapsed="false">
      <c r="A24" s="203" t="s">
        <v>459</v>
      </c>
    </row>
    <row r="25" customFormat="false" ht="14.25" hidden="false" customHeight="false" outlineLevel="0" collapsed="false">
      <c r="A25" s="203"/>
    </row>
    <row r="27" customFormat="false" ht="12.75" hidden="false" customHeight="false" outlineLevel="0" collapsed="false">
      <c r="A27" s="195" t="s">
        <v>438</v>
      </c>
      <c r="B27" s="91" t="s">
        <v>292</v>
      </c>
      <c r="C27" s="91"/>
      <c r="D27" s="91"/>
      <c r="E27" s="91"/>
      <c r="F27" s="91"/>
      <c r="G27" s="91"/>
      <c r="H27" s="91"/>
      <c r="I27" s="148"/>
      <c r="J27" s="196"/>
      <c r="K27" s="196"/>
      <c r="L27" s="196"/>
    </row>
    <row r="28" customFormat="false" ht="12.75" hidden="false" customHeight="false" outlineLevel="0" collapsed="false">
      <c r="A28" s="195" t="s">
        <v>240</v>
      </c>
      <c r="B28" s="95" t="s">
        <v>241</v>
      </c>
      <c r="C28" s="95"/>
      <c r="D28" s="95"/>
      <c r="E28" s="95"/>
      <c r="F28" s="95"/>
      <c r="G28" s="95"/>
      <c r="I28" s="148" t="s">
        <v>441</v>
      </c>
      <c r="J28" s="196"/>
      <c r="K28" s="196"/>
      <c r="L28" s="196"/>
    </row>
    <row r="29" customFormat="false" ht="12.75" hidden="false" customHeight="false" outlineLevel="0" collapsed="false">
      <c r="A29" s="195" t="s">
        <v>267</v>
      </c>
      <c r="B29" s="96" t="s">
        <v>326</v>
      </c>
      <c r="C29" s="91" t="s">
        <v>442</v>
      </c>
      <c r="D29" s="91"/>
      <c r="E29" s="91"/>
      <c r="G29" s="96" t="s">
        <v>443</v>
      </c>
      <c r="I29" s="157" t="s">
        <v>444</v>
      </c>
      <c r="J29" s="170" t="s">
        <v>444</v>
      </c>
      <c r="K29" s="28" t="s">
        <v>444</v>
      </c>
      <c r="L29" s="28" t="s">
        <v>445</v>
      </c>
    </row>
    <row r="30" customFormat="false" ht="12.75" hidden="false" customHeight="false" outlineLevel="0" collapsed="false">
      <c r="A30" s="195" t="s">
        <v>250</v>
      </c>
      <c r="B30" s="96" t="s">
        <v>119</v>
      </c>
      <c r="C30" s="96" t="s">
        <v>446</v>
      </c>
      <c r="D30" s="96" t="s">
        <v>447</v>
      </c>
      <c r="E30" s="96" t="s">
        <v>448</v>
      </c>
      <c r="G30" s="96" t="s">
        <v>449</v>
      </c>
      <c r="I30" s="157" t="s">
        <v>450</v>
      </c>
      <c r="J30" s="170" t="s">
        <v>451</v>
      </c>
      <c r="K30" s="170" t="s">
        <v>316</v>
      </c>
      <c r="L30" s="170" t="s">
        <v>316</v>
      </c>
    </row>
    <row r="31" customFormat="false" ht="12.75" hidden="false" customHeight="false" outlineLevel="0" collapsed="false">
      <c r="C31" s="96" t="s">
        <v>452</v>
      </c>
      <c r="D31" s="96" t="s">
        <v>452</v>
      </c>
      <c r="E31" s="96" t="s">
        <v>453</v>
      </c>
      <c r="G31" s="96" t="s">
        <v>454</v>
      </c>
      <c r="I31" s="157" t="s">
        <v>452</v>
      </c>
      <c r="J31" s="170" t="s">
        <v>455</v>
      </c>
      <c r="K31" s="170" t="s">
        <v>453</v>
      </c>
      <c r="L31" s="157"/>
    </row>
    <row r="32" customFormat="false" ht="12.75" hidden="false" customHeight="false" outlineLevel="0" collapsed="false">
      <c r="E32" s="96"/>
      <c r="G32" s="96" t="s">
        <v>456</v>
      </c>
      <c r="I32" s="157"/>
      <c r="J32" s="170" t="s">
        <v>452</v>
      </c>
      <c r="K32" s="157"/>
      <c r="L32" s="157"/>
    </row>
    <row r="33" customFormat="false" ht="12.75" hidden="false" customHeight="false" outlineLevel="0" collapsed="false">
      <c r="C33" s="97"/>
      <c r="D33" s="97"/>
      <c r="G33" s="96" t="s">
        <v>457</v>
      </c>
      <c r="I33" s="157"/>
      <c r="J33" s="157"/>
      <c r="K33" s="157"/>
    </row>
    <row r="34" customFormat="false" ht="12.75" hidden="false" customHeight="false" outlineLevel="0" collapsed="false">
      <c r="A34" s="195"/>
      <c r="F34" s="97"/>
      <c r="G34" s="96" t="s">
        <v>458</v>
      </c>
      <c r="H34" s="97"/>
      <c r="I34" s="157"/>
      <c r="J34" s="157"/>
      <c r="K34" s="197"/>
    </row>
    <row r="35" customFormat="false" ht="12.75" hidden="false" customHeight="false" outlineLevel="0" collapsed="false">
      <c r="C35" s="91"/>
      <c r="D35" s="91"/>
      <c r="E35" s="91"/>
    </row>
    <row r="36" s="200" customFormat="true" ht="12.75" hidden="false" customHeight="false" outlineLevel="0" collapsed="false">
      <c r="A36" s="198"/>
      <c r="B36" s="94" t="s">
        <v>266</v>
      </c>
      <c r="C36" s="94" t="s">
        <v>272</v>
      </c>
      <c r="D36" s="94" t="s">
        <v>264</v>
      </c>
      <c r="E36" s="94" t="s">
        <v>273</v>
      </c>
      <c r="F36" s="94"/>
      <c r="G36" s="94" t="s">
        <v>265</v>
      </c>
      <c r="H36" s="94"/>
      <c r="I36" s="94" t="s">
        <v>274</v>
      </c>
      <c r="J36" s="199" t="s">
        <v>275</v>
      </c>
      <c r="K36" s="199" t="s">
        <v>276</v>
      </c>
      <c r="L36" s="199" t="s">
        <v>277</v>
      </c>
    </row>
    <row r="38" customFormat="false" ht="12.75" hidden="false" customHeight="false" outlineLevel="0" collapsed="false">
      <c r="A38" s="201" t="s">
        <v>293</v>
      </c>
    </row>
    <row r="39" customFormat="false" ht="12.75" hidden="false" customHeight="false" outlineLevel="0" collapsed="false">
      <c r="A39" s="202" t="s">
        <v>393</v>
      </c>
      <c r="B39" s="101" t="n">
        <v>298.5</v>
      </c>
      <c r="C39" s="101" t="n">
        <v>47.5</v>
      </c>
      <c r="D39" s="101" t="n">
        <v>5.3</v>
      </c>
      <c r="E39" s="101" t="n">
        <v>52.3</v>
      </c>
      <c r="F39" s="101"/>
      <c r="G39" s="101" t="n">
        <v>106.9</v>
      </c>
      <c r="H39" s="101"/>
      <c r="I39" s="156" t="n">
        <v>298.5</v>
      </c>
      <c r="J39" s="156" t="n">
        <v>28.8</v>
      </c>
      <c r="K39" s="156" t="n">
        <v>327.3</v>
      </c>
      <c r="L39" s="156" t="n">
        <v>1480.2</v>
      </c>
    </row>
    <row r="40" customFormat="false" ht="12.75" hidden="false" customHeight="false" outlineLevel="0" collapsed="false">
      <c r="A40" s="202" t="s">
        <v>394</v>
      </c>
      <c r="B40" s="101" t="n">
        <v>1439.2</v>
      </c>
      <c r="C40" s="101" t="n">
        <v>249.6</v>
      </c>
      <c r="D40" s="101" t="n">
        <v>83.9</v>
      </c>
      <c r="E40" s="101" t="n">
        <v>331</v>
      </c>
      <c r="F40" s="101"/>
      <c r="G40" s="101" t="n">
        <v>652.8</v>
      </c>
      <c r="H40" s="101"/>
      <c r="I40" s="156" t="n">
        <v>1652.2</v>
      </c>
      <c r="J40" s="156" t="n">
        <v>657.8</v>
      </c>
      <c r="K40" s="156" t="n">
        <v>2310</v>
      </c>
      <c r="L40" s="156" t="n">
        <v>11113.6</v>
      </c>
    </row>
    <row r="41" customFormat="false" ht="12.75" hidden="false" customHeight="false" outlineLevel="0" collapsed="false">
      <c r="A41" s="202" t="s">
        <v>395</v>
      </c>
      <c r="B41" s="101" t="n">
        <v>392.4</v>
      </c>
      <c r="C41" s="101" t="n">
        <v>52.1</v>
      </c>
      <c r="D41" s="101" t="n">
        <v>18.1</v>
      </c>
      <c r="E41" s="101" t="n">
        <v>69.9</v>
      </c>
      <c r="F41" s="101"/>
      <c r="G41" s="101" t="n">
        <v>166.2</v>
      </c>
      <c r="H41" s="101"/>
      <c r="I41" s="156" t="n">
        <v>340.5</v>
      </c>
      <c r="J41" s="156" t="n">
        <v>151.7</v>
      </c>
      <c r="K41" s="156" t="n">
        <v>492.1</v>
      </c>
      <c r="L41" s="156" t="n">
        <v>2932.8</v>
      </c>
    </row>
    <row r="42" s="105" customFormat="true" ht="21" hidden="false" customHeight="true" outlineLevel="0" collapsed="false">
      <c r="A42" s="102" t="s">
        <v>287</v>
      </c>
      <c r="B42" s="101" t="n">
        <v>2130.1</v>
      </c>
      <c r="C42" s="101" t="n">
        <v>349.2</v>
      </c>
      <c r="D42" s="101" t="n">
        <v>107.3</v>
      </c>
      <c r="E42" s="101" t="n">
        <v>453.3</v>
      </c>
      <c r="F42" s="101"/>
      <c r="G42" s="101" t="n">
        <v>925.9</v>
      </c>
      <c r="H42" s="101"/>
      <c r="I42" s="156" t="n">
        <v>2291.1</v>
      </c>
      <c r="J42" s="156" t="n">
        <v>838.3</v>
      </c>
      <c r="K42" s="156" t="n">
        <v>3129.4</v>
      </c>
      <c r="L42" s="156" t="n">
        <v>15526.6</v>
      </c>
    </row>
    <row r="43" customFormat="false" ht="12.75" hidden="false" customHeight="false" outlineLevel="0" collapsed="false">
      <c r="A43" s="103"/>
      <c r="B43" s="101"/>
      <c r="C43" s="101"/>
      <c r="D43" s="101"/>
      <c r="E43" s="101"/>
      <c r="F43" s="101"/>
      <c r="G43" s="101"/>
      <c r="H43" s="101"/>
      <c r="I43" s="156"/>
      <c r="J43" s="156"/>
      <c r="K43" s="156"/>
      <c r="L43" s="156"/>
    </row>
    <row r="44" customFormat="false" ht="12.75" hidden="false" customHeight="false" outlineLevel="0" collapsed="false">
      <c r="A44" s="104" t="s">
        <v>251</v>
      </c>
      <c r="B44" s="101"/>
      <c r="C44" s="101"/>
      <c r="D44" s="101"/>
      <c r="E44" s="101"/>
      <c r="F44" s="101"/>
      <c r="G44" s="101"/>
      <c r="H44" s="101"/>
      <c r="I44" s="156"/>
      <c r="J44" s="156"/>
      <c r="K44" s="156"/>
      <c r="L44" s="156"/>
    </row>
    <row r="45" customFormat="false" ht="12.75" hidden="false" customHeight="false" outlineLevel="0" collapsed="false">
      <c r="A45" s="103" t="s">
        <v>290</v>
      </c>
      <c r="B45" s="101" t="n">
        <v>2096.7</v>
      </c>
      <c r="C45" s="101" t="n">
        <v>348.3</v>
      </c>
      <c r="D45" s="101" t="n">
        <v>107.3</v>
      </c>
      <c r="E45" s="101" t="n">
        <v>452.4</v>
      </c>
      <c r="F45" s="101"/>
      <c r="G45" s="101" t="n">
        <v>916.7</v>
      </c>
      <c r="H45" s="101"/>
      <c r="I45" s="156" t="n">
        <v>2286.3</v>
      </c>
      <c r="J45" s="156" t="n">
        <v>838.3</v>
      </c>
      <c r="K45" s="156" t="n">
        <v>3124.6</v>
      </c>
      <c r="L45" s="156" t="n">
        <v>15368.5</v>
      </c>
    </row>
    <row r="46" customFormat="false" ht="12.75" hidden="false" customHeight="false" outlineLevel="0" collapsed="false">
      <c r="A46" s="89" t="s">
        <v>291</v>
      </c>
      <c r="B46" s="101" t="n">
        <v>2007.7</v>
      </c>
      <c r="C46" s="101" t="n">
        <v>339.5</v>
      </c>
      <c r="D46" s="101" t="n">
        <v>106.9</v>
      </c>
      <c r="E46" s="101" t="n">
        <v>443.2</v>
      </c>
      <c r="F46" s="101"/>
      <c r="G46" s="101" t="n">
        <v>892.6</v>
      </c>
      <c r="H46" s="101"/>
      <c r="I46" s="156" t="n">
        <v>2242.1</v>
      </c>
      <c r="J46" s="156" t="n">
        <v>837.6</v>
      </c>
      <c r="K46" s="156" t="n">
        <v>3079.7</v>
      </c>
      <c r="L46" s="156" t="n">
        <v>15065.1</v>
      </c>
    </row>
    <row r="47" customFormat="false" ht="12.75" hidden="false" customHeight="false" outlineLevel="0" collapsed="false">
      <c r="A47" s="204"/>
      <c r="B47" s="101"/>
      <c r="C47" s="101"/>
      <c r="D47" s="101"/>
      <c r="E47" s="101"/>
      <c r="F47" s="101"/>
      <c r="G47" s="101"/>
      <c r="H47" s="101"/>
      <c r="I47" s="156"/>
      <c r="J47" s="156"/>
      <c r="K47" s="156"/>
      <c r="L47" s="156"/>
    </row>
    <row r="48" customFormat="false" ht="12.75" hidden="false" customHeight="false" outlineLevel="0" collapsed="false">
      <c r="A48" s="205" t="s">
        <v>294</v>
      </c>
      <c r="B48" s="101"/>
      <c r="C48" s="101"/>
      <c r="D48" s="101"/>
      <c r="E48" s="101"/>
      <c r="F48" s="101"/>
      <c r="G48" s="101"/>
      <c r="H48" s="101"/>
      <c r="I48" s="156"/>
      <c r="J48" s="156"/>
      <c r="K48" s="156"/>
      <c r="L48" s="156"/>
    </row>
    <row r="49" customFormat="false" ht="12.75" hidden="false" customHeight="false" outlineLevel="0" collapsed="false">
      <c r="A49" s="202" t="s">
        <v>393</v>
      </c>
      <c r="B49" s="101" t="n">
        <v>271.6</v>
      </c>
      <c r="C49" s="101" t="n">
        <v>34.4</v>
      </c>
      <c r="D49" s="101" t="n">
        <v>0.7</v>
      </c>
      <c r="E49" s="101" t="n">
        <v>35.2</v>
      </c>
      <c r="F49" s="101"/>
      <c r="G49" s="101" t="n">
        <v>70.1</v>
      </c>
      <c r="H49" s="101"/>
      <c r="I49" s="156" t="n">
        <v>188.2</v>
      </c>
      <c r="J49" s="156" t="n">
        <v>5.3</v>
      </c>
      <c r="K49" s="156" t="n">
        <v>193.4</v>
      </c>
      <c r="L49" s="156" t="n">
        <v>1159.1</v>
      </c>
    </row>
    <row r="50" customFormat="false" ht="12.75" hidden="false" customHeight="false" outlineLevel="0" collapsed="false">
      <c r="A50" s="202" t="s">
        <v>394</v>
      </c>
      <c r="B50" s="101" t="n">
        <v>1412.7</v>
      </c>
      <c r="C50" s="101" t="n">
        <v>184.2</v>
      </c>
      <c r="D50" s="101" t="n">
        <v>44.7</v>
      </c>
      <c r="E50" s="101" t="n">
        <v>226.3</v>
      </c>
      <c r="F50" s="101"/>
      <c r="G50" s="101" t="n">
        <v>651.6</v>
      </c>
      <c r="H50" s="101"/>
      <c r="I50" s="156" t="n">
        <v>1000.6</v>
      </c>
      <c r="J50" s="156" t="n">
        <v>255.7</v>
      </c>
      <c r="K50" s="156" t="n">
        <v>1256.3</v>
      </c>
      <c r="L50" s="156" t="n">
        <v>12848.5</v>
      </c>
    </row>
    <row r="51" customFormat="false" ht="12.75" hidden="false" customHeight="false" outlineLevel="0" collapsed="false">
      <c r="A51" s="202" t="s">
        <v>395</v>
      </c>
      <c r="B51" s="101" t="n">
        <v>392.7</v>
      </c>
      <c r="C51" s="101" t="n">
        <v>42.9</v>
      </c>
      <c r="D51" s="101" t="n">
        <v>10.8</v>
      </c>
      <c r="E51" s="101" t="n">
        <v>53.7</v>
      </c>
      <c r="F51" s="101"/>
      <c r="G51" s="101" t="n">
        <v>170.2</v>
      </c>
      <c r="H51" s="101"/>
      <c r="I51" s="156" t="n">
        <v>182.3</v>
      </c>
      <c r="J51" s="156" t="n">
        <v>75.9</v>
      </c>
      <c r="K51" s="156" t="n">
        <v>258.3</v>
      </c>
      <c r="L51" s="156" t="n">
        <v>3133.6</v>
      </c>
    </row>
    <row r="52" s="105" customFormat="true" ht="21" hidden="false" customHeight="true" outlineLevel="0" collapsed="false">
      <c r="A52" s="102" t="s">
        <v>287</v>
      </c>
      <c r="B52" s="101" t="n">
        <v>2077.1</v>
      </c>
      <c r="C52" s="101" t="n">
        <v>261.6</v>
      </c>
      <c r="D52" s="101" t="n">
        <v>56.2</v>
      </c>
      <c r="E52" s="101" t="n">
        <v>315.3</v>
      </c>
      <c r="F52" s="101"/>
      <c r="G52" s="101" t="n">
        <v>891.9</v>
      </c>
      <c r="H52" s="101"/>
      <c r="I52" s="156" t="n">
        <v>1371</v>
      </c>
      <c r="J52" s="156" t="n">
        <v>337</v>
      </c>
      <c r="K52" s="156" t="n">
        <v>1708</v>
      </c>
      <c r="L52" s="156" t="n">
        <v>17141.2</v>
      </c>
    </row>
    <row r="53" customFormat="false" ht="12.75" hidden="false" customHeight="false" outlineLevel="0" collapsed="false">
      <c r="A53" s="103"/>
      <c r="B53" s="101"/>
      <c r="C53" s="101"/>
      <c r="D53" s="101"/>
      <c r="E53" s="101"/>
      <c r="F53" s="101"/>
      <c r="G53" s="101"/>
      <c r="H53" s="101"/>
      <c r="I53" s="156"/>
      <c r="J53" s="156"/>
      <c r="K53" s="156"/>
      <c r="L53" s="156"/>
    </row>
    <row r="54" customFormat="false" ht="12.75" hidden="false" customHeight="false" outlineLevel="0" collapsed="false">
      <c r="A54" s="104" t="s">
        <v>251</v>
      </c>
      <c r="B54" s="101"/>
      <c r="C54" s="101"/>
      <c r="D54" s="101"/>
      <c r="E54" s="101"/>
      <c r="F54" s="101"/>
      <c r="G54" s="101"/>
      <c r="H54" s="101"/>
      <c r="I54" s="156"/>
      <c r="J54" s="156"/>
      <c r="K54" s="156"/>
      <c r="L54" s="156"/>
    </row>
    <row r="55" customFormat="false" ht="12.75" hidden="false" customHeight="false" outlineLevel="0" collapsed="false">
      <c r="A55" s="103" t="s">
        <v>290</v>
      </c>
      <c r="B55" s="101" t="n">
        <v>2052.2</v>
      </c>
      <c r="C55" s="101" t="n">
        <v>260.4</v>
      </c>
      <c r="D55" s="101" t="n">
        <v>55.5</v>
      </c>
      <c r="E55" s="101" t="n">
        <v>313.4</v>
      </c>
      <c r="F55" s="101"/>
      <c r="G55" s="101" t="n">
        <v>885.7</v>
      </c>
      <c r="H55" s="101"/>
      <c r="I55" s="156" t="n">
        <v>1363</v>
      </c>
      <c r="J55" s="156" t="n">
        <v>329.6</v>
      </c>
      <c r="K55" s="156" t="n">
        <v>1692.6</v>
      </c>
      <c r="L55" s="156" t="n">
        <v>17043.2</v>
      </c>
    </row>
    <row r="56" customFormat="false" ht="12.75" hidden="false" customHeight="false" outlineLevel="0" collapsed="false">
      <c r="A56" s="89" t="s">
        <v>291</v>
      </c>
      <c r="B56" s="101" t="n">
        <v>1964.7</v>
      </c>
      <c r="C56" s="101" t="n">
        <v>253.9</v>
      </c>
      <c r="D56" s="101" t="n">
        <v>55.5</v>
      </c>
      <c r="E56" s="101" t="n">
        <v>306.9</v>
      </c>
      <c r="F56" s="101"/>
      <c r="G56" s="101" t="n">
        <v>864.1</v>
      </c>
      <c r="H56" s="101"/>
      <c r="I56" s="156" t="n">
        <v>1331.8</v>
      </c>
      <c r="J56" s="156" t="n">
        <v>329.6</v>
      </c>
      <c r="K56" s="156" t="n">
        <v>1661.4</v>
      </c>
      <c r="L56" s="156" t="n">
        <v>16798.5</v>
      </c>
    </row>
    <row r="57" customFormat="false" ht="12.75" hidden="false" customHeight="false" outlineLevel="0" collapsed="false">
      <c r="A57" s="195"/>
      <c r="B57" s="101"/>
      <c r="C57" s="101"/>
      <c r="D57" s="101"/>
      <c r="E57" s="101"/>
      <c r="F57" s="101"/>
      <c r="G57" s="101"/>
      <c r="H57" s="101"/>
      <c r="I57" s="156"/>
      <c r="J57" s="156"/>
      <c r="K57" s="156"/>
      <c r="L57" s="156"/>
    </row>
    <row r="58" customFormat="false" ht="12.75" hidden="false" customHeight="false" outlineLevel="0" collapsed="false">
      <c r="A58" s="206"/>
    </row>
    <row r="59" customFormat="false" ht="12.75" hidden="false" customHeight="true" outlineLevel="0" collapsed="false">
      <c r="A59" s="203" t="s">
        <v>459</v>
      </c>
    </row>
    <row r="60" customFormat="false" ht="12.75" hidden="false" customHeight="false" outlineLevel="0" collapsed="false">
      <c r="A60" s="195"/>
    </row>
    <row r="61" s="200" customFormat="true" ht="14.25" hidden="false" customHeight="false" outlineLevel="0" collapsed="false">
      <c r="A61" s="203"/>
      <c r="B61" s="101"/>
      <c r="C61" s="101"/>
      <c r="D61" s="101"/>
      <c r="E61" s="101"/>
      <c r="F61" s="101"/>
      <c r="G61" s="101"/>
      <c r="H61" s="101"/>
      <c r="I61" s="156"/>
      <c r="J61" s="4"/>
      <c r="K61" s="4"/>
      <c r="L61" s="4"/>
      <c r="M61" s="4"/>
      <c r="N61" s="4"/>
      <c r="O61" s="4"/>
      <c r="P61" s="4"/>
      <c r="Q61" s="4"/>
      <c r="R61" s="4"/>
      <c r="S61" s="4"/>
    </row>
    <row r="62" customFormat="false" ht="12.75" hidden="false" customHeight="false" outlineLevel="0" collapsed="false">
      <c r="A62" s="201"/>
    </row>
    <row r="64" customFormat="false" ht="12.75" hidden="false" customHeight="false" outlineLevel="0" collapsed="false">
      <c r="A64" s="201"/>
    </row>
    <row r="72" s="207" customFormat="true" ht="20.25" hidden="false" customHeight="true" outlineLevel="0" collapsed="false">
      <c r="B72" s="89"/>
      <c r="C72" s="89"/>
      <c r="D72" s="89"/>
      <c r="E72" s="89"/>
      <c r="F72" s="89"/>
      <c r="G72" s="89"/>
      <c r="H72" s="89"/>
      <c r="I72" s="147"/>
      <c r="J72" s="4"/>
      <c r="K72" s="4"/>
      <c r="L72" s="4"/>
      <c r="M72" s="4"/>
      <c r="N72" s="4"/>
      <c r="O72" s="4"/>
      <c r="P72" s="4"/>
      <c r="Q72" s="4"/>
      <c r="R72" s="4"/>
      <c r="S72" s="4"/>
    </row>
    <row r="73" customFormat="false" ht="12.75" hidden="false" customHeight="false" outlineLevel="0" collapsed="false">
      <c r="A73" s="195"/>
    </row>
    <row r="74" customFormat="false" ht="12.75" hidden="false" customHeight="false" outlineLevel="0" collapsed="false">
      <c r="A74" s="201"/>
    </row>
    <row r="82" s="207" customFormat="true" ht="20.25" hidden="false" customHeight="true" outlineLevel="0" collapsed="false">
      <c r="B82" s="89"/>
      <c r="C82" s="89"/>
      <c r="D82" s="89"/>
      <c r="E82" s="89"/>
      <c r="F82" s="89"/>
      <c r="G82" s="89"/>
      <c r="H82" s="89"/>
      <c r="I82" s="147"/>
      <c r="J82" s="4"/>
      <c r="K82" s="4"/>
      <c r="L82" s="4"/>
      <c r="M82" s="4"/>
      <c r="N82" s="4"/>
      <c r="O82" s="4"/>
      <c r="P82" s="4"/>
      <c r="Q82" s="4"/>
      <c r="R82" s="4"/>
      <c r="S82" s="4"/>
    </row>
    <row r="83" customFormat="false" ht="12.75" hidden="false" customHeight="false" outlineLevel="0" collapsed="false">
      <c r="A83" s="195"/>
    </row>
    <row r="84" s="200" customFormat="true" ht="12.75" hidden="false" customHeight="false" outlineLevel="0" collapsed="false">
      <c r="B84" s="101"/>
      <c r="C84" s="101"/>
      <c r="D84" s="101"/>
      <c r="E84" s="101"/>
      <c r="F84" s="101"/>
      <c r="G84" s="101"/>
      <c r="H84" s="101"/>
      <c r="I84" s="156"/>
      <c r="J84" s="4"/>
      <c r="K84" s="4"/>
      <c r="L84" s="4"/>
      <c r="M84" s="4"/>
      <c r="N84" s="4"/>
      <c r="O84" s="4"/>
      <c r="P84" s="4"/>
      <c r="Q84" s="4"/>
      <c r="R84" s="4"/>
      <c r="S84" s="4"/>
    </row>
    <row r="86" customFormat="false" ht="12.75" hidden="false" customHeight="false" outlineLevel="0" collapsed="false">
      <c r="A86" s="201"/>
    </row>
    <row r="94" s="207" customFormat="true" ht="20.25" hidden="false" customHeight="true" outlineLevel="0" collapsed="false">
      <c r="B94" s="89"/>
      <c r="C94" s="89"/>
      <c r="D94" s="89"/>
      <c r="E94" s="89"/>
      <c r="F94" s="89"/>
      <c r="G94" s="89"/>
      <c r="H94" s="89"/>
      <c r="I94" s="147"/>
      <c r="J94" s="4"/>
      <c r="K94" s="4"/>
      <c r="L94" s="4"/>
      <c r="M94" s="4"/>
      <c r="N94" s="4"/>
      <c r="O94" s="4"/>
      <c r="P94" s="4"/>
      <c r="Q94" s="4"/>
      <c r="R94" s="4"/>
      <c r="S94" s="4"/>
    </row>
    <row r="95" customFormat="false" ht="12.75" hidden="false" customHeight="false" outlineLevel="0" collapsed="false">
      <c r="A95" s="195"/>
    </row>
    <row r="96" customFormat="false" ht="12.75" hidden="false" customHeight="false" outlineLevel="0" collapsed="false">
      <c r="A96" s="206"/>
    </row>
    <row r="97" customFormat="false" ht="12.75" hidden="false" customHeight="true" outlineLevel="0" collapsed="false">
      <c r="A97" s="206"/>
    </row>
    <row r="98" customFormat="false" ht="12.75" hidden="false" customHeight="false" outlineLevel="0" collapsed="false">
      <c r="A98" s="208"/>
    </row>
    <row r="99" customFormat="false" ht="12.75" hidden="false" customHeight="false" outlineLevel="0" collapsed="false">
      <c r="A99" s="201"/>
    </row>
    <row r="101" customFormat="false" ht="12.75" hidden="false" customHeight="false" outlineLevel="0" collapsed="false">
      <c r="A101" s="201"/>
    </row>
    <row r="109" s="207" customFormat="true" ht="20.25" hidden="false" customHeight="true" outlineLevel="0" collapsed="false">
      <c r="B109" s="107"/>
      <c r="C109" s="107"/>
      <c r="D109" s="107"/>
      <c r="E109" s="107"/>
      <c r="F109" s="107"/>
      <c r="G109" s="107"/>
      <c r="H109" s="107"/>
      <c r="I109" s="209"/>
      <c r="J109" s="4"/>
      <c r="K109" s="4"/>
      <c r="L109" s="4"/>
      <c r="M109" s="4"/>
      <c r="N109" s="4"/>
      <c r="O109" s="4"/>
      <c r="P109" s="4"/>
      <c r="Q109" s="4"/>
      <c r="R109" s="4"/>
      <c r="S109" s="4"/>
    </row>
    <row r="110" customFormat="false" ht="12.75" hidden="false" customHeight="false" outlineLevel="0" collapsed="false">
      <c r="A110" s="195"/>
    </row>
    <row r="111" s="200" customFormat="true" ht="12.75" hidden="false" customHeight="false" outlineLevel="0" collapsed="false">
      <c r="B111" s="101"/>
      <c r="C111" s="101"/>
      <c r="D111" s="101"/>
      <c r="E111" s="101"/>
      <c r="F111" s="101"/>
      <c r="G111" s="101"/>
      <c r="H111" s="101"/>
      <c r="I111" s="156"/>
      <c r="J111" s="4"/>
      <c r="K111" s="4"/>
      <c r="L111" s="4"/>
      <c r="M111" s="4"/>
      <c r="N111" s="4"/>
      <c r="O111" s="4"/>
      <c r="P111" s="4"/>
      <c r="Q111" s="4"/>
      <c r="R111" s="4"/>
      <c r="S111" s="4"/>
    </row>
    <row r="113" customFormat="false" ht="12.75" hidden="false" customHeight="false" outlineLevel="0" collapsed="false">
      <c r="A113" s="201"/>
    </row>
    <row r="121" s="207" customFormat="true" ht="20.25" hidden="false" customHeight="true" outlineLevel="0" collapsed="false">
      <c r="B121" s="107"/>
      <c r="C121" s="107"/>
      <c r="D121" s="107"/>
      <c r="E121" s="107"/>
      <c r="F121" s="107"/>
      <c r="G121" s="107"/>
      <c r="H121" s="107"/>
      <c r="I121" s="209"/>
      <c r="J121" s="4"/>
      <c r="K121" s="4"/>
      <c r="L121" s="4"/>
      <c r="M121" s="4"/>
      <c r="N121" s="4"/>
      <c r="O121" s="4"/>
      <c r="P121" s="4"/>
      <c r="Q121" s="4"/>
      <c r="R121" s="4"/>
      <c r="S121" s="4"/>
    </row>
    <row r="122" customFormat="false" ht="12.75" hidden="false" customHeight="false" outlineLevel="0" collapsed="false">
      <c r="A122" s="195"/>
    </row>
    <row r="123" customFormat="false" ht="12.75" hidden="false" customHeight="false" outlineLevel="0" collapsed="false">
      <c r="A123" s="201"/>
    </row>
    <row r="131" s="207" customFormat="true" ht="20.25" hidden="false" customHeight="true" outlineLevel="0" collapsed="false">
      <c r="B131" s="107"/>
      <c r="C131" s="107"/>
      <c r="D131" s="107"/>
      <c r="E131" s="107"/>
      <c r="F131" s="107"/>
      <c r="G131" s="107"/>
      <c r="H131" s="107"/>
      <c r="I131" s="209"/>
      <c r="J131" s="4"/>
      <c r="K131" s="4"/>
      <c r="L131" s="4"/>
      <c r="M131" s="4"/>
      <c r="N131" s="4"/>
      <c r="O131" s="4"/>
      <c r="P131" s="4"/>
      <c r="Q131" s="4"/>
      <c r="R131" s="4"/>
      <c r="S131" s="4"/>
    </row>
    <row r="132" customFormat="false" ht="12.75" hidden="false" customHeight="false" outlineLevel="0" collapsed="false">
      <c r="A132" s="195"/>
    </row>
    <row r="133" customFormat="false" ht="12.75" hidden="false" customHeight="false" outlineLevel="0" collapsed="false">
      <c r="A133" s="206"/>
    </row>
    <row r="134" customFormat="false" ht="12.75" hidden="false" customHeight="true" outlineLevel="0" collapsed="false">
      <c r="A134" s="2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55</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30.5</v>
      </c>
      <c r="C13" s="144" t="n">
        <v>1</v>
      </c>
      <c r="D13" s="143"/>
      <c r="E13" s="144" t="n">
        <v>13</v>
      </c>
      <c r="F13" s="144" t="n">
        <v>0.2</v>
      </c>
      <c r="G13" s="143"/>
      <c r="H13" s="144" t="n">
        <v>16.7</v>
      </c>
      <c r="I13" s="144" t="n">
        <v>0.6</v>
      </c>
      <c r="J13" s="143"/>
      <c r="K13" s="144" t="n">
        <v>1.2</v>
      </c>
      <c r="M13" s="89"/>
    </row>
    <row r="14" customFormat="false" ht="12.75" hidden="false" customHeight="false" outlineLevel="0" collapsed="false">
      <c r="A14" s="89" t="s">
        <v>281</v>
      </c>
      <c r="B14" s="144" t="n">
        <v>13.6</v>
      </c>
      <c r="C14" s="144" t="n">
        <v>0.5</v>
      </c>
      <c r="D14" s="143"/>
      <c r="E14" s="144" t="n">
        <v>11.4</v>
      </c>
      <c r="F14" s="144" t="n">
        <v>0.2</v>
      </c>
      <c r="G14" s="143"/>
      <c r="H14" s="144" t="n">
        <v>5.2</v>
      </c>
      <c r="I14" s="144" t="n">
        <v>0.2</v>
      </c>
      <c r="J14" s="143"/>
      <c r="K14" s="144" t="n">
        <v>0.6</v>
      </c>
      <c r="M14" s="89"/>
    </row>
    <row r="15" customFormat="false" ht="12.75" hidden="false" customHeight="false" outlineLevel="0" collapsed="false">
      <c r="A15" s="89" t="s">
        <v>283</v>
      </c>
      <c r="B15" s="144" t="n">
        <v>11</v>
      </c>
      <c r="C15" s="144" t="n">
        <v>0.4</v>
      </c>
      <c r="D15" s="143"/>
      <c r="E15" s="144" t="n">
        <v>10.9</v>
      </c>
      <c r="F15" s="144" t="n">
        <v>0.2</v>
      </c>
      <c r="G15" s="143"/>
      <c r="H15" s="144" t="n">
        <v>3.5</v>
      </c>
      <c r="I15" s="144" t="n">
        <v>0.1</v>
      </c>
      <c r="J15" s="143"/>
      <c r="K15" s="144" t="n">
        <v>0.5</v>
      </c>
      <c r="M15" s="89"/>
    </row>
    <row r="16" customFormat="false" ht="12.75" hidden="false" customHeight="false" outlineLevel="0" collapsed="false">
      <c r="A16" s="89" t="s">
        <v>284</v>
      </c>
      <c r="B16" s="144" t="n">
        <v>9.9</v>
      </c>
      <c r="C16" s="144" t="n">
        <v>0.4</v>
      </c>
      <c r="D16" s="143"/>
      <c r="E16" s="144" t="n">
        <v>8.8</v>
      </c>
      <c r="F16" s="144" t="n">
        <v>0.1</v>
      </c>
      <c r="G16" s="143"/>
      <c r="H16" s="144" t="n">
        <v>3.1</v>
      </c>
      <c r="I16" s="144" t="n">
        <v>0.1</v>
      </c>
      <c r="J16" s="143"/>
      <c r="K16" s="144" t="n">
        <v>0.4</v>
      </c>
      <c r="M16" s="89"/>
    </row>
    <row r="17" customFormat="false" ht="12.75" hidden="false" customHeight="false" outlineLevel="0" collapsed="false">
      <c r="A17" s="89" t="s">
        <v>285</v>
      </c>
      <c r="B17" s="144" t="n">
        <v>8.5</v>
      </c>
      <c r="C17" s="144" t="n">
        <v>0.3</v>
      </c>
      <c r="D17" s="143"/>
      <c r="E17" s="144" t="n">
        <v>6.7</v>
      </c>
      <c r="F17" s="144" t="n">
        <v>0.1</v>
      </c>
      <c r="G17" s="143"/>
      <c r="H17" s="144" t="n">
        <v>4.1</v>
      </c>
      <c r="I17" s="144" t="n">
        <v>0.1</v>
      </c>
      <c r="J17" s="143"/>
      <c r="K17" s="144" t="n">
        <v>0.4</v>
      </c>
      <c r="M17" s="89"/>
    </row>
    <row r="18" customFormat="false" ht="12.75" hidden="false" customHeight="false" outlineLevel="0" collapsed="false">
      <c r="A18" s="89" t="s">
        <v>286</v>
      </c>
      <c r="B18" s="144" t="n">
        <v>5.9</v>
      </c>
      <c r="C18" s="144" t="n">
        <v>0.1</v>
      </c>
      <c r="D18" s="143"/>
      <c r="E18" s="144" t="n">
        <v>1.4</v>
      </c>
      <c r="F18" s="144" t="n">
        <v>0</v>
      </c>
      <c r="G18" s="143"/>
      <c r="H18" s="144" t="n">
        <v>6.2</v>
      </c>
      <c r="I18" s="144" t="n">
        <v>0.1</v>
      </c>
      <c r="J18" s="143"/>
      <c r="K18" s="144" t="n">
        <v>0.2</v>
      </c>
      <c r="M18" s="89"/>
    </row>
    <row r="19" s="263" customFormat="true" ht="24.75" hidden="false" customHeight="true" outlineLevel="0" collapsed="false">
      <c r="A19" s="102" t="s">
        <v>287</v>
      </c>
      <c r="B19" s="144" t="n">
        <v>36.7</v>
      </c>
      <c r="C19" s="144" t="n">
        <v>1.3</v>
      </c>
      <c r="D19" s="143"/>
      <c r="E19" s="144" t="n">
        <v>23.3</v>
      </c>
      <c r="F19" s="144" t="n">
        <v>0.4</v>
      </c>
      <c r="G19" s="143"/>
      <c r="H19" s="144" t="n">
        <v>19.5</v>
      </c>
      <c r="I19" s="144" t="n">
        <v>0.7</v>
      </c>
      <c r="J19" s="143"/>
      <c r="K19" s="144" t="n">
        <v>1.5</v>
      </c>
      <c r="M19" s="102"/>
    </row>
    <row r="20" s="263" customFormat="true" ht="12.75" hidden="false" customHeight="true" outlineLevel="0" collapsed="false">
      <c r="A20" s="102"/>
      <c r="B20" s="144"/>
      <c r="C20" s="144"/>
      <c r="D20" s="143"/>
      <c r="E20" s="144"/>
      <c r="F20" s="144"/>
      <c r="G20" s="143"/>
      <c r="H20" s="144"/>
      <c r="I20" s="144"/>
      <c r="J20" s="143"/>
      <c r="K20" s="144"/>
      <c r="M20" s="102"/>
    </row>
    <row r="21" s="263" customFormat="true" ht="12.75" hidden="false" customHeight="true" outlineLevel="0" collapsed="false">
      <c r="A21" s="100" t="s">
        <v>251</v>
      </c>
      <c r="B21" s="144"/>
      <c r="C21" s="144"/>
      <c r="D21" s="143"/>
      <c r="E21" s="144"/>
      <c r="F21" s="144"/>
      <c r="G21" s="143"/>
      <c r="H21" s="144"/>
      <c r="I21" s="144"/>
      <c r="J21" s="143"/>
      <c r="K21" s="144"/>
      <c r="M21" s="102"/>
    </row>
    <row r="22" customFormat="false" ht="12.75" hidden="false" customHeight="false" outlineLevel="0" collapsed="false">
      <c r="A22" s="102" t="s">
        <v>288</v>
      </c>
      <c r="B22" s="144" t="n">
        <v>27.1</v>
      </c>
      <c r="C22" s="144" t="n">
        <v>0.9</v>
      </c>
      <c r="D22" s="143"/>
      <c r="E22" s="144" t="n">
        <v>7.4</v>
      </c>
      <c r="F22" s="144" t="n">
        <v>0.2</v>
      </c>
      <c r="G22" s="143"/>
      <c r="H22" s="144" t="n">
        <v>16.1</v>
      </c>
      <c r="I22" s="144" t="n">
        <v>0.6</v>
      </c>
      <c r="J22" s="143"/>
      <c r="K22" s="144" t="n">
        <v>1</v>
      </c>
      <c r="M22" s="102"/>
    </row>
    <row r="23" customFormat="false" ht="12.75" hidden="false" customHeight="false" outlineLevel="0" collapsed="false">
      <c r="A23" s="89" t="s">
        <v>289</v>
      </c>
      <c r="B23" s="144" t="n">
        <v>13.9</v>
      </c>
      <c r="C23" s="144" t="n">
        <v>0.5</v>
      </c>
      <c r="D23" s="143"/>
      <c r="E23" s="144" t="n">
        <v>10.8</v>
      </c>
      <c r="F23" s="144" t="n">
        <v>0.2</v>
      </c>
      <c r="G23" s="143"/>
      <c r="H23" s="144" t="n">
        <v>4.1</v>
      </c>
      <c r="I23" s="144" t="n">
        <v>0.2</v>
      </c>
      <c r="J23" s="143"/>
      <c r="K23" s="144" t="n">
        <v>0.6</v>
      </c>
      <c r="M23" s="89"/>
    </row>
    <row r="24" customFormat="false" ht="12.75" hidden="false" customHeight="false" outlineLevel="0" collapsed="false">
      <c r="A24" s="89" t="s">
        <v>290</v>
      </c>
      <c r="B24" s="144" t="n">
        <v>32.2</v>
      </c>
      <c r="C24" s="144" t="n">
        <v>1.2</v>
      </c>
      <c r="D24" s="143"/>
      <c r="E24" s="144" t="n">
        <v>23.3</v>
      </c>
      <c r="F24" s="144" t="n">
        <v>0.4</v>
      </c>
      <c r="G24" s="143"/>
      <c r="H24" s="144" t="n">
        <v>12.8</v>
      </c>
      <c r="I24" s="144" t="n">
        <v>0.4</v>
      </c>
      <c r="J24" s="143"/>
      <c r="K24" s="144" t="n">
        <v>1.3</v>
      </c>
      <c r="M24" s="89"/>
    </row>
    <row r="25" customFormat="false" ht="12.75" hidden="false" customHeight="false" outlineLevel="0" collapsed="false">
      <c r="A25" s="89" t="s">
        <v>291</v>
      </c>
      <c r="B25" s="144" t="n">
        <v>24.1</v>
      </c>
      <c r="C25" s="144" t="n">
        <v>0.9</v>
      </c>
      <c r="D25" s="143"/>
      <c r="E25" s="144" t="n">
        <v>22.1</v>
      </c>
      <c r="F25" s="144" t="n">
        <v>0.3</v>
      </c>
      <c r="G25" s="143"/>
      <c r="H25" s="144" t="n">
        <v>9.1</v>
      </c>
      <c r="I25" s="144" t="n">
        <v>0.3</v>
      </c>
      <c r="J25" s="143"/>
      <c r="K25" s="144" t="n">
        <v>1</v>
      </c>
      <c r="M25" s="89"/>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55</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22</v>
      </c>
      <c r="C41" s="144" t="n">
        <v>0.7</v>
      </c>
      <c r="D41" s="143"/>
      <c r="E41" s="144" t="n">
        <v>9</v>
      </c>
      <c r="F41" s="144" t="n">
        <v>0.2</v>
      </c>
      <c r="G41" s="143"/>
      <c r="H41" s="144" t="n">
        <v>9.8</v>
      </c>
      <c r="I41" s="144" t="n">
        <v>0.3</v>
      </c>
      <c r="J41" s="143"/>
      <c r="K41" s="144" t="n">
        <v>0.8</v>
      </c>
    </row>
    <row r="42" customFormat="false" ht="12.75" hidden="false" customHeight="false" outlineLevel="0" collapsed="false">
      <c r="A42" s="89" t="s">
        <v>281</v>
      </c>
      <c r="B42" s="144" t="n">
        <v>8.9</v>
      </c>
      <c r="C42" s="144" t="n">
        <v>0.4</v>
      </c>
      <c r="D42" s="143"/>
      <c r="E42" s="144" t="n">
        <v>8</v>
      </c>
      <c r="F42" s="144" t="n">
        <v>0.1</v>
      </c>
      <c r="G42" s="143"/>
      <c r="H42" s="144" t="n">
        <v>3.1</v>
      </c>
      <c r="I42" s="144" t="n">
        <v>0.1</v>
      </c>
      <c r="J42" s="143"/>
      <c r="K42" s="144" t="n">
        <v>0.4</v>
      </c>
    </row>
    <row r="43" customFormat="false" ht="12.75" hidden="false" customHeight="false" outlineLevel="0" collapsed="false">
      <c r="A43" s="89" t="s">
        <v>283</v>
      </c>
      <c r="B43" s="144" t="n">
        <v>7.7</v>
      </c>
      <c r="C43" s="144" t="n">
        <v>0.3</v>
      </c>
      <c r="D43" s="143"/>
      <c r="E43" s="144" t="n">
        <v>6.1</v>
      </c>
      <c r="F43" s="144" t="n">
        <v>0.1</v>
      </c>
      <c r="G43" s="143"/>
      <c r="H43" s="144" t="n">
        <v>2.2</v>
      </c>
      <c r="I43" s="144" t="n">
        <v>0.1</v>
      </c>
      <c r="J43" s="143"/>
      <c r="K43" s="144" t="n">
        <v>0.3</v>
      </c>
    </row>
    <row r="44" customFormat="false" ht="12.75" hidden="false" customHeight="false" outlineLevel="0" collapsed="false">
      <c r="A44" s="89" t="s">
        <v>284</v>
      </c>
      <c r="B44" s="144" t="n">
        <v>7.6</v>
      </c>
      <c r="C44" s="144" t="n">
        <v>0.3</v>
      </c>
      <c r="D44" s="143"/>
      <c r="E44" s="144" t="n">
        <v>4.7</v>
      </c>
      <c r="F44" s="144" t="n">
        <v>0.1</v>
      </c>
      <c r="G44" s="143"/>
      <c r="H44" s="144" t="n">
        <v>2.2</v>
      </c>
      <c r="I44" s="144" t="n">
        <v>0.1</v>
      </c>
      <c r="J44" s="143"/>
      <c r="K44" s="144" t="n">
        <v>0.3</v>
      </c>
    </row>
    <row r="45" customFormat="false" ht="12.75" hidden="false" customHeight="false" outlineLevel="0" collapsed="false">
      <c r="A45" s="89" t="s">
        <v>285</v>
      </c>
      <c r="B45" s="144" t="n">
        <v>6.7</v>
      </c>
      <c r="C45" s="144" t="n">
        <v>0.3</v>
      </c>
      <c r="D45" s="143"/>
      <c r="E45" s="144" t="n">
        <v>3.6</v>
      </c>
      <c r="F45" s="144" t="n">
        <v>0.1</v>
      </c>
      <c r="G45" s="143"/>
      <c r="H45" s="144" t="n">
        <v>3</v>
      </c>
      <c r="I45" s="144" t="n">
        <v>0.1</v>
      </c>
      <c r="J45" s="143"/>
      <c r="K45" s="144" t="n">
        <v>0.3</v>
      </c>
    </row>
    <row r="46" customFormat="false" ht="12.75" hidden="false" customHeight="false" outlineLevel="0" collapsed="false">
      <c r="A46" s="89" t="s">
        <v>286</v>
      </c>
      <c r="B46" s="144" t="n">
        <v>4.6</v>
      </c>
      <c r="C46" s="144" t="n">
        <v>0.1</v>
      </c>
      <c r="D46" s="143"/>
      <c r="E46" s="144" t="n">
        <v>1.4</v>
      </c>
      <c r="F46" s="144" t="n">
        <v>0</v>
      </c>
      <c r="G46" s="143"/>
      <c r="H46" s="144" t="n">
        <v>5.5</v>
      </c>
      <c r="I46" s="144" t="n">
        <v>0.1</v>
      </c>
      <c r="J46" s="143"/>
      <c r="K46" s="144" t="n">
        <v>0.2</v>
      </c>
    </row>
    <row r="47" s="263" customFormat="true" ht="24.75" hidden="false" customHeight="true" outlineLevel="0" collapsed="false">
      <c r="A47" s="107" t="s">
        <v>287</v>
      </c>
      <c r="B47" s="144" t="n">
        <v>26.8</v>
      </c>
      <c r="C47" s="144" t="n">
        <v>0.9</v>
      </c>
      <c r="D47" s="143"/>
      <c r="E47" s="144" t="n">
        <v>14.8</v>
      </c>
      <c r="F47" s="144" t="n">
        <v>0.3</v>
      </c>
      <c r="G47" s="143"/>
      <c r="H47" s="144" t="n">
        <v>12.4</v>
      </c>
      <c r="I47" s="144" t="n">
        <v>0.4</v>
      </c>
      <c r="J47" s="143"/>
      <c r="K47" s="144" t="n">
        <v>1</v>
      </c>
    </row>
    <row r="48" s="263" customFormat="true" ht="12.75" hidden="false" customHeight="true" outlineLevel="0" collapsed="false">
      <c r="A48" s="107"/>
      <c r="B48" s="144"/>
      <c r="C48" s="144"/>
      <c r="D48" s="143"/>
      <c r="E48" s="144"/>
      <c r="F48" s="144"/>
      <c r="G48" s="143"/>
      <c r="H48" s="144"/>
      <c r="I48" s="144"/>
      <c r="J48" s="143"/>
      <c r="K48" s="144"/>
    </row>
    <row r="49" s="263" customFormat="tru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9.6</v>
      </c>
      <c r="C50" s="144" t="n">
        <v>0.6</v>
      </c>
      <c r="D50" s="143"/>
      <c r="E50" s="144" t="n">
        <v>5.1</v>
      </c>
      <c r="F50" s="144" t="n">
        <v>0.1</v>
      </c>
      <c r="G50" s="143"/>
      <c r="H50" s="144" t="n">
        <v>9.2</v>
      </c>
      <c r="I50" s="144" t="n">
        <v>0.3</v>
      </c>
      <c r="J50" s="143"/>
      <c r="K50" s="144" t="n">
        <v>0.7</v>
      </c>
    </row>
    <row r="51" customFormat="false" ht="12.75" hidden="false" customHeight="false" outlineLevel="0" collapsed="false">
      <c r="A51" s="89" t="s">
        <v>289</v>
      </c>
      <c r="B51" s="144" t="n">
        <v>9.9</v>
      </c>
      <c r="C51" s="144" t="n">
        <v>0.4</v>
      </c>
      <c r="D51" s="143"/>
      <c r="E51" s="144" t="n">
        <v>7.4</v>
      </c>
      <c r="F51" s="144" t="n">
        <v>0.1</v>
      </c>
      <c r="G51" s="143"/>
      <c r="H51" s="144" t="n">
        <v>3.3</v>
      </c>
      <c r="I51" s="144" t="n">
        <v>0.1</v>
      </c>
      <c r="J51" s="143"/>
      <c r="K51" s="144" t="n">
        <v>0.4</v>
      </c>
    </row>
    <row r="52" customFormat="false" ht="12.75" hidden="false" customHeight="false" outlineLevel="0" collapsed="false">
      <c r="A52" s="89" t="s">
        <v>290</v>
      </c>
      <c r="B52" s="144" t="n">
        <v>24.3</v>
      </c>
      <c r="C52" s="144" t="n">
        <v>0.9</v>
      </c>
      <c r="D52" s="143"/>
      <c r="E52" s="144" t="n">
        <v>14.8</v>
      </c>
      <c r="F52" s="144" t="n">
        <v>0.2</v>
      </c>
      <c r="G52" s="143"/>
      <c r="H52" s="144" t="n">
        <v>8</v>
      </c>
      <c r="I52" s="144" t="n">
        <v>0.3</v>
      </c>
      <c r="J52" s="143"/>
      <c r="K52" s="144" t="n">
        <v>0.9</v>
      </c>
    </row>
    <row r="53" customFormat="false" ht="12.75" hidden="false" customHeight="false" outlineLevel="0" collapsed="false">
      <c r="A53" s="89" t="s">
        <v>291</v>
      </c>
      <c r="B53" s="144" t="n">
        <v>17.7</v>
      </c>
      <c r="C53" s="144" t="n">
        <v>0.7</v>
      </c>
      <c r="D53" s="143"/>
      <c r="E53" s="144" t="n">
        <v>13.9</v>
      </c>
      <c r="F53" s="144" t="n">
        <v>0.2</v>
      </c>
      <c r="G53" s="143"/>
      <c r="H53" s="144" t="n">
        <v>6.3</v>
      </c>
      <c r="I53" s="144" t="n">
        <v>0.2</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55</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21.2</v>
      </c>
      <c r="C69" s="144" t="n">
        <v>0.7</v>
      </c>
      <c r="D69" s="143"/>
      <c r="E69" s="144" t="n">
        <v>9.4</v>
      </c>
      <c r="F69" s="144" t="n">
        <v>0.2</v>
      </c>
      <c r="G69" s="143"/>
      <c r="H69" s="144" t="n">
        <v>13.5</v>
      </c>
      <c r="I69" s="144" t="n">
        <v>0.5</v>
      </c>
      <c r="J69" s="143"/>
      <c r="K69" s="144" t="n">
        <v>0.9</v>
      </c>
    </row>
    <row r="70" customFormat="false" ht="12.75" hidden="false" customHeight="false" outlineLevel="0" collapsed="false">
      <c r="A70" s="89" t="s">
        <v>281</v>
      </c>
      <c r="B70" s="144" t="n">
        <v>10.5</v>
      </c>
      <c r="C70" s="144" t="n">
        <v>0.4</v>
      </c>
      <c r="D70" s="143"/>
      <c r="E70" s="144" t="n">
        <v>8.1</v>
      </c>
      <c r="F70" s="144" t="n">
        <v>0.1</v>
      </c>
      <c r="G70" s="143"/>
      <c r="H70" s="144" t="n">
        <v>4.1</v>
      </c>
      <c r="I70" s="144" t="n">
        <v>0.1</v>
      </c>
      <c r="J70" s="143"/>
      <c r="K70" s="144" t="n">
        <v>0.4</v>
      </c>
    </row>
    <row r="71" customFormat="false" ht="12.75" hidden="false" customHeight="false" outlineLevel="0" collapsed="false">
      <c r="A71" s="89" t="s">
        <v>283</v>
      </c>
      <c r="B71" s="144" t="n">
        <v>8.1</v>
      </c>
      <c r="C71" s="144" t="n">
        <v>0.3</v>
      </c>
      <c r="D71" s="143"/>
      <c r="E71" s="144" t="n">
        <v>9</v>
      </c>
      <c r="F71" s="144" t="n">
        <v>0.1</v>
      </c>
      <c r="G71" s="143"/>
      <c r="H71" s="144" t="n">
        <v>2.8</v>
      </c>
      <c r="I71" s="144" t="n">
        <v>0.1</v>
      </c>
      <c r="J71" s="143"/>
      <c r="K71" s="144" t="n">
        <v>0.4</v>
      </c>
    </row>
    <row r="72" customFormat="false" ht="12.75" hidden="false" customHeight="false" outlineLevel="0" collapsed="false">
      <c r="A72" s="89" t="s">
        <v>284</v>
      </c>
      <c r="B72" s="144" t="n">
        <v>6.6</v>
      </c>
      <c r="C72" s="144" t="n">
        <v>0.2</v>
      </c>
      <c r="D72" s="143"/>
      <c r="E72" s="144" t="n">
        <v>7.5</v>
      </c>
      <c r="F72" s="144" t="n">
        <v>0.1</v>
      </c>
      <c r="G72" s="143"/>
      <c r="H72" s="144" t="n">
        <v>2.1</v>
      </c>
      <c r="I72" s="144" t="n">
        <v>0.1</v>
      </c>
      <c r="J72" s="143"/>
      <c r="K72" s="144" t="n">
        <v>0.3</v>
      </c>
    </row>
    <row r="73" customFormat="false" ht="12.75" hidden="false" customHeight="false" outlineLevel="0" collapsed="false">
      <c r="A73" s="89" t="s">
        <v>285</v>
      </c>
      <c r="B73" s="144" t="n">
        <v>5.4</v>
      </c>
      <c r="C73" s="144" t="n">
        <v>0.2</v>
      </c>
      <c r="D73" s="143"/>
      <c r="E73" s="144" t="n">
        <v>5.7</v>
      </c>
      <c r="F73" s="144" t="n">
        <v>0.1</v>
      </c>
      <c r="G73" s="143"/>
      <c r="H73" s="144" t="n">
        <v>2.8</v>
      </c>
      <c r="I73" s="144" t="n">
        <v>0.1</v>
      </c>
      <c r="J73" s="143"/>
      <c r="K73" s="144" t="n">
        <v>0.2</v>
      </c>
    </row>
    <row r="74" customFormat="false" ht="12.75" hidden="false" customHeight="false" outlineLevel="0" collapsed="false">
      <c r="A74" s="89" t="s">
        <v>286</v>
      </c>
      <c r="B74" s="144" t="n">
        <v>3.7</v>
      </c>
      <c r="C74" s="144" t="n">
        <v>0.1</v>
      </c>
      <c r="D74" s="143"/>
      <c r="E74" s="144" t="n">
        <v>0</v>
      </c>
      <c r="F74" s="144" t="n">
        <v>0</v>
      </c>
      <c r="G74" s="143"/>
      <c r="H74" s="144" t="n">
        <v>2.8</v>
      </c>
      <c r="I74" s="144" t="n">
        <v>0.1</v>
      </c>
      <c r="J74" s="143"/>
      <c r="K74" s="144" t="n">
        <v>0.1</v>
      </c>
    </row>
    <row r="75" s="263" customFormat="true" ht="24.75" hidden="false" customHeight="true" outlineLevel="0" collapsed="false">
      <c r="A75" s="107" t="s">
        <v>287</v>
      </c>
      <c r="B75" s="144" t="n">
        <v>26.3</v>
      </c>
      <c r="C75" s="144" t="n">
        <v>0.9</v>
      </c>
      <c r="D75" s="143"/>
      <c r="E75" s="144" t="n">
        <v>18</v>
      </c>
      <c r="F75" s="144" t="n">
        <v>0.3</v>
      </c>
      <c r="G75" s="143"/>
      <c r="H75" s="144" t="n">
        <v>15.1</v>
      </c>
      <c r="I75" s="144" t="n">
        <v>0.5</v>
      </c>
      <c r="J75" s="143"/>
      <c r="K75" s="144" t="n">
        <v>1.1</v>
      </c>
    </row>
    <row r="76" s="263" customFormat="true" ht="12.75" hidden="false" customHeight="true" outlineLevel="0" collapsed="false">
      <c r="A76" s="107"/>
      <c r="B76" s="144"/>
      <c r="C76" s="144"/>
      <c r="D76" s="143"/>
      <c r="E76" s="144"/>
      <c r="F76" s="144"/>
      <c r="G76" s="143"/>
      <c r="H76" s="144"/>
      <c r="I76" s="144"/>
      <c r="J76" s="143"/>
      <c r="K76" s="144"/>
    </row>
    <row r="77" s="263" customFormat="tru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8.8</v>
      </c>
      <c r="C78" s="144" t="n">
        <v>0.6</v>
      </c>
      <c r="D78" s="143"/>
      <c r="E78" s="144" t="n">
        <v>5.3</v>
      </c>
      <c r="F78" s="144" t="n">
        <v>0.1</v>
      </c>
      <c r="G78" s="143"/>
      <c r="H78" s="144" t="n">
        <v>13.3</v>
      </c>
      <c r="I78" s="144" t="n">
        <v>0.5</v>
      </c>
      <c r="J78" s="143"/>
      <c r="K78" s="144" t="n">
        <v>0.8</v>
      </c>
    </row>
    <row r="79" customFormat="false" ht="12.75" hidden="false" customHeight="false" outlineLevel="0" collapsed="false">
      <c r="A79" s="89" t="s">
        <v>289</v>
      </c>
      <c r="B79" s="144" t="n">
        <v>9.8</v>
      </c>
      <c r="C79" s="144" t="n">
        <v>0.4</v>
      </c>
      <c r="D79" s="143"/>
      <c r="E79" s="144" t="n">
        <v>7.8</v>
      </c>
      <c r="F79" s="144" t="n">
        <v>0.1</v>
      </c>
      <c r="G79" s="143"/>
      <c r="H79" s="144" t="n">
        <v>2.5</v>
      </c>
      <c r="I79" s="144" t="n">
        <v>0.1</v>
      </c>
      <c r="J79" s="143"/>
      <c r="K79" s="144" t="n">
        <v>0.4</v>
      </c>
    </row>
    <row r="80" customFormat="false" ht="12.75" hidden="false" customHeight="false" outlineLevel="0" collapsed="false">
      <c r="A80" s="89" t="s">
        <v>290</v>
      </c>
      <c r="B80" s="144" t="n">
        <v>22.6</v>
      </c>
      <c r="C80" s="144" t="n">
        <v>0.8</v>
      </c>
      <c r="D80" s="143"/>
      <c r="E80" s="144" t="n">
        <v>18</v>
      </c>
      <c r="F80" s="144" t="n">
        <v>0.3</v>
      </c>
      <c r="G80" s="143"/>
      <c r="H80" s="144" t="n">
        <v>10</v>
      </c>
      <c r="I80" s="144" t="n">
        <v>0.3</v>
      </c>
      <c r="J80" s="143"/>
      <c r="K80" s="144" t="n">
        <v>0.9</v>
      </c>
    </row>
    <row r="81" customFormat="false" ht="12.75" hidden="false" customHeight="false" outlineLevel="0" collapsed="false">
      <c r="A81" s="89" t="s">
        <v>291</v>
      </c>
      <c r="B81" s="144" t="n">
        <v>18</v>
      </c>
      <c r="C81" s="144" t="n">
        <v>0.7</v>
      </c>
      <c r="D81" s="143"/>
      <c r="E81" s="144" t="n">
        <v>17.2</v>
      </c>
      <c r="F81" s="144" t="n">
        <v>0.3</v>
      </c>
      <c r="G81" s="143"/>
      <c r="H81" s="144" t="n">
        <v>6.6</v>
      </c>
      <c r="I81" s="144" t="n">
        <v>0.2</v>
      </c>
      <c r="J81" s="143"/>
      <c r="K81" s="144" t="n">
        <v>0.7</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7"/>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55</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1" customFormat="false" ht="12.75" hidden="false" customHeight="false" outlineLevel="0" collapsed="false">
      <c r="A11" s="249"/>
      <c r="V11" s="249"/>
    </row>
    <row r="12" customFormat="false" ht="12.75" hidden="false" customHeight="true" outlineLevel="0" collapsed="false">
      <c r="A12" s="202" t="s">
        <v>393</v>
      </c>
      <c r="B12" s="101" t="n">
        <v>17.90669328</v>
      </c>
      <c r="C12" s="101" t="n">
        <v>19.49901296</v>
      </c>
      <c r="D12" s="101" t="n">
        <v>26.44125064</v>
      </c>
      <c r="E12" s="101"/>
      <c r="F12" s="101" t="n">
        <v>21.95841312</v>
      </c>
      <c r="G12" s="101" t="n">
        <v>21.19829376</v>
      </c>
      <c r="H12" s="101" t="n">
        <v>30.48716496</v>
      </c>
      <c r="I12" s="101"/>
      <c r="J12" s="101" t="n">
        <v>20.4293544</v>
      </c>
      <c r="K12" s="101" t="n">
        <v>19.24276648</v>
      </c>
      <c r="L12" s="101" t="n">
        <v>28.07498904</v>
      </c>
      <c r="M12" s="101"/>
      <c r="N12" s="101" t="n">
        <v>20.4293544</v>
      </c>
      <c r="O12" s="101" t="n">
        <v>19.24276648</v>
      </c>
      <c r="P12" s="101" t="n">
        <v>28.07498904</v>
      </c>
      <c r="Q12" s="101"/>
      <c r="R12" s="101" t="n">
        <v>0</v>
      </c>
      <c r="S12" s="101" t="n">
        <v>0</v>
      </c>
      <c r="T12" s="101" t="n">
        <v>0</v>
      </c>
      <c r="V12" s="202"/>
    </row>
    <row r="13" customFormat="false" ht="12.75" hidden="false" customHeight="true" outlineLevel="0" collapsed="false">
      <c r="A13" s="202" t="s">
        <v>394</v>
      </c>
      <c r="B13" s="101" t="n">
        <v>18.79719576</v>
      </c>
      <c r="C13" s="101" t="n">
        <v>21.70801136</v>
      </c>
      <c r="D13" s="101" t="n">
        <v>27.06943456</v>
      </c>
      <c r="E13" s="101"/>
      <c r="F13" s="101" t="n">
        <v>13.5412872</v>
      </c>
      <c r="G13" s="101" t="n">
        <v>14.48213424</v>
      </c>
      <c r="H13" s="101" t="n">
        <v>18.9498288</v>
      </c>
      <c r="I13" s="101"/>
      <c r="J13" s="101" t="n">
        <v>15.65567248</v>
      </c>
      <c r="K13" s="101" t="n">
        <v>19.245044</v>
      </c>
      <c r="L13" s="101" t="n">
        <v>23.98456312</v>
      </c>
      <c r="M13" s="101"/>
      <c r="N13" s="101" t="n">
        <v>15.65567248</v>
      </c>
      <c r="O13" s="101" t="n">
        <v>19.245044</v>
      </c>
      <c r="P13" s="101" t="n">
        <v>23.98456312</v>
      </c>
      <c r="Q13" s="101"/>
      <c r="R13" s="101" t="n">
        <v>0</v>
      </c>
      <c r="S13" s="101" t="n">
        <v>0</v>
      </c>
      <c r="T13" s="101" t="n">
        <v>0</v>
      </c>
      <c r="V13" s="202"/>
    </row>
    <row r="14" customFormat="false" ht="12.75" hidden="false" customHeight="true" outlineLevel="0" collapsed="false">
      <c r="A14" s="202" t="s">
        <v>395</v>
      </c>
      <c r="B14" s="101" t="n">
        <v>20.61501736</v>
      </c>
      <c r="C14" s="101" t="n">
        <v>18.99048312</v>
      </c>
      <c r="D14" s="101" t="n">
        <v>27.30414064</v>
      </c>
      <c r="E14" s="101"/>
      <c r="F14" s="101" t="n">
        <v>8.09022144</v>
      </c>
      <c r="G14" s="101" t="n">
        <v>6.54074736</v>
      </c>
      <c r="H14" s="101" t="n">
        <v>10.365264</v>
      </c>
      <c r="I14" s="101"/>
      <c r="J14" s="101" t="n">
        <v>20.28814816</v>
      </c>
      <c r="K14" s="101" t="n">
        <v>18.85103304</v>
      </c>
      <c r="L14" s="101" t="n">
        <v>27.01594224</v>
      </c>
      <c r="M14" s="101"/>
      <c r="N14" s="101" t="n">
        <v>20.28814816</v>
      </c>
      <c r="O14" s="101" t="n">
        <v>18.85103304</v>
      </c>
      <c r="P14" s="101" t="n">
        <v>27.01594224</v>
      </c>
      <c r="Q14" s="101"/>
      <c r="R14" s="101" t="n">
        <v>0</v>
      </c>
      <c r="S14" s="101" t="n">
        <v>0</v>
      </c>
      <c r="T14" s="101" t="n">
        <v>0</v>
      </c>
      <c r="V14" s="202"/>
    </row>
    <row r="15" s="103" customFormat="true" ht="21.95" hidden="false" customHeight="true" outlineLevel="0" collapsed="false">
      <c r="A15" s="102" t="s">
        <v>287</v>
      </c>
      <c r="B15" s="101" t="n">
        <v>31.93383312</v>
      </c>
      <c r="C15" s="101" t="n">
        <v>33.3880904</v>
      </c>
      <c r="D15" s="101" t="n">
        <v>42.9834272</v>
      </c>
      <c r="E15" s="101"/>
      <c r="F15" s="101" t="n">
        <v>26.77958976</v>
      </c>
      <c r="G15" s="101" t="n">
        <v>26.28790416</v>
      </c>
      <c r="H15" s="101" t="n">
        <v>36.71163888</v>
      </c>
      <c r="I15" s="101"/>
      <c r="J15" s="101" t="n">
        <v>32.0902568</v>
      </c>
      <c r="K15" s="101" t="n">
        <v>32.01282112</v>
      </c>
      <c r="L15" s="101" t="n">
        <v>43.34348312</v>
      </c>
      <c r="M15" s="101"/>
      <c r="N15" s="101" t="n">
        <v>32.0902568</v>
      </c>
      <c r="O15" s="101" t="n">
        <v>32.01282112</v>
      </c>
      <c r="P15" s="101" t="n">
        <v>43.34348312</v>
      </c>
      <c r="Q15" s="101"/>
      <c r="R15" s="101" t="n">
        <v>0</v>
      </c>
      <c r="S15" s="101" t="n">
        <v>0</v>
      </c>
      <c r="T15" s="101" t="n">
        <v>0</v>
      </c>
      <c r="V15" s="102"/>
    </row>
    <row r="16" customFormat="false" ht="12.75" hidden="false" customHeight="true" outlineLevel="0" collapsed="false">
      <c r="A16" s="103"/>
      <c r="Q16" s="101"/>
      <c r="R16" s="101"/>
      <c r="S16" s="101"/>
      <c r="T16" s="101"/>
      <c r="V16" s="103"/>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c r="V17" s="104"/>
    </row>
    <row r="18" customFormat="false" ht="12.75" hidden="false" customHeight="true" outlineLevel="0" collapsed="false">
      <c r="A18" s="243" t="s">
        <v>290</v>
      </c>
      <c r="B18" s="101" t="n">
        <v>28.71007608</v>
      </c>
      <c r="C18" s="101" t="n">
        <v>30.52559664</v>
      </c>
      <c r="D18" s="101" t="n">
        <v>38.94049992</v>
      </c>
      <c r="E18" s="101"/>
      <c r="F18" s="101" t="n">
        <v>24.25471776</v>
      </c>
      <c r="G18" s="101" t="n">
        <v>22.59893328</v>
      </c>
      <c r="H18" s="101" t="n">
        <v>32.22534</v>
      </c>
      <c r="I18" s="101"/>
      <c r="J18" s="101" t="n">
        <v>26.58549096</v>
      </c>
      <c r="K18" s="101" t="n">
        <v>28.31868368</v>
      </c>
      <c r="L18" s="101" t="n">
        <v>37.05980544</v>
      </c>
      <c r="M18" s="101"/>
      <c r="N18" s="101" t="n">
        <v>26.58549096</v>
      </c>
      <c r="O18" s="101" t="n">
        <v>28.31868368</v>
      </c>
      <c r="P18" s="101" t="n">
        <v>37.05980544</v>
      </c>
      <c r="Q18" s="101"/>
      <c r="R18" s="101" t="n">
        <v>0</v>
      </c>
      <c r="S18" s="101" t="n">
        <v>0</v>
      </c>
      <c r="T18" s="101" t="n">
        <v>0</v>
      </c>
      <c r="V18" s="243"/>
    </row>
    <row r="19" customFormat="false" ht="12.75" hidden="false" customHeight="true" outlineLevel="0" collapsed="false">
      <c r="A19" s="103" t="s">
        <v>291</v>
      </c>
      <c r="B19" s="101" t="n">
        <v>25.39657848</v>
      </c>
      <c r="C19" s="101" t="n">
        <v>27.73213408</v>
      </c>
      <c r="D19" s="101" t="n">
        <v>34.3890428</v>
      </c>
      <c r="E19" s="101"/>
      <c r="F19" s="101" t="n">
        <v>17.69802384</v>
      </c>
      <c r="G19" s="101" t="n">
        <v>18.02227056</v>
      </c>
      <c r="H19" s="101" t="n">
        <v>24.05804352</v>
      </c>
      <c r="I19" s="101"/>
      <c r="J19" s="101" t="n">
        <v>22.2172076</v>
      </c>
      <c r="K19" s="101" t="n">
        <v>25.36701776</v>
      </c>
      <c r="L19" s="101" t="n">
        <v>31.71674352</v>
      </c>
      <c r="M19" s="101"/>
      <c r="N19" s="101" t="n">
        <v>22.2172076</v>
      </c>
      <c r="O19" s="101" t="n">
        <v>25.36701776</v>
      </c>
      <c r="P19" s="101" t="n">
        <v>31.71674352</v>
      </c>
      <c r="Q19" s="101"/>
      <c r="R19" s="101" t="n">
        <v>0</v>
      </c>
      <c r="S19" s="101" t="n">
        <v>0</v>
      </c>
      <c r="T19" s="101" t="n">
        <v>0</v>
      </c>
      <c r="V19" s="103"/>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55</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0" customFormat="false" ht="12.75" hidden="false" customHeight="false" outlineLevel="0" collapsed="false">
      <c r="O10" s="249"/>
    </row>
    <row r="11" customFormat="false" ht="12.75" hidden="false" customHeight="true" outlineLevel="0" collapsed="false">
      <c r="A11" s="202" t="s">
        <v>393</v>
      </c>
      <c r="B11" s="101" t="n">
        <v>2.89700936</v>
      </c>
      <c r="C11" s="101" t="n">
        <v>3.3250028</v>
      </c>
      <c r="D11" s="101" t="n">
        <v>2.19519216</v>
      </c>
      <c r="E11" s="101"/>
      <c r="F11" s="101" t="n">
        <v>4.57400496</v>
      </c>
      <c r="G11" s="101" t="n">
        <v>4.64310672</v>
      </c>
      <c r="H11" s="101" t="n">
        <v>3.2424672</v>
      </c>
      <c r="I11" s="101"/>
      <c r="J11" s="101" t="n">
        <v>3.30695904</v>
      </c>
      <c r="K11" s="101" t="n">
        <v>3.28190632</v>
      </c>
      <c r="L11" s="101" t="n">
        <v>2.33218048</v>
      </c>
      <c r="O11" s="202"/>
    </row>
    <row r="12" customFormat="false" ht="12.75" hidden="false" customHeight="true" outlineLevel="0" collapsed="false">
      <c r="A12" s="202" t="s">
        <v>394</v>
      </c>
      <c r="B12" s="101" t="n">
        <v>1.01936072</v>
      </c>
      <c r="C12" s="101" t="n">
        <v>1.22185224</v>
      </c>
      <c r="D12" s="101" t="n">
        <v>0.747838</v>
      </c>
      <c r="E12" s="101"/>
      <c r="F12" s="101" t="n">
        <v>0.78138144</v>
      </c>
      <c r="G12" s="101" t="n">
        <v>0.91426944</v>
      </c>
      <c r="H12" s="101" t="n">
        <v>0.5714184</v>
      </c>
      <c r="I12" s="101"/>
      <c r="J12" s="101" t="n">
        <v>0.84951496</v>
      </c>
      <c r="K12" s="101" t="n">
        <v>1.08409952</v>
      </c>
      <c r="L12" s="101" t="n">
        <v>0.66275832</v>
      </c>
      <c r="O12" s="202"/>
    </row>
    <row r="13" customFormat="false" ht="12.75" hidden="false" customHeight="true" outlineLevel="0" collapsed="false">
      <c r="A13" s="202" t="s">
        <v>395</v>
      </c>
      <c r="B13" s="101" t="n">
        <v>2.02721624</v>
      </c>
      <c r="C13" s="101" t="n">
        <v>1.83162784</v>
      </c>
      <c r="D13" s="101" t="n">
        <v>1.33000112</v>
      </c>
      <c r="E13" s="101"/>
      <c r="F13" s="101" t="n">
        <v>1.48568784</v>
      </c>
      <c r="G13" s="101" t="n">
        <v>1.4484792</v>
      </c>
      <c r="H13" s="101" t="n">
        <v>1.03918416</v>
      </c>
      <c r="I13" s="101"/>
      <c r="J13" s="101" t="n">
        <v>1.99510752</v>
      </c>
      <c r="K13" s="101" t="n">
        <v>1.81973848</v>
      </c>
      <c r="L13" s="101" t="n">
        <v>1.31640656</v>
      </c>
      <c r="O13" s="202"/>
    </row>
    <row r="14" s="103" customFormat="true" ht="21.95" hidden="false" customHeight="true" outlineLevel="0" collapsed="false">
      <c r="A14" s="102" t="s">
        <v>287</v>
      </c>
      <c r="B14" s="101" t="n">
        <v>0.91811496</v>
      </c>
      <c r="C14" s="101" t="n">
        <v>0.98254408</v>
      </c>
      <c r="D14" s="101" t="n">
        <v>0.62588288</v>
      </c>
      <c r="E14" s="101"/>
      <c r="F14" s="101" t="n">
        <v>0.96742464</v>
      </c>
      <c r="G14" s="101" t="n">
        <v>1.0498152</v>
      </c>
      <c r="H14" s="101" t="n">
        <v>0.6910176</v>
      </c>
      <c r="I14" s="101"/>
      <c r="J14" s="101" t="n">
        <v>0.9223956</v>
      </c>
      <c r="K14" s="101" t="n">
        <v>0.94289328</v>
      </c>
      <c r="L14" s="101" t="n">
        <v>0.63087304</v>
      </c>
      <c r="O14" s="102"/>
    </row>
    <row r="15" customFormat="false" ht="12.75" hidden="false" customHeight="true" outlineLevel="0" collapsed="false">
      <c r="A15" s="103"/>
      <c r="O15" s="103"/>
    </row>
    <row r="16" customFormat="false" ht="12.75" hidden="false" customHeight="true" outlineLevel="0" collapsed="false">
      <c r="A16" s="104" t="s">
        <v>251</v>
      </c>
      <c r="B16" s="101"/>
      <c r="C16" s="101"/>
      <c r="D16" s="101"/>
      <c r="E16" s="101"/>
      <c r="F16" s="101"/>
      <c r="G16" s="101"/>
      <c r="H16" s="101"/>
      <c r="I16" s="101"/>
      <c r="J16" s="101"/>
      <c r="K16" s="101"/>
      <c r="L16" s="101"/>
      <c r="O16" s="104"/>
    </row>
    <row r="17" customFormat="false" ht="12.75" hidden="false" customHeight="true" outlineLevel="0" collapsed="false">
      <c r="A17" s="243" t="s">
        <v>290</v>
      </c>
      <c r="B17" s="101" t="n">
        <v>0.9549316</v>
      </c>
      <c r="C17" s="101" t="n">
        <v>1.04927424</v>
      </c>
      <c r="D17" s="101" t="n">
        <v>0.65809744</v>
      </c>
      <c r="E17" s="101"/>
      <c r="F17" s="101" t="n">
        <v>0.91161168</v>
      </c>
      <c r="G17" s="101" t="n">
        <v>0.93553152</v>
      </c>
      <c r="H17" s="101" t="n">
        <v>0.63254688</v>
      </c>
      <c r="I17" s="101"/>
      <c r="J17" s="101" t="n">
        <v>0.88367776</v>
      </c>
      <c r="K17" s="101" t="n">
        <v>0.97250104</v>
      </c>
      <c r="L17" s="101" t="n">
        <v>0.626318</v>
      </c>
      <c r="O17" s="243"/>
    </row>
    <row r="18" customFormat="false" ht="12.75" hidden="false" customHeight="true" outlineLevel="0" collapsed="false">
      <c r="A18" s="103" t="s">
        <v>291</v>
      </c>
      <c r="B18" s="101" t="n">
        <v>0.92501808</v>
      </c>
      <c r="C18" s="101" t="n">
        <v>1.04237112</v>
      </c>
      <c r="D18" s="101" t="n">
        <v>0.63738808</v>
      </c>
      <c r="E18" s="101"/>
      <c r="F18" s="101" t="n">
        <v>0.72025296</v>
      </c>
      <c r="G18" s="101" t="n">
        <v>0.80795904</v>
      </c>
      <c r="H18" s="101" t="n">
        <v>0.51028992</v>
      </c>
      <c r="I18" s="101"/>
      <c r="J18" s="101" t="n">
        <v>0.81079712</v>
      </c>
      <c r="K18" s="101" t="n">
        <v>0.95428088</v>
      </c>
      <c r="L18" s="101" t="n">
        <v>0.58760016</v>
      </c>
      <c r="O18" s="103"/>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55</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6.52440792</v>
      </c>
      <c r="C11" s="144" t="n">
        <v>33.9633504</v>
      </c>
      <c r="D11" s="144" t="n">
        <v>48.20218592</v>
      </c>
      <c r="E11" s="144"/>
      <c r="F11" s="144" t="n">
        <v>12.67485744</v>
      </c>
      <c r="G11" s="144" t="n">
        <v>14.77183008</v>
      </c>
      <c r="H11" s="144" t="n">
        <v>18.97906416</v>
      </c>
      <c r="I11" s="144"/>
      <c r="J11" s="144" t="n">
        <v>36.33555408</v>
      </c>
      <c r="K11" s="144" t="n">
        <v>33.95326816</v>
      </c>
      <c r="L11" s="144" t="n">
        <v>48.54306128</v>
      </c>
      <c r="M11" s="144"/>
      <c r="N11" s="144" t="n">
        <v>27.04782752</v>
      </c>
      <c r="O11" s="144" t="n">
        <v>31.14053096</v>
      </c>
      <c r="P11" s="144" t="n">
        <v>40.54213352</v>
      </c>
      <c r="Q11" s="144"/>
      <c r="R11" s="144" t="n">
        <v>32.8323324</v>
      </c>
      <c r="S11" s="144" t="n">
        <v>33.77410456</v>
      </c>
      <c r="T11" s="144" t="n">
        <v>46.95691952</v>
      </c>
    </row>
    <row r="12" customFormat="false" ht="12.75" hidden="false" customHeight="true" outlineLevel="0" collapsed="false">
      <c r="A12" s="294" t="s">
        <v>608</v>
      </c>
      <c r="B12" s="144" t="n">
        <v>30.79021624</v>
      </c>
      <c r="C12" s="144" t="n">
        <v>28.0496776</v>
      </c>
      <c r="D12" s="144" t="n">
        <v>41.21622848</v>
      </c>
      <c r="E12" s="144"/>
      <c r="F12" s="144" t="n">
        <v>8.21513616</v>
      </c>
      <c r="G12" s="144" t="n">
        <v>10.41576144</v>
      </c>
      <c r="H12" s="144" t="n">
        <v>13.0761792</v>
      </c>
      <c r="I12" s="144"/>
      <c r="J12" s="144" t="n">
        <v>30.67363936</v>
      </c>
      <c r="K12" s="144" t="n">
        <v>28.12964952</v>
      </c>
      <c r="L12" s="144" t="n">
        <v>41.35293064</v>
      </c>
      <c r="M12" s="144"/>
      <c r="N12" s="144" t="n">
        <v>10.36499352</v>
      </c>
      <c r="O12" s="144" t="n">
        <v>15.21611112</v>
      </c>
      <c r="P12" s="144" t="n">
        <v>18.15638944</v>
      </c>
      <c r="Q12" s="144"/>
      <c r="R12" s="144" t="n">
        <v>27.36127464</v>
      </c>
      <c r="S12" s="144" t="n">
        <v>25.3300796</v>
      </c>
      <c r="T12" s="144" t="n">
        <v>37.211972</v>
      </c>
    </row>
    <row r="13" customFormat="false" ht="12.75" hidden="false" customHeight="true" outlineLevel="0" collapsed="false">
      <c r="A13" s="294" t="s">
        <v>609</v>
      </c>
      <c r="B13" s="144" t="n">
        <v>25.47481384</v>
      </c>
      <c r="C13" s="144" t="n">
        <v>22.7572856</v>
      </c>
      <c r="D13" s="144" t="n">
        <v>34.04848888</v>
      </c>
      <c r="E13" s="144"/>
      <c r="F13" s="144" t="n">
        <v>6.62845344</v>
      </c>
      <c r="G13" s="144" t="n">
        <v>7.93607136</v>
      </c>
      <c r="H13" s="144" t="n">
        <v>10.25363808</v>
      </c>
      <c r="I13" s="144"/>
      <c r="J13" s="144" t="n">
        <v>25.52644416</v>
      </c>
      <c r="K13" s="144" t="n">
        <v>23.00978456</v>
      </c>
      <c r="L13" s="144" t="n">
        <v>34.31539384</v>
      </c>
      <c r="M13" s="144"/>
      <c r="N13" s="144" t="n">
        <v>6.50915216</v>
      </c>
      <c r="O13" s="144" t="n">
        <v>12.62429336</v>
      </c>
      <c r="P13" s="144" t="n">
        <v>14.13656664</v>
      </c>
      <c r="Q13" s="144"/>
      <c r="R13" s="144" t="n">
        <v>22.78410232</v>
      </c>
      <c r="S13" s="144" t="n">
        <v>21.37343936</v>
      </c>
      <c r="T13" s="144" t="n">
        <v>31.2061792</v>
      </c>
    </row>
    <row r="14" customFormat="false" ht="12.75" hidden="false" customHeight="true" outlineLevel="0" collapsed="false">
      <c r="A14" s="294" t="s">
        <v>610</v>
      </c>
      <c r="B14" s="144" t="n">
        <v>33.68952664</v>
      </c>
      <c r="C14" s="144" t="n">
        <v>30.24947184</v>
      </c>
      <c r="D14" s="144" t="n">
        <v>44.70460512</v>
      </c>
      <c r="E14" s="144"/>
      <c r="F14" s="144" t="n">
        <v>9.74600592</v>
      </c>
      <c r="G14" s="144" t="n">
        <v>10.6709064</v>
      </c>
      <c r="H14" s="144" t="n">
        <v>14.32001088</v>
      </c>
      <c r="I14" s="144"/>
      <c r="J14" s="144" t="n">
        <v>33.9578232</v>
      </c>
      <c r="K14" s="144" t="n">
        <v>30.76701768</v>
      </c>
      <c r="L14" s="144" t="n">
        <v>45.35908832</v>
      </c>
      <c r="M14" s="144"/>
      <c r="N14" s="144" t="n">
        <v>25.59021472</v>
      </c>
      <c r="O14" s="144" t="n">
        <v>27.83812696</v>
      </c>
      <c r="P14" s="144" t="n">
        <v>37.54036216</v>
      </c>
      <c r="Q14" s="144"/>
      <c r="R14" s="144" t="n">
        <v>31.85065464</v>
      </c>
      <c r="S14" s="144" t="n">
        <v>32.89618136</v>
      </c>
      <c r="T14" s="144" t="n">
        <v>45.76773264</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34.78252064</v>
      </c>
      <c r="C16" s="144" t="n">
        <v>33.83909424</v>
      </c>
      <c r="D16" s="144" t="n">
        <v>48.34254936</v>
      </c>
      <c r="E16" s="144"/>
      <c r="F16" s="144" t="n">
        <v>24.15372288</v>
      </c>
      <c r="G16" s="144" t="n">
        <v>22.45275648</v>
      </c>
      <c r="H16" s="144" t="n">
        <v>32.76220752</v>
      </c>
      <c r="I16" s="144"/>
      <c r="J16" s="144" t="n">
        <v>37.04614032</v>
      </c>
      <c r="K16" s="144" t="n">
        <v>34.87566376</v>
      </c>
      <c r="L16" s="144" t="n">
        <v>50.788696</v>
      </c>
      <c r="M16" s="144"/>
      <c r="N16" s="144" t="n">
        <v>30.52104552</v>
      </c>
      <c r="O16" s="144" t="n">
        <v>31.5322644</v>
      </c>
      <c r="P16" s="144" t="n">
        <v>43.55301496</v>
      </c>
      <c r="Q16" s="144"/>
      <c r="R16" s="144" t="n">
        <v>32.80639376</v>
      </c>
      <c r="S16" s="144" t="n">
        <v>33.77410456</v>
      </c>
      <c r="T16" s="144" t="n">
        <v>46.94095728</v>
      </c>
    </row>
    <row r="17" customFormat="false" ht="12.75" hidden="false" customHeight="true" outlineLevel="0" collapsed="false">
      <c r="A17" s="294" t="s">
        <v>608</v>
      </c>
      <c r="B17" s="144" t="n">
        <v>12.86971672</v>
      </c>
      <c r="C17" s="144" t="n">
        <v>15.2904108</v>
      </c>
      <c r="D17" s="144" t="n">
        <v>19.97762928</v>
      </c>
      <c r="E17" s="144"/>
      <c r="F17" s="144" t="n">
        <v>3.15741888</v>
      </c>
      <c r="G17" s="144" t="n">
        <v>5.04708624</v>
      </c>
      <c r="H17" s="144" t="n">
        <v>5.91617376</v>
      </c>
      <c r="I17" s="144"/>
      <c r="J17" s="144" t="n">
        <v>12.98869656</v>
      </c>
      <c r="K17" s="144" t="n">
        <v>15.6807252</v>
      </c>
      <c r="L17" s="144" t="n">
        <v>20.3610288</v>
      </c>
      <c r="M17" s="144"/>
      <c r="N17" s="144" t="n">
        <v>3.50965832</v>
      </c>
      <c r="O17" s="144" t="n">
        <v>8.24006736</v>
      </c>
      <c r="P17" s="144" t="n">
        <v>8.94154352</v>
      </c>
      <c r="Q17" s="144"/>
      <c r="R17" s="144" t="n">
        <v>11.76616616</v>
      </c>
      <c r="S17" s="144" t="n">
        <v>15.2738684</v>
      </c>
      <c r="T17" s="144" t="n">
        <v>19.28837176</v>
      </c>
    </row>
    <row r="18" customFormat="false" ht="12.75" hidden="false" customHeight="true" outlineLevel="0" collapsed="false">
      <c r="A18" s="294" t="s">
        <v>609</v>
      </c>
      <c r="B18" s="144" t="n">
        <v>6.3968912</v>
      </c>
      <c r="C18" s="144" t="n">
        <v>8.56216984</v>
      </c>
      <c r="D18" s="144" t="n">
        <v>10.68602976</v>
      </c>
      <c r="E18" s="144"/>
      <c r="F18" s="144" t="n">
        <v>1.129548</v>
      </c>
      <c r="G18" s="144" t="n">
        <v>3.51621648</v>
      </c>
      <c r="H18" s="144" t="n">
        <v>3.6942864</v>
      </c>
      <c r="I18" s="144"/>
      <c r="J18" s="144" t="n">
        <v>6.40210872</v>
      </c>
      <c r="K18" s="144" t="n">
        <v>8.96431872</v>
      </c>
      <c r="L18" s="144" t="n">
        <v>11.01636424</v>
      </c>
      <c r="M18" s="144"/>
      <c r="N18" s="144" t="n">
        <v>2.09987344</v>
      </c>
      <c r="O18" s="144" t="n">
        <v>5.32256424</v>
      </c>
      <c r="P18" s="144" t="n">
        <v>5.71885272</v>
      </c>
      <c r="Q18" s="144"/>
      <c r="R18" s="144" t="n">
        <v>5.8960524</v>
      </c>
      <c r="S18" s="144" t="n">
        <v>9.06655232</v>
      </c>
      <c r="T18" s="144" t="n">
        <v>10.81840816</v>
      </c>
    </row>
    <row r="19" customFormat="false" ht="12.75" hidden="false" customHeight="true" outlineLevel="0" collapsed="false">
      <c r="A19" s="294" t="s">
        <v>610</v>
      </c>
      <c r="B19" s="144" t="n">
        <v>33.05674064</v>
      </c>
      <c r="C19" s="144" t="n">
        <v>31.11466288</v>
      </c>
      <c r="D19" s="144" t="n">
        <v>45.25685472</v>
      </c>
      <c r="E19" s="144"/>
      <c r="F19" s="144" t="n">
        <v>23.86136928</v>
      </c>
      <c r="G19" s="144" t="n">
        <v>21.90525792</v>
      </c>
      <c r="H19" s="144" t="n">
        <v>32.25723312</v>
      </c>
      <c r="I19" s="144"/>
      <c r="J19" s="144" t="n">
        <v>35.52020192</v>
      </c>
      <c r="K19" s="144" t="n">
        <v>32.20868784</v>
      </c>
      <c r="L19" s="144" t="n">
        <v>47.88941304</v>
      </c>
      <c r="M19" s="144"/>
      <c r="N19" s="144" t="n">
        <v>30.34112144</v>
      </c>
      <c r="O19" s="144" t="n">
        <v>30.60075872</v>
      </c>
      <c r="P19" s="144" t="n">
        <v>42.83559616</v>
      </c>
      <c r="Q19" s="144"/>
      <c r="R19" s="144" t="n">
        <v>31.70300392</v>
      </c>
      <c r="S19" s="144" t="n">
        <v>31.6850464</v>
      </c>
      <c r="T19" s="144" t="n">
        <v>44.70823896</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1.93383312</v>
      </c>
      <c r="C21" s="144" t="n">
        <v>33.3880904</v>
      </c>
      <c r="D21" s="144" t="n">
        <v>42.9834272</v>
      </c>
      <c r="E21" s="144"/>
      <c r="F21" s="144" t="n">
        <v>26.77958976</v>
      </c>
      <c r="G21" s="144" t="n">
        <v>26.28790416</v>
      </c>
      <c r="H21" s="144" t="n">
        <v>36.71163888</v>
      </c>
      <c r="I21" s="144"/>
      <c r="J21" s="144" t="n">
        <v>32.0902568</v>
      </c>
      <c r="K21" s="144" t="n">
        <v>32.01282112</v>
      </c>
      <c r="L21" s="144" t="n">
        <v>43.34348312</v>
      </c>
      <c r="M21" s="144"/>
      <c r="N21" s="144" t="n">
        <v>32.0902568</v>
      </c>
      <c r="O21" s="144" t="n">
        <v>32.01282112</v>
      </c>
      <c r="P21" s="144" t="n">
        <v>43.34348312</v>
      </c>
      <c r="Q21" s="144"/>
      <c r="R21" s="144" t="n">
        <v>0</v>
      </c>
      <c r="S21" s="144" t="n">
        <v>0</v>
      </c>
      <c r="T21" s="144" t="n">
        <v>0</v>
      </c>
    </row>
    <row r="22" customFormat="false" ht="12.75" hidden="false" customHeight="true" outlineLevel="0" collapsed="false">
      <c r="A22" s="294" t="s">
        <v>608</v>
      </c>
      <c r="B22" s="144" t="n">
        <v>30.69357256</v>
      </c>
      <c r="C22" s="144" t="n">
        <v>27.957636</v>
      </c>
      <c r="D22" s="144" t="n">
        <v>40.9930276</v>
      </c>
      <c r="E22" s="144"/>
      <c r="F22" s="144" t="n">
        <v>8.74934592</v>
      </c>
      <c r="G22" s="144" t="n">
        <v>11.38318608</v>
      </c>
      <c r="H22" s="144" t="n">
        <v>14.06220816</v>
      </c>
      <c r="I22" s="144"/>
      <c r="J22" s="144" t="n">
        <v>30.518768</v>
      </c>
      <c r="K22" s="144" t="n">
        <v>27.8882324</v>
      </c>
      <c r="L22" s="144" t="n">
        <v>41.04546544</v>
      </c>
      <c r="M22" s="144"/>
      <c r="N22" s="144" t="n">
        <v>10.90704328</v>
      </c>
      <c r="O22" s="144" t="n">
        <v>16.9561364</v>
      </c>
      <c r="P22" s="144" t="n">
        <v>19.84175424</v>
      </c>
      <c r="Q22" s="144"/>
      <c r="R22" s="144" t="n">
        <v>27.19766168</v>
      </c>
      <c r="S22" s="144" t="n">
        <v>24.61975992</v>
      </c>
      <c r="T22" s="144" t="n">
        <v>36.64132192</v>
      </c>
    </row>
    <row r="23" customFormat="false" ht="12.75" hidden="false" customHeight="true" outlineLevel="0" collapsed="false">
      <c r="A23" s="294" t="s">
        <v>609</v>
      </c>
      <c r="B23" s="144" t="n">
        <v>25.76474488</v>
      </c>
      <c r="C23" s="144" t="n">
        <v>23.36245912</v>
      </c>
      <c r="D23" s="144" t="n">
        <v>34.65826448</v>
      </c>
      <c r="E23" s="144"/>
      <c r="F23" s="144" t="n">
        <v>6.7241328</v>
      </c>
      <c r="G23" s="144" t="n">
        <v>8.5978536</v>
      </c>
      <c r="H23" s="144" t="n">
        <v>10.81176768</v>
      </c>
      <c r="I23" s="144"/>
      <c r="J23" s="144" t="n">
        <v>25.80202408</v>
      </c>
      <c r="K23" s="144" t="n">
        <v>23.6178824</v>
      </c>
      <c r="L23" s="144" t="n">
        <v>34.92804672</v>
      </c>
      <c r="M23" s="144"/>
      <c r="N23" s="144" t="n">
        <v>6.83256</v>
      </c>
      <c r="O23" s="144" t="n">
        <v>13.56718664</v>
      </c>
      <c r="P23" s="144" t="n">
        <v>15.10906768</v>
      </c>
      <c r="Q23" s="144"/>
      <c r="R23" s="144" t="n">
        <v>23.04747928</v>
      </c>
      <c r="S23" s="144" t="n">
        <v>21.91615552</v>
      </c>
      <c r="T23" s="144" t="n">
        <v>31.77084344</v>
      </c>
    </row>
    <row r="24" customFormat="false" ht="12.75" hidden="false" customHeight="true" outlineLevel="0" collapsed="false">
      <c r="A24" s="294" t="s">
        <v>610</v>
      </c>
      <c r="B24" s="144" t="n">
        <v>39.97596792</v>
      </c>
      <c r="C24" s="144" t="n">
        <v>37.18710744</v>
      </c>
      <c r="D24" s="144" t="n">
        <v>53.52679248</v>
      </c>
      <c r="E24" s="144"/>
      <c r="F24" s="144" t="n">
        <v>25.48526064</v>
      </c>
      <c r="G24" s="144" t="n">
        <v>24.06335904</v>
      </c>
      <c r="H24" s="144" t="n">
        <v>34.73958096</v>
      </c>
      <c r="I24" s="144"/>
      <c r="J24" s="144" t="n">
        <v>41.3256004</v>
      </c>
      <c r="K24" s="144" t="n">
        <v>37.4424288</v>
      </c>
      <c r="L24" s="144" t="n">
        <v>55.06132352</v>
      </c>
      <c r="M24" s="144"/>
      <c r="N24" s="144" t="n">
        <v>31.24985192</v>
      </c>
      <c r="O24" s="144" t="n">
        <v>28.89489624</v>
      </c>
      <c r="P24" s="144" t="n">
        <v>41.450864</v>
      </c>
      <c r="Q24" s="144"/>
      <c r="R24" s="144" t="n">
        <v>27.53885456</v>
      </c>
      <c r="S24" s="144" t="n">
        <v>24.96893392</v>
      </c>
      <c r="T24" s="144" t="n">
        <v>37.13615136</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22415328</v>
      </c>
      <c r="C11" s="101" t="n">
        <v>1.29318448</v>
      </c>
      <c r="D11" s="101" t="n">
        <v>0.86289</v>
      </c>
      <c r="E11" s="101"/>
      <c r="F11" s="101" t="n">
        <v>0.71493744</v>
      </c>
      <c r="G11" s="101" t="n">
        <v>0.89566512</v>
      </c>
      <c r="H11" s="101" t="n">
        <v>0.55281408</v>
      </c>
      <c r="I11" s="101"/>
      <c r="J11" s="101" t="n">
        <v>1.15925768</v>
      </c>
      <c r="K11" s="101" t="n">
        <v>1.23897088</v>
      </c>
      <c r="L11" s="101" t="n">
        <v>0.8312948</v>
      </c>
    </row>
    <row r="12" customFormat="false" ht="12.75" hidden="false" customHeight="true" outlineLevel="0" collapsed="false">
      <c r="A12" s="294" t="s">
        <v>608</v>
      </c>
      <c r="B12" s="101" t="n">
        <v>1.24946472</v>
      </c>
      <c r="C12" s="101" t="n">
        <v>1.6912644</v>
      </c>
      <c r="D12" s="101" t="n">
        <v>1.03086592</v>
      </c>
      <c r="E12" s="101"/>
      <c r="F12" s="101" t="n">
        <v>0.87440304</v>
      </c>
      <c r="G12" s="101" t="n">
        <v>1.195992</v>
      </c>
      <c r="H12" s="101" t="n">
        <v>0.72291072</v>
      </c>
      <c r="I12" s="101"/>
      <c r="J12" s="101" t="n">
        <v>1.04538168</v>
      </c>
      <c r="K12" s="101" t="n">
        <v>1.50544072</v>
      </c>
      <c r="L12" s="101" t="n">
        <v>0.90645296</v>
      </c>
    </row>
    <row r="13" customFormat="false" ht="12.75" hidden="false" customHeight="true" outlineLevel="0" collapsed="false">
      <c r="A13" s="294" t="s">
        <v>609</v>
      </c>
      <c r="B13" s="101" t="n">
        <v>1.70967272</v>
      </c>
      <c r="C13" s="101" t="n">
        <v>2.62088456</v>
      </c>
      <c r="D13" s="101" t="n">
        <v>1.57391136</v>
      </c>
      <c r="E13" s="101"/>
      <c r="F13" s="101" t="n">
        <v>1.37406192</v>
      </c>
      <c r="G13" s="101" t="n">
        <v>1.83916992</v>
      </c>
      <c r="H13" s="101" t="n">
        <v>1.12157472</v>
      </c>
      <c r="I13" s="101"/>
      <c r="J13" s="101" t="n">
        <v>1.30274144</v>
      </c>
      <c r="K13" s="101" t="n">
        <v>2.37773088</v>
      </c>
      <c r="L13" s="101" t="n">
        <v>1.37334456</v>
      </c>
    </row>
    <row r="14" customFormat="false" ht="12.75" hidden="false" customHeight="true" outlineLevel="0" collapsed="false">
      <c r="A14" s="294" t="s">
        <v>610</v>
      </c>
      <c r="B14" s="101" t="n">
        <v>2.0019048</v>
      </c>
      <c r="C14" s="101" t="n">
        <v>1.90526112</v>
      </c>
      <c r="D14" s="101" t="n">
        <v>1.36451672</v>
      </c>
      <c r="E14" s="101"/>
      <c r="F14" s="101" t="n">
        <v>1.18004544</v>
      </c>
      <c r="G14" s="101" t="n">
        <v>1.3687464</v>
      </c>
      <c r="H14" s="101" t="n">
        <v>0.8903496</v>
      </c>
      <c r="I14" s="101"/>
      <c r="J14" s="101" t="n">
        <v>1.94955712</v>
      </c>
      <c r="K14" s="101" t="n">
        <v>1.86528888</v>
      </c>
      <c r="L14" s="101" t="n">
        <v>1.33462672</v>
      </c>
    </row>
    <row r="15" s="107" customFormat="true" ht="12.75" hidden="false" customHeight="true" outlineLevel="0" collapsed="false">
      <c r="A15" s="89"/>
    </row>
    <row r="16" customFormat="false" ht="12.75" hidden="false" customHeight="true" outlineLevel="0" collapsed="false">
      <c r="A16" s="97" t="s">
        <v>619</v>
      </c>
      <c r="B16" s="101" t="n">
        <v>1.99270064</v>
      </c>
      <c r="C16" s="101" t="n">
        <v>2.22510568</v>
      </c>
      <c r="D16" s="101" t="n">
        <v>1.47036456</v>
      </c>
      <c r="E16" s="101"/>
      <c r="F16" s="101" t="n">
        <v>2.41590384</v>
      </c>
      <c r="G16" s="101" t="n">
        <v>2.6178936</v>
      </c>
      <c r="H16" s="101" t="n">
        <v>1.75943712</v>
      </c>
      <c r="I16" s="101"/>
      <c r="J16" s="101" t="n">
        <v>2.11353856</v>
      </c>
      <c r="K16" s="101" t="n">
        <v>2.23424712</v>
      </c>
      <c r="L16" s="101" t="n">
        <v>1.52821592</v>
      </c>
    </row>
    <row r="17" customFormat="false" ht="12.75" hidden="false" customHeight="true" outlineLevel="0" collapsed="false">
      <c r="A17" s="294" t="s">
        <v>608</v>
      </c>
      <c r="B17" s="101" t="n">
        <v>4.5330488</v>
      </c>
      <c r="C17" s="101" t="n">
        <v>4.75855072</v>
      </c>
      <c r="D17" s="101" t="n">
        <v>3.51138704</v>
      </c>
      <c r="E17" s="101"/>
      <c r="F17" s="101" t="n">
        <v>3.49761216</v>
      </c>
      <c r="G17" s="101" t="n">
        <v>3.47635008</v>
      </c>
      <c r="H17" s="101" t="n">
        <v>2.5115832</v>
      </c>
      <c r="I17" s="101"/>
      <c r="J17" s="101" t="n">
        <v>3.62581184</v>
      </c>
      <c r="K17" s="101" t="n">
        <v>4.34778568</v>
      </c>
      <c r="L17" s="101" t="n">
        <v>3.13159</v>
      </c>
    </row>
    <row r="18" customFormat="false" ht="12.75" hidden="false" customHeight="true" outlineLevel="0" collapsed="false">
      <c r="A18" s="294" t="s">
        <v>609</v>
      </c>
      <c r="B18" s="101" t="n">
        <v>9.75871064</v>
      </c>
      <c r="C18" s="101" t="n">
        <v>9.39054424</v>
      </c>
      <c r="D18" s="101" t="n">
        <v>7.39554256</v>
      </c>
      <c r="E18" s="101"/>
      <c r="F18" s="101" t="n">
        <v>5.45638128</v>
      </c>
      <c r="G18" s="101" t="n">
        <v>7.97062224</v>
      </c>
      <c r="H18" s="101" t="n">
        <v>5.7008952</v>
      </c>
      <c r="I18" s="101"/>
      <c r="J18" s="101" t="n">
        <v>8.86410784</v>
      </c>
      <c r="K18" s="101" t="n">
        <v>8.60447056</v>
      </c>
      <c r="L18" s="101" t="n">
        <v>6.70274136</v>
      </c>
    </row>
    <row r="19" customFormat="false" ht="12.75" hidden="false" customHeight="true" outlineLevel="0" collapsed="false">
      <c r="A19" s="294" t="s">
        <v>610</v>
      </c>
      <c r="B19" s="101" t="n">
        <v>2.11235472</v>
      </c>
      <c r="C19" s="101" t="n">
        <v>2.46901592</v>
      </c>
      <c r="D19" s="101" t="n">
        <v>1.59692176</v>
      </c>
      <c r="E19" s="101"/>
      <c r="F19" s="101" t="n">
        <v>2.65510224</v>
      </c>
      <c r="G19" s="101" t="n">
        <v>3.09363264</v>
      </c>
      <c r="H19" s="101" t="n">
        <v>2.00395104</v>
      </c>
      <c r="I19" s="101"/>
      <c r="J19" s="101" t="n">
        <v>2.26157736</v>
      </c>
      <c r="K19" s="101" t="n">
        <v>2.49843944</v>
      </c>
      <c r="L19" s="101" t="n">
        <v>1.67169968</v>
      </c>
    </row>
    <row r="20" customFormat="false" ht="12.75" hidden="false" customHeight="true" outlineLevel="0" collapsed="false">
      <c r="A20" s="107"/>
    </row>
    <row r="21" customFormat="false" ht="12.75" hidden="false" customHeight="true" outlineLevel="0" collapsed="false">
      <c r="A21" s="97" t="s">
        <v>620</v>
      </c>
      <c r="B21" s="101" t="n">
        <v>0.91811496</v>
      </c>
      <c r="C21" s="101" t="n">
        <v>0.98254408</v>
      </c>
      <c r="D21" s="101" t="n">
        <v>0.62588288</v>
      </c>
      <c r="E21" s="101"/>
      <c r="F21" s="101" t="n">
        <v>0.96742464</v>
      </c>
      <c r="G21" s="101" t="n">
        <v>1.0498152</v>
      </c>
      <c r="H21" s="101" t="n">
        <v>0.6910176</v>
      </c>
      <c r="I21" s="101"/>
      <c r="J21" s="101" t="n">
        <v>0.9223956</v>
      </c>
      <c r="K21" s="101" t="n">
        <v>0.94289328</v>
      </c>
      <c r="L21" s="101" t="n">
        <v>0.63087304</v>
      </c>
    </row>
    <row r="22" s="101" customFormat="true" ht="12.75" hidden="false" customHeight="true" outlineLevel="0" collapsed="false">
      <c r="A22" s="294" t="s">
        <v>608</v>
      </c>
      <c r="B22" s="101" t="n">
        <v>1.20344392</v>
      </c>
      <c r="C22" s="101" t="n">
        <v>1.5877176</v>
      </c>
      <c r="D22" s="101" t="n">
        <v>0.98254408</v>
      </c>
      <c r="F22" s="101" t="n">
        <v>0.8504832</v>
      </c>
      <c r="G22" s="101" t="n">
        <v>1.12423248</v>
      </c>
      <c r="H22" s="101" t="n">
        <v>0.68835984</v>
      </c>
      <c r="J22" s="101" t="n">
        <v>1.00438632</v>
      </c>
      <c r="K22" s="101" t="n">
        <v>1.42572752</v>
      </c>
      <c r="L22" s="101" t="n">
        <v>0.87001264</v>
      </c>
    </row>
    <row r="23" customFormat="false" ht="12.75" hidden="false" customHeight="true" outlineLevel="0" collapsed="false">
      <c r="A23" s="294" t="s">
        <v>609</v>
      </c>
      <c r="B23" s="101" t="n">
        <v>1.6912644</v>
      </c>
      <c r="C23" s="101" t="n">
        <v>2.531144</v>
      </c>
      <c r="D23" s="101" t="n">
        <v>1.54629888</v>
      </c>
      <c r="E23" s="101"/>
      <c r="F23" s="101" t="n">
        <v>1.33685328</v>
      </c>
      <c r="G23" s="101" t="n">
        <v>1.81259232</v>
      </c>
      <c r="H23" s="101" t="n">
        <v>1.10562816</v>
      </c>
      <c r="I23" s="101"/>
      <c r="J23" s="101" t="n">
        <v>1.30729648</v>
      </c>
      <c r="K23" s="101" t="n">
        <v>2.30257272</v>
      </c>
      <c r="L23" s="101" t="n">
        <v>1.36195696</v>
      </c>
    </row>
    <row r="24" customFormat="false" ht="12.75" hidden="false" customHeight="true" outlineLevel="0" collapsed="false">
      <c r="A24" s="294" t="s">
        <v>610</v>
      </c>
      <c r="B24" s="101" t="n">
        <v>1.29778656</v>
      </c>
      <c r="C24" s="101" t="n">
        <v>1.35071048</v>
      </c>
      <c r="D24" s="101" t="n">
        <v>0.90430872</v>
      </c>
      <c r="E24" s="101"/>
      <c r="F24" s="101" t="n">
        <v>1.48303008</v>
      </c>
      <c r="G24" s="101" t="n">
        <v>1.6212336</v>
      </c>
      <c r="H24" s="101" t="n">
        <v>1.08170832</v>
      </c>
      <c r="I24" s="101"/>
      <c r="J24" s="101" t="n">
        <v>1.3209616</v>
      </c>
      <c r="K24" s="101" t="n">
        <v>1.30046392</v>
      </c>
      <c r="L24" s="101" t="n">
        <v>0.90645296</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55</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5867652</v>
      </c>
      <c r="C11" s="89" t="n">
        <v>0.55915272</v>
      </c>
      <c r="D11" s="89" t="n">
        <v>0.40728408</v>
      </c>
      <c r="F11" s="89" t="n">
        <v>0.4716544</v>
      </c>
      <c r="G11" s="89" t="n">
        <v>0.5168128</v>
      </c>
      <c r="H11" s="89" t="n">
        <v>0.3487232</v>
      </c>
      <c r="J11" s="89" t="n">
        <v>0.15647072</v>
      </c>
      <c r="K11" s="89" t="n">
        <v>0.0920416</v>
      </c>
      <c r="L11" s="89" t="n">
        <v>0.0920416</v>
      </c>
      <c r="N11" s="89" t="n">
        <v>1.17813248</v>
      </c>
      <c r="O11" s="89" t="n">
        <v>1.70046856</v>
      </c>
      <c r="P11" s="89" t="n">
        <v>1.02856488</v>
      </c>
    </row>
    <row r="12" customFormat="false" ht="12.75" hidden="false" customHeight="true" outlineLevel="0" collapsed="false">
      <c r="A12" s="294" t="s">
        <v>608</v>
      </c>
      <c r="B12" s="89" t="n">
        <v>0.78925672</v>
      </c>
      <c r="C12" s="89" t="n">
        <v>0.77775152</v>
      </c>
      <c r="D12" s="89" t="n">
        <v>0.5637548</v>
      </c>
      <c r="F12" s="89" t="n">
        <v>0.6723584</v>
      </c>
      <c r="G12" s="89" t="n">
        <v>0.7601664</v>
      </c>
      <c r="H12" s="89" t="n">
        <v>0.5067776</v>
      </c>
      <c r="J12" s="89" t="n">
        <v>0.22089984</v>
      </c>
      <c r="K12" s="89" t="n">
        <v>0.1265572</v>
      </c>
      <c r="L12" s="89" t="n">
        <v>0.12885824</v>
      </c>
      <c r="N12" s="89" t="n">
        <v>1.25176576</v>
      </c>
      <c r="O12" s="89" t="n">
        <v>2.3700712</v>
      </c>
      <c r="P12" s="89" t="n">
        <v>1.36451672</v>
      </c>
    </row>
    <row r="13" customFormat="false" ht="12.75" hidden="false" customHeight="true" outlineLevel="0" collapsed="false">
      <c r="A13" s="294" t="s">
        <v>609</v>
      </c>
      <c r="B13" s="89" t="n">
        <v>1.12520856</v>
      </c>
      <c r="C13" s="89" t="n">
        <v>1.18273456</v>
      </c>
      <c r="D13" s="89" t="n">
        <v>0.84448168</v>
      </c>
      <c r="F13" s="89" t="n">
        <v>0.965888</v>
      </c>
      <c r="G13" s="89" t="n">
        <v>1.2268032</v>
      </c>
      <c r="H13" s="89" t="n">
        <v>0.7752192</v>
      </c>
      <c r="J13" s="89" t="n">
        <v>0.29453312</v>
      </c>
      <c r="K13" s="89" t="n">
        <v>0.18638424</v>
      </c>
      <c r="L13" s="89" t="n">
        <v>0.17718008</v>
      </c>
      <c r="N13" s="89" t="n">
        <v>1.90296008</v>
      </c>
      <c r="O13" s="89" t="n">
        <v>3.48377456</v>
      </c>
      <c r="P13" s="89" t="n">
        <v>2.04102248</v>
      </c>
    </row>
    <row r="14" customFormat="false" ht="12.75" hidden="false" customHeight="true" outlineLevel="0" collapsed="false">
      <c r="A14" s="294" t="s">
        <v>610</v>
      </c>
      <c r="B14" s="89" t="n">
        <v>0.88129832</v>
      </c>
      <c r="C14" s="89" t="n">
        <v>0.79615984</v>
      </c>
      <c r="D14" s="89" t="n">
        <v>0.5982704</v>
      </c>
      <c r="F14" s="89" t="n">
        <v>0.6573056</v>
      </c>
      <c r="G14" s="89" t="n">
        <v>0.677376</v>
      </c>
      <c r="H14" s="89" t="n">
        <v>0.4716544</v>
      </c>
      <c r="J14" s="89" t="n">
        <v>0.22320088</v>
      </c>
      <c r="K14" s="89" t="n">
        <v>0.13576136</v>
      </c>
      <c r="L14" s="89" t="n">
        <v>0.12885824</v>
      </c>
      <c r="N14" s="89" t="n">
        <v>2.06633392</v>
      </c>
      <c r="O14" s="89" t="n">
        <v>2.4621128</v>
      </c>
      <c r="P14" s="89" t="n">
        <v>1.60842696</v>
      </c>
    </row>
    <row r="15" customFormat="false" ht="12.75" hidden="false" customHeight="true" outlineLevel="0" collapsed="false"/>
    <row r="16" s="107" customFormat="true" ht="12.75" hidden="false" customHeight="true" outlineLevel="0" collapsed="false">
      <c r="A16" s="97" t="s">
        <v>633</v>
      </c>
      <c r="B16" s="89" t="n">
        <v>0.83757856</v>
      </c>
      <c r="C16" s="89" t="n">
        <v>0.89510456</v>
      </c>
      <c r="D16" s="89" t="n">
        <v>0.61437768</v>
      </c>
      <c r="E16" s="89"/>
      <c r="F16" s="89" t="n">
        <v>0.5996032</v>
      </c>
      <c r="G16" s="89" t="n">
        <v>0.652288</v>
      </c>
      <c r="H16" s="89" t="n">
        <v>0.4415488</v>
      </c>
      <c r="I16" s="89"/>
      <c r="J16" s="89" t="n">
        <v>0.19098632</v>
      </c>
      <c r="K16" s="89" t="n">
        <v>0.1840832</v>
      </c>
      <c r="L16" s="89" t="n">
        <v>0.13346032</v>
      </c>
      <c r="M16" s="89"/>
      <c r="N16" s="89" t="n">
        <v>2.18138592</v>
      </c>
      <c r="O16" s="89" t="n">
        <v>2.82567712</v>
      </c>
      <c r="P16" s="89" t="n">
        <v>1.7718008</v>
      </c>
    </row>
    <row r="17" s="107" customFormat="true" ht="12.75" hidden="false" customHeight="true" outlineLevel="0" collapsed="false">
      <c r="A17" s="294" t="s">
        <v>608</v>
      </c>
      <c r="B17" s="89" t="n">
        <v>2.54955232</v>
      </c>
      <c r="C17" s="89" t="n">
        <v>1.81552056</v>
      </c>
      <c r="D17" s="89" t="n">
        <v>1.50488016</v>
      </c>
      <c r="E17" s="89"/>
      <c r="F17" s="89" t="n">
        <v>2.13248</v>
      </c>
      <c r="G17" s="89" t="n">
        <v>1.6382464</v>
      </c>
      <c r="H17" s="89" t="n">
        <v>1.3020672</v>
      </c>
      <c r="I17" s="89"/>
      <c r="J17" s="89" t="n">
        <v>0.74323592</v>
      </c>
      <c r="K17" s="89" t="n">
        <v>0.38657472</v>
      </c>
      <c r="L17" s="89" t="n">
        <v>0.3681664</v>
      </c>
      <c r="M17" s="89"/>
      <c r="N17" s="89" t="n">
        <v>4.91732248</v>
      </c>
      <c r="O17" s="89" t="n">
        <v>5.76870728</v>
      </c>
      <c r="P17" s="89" t="n">
        <v>4.12806576</v>
      </c>
    </row>
    <row r="18" customFormat="false" ht="12.75" hidden="false" customHeight="true" outlineLevel="0" collapsed="false">
      <c r="A18" s="294" t="s">
        <v>609</v>
      </c>
      <c r="B18" s="89" t="n">
        <v>5.70888024</v>
      </c>
      <c r="C18" s="89" t="n">
        <v>3.59422448</v>
      </c>
      <c r="D18" s="89" t="n">
        <v>3.09029672</v>
      </c>
      <c r="F18" s="89" t="n">
        <v>5.218304</v>
      </c>
      <c r="G18" s="89" t="n">
        <v>3.5148288</v>
      </c>
      <c r="H18" s="89" t="n">
        <v>2.9327872</v>
      </c>
      <c r="J18" s="89" t="n">
        <v>2.25962128</v>
      </c>
      <c r="K18" s="89" t="n">
        <v>0.58446416</v>
      </c>
      <c r="L18" s="89" t="n">
        <v>0.8743952</v>
      </c>
      <c r="N18" s="89" t="n">
        <v>10.41910912</v>
      </c>
      <c r="O18" s="89" t="n">
        <v>11.51210312</v>
      </c>
      <c r="P18" s="89" t="n">
        <v>8.79227384</v>
      </c>
    </row>
    <row r="19" customFormat="false" ht="12.75" hidden="false" customHeight="true" outlineLevel="0" collapsed="false">
      <c r="A19" s="294" t="s">
        <v>610</v>
      </c>
      <c r="B19" s="89" t="n">
        <v>0.89050248</v>
      </c>
      <c r="C19" s="89" t="n">
        <v>1.02626384</v>
      </c>
      <c r="D19" s="89" t="n">
        <v>0.67650576</v>
      </c>
      <c r="F19" s="89" t="n">
        <v>0.6196736</v>
      </c>
      <c r="G19" s="89" t="n">
        <v>0.7049728</v>
      </c>
      <c r="H19" s="89" t="n">
        <v>0.4666368</v>
      </c>
      <c r="J19" s="89" t="n">
        <v>0.19788944</v>
      </c>
      <c r="K19" s="89" t="n">
        <v>0.21169568</v>
      </c>
      <c r="L19" s="89" t="n">
        <v>0.14496552</v>
      </c>
      <c r="N19" s="89" t="n">
        <v>2.38387744</v>
      </c>
      <c r="O19" s="89" t="n">
        <v>3.2329612</v>
      </c>
      <c r="P19" s="89" t="n">
        <v>1.9673892</v>
      </c>
    </row>
    <row r="20" customFormat="false" ht="12.75" hidden="false" customHeight="true" outlineLevel="0" collapsed="false">
      <c r="A20" s="107"/>
    </row>
    <row r="21" s="107" customFormat="true" ht="12.75" hidden="false" customHeight="true" outlineLevel="0" collapsed="false">
      <c r="A21" s="97" t="s">
        <v>634</v>
      </c>
      <c r="B21" s="89" t="n">
        <v>0.48091736</v>
      </c>
      <c r="C21" s="89" t="n">
        <v>0.47401424</v>
      </c>
      <c r="D21" s="89" t="n">
        <v>0.33825288</v>
      </c>
      <c r="E21" s="89"/>
      <c r="F21" s="89" t="n">
        <v>0.3738112</v>
      </c>
      <c r="G21" s="89" t="n">
        <v>0.413952</v>
      </c>
      <c r="H21" s="89" t="n">
        <v>0.2784768</v>
      </c>
      <c r="I21" s="89"/>
      <c r="J21" s="89" t="n">
        <v>0.12195512</v>
      </c>
      <c r="K21" s="89" t="n">
        <v>0.08513848</v>
      </c>
      <c r="L21" s="89" t="n">
        <v>0.07593432</v>
      </c>
      <c r="M21" s="89"/>
      <c r="N21" s="89" t="n">
        <v>1.05387632</v>
      </c>
      <c r="O21" s="89" t="n">
        <v>1.45195624</v>
      </c>
      <c r="P21" s="89" t="n">
        <v>0.88129832</v>
      </c>
    </row>
    <row r="22" customFormat="false" ht="12.75" hidden="false" customHeight="true" outlineLevel="0" collapsed="false">
      <c r="A22" s="294" t="s">
        <v>608</v>
      </c>
      <c r="B22" s="89" t="n">
        <v>0.75244008</v>
      </c>
      <c r="C22" s="89" t="n">
        <v>0.71562344</v>
      </c>
      <c r="D22" s="89" t="n">
        <v>0.52693816</v>
      </c>
      <c r="F22" s="89" t="n">
        <v>0.639744</v>
      </c>
      <c r="G22" s="89" t="n">
        <v>0.6949376</v>
      </c>
      <c r="H22" s="89" t="n">
        <v>0.4716544</v>
      </c>
      <c r="J22" s="89" t="n">
        <v>0.21169568</v>
      </c>
      <c r="K22" s="89" t="n">
        <v>0.12195512</v>
      </c>
      <c r="L22" s="89" t="n">
        <v>0.12195512</v>
      </c>
      <c r="N22" s="89" t="n">
        <v>1.2195512</v>
      </c>
      <c r="O22" s="89" t="n">
        <v>2.19519216</v>
      </c>
      <c r="P22" s="89" t="n">
        <v>1.28628136</v>
      </c>
    </row>
    <row r="23" customFormat="false" ht="12.75" hidden="false" customHeight="true" outlineLevel="0" collapsed="false">
      <c r="A23" s="294" t="s">
        <v>609</v>
      </c>
      <c r="B23" s="89" t="n">
        <v>1.1044992</v>
      </c>
      <c r="C23" s="89" t="n">
        <v>1.1275096</v>
      </c>
      <c r="D23" s="89" t="n">
        <v>0.81456816</v>
      </c>
      <c r="F23" s="89" t="n">
        <v>0.9508352</v>
      </c>
      <c r="G23" s="89" t="n">
        <v>1.1640832</v>
      </c>
      <c r="H23" s="89" t="n">
        <v>0.7501312</v>
      </c>
      <c r="J23" s="89" t="n">
        <v>0.2991352</v>
      </c>
      <c r="K23" s="89" t="n">
        <v>0.17718008</v>
      </c>
      <c r="L23" s="89" t="n">
        <v>0.17487904</v>
      </c>
      <c r="N23" s="89" t="n">
        <v>1.8753476</v>
      </c>
      <c r="O23" s="89" t="n">
        <v>3.33420696</v>
      </c>
      <c r="P23" s="89" t="n">
        <v>1.98579752</v>
      </c>
    </row>
    <row r="24" s="101" customFormat="true" ht="12.75" hidden="false" customHeight="true" outlineLevel="0" collapsed="false">
      <c r="A24" s="294" t="s">
        <v>610</v>
      </c>
      <c r="B24" s="89" t="n">
        <v>0.62818392</v>
      </c>
      <c r="C24" s="89" t="n">
        <v>0.63048496</v>
      </c>
      <c r="D24" s="89" t="n">
        <v>0.44640176</v>
      </c>
      <c r="E24" s="89"/>
      <c r="F24" s="89" t="n">
        <v>0.4540928</v>
      </c>
      <c r="G24" s="89" t="n">
        <v>0.4942336</v>
      </c>
      <c r="H24" s="89" t="n">
        <v>0.3336704</v>
      </c>
      <c r="I24" s="89"/>
      <c r="J24" s="89" t="n">
        <v>0.1495676</v>
      </c>
      <c r="K24" s="89" t="n">
        <v>0.11965408</v>
      </c>
      <c r="L24" s="89" t="n">
        <v>0.09664368</v>
      </c>
      <c r="M24" s="89"/>
      <c r="N24" s="89" t="n">
        <v>1.553202</v>
      </c>
      <c r="O24" s="89" t="n">
        <v>1.95818504</v>
      </c>
      <c r="P24" s="89" t="n">
        <v>1.2356584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63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3.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55</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8312316</v>
      </c>
      <c r="D11" s="101" t="n">
        <v>6.79727216</v>
      </c>
      <c r="E11" s="101" t="n">
        <v>3.97849816</v>
      </c>
      <c r="F11" s="101"/>
      <c r="G11" s="101" t="n">
        <v>0</v>
      </c>
      <c r="H11" s="101" t="n">
        <v>30.0055616</v>
      </c>
      <c r="I11" s="101" t="n">
        <v>30.8109256</v>
      </c>
      <c r="J11" s="101"/>
      <c r="K11" s="101" t="n">
        <v>3.8197264</v>
      </c>
      <c r="L11" s="101" t="n">
        <v>6.77426176</v>
      </c>
      <c r="M11" s="101" t="n">
        <v>4.03142208</v>
      </c>
    </row>
    <row r="12" customFormat="false" ht="12.75" hidden="false" customHeight="true" outlineLevel="0" collapsed="false">
      <c r="B12" s="103" t="s">
        <v>647</v>
      </c>
      <c r="C12" s="101" t="n">
        <v>3.02356656</v>
      </c>
      <c r="D12" s="101" t="n">
        <v>4.44330824</v>
      </c>
      <c r="E12" s="101" t="n">
        <v>2.7957636</v>
      </c>
      <c r="F12" s="101"/>
      <c r="G12" s="101" t="n">
        <v>14.16060016</v>
      </c>
      <c r="H12" s="101" t="n">
        <v>20.41252584</v>
      </c>
      <c r="I12" s="101" t="n">
        <v>15.16155256</v>
      </c>
      <c r="J12" s="101"/>
      <c r="K12" s="101" t="n">
        <v>2.9568364</v>
      </c>
      <c r="L12" s="101" t="n">
        <v>4.36967496</v>
      </c>
      <c r="M12" s="101" t="n">
        <v>2.76354904</v>
      </c>
    </row>
    <row r="13" customFormat="false" ht="12.75" hidden="false" customHeight="true" outlineLevel="0" collapsed="false">
      <c r="B13" s="103" t="s">
        <v>648</v>
      </c>
      <c r="C13" s="101" t="n">
        <v>2.48742424</v>
      </c>
      <c r="D13" s="101" t="n">
        <v>3.54820368</v>
      </c>
      <c r="E13" s="101" t="n">
        <v>2.16527864</v>
      </c>
      <c r="F13" s="101"/>
      <c r="G13" s="101" t="n">
        <v>12.5866888</v>
      </c>
      <c r="H13" s="101" t="n">
        <v>10.4237112</v>
      </c>
      <c r="I13" s="101" t="n">
        <v>8.28604504</v>
      </c>
      <c r="J13" s="101"/>
      <c r="K13" s="101" t="n">
        <v>2.47591904</v>
      </c>
      <c r="L13" s="101" t="n">
        <v>3.39633504</v>
      </c>
      <c r="M13" s="101" t="n">
        <v>2.13306408</v>
      </c>
    </row>
    <row r="14" customFormat="false" ht="12.75" hidden="false" customHeight="true" outlineLevel="0" collapsed="false">
      <c r="B14" s="103" t="s">
        <v>649</v>
      </c>
      <c r="C14" s="101" t="n">
        <v>3.02816864</v>
      </c>
      <c r="D14" s="101" t="n">
        <v>4.20400008</v>
      </c>
      <c r="E14" s="101" t="n">
        <v>2.54725128</v>
      </c>
      <c r="F14" s="101"/>
      <c r="G14" s="101" t="n">
        <v>11.15544192</v>
      </c>
      <c r="H14" s="101" t="n">
        <v>10.55947256</v>
      </c>
      <c r="I14" s="101" t="n">
        <v>7.95239424</v>
      </c>
      <c r="J14" s="101"/>
      <c r="K14" s="101" t="n">
        <v>2.93152496</v>
      </c>
      <c r="L14" s="101" t="n">
        <v>3.92787528</v>
      </c>
      <c r="M14" s="101" t="n">
        <v>2.44370448</v>
      </c>
    </row>
    <row r="15" customFormat="false" ht="12.75" hidden="false" customHeight="true" outlineLevel="0" collapsed="false">
      <c r="B15" s="103" t="s">
        <v>650</v>
      </c>
      <c r="C15" s="101" t="n">
        <v>2.60937936</v>
      </c>
      <c r="D15" s="101" t="n">
        <v>2.74283968</v>
      </c>
      <c r="E15" s="101" t="n">
        <v>1.8868528</v>
      </c>
      <c r="F15" s="101"/>
      <c r="G15" s="101" t="n">
        <v>6.8110784</v>
      </c>
      <c r="H15" s="101" t="n">
        <v>7.39324152</v>
      </c>
      <c r="I15" s="101" t="n">
        <v>5.22105976</v>
      </c>
      <c r="J15" s="101"/>
      <c r="K15" s="101" t="n">
        <v>2.44140344</v>
      </c>
      <c r="L15" s="101" t="n">
        <v>2.65540016</v>
      </c>
      <c r="M15" s="101" t="n">
        <v>1.80171432</v>
      </c>
    </row>
    <row r="16" customFormat="false" ht="12.75" hidden="false" customHeight="true" outlineLevel="0" collapsed="false">
      <c r="B16" s="103" t="s">
        <v>651</v>
      </c>
      <c r="C16" s="101" t="n">
        <v>5.41664816</v>
      </c>
      <c r="D16" s="101" t="n">
        <v>6.18289448</v>
      </c>
      <c r="E16" s="101" t="n">
        <v>4.11195848</v>
      </c>
      <c r="F16" s="101"/>
      <c r="G16" s="101" t="n">
        <v>7.32651136</v>
      </c>
      <c r="H16" s="101" t="n">
        <v>12.28985464</v>
      </c>
      <c r="I16" s="101" t="n">
        <v>9.1351288</v>
      </c>
      <c r="J16" s="101"/>
      <c r="K16" s="101" t="n">
        <v>4.85749544</v>
      </c>
      <c r="L16" s="101" t="n">
        <v>5.55240952</v>
      </c>
      <c r="M16" s="101" t="n">
        <v>3.74379208</v>
      </c>
    </row>
    <row r="17" s="105" customFormat="true" ht="21.95" hidden="false" customHeight="true" outlineLevel="0" collapsed="false">
      <c r="A17" s="138"/>
      <c r="B17" s="103" t="s">
        <v>652</v>
      </c>
      <c r="C17" s="101" t="n">
        <v>1.24946472</v>
      </c>
      <c r="D17" s="101" t="n">
        <v>1.6912644</v>
      </c>
      <c r="E17" s="101" t="n">
        <v>1.03086592</v>
      </c>
      <c r="F17" s="101"/>
      <c r="G17" s="101" t="n">
        <v>4.5330488</v>
      </c>
      <c r="H17" s="101" t="n">
        <v>4.75855072</v>
      </c>
      <c r="I17" s="101" t="n">
        <v>3.51138704</v>
      </c>
      <c r="J17" s="101"/>
      <c r="K17" s="101" t="n">
        <v>1.20344392</v>
      </c>
      <c r="L17" s="101" t="n">
        <v>1.5877176</v>
      </c>
      <c r="M17" s="101" t="n">
        <v>0.9825440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70967272</v>
      </c>
      <c r="D20" s="101" t="n">
        <v>2.62088456</v>
      </c>
      <c r="E20" s="101" t="n">
        <v>1.57391136</v>
      </c>
      <c r="F20" s="101"/>
      <c r="G20" s="101" t="n">
        <v>9.75871064</v>
      </c>
      <c r="H20" s="101" t="n">
        <v>9.39054424</v>
      </c>
      <c r="I20" s="101" t="n">
        <v>7.39554256</v>
      </c>
      <c r="J20" s="101"/>
      <c r="K20" s="101" t="n">
        <v>1.6912644</v>
      </c>
      <c r="L20" s="101" t="n">
        <v>2.531144</v>
      </c>
      <c r="M20" s="101" t="n">
        <v>1.54629888</v>
      </c>
    </row>
    <row r="21" customFormat="false" ht="12.75" hidden="false" customHeight="true" outlineLevel="0" collapsed="false">
      <c r="A21" s="97"/>
      <c r="B21" s="301" t="s">
        <v>654</v>
      </c>
      <c r="C21" s="101" t="n">
        <v>1.85693928</v>
      </c>
      <c r="D21" s="101" t="n">
        <v>2.16067656</v>
      </c>
      <c r="E21" s="101" t="n">
        <v>1.40823648</v>
      </c>
      <c r="F21" s="101"/>
      <c r="G21" s="101" t="n">
        <v>5.1083088</v>
      </c>
      <c r="H21" s="101" t="n">
        <v>5.40974504</v>
      </c>
      <c r="I21" s="101" t="n">
        <v>3.91406904</v>
      </c>
      <c r="J21" s="101"/>
      <c r="K21" s="101" t="n">
        <v>1.74188728</v>
      </c>
      <c r="L21" s="101" t="n">
        <v>2.03181832</v>
      </c>
      <c r="M21" s="101" t="n">
        <v>1.327700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85"/>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55</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43680136</v>
      </c>
      <c r="D11" s="101" t="n">
        <v>1.36451672</v>
      </c>
      <c r="E11" s="101" t="n">
        <v>2.14917136</v>
      </c>
      <c r="F11" s="101"/>
      <c r="G11" s="101" t="n">
        <v>0</v>
      </c>
      <c r="H11" s="101" t="n">
        <v>0</v>
      </c>
      <c r="I11" s="101" t="n">
        <v>0</v>
      </c>
      <c r="J11" s="101"/>
      <c r="K11" s="101" t="n">
        <v>2.44140344</v>
      </c>
      <c r="L11" s="101" t="n">
        <v>1.34840944</v>
      </c>
      <c r="M11" s="101" t="n">
        <v>2.14226824</v>
      </c>
    </row>
    <row r="12" customFormat="false" ht="12.75" hidden="false" customHeight="true" outlineLevel="0" collapsed="false">
      <c r="B12" s="103" t="s">
        <v>647</v>
      </c>
      <c r="C12" s="101" t="n">
        <v>2.17678384</v>
      </c>
      <c r="D12" s="101" t="n">
        <v>1.95818504</v>
      </c>
      <c r="E12" s="101" t="n">
        <v>1.495676</v>
      </c>
      <c r="F12" s="101"/>
      <c r="G12" s="101" t="n">
        <v>13.45418088</v>
      </c>
      <c r="H12" s="101" t="n">
        <v>7.73379544</v>
      </c>
      <c r="I12" s="101" t="n">
        <v>7.4668748</v>
      </c>
      <c r="J12" s="101"/>
      <c r="K12" s="101" t="n">
        <v>2.15377344</v>
      </c>
      <c r="L12" s="101" t="n">
        <v>1.90065904</v>
      </c>
      <c r="M12" s="101" t="n">
        <v>1.46806352</v>
      </c>
    </row>
    <row r="13" customFormat="false" ht="12.75" hidden="false" customHeight="true" outlineLevel="0" collapsed="false">
      <c r="B13" s="103" t="s">
        <v>648</v>
      </c>
      <c r="C13" s="101" t="n">
        <v>1.55780408</v>
      </c>
      <c r="D13" s="101" t="n">
        <v>1.54399784</v>
      </c>
      <c r="E13" s="101" t="n">
        <v>1.12981064</v>
      </c>
      <c r="F13" s="101"/>
      <c r="G13" s="101" t="n">
        <v>6.24502256</v>
      </c>
      <c r="H13" s="101" t="n">
        <v>3.81512432</v>
      </c>
      <c r="I13" s="101" t="n">
        <v>3.30429344</v>
      </c>
      <c r="J13" s="101"/>
      <c r="K13" s="101" t="n">
        <v>1.51178328</v>
      </c>
      <c r="L13" s="101" t="n">
        <v>1.43354792</v>
      </c>
      <c r="M13" s="101" t="n">
        <v>1.0699836</v>
      </c>
    </row>
    <row r="14" customFormat="false" ht="12.75" hidden="false" customHeight="true" outlineLevel="0" collapsed="false">
      <c r="B14" s="103" t="s">
        <v>649</v>
      </c>
      <c r="C14" s="101" t="n">
        <v>1.92827152</v>
      </c>
      <c r="D14" s="101" t="n">
        <v>1.79941328</v>
      </c>
      <c r="E14" s="101" t="n">
        <v>1.35991464</v>
      </c>
      <c r="F14" s="101"/>
      <c r="G14" s="101" t="n">
        <v>5.3959388</v>
      </c>
      <c r="H14" s="101" t="n">
        <v>4.13266784</v>
      </c>
      <c r="I14" s="101" t="n">
        <v>3.35031424</v>
      </c>
      <c r="J14" s="101"/>
      <c r="K14" s="101" t="n">
        <v>1.82012264</v>
      </c>
      <c r="L14" s="101" t="n">
        <v>1.65214672</v>
      </c>
      <c r="M14" s="101" t="n">
        <v>1.26096992</v>
      </c>
    </row>
    <row r="15" customFormat="false" ht="12.75" hidden="false" customHeight="true" outlineLevel="0" collapsed="false">
      <c r="B15" s="103" t="s">
        <v>650</v>
      </c>
      <c r="C15" s="101" t="n">
        <v>1.61533008</v>
      </c>
      <c r="D15" s="101" t="n">
        <v>1.30699072</v>
      </c>
      <c r="E15" s="101" t="n">
        <v>1.05157528</v>
      </c>
      <c r="F15" s="101"/>
      <c r="G15" s="101" t="n">
        <v>3.63334216</v>
      </c>
      <c r="H15" s="101" t="n">
        <v>2.761248</v>
      </c>
      <c r="I15" s="101" t="n">
        <v>2.24811608</v>
      </c>
      <c r="J15" s="101"/>
      <c r="K15" s="101" t="n">
        <v>1.47496664</v>
      </c>
      <c r="L15" s="101" t="n">
        <v>1.18273456</v>
      </c>
      <c r="M15" s="101" t="n">
        <v>0.95263056</v>
      </c>
    </row>
    <row r="16" customFormat="false" ht="12.75" hidden="false" customHeight="true" outlineLevel="0" collapsed="false">
      <c r="B16" s="103" t="s">
        <v>651</v>
      </c>
      <c r="C16" s="101" t="n">
        <v>2.55185336</v>
      </c>
      <c r="D16" s="101" t="n">
        <v>2.60937936</v>
      </c>
      <c r="E16" s="101" t="n">
        <v>1.88225072</v>
      </c>
      <c r="F16" s="101"/>
      <c r="G16" s="101" t="n">
        <v>8.71403848</v>
      </c>
      <c r="H16" s="101" t="n">
        <v>5.07149216</v>
      </c>
      <c r="I16" s="101" t="n">
        <v>4.544554</v>
      </c>
      <c r="J16" s="101"/>
      <c r="K16" s="101" t="n">
        <v>2.49432736</v>
      </c>
      <c r="L16" s="101" t="n">
        <v>2.32865248</v>
      </c>
      <c r="M16" s="101" t="n">
        <v>1.74648936</v>
      </c>
    </row>
    <row r="17" s="105" customFormat="true" ht="21.95" hidden="false" customHeight="true" outlineLevel="0" collapsed="false">
      <c r="A17" s="138"/>
      <c r="B17" s="103" t="s">
        <v>652</v>
      </c>
      <c r="C17" s="101" t="n">
        <v>0.805364</v>
      </c>
      <c r="D17" s="101" t="n">
        <v>0.79615984</v>
      </c>
      <c r="E17" s="101" t="n">
        <v>0.57756104</v>
      </c>
      <c r="F17" s="101"/>
      <c r="G17" s="101" t="n">
        <v>2.63008872</v>
      </c>
      <c r="H17" s="101" t="n">
        <v>1.8293268</v>
      </c>
      <c r="I17" s="101" t="n">
        <v>1.53709472</v>
      </c>
      <c r="J17" s="101"/>
      <c r="K17" s="101" t="n">
        <v>0.76854736</v>
      </c>
      <c r="L17" s="101" t="n">
        <v>0.73173072</v>
      </c>
      <c r="M17" s="101" t="n">
        <v>0.5384433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14821896</v>
      </c>
      <c r="D20" s="101" t="n">
        <v>1.21494912</v>
      </c>
      <c r="E20" s="101" t="n">
        <v>0.86519104</v>
      </c>
      <c r="F20" s="101"/>
      <c r="G20" s="101" t="n">
        <v>6.00111232</v>
      </c>
      <c r="H20" s="101" t="n">
        <v>3.61493384</v>
      </c>
      <c r="I20" s="101" t="n">
        <v>3.18463936</v>
      </c>
      <c r="J20" s="101"/>
      <c r="K20" s="101" t="n">
        <v>1.12981064</v>
      </c>
      <c r="L20" s="101" t="n">
        <v>1.15742312</v>
      </c>
      <c r="M20" s="101" t="n">
        <v>0.83527752</v>
      </c>
    </row>
    <row r="21" customFormat="false" ht="12.75" hidden="false" customHeight="true" outlineLevel="0" collapsed="false">
      <c r="A21" s="97"/>
      <c r="B21" s="103" t="s">
        <v>654</v>
      </c>
      <c r="C21" s="101" t="n">
        <v>1.12060648</v>
      </c>
      <c r="D21" s="101" t="n">
        <v>0.98024304</v>
      </c>
      <c r="E21" s="101" t="n">
        <v>0.7593432</v>
      </c>
      <c r="F21" s="101"/>
      <c r="G21" s="101" t="n">
        <v>2.89470832</v>
      </c>
      <c r="H21" s="101" t="n">
        <v>2.09624744</v>
      </c>
      <c r="I21" s="101" t="n">
        <v>1.73498416</v>
      </c>
      <c r="J21" s="101"/>
      <c r="K21" s="101" t="n">
        <v>1.04467216</v>
      </c>
      <c r="L21" s="101" t="n">
        <v>0.89050248</v>
      </c>
      <c r="M21" s="101" t="n">
        <v>0.6949140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41"/>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55</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49" t="s">
        <v>279</v>
      </c>
      <c r="V12" s="249"/>
    </row>
    <row r="13" customFormat="false" ht="12.75" hidden="false" customHeight="true" outlineLevel="0" collapsed="false">
      <c r="A13" s="202" t="s">
        <v>393</v>
      </c>
      <c r="B13" s="101" t="n">
        <v>26.3008872</v>
      </c>
      <c r="C13" s="101" t="n">
        <v>11.87106536</v>
      </c>
      <c r="D13" s="101" t="n">
        <v>26.44125064</v>
      </c>
      <c r="E13" s="101"/>
      <c r="F13" s="101" t="n">
        <v>29.09715648</v>
      </c>
      <c r="G13" s="101" t="n">
        <v>10.03038624</v>
      </c>
      <c r="H13" s="101" t="n">
        <v>30.48716496</v>
      </c>
      <c r="I13" s="101"/>
      <c r="J13" s="101" t="n">
        <v>29.24563432</v>
      </c>
      <c r="K13" s="101" t="n">
        <v>13.68334016</v>
      </c>
      <c r="L13" s="101" t="n">
        <v>28.07498904</v>
      </c>
      <c r="M13" s="101"/>
      <c r="N13" s="101" t="n">
        <v>25.8384644</v>
      </c>
      <c r="O13" s="101" t="n">
        <v>19.4272456</v>
      </c>
      <c r="P13" s="101" t="n">
        <v>28.07498904</v>
      </c>
      <c r="Q13" s="101"/>
      <c r="R13" s="101" t="n">
        <v>20.05455928</v>
      </c>
      <c r="S13" s="101" t="n">
        <v>20.05455928</v>
      </c>
      <c r="T13" s="101" t="n">
        <v>0</v>
      </c>
    </row>
    <row r="14" customFormat="false" ht="12.75" hidden="false" customHeight="true" outlineLevel="0" collapsed="false">
      <c r="A14" s="202" t="s">
        <v>394</v>
      </c>
      <c r="B14" s="101" t="n">
        <v>31.53345216</v>
      </c>
      <c r="C14" s="101" t="n">
        <v>25.9787416</v>
      </c>
      <c r="D14" s="101" t="n">
        <v>27.06943456</v>
      </c>
      <c r="E14" s="101"/>
      <c r="F14" s="101" t="n">
        <v>14.71601712</v>
      </c>
      <c r="G14" s="101" t="n">
        <v>13.42966128</v>
      </c>
      <c r="H14" s="101" t="n">
        <v>18.9498288</v>
      </c>
      <c r="I14" s="101"/>
      <c r="J14" s="101" t="n">
        <v>30.04959888</v>
      </c>
      <c r="K14" s="101" t="n">
        <v>25.96145048</v>
      </c>
      <c r="L14" s="101" t="n">
        <v>23.98456312</v>
      </c>
      <c r="M14" s="101"/>
      <c r="N14" s="101" t="n">
        <v>19.48646112</v>
      </c>
      <c r="O14" s="101" t="n">
        <v>15.81509888</v>
      </c>
      <c r="P14" s="101" t="n">
        <v>23.98456312</v>
      </c>
      <c r="Q14" s="101"/>
      <c r="R14" s="101" t="n">
        <v>21.9780092</v>
      </c>
      <c r="S14" s="101" t="n">
        <v>21.9780092</v>
      </c>
      <c r="T14" s="101" t="n">
        <v>0</v>
      </c>
    </row>
    <row r="15" customFormat="false" ht="12.75" hidden="false" customHeight="true" outlineLevel="0" collapsed="false">
      <c r="A15" s="202" t="s">
        <v>395</v>
      </c>
      <c r="B15" s="101" t="n">
        <v>27.6930164</v>
      </c>
      <c r="C15" s="101" t="n">
        <v>14.87162152</v>
      </c>
      <c r="D15" s="101" t="n">
        <v>27.30414064</v>
      </c>
      <c r="E15" s="101"/>
      <c r="F15" s="101" t="n">
        <v>8.5579872</v>
      </c>
      <c r="G15" s="101" t="n">
        <v>5.9666712</v>
      </c>
      <c r="H15" s="101" t="n">
        <v>10.365264</v>
      </c>
      <c r="I15" s="101"/>
      <c r="J15" s="101" t="n">
        <v>27.51699664</v>
      </c>
      <c r="K15" s="101" t="n">
        <v>15.35731736</v>
      </c>
      <c r="L15" s="101" t="n">
        <v>27.01594224</v>
      </c>
      <c r="M15" s="101"/>
      <c r="N15" s="101" t="n">
        <v>30.08831672</v>
      </c>
      <c r="O15" s="101" t="n">
        <v>22.86402328</v>
      </c>
      <c r="P15" s="101" t="n">
        <v>27.01594224</v>
      </c>
      <c r="Q15" s="101"/>
      <c r="R15" s="101" t="n">
        <v>20.34986072</v>
      </c>
      <c r="S15" s="101" t="n">
        <v>20.34986072</v>
      </c>
      <c r="T15" s="101" t="n">
        <v>0</v>
      </c>
    </row>
    <row r="16" s="105" customFormat="true" ht="21.95" hidden="false" customHeight="true" outlineLevel="0" collapsed="false">
      <c r="A16" s="102" t="s">
        <v>287</v>
      </c>
      <c r="B16" s="101" t="n">
        <v>42.38745784</v>
      </c>
      <c r="C16" s="101" t="n">
        <v>27.8195736</v>
      </c>
      <c r="D16" s="101" t="n">
        <v>42.9834272</v>
      </c>
      <c r="E16" s="101"/>
      <c r="F16" s="101" t="n">
        <v>33.24326208</v>
      </c>
      <c r="G16" s="101" t="n">
        <v>17.3153064</v>
      </c>
      <c r="H16" s="101" t="n">
        <v>36.71163888</v>
      </c>
      <c r="I16" s="101"/>
      <c r="J16" s="101" t="n">
        <v>41.77199432</v>
      </c>
      <c r="K16" s="101" t="n">
        <v>27.12981824</v>
      </c>
      <c r="L16" s="101" t="n">
        <v>43.34348312</v>
      </c>
      <c r="M16" s="101"/>
      <c r="N16" s="101" t="n">
        <v>41.9974688</v>
      </c>
      <c r="O16" s="101" t="n">
        <v>30.50282536</v>
      </c>
      <c r="P16" s="101" t="n">
        <v>43.34348312</v>
      </c>
      <c r="Q16" s="101"/>
      <c r="R16" s="101" t="n">
        <v>12.18717024</v>
      </c>
      <c r="S16" s="101" t="n">
        <v>12.18717024</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243" t="s">
        <v>290</v>
      </c>
      <c r="B19" s="101" t="n">
        <v>39.53877032</v>
      </c>
      <c r="C19" s="101" t="n">
        <v>27.78045592</v>
      </c>
      <c r="D19" s="101" t="n">
        <v>38.94049992</v>
      </c>
      <c r="E19" s="101"/>
      <c r="F19" s="101" t="n">
        <v>28.53371136</v>
      </c>
      <c r="G19" s="101" t="n">
        <v>17.00169072</v>
      </c>
      <c r="H19" s="101" t="n">
        <v>32.22534</v>
      </c>
      <c r="I19" s="101"/>
      <c r="J19" s="101" t="n">
        <v>37.44015128</v>
      </c>
      <c r="K19" s="101" t="n">
        <v>27.1708136</v>
      </c>
      <c r="L19" s="101" t="n">
        <v>37.05980544</v>
      </c>
      <c r="M19" s="101"/>
      <c r="N19" s="101" t="n">
        <v>32.88055624</v>
      </c>
      <c r="O19" s="101" t="n">
        <v>22.01906336</v>
      </c>
      <c r="P19" s="101" t="n">
        <v>37.05980544</v>
      </c>
      <c r="Q19" s="101"/>
      <c r="R19" s="101" t="n">
        <v>19.13673048</v>
      </c>
      <c r="S19" s="101" t="n">
        <v>19.13673048</v>
      </c>
      <c r="T19" s="101" t="n">
        <v>0</v>
      </c>
    </row>
    <row r="20" customFormat="false" ht="12.75" hidden="false" customHeight="true" outlineLevel="0" collapsed="false">
      <c r="A20" s="103" t="s">
        <v>291</v>
      </c>
      <c r="B20" s="101" t="n">
        <v>36.53131104</v>
      </c>
      <c r="C20" s="101" t="n">
        <v>27.62858728</v>
      </c>
      <c r="D20" s="101" t="n">
        <v>34.3890428</v>
      </c>
      <c r="E20" s="101"/>
      <c r="F20" s="101" t="n">
        <v>20.22289584</v>
      </c>
      <c r="G20" s="101" t="n">
        <v>15.31932864</v>
      </c>
      <c r="H20" s="101" t="n">
        <v>24.05804352</v>
      </c>
      <c r="I20" s="101"/>
      <c r="J20" s="101" t="n">
        <v>34.51809312</v>
      </c>
      <c r="K20" s="101" t="n">
        <v>27.24597176</v>
      </c>
      <c r="L20" s="101" t="n">
        <v>31.71674352</v>
      </c>
      <c r="M20" s="101"/>
      <c r="N20" s="101" t="n">
        <v>28.14331464</v>
      </c>
      <c r="O20" s="101" t="n">
        <v>20.02851088</v>
      </c>
      <c r="P20" s="101" t="n">
        <v>31.71674352</v>
      </c>
      <c r="Q20" s="101"/>
      <c r="R20" s="101" t="n">
        <v>21.2098264</v>
      </c>
      <c r="S20" s="101" t="n">
        <v>21.2098264</v>
      </c>
      <c r="T20" s="101" t="n">
        <v>0</v>
      </c>
    </row>
    <row r="21" customFormat="false" ht="12.75" hidden="false" customHeight="true" outlineLevel="0" collapsed="false">
      <c r="A21" s="303"/>
      <c r="B21" s="96"/>
      <c r="C21" s="96"/>
      <c r="D21" s="96"/>
      <c r="F21" s="96"/>
      <c r="G21" s="96"/>
      <c r="H21" s="96"/>
      <c r="J21" s="96"/>
      <c r="K21" s="96"/>
      <c r="L21" s="96"/>
      <c r="N21" s="96"/>
      <c r="O21" s="96"/>
      <c r="P21" s="96"/>
      <c r="R21" s="96"/>
      <c r="S21" s="96"/>
      <c r="T21" s="96"/>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5</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8.03555152</v>
      </c>
      <c r="C36" s="101" t="n">
        <v>8.31135648</v>
      </c>
      <c r="D36" s="101" t="n">
        <v>17.90669328</v>
      </c>
      <c r="E36" s="101"/>
      <c r="F36" s="101" t="n">
        <v>20.55245808</v>
      </c>
      <c r="G36" s="101" t="n">
        <v>8.43041472</v>
      </c>
      <c r="H36" s="101" t="n">
        <v>21.95841312</v>
      </c>
      <c r="I36" s="101"/>
      <c r="J36" s="101" t="n">
        <v>21.35402752</v>
      </c>
      <c r="K36" s="101" t="n">
        <v>10.11902136</v>
      </c>
      <c r="L36" s="101" t="n">
        <v>20.4293544</v>
      </c>
      <c r="M36" s="101"/>
      <c r="N36" s="101" t="n">
        <v>18.5845632</v>
      </c>
      <c r="O36" s="101" t="n">
        <v>17.62344976</v>
      </c>
      <c r="P36" s="101" t="n">
        <v>20.4293544</v>
      </c>
      <c r="Q36" s="101"/>
      <c r="R36" s="101" t="n">
        <v>17.58041208</v>
      </c>
      <c r="S36" s="101" t="n">
        <v>17.58041208</v>
      </c>
      <c r="T36" s="101" t="n">
        <v>0</v>
      </c>
    </row>
    <row r="37" customFormat="false" ht="12.75" hidden="false" customHeight="true" outlineLevel="0" collapsed="false">
      <c r="A37" s="202" t="s">
        <v>394</v>
      </c>
      <c r="B37" s="101" t="n">
        <v>25.22169944</v>
      </c>
      <c r="C37" s="101" t="n">
        <v>20.73927352</v>
      </c>
      <c r="D37" s="101" t="n">
        <v>18.79719576</v>
      </c>
      <c r="E37" s="101"/>
      <c r="F37" s="101" t="n">
        <v>10.84631856</v>
      </c>
      <c r="G37" s="101" t="n">
        <v>8.75997696</v>
      </c>
      <c r="H37" s="101" t="n">
        <v>13.5412872</v>
      </c>
      <c r="I37" s="101"/>
      <c r="J37" s="101" t="n">
        <v>24.08249648</v>
      </c>
      <c r="K37" s="101" t="n">
        <v>21.010122</v>
      </c>
      <c r="L37" s="101" t="n">
        <v>15.65567248</v>
      </c>
      <c r="M37" s="101"/>
      <c r="N37" s="101" t="n">
        <v>13.19367336</v>
      </c>
      <c r="O37" s="101" t="n">
        <v>9.07363968</v>
      </c>
      <c r="P37" s="101" t="n">
        <v>15.65567248</v>
      </c>
      <c r="Q37" s="101"/>
      <c r="R37" s="101" t="n">
        <v>18.79952816</v>
      </c>
      <c r="S37" s="101" t="n">
        <v>18.79952816</v>
      </c>
      <c r="T37" s="101" t="n">
        <v>0</v>
      </c>
    </row>
    <row r="38" customFormat="false" ht="12.75" hidden="false" customHeight="true" outlineLevel="0" collapsed="false">
      <c r="A38" s="202" t="s">
        <v>395</v>
      </c>
      <c r="B38" s="101" t="n">
        <v>21.0315056</v>
      </c>
      <c r="C38" s="101" t="n">
        <v>11.75141128</v>
      </c>
      <c r="D38" s="101" t="n">
        <v>20.61501736</v>
      </c>
      <c r="E38" s="101"/>
      <c r="F38" s="101" t="n">
        <v>6.30154896</v>
      </c>
      <c r="G38" s="101" t="n">
        <v>5.16402768</v>
      </c>
      <c r="H38" s="101" t="n">
        <v>8.09022144</v>
      </c>
      <c r="I38" s="101"/>
      <c r="J38" s="101" t="n">
        <v>20.8734708</v>
      </c>
      <c r="K38" s="101" t="n">
        <v>12.26672272</v>
      </c>
      <c r="L38" s="101" t="n">
        <v>20.28814816</v>
      </c>
      <c r="M38" s="101"/>
      <c r="N38" s="101" t="n">
        <v>21.87785712</v>
      </c>
      <c r="O38" s="101" t="n">
        <v>16.0451284</v>
      </c>
      <c r="P38" s="101" t="n">
        <v>20.28814816</v>
      </c>
      <c r="Q38" s="101"/>
      <c r="R38" s="101" t="n">
        <v>16.32737624</v>
      </c>
      <c r="S38" s="101" t="n">
        <v>16.32737624</v>
      </c>
      <c r="T38" s="101" t="n">
        <v>0</v>
      </c>
    </row>
    <row r="39" s="105" customFormat="true" ht="21.95" hidden="false" customHeight="true" outlineLevel="0" collapsed="false">
      <c r="A39" s="102" t="s">
        <v>287</v>
      </c>
      <c r="B39" s="101" t="n">
        <v>34.98271112</v>
      </c>
      <c r="C39" s="101" t="n">
        <v>23.53043504</v>
      </c>
      <c r="D39" s="101" t="n">
        <v>31.93383312</v>
      </c>
      <c r="E39" s="101"/>
      <c r="F39" s="101" t="n">
        <v>23.87200032</v>
      </c>
      <c r="G39" s="101" t="n">
        <v>13.023024</v>
      </c>
      <c r="H39" s="101" t="n">
        <v>26.77958976</v>
      </c>
      <c r="I39" s="101"/>
      <c r="J39" s="101" t="n">
        <v>35.42910112</v>
      </c>
      <c r="K39" s="101" t="n">
        <v>23.96634296</v>
      </c>
      <c r="L39" s="101" t="n">
        <v>32.0902568</v>
      </c>
      <c r="M39" s="101"/>
      <c r="N39" s="101" t="n">
        <v>30.8831712</v>
      </c>
      <c r="O39" s="101" t="n">
        <v>24.67465168</v>
      </c>
      <c r="P39" s="101" t="n">
        <v>32.0902568</v>
      </c>
      <c r="Q39" s="101"/>
      <c r="R39" s="101" t="n">
        <v>25.42585304</v>
      </c>
      <c r="S39" s="101" t="n">
        <v>25.42585304</v>
      </c>
      <c r="T39" s="101" t="n">
        <v>0</v>
      </c>
    </row>
    <row r="40" s="107" customFormat="true" ht="12.75" hidden="false" customHeight="true" outlineLevel="0" collapsed="false">
      <c r="A40" s="103"/>
      <c r="Q40" s="300"/>
      <c r="R40" s="300"/>
      <c r="S40" s="300"/>
      <c r="T40" s="300"/>
    </row>
    <row r="41" customFormat="false" ht="12.75" hidden="false" customHeight="true" outlineLevel="0" collapsed="false">
      <c r="A41" s="104" t="s">
        <v>251</v>
      </c>
      <c r="Q41" s="101"/>
      <c r="R41" s="101"/>
      <c r="S41" s="101"/>
      <c r="T41" s="101"/>
    </row>
    <row r="42" customFormat="false" ht="12.75" hidden="false" customHeight="true" outlineLevel="0" collapsed="false">
      <c r="A42" s="243" t="s">
        <v>290</v>
      </c>
      <c r="B42" s="101" t="n">
        <v>32.69547736</v>
      </c>
      <c r="C42" s="101" t="n">
        <v>23.12084992</v>
      </c>
      <c r="D42" s="101" t="n">
        <v>28.71007608</v>
      </c>
      <c r="E42" s="101"/>
      <c r="F42" s="101" t="n">
        <v>21.29397312</v>
      </c>
      <c r="G42" s="101" t="n">
        <v>12.73598592</v>
      </c>
      <c r="H42" s="101" t="n">
        <v>24.25471776</v>
      </c>
      <c r="I42" s="101"/>
      <c r="J42" s="101" t="n">
        <v>31.6916908</v>
      </c>
      <c r="K42" s="101" t="n">
        <v>23.5609444</v>
      </c>
      <c r="L42" s="101" t="n">
        <v>26.58549096</v>
      </c>
      <c r="M42" s="101"/>
      <c r="N42" s="101" t="n">
        <v>23.53133664</v>
      </c>
      <c r="O42" s="101" t="n">
        <v>15.15234056</v>
      </c>
      <c r="P42" s="101" t="n">
        <v>26.58549096</v>
      </c>
      <c r="Q42" s="101"/>
      <c r="R42" s="101" t="n">
        <v>21.42332136</v>
      </c>
      <c r="S42" s="101" t="n">
        <v>21.42332136</v>
      </c>
      <c r="T42" s="101" t="n">
        <v>0</v>
      </c>
    </row>
    <row r="43" s="101" customFormat="true" ht="12.75" hidden="false" customHeight="true" outlineLevel="0" collapsed="false">
      <c r="A43" s="103" t="s">
        <v>291</v>
      </c>
      <c r="B43" s="101" t="n">
        <v>30.35531968</v>
      </c>
      <c r="C43" s="101" t="n">
        <v>22.84472512</v>
      </c>
      <c r="D43" s="101" t="n">
        <v>25.39657848</v>
      </c>
      <c r="F43" s="101" t="n">
        <v>14.75322576</v>
      </c>
      <c r="G43" s="101" t="n">
        <v>10.80645216</v>
      </c>
      <c r="H43" s="101" t="n">
        <v>17.69802384</v>
      </c>
      <c r="J43" s="101" t="n">
        <v>28.8903412</v>
      </c>
      <c r="K43" s="101" t="n">
        <v>23.2079288</v>
      </c>
      <c r="L43" s="101" t="n">
        <v>22.2172076</v>
      </c>
      <c r="N43" s="101" t="n">
        <v>19.66866272</v>
      </c>
      <c r="O43" s="101" t="n">
        <v>12.63112592</v>
      </c>
      <c r="P43" s="101" t="n">
        <v>22.2172076</v>
      </c>
      <c r="R43" s="101" t="n">
        <v>20.900558</v>
      </c>
      <c r="S43" s="101" t="n">
        <v>20.900558</v>
      </c>
      <c r="T43" s="101" t="n">
        <v>0</v>
      </c>
    </row>
    <row r="44" s="101" customFormat="true" ht="12.75" hidden="false" customHeight="true" outlineLevel="0" collapsed="false">
      <c r="A44" s="103"/>
    </row>
    <row r="45" customFormat="false" ht="12.75" hidden="false" customHeight="true" outlineLevel="0" collapsed="false">
      <c r="A45" s="264"/>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c r="Q46" s="101"/>
      <c r="R46" s="101"/>
      <c r="S46" s="101"/>
      <c r="T46" s="101"/>
    </row>
    <row r="47" customFormat="false" ht="12.75" hidden="false" customHeight="true" outlineLevel="0" collapsed="false">
      <c r="A47" s="202" t="s">
        <v>393</v>
      </c>
      <c r="B47" s="101" t="n">
        <v>19.34944536</v>
      </c>
      <c r="C47" s="101" t="n">
        <v>8.69563016</v>
      </c>
      <c r="D47" s="101" t="n">
        <v>19.49901296</v>
      </c>
      <c r="E47" s="101"/>
      <c r="F47" s="101" t="n">
        <v>20.70926592</v>
      </c>
      <c r="G47" s="101" t="n">
        <v>5.52016752</v>
      </c>
      <c r="H47" s="101" t="n">
        <v>21.19829376</v>
      </c>
      <c r="I47" s="101"/>
      <c r="J47" s="101" t="n">
        <v>20.42479936</v>
      </c>
      <c r="K47" s="101" t="n">
        <v>9.62024448</v>
      </c>
      <c r="L47" s="101" t="n">
        <v>19.24276648</v>
      </c>
      <c r="M47" s="101"/>
      <c r="N47" s="101" t="n">
        <v>17.95369016</v>
      </c>
      <c r="O47" s="101" t="n">
        <v>8.48603952</v>
      </c>
      <c r="P47" s="101" t="n">
        <v>19.24276648</v>
      </c>
      <c r="Q47" s="101"/>
      <c r="R47" s="101" t="n">
        <v>10.78847896</v>
      </c>
      <c r="S47" s="101" t="n">
        <v>10.78847896</v>
      </c>
      <c r="T47" s="101" t="n">
        <v>0</v>
      </c>
    </row>
    <row r="48" customFormat="false" ht="12.75" hidden="false" customHeight="true" outlineLevel="0" collapsed="false">
      <c r="A48" s="202" t="s">
        <v>394</v>
      </c>
      <c r="B48" s="101" t="n">
        <v>25.6796064</v>
      </c>
      <c r="C48" s="101" t="n">
        <v>20.22384056</v>
      </c>
      <c r="D48" s="101" t="n">
        <v>21.70801136</v>
      </c>
      <c r="E48" s="101"/>
      <c r="F48" s="101" t="n">
        <v>10.43436576</v>
      </c>
      <c r="G48" s="101" t="n">
        <v>10.66293312</v>
      </c>
      <c r="H48" s="101" t="n">
        <v>14.48213424</v>
      </c>
      <c r="I48" s="101"/>
      <c r="J48" s="101" t="n">
        <v>24.82724552</v>
      </c>
      <c r="K48" s="101" t="n">
        <v>20.94407392</v>
      </c>
      <c r="L48" s="101" t="n">
        <v>19.245044</v>
      </c>
      <c r="M48" s="101"/>
      <c r="N48" s="101" t="n">
        <v>14.92686608</v>
      </c>
      <c r="O48" s="101" t="n">
        <v>13.52163624</v>
      </c>
      <c r="P48" s="101" t="n">
        <v>19.245044</v>
      </c>
      <c r="Q48" s="101"/>
      <c r="R48" s="101" t="n">
        <v>19.36219712</v>
      </c>
      <c r="S48" s="101" t="n">
        <v>19.36219712</v>
      </c>
      <c r="T48" s="101" t="n">
        <v>0</v>
      </c>
    </row>
    <row r="49" customFormat="false" ht="12.75" hidden="false" customHeight="true" outlineLevel="0" collapsed="false">
      <c r="A49" s="202" t="s">
        <v>395</v>
      </c>
      <c r="B49" s="101" t="n">
        <v>19.22979128</v>
      </c>
      <c r="C49" s="101" t="n">
        <v>9.549316</v>
      </c>
      <c r="D49" s="101" t="n">
        <v>18.99048312</v>
      </c>
      <c r="E49" s="101"/>
      <c r="F49" s="101" t="n">
        <v>5.83909872</v>
      </c>
      <c r="G49" s="101" t="n">
        <v>3.00592656</v>
      </c>
      <c r="H49" s="101" t="n">
        <v>6.54074736</v>
      </c>
      <c r="I49" s="101"/>
      <c r="J49" s="101" t="n">
        <v>19.14027808</v>
      </c>
      <c r="K49" s="101" t="n">
        <v>9.74095304</v>
      </c>
      <c r="L49" s="101" t="n">
        <v>18.85103304</v>
      </c>
      <c r="M49" s="101"/>
      <c r="N49" s="101" t="n">
        <v>23.11910552</v>
      </c>
      <c r="O49" s="101" t="n">
        <v>19.37714016</v>
      </c>
      <c r="P49" s="101" t="n">
        <v>18.85103304</v>
      </c>
      <c r="Q49" s="101"/>
      <c r="R49" s="101" t="n">
        <v>17.51656312</v>
      </c>
      <c r="S49" s="101" t="n">
        <v>17.51656312</v>
      </c>
      <c r="T49" s="101" t="n">
        <v>0</v>
      </c>
    </row>
    <row r="50" s="105" customFormat="true" ht="21.95" hidden="false" customHeight="true" outlineLevel="0" collapsed="false">
      <c r="A50" s="102" t="s">
        <v>287</v>
      </c>
      <c r="B50" s="101" t="n">
        <v>35.1598912</v>
      </c>
      <c r="C50" s="101" t="n">
        <v>22.86543448</v>
      </c>
      <c r="D50" s="101" t="n">
        <v>33.3880904</v>
      </c>
      <c r="E50" s="101"/>
      <c r="F50" s="101" t="n">
        <v>23.78163648</v>
      </c>
      <c r="G50" s="101" t="n">
        <v>12.25493136</v>
      </c>
      <c r="H50" s="101" t="n">
        <v>26.28790416</v>
      </c>
      <c r="I50" s="101"/>
      <c r="J50" s="101" t="n">
        <v>34.84833352</v>
      </c>
      <c r="K50" s="101" t="n">
        <v>23.63610256</v>
      </c>
      <c r="L50" s="101" t="n">
        <v>32.01282112</v>
      </c>
      <c r="M50" s="101"/>
      <c r="N50" s="101" t="n">
        <v>32.02420872</v>
      </c>
      <c r="O50" s="101" t="n">
        <v>23.60193976</v>
      </c>
      <c r="P50" s="101" t="n">
        <v>32.01282112</v>
      </c>
      <c r="Q50" s="101"/>
      <c r="R50" s="101" t="n">
        <v>22.18352304</v>
      </c>
      <c r="S50" s="101" t="n">
        <v>22.18352304</v>
      </c>
      <c r="T50" s="101" t="n">
        <v>0</v>
      </c>
    </row>
    <row r="51" customFormat="false" ht="12.75" hidden="false" customHeight="true" outlineLevel="0" collapsed="false">
      <c r="A51" s="103"/>
      <c r="Q51" s="101"/>
      <c r="R51" s="101"/>
      <c r="S51" s="101"/>
      <c r="T51" s="101"/>
    </row>
    <row r="52" customFormat="false" ht="12.75" hidden="false" customHeight="true" outlineLevel="0" collapsed="false">
      <c r="A52" s="104" t="s">
        <v>251</v>
      </c>
      <c r="B52" s="101"/>
      <c r="C52" s="101"/>
      <c r="D52" s="101"/>
      <c r="E52" s="101"/>
      <c r="F52" s="101"/>
      <c r="G52" s="101"/>
      <c r="H52" s="101"/>
      <c r="I52" s="101"/>
      <c r="J52" s="101"/>
      <c r="K52" s="101"/>
      <c r="L52" s="101"/>
      <c r="M52" s="101"/>
      <c r="N52" s="101"/>
      <c r="O52" s="101"/>
      <c r="P52" s="101"/>
      <c r="Q52" s="101"/>
      <c r="R52" s="101"/>
      <c r="S52" s="101"/>
      <c r="T52" s="101"/>
    </row>
    <row r="53" customFormat="false" ht="12.75" hidden="false" customHeight="true" outlineLevel="0" collapsed="false">
      <c r="A53" s="243" t="s">
        <v>290</v>
      </c>
      <c r="B53" s="101" t="n">
        <v>32.83353976</v>
      </c>
      <c r="C53" s="101" t="n">
        <v>22.72277</v>
      </c>
      <c r="D53" s="101" t="n">
        <v>30.52559664</v>
      </c>
      <c r="E53" s="101"/>
      <c r="F53" s="101" t="n">
        <v>19.70197488</v>
      </c>
      <c r="G53" s="101" t="n">
        <v>12.09546576</v>
      </c>
      <c r="H53" s="101" t="n">
        <v>22.59893328</v>
      </c>
      <c r="I53" s="101"/>
      <c r="J53" s="101" t="n">
        <v>31.94905056</v>
      </c>
      <c r="K53" s="101" t="n">
        <v>23.47439864</v>
      </c>
      <c r="L53" s="101" t="n">
        <v>28.31868368</v>
      </c>
      <c r="M53" s="101"/>
      <c r="N53" s="101" t="n">
        <v>24.47650744</v>
      </c>
      <c r="O53" s="101" t="n">
        <v>17.96507776</v>
      </c>
      <c r="P53" s="101" t="n">
        <v>28.31868368</v>
      </c>
      <c r="Q53" s="101"/>
      <c r="R53" s="101" t="n">
        <v>21.7285992</v>
      </c>
      <c r="S53" s="101" t="n">
        <v>21.7285992</v>
      </c>
      <c r="T53" s="101" t="n">
        <v>0</v>
      </c>
    </row>
    <row r="54" customFormat="false" ht="12.75" hidden="false" customHeight="true" outlineLevel="0" collapsed="false">
      <c r="A54" s="103" t="s">
        <v>291</v>
      </c>
      <c r="B54" s="101" t="n">
        <v>30.82012976</v>
      </c>
      <c r="C54" s="101" t="n">
        <v>22.36380776</v>
      </c>
      <c r="D54" s="101" t="n">
        <v>27.73213408</v>
      </c>
      <c r="E54" s="101"/>
      <c r="F54" s="101" t="n">
        <v>14.56718256</v>
      </c>
      <c r="G54" s="101" t="n">
        <v>11.57188704</v>
      </c>
      <c r="H54" s="101" t="n">
        <v>18.02227056</v>
      </c>
      <c r="I54" s="101"/>
      <c r="J54" s="101" t="n">
        <v>29.68975072</v>
      </c>
      <c r="K54" s="101" t="n">
        <v>23.0257272</v>
      </c>
      <c r="L54" s="101" t="n">
        <v>25.36701776</v>
      </c>
      <c r="M54" s="101"/>
      <c r="N54" s="101" t="n">
        <v>21.66832528</v>
      </c>
      <c r="O54" s="101" t="n">
        <v>16.90147592</v>
      </c>
      <c r="P54" s="101" t="n">
        <v>25.36701776</v>
      </c>
      <c r="Q54" s="101"/>
      <c r="R54" s="101" t="n">
        <v>21.38341576</v>
      </c>
      <c r="S54" s="101" t="n">
        <v>21.38341576</v>
      </c>
      <c r="T54" s="101" t="n">
        <v>0</v>
      </c>
      <c r="U54" s="243"/>
    </row>
    <row r="55" customFormat="false" ht="12.75" hidden="false" customHeight="true" outlineLevel="0" collapsed="false">
      <c r="A55" s="264"/>
    </row>
    <row r="56" customFormat="false" ht="12.75" hidden="false" customHeight="true" outlineLevel="0" collapsed="false">
      <c r="A56" s="97"/>
    </row>
    <row r="57" s="107" customFormat="true" ht="12.75" hidden="false" customHeight="true" outlineLevel="0" collapsed="false">
      <c r="A57" s="155" t="s">
        <v>665</v>
      </c>
      <c r="B57" s="96"/>
      <c r="C57" s="96"/>
      <c r="D57" s="96"/>
      <c r="E57" s="89"/>
      <c r="F57" s="96"/>
      <c r="G57" s="96"/>
      <c r="H57" s="96"/>
      <c r="I57" s="89"/>
      <c r="J57" s="96"/>
      <c r="K57" s="96"/>
      <c r="L57" s="96"/>
      <c r="M57" s="89"/>
      <c r="N57" s="96"/>
      <c r="O57" s="96"/>
      <c r="P57" s="96"/>
      <c r="Q57" s="89"/>
      <c r="R57" s="96"/>
      <c r="S57" s="96"/>
      <c r="T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55</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249" t="s">
        <v>279</v>
      </c>
      <c r="O12" s="249"/>
    </row>
    <row r="13" customFormat="false" ht="12.75" hidden="false" customHeight="true" outlineLevel="0" collapsed="false">
      <c r="A13" s="202" t="s">
        <v>393</v>
      </c>
      <c r="B13" s="101" t="n">
        <v>2.46901592</v>
      </c>
      <c r="C13" s="101" t="n">
        <v>8.34127</v>
      </c>
      <c r="D13" s="101" t="n">
        <v>2.19519216</v>
      </c>
      <c r="E13" s="101"/>
      <c r="F13" s="101" t="n">
        <v>3.39661728</v>
      </c>
      <c r="G13" s="101" t="n">
        <v>10.33337088</v>
      </c>
      <c r="H13" s="101" t="n">
        <v>3.2424672</v>
      </c>
      <c r="I13" s="101"/>
      <c r="J13" s="101" t="n">
        <v>2.32762544</v>
      </c>
      <c r="K13" s="101" t="n">
        <v>9.37882736</v>
      </c>
      <c r="L13" s="101" t="n">
        <v>2.33218048</v>
      </c>
      <c r="O13" s="202"/>
    </row>
    <row r="14" customFormat="false" ht="12.75" hidden="false" customHeight="true" outlineLevel="0" collapsed="false">
      <c r="A14" s="202" t="s">
        <v>394</v>
      </c>
      <c r="B14" s="101" t="n">
        <v>0.75244008</v>
      </c>
      <c r="C14" s="101" t="n">
        <v>2.71062512</v>
      </c>
      <c r="D14" s="101" t="n">
        <v>0.747838</v>
      </c>
      <c r="E14" s="101"/>
      <c r="F14" s="101" t="n">
        <v>0.52889424</v>
      </c>
      <c r="G14" s="101" t="n">
        <v>2.44248144</v>
      </c>
      <c r="H14" s="101" t="n">
        <v>0.5714184</v>
      </c>
      <c r="I14" s="101"/>
      <c r="J14" s="101" t="n">
        <v>0.65137072</v>
      </c>
      <c r="K14" s="101" t="n">
        <v>2.36634328</v>
      </c>
      <c r="L14" s="101" t="n">
        <v>0.66275832</v>
      </c>
      <c r="O14" s="202"/>
    </row>
    <row r="15" customFormat="false" ht="12.75" hidden="false" customHeight="true" outlineLevel="0" collapsed="false">
      <c r="A15" s="202" t="s">
        <v>395</v>
      </c>
      <c r="B15" s="101" t="n">
        <v>1.52098744</v>
      </c>
      <c r="C15" s="101" t="n">
        <v>4.73784136</v>
      </c>
      <c r="D15" s="101" t="n">
        <v>1.33000112</v>
      </c>
      <c r="E15" s="101"/>
      <c r="F15" s="101" t="n">
        <v>0.97805568</v>
      </c>
      <c r="G15" s="101" t="n">
        <v>4.8238344</v>
      </c>
      <c r="H15" s="101" t="n">
        <v>1.03918416</v>
      </c>
      <c r="I15" s="101"/>
      <c r="J15" s="101" t="n">
        <v>1.50999576</v>
      </c>
      <c r="K15" s="101" t="n">
        <v>4.85339512</v>
      </c>
      <c r="L15" s="101" t="n">
        <v>1.31640656</v>
      </c>
      <c r="O15" s="202"/>
    </row>
    <row r="16" s="105" customFormat="true" ht="21.95" hidden="false" customHeight="true" outlineLevel="0" collapsed="false">
      <c r="A16" s="102" t="s">
        <v>287</v>
      </c>
      <c r="B16" s="101" t="n">
        <v>0.76164424</v>
      </c>
      <c r="C16" s="101" t="n">
        <v>2.6692064</v>
      </c>
      <c r="D16" s="101" t="n">
        <v>0.62588288</v>
      </c>
      <c r="E16" s="101"/>
      <c r="F16" s="101" t="n">
        <v>0.73885728</v>
      </c>
      <c r="G16" s="101" t="n">
        <v>2.2856736</v>
      </c>
      <c r="H16" s="101" t="n">
        <v>0.6910176</v>
      </c>
      <c r="I16" s="101"/>
      <c r="J16" s="101" t="n">
        <v>0.7174188</v>
      </c>
      <c r="K16" s="101" t="n">
        <v>2.63281312</v>
      </c>
      <c r="L16" s="101" t="n">
        <v>0.63087304</v>
      </c>
      <c r="O16" s="102"/>
    </row>
    <row r="17" customFormat="false" ht="12.75" hidden="false" customHeight="true" outlineLevel="0" collapsed="false">
      <c r="A17" s="103"/>
      <c r="O17" s="103"/>
    </row>
    <row r="18" customFormat="false" ht="12.75" hidden="false" customHeight="true" outlineLevel="0" collapsed="false">
      <c r="A18" s="104" t="s">
        <v>251</v>
      </c>
      <c r="O18" s="104"/>
    </row>
    <row r="19" s="107" customFormat="true" ht="12.75" hidden="false" customHeight="true" outlineLevel="0" collapsed="false">
      <c r="A19" s="243" t="s">
        <v>290</v>
      </c>
      <c r="B19" s="101" t="n">
        <v>0.72252656</v>
      </c>
      <c r="C19" s="101" t="n">
        <v>2.43219928</v>
      </c>
      <c r="D19" s="101" t="n">
        <v>0.65809744</v>
      </c>
      <c r="E19" s="101"/>
      <c r="F19" s="101" t="n">
        <v>0.65912448</v>
      </c>
      <c r="G19" s="101" t="n">
        <v>2.28833136</v>
      </c>
      <c r="H19" s="101" t="n">
        <v>0.63254688</v>
      </c>
      <c r="I19" s="101"/>
      <c r="J19" s="101" t="n">
        <v>0.65820328</v>
      </c>
      <c r="K19" s="101" t="n">
        <v>2.23652464</v>
      </c>
      <c r="L19" s="101" t="n">
        <v>0.626318</v>
      </c>
      <c r="O19" s="243"/>
    </row>
    <row r="20" s="107" customFormat="true" ht="12.75" hidden="false" customHeight="true" outlineLevel="0" collapsed="false">
      <c r="A20" s="103" t="s">
        <v>291</v>
      </c>
      <c r="B20" s="101" t="n">
        <v>0.68801096</v>
      </c>
      <c r="C20" s="101" t="n">
        <v>2.3700712</v>
      </c>
      <c r="D20" s="101" t="n">
        <v>0.63738808</v>
      </c>
      <c r="E20" s="101"/>
      <c r="F20" s="101" t="n">
        <v>0.50763216</v>
      </c>
      <c r="G20" s="101" t="n">
        <v>2.15544336</v>
      </c>
      <c r="H20" s="101" t="n">
        <v>0.51028992</v>
      </c>
      <c r="I20" s="101"/>
      <c r="J20" s="101" t="n">
        <v>0.61948544</v>
      </c>
      <c r="K20" s="101" t="n">
        <v>2.15908896</v>
      </c>
      <c r="L20" s="101" t="n">
        <v>0.58760016</v>
      </c>
      <c r="O20" s="103"/>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55</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3.52749432</v>
      </c>
      <c r="C38" s="101" t="n">
        <v>12.29445672</v>
      </c>
      <c r="D38" s="101" t="n">
        <v>2.89700936</v>
      </c>
      <c r="E38" s="101"/>
      <c r="F38" s="101" t="n">
        <v>4.72283952</v>
      </c>
      <c r="G38" s="101" t="n">
        <v>16.19107392</v>
      </c>
      <c r="H38" s="101" t="n">
        <v>4.57400496</v>
      </c>
      <c r="I38" s="101"/>
      <c r="J38" s="101" t="n">
        <v>3.15208768</v>
      </c>
      <c r="K38" s="101" t="n">
        <v>14.746942</v>
      </c>
      <c r="L38" s="101" t="n">
        <v>3.30695904</v>
      </c>
    </row>
    <row r="39" s="107" customFormat="true" ht="12.75" hidden="false" customHeight="true" outlineLevel="0" collapsed="false">
      <c r="A39" s="202" t="s">
        <v>394</v>
      </c>
      <c r="B39" s="101" t="n">
        <v>1.01475864</v>
      </c>
      <c r="C39" s="101" t="n">
        <v>3.69777128</v>
      </c>
      <c r="D39" s="101" t="n">
        <v>1.01936072</v>
      </c>
      <c r="E39" s="101"/>
      <c r="F39" s="101" t="n">
        <v>0.73885728</v>
      </c>
      <c r="G39" s="101" t="n">
        <v>3.22386288</v>
      </c>
      <c r="H39" s="101" t="n">
        <v>0.78138144</v>
      </c>
      <c r="I39" s="101"/>
      <c r="J39" s="101" t="n">
        <v>0.84951496</v>
      </c>
      <c r="K39" s="101" t="n">
        <v>2.97899616</v>
      </c>
      <c r="L39" s="101" t="n">
        <v>0.84951496</v>
      </c>
      <c r="M39" s="89"/>
      <c r="N39" s="89"/>
      <c r="O39" s="89"/>
      <c r="P39" s="89"/>
      <c r="Q39" s="89"/>
      <c r="R39" s="89"/>
      <c r="S39" s="89"/>
      <c r="T39" s="89"/>
      <c r="U39" s="89"/>
      <c r="V39" s="89"/>
      <c r="W39" s="89"/>
      <c r="X39" s="89"/>
    </row>
    <row r="40" customFormat="false" ht="12.75" hidden="false" customHeight="true" outlineLevel="0" collapsed="false">
      <c r="A40" s="202" t="s">
        <v>395</v>
      </c>
      <c r="B40" s="101" t="n">
        <v>2.27342752</v>
      </c>
      <c r="C40" s="101" t="n">
        <v>6.57407128</v>
      </c>
      <c r="D40" s="101" t="n">
        <v>2.02721624</v>
      </c>
      <c r="E40" s="101"/>
      <c r="F40" s="101" t="n">
        <v>1.33153776</v>
      </c>
      <c r="G40" s="101" t="n">
        <v>7.03243296</v>
      </c>
      <c r="H40" s="101" t="n">
        <v>1.48568784</v>
      </c>
      <c r="I40" s="101"/>
      <c r="J40" s="101" t="n">
        <v>2.25018976</v>
      </c>
      <c r="K40" s="101" t="n">
        <v>6.70957392</v>
      </c>
      <c r="L40" s="101" t="n">
        <v>1.99510752</v>
      </c>
    </row>
    <row r="41" s="105" customFormat="true" ht="21.95" hidden="false" customHeight="true" outlineLevel="0" collapsed="false">
      <c r="A41" s="102" t="s">
        <v>287</v>
      </c>
      <c r="B41" s="101" t="n">
        <v>1.1160044</v>
      </c>
      <c r="C41" s="101" t="n">
        <v>4.03372312</v>
      </c>
      <c r="D41" s="101" t="n">
        <v>0.91811496</v>
      </c>
      <c r="E41" s="101"/>
      <c r="F41" s="101" t="n">
        <v>1.00463328</v>
      </c>
      <c r="G41" s="101" t="n">
        <v>3.31954224</v>
      </c>
      <c r="H41" s="101" t="n">
        <v>0.96742464</v>
      </c>
      <c r="I41" s="101"/>
      <c r="J41" s="101" t="n">
        <v>1.0021088</v>
      </c>
      <c r="K41" s="101" t="n">
        <v>3.92188944</v>
      </c>
      <c r="L41" s="101" t="n">
        <v>0.9223956</v>
      </c>
      <c r="M41" s="107"/>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243" t="s">
        <v>290</v>
      </c>
      <c r="B44" s="101" t="n">
        <v>1.02166176</v>
      </c>
      <c r="C44" s="101" t="n">
        <v>3.62643904</v>
      </c>
      <c r="D44" s="101" t="n">
        <v>0.9549316</v>
      </c>
      <c r="F44" s="101" t="n">
        <v>0.93287376</v>
      </c>
      <c r="G44" s="101" t="n">
        <v>3.34346208</v>
      </c>
      <c r="H44" s="101" t="n">
        <v>0.91161168</v>
      </c>
      <c r="J44" s="101" t="n">
        <v>0.911008</v>
      </c>
      <c r="K44" s="101" t="n">
        <v>3.1543652</v>
      </c>
      <c r="L44" s="101" t="n">
        <v>0.88367776</v>
      </c>
      <c r="N44" s="107"/>
      <c r="O44" s="107"/>
      <c r="P44" s="107"/>
      <c r="Q44" s="107"/>
      <c r="R44" s="107"/>
      <c r="S44" s="107"/>
      <c r="T44" s="107"/>
      <c r="U44" s="107"/>
      <c r="V44" s="107"/>
      <c r="W44" s="107"/>
      <c r="X44" s="107"/>
    </row>
    <row r="45" customFormat="false" ht="12.75" hidden="false" customHeight="true" outlineLevel="0" collapsed="false">
      <c r="A45" s="103" t="s">
        <v>291</v>
      </c>
      <c r="B45" s="101" t="n">
        <v>0.95723264</v>
      </c>
      <c r="C45" s="101" t="n">
        <v>3.35491632</v>
      </c>
      <c r="D45" s="101" t="n">
        <v>0.92501808</v>
      </c>
      <c r="E45" s="101"/>
      <c r="F45" s="101" t="n">
        <v>0.70164864</v>
      </c>
      <c r="G45" s="101" t="n">
        <v>2.96871792</v>
      </c>
      <c r="H45" s="101" t="n">
        <v>0.72025296</v>
      </c>
      <c r="I45" s="101"/>
      <c r="J45" s="101" t="n">
        <v>0.83812736</v>
      </c>
      <c r="K45" s="101" t="n">
        <v>2.86512016</v>
      </c>
      <c r="L45" s="101" t="n">
        <v>0.81079712</v>
      </c>
      <c r="M45" s="101"/>
      <c r="N45" s="101"/>
      <c r="O45" s="101"/>
      <c r="P45" s="101"/>
      <c r="Q45" s="101"/>
      <c r="R45" s="101"/>
      <c r="S45" s="101"/>
      <c r="T45" s="101"/>
      <c r="U45" s="101"/>
      <c r="V45" s="101"/>
      <c r="W45" s="101"/>
      <c r="X45" s="101"/>
    </row>
    <row r="46" customFormat="false" ht="12.75" hidden="false" customHeight="true" outlineLevel="0" collapsed="false">
      <c r="A46" s="264"/>
      <c r="B46" s="101"/>
      <c r="C46" s="101"/>
      <c r="D46" s="101"/>
      <c r="E46" s="101"/>
      <c r="F46" s="101"/>
      <c r="G46" s="101"/>
      <c r="H46" s="101"/>
      <c r="I46" s="101"/>
      <c r="J46" s="101"/>
      <c r="K46" s="101"/>
      <c r="L46" s="101"/>
    </row>
    <row r="47" customFormat="false" ht="12.75" hidden="false" customHeight="true" outlineLevel="0" collapsed="false">
      <c r="A47" s="264"/>
      <c r="B47" s="101"/>
      <c r="C47" s="101"/>
      <c r="D47" s="101"/>
      <c r="E47" s="101"/>
      <c r="F47" s="101"/>
      <c r="G47" s="101"/>
      <c r="H47" s="101"/>
      <c r="I47" s="101"/>
      <c r="J47" s="101"/>
      <c r="K47" s="101"/>
      <c r="L47" s="101"/>
    </row>
    <row r="48" customFormat="false" ht="12.75" hidden="false" customHeight="true" outlineLevel="0" collapsed="false">
      <c r="A48" s="146" t="s">
        <v>294</v>
      </c>
      <c r="B48" s="101"/>
      <c r="C48" s="101"/>
      <c r="D48" s="101"/>
      <c r="E48" s="101"/>
      <c r="F48" s="101"/>
      <c r="G48" s="101"/>
      <c r="H48" s="101"/>
      <c r="I48" s="101"/>
      <c r="J48" s="101"/>
      <c r="K48" s="101"/>
      <c r="L48" s="101"/>
    </row>
    <row r="49" s="107" customFormat="true" ht="12.75" hidden="false" customHeight="true" outlineLevel="0" collapsed="false">
      <c r="A49" s="202" t="s">
        <v>393</v>
      </c>
      <c r="B49" s="101" t="n">
        <v>3.48147352</v>
      </c>
      <c r="C49" s="101" t="n">
        <v>10.2741436</v>
      </c>
      <c r="D49" s="101" t="n">
        <v>3.3250028</v>
      </c>
      <c r="E49" s="101"/>
      <c r="F49" s="101" t="n">
        <v>4.92748704</v>
      </c>
      <c r="G49" s="101" t="n">
        <v>12.358584</v>
      </c>
      <c r="H49" s="101" t="n">
        <v>4.64310672</v>
      </c>
      <c r="I49" s="101"/>
      <c r="J49" s="101" t="n">
        <v>3.4276676</v>
      </c>
      <c r="K49" s="101" t="n">
        <v>10.13951904</v>
      </c>
      <c r="L49" s="101" t="n">
        <v>3.28190632</v>
      </c>
      <c r="M49" s="89"/>
      <c r="N49" s="89"/>
      <c r="O49" s="89"/>
      <c r="P49" s="89"/>
      <c r="Q49" s="89"/>
      <c r="R49" s="89"/>
      <c r="S49" s="89"/>
      <c r="T49" s="89"/>
      <c r="U49" s="89"/>
      <c r="V49" s="89"/>
      <c r="W49" s="89"/>
      <c r="X49" s="89"/>
    </row>
    <row r="50" customFormat="false" ht="12.75" hidden="false" customHeight="true" outlineLevel="0" collapsed="false">
      <c r="A50" s="202" t="s">
        <v>394</v>
      </c>
      <c r="B50" s="101" t="n">
        <v>1.18273456</v>
      </c>
      <c r="C50" s="101" t="n">
        <v>3.92787528</v>
      </c>
      <c r="D50" s="101" t="n">
        <v>1.22185224</v>
      </c>
      <c r="E50" s="101"/>
      <c r="F50" s="101" t="n">
        <v>0.797328</v>
      </c>
      <c r="G50" s="101" t="n">
        <v>3.7474416</v>
      </c>
      <c r="H50" s="101" t="n">
        <v>0.91426944</v>
      </c>
      <c r="I50" s="101"/>
      <c r="J50" s="101" t="n">
        <v>1.0362716</v>
      </c>
      <c r="K50" s="101" t="n">
        <v>3.54382112</v>
      </c>
      <c r="L50" s="101" t="n">
        <v>1.08409952</v>
      </c>
    </row>
    <row r="51" customFormat="false" ht="12.75" hidden="false" customHeight="true" outlineLevel="0" collapsed="false">
      <c r="A51" s="202" t="s">
        <v>395</v>
      </c>
      <c r="B51" s="101" t="n">
        <v>2.0939464</v>
      </c>
      <c r="C51" s="101" t="n">
        <v>6.66611288</v>
      </c>
      <c r="D51" s="101" t="n">
        <v>1.83162784</v>
      </c>
      <c r="E51" s="101"/>
      <c r="F51" s="101" t="n">
        <v>1.45379472</v>
      </c>
      <c r="G51" s="101" t="n">
        <v>5.97198672</v>
      </c>
      <c r="H51" s="101" t="n">
        <v>1.4484792</v>
      </c>
      <c r="I51" s="101"/>
      <c r="J51" s="101" t="n">
        <v>2.08165328</v>
      </c>
      <c r="K51" s="101" t="n">
        <v>6.77334448</v>
      </c>
      <c r="L51" s="101" t="n">
        <v>1.81973848</v>
      </c>
    </row>
    <row r="52" s="105" customFormat="true" ht="21.95" hidden="false" customHeight="true" outlineLevel="0" collapsed="false">
      <c r="A52" s="102" t="s">
        <v>287</v>
      </c>
      <c r="B52" s="101" t="n">
        <v>1.12060648</v>
      </c>
      <c r="C52" s="101" t="n">
        <v>3.59422448</v>
      </c>
      <c r="D52" s="101" t="n">
        <v>0.98254408</v>
      </c>
      <c r="E52" s="101"/>
      <c r="F52" s="101" t="n">
        <v>1.11360144</v>
      </c>
      <c r="G52" s="101" t="n">
        <v>3.23715168</v>
      </c>
      <c r="H52" s="101" t="n">
        <v>1.0498152</v>
      </c>
      <c r="I52" s="101"/>
      <c r="J52" s="101" t="n">
        <v>1.08865456</v>
      </c>
      <c r="K52" s="101" t="n">
        <v>3.587094</v>
      </c>
      <c r="L52" s="101" t="n">
        <v>0.94289328</v>
      </c>
    </row>
    <row r="53" customFormat="false" ht="12.75" hidden="false" customHeight="true" outlineLevel="0" collapsed="false">
      <c r="A53" s="103"/>
    </row>
    <row r="54" customFormat="false" ht="12.75" hidden="false" customHeight="true" outlineLevel="0" collapsed="false">
      <c r="A54" s="104" t="s">
        <v>251</v>
      </c>
      <c r="B54" s="101"/>
      <c r="C54" s="101"/>
      <c r="D54" s="101"/>
      <c r="E54" s="101"/>
      <c r="F54" s="101"/>
      <c r="G54" s="101"/>
      <c r="H54" s="101"/>
      <c r="I54" s="101"/>
      <c r="J54" s="101"/>
      <c r="K54" s="101"/>
      <c r="L54" s="101"/>
    </row>
    <row r="55" customFormat="false" ht="12.75" hidden="false" customHeight="true" outlineLevel="0" collapsed="false">
      <c r="A55" s="243" t="s">
        <v>290</v>
      </c>
      <c r="B55" s="101" t="n">
        <v>1.10219816</v>
      </c>
      <c r="C55" s="101" t="n">
        <v>3.36181944</v>
      </c>
      <c r="D55" s="101" t="n">
        <v>1.04927424</v>
      </c>
      <c r="E55" s="101"/>
      <c r="F55" s="101" t="n">
        <v>0.95945136</v>
      </c>
      <c r="G55" s="101" t="n">
        <v>3.23183616</v>
      </c>
      <c r="H55" s="101" t="n">
        <v>0.93553152</v>
      </c>
      <c r="I55" s="101"/>
      <c r="J55" s="101" t="n">
        <v>1.00666384</v>
      </c>
      <c r="K55" s="101" t="n">
        <v>3.1771404</v>
      </c>
      <c r="L55" s="101" t="n">
        <v>0.97250104</v>
      </c>
    </row>
    <row r="56" customFormat="false" ht="12.75" hidden="false" customHeight="true" outlineLevel="0" collapsed="false">
      <c r="A56" s="103" t="s">
        <v>291</v>
      </c>
      <c r="B56" s="101" t="n">
        <v>1.0814888</v>
      </c>
      <c r="C56" s="101" t="n">
        <v>3.41014128</v>
      </c>
      <c r="D56" s="101" t="n">
        <v>1.04237112</v>
      </c>
      <c r="E56" s="101"/>
      <c r="F56" s="101" t="n">
        <v>0.77340816</v>
      </c>
      <c r="G56" s="101" t="n">
        <v>3.23980944</v>
      </c>
      <c r="H56" s="101" t="n">
        <v>0.80795904</v>
      </c>
      <c r="I56" s="101"/>
      <c r="J56" s="101" t="n">
        <v>0.97705608</v>
      </c>
      <c r="K56" s="101" t="n">
        <v>3.19308304</v>
      </c>
      <c r="L56" s="101" t="n">
        <v>0.95428088</v>
      </c>
    </row>
    <row r="57" customFormat="false" ht="12.75" hidden="false" customHeight="true" outlineLevel="0" collapsed="false">
      <c r="A57" s="264"/>
    </row>
    <row r="58" customFormat="false" ht="12.75" hidden="false" customHeight="true" outlineLevel="0" collapsed="false">
      <c r="A58" s="97"/>
    </row>
    <row r="59" s="107" customFormat="true" ht="12.75" hidden="false" customHeight="true" outlineLevel="0" collapsed="false">
      <c r="A59" s="290" t="s">
        <v>673</v>
      </c>
      <c r="B59" s="96"/>
      <c r="C59" s="96"/>
      <c r="D59" s="96"/>
      <c r="E59" s="96"/>
      <c r="F59" s="96"/>
      <c r="G59" s="96"/>
      <c r="H59" s="96"/>
      <c r="I59" s="96"/>
      <c r="J59" s="96"/>
      <c r="K59" s="96"/>
      <c r="L59" s="96"/>
    </row>
    <row r="60" s="107" customFormat="true" ht="12.75" hidden="false" customHeight="true" outlineLevel="0" collapsed="false">
      <c r="A60" s="290" t="s">
        <v>674</v>
      </c>
      <c r="B60" s="96"/>
      <c r="C60" s="96"/>
      <c r="D60" s="96"/>
      <c r="E60" s="96"/>
      <c r="F60" s="96"/>
      <c r="G60" s="96"/>
      <c r="H60" s="96"/>
      <c r="I60" s="96"/>
      <c r="J60" s="96"/>
      <c r="K60" s="96"/>
      <c r="L60" s="96"/>
    </row>
    <row r="61" customFormat="false" ht="12.75" hidden="false" customHeight="true" outlineLevel="0" collapsed="false">
      <c r="A61" s="155" t="s">
        <v>675</v>
      </c>
      <c r="B61" s="96"/>
      <c r="C61" s="96"/>
      <c r="D61" s="96"/>
      <c r="E61" s="96"/>
      <c r="F61" s="96"/>
      <c r="G61" s="96"/>
      <c r="H61" s="96"/>
      <c r="I61" s="96"/>
      <c r="J61" s="96"/>
      <c r="K61" s="96"/>
      <c r="L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s="89" customFormat="true" ht="12.75" hidden="false" customHeight="false" outlineLevel="0" collapsed="false">
      <c r="A1" s="90" t="s">
        <v>460</v>
      </c>
      <c r="B1" s="91" t="s">
        <v>128</v>
      </c>
      <c r="C1" s="91"/>
      <c r="D1" s="214"/>
      <c r="E1" s="91"/>
      <c r="F1" s="91"/>
      <c r="G1" s="91"/>
      <c r="H1" s="214"/>
      <c r="I1" s="91"/>
      <c r="J1" s="91"/>
      <c r="K1" s="91"/>
      <c r="L1" s="214"/>
      <c r="M1" s="91"/>
      <c r="N1" s="91"/>
      <c r="O1" s="91"/>
    </row>
    <row r="2" s="89" customFormat="true" ht="12.75" hidden="false" customHeight="false" outlineLevel="0" collapsed="false">
      <c r="A2" s="92" t="s">
        <v>240</v>
      </c>
      <c r="B2" s="91" t="s">
        <v>461</v>
      </c>
      <c r="C2" s="91"/>
      <c r="D2" s="214"/>
      <c r="E2" s="91"/>
      <c r="F2" s="91"/>
      <c r="G2" s="91"/>
      <c r="H2" s="214"/>
      <c r="I2" s="91"/>
      <c r="J2" s="91"/>
      <c r="K2" s="91"/>
      <c r="L2" s="214"/>
      <c r="M2" s="91"/>
      <c r="N2" s="91"/>
      <c r="O2" s="91"/>
    </row>
    <row r="3" customFormat="false" ht="12.75" hidden="false" customHeight="true" outlineLevel="0" collapsed="false">
      <c r="A3" s="92"/>
      <c r="B3" s="91" t="s">
        <v>462</v>
      </c>
      <c r="C3" s="91"/>
      <c r="D3" s="214"/>
      <c r="E3" s="91"/>
      <c r="F3" s="91"/>
      <c r="G3" s="91"/>
      <c r="H3" s="214"/>
      <c r="I3" s="91"/>
      <c r="J3" s="91"/>
      <c r="K3" s="91"/>
      <c r="L3" s="214"/>
      <c r="M3" s="89"/>
      <c r="N3" s="89"/>
      <c r="O3" s="89"/>
      <c r="P3" s="96"/>
    </row>
    <row r="4" customFormat="false" ht="12.75" hidden="false" customHeight="true" outlineLevel="0" collapsed="false">
      <c r="A4" s="92" t="s">
        <v>463</v>
      </c>
      <c r="B4" s="215" t="s">
        <v>464</v>
      </c>
      <c r="C4" s="215"/>
      <c r="D4" s="215"/>
      <c r="E4" s="89"/>
      <c r="F4" s="215" t="s">
        <v>465</v>
      </c>
      <c r="G4" s="215"/>
      <c r="H4" s="215"/>
      <c r="I4" s="89"/>
      <c r="J4" s="215" t="s">
        <v>466</v>
      </c>
      <c r="K4" s="215"/>
      <c r="L4" s="215"/>
      <c r="M4" s="89"/>
      <c r="N4" s="89"/>
      <c r="O4" s="89"/>
      <c r="P4" s="97"/>
    </row>
    <row r="5" customFormat="false" ht="12.75" hidden="false" customHeight="true" outlineLevel="0" collapsed="false">
      <c r="A5" s="216" t="s">
        <v>467</v>
      </c>
      <c r="B5" s="96" t="s">
        <v>468</v>
      </c>
      <c r="C5" s="89"/>
      <c r="D5" s="217" t="s">
        <v>469</v>
      </c>
      <c r="E5" s="89"/>
      <c r="F5" s="96" t="s">
        <v>468</v>
      </c>
      <c r="G5" s="89"/>
      <c r="H5" s="217" t="s">
        <v>469</v>
      </c>
      <c r="I5" s="89"/>
      <c r="J5" s="96" t="s">
        <v>468</v>
      </c>
      <c r="K5" s="89"/>
      <c r="L5" s="217" t="s">
        <v>469</v>
      </c>
      <c r="M5" s="89"/>
      <c r="N5" s="101"/>
      <c r="O5" s="89"/>
      <c r="P5" s="97"/>
    </row>
    <row r="6" customFormat="false" ht="12.75" hidden="false" customHeight="true" outlineLevel="0" collapsed="false">
      <c r="A6" s="89"/>
      <c r="B6" s="89"/>
      <c r="C6" s="89"/>
      <c r="D6" s="218"/>
      <c r="E6" s="89"/>
      <c r="F6" s="89"/>
      <c r="G6" s="89"/>
      <c r="H6" s="218"/>
      <c r="I6" s="89"/>
      <c r="J6" s="89"/>
      <c r="K6" s="89"/>
      <c r="L6" s="218"/>
      <c r="M6" s="89"/>
      <c r="N6" s="89"/>
      <c r="O6" s="89"/>
      <c r="P6" s="96"/>
    </row>
    <row r="7" customFormat="false" ht="12.75" hidden="false" customHeight="true" outlineLevel="0" collapsed="false">
      <c r="A7" s="112"/>
      <c r="B7" s="94" t="s">
        <v>266</v>
      </c>
      <c r="C7" s="94"/>
      <c r="D7" s="219" t="s">
        <v>272</v>
      </c>
      <c r="E7" s="94"/>
      <c r="F7" s="94" t="s">
        <v>264</v>
      </c>
      <c r="G7" s="94"/>
      <c r="H7" s="219" t="s">
        <v>273</v>
      </c>
      <c r="I7" s="94"/>
      <c r="J7" s="94" t="s">
        <v>265</v>
      </c>
      <c r="K7" s="94"/>
      <c r="L7" s="219" t="s">
        <v>274</v>
      </c>
      <c r="M7" s="101"/>
      <c r="N7" s="101"/>
      <c r="O7" s="101"/>
      <c r="P7" s="96"/>
    </row>
    <row r="8" customFormat="false" ht="12.75" hidden="false" customHeight="true" outlineLevel="0" collapsed="false">
      <c r="A8" s="89"/>
      <c r="B8" s="96"/>
      <c r="C8" s="96"/>
      <c r="D8" s="217"/>
      <c r="E8" s="96"/>
      <c r="F8" s="96"/>
      <c r="G8" s="96"/>
      <c r="H8" s="217"/>
      <c r="I8" s="96"/>
      <c r="J8" s="96"/>
      <c r="K8" s="96"/>
      <c r="L8" s="217"/>
      <c r="M8" s="89"/>
      <c r="N8" s="89"/>
      <c r="O8" s="89"/>
      <c r="P8" s="96"/>
    </row>
    <row r="9" customFormat="false" ht="12.75" hidden="false" customHeight="true" outlineLevel="0" collapsed="false">
      <c r="A9" s="100" t="s">
        <v>279</v>
      </c>
      <c r="B9" s="220"/>
      <c r="C9" s="220"/>
      <c r="D9" s="221"/>
      <c r="E9" s="222"/>
      <c r="F9" s="220"/>
      <c r="G9" s="220"/>
      <c r="H9" s="221"/>
      <c r="I9" s="222"/>
      <c r="J9" s="220"/>
      <c r="K9" s="220"/>
      <c r="L9" s="221"/>
    </row>
    <row r="10" customFormat="false" ht="12.75" hidden="false" customHeight="true" outlineLevel="0" collapsed="false">
      <c r="A10" s="223" t="s">
        <v>470</v>
      </c>
      <c r="B10" s="224" t="n">
        <v>1158.7</v>
      </c>
      <c r="C10" s="225"/>
      <c r="D10" s="224" t="n">
        <v>33.760671309111</v>
      </c>
      <c r="E10" s="225"/>
      <c r="F10" s="224" t="n">
        <v>160.6</v>
      </c>
      <c r="G10" s="225"/>
      <c r="H10" s="224" t="n">
        <v>20.7199071087602</v>
      </c>
      <c r="I10" s="225"/>
      <c r="J10" s="224" t="n">
        <v>1319.3</v>
      </c>
      <c r="K10" s="225"/>
      <c r="L10" s="224" t="n">
        <v>31.3581479368701</v>
      </c>
      <c r="O10" s="0"/>
      <c r="P10" s="0"/>
      <c r="Q10" s="0"/>
      <c r="R10" s="0"/>
      <c r="S10" s="0"/>
      <c r="T10" s="0"/>
    </row>
    <row r="11" customFormat="false" ht="12.75" hidden="false" customHeight="true" outlineLevel="0" collapsed="false">
      <c r="A11" s="223" t="s">
        <v>471</v>
      </c>
      <c r="B11" s="224" t="n">
        <v>859.9</v>
      </c>
      <c r="C11" s="225"/>
      <c r="D11" s="224" t="n">
        <v>25.0546312753125</v>
      </c>
      <c r="E11" s="225"/>
      <c r="F11" s="224" t="n">
        <v>79</v>
      </c>
      <c r="G11" s="225"/>
      <c r="H11" s="224" t="n">
        <v>10.1922332602245</v>
      </c>
      <c r="I11" s="225"/>
      <c r="J11" s="224" t="n">
        <v>938.9</v>
      </c>
      <c r="K11" s="225"/>
      <c r="L11" s="224" t="n">
        <v>22.3165050389808</v>
      </c>
      <c r="O11" s="0"/>
      <c r="P11" s="0"/>
      <c r="Q11" s="0"/>
      <c r="R11" s="0"/>
      <c r="S11" s="0"/>
      <c r="T11" s="0"/>
    </row>
    <row r="12" customFormat="false" ht="12.75" hidden="false" customHeight="true" outlineLevel="0" collapsed="false">
      <c r="A12" s="223" t="s">
        <v>472</v>
      </c>
      <c r="B12" s="224" t="n">
        <v>401.9</v>
      </c>
      <c r="C12" s="225"/>
      <c r="D12" s="224" t="n">
        <v>11.7100317589814</v>
      </c>
      <c r="E12" s="225"/>
      <c r="F12" s="224" t="n">
        <v>54.7</v>
      </c>
      <c r="G12" s="225"/>
      <c r="H12" s="224" t="n">
        <v>7.05715391562379</v>
      </c>
      <c r="I12" s="225"/>
      <c r="J12" s="224" t="n">
        <v>456.6</v>
      </c>
      <c r="K12" s="225"/>
      <c r="L12" s="224" t="n">
        <v>10.8528237307473</v>
      </c>
      <c r="O12" s="0"/>
      <c r="P12" s="0"/>
      <c r="Q12" s="0"/>
      <c r="R12" s="0"/>
      <c r="S12" s="0"/>
      <c r="T12" s="0"/>
    </row>
    <row r="13" s="213" customFormat="true" ht="12.75" hidden="false" customHeight="true" outlineLevel="0" collapsed="false">
      <c r="A13" s="226" t="s">
        <v>473</v>
      </c>
      <c r="B13" s="224" t="n">
        <v>106.2</v>
      </c>
      <c r="C13" s="225"/>
      <c r="D13" s="224" t="n">
        <v>3.09431543369948</v>
      </c>
      <c r="E13" s="225"/>
      <c r="F13" s="224" t="n">
        <v>8.1</v>
      </c>
      <c r="G13" s="225"/>
      <c r="H13" s="224" t="n">
        <v>1.04502644820023</v>
      </c>
      <c r="I13" s="225"/>
      <c r="J13" s="224" t="n">
        <v>114.3</v>
      </c>
      <c r="K13" s="225"/>
      <c r="L13" s="224" t="n">
        <v>2.71677124928694</v>
      </c>
      <c r="O13" s="0"/>
      <c r="P13" s="0"/>
      <c r="Q13" s="0"/>
      <c r="R13" s="0"/>
      <c r="S13" s="0"/>
      <c r="T13" s="0"/>
    </row>
    <row r="14" s="213" customFormat="true" ht="12.75" hidden="false" customHeight="true" outlineLevel="0" collapsed="false">
      <c r="A14" s="226" t="s">
        <v>474</v>
      </c>
      <c r="B14" s="224" t="n">
        <v>904</v>
      </c>
      <c r="C14" s="225"/>
      <c r="D14" s="224" t="n">
        <v>26.3395588706623</v>
      </c>
      <c r="E14" s="225"/>
      <c r="F14" s="224" t="n">
        <v>466.9</v>
      </c>
      <c r="G14" s="225"/>
      <c r="H14" s="224" t="n">
        <v>60.2373887240356</v>
      </c>
      <c r="I14" s="225"/>
      <c r="J14" s="224" t="n">
        <v>1370.9</v>
      </c>
      <c r="K14" s="225"/>
      <c r="L14" s="224" t="n">
        <v>32.5846168473094</v>
      </c>
      <c r="N14" s="227"/>
      <c r="O14" s="0"/>
      <c r="P14" s="0"/>
      <c r="Q14" s="0"/>
      <c r="R14" s="0"/>
      <c r="S14" s="0"/>
      <c r="T14" s="0"/>
    </row>
    <row r="15" s="213" customFormat="true" ht="12.75" hidden="false" customHeight="true" outlineLevel="0" collapsed="false">
      <c r="A15" s="226" t="s">
        <v>351</v>
      </c>
      <c r="B15" s="224" t="n">
        <v>1.4</v>
      </c>
      <c r="C15" s="225"/>
      <c r="D15" s="224" t="n">
        <v>0.0407913522333265</v>
      </c>
      <c r="E15" s="225"/>
      <c r="F15" s="224" t="n">
        <v>5.7</v>
      </c>
      <c r="G15" s="225"/>
      <c r="H15" s="224" t="n">
        <v>0.73538898206683</v>
      </c>
      <c r="I15" s="225"/>
      <c r="J15" s="224" t="n">
        <v>7.2</v>
      </c>
      <c r="K15" s="225"/>
      <c r="L15" s="224" t="n">
        <v>0.171135196805476</v>
      </c>
      <c r="N15" s="227"/>
      <c r="O15" s="0"/>
      <c r="P15" s="0"/>
      <c r="Q15" s="0"/>
      <c r="R15" s="0"/>
      <c r="S15" s="0"/>
      <c r="T15" s="0"/>
    </row>
    <row r="16" s="105" customFormat="true" ht="21.95" hidden="false" customHeight="true" outlineLevel="0" collapsed="false">
      <c r="A16" s="103" t="s">
        <v>253</v>
      </c>
      <c r="B16" s="224" t="n">
        <v>3432.1</v>
      </c>
      <c r="C16" s="225"/>
      <c r="D16" s="224" t="n">
        <v>100</v>
      </c>
      <c r="E16" s="225"/>
      <c r="F16" s="224" t="n">
        <v>775.1</v>
      </c>
      <c r="G16" s="225"/>
      <c r="H16" s="224" t="n">
        <v>100</v>
      </c>
      <c r="I16" s="225"/>
      <c r="J16" s="224" t="n">
        <v>4207.2</v>
      </c>
      <c r="K16" s="225"/>
      <c r="L16" s="224" t="n">
        <v>100</v>
      </c>
      <c r="M16" s="228"/>
      <c r="N16" s="229"/>
      <c r="O16" s="0"/>
      <c r="P16" s="0"/>
      <c r="Q16" s="0"/>
      <c r="R16" s="0"/>
      <c r="S16" s="0"/>
      <c r="T16" s="0"/>
    </row>
    <row r="17" customFormat="false" ht="12.75" hidden="false" customHeight="true" outlineLevel="0" collapsed="false">
      <c r="A17" s="230"/>
      <c r="B17" s="225"/>
      <c r="C17" s="225"/>
      <c r="D17" s="224"/>
      <c r="E17" s="225"/>
      <c r="F17" s="225"/>
      <c r="G17" s="225"/>
      <c r="H17" s="224"/>
      <c r="I17" s="225"/>
      <c r="J17" s="225"/>
      <c r="K17" s="225"/>
      <c r="L17" s="224"/>
      <c r="O17" s="0"/>
      <c r="P17" s="0"/>
      <c r="Q17" s="0"/>
      <c r="R17" s="0"/>
      <c r="S17" s="0"/>
      <c r="T17" s="0"/>
    </row>
    <row r="18" customFormat="false" ht="12.75" hidden="false" customHeight="true" outlineLevel="0" collapsed="false">
      <c r="A18" s="140" t="s">
        <v>251</v>
      </c>
      <c r="B18" s="225"/>
      <c r="C18" s="225"/>
      <c r="D18" s="224"/>
      <c r="E18" s="225"/>
      <c r="F18" s="225"/>
      <c r="G18" s="225"/>
      <c r="H18" s="224"/>
      <c r="I18" s="225"/>
      <c r="J18" s="225"/>
      <c r="K18" s="225"/>
      <c r="L18" s="224"/>
      <c r="O18" s="0"/>
      <c r="P18" s="0"/>
      <c r="Q18" s="0"/>
      <c r="R18" s="0"/>
      <c r="S18" s="0"/>
      <c r="T18" s="0"/>
    </row>
    <row r="19" customFormat="false" ht="12.75" hidden="false" customHeight="true" outlineLevel="0" collapsed="false">
      <c r="A19" s="103" t="s">
        <v>475</v>
      </c>
      <c r="B19" s="224" t="n">
        <v>2526.7</v>
      </c>
      <c r="C19" s="225"/>
      <c r="D19" s="224" t="n">
        <v>73.6196497771044</v>
      </c>
      <c r="E19" s="225"/>
      <c r="F19" s="224" t="n">
        <v>302.5</v>
      </c>
      <c r="G19" s="225"/>
      <c r="H19" s="224" t="n">
        <v>39.0272222938976</v>
      </c>
      <c r="I19" s="225"/>
      <c r="J19" s="224" t="n">
        <v>2829.1</v>
      </c>
      <c r="K19" s="225"/>
      <c r="L19" s="224" t="n">
        <v>67.2442479558852</v>
      </c>
      <c r="O19" s="0"/>
      <c r="P19" s="0"/>
      <c r="Q19" s="0"/>
      <c r="R19" s="0"/>
      <c r="S19" s="0"/>
      <c r="T19" s="0"/>
    </row>
    <row r="20" customFormat="false" ht="12.75" hidden="false" customHeight="true" outlineLevel="0" collapsed="false">
      <c r="A20" s="89"/>
      <c r="O20" s="0"/>
      <c r="P20" s="0"/>
      <c r="Q20" s="0"/>
      <c r="R20" s="0"/>
      <c r="S20" s="0"/>
      <c r="T20" s="0"/>
    </row>
    <row r="21" customFormat="false" ht="12.75" hidden="false" customHeight="true" outlineLevel="0" collapsed="false">
      <c r="A21" s="231" t="s">
        <v>476</v>
      </c>
      <c r="B21" s="232"/>
      <c r="C21" s="232"/>
      <c r="D21" s="233"/>
      <c r="E21" s="232"/>
      <c r="F21" s="232"/>
      <c r="G21" s="232"/>
      <c r="H21" s="233"/>
      <c r="I21" s="232"/>
      <c r="J21" s="232"/>
      <c r="K21" s="232"/>
      <c r="L21" s="233"/>
      <c r="O21" s="0"/>
      <c r="P21" s="0"/>
      <c r="Q21" s="0"/>
      <c r="R21" s="0"/>
      <c r="S21" s="0"/>
      <c r="T21" s="0"/>
    </row>
    <row r="22" s="89" customFormat="true" ht="12.75" hidden="false" customHeight="false" outlineLevel="0" collapsed="false">
      <c r="A22" s="90" t="s">
        <v>460</v>
      </c>
      <c r="B22" s="91" t="s">
        <v>292</v>
      </c>
      <c r="C22" s="91"/>
      <c r="D22" s="214"/>
      <c r="E22" s="91"/>
      <c r="F22" s="91"/>
      <c r="G22" s="91"/>
      <c r="H22" s="214"/>
      <c r="I22" s="91"/>
      <c r="J22" s="91"/>
      <c r="K22" s="91"/>
      <c r="L22" s="214"/>
      <c r="M22" s="91"/>
      <c r="N22" s="91"/>
      <c r="O22" s="0"/>
      <c r="P22" s="0"/>
      <c r="Q22" s="0"/>
      <c r="R22" s="0"/>
      <c r="S22" s="0"/>
      <c r="T22" s="0"/>
    </row>
    <row r="23" s="89" customFormat="true" ht="12.75" hidden="false" customHeight="false" outlineLevel="0" collapsed="false">
      <c r="A23" s="92" t="s">
        <v>240</v>
      </c>
      <c r="B23" s="91" t="s">
        <v>461</v>
      </c>
      <c r="C23" s="91"/>
      <c r="D23" s="214"/>
      <c r="E23" s="91"/>
      <c r="F23" s="91"/>
      <c r="G23" s="91"/>
      <c r="H23" s="214"/>
      <c r="I23" s="91"/>
      <c r="J23" s="91"/>
      <c r="K23" s="91"/>
      <c r="L23" s="214"/>
      <c r="M23" s="91"/>
      <c r="N23" s="91"/>
      <c r="O23" s="0"/>
      <c r="P23" s="0"/>
      <c r="Q23" s="0"/>
      <c r="R23" s="0"/>
      <c r="S23" s="0"/>
      <c r="T23" s="0"/>
    </row>
    <row r="24" customFormat="false" ht="12.75" hidden="false" customHeight="true" outlineLevel="0" collapsed="false">
      <c r="A24" s="92"/>
      <c r="B24" s="91" t="s">
        <v>462</v>
      </c>
      <c r="C24" s="91"/>
      <c r="D24" s="214"/>
      <c r="E24" s="91"/>
      <c r="F24" s="91"/>
      <c r="G24" s="91"/>
      <c r="H24" s="214"/>
      <c r="I24" s="91"/>
      <c r="J24" s="91"/>
      <c r="K24" s="91"/>
      <c r="L24" s="214"/>
      <c r="M24" s="89"/>
      <c r="N24" s="89"/>
      <c r="O24" s="0"/>
      <c r="P24" s="0"/>
      <c r="Q24" s="0"/>
      <c r="R24" s="0"/>
      <c r="S24" s="0"/>
      <c r="T24" s="0"/>
    </row>
    <row r="25" customFormat="false" ht="12.75" hidden="false" customHeight="true" outlineLevel="0" collapsed="false">
      <c r="A25" s="92" t="s">
        <v>463</v>
      </c>
      <c r="B25" s="215" t="s">
        <v>464</v>
      </c>
      <c r="C25" s="215"/>
      <c r="D25" s="215"/>
      <c r="E25" s="89"/>
      <c r="F25" s="215" t="s">
        <v>465</v>
      </c>
      <c r="G25" s="215"/>
      <c r="H25" s="215"/>
      <c r="I25" s="89"/>
      <c r="J25" s="215" t="s">
        <v>466</v>
      </c>
      <c r="K25" s="215"/>
      <c r="L25" s="215"/>
      <c r="M25" s="89"/>
      <c r="N25" s="89"/>
      <c r="O25" s="0"/>
      <c r="P25" s="0"/>
      <c r="Q25" s="0"/>
      <c r="R25" s="0"/>
      <c r="S25" s="0"/>
      <c r="T25" s="0"/>
    </row>
    <row r="26" customFormat="false" ht="12.75" hidden="false" customHeight="true" outlineLevel="0" collapsed="false">
      <c r="A26" s="216" t="s">
        <v>467</v>
      </c>
      <c r="B26" s="96" t="s">
        <v>468</v>
      </c>
      <c r="C26" s="89"/>
      <c r="D26" s="217" t="s">
        <v>469</v>
      </c>
      <c r="E26" s="89"/>
      <c r="F26" s="96" t="s">
        <v>468</v>
      </c>
      <c r="G26" s="89"/>
      <c r="H26" s="217" t="s">
        <v>469</v>
      </c>
      <c r="I26" s="89"/>
      <c r="J26" s="96" t="s">
        <v>468</v>
      </c>
      <c r="K26" s="89"/>
      <c r="L26" s="217" t="s">
        <v>469</v>
      </c>
      <c r="M26" s="89"/>
      <c r="N26" s="101"/>
      <c r="O26" s="0"/>
      <c r="P26" s="0"/>
      <c r="Q26" s="0"/>
      <c r="R26" s="0"/>
      <c r="S26" s="0"/>
      <c r="T26" s="0"/>
    </row>
    <row r="27" customFormat="false" ht="12.75" hidden="false" customHeight="true" outlineLevel="0" collapsed="false">
      <c r="A27" s="89"/>
      <c r="B27" s="89"/>
      <c r="C27" s="89"/>
      <c r="D27" s="218"/>
      <c r="E27" s="89"/>
      <c r="F27" s="89"/>
      <c r="G27" s="89"/>
      <c r="H27" s="218"/>
      <c r="I27" s="89"/>
      <c r="J27" s="89"/>
      <c r="K27" s="89"/>
      <c r="L27" s="218"/>
      <c r="M27" s="89"/>
      <c r="N27" s="89"/>
      <c r="O27" s="0"/>
      <c r="P27" s="0"/>
      <c r="Q27" s="0"/>
      <c r="R27" s="0"/>
      <c r="S27" s="0"/>
      <c r="T27" s="0"/>
    </row>
    <row r="28" customFormat="false" ht="12.75" hidden="false" customHeight="true" outlineLevel="0" collapsed="false">
      <c r="A28" s="112"/>
      <c r="B28" s="94" t="s">
        <v>266</v>
      </c>
      <c r="C28" s="94"/>
      <c r="D28" s="219" t="s">
        <v>272</v>
      </c>
      <c r="E28" s="94"/>
      <c r="F28" s="94" t="s">
        <v>264</v>
      </c>
      <c r="G28" s="94"/>
      <c r="H28" s="219" t="s">
        <v>273</v>
      </c>
      <c r="I28" s="94"/>
      <c r="J28" s="94" t="s">
        <v>265</v>
      </c>
      <c r="K28" s="94"/>
      <c r="L28" s="219" t="s">
        <v>274</v>
      </c>
      <c r="M28" s="101"/>
      <c r="N28" s="101"/>
      <c r="O28" s="0"/>
      <c r="P28" s="0"/>
      <c r="Q28" s="0"/>
      <c r="R28" s="0"/>
      <c r="S28" s="0"/>
      <c r="T28" s="0"/>
    </row>
    <row r="29" customFormat="false" ht="12.75" hidden="false" customHeight="true" outlineLevel="0" collapsed="false">
      <c r="A29" s="101"/>
      <c r="B29" s="96"/>
      <c r="C29" s="96"/>
      <c r="D29" s="217"/>
      <c r="E29" s="96"/>
      <c r="F29" s="96"/>
      <c r="G29" s="96"/>
      <c r="H29" s="217"/>
      <c r="I29" s="96"/>
      <c r="J29" s="96"/>
      <c r="K29" s="96"/>
      <c r="L29" s="217"/>
      <c r="O29" s="0"/>
      <c r="P29" s="0"/>
      <c r="Q29" s="0"/>
      <c r="R29" s="0"/>
      <c r="S29" s="0"/>
      <c r="T29" s="0"/>
    </row>
    <row r="30" customFormat="false" ht="12.75" hidden="false" customHeight="true" outlineLevel="0" collapsed="false">
      <c r="A30" s="100" t="s">
        <v>293</v>
      </c>
      <c r="B30" s="232"/>
      <c r="C30" s="232"/>
      <c r="D30" s="233"/>
      <c r="E30" s="234"/>
      <c r="F30" s="232"/>
      <c r="G30" s="232"/>
      <c r="H30" s="233"/>
      <c r="I30" s="234"/>
      <c r="J30" s="232"/>
      <c r="K30" s="232"/>
      <c r="L30" s="233"/>
      <c r="O30" s="0"/>
      <c r="P30" s="0"/>
      <c r="Q30" s="0"/>
      <c r="R30" s="0"/>
      <c r="S30" s="0"/>
      <c r="T30" s="0"/>
    </row>
    <row r="31" customFormat="false" ht="12.75" hidden="false" customHeight="true" outlineLevel="0" collapsed="false">
      <c r="A31" s="223" t="s">
        <v>470</v>
      </c>
      <c r="B31" s="224" t="n">
        <v>645.3</v>
      </c>
      <c r="C31" s="225"/>
      <c r="D31" s="224" t="n">
        <v>36.1654430308805</v>
      </c>
      <c r="E31" s="225"/>
      <c r="F31" s="224" t="n">
        <v>76.3</v>
      </c>
      <c r="G31" s="225"/>
      <c r="H31" s="224" t="n">
        <v>22.058398381035</v>
      </c>
      <c r="I31" s="225"/>
      <c r="J31" s="224" t="n">
        <v>721.6</v>
      </c>
      <c r="K31" s="225"/>
      <c r="L31" s="224" t="n">
        <v>33.8763438336228</v>
      </c>
      <c r="O31" s="0"/>
      <c r="P31" s="0"/>
      <c r="Q31" s="0"/>
      <c r="R31" s="0"/>
      <c r="S31" s="0"/>
      <c r="T31" s="0"/>
    </row>
    <row r="32" customFormat="false" ht="12.75" hidden="false" customHeight="true" outlineLevel="0" collapsed="false">
      <c r="A32" s="223" t="s">
        <v>471</v>
      </c>
      <c r="B32" s="224" t="n">
        <v>331.2</v>
      </c>
      <c r="C32" s="225"/>
      <c r="D32" s="224" t="n">
        <v>18.5619010256123</v>
      </c>
      <c r="E32" s="225"/>
      <c r="F32" s="224" t="n">
        <v>28.7</v>
      </c>
      <c r="G32" s="225"/>
      <c r="H32" s="224" t="n">
        <v>8.29719572130674</v>
      </c>
      <c r="I32" s="225"/>
      <c r="J32" s="224" t="n">
        <v>359.9</v>
      </c>
      <c r="K32" s="225"/>
      <c r="L32" s="224" t="n">
        <v>16.8959203793249</v>
      </c>
      <c r="O32" s="0"/>
      <c r="P32" s="0"/>
      <c r="Q32" s="0"/>
      <c r="R32" s="0"/>
      <c r="S32" s="0"/>
      <c r="T32" s="0"/>
    </row>
    <row r="33" customFormat="false" ht="12.75" hidden="false" customHeight="true" outlineLevel="0" collapsed="false">
      <c r="A33" s="223" t="s">
        <v>472</v>
      </c>
      <c r="B33" s="224" t="n">
        <v>192.4</v>
      </c>
      <c r="C33" s="225"/>
      <c r="D33" s="224" t="n">
        <v>10.7829400885501</v>
      </c>
      <c r="E33" s="225"/>
      <c r="F33" s="224" t="n">
        <v>22.6</v>
      </c>
      <c r="G33" s="225"/>
      <c r="H33" s="224" t="n">
        <v>6.53368025440879</v>
      </c>
      <c r="I33" s="225"/>
      <c r="J33" s="224" t="n">
        <v>215</v>
      </c>
      <c r="K33" s="225"/>
      <c r="L33" s="224" t="n">
        <v>10.0934228439979</v>
      </c>
      <c r="O33" s="0"/>
      <c r="P33" s="0"/>
      <c r="Q33" s="0"/>
      <c r="R33" s="0"/>
      <c r="S33" s="0"/>
      <c r="T33" s="0"/>
    </row>
    <row r="34" customFormat="false" ht="12.75" hidden="false" customHeight="true" outlineLevel="0" collapsed="false">
      <c r="A34" s="226" t="s">
        <v>473</v>
      </c>
      <c r="B34" s="224" t="n">
        <v>77.3</v>
      </c>
      <c r="C34" s="225"/>
      <c r="D34" s="224" t="n">
        <v>4.33223112705263</v>
      </c>
      <c r="E34" s="225"/>
      <c r="F34" s="224" t="n">
        <v>4.5</v>
      </c>
      <c r="G34" s="225"/>
      <c r="H34" s="224" t="n">
        <v>1.3009540329575</v>
      </c>
      <c r="I34" s="225"/>
      <c r="J34" s="224" t="n">
        <v>81.8</v>
      </c>
      <c r="K34" s="225"/>
      <c r="L34" s="224" t="n">
        <v>3.84019529599549</v>
      </c>
    </row>
    <row r="35" customFormat="false" ht="12.75" hidden="false" customHeight="true" outlineLevel="0" collapsed="false">
      <c r="A35" s="226" t="s">
        <v>474</v>
      </c>
      <c r="B35" s="224" t="n">
        <v>537.8</v>
      </c>
      <c r="C35" s="225"/>
      <c r="D35" s="224" t="n">
        <v>30.1406714117581</v>
      </c>
      <c r="E35" s="225"/>
      <c r="F35" s="224" t="n">
        <v>210.4</v>
      </c>
      <c r="G35" s="225"/>
      <c r="H35" s="224" t="n">
        <v>60.8268285631686</v>
      </c>
      <c r="I35" s="225"/>
      <c r="J35" s="224" t="n">
        <v>748.1</v>
      </c>
      <c r="K35" s="225"/>
      <c r="L35" s="224" t="n">
        <v>35.1204168818365</v>
      </c>
    </row>
    <row r="36" customFormat="false" ht="12.75" hidden="false" customHeight="true" outlineLevel="0" collapsed="false">
      <c r="A36" s="226" t="s">
        <v>351</v>
      </c>
      <c r="B36" s="224" t="n">
        <v>0.4</v>
      </c>
      <c r="C36" s="225"/>
      <c r="D36" s="224" t="n">
        <v>0.0224177548618506</v>
      </c>
      <c r="E36" s="225"/>
      <c r="F36" s="224" t="n">
        <v>3.3</v>
      </c>
      <c r="G36" s="225"/>
      <c r="H36" s="224" t="n">
        <v>0.954032957502168</v>
      </c>
      <c r="I36" s="225"/>
      <c r="J36" s="224" t="n">
        <v>3.7</v>
      </c>
      <c r="K36" s="225"/>
      <c r="L36" s="224" t="n">
        <v>0.17370076522229</v>
      </c>
    </row>
    <row r="37" s="105" customFormat="true" ht="21.95" hidden="false" customHeight="true" outlineLevel="0" collapsed="false">
      <c r="A37" s="103" t="s">
        <v>253</v>
      </c>
      <c r="B37" s="224" t="n">
        <v>1784.3</v>
      </c>
      <c r="C37" s="225"/>
      <c r="D37" s="224" t="n">
        <v>100</v>
      </c>
      <c r="E37" s="225"/>
      <c r="F37" s="224" t="n">
        <v>345.9</v>
      </c>
      <c r="G37" s="225"/>
      <c r="H37" s="224" t="n">
        <v>100</v>
      </c>
      <c r="I37" s="225"/>
      <c r="J37" s="224" t="n">
        <v>2130.1</v>
      </c>
      <c r="K37" s="225"/>
      <c r="L37" s="224" t="n">
        <v>100</v>
      </c>
      <c r="M37" s="228"/>
      <c r="N37" s="228"/>
    </row>
    <row r="38" customFormat="false" ht="12.75" hidden="false" customHeight="true" outlineLevel="0" collapsed="false">
      <c r="A38" s="235"/>
      <c r="B38" s="225"/>
      <c r="C38" s="225"/>
      <c r="D38" s="224"/>
      <c r="E38" s="225"/>
      <c r="F38" s="225"/>
      <c r="G38" s="225"/>
      <c r="H38" s="224"/>
      <c r="I38" s="225"/>
      <c r="J38" s="225"/>
      <c r="K38" s="225"/>
      <c r="L38" s="224"/>
    </row>
    <row r="39" customFormat="false" ht="12.75" hidden="false" customHeight="true" outlineLevel="0" collapsed="false">
      <c r="A39" s="140" t="s">
        <v>251</v>
      </c>
      <c r="B39" s="225"/>
      <c r="C39" s="225"/>
      <c r="D39" s="224"/>
      <c r="E39" s="225"/>
      <c r="F39" s="225"/>
      <c r="G39" s="225"/>
      <c r="H39" s="224"/>
      <c r="I39" s="225"/>
      <c r="J39" s="225"/>
      <c r="K39" s="225"/>
      <c r="L39" s="224"/>
    </row>
    <row r="40" customFormat="false" ht="12.75" hidden="false" customHeight="true" outlineLevel="0" collapsed="false">
      <c r="A40" s="103" t="s">
        <v>475</v>
      </c>
      <c r="B40" s="224" t="n">
        <v>1246.1</v>
      </c>
      <c r="C40" s="225"/>
      <c r="D40" s="224" t="n">
        <v>69.83691083338</v>
      </c>
      <c r="E40" s="225"/>
      <c r="F40" s="224" t="n">
        <v>132.2</v>
      </c>
      <c r="G40" s="225"/>
      <c r="H40" s="224" t="n">
        <v>38.2191384793293</v>
      </c>
      <c r="I40" s="225"/>
      <c r="J40" s="224" t="n">
        <v>1378.3</v>
      </c>
      <c r="K40" s="225"/>
      <c r="L40" s="224" t="n">
        <v>64.7058823529412</v>
      </c>
    </row>
    <row r="41" customFormat="false" ht="12.75" hidden="false" customHeight="true" outlineLevel="0" collapsed="false">
      <c r="A41" s="235"/>
      <c r="B41" s="225"/>
      <c r="C41" s="225"/>
      <c r="D41" s="225"/>
      <c r="E41" s="225"/>
      <c r="F41" s="225"/>
      <c r="G41" s="225"/>
      <c r="H41" s="224"/>
      <c r="I41" s="225"/>
      <c r="J41" s="225"/>
      <c r="K41" s="225"/>
      <c r="L41" s="224"/>
    </row>
    <row r="42" customFormat="false" ht="12.75" hidden="false" customHeight="true" outlineLevel="0" collapsed="false">
      <c r="A42" s="235"/>
      <c r="B42" s="225"/>
      <c r="C42" s="225"/>
      <c r="D42" s="225"/>
      <c r="E42" s="225"/>
      <c r="F42" s="225"/>
      <c r="G42" s="225"/>
      <c r="H42" s="224"/>
      <c r="I42" s="225"/>
      <c r="J42" s="225"/>
      <c r="K42" s="225"/>
      <c r="L42" s="224"/>
    </row>
    <row r="43" customFormat="false" ht="12.75" hidden="false" customHeight="true" outlineLevel="0" collapsed="false">
      <c r="A43" s="104" t="s">
        <v>294</v>
      </c>
      <c r="B43" s="225"/>
      <c r="C43" s="225"/>
      <c r="D43" s="225"/>
      <c r="E43" s="225"/>
      <c r="F43" s="225"/>
      <c r="G43" s="225"/>
      <c r="H43" s="224"/>
      <c r="I43" s="225"/>
      <c r="J43" s="225"/>
      <c r="K43" s="225"/>
      <c r="L43" s="224"/>
    </row>
    <row r="44" customFormat="false" ht="12.75" hidden="false" customHeight="true" outlineLevel="0" collapsed="false">
      <c r="A44" s="223" t="s">
        <v>470</v>
      </c>
      <c r="B44" s="224" t="n">
        <v>513.4</v>
      </c>
      <c r="C44" s="225"/>
      <c r="D44" s="224" t="n">
        <v>31.1566937735162</v>
      </c>
      <c r="E44" s="225"/>
      <c r="F44" s="224" t="n">
        <v>84.3</v>
      </c>
      <c r="G44" s="225"/>
      <c r="H44" s="224" t="n">
        <v>19.641192917055</v>
      </c>
      <c r="I44" s="225"/>
      <c r="J44" s="224" t="n">
        <v>597.7</v>
      </c>
      <c r="K44" s="225"/>
      <c r="L44" s="224" t="n">
        <v>28.7756968850802</v>
      </c>
    </row>
    <row r="45" customFormat="false" ht="12.75" hidden="false" customHeight="true" outlineLevel="0" collapsed="false">
      <c r="A45" s="223" t="s">
        <v>471</v>
      </c>
      <c r="B45" s="224" t="n">
        <v>528.7</v>
      </c>
      <c r="C45" s="225"/>
      <c r="D45" s="224" t="n">
        <v>32.0852045151111</v>
      </c>
      <c r="E45" s="225"/>
      <c r="F45" s="224" t="n">
        <v>50.3</v>
      </c>
      <c r="G45" s="225"/>
      <c r="H45" s="224" t="n">
        <v>11.7194780987884</v>
      </c>
      <c r="I45" s="225"/>
      <c r="J45" s="224" t="n">
        <v>579</v>
      </c>
      <c r="K45" s="225"/>
      <c r="L45" s="224" t="n">
        <v>27.8754032063935</v>
      </c>
    </row>
    <row r="46" customFormat="false" ht="12.75" hidden="false" customHeight="true" outlineLevel="0" collapsed="false">
      <c r="A46" s="223" t="s">
        <v>472</v>
      </c>
      <c r="B46" s="224" t="n">
        <v>209.5</v>
      </c>
      <c r="C46" s="225"/>
      <c r="D46" s="224" t="n">
        <v>12.7139215924263</v>
      </c>
      <c r="E46" s="225"/>
      <c r="F46" s="224" t="n">
        <v>32.1</v>
      </c>
      <c r="G46" s="225"/>
      <c r="H46" s="224" t="n">
        <v>7.47903075489283</v>
      </c>
      <c r="I46" s="225"/>
      <c r="J46" s="224" t="n">
        <v>241.6</v>
      </c>
      <c r="K46" s="225"/>
      <c r="L46" s="224" t="n">
        <v>11.6316017524433</v>
      </c>
    </row>
    <row r="47" customFormat="false" ht="12.75" hidden="false" customHeight="true" outlineLevel="0" collapsed="false">
      <c r="A47" s="226" t="s">
        <v>473</v>
      </c>
      <c r="B47" s="224" t="n">
        <v>28.9</v>
      </c>
      <c r="C47" s="225"/>
      <c r="D47" s="224" t="n">
        <v>1.7538536230125</v>
      </c>
      <c r="E47" s="225"/>
      <c r="F47" s="224" t="n">
        <v>3.6</v>
      </c>
      <c r="G47" s="225"/>
      <c r="H47" s="224" t="n">
        <v>0.838769804287046</v>
      </c>
      <c r="I47" s="225"/>
      <c r="J47" s="224" t="n">
        <v>32.5</v>
      </c>
      <c r="K47" s="225"/>
      <c r="L47" s="224" t="n">
        <v>1.56468152712917</v>
      </c>
    </row>
    <row r="48" customFormat="false" ht="12.75" hidden="false" customHeight="true" outlineLevel="0" collapsed="false">
      <c r="A48" s="226" t="s">
        <v>474</v>
      </c>
      <c r="B48" s="224" t="n">
        <v>366.3</v>
      </c>
      <c r="C48" s="225"/>
      <c r="D48" s="224" t="n">
        <v>22.2296395193591</v>
      </c>
      <c r="E48" s="225"/>
      <c r="F48" s="224" t="n">
        <v>256.5</v>
      </c>
      <c r="G48" s="225"/>
      <c r="H48" s="224" t="n">
        <v>59.762348555452</v>
      </c>
      <c r="I48" s="225"/>
      <c r="J48" s="224" t="n">
        <v>622.8</v>
      </c>
      <c r="K48" s="225"/>
      <c r="L48" s="224" t="n">
        <v>29.9841124644938</v>
      </c>
    </row>
    <row r="49" customFormat="false" ht="12.75" hidden="false" customHeight="true" outlineLevel="0" collapsed="false">
      <c r="A49" s="226" t="s">
        <v>351</v>
      </c>
      <c r="B49" s="224" t="n">
        <v>1.1</v>
      </c>
      <c r="C49" s="225"/>
      <c r="D49" s="224" t="n">
        <v>0.0667556742323098</v>
      </c>
      <c r="E49" s="225"/>
      <c r="F49" s="224" t="n">
        <v>2.4</v>
      </c>
      <c r="G49" s="225"/>
      <c r="H49" s="224" t="n">
        <v>0.559179869524697</v>
      </c>
      <c r="I49" s="225"/>
      <c r="J49" s="224" t="n">
        <v>3.5</v>
      </c>
      <c r="K49" s="225"/>
      <c r="L49" s="224" t="n">
        <v>0.168504164460065</v>
      </c>
    </row>
    <row r="50" s="105" customFormat="true" ht="21.95" hidden="false" customHeight="true" outlineLevel="0" collapsed="false">
      <c r="A50" s="103" t="s">
        <v>253</v>
      </c>
      <c r="B50" s="224" t="n">
        <v>1647.8</v>
      </c>
      <c r="C50" s="225"/>
      <c r="D50" s="224" t="n">
        <v>100</v>
      </c>
      <c r="E50" s="225"/>
      <c r="F50" s="224" t="n">
        <v>429.2</v>
      </c>
      <c r="G50" s="225"/>
      <c r="H50" s="224" t="n">
        <v>100</v>
      </c>
      <c r="I50" s="225"/>
      <c r="J50" s="224" t="n">
        <v>2077.1</v>
      </c>
      <c r="K50" s="225"/>
      <c r="L50" s="224" t="n">
        <v>100</v>
      </c>
      <c r="M50" s="228"/>
      <c r="N50" s="228"/>
    </row>
    <row r="51" customFormat="false" ht="12.75" hidden="false" customHeight="true" outlineLevel="0" collapsed="false">
      <c r="A51" s="235"/>
      <c r="B51" s="225"/>
      <c r="C51" s="225"/>
      <c r="D51" s="224"/>
      <c r="E51" s="225"/>
      <c r="F51" s="225"/>
      <c r="G51" s="225"/>
      <c r="H51" s="224"/>
      <c r="I51" s="225"/>
      <c r="J51" s="225"/>
      <c r="K51" s="225"/>
      <c r="L51" s="224"/>
    </row>
    <row r="52" customFormat="false" ht="12.75" hidden="false" customHeight="true" outlineLevel="0" collapsed="false">
      <c r="A52" s="140" t="s">
        <v>251</v>
      </c>
      <c r="B52" s="236"/>
      <c r="C52" s="236"/>
      <c r="D52" s="224"/>
      <c r="E52" s="236"/>
      <c r="F52" s="236"/>
      <c r="G52" s="236"/>
      <c r="H52" s="224"/>
      <c r="I52" s="236"/>
      <c r="J52" s="236"/>
      <c r="K52" s="236"/>
      <c r="L52" s="224"/>
    </row>
    <row r="53" customFormat="false" ht="12.75" hidden="false" customHeight="true" outlineLevel="0" collapsed="false">
      <c r="A53" s="103" t="s">
        <v>475</v>
      </c>
      <c r="B53" s="224" t="n">
        <v>1280.5</v>
      </c>
      <c r="C53" s="225"/>
      <c r="D53" s="224" t="n">
        <v>77.709673504066</v>
      </c>
      <c r="E53" s="225"/>
      <c r="F53" s="224" t="n">
        <v>170.3</v>
      </c>
      <c r="G53" s="225"/>
      <c r="H53" s="224" t="n">
        <v>39.6784715750233</v>
      </c>
      <c r="I53" s="225"/>
      <c r="J53" s="224" t="n">
        <v>1450.8</v>
      </c>
      <c r="K53" s="225"/>
      <c r="L53" s="224" t="n">
        <v>69.8473833710462</v>
      </c>
    </row>
    <row r="54" customFormat="false" ht="12.75" hidden="false" customHeight="true" outlineLevel="0" collapsed="false">
      <c r="A54" s="237"/>
      <c r="B54" s="237"/>
      <c r="C54" s="237"/>
      <c r="D54" s="238"/>
      <c r="E54" s="238"/>
      <c r="F54" s="238"/>
      <c r="G54" s="237"/>
      <c r="H54" s="238"/>
      <c r="I54" s="238"/>
      <c r="J54" s="237"/>
      <c r="K54" s="237"/>
      <c r="L54" s="238"/>
    </row>
    <row r="55" customFormat="false" ht="12.75" hidden="false" customHeight="true" outlineLevel="0" collapsed="false">
      <c r="A55" s="237"/>
      <c r="B55" s="237"/>
      <c r="C55" s="237"/>
      <c r="D55" s="238"/>
      <c r="E55" s="238"/>
      <c r="F55" s="237"/>
      <c r="G55" s="237"/>
      <c r="H55" s="238"/>
      <c r="I55" s="238"/>
      <c r="J55" s="237"/>
      <c r="K55" s="237"/>
      <c r="L55" s="238"/>
    </row>
    <row r="56" customFormat="false" ht="12.75" hidden="false" customHeight="true" outlineLevel="0" collapsed="false">
      <c r="A56" s="237"/>
      <c r="B56" s="237"/>
      <c r="C56" s="237"/>
      <c r="D56" s="238"/>
      <c r="E56" s="238"/>
      <c r="F56" s="237"/>
      <c r="G56" s="237"/>
      <c r="H56" s="238"/>
      <c r="I56" s="238"/>
      <c r="J56" s="237"/>
      <c r="K56" s="237"/>
      <c r="L56" s="238"/>
    </row>
    <row r="57" customFormat="false" ht="12.75" hidden="false" customHeight="true" outlineLevel="0" collapsed="false">
      <c r="A57" s="237"/>
      <c r="B57" s="237"/>
      <c r="C57" s="237"/>
      <c r="D57" s="238"/>
      <c r="E57" s="238"/>
      <c r="F57" s="237"/>
      <c r="G57" s="237"/>
      <c r="H57" s="238"/>
      <c r="I57" s="238"/>
      <c r="J57" s="237"/>
      <c r="K57" s="237"/>
      <c r="L57" s="238"/>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9"/>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7"/>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40"/>
      <c r="F67" s="237"/>
      <c r="G67" s="237"/>
      <c r="H67" s="238"/>
      <c r="I67" s="240"/>
      <c r="J67" s="237"/>
      <c r="K67" s="237"/>
      <c r="L67" s="238"/>
    </row>
    <row r="68" customFormat="false" ht="12.75" hidden="false" customHeight="true" outlineLevel="0" collapsed="false">
      <c r="A68" s="237"/>
      <c r="B68" s="237"/>
      <c r="C68" s="237"/>
      <c r="D68" s="238"/>
      <c r="E68" s="240"/>
      <c r="F68" s="237"/>
      <c r="G68" s="237"/>
      <c r="H68" s="238"/>
      <c r="I68" s="240"/>
      <c r="J68" s="237"/>
      <c r="K68" s="237"/>
      <c r="L68" s="238"/>
    </row>
    <row r="69" customFormat="false" ht="12.75" hidden="false" customHeight="true" outlineLevel="0" collapsed="false">
      <c r="A69" s="237"/>
      <c r="B69" s="237"/>
      <c r="C69" s="237"/>
      <c r="D69" s="238"/>
      <c r="E69" s="240"/>
      <c r="F69" s="237"/>
      <c r="G69" s="237"/>
      <c r="H69" s="238"/>
      <c r="I69" s="240"/>
      <c r="J69" s="237"/>
      <c r="K69" s="237"/>
      <c r="L69" s="238"/>
    </row>
    <row r="70" customFormat="false" ht="12.75" hidden="false" customHeight="true" outlineLevel="0" collapsed="false">
      <c r="A70" s="237"/>
      <c r="B70" s="237"/>
      <c r="C70" s="237"/>
      <c r="D70" s="238"/>
      <c r="E70" s="240"/>
      <c r="F70" s="237"/>
      <c r="G70" s="237"/>
      <c r="H70" s="238"/>
      <c r="I70" s="240"/>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false" outlineLevel="0" collapsed="false">
      <c r="A75" s="237"/>
      <c r="B75" s="237"/>
      <c r="C75" s="237"/>
      <c r="D75" s="238"/>
      <c r="E75" s="240"/>
      <c r="F75" s="237"/>
      <c r="G75" s="237"/>
      <c r="H75" s="238"/>
      <c r="I75" s="240"/>
      <c r="J75" s="237"/>
      <c r="K75" s="237"/>
      <c r="L75" s="238"/>
    </row>
    <row r="76" customFormat="false" ht="12.75" hidden="false" customHeight="false" outlineLevel="0" collapsed="false">
      <c r="A76" s="237"/>
      <c r="B76" s="237"/>
      <c r="C76" s="237"/>
      <c r="D76" s="238"/>
      <c r="E76" s="240"/>
      <c r="F76" s="237"/>
      <c r="G76" s="237"/>
      <c r="H76" s="238"/>
      <c r="I76" s="240"/>
      <c r="J76" s="237"/>
      <c r="K76" s="237"/>
      <c r="L76" s="238"/>
    </row>
    <row r="77" customFormat="false" ht="12.75" hidden="false" customHeight="false" outlineLevel="0" collapsed="false">
      <c r="A77" s="237"/>
      <c r="B77" s="237"/>
      <c r="C77" s="237"/>
      <c r="D77" s="238"/>
      <c r="E77" s="240"/>
      <c r="F77" s="237"/>
      <c r="G77" s="237"/>
      <c r="H77" s="238"/>
      <c r="I77" s="240"/>
      <c r="J77" s="237"/>
      <c r="K77" s="237"/>
      <c r="L77" s="238"/>
    </row>
    <row r="78" customFormat="false" ht="12.75" hidden="false" customHeight="fals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13"/>
      <c r="B80" s="213"/>
      <c r="C80" s="213"/>
      <c r="D80" s="241"/>
      <c r="E80" s="242"/>
      <c r="F80" s="213"/>
      <c r="G80" s="213"/>
      <c r="H80" s="241"/>
      <c r="I80" s="242"/>
      <c r="J80" s="213"/>
      <c r="K80" s="213"/>
      <c r="L80" s="241"/>
    </row>
    <row r="81" customFormat="false" ht="12.75" hidden="false" customHeight="false" outlineLevel="0" collapsed="false">
      <c r="A81" s="213"/>
      <c r="B81" s="213"/>
      <c r="C81" s="213"/>
      <c r="D81" s="241"/>
      <c r="E81" s="242"/>
      <c r="F81" s="213"/>
      <c r="G81" s="213"/>
      <c r="H81" s="241"/>
      <c r="I81" s="242"/>
      <c r="J81" s="213"/>
      <c r="K81" s="213"/>
      <c r="L81" s="241"/>
    </row>
    <row r="82" customFormat="false" ht="12.75" hidden="false" customHeight="false" outlineLevel="0" collapsed="false">
      <c r="A82" s="213"/>
      <c r="B82" s="213"/>
      <c r="C82" s="213"/>
      <c r="D82" s="241"/>
      <c r="E82" s="242"/>
      <c r="F82" s="213"/>
      <c r="G82" s="213"/>
      <c r="H82" s="241"/>
      <c r="I82" s="242"/>
      <c r="J82" s="213"/>
      <c r="K82" s="213"/>
      <c r="L82" s="24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55</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249" t="s">
        <v>279</v>
      </c>
      <c r="P13" s="89"/>
    </row>
    <row r="14" customFormat="false" ht="12.75" hidden="false" customHeight="false" outlineLevel="0" collapsed="false">
      <c r="A14" s="202" t="s">
        <v>393</v>
      </c>
      <c r="B14" s="143" t="n">
        <v>25.52125408</v>
      </c>
      <c r="C14" s="143" t="n">
        <v>11.46134696</v>
      </c>
      <c r="D14" s="143" t="n">
        <v>25.70877904</v>
      </c>
      <c r="E14" s="101"/>
      <c r="F14" s="143" t="n">
        <v>3.61519452</v>
      </c>
      <c r="G14" s="143" t="n">
        <v>1.2723634</v>
      </c>
      <c r="H14" s="143" t="n">
        <v>3.82970868</v>
      </c>
      <c r="I14" s="101"/>
      <c r="J14" s="143" t="n">
        <v>26.3008872</v>
      </c>
      <c r="K14" s="143" t="n">
        <v>11.87106536</v>
      </c>
      <c r="L14" s="143" t="n">
        <v>26.44125064</v>
      </c>
      <c r="M14" s="101"/>
      <c r="N14" s="143" t="n">
        <v>0.93422224</v>
      </c>
      <c r="O14" s="143" t="n">
        <v>2.6116804</v>
      </c>
      <c r="P14" s="143" t="n">
        <v>0.88129832</v>
      </c>
    </row>
    <row r="15" customFormat="false" ht="12.75" hidden="false" customHeight="false" outlineLevel="0" collapsed="false">
      <c r="A15" s="202" t="s">
        <v>394</v>
      </c>
      <c r="B15" s="143" t="n">
        <v>34.32822988</v>
      </c>
      <c r="C15" s="143" t="n">
        <v>24.77338668</v>
      </c>
      <c r="D15" s="143" t="n">
        <v>32.63380792</v>
      </c>
      <c r="E15" s="101"/>
      <c r="F15" s="143" t="n">
        <v>19.49765468</v>
      </c>
      <c r="G15" s="143" t="n">
        <v>9.83400208</v>
      </c>
      <c r="H15" s="143" t="n">
        <v>21.49768376</v>
      </c>
      <c r="I15" s="101"/>
      <c r="J15" s="143" t="n">
        <v>31.53345216</v>
      </c>
      <c r="K15" s="143" t="n">
        <v>25.9787416</v>
      </c>
      <c r="L15" s="143" t="n">
        <v>27.06943456</v>
      </c>
      <c r="M15" s="101"/>
      <c r="N15" s="143" t="n">
        <v>0.23240504</v>
      </c>
      <c r="O15" s="143" t="n">
        <v>0.73173072</v>
      </c>
      <c r="P15" s="143" t="n">
        <v>0.22550192</v>
      </c>
    </row>
    <row r="16" customFormat="false" ht="12.75" hidden="false" customHeight="false" outlineLevel="0" collapsed="false">
      <c r="A16" s="202" t="s">
        <v>395</v>
      </c>
      <c r="B16" s="143" t="n">
        <v>24.01658952</v>
      </c>
      <c r="C16" s="143" t="n">
        <v>13.14683916</v>
      </c>
      <c r="D16" s="143" t="n">
        <v>23.78888064</v>
      </c>
      <c r="E16" s="101"/>
      <c r="F16" s="143" t="n">
        <v>17.73317056</v>
      </c>
      <c r="G16" s="143" t="n">
        <v>6.34919852</v>
      </c>
      <c r="H16" s="143" t="n">
        <v>18.57650564</v>
      </c>
      <c r="I16" s="101"/>
      <c r="J16" s="143" t="n">
        <v>27.6930164</v>
      </c>
      <c r="K16" s="143" t="n">
        <v>14.87162152</v>
      </c>
      <c r="L16" s="143" t="n">
        <v>27.30414064</v>
      </c>
      <c r="M16" s="101"/>
      <c r="N16" s="143" t="n">
        <v>0.67650576</v>
      </c>
      <c r="O16" s="143" t="n">
        <v>1.61763112</v>
      </c>
      <c r="P16" s="143" t="n">
        <v>0.62818392</v>
      </c>
    </row>
    <row r="17" s="105" customFormat="true" ht="21.95" hidden="false" customHeight="true" outlineLevel="0" collapsed="false">
      <c r="A17" s="102" t="s">
        <v>287</v>
      </c>
      <c r="B17" s="143" t="n">
        <v>43.9679058</v>
      </c>
      <c r="C17" s="143" t="n">
        <v>26.93885348</v>
      </c>
      <c r="D17" s="143" t="n">
        <v>44.89213596</v>
      </c>
      <c r="E17" s="101"/>
      <c r="F17" s="143" t="n">
        <v>26.29691232</v>
      </c>
      <c r="G17" s="143" t="n">
        <v>11.6405478</v>
      </c>
      <c r="H17" s="143" t="n">
        <v>28.45677548</v>
      </c>
      <c r="I17" s="101"/>
      <c r="J17" s="143" t="n">
        <v>42.38745784</v>
      </c>
      <c r="K17" s="143" t="n">
        <v>27.8195736</v>
      </c>
      <c r="L17" s="143" t="n">
        <v>42.9834272</v>
      </c>
      <c r="M17" s="101"/>
      <c r="N17" s="143" t="n">
        <v>0.24851232</v>
      </c>
      <c r="O17" s="143" t="n">
        <v>0.66039848</v>
      </c>
      <c r="P17" s="143" t="n">
        <v>0.230104</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243" t="s">
        <v>290</v>
      </c>
      <c r="B20" s="143" t="n">
        <v>42.44761416</v>
      </c>
      <c r="C20" s="143" t="n">
        <v>26.85402076</v>
      </c>
      <c r="D20" s="143" t="n">
        <v>43.28031428</v>
      </c>
      <c r="E20" s="101"/>
      <c r="F20" s="143" t="n">
        <v>22.99928288</v>
      </c>
      <c r="G20" s="143" t="n">
        <v>10.567977</v>
      </c>
      <c r="H20" s="143" t="n">
        <v>24.99300272</v>
      </c>
      <c r="I20" s="101"/>
      <c r="J20" s="143" t="n">
        <v>39.53877032</v>
      </c>
      <c r="K20" s="143" t="n">
        <v>27.78045592</v>
      </c>
      <c r="L20" s="143" t="n">
        <v>38.94049992</v>
      </c>
      <c r="M20" s="101"/>
      <c r="N20" s="143" t="n">
        <v>0.22780296</v>
      </c>
      <c r="O20" s="143" t="n">
        <v>0.65349536</v>
      </c>
      <c r="P20" s="143" t="n">
        <v>0.21399672</v>
      </c>
    </row>
    <row r="21" customFormat="false" ht="12.75" hidden="false" customHeight="false" outlineLevel="0" collapsed="false">
      <c r="A21" s="103" t="s">
        <v>291</v>
      </c>
      <c r="B21" s="143" t="n">
        <v>39.72403736</v>
      </c>
      <c r="C21" s="143" t="n">
        <v>26.6441714</v>
      </c>
      <c r="D21" s="143" t="n">
        <v>39.46060944</v>
      </c>
      <c r="E21" s="101"/>
      <c r="F21" s="143" t="n">
        <v>22.91095352</v>
      </c>
      <c r="G21" s="143" t="n">
        <v>10.567977</v>
      </c>
      <c r="H21" s="143" t="n">
        <v>24.90887952</v>
      </c>
      <c r="I21" s="101"/>
      <c r="J21" s="143" t="n">
        <v>36.53131104</v>
      </c>
      <c r="K21" s="143" t="n">
        <v>27.62858728</v>
      </c>
      <c r="L21" s="143" t="n">
        <v>34.3890428</v>
      </c>
      <c r="M21" s="101"/>
      <c r="N21" s="143" t="n">
        <v>0.21169568</v>
      </c>
      <c r="O21" s="143" t="n">
        <v>0.66039848</v>
      </c>
      <c r="P21" s="143" t="n">
        <v>0.20249152</v>
      </c>
    </row>
    <row r="22" customFormat="false" ht="12.75" hidden="false" customHeight="false" outlineLevel="0" collapsed="false">
      <c r="A22" s="103"/>
      <c r="B22" s="143"/>
      <c r="C22" s="143"/>
      <c r="D22" s="143"/>
      <c r="E22" s="101"/>
      <c r="F22" s="143"/>
      <c r="G22" s="143"/>
      <c r="H22" s="143"/>
      <c r="I22" s="101"/>
      <c r="J22" s="143"/>
      <c r="K22" s="143"/>
      <c r="L22" s="143"/>
      <c r="M22" s="101"/>
      <c r="N22" s="143"/>
      <c r="O22" s="143"/>
      <c r="P22" s="143"/>
    </row>
    <row r="23" customFormat="false" ht="12.75" hidden="false" customHeight="false" outlineLevel="0" collapsed="false">
      <c r="A23" s="103"/>
      <c r="B23" s="143"/>
      <c r="C23" s="143"/>
      <c r="D23" s="143"/>
      <c r="E23" s="101"/>
      <c r="F23" s="143"/>
      <c r="G23" s="143"/>
      <c r="H23" s="143"/>
      <c r="I23" s="101"/>
      <c r="J23" s="143"/>
      <c r="K23" s="143"/>
      <c r="L23" s="143"/>
      <c r="M23" s="101"/>
      <c r="N23" s="143"/>
      <c r="O23" s="143"/>
      <c r="P23" s="143"/>
    </row>
    <row r="24" customFormat="false" ht="12.75" hidden="false" customHeight="false" outlineLevel="0" collapsed="false">
      <c r="A24" s="92" t="s">
        <v>676</v>
      </c>
    </row>
    <row r="25" customFormat="false" ht="12.75" hidden="false" customHeight="false" outlineLevel="0" collapsed="false">
      <c r="A25" s="92" t="s">
        <v>47</v>
      </c>
      <c r="P25" s="89"/>
    </row>
    <row r="26" customFormat="false" ht="12.75" hidden="false" customHeight="false" outlineLevel="0" collapsed="false">
      <c r="A26" s="287" t="s">
        <v>755</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B27" s="91" t="s">
        <v>241</v>
      </c>
      <c r="C27" s="91"/>
      <c r="D27" s="91"/>
      <c r="E27" s="91"/>
      <c r="F27" s="91"/>
      <c r="G27" s="91"/>
      <c r="H27" s="91"/>
      <c r="I27" s="91"/>
      <c r="J27" s="91"/>
      <c r="K27" s="91"/>
      <c r="L27" s="91"/>
      <c r="N27" s="91" t="s">
        <v>299</v>
      </c>
      <c r="O27" s="95"/>
      <c r="P27" s="94"/>
    </row>
    <row r="28" customFormat="false" ht="12.75" hidden="false" customHeight="false" outlineLevel="0" collapsed="false">
      <c r="A28" s="92" t="s">
        <v>240</v>
      </c>
      <c r="B28" s="91" t="s">
        <v>299</v>
      </c>
      <c r="C28" s="91"/>
      <c r="D28" s="91"/>
      <c r="E28" s="91"/>
      <c r="F28" s="91"/>
      <c r="G28" s="91"/>
      <c r="H28" s="91"/>
      <c r="I28" s="91"/>
      <c r="J28" s="91"/>
      <c r="K28" s="91"/>
      <c r="L28" s="91"/>
      <c r="N28" s="127" t="s">
        <v>679</v>
      </c>
      <c r="O28" s="127"/>
      <c r="P28" s="127"/>
    </row>
    <row r="29" customFormat="false" ht="12.75" hidden="false" customHeight="false" outlineLevel="0" collapsed="false">
      <c r="A29" s="92"/>
      <c r="B29" s="215" t="s">
        <v>119</v>
      </c>
      <c r="C29" s="215"/>
      <c r="D29" s="215"/>
      <c r="F29" s="215" t="s">
        <v>680</v>
      </c>
      <c r="G29" s="215"/>
      <c r="H29" s="215"/>
      <c r="J29" s="215" t="s">
        <v>681</v>
      </c>
      <c r="K29" s="215"/>
      <c r="L29" s="215"/>
      <c r="N29" s="250" t="s">
        <v>682</v>
      </c>
      <c r="O29" s="250"/>
      <c r="P29" s="250"/>
    </row>
    <row r="30" customFormat="false" ht="12.75" hidden="false" customHeight="false" outlineLevel="0" collapsed="false">
      <c r="A30" s="92" t="s">
        <v>250</v>
      </c>
      <c r="B30" s="96" t="s">
        <v>662</v>
      </c>
      <c r="C30" s="96" t="s">
        <v>663</v>
      </c>
      <c r="D30" s="96" t="s">
        <v>585</v>
      </c>
      <c r="F30" s="96" t="s">
        <v>662</v>
      </c>
      <c r="G30" s="96" t="s">
        <v>663</v>
      </c>
      <c r="H30" s="96" t="s">
        <v>585</v>
      </c>
      <c r="J30" s="96" t="s">
        <v>662</v>
      </c>
      <c r="K30" s="96" t="s">
        <v>663</v>
      </c>
      <c r="L30" s="96" t="s">
        <v>585</v>
      </c>
      <c r="N30" s="96" t="s">
        <v>662</v>
      </c>
      <c r="O30" s="96" t="s">
        <v>663</v>
      </c>
      <c r="P30" s="89" t="s">
        <v>585</v>
      </c>
    </row>
    <row r="31" customFormat="false" ht="12.75" hidden="false" customHeight="false" outlineLevel="0" collapsed="false">
      <c r="B31" s="96" t="s">
        <v>664</v>
      </c>
      <c r="C31" s="96" t="s">
        <v>664</v>
      </c>
      <c r="F31" s="96" t="s">
        <v>664</v>
      </c>
      <c r="G31" s="96" t="s">
        <v>664</v>
      </c>
      <c r="J31" s="96" t="s">
        <v>664</v>
      </c>
      <c r="K31" s="96" t="s">
        <v>664</v>
      </c>
      <c r="N31" s="96" t="s">
        <v>664</v>
      </c>
      <c r="O31" s="96" t="s">
        <v>664</v>
      </c>
    </row>
    <row r="32" customFormat="false" ht="12.75" hidden="false" customHeight="false" outlineLevel="0" collapsed="false">
      <c r="A32" s="96"/>
      <c r="B32" s="96"/>
      <c r="C32" s="96"/>
      <c r="D32" s="96"/>
      <c r="E32" s="96"/>
      <c r="F32" s="96"/>
      <c r="G32" s="96"/>
      <c r="H32" s="96"/>
      <c r="I32" s="96"/>
      <c r="J32" s="96" t="s">
        <v>683</v>
      </c>
      <c r="K32" s="96" t="s">
        <v>684</v>
      </c>
      <c r="L32" s="96" t="s">
        <v>685</v>
      </c>
      <c r="M32" s="96"/>
    </row>
    <row r="33" customFormat="false" ht="12.75" hidden="false" customHeight="false" outlineLevel="0" collapsed="false">
      <c r="A33" s="96"/>
      <c r="B33" s="96"/>
      <c r="C33" s="96"/>
      <c r="D33" s="96"/>
      <c r="E33" s="96"/>
      <c r="F33" s="96"/>
      <c r="G33" s="96"/>
      <c r="H33" s="96"/>
      <c r="I33" s="96"/>
      <c r="J33" s="96"/>
      <c r="K33" s="96"/>
      <c r="L33" s="96"/>
      <c r="M33" s="96"/>
      <c r="N33" s="96"/>
      <c r="O33" s="96"/>
      <c r="P33" s="96" t="s">
        <v>267</v>
      </c>
    </row>
    <row r="34" s="101" customFormat="true" ht="12.75" hidden="false" customHeight="false" outlineLevel="0" collapsed="false">
      <c r="A34" s="94"/>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row>
    <row r="35" customFormat="false" ht="12.75" hidden="false" customHeight="false" outlineLevel="0" collapsed="false">
      <c r="A35" s="264"/>
      <c r="P35" s="89"/>
    </row>
    <row r="36" customFormat="false" ht="12.75" hidden="false" customHeight="false" outlineLevel="0" collapsed="false">
      <c r="A36" s="113" t="s">
        <v>293</v>
      </c>
      <c r="P36" s="89"/>
    </row>
    <row r="37" customFormat="false" ht="12.75" hidden="false" customHeight="false" outlineLevel="0" collapsed="false">
      <c r="A37" s="202" t="s">
        <v>393</v>
      </c>
      <c r="B37" s="143" t="n">
        <v>17.4911674</v>
      </c>
      <c r="C37" s="143" t="n">
        <v>8.00552984</v>
      </c>
      <c r="D37" s="143" t="n">
        <v>17.40633468</v>
      </c>
      <c r="E37" s="101"/>
      <c r="F37" s="143" t="n">
        <v>2.60361304</v>
      </c>
      <c r="G37" s="143" t="n">
        <v>1.0305092</v>
      </c>
      <c r="H37" s="143" t="n">
        <v>2.7970964</v>
      </c>
      <c r="I37" s="101"/>
      <c r="J37" s="143" t="n">
        <v>18.03555152</v>
      </c>
      <c r="K37" s="143" t="n">
        <v>8.31135648</v>
      </c>
      <c r="L37" s="143" t="n">
        <v>17.90669328</v>
      </c>
      <c r="M37" s="101"/>
      <c r="N37" s="143" t="n">
        <v>1.30699072</v>
      </c>
      <c r="O37" s="143" t="n">
        <v>3.4170444</v>
      </c>
      <c r="P37" s="143" t="n">
        <v>1.22645432</v>
      </c>
    </row>
    <row r="38" customFormat="false" ht="12.75" hidden="false" customHeight="false" outlineLevel="0" collapsed="false">
      <c r="A38" s="202" t="s">
        <v>394</v>
      </c>
      <c r="B38" s="143" t="n">
        <v>27.50812568</v>
      </c>
      <c r="C38" s="143" t="n">
        <v>19.1543352</v>
      </c>
      <c r="D38" s="143" t="n">
        <v>24.96091164</v>
      </c>
      <c r="E38" s="101"/>
      <c r="F38" s="143" t="n">
        <v>16.71527984</v>
      </c>
      <c r="G38" s="143" t="n">
        <v>8.67730808</v>
      </c>
      <c r="H38" s="143" t="n">
        <v>18.45663008</v>
      </c>
      <c r="I38" s="101"/>
      <c r="J38" s="143" t="n">
        <v>25.22169944</v>
      </c>
      <c r="K38" s="143" t="n">
        <v>20.73927352</v>
      </c>
      <c r="L38" s="143" t="n">
        <v>18.79719576</v>
      </c>
      <c r="M38" s="101"/>
      <c r="N38" s="143" t="n">
        <v>0.31984456</v>
      </c>
      <c r="O38" s="143" t="n">
        <v>1.08378984</v>
      </c>
      <c r="P38" s="143" t="n">
        <v>0.31524248</v>
      </c>
    </row>
    <row r="39" customFormat="false" ht="12.75" hidden="false" customHeight="false" outlineLevel="0" collapsed="false">
      <c r="A39" s="202" t="s">
        <v>395</v>
      </c>
      <c r="B39" s="143" t="n">
        <v>17.66306528</v>
      </c>
      <c r="C39" s="143" t="n">
        <v>10.01695828</v>
      </c>
      <c r="D39" s="143" t="n">
        <v>17.75682776</v>
      </c>
      <c r="E39" s="101"/>
      <c r="F39" s="143" t="n">
        <v>14.91294028</v>
      </c>
      <c r="G39" s="143" t="n">
        <v>5.573162</v>
      </c>
      <c r="H39" s="143" t="n">
        <v>15.57961664</v>
      </c>
      <c r="I39" s="101"/>
      <c r="J39" s="143" t="n">
        <v>21.0315056</v>
      </c>
      <c r="K39" s="143" t="n">
        <v>11.75141128</v>
      </c>
      <c r="L39" s="143" t="n">
        <v>20.61501736</v>
      </c>
      <c r="M39" s="101"/>
      <c r="N39" s="143" t="n">
        <v>0.9549316</v>
      </c>
      <c r="O39" s="143" t="n">
        <v>2.25271816</v>
      </c>
      <c r="P39" s="143" t="n">
        <v>0.89050248</v>
      </c>
    </row>
    <row r="40" s="105" customFormat="true" ht="21.95" hidden="false" customHeight="true" outlineLevel="0" collapsed="false">
      <c r="A40" s="102" t="s">
        <v>287</v>
      </c>
      <c r="B40" s="143" t="n">
        <v>35.51588796</v>
      </c>
      <c r="C40" s="143" t="n">
        <v>21.81763612</v>
      </c>
      <c r="D40" s="143" t="n">
        <v>34.42645724</v>
      </c>
      <c r="E40" s="101"/>
      <c r="F40" s="143" t="n">
        <v>22.35363732</v>
      </c>
      <c r="G40" s="143" t="n">
        <v>10.26933964</v>
      </c>
      <c r="H40" s="143" t="n">
        <v>24.1538738</v>
      </c>
      <c r="I40" s="101"/>
      <c r="J40" s="143" t="n">
        <v>34.98271112</v>
      </c>
      <c r="K40" s="143" t="n">
        <v>23.53043504</v>
      </c>
      <c r="L40" s="143" t="n">
        <v>31.93383312</v>
      </c>
      <c r="M40" s="101"/>
      <c r="N40" s="143" t="n">
        <v>0.345156</v>
      </c>
      <c r="O40" s="143" t="n">
        <v>0.9549316</v>
      </c>
      <c r="P40" s="143" t="n">
        <v>0.32674768</v>
      </c>
    </row>
    <row r="41" customFormat="false" ht="12.75" hidden="false" customHeight="false" outlineLevel="0" collapsed="false">
      <c r="A41" s="103"/>
    </row>
    <row r="42" customFormat="false" ht="12.75" hidden="false" customHeight="false" outlineLevel="0" collapsed="false">
      <c r="A42" s="104" t="s">
        <v>251</v>
      </c>
    </row>
    <row r="43" customFormat="false" ht="12.75" hidden="false" customHeight="false" outlineLevel="0" collapsed="false">
      <c r="A43" s="243" t="s">
        <v>290</v>
      </c>
      <c r="B43" s="143" t="n">
        <v>34.79927472</v>
      </c>
      <c r="C43" s="143" t="n">
        <v>21.61225164</v>
      </c>
      <c r="D43" s="143" t="n">
        <v>33.47320536</v>
      </c>
      <c r="E43" s="101"/>
      <c r="F43" s="143" t="n">
        <v>19.69113804</v>
      </c>
      <c r="G43" s="143" t="n">
        <v>9.31874748</v>
      </c>
      <c r="H43" s="143" t="n">
        <v>21.41776672</v>
      </c>
      <c r="I43" s="101"/>
      <c r="J43" s="143" t="n">
        <v>32.69547736</v>
      </c>
      <c r="K43" s="143" t="n">
        <v>23.12084992</v>
      </c>
      <c r="L43" s="143" t="n">
        <v>28.71007608</v>
      </c>
      <c r="M43" s="101"/>
      <c r="N43" s="143" t="n">
        <v>0.31524248</v>
      </c>
      <c r="O43" s="143" t="n">
        <v>0.93652328</v>
      </c>
      <c r="P43" s="143" t="n">
        <v>0.2991352</v>
      </c>
    </row>
    <row r="44" customFormat="false" ht="12.75" hidden="false" customHeight="false" outlineLevel="0" collapsed="false">
      <c r="A44" s="103" t="s">
        <v>291</v>
      </c>
      <c r="B44" s="143" t="n">
        <v>32.70747844</v>
      </c>
      <c r="C44" s="143" t="n">
        <v>21.31533712</v>
      </c>
      <c r="D44" s="143" t="n">
        <v>30.84339104</v>
      </c>
      <c r="E44" s="101"/>
      <c r="F44" s="143" t="n">
        <v>19.62594256</v>
      </c>
      <c r="G44" s="143" t="n">
        <v>9.31874748</v>
      </c>
      <c r="H44" s="143" t="n">
        <v>21.3567774</v>
      </c>
      <c r="I44" s="101"/>
      <c r="J44" s="143" t="n">
        <v>30.35531968</v>
      </c>
      <c r="K44" s="143" t="n">
        <v>22.84472512</v>
      </c>
      <c r="L44" s="143" t="n">
        <v>25.39657848</v>
      </c>
      <c r="M44" s="101"/>
      <c r="N44" s="143" t="n">
        <v>0.28763</v>
      </c>
      <c r="O44" s="143" t="n">
        <v>0.9434264</v>
      </c>
      <c r="P44" s="143" t="n">
        <v>0.27842584</v>
      </c>
    </row>
    <row r="45" customFormat="false" ht="12.75" hidden="false" customHeight="false" outlineLevel="0" collapsed="false">
      <c r="A45" s="264"/>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false" outlineLevel="0" collapsed="false">
      <c r="A47" s="202" t="s">
        <v>393</v>
      </c>
      <c r="B47" s="143" t="n">
        <v>18.77928528</v>
      </c>
      <c r="C47" s="143" t="n">
        <v>8.40736904</v>
      </c>
      <c r="D47" s="143" t="n">
        <v>18.95788048</v>
      </c>
      <c r="E47" s="101"/>
      <c r="F47" s="143" t="n">
        <v>2.50897444</v>
      </c>
      <c r="G47" s="143" t="n">
        <v>0.74869648</v>
      </c>
      <c r="H47" s="143" t="n">
        <v>2.61623152</v>
      </c>
      <c r="I47" s="101"/>
      <c r="J47" s="143" t="n">
        <v>19.34944536</v>
      </c>
      <c r="K47" s="143" t="n">
        <v>8.69563016</v>
      </c>
      <c r="L47" s="143" t="n">
        <v>19.49901296</v>
      </c>
      <c r="M47" s="101"/>
      <c r="N47" s="143" t="n">
        <v>1.3461084</v>
      </c>
      <c r="O47" s="143" t="n">
        <v>3.90946696</v>
      </c>
      <c r="P47" s="143" t="n">
        <v>1.27247512</v>
      </c>
    </row>
    <row r="48" customFormat="false" ht="12.75" hidden="false" customHeight="false" outlineLevel="0" collapsed="false">
      <c r="A48" s="202" t="s">
        <v>394</v>
      </c>
      <c r="B48" s="143" t="n">
        <v>25.7623576</v>
      </c>
      <c r="C48" s="143" t="n">
        <v>19.30390868</v>
      </c>
      <c r="D48" s="143" t="n">
        <v>23.01868884</v>
      </c>
      <c r="E48" s="101"/>
      <c r="F48" s="143" t="n">
        <v>10.2419996</v>
      </c>
      <c r="G48" s="143" t="n">
        <v>4.74454848</v>
      </c>
      <c r="H48" s="143" t="n">
        <v>11.198901</v>
      </c>
      <c r="I48" s="101"/>
      <c r="J48" s="143" t="n">
        <v>25.6796064</v>
      </c>
      <c r="K48" s="143" t="n">
        <v>20.22384056</v>
      </c>
      <c r="L48" s="143" t="n">
        <v>21.70801136</v>
      </c>
      <c r="M48" s="101"/>
      <c r="N48" s="143" t="n">
        <v>0.33595184</v>
      </c>
      <c r="O48" s="143" t="n">
        <v>0.94802848</v>
      </c>
      <c r="P48" s="143" t="n">
        <v>0.31984456</v>
      </c>
    </row>
    <row r="49" customFormat="false" ht="12.75" hidden="false" customHeight="false" outlineLevel="0" collapsed="false">
      <c r="A49" s="202" t="s">
        <v>395</v>
      </c>
      <c r="B49" s="143" t="n">
        <v>17.08263088</v>
      </c>
      <c r="C49" s="143" t="n">
        <v>8.78241896</v>
      </c>
      <c r="D49" s="143" t="n">
        <v>16.77008928</v>
      </c>
      <c r="E49" s="101"/>
      <c r="F49" s="143" t="n">
        <v>9.74356964</v>
      </c>
      <c r="G49" s="143" t="n">
        <v>3.07470296</v>
      </c>
      <c r="H49" s="143" t="n">
        <v>10.20624724</v>
      </c>
      <c r="I49" s="101"/>
      <c r="J49" s="143" t="n">
        <v>19.22979128</v>
      </c>
      <c r="K49" s="143" t="n">
        <v>9.549316</v>
      </c>
      <c r="L49" s="143" t="n">
        <v>18.99048312</v>
      </c>
      <c r="M49" s="101"/>
      <c r="N49" s="143" t="n">
        <v>0.93882432</v>
      </c>
      <c r="O49" s="143" t="n">
        <v>2.17908488</v>
      </c>
      <c r="P49" s="143" t="n">
        <v>0.86979312</v>
      </c>
      <c r="Q49" s="107"/>
      <c r="R49" s="107"/>
      <c r="S49" s="107"/>
      <c r="T49" s="107"/>
      <c r="U49" s="107"/>
      <c r="V49" s="107"/>
      <c r="W49" s="107"/>
      <c r="X49" s="107"/>
    </row>
    <row r="50" s="105" customFormat="true" ht="21.95" hidden="false" customHeight="true" outlineLevel="0" collapsed="false">
      <c r="A50" s="102" t="s">
        <v>287</v>
      </c>
      <c r="B50" s="143" t="n">
        <v>34.27241888</v>
      </c>
      <c r="C50" s="143" t="n">
        <v>21.82656588</v>
      </c>
      <c r="D50" s="143" t="n">
        <v>32.89277096</v>
      </c>
      <c r="E50" s="101"/>
      <c r="F50" s="143" t="n">
        <v>14.29884092</v>
      </c>
      <c r="G50" s="143" t="n">
        <v>5.6888314</v>
      </c>
      <c r="H50" s="143" t="n">
        <v>15.33776244</v>
      </c>
      <c r="I50" s="101"/>
      <c r="J50" s="143" t="n">
        <v>35.1598912</v>
      </c>
      <c r="K50" s="143" t="n">
        <v>22.86543448</v>
      </c>
      <c r="L50" s="143" t="n">
        <v>33.3880904</v>
      </c>
      <c r="M50" s="101"/>
      <c r="N50" s="143" t="n">
        <v>0.35205912</v>
      </c>
      <c r="O50" s="143" t="n">
        <v>0.88129832</v>
      </c>
      <c r="P50" s="143" t="n">
        <v>0.32674768</v>
      </c>
    </row>
    <row r="51" customFormat="false" ht="12.75" hidden="false" customHeight="false" outlineLevel="0" collapsed="false">
      <c r="A51" s="103"/>
    </row>
    <row r="52" customFormat="false" ht="12.75" hidden="false" customHeight="false" outlineLevel="0" collapsed="false">
      <c r="A52" s="104" t="s">
        <v>251</v>
      </c>
    </row>
    <row r="53" customFormat="false" ht="12.75" hidden="false" customHeight="false" outlineLevel="0" collapsed="false">
      <c r="A53" s="243" t="s">
        <v>290</v>
      </c>
      <c r="B53" s="143" t="n">
        <v>32.649435</v>
      </c>
      <c r="C53" s="143" t="n">
        <v>21.7551278</v>
      </c>
      <c r="D53" s="143" t="n">
        <v>31.2095112</v>
      </c>
      <c r="E53" s="101"/>
      <c r="F53" s="143" t="n">
        <v>12.20627632</v>
      </c>
      <c r="G53" s="143" t="n">
        <v>5.12730904</v>
      </c>
      <c r="H53" s="143" t="n">
        <v>13.15266232</v>
      </c>
      <c r="I53" s="101"/>
      <c r="J53" s="143" t="n">
        <v>32.83353976</v>
      </c>
      <c r="K53" s="143" t="n">
        <v>22.72277</v>
      </c>
      <c r="L53" s="143" t="n">
        <v>30.52559664</v>
      </c>
      <c r="M53" s="101"/>
      <c r="N53" s="143" t="n">
        <v>0.32674768</v>
      </c>
      <c r="O53" s="143" t="n">
        <v>0.88129832</v>
      </c>
      <c r="P53" s="143" t="n">
        <v>0.30603832</v>
      </c>
    </row>
    <row r="54" customFormat="false" ht="12.75" hidden="false" customHeight="false" outlineLevel="0" collapsed="false">
      <c r="A54" s="103" t="s">
        <v>291</v>
      </c>
      <c r="B54" s="143" t="n">
        <v>30.72507172</v>
      </c>
      <c r="C54" s="143" t="n">
        <v>21.39124008</v>
      </c>
      <c r="D54" s="143" t="n">
        <v>28.63997276</v>
      </c>
      <c r="E54" s="101"/>
      <c r="F54" s="143" t="n">
        <v>12.14108084</v>
      </c>
      <c r="G54" s="143" t="n">
        <v>5.12730904</v>
      </c>
      <c r="H54" s="143" t="n">
        <v>13.09377608</v>
      </c>
      <c r="I54" s="101"/>
      <c r="J54" s="143" t="n">
        <v>30.82012976</v>
      </c>
      <c r="K54" s="143" t="n">
        <v>22.36380776</v>
      </c>
      <c r="L54" s="143" t="n">
        <v>27.73213408</v>
      </c>
      <c r="M54" s="101"/>
      <c r="N54" s="143" t="n">
        <v>0.30603832</v>
      </c>
      <c r="O54" s="143" t="n">
        <v>0.8859004</v>
      </c>
      <c r="P54" s="143" t="n">
        <v>0.29223208</v>
      </c>
      <c r="Q54" s="243"/>
    </row>
    <row r="55" customFormat="false" ht="12.75" hidden="false" customHeight="false" outlineLevel="0" collapsed="false">
      <c r="A55" s="264"/>
      <c r="P55" s="89"/>
    </row>
    <row r="56" customFormat="false" ht="12.75" hidden="false" customHeight="false" outlineLevel="0" collapsed="false">
      <c r="A56" s="97"/>
      <c r="B56" s="107"/>
      <c r="C56" s="107"/>
      <c r="D56" s="107"/>
      <c r="E56" s="107"/>
      <c r="F56" s="107"/>
      <c r="G56" s="107"/>
      <c r="H56" s="107"/>
      <c r="I56" s="107"/>
      <c r="J56" s="107"/>
      <c r="K56" s="107"/>
      <c r="L56" s="107"/>
      <c r="M56" s="107"/>
      <c r="N56" s="107"/>
      <c r="O56" s="107"/>
      <c r="P56" s="107"/>
      <c r="Q56" s="107"/>
      <c r="R56" s="107"/>
      <c r="S56" s="107"/>
      <c r="T56" s="107"/>
      <c r="U56" s="107"/>
      <c r="V56" s="107"/>
      <c r="W56" s="107"/>
      <c r="X56" s="107"/>
    </row>
    <row r="57" customFormat="false" ht="12.75" hidden="false" customHeight="false" outlineLevel="0" collapsed="false">
      <c r="A57" s="296"/>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customFormat="false" ht="12.75" hidden="false" customHeight="false" outlineLevel="0" collapsed="false">
      <c r="A63" s="202"/>
      <c r="P63" s="89"/>
    </row>
    <row r="64" s="105" customFormat="true" ht="21" hidden="false" customHeight="true" outlineLevel="0" collapsed="false">
      <c r="A64" s="306"/>
      <c r="B64" s="89"/>
      <c r="C64" s="89"/>
      <c r="D64" s="89"/>
      <c r="E64" s="89"/>
      <c r="F64" s="89"/>
      <c r="G64" s="89"/>
      <c r="H64" s="89"/>
      <c r="I64" s="89"/>
      <c r="J64" s="89"/>
      <c r="K64" s="89"/>
      <c r="L64" s="89"/>
      <c r="M64" s="89"/>
      <c r="N64" s="89"/>
      <c r="O64" s="89"/>
      <c r="P64" s="89"/>
      <c r="Q64" s="89"/>
      <c r="R64" s="89"/>
      <c r="S64" s="89"/>
      <c r="T64" s="89"/>
      <c r="U64" s="89"/>
      <c r="V64" s="89"/>
      <c r="W64" s="89"/>
      <c r="X64" s="89"/>
    </row>
    <row r="65" customFormat="false" ht="12.75" hidden="false" customHeight="false" outlineLevel="0" collapsed="false">
      <c r="A65" s="202"/>
      <c r="P65" s="89"/>
    </row>
    <row r="66" customFormat="false" ht="12.75" hidden="false" customHeight="false" outlineLevel="0" collapsed="false">
      <c r="A66" s="202"/>
      <c r="P66" s="89"/>
    </row>
    <row r="67" customFormat="false" ht="12.75" hidden="false" customHeight="false" outlineLevel="0" collapsed="false">
      <c r="A67" s="92"/>
      <c r="P67" s="89"/>
    </row>
    <row r="68" customFormat="false" ht="12.75" hidden="false" customHeight="false" outlineLevel="0" collapsed="false">
      <c r="A68" s="101"/>
      <c r="P68" s="89"/>
    </row>
    <row r="69" customFormat="false" ht="12.75" hidden="false" customHeight="false" outlineLevel="0" collapsed="false">
      <c r="A69" s="101"/>
      <c r="P69" s="89"/>
    </row>
    <row r="70" customFormat="false" ht="12.75" hidden="false" customHeight="false" outlineLevel="0" collapsed="false">
      <c r="A70" s="100"/>
      <c r="P70" s="89"/>
    </row>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105" customFormat="true" ht="21" hidden="false" customHeight="true" outlineLevel="0" collapsed="false">
      <c r="A92" s="306"/>
    </row>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55</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249" t="s">
        <v>279</v>
      </c>
    </row>
    <row r="13" customFormat="false" ht="12.75" hidden="false" customHeight="true" outlineLevel="0" collapsed="false">
      <c r="A13" s="202" t="s">
        <v>393</v>
      </c>
      <c r="B13" s="143" t="n">
        <v>1.0009524</v>
      </c>
      <c r="C13" s="143" t="n">
        <v>3.35031424</v>
      </c>
      <c r="D13" s="143" t="n">
        <v>0.95953368</v>
      </c>
      <c r="E13" s="101"/>
      <c r="F13" s="143" t="n">
        <v>0.6447616</v>
      </c>
      <c r="G13" s="143" t="n">
        <v>2.483712</v>
      </c>
      <c r="H13" s="143" t="n">
        <v>0.6297088</v>
      </c>
      <c r="I13" s="101"/>
      <c r="J13" s="143" t="n">
        <v>0.21169568</v>
      </c>
      <c r="K13" s="143" t="n">
        <v>0.75474112</v>
      </c>
      <c r="L13" s="143" t="n">
        <v>0.20479256</v>
      </c>
      <c r="M13" s="101"/>
      <c r="N13" s="143" t="n">
        <v>3.2444664</v>
      </c>
      <c r="O13" s="143" t="n">
        <v>10.97826184</v>
      </c>
      <c r="P13" s="143" t="n">
        <v>3.106404</v>
      </c>
    </row>
    <row r="14" customFormat="false" ht="12.75" hidden="false" customHeight="true" outlineLevel="0" collapsed="false">
      <c r="A14" s="202" t="s">
        <v>394</v>
      </c>
      <c r="B14" s="143" t="n">
        <v>0.43029448</v>
      </c>
      <c r="C14" s="143" t="n">
        <v>1.15972416</v>
      </c>
      <c r="D14" s="143" t="n">
        <v>0.402682</v>
      </c>
      <c r="E14" s="101"/>
      <c r="F14" s="143" t="n">
        <v>0.3788288</v>
      </c>
      <c r="G14" s="143" t="n">
        <v>0.978432</v>
      </c>
      <c r="H14" s="143" t="n">
        <v>0.3537408</v>
      </c>
      <c r="I14" s="101"/>
      <c r="J14" s="143" t="n">
        <v>0.10124576</v>
      </c>
      <c r="K14" s="143" t="n">
        <v>0.2646196</v>
      </c>
      <c r="L14" s="143" t="n">
        <v>0.09434264</v>
      </c>
      <c r="M14" s="101"/>
      <c r="N14" s="143" t="n">
        <v>1.01475864</v>
      </c>
      <c r="O14" s="143" t="n">
        <v>3.048878</v>
      </c>
      <c r="P14" s="143" t="n">
        <v>0.95953368</v>
      </c>
    </row>
    <row r="15" customFormat="false" ht="12.75" hidden="false" customHeight="true" outlineLevel="0" collapsed="false">
      <c r="A15" s="202" t="s">
        <v>395</v>
      </c>
      <c r="B15" s="143" t="n">
        <v>0.85368584</v>
      </c>
      <c r="C15" s="143" t="n">
        <v>2.2205036</v>
      </c>
      <c r="D15" s="143" t="n">
        <v>0.79846088</v>
      </c>
      <c r="E15" s="101"/>
      <c r="F15" s="143" t="n">
        <v>0.6171648</v>
      </c>
      <c r="G15" s="143" t="n">
        <v>1.7285632</v>
      </c>
      <c r="H15" s="143" t="n">
        <v>0.5820416</v>
      </c>
      <c r="I15" s="101"/>
      <c r="J15" s="143" t="n">
        <v>0.16567488</v>
      </c>
      <c r="K15" s="143" t="n">
        <v>0.28072688</v>
      </c>
      <c r="L15" s="143" t="n">
        <v>0.1495676</v>
      </c>
      <c r="M15" s="101"/>
      <c r="N15" s="143" t="n">
        <v>2.29183584</v>
      </c>
      <c r="O15" s="143" t="n">
        <v>7.07109592</v>
      </c>
      <c r="P15" s="143" t="n">
        <v>2.16757968</v>
      </c>
    </row>
    <row r="16" s="105" customFormat="true" ht="21.95" hidden="false" customHeight="true" outlineLevel="0" collapsed="false">
      <c r="A16" s="102" t="s">
        <v>287</v>
      </c>
      <c r="B16" s="143" t="n">
        <v>0.36126328</v>
      </c>
      <c r="C16" s="143" t="n">
        <v>0.98714616</v>
      </c>
      <c r="D16" s="143" t="n">
        <v>0.33825288</v>
      </c>
      <c r="E16" s="101"/>
      <c r="F16" s="143" t="n">
        <v>0.2960384</v>
      </c>
      <c r="G16" s="143" t="n">
        <v>0.81536</v>
      </c>
      <c r="H16" s="143" t="n">
        <v>0.2784768</v>
      </c>
      <c r="I16" s="101"/>
      <c r="J16" s="143" t="n">
        <v>0.0805364</v>
      </c>
      <c r="K16" s="143" t="n">
        <v>0.21399672</v>
      </c>
      <c r="L16" s="143" t="n">
        <v>0.07593432</v>
      </c>
      <c r="M16" s="101"/>
      <c r="N16" s="143" t="n">
        <v>0.93882432</v>
      </c>
      <c r="O16" s="143" t="n">
        <v>2.76354904</v>
      </c>
      <c r="P16" s="143" t="n">
        <v>0.88129832</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243" t="s">
        <v>290</v>
      </c>
      <c r="B19" s="143" t="n">
        <v>0.35205912</v>
      </c>
      <c r="C19" s="143" t="n">
        <v>0.9894472</v>
      </c>
      <c r="D19" s="143" t="n">
        <v>0.33134976</v>
      </c>
      <c r="E19" s="101"/>
      <c r="F19" s="143" t="n">
        <v>0.2985472</v>
      </c>
      <c r="G19" s="143" t="n">
        <v>0.8228864</v>
      </c>
      <c r="H19" s="143" t="n">
        <v>0.2809856</v>
      </c>
      <c r="I19" s="101"/>
      <c r="J19" s="143" t="n">
        <v>0.0805364</v>
      </c>
      <c r="K19" s="143" t="n">
        <v>0.21629776</v>
      </c>
      <c r="L19" s="143" t="n">
        <v>0.07593432</v>
      </c>
      <c r="M19" s="101"/>
      <c r="N19" s="143" t="n">
        <v>0.90660976</v>
      </c>
      <c r="O19" s="143" t="n">
        <v>2.71982928</v>
      </c>
      <c r="P19" s="143" t="n">
        <v>0.85368584</v>
      </c>
    </row>
    <row r="20" customFormat="false" ht="12.75" hidden="false" customHeight="true" outlineLevel="0" collapsed="false">
      <c r="A20" s="103" t="s">
        <v>291</v>
      </c>
      <c r="B20" s="143" t="n">
        <v>0.35436016</v>
      </c>
      <c r="C20" s="143" t="n">
        <v>0.99865136</v>
      </c>
      <c r="D20" s="143" t="n">
        <v>0.3336508</v>
      </c>
      <c r="E20" s="101"/>
      <c r="F20" s="143" t="n">
        <v>0.3085824</v>
      </c>
      <c r="G20" s="143" t="n">
        <v>0.8354304</v>
      </c>
      <c r="H20" s="143" t="n">
        <v>0.288512</v>
      </c>
      <c r="I20" s="101"/>
      <c r="J20" s="143" t="n">
        <v>0.08513848</v>
      </c>
      <c r="K20" s="143" t="n">
        <v>0.22320088</v>
      </c>
      <c r="L20" s="143" t="n">
        <v>0.07823536</v>
      </c>
      <c r="M20" s="101"/>
      <c r="N20" s="143" t="n">
        <v>0.88820144</v>
      </c>
      <c r="O20" s="143" t="n">
        <v>2.72443136</v>
      </c>
      <c r="P20" s="143" t="n">
        <v>0.8398796</v>
      </c>
    </row>
    <row r="21" customFormat="false" ht="12.75" hidden="false" customHeight="true" outlineLevel="0" collapsed="false">
      <c r="A21" s="103"/>
      <c r="B21" s="143"/>
      <c r="C21" s="143"/>
      <c r="D21" s="143"/>
      <c r="E21" s="101"/>
      <c r="F21" s="143"/>
      <c r="G21" s="143"/>
      <c r="H21" s="143"/>
      <c r="I21" s="101"/>
      <c r="J21" s="143"/>
      <c r="K21" s="143"/>
      <c r="L21" s="143"/>
      <c r="M21" s="101"/>
      <c r="N21" s="143"/>
      <c r="O21" s="143"/>
      <c r="P21" s="143"/>
    </row>
    <row r="22" customFormat="false" ht="12.75" hidden="false" customHeight="true" outlineLevel="0" collapsed="false">
      <c r="A22" s="106"/>
      <c r="B22" s="307"/>
      <c r="C22" s="307"/>
      <c r="D22" s="307"/>
      <c r="F22" s="307"/>
      <c r="G22" s="307"/>
      <c r="H22" s="307"/>
      <c r="J22" s="307"/>
      <c r="K22" s="307"/>
      <c r="L22" s="307"/>
      <c r="N22" s="307"/>
      <c r="O22" s="307"/>
      <c r="P22" s="307"/>
    </row>
    <row r="23" customFormat="false" ht="12.75" hidden="false" customHeight="true" outlineLevel="0" collapsed="false">
      <c r="A23" s="308" t="s">
        <v>691</v>
      </c>
      <c r="G23" s="307"/>
      <c r="H23" s="307"/>
      <c r="J23" s="307"/>
      <c r="K23" s="307"/>
      <c r="L23" s="307"/>
      <c r="N23" s="307"/>
      <c r="O23" s="307"/>
      <c r="P23" s="307"/>
    </row>
    <row r="24" customFormat="false" ht="12.75" hidden="false" customHeight="true" outlineLevel="0" collapsed="false">
      <c r="A24" s="155" t="s">
        <v>636</v>
      </c>
    </row>
    <row r="25" customFormat="false" ht="12.75" hidden="false" customHeight="true" outlineLevel="0" collapsed="false">
      <c r="A25" s="231" t="s">
        <v>692</v>
      </c>
    </row>
    <row r="26" customFormat="false" ht="12.75" hidden="false" customHeight="true" outlineLevel="0" collapsed="false">
      <c r="A26" s="107"/>
    </row>
    <row r="27" customFormat="false" ht="12.75" hidden="false" customHeight="true" outlineLevel="0" collapsed="false">
      <c r="A27" s="92" t="s">
        <v>686</v>
      </c>
    </row>
    <row r="28" customFormat="false" ht="12.75" hidden="false" customHeight="true" outlineLevel="0" collapsed="false">
      <c r="A28" s="92" t="s">
        <v>47</v>
      </c>
    </row>
    <row r="29" customFormat="false" ht="12.75" hidden="false" customHeight="false" outlineLevel="0" collapsed="false">
      <c r="A29" s="287" t="s">
        <v>755</v>
      </c>
      <c r="B29" s="89" t="s">
        <v>292</v>
      </c>
      <c r="C29" s="91"/>
      <c r="D29" s="91"/>
      <c r="E29" s="91"/>
      <c r="F29" s="91"/>
      <c r="G29" s="91"/>
      <c r="H29" s="91"/>
      <c r="I29" s="91"/>
    </row>
    <row r="30" customFormat="false" ht="12.75" hidden="false" customHeight="false" outlineLevel="0" collapsed="false">
      <c r="B30" s="118" t="s">
        <v>355</v>
      </c>
      <c r="C30" s="118"/>
      <c r="D30" s="118"/>
      <c r="E30" s="118"/>
      <c r="F30" s="118"/>
      <c r="G30" s="118"/>
      <c r="H30" s="118"/>
      <c r="I30" s="118"/>
      <c r="J30" s="95"/>
      <c r="K30" s="95"/>
      <c r="L30" s="95"/>
      <c r="M30" s="118"/>
      <c r="N30" s="95"/>
      <c r="O30" s="95"/>
      <c r="P30" s="95"/>
    </row>
    <row r="31" customFormat="false" ht="14.25" hidden="false" customHeight="false" outlineLevel="0" collapsed="false">
      <c r="A31" s="92" t="s">
        <v>240</v>
      </c>
      <c r="B31" s="95" t="s">
        <v>689</v>
      </c>
      <c r="C31" s="95"/>
      <c r="D31" s="95"/>
      <c r="E31" s="95"/>
      <c r="F31" s="95"/>
      <c r="G31" s="95"/>
      <c r="H31" s="95"/>
      <c r="I31" s="95"/>
      <c r="J31" s="95"/>
      <c r="K31" s="95"/>
      <c r="L31" s="95"/>
      <c r="M31" s="118"/>
      <c r="N31" s="142" t="s">
        <v>627</v>
      </c>
      <c r="O31" s="142"/>
      <c r="P31" s="142"/>
    </row>
    <row r="32" customFormat="false" ht="14.25" hidden="false" customHeight="true" outlineLevel="0" collapsed="false">
      <c r="A32" s="92"/>
      <c r="B32" s="98" t="s">
        <v>690</v>
      </c>
      <c r="C32" s="98"/>
      <c r="D32" s="98"/>
      <c r="E32" s="289"/>
      <c r="F32" s="98" t="s">
        <v>629</v>
      </c>
      <c r="G32" s="98"/>
      <c r="H32" s="98"/>
      <c r="I32" s="96"/>
      <c r="J32" s="98" t="s">
        <v>630</v>
      </c>
      <c r="K32" s="98"/>
      <c r="L32" s="98"/>
      <c r="M32" s="96"/>
      <c r="N32" s="250" t="s">
        <v>631</v>
      </c>
      <c r="O32" s="250"/>
      <c r="P32" s="250"/>
      <c r="Q32" s="28"/>
      <c r="R32" s="96"/>
      <c r="S32" s="96"/>
      <c r="T32" s="96"/>
    </row>
    <row r="33" customFormat="false" ht="12.75" hidden="false" customHeight="false" outlineLevel="0" collapsed="false">
      <c r="A33" s="92" t="s">
        <v>250</v>
      </c>
      <c r="B33" s="96" t="s">
        <v>662</v>
      </c>
      <c r="C33" s="96" t="s">
        <v>663</v>
      </c>
      <c r="D33" s="96" t="s">
        <v>585</v>
      </c>
      <c r="E33" s="97"/>
      <c r="F33" s="96" t="s">
        <v>662</v>
      </c>
      <c r="G33" s="96" t="s">
        <v>663</v>
      </c>
      <c r="H33" s="96" t="s">
        <v>585</v>
      </c>
      <c r="I33" s="97"/>
      <c r="J33" s="96" t="s">
        <v>662</v>
      </c>
      <c r="K33" s="96" t="s">
        <v>663</v>
      </c>
      <c r="L33" s="96" t="s">
        <v>585</v>
      </c>
      <c r="M33" s="97"/>
      <c r="N33" s="96" t="s">
        <v>662</v>
      </c>
      <c r="O33" s="96" t="s">
        <v>663</v>
      </c>
      <c r="P33" s="96" t="s">
        <v>585</v>
      </c>
      <c r="Q33" s="96"/>
      <c r="R33" s="96"/>
      <c r="S33" s="96"/>
      <c r="T33" s="96"/>
    </row>
    <row r="34" customFormat="false" ht="12.75" hidden="false" customHeight="false" outlineLevel="0" collapsed="false">
      <c r="B34" s="96" t="s">
        <v>664</v>
      </c>
      <c r="C34" s="96" t="s">
        <v>664</v>
      </c>
      <c r="E34" s="96"/>
      <c r="F34" s="96" t="s">
        <v>664</v>
      </c>
      <c r="G34" s="96" t="s">
        <v>664</v>
      </c>
      <c r="I34" s="96"/>
      <c r="J34" s="96" t="s">
        <v>664</v>
      </c>
      <c r="K34" s="96" t="s">
        <v>664</v>
      </c>
      <c r="M34" s="96"/>
      <c r="N34" s="96" t="s">
        <v>664</v>
      </c>
      <c r="O34" s="96" t="s">
        <v>664</v>
      </c>
    </row>
    <row r="36" s="101" customFormat="true" ht="12.75" hidden="false" customHeight="false" outlineLevel="0" collapsed="false">
      <c r="A36" s="112"/>
      <c r="B36" s="94" t="s">
        <v>266</v>
      </c>
      <c r="C36" s="94" t="s">
        <v>272</v>
      </c>
      <c r="D36" s="94" t="s">
        <v>264</v>
      </c>
      <c r="E36" s="94"/>
      <c r="F36" s="94" t="s">
        <v>273</v>
      </c>
      <c r="G36" s="94" t="s">
        <v>265</v>
      </c>
      <c r="H36" s="94" t="s">
        <v>274</v>
      </c>
      <c r="I36" s="94"/>
      <c r="J36" s="94" t="s">
        <v>275</v>
      </c>
      <c r="K36" s="94" t="s">
        <v>276</v>
      </c>
      <c r="L36" s="94" t="s">
        <v>277</v>
      </c>
      <c r="M36" s="94"/>
      <c r="N36" s="94" t="s">
        <v>278</v>
      </c>
      <c r="O36" s="94" t="s">
        <v>586</v>
      </c>
      <c r="P36" s="94" t="s">
        <v>587</v>
      </c>
      <c r="Q36" s="89"/>
      <c r="R36" s="96"/>
      <c r="S36" s="96"/>
      <c r="T36" s="96"/>
    </row>
    <row r="37" customFormat="false" ht="12.75" hidden="false" customHeight="true" outlineLevel="0" collapsed="false">
      <c r="A37" s="264"/>
    </row>
    <row r="38" customFormat="false" ht="12.75" hidden="false" customHeight="true" outlineLevel="0" collapsed="false">
      <c r="A38" s="113" t="s">
        <v>293</v>
      </c>
    </row>
    <row r="39" customFormat="false" ht="12.75" hidden="false" customHeight="true" outlineLevel="0" collapsed="false">
      <c r="A39" s="202" t="s">
        <v>393</v>
      </c>
      <c r="B39" s="143" t="n">
        <v>1.35531256</v>
      </c>
      <c r="C39" s="143" t="n">
        <v>4.37887912</v>
      </c>
      <c r="D39" s="143" t="n">
        <v>1.29548552</v>
      </c>
      <c r="E39" s="101"/>
      <c r="F39" s="143" t="n">
        <v>0.8705536</v>
      </c>
      <c r="G39" s="143" t="n">
        <v>3.3091072</v>
      </c>
      <c r="H39" s="143" t="n">
        <v>0.8479744</v>
      </c>
      <c r="I39" s="101"/>
      <c r="J39" s="143" t="n">
        <v>0.28072688</v>
      </c>
      <c r="K39" s="143" t="n">
        <v>1.39903232</v>
      </c>
      <c r="L39" s="143" t="n">
        <v>0.28532896</v>
      </c>
      <c r="M39" s="101"/>
      <c r="N39" s="143" t="n">
        <v>4.25002088</v>
      </c>
      <c r="O39" s="143" t="n">
        <v>14.67373208</v>
      </c>
      <c r="P39" s="143" t="n">
        <v>4.08664704</v>
      </c>
    </row>
    <row r="40" customFormat="false" ht="12.75" hidden="false" customHeight="true" outlineLevel="0" collapsed="false">
      <c r="A40" s="202" t="s">
        <v>394</v>
      </c>
      <c r="B40" s="143" t="n">
        <v>0.60057144</v>
      </c>
      <c r="C40" s="143" t="n">
        <v>1.67055504</v>
      </c>
      <c r="D40" s="143" t="n">
        <v>0.56835688</v>
      </c>
      <c r="E40" s="101"/>
      <c r="F40" s="143" t="n">
        <v>0.5067776</v>
      </c>
      <c r="G40" s="143" t="n">
        <v>1.367296</v>
      </c>
      <c r="H40" s="143" t="n">
        <v>0.476672</v>
      </c>
      <c r="I40" s="101"/>
      <c r="J40" s="143" t="n">
        <v>0.16797592</v>
      </c>
      <c r="K40" s="143" t="n">
        <v>0.43029448</v>
      </c>
      <c r="L40" s="143" t="n">
        <v>0.15647072</v>
      </c>
      <c r="M40" s="101"/>
      <c r="N40" s="143" t="n">
        <v>0.98254408</v>
      </c>
      <c r="O40" s="143" t="n">
        <v>3.49067768</v>
      </c>
      <c r="P40" s="143" t="n">
        <v>0.98254408</v>
      </c>
    </row>
    <row r="41" customFormat="false" ht="12.75" hidden="false" customHeight="true" outlineLevel="0" collapsed="false">
      <c r="A41" s="202" t="s">
        <v>395</v>
      </c>
      <c r="B41" s="143" t="n">
        <v>1.2425616</v>
      </c>
      <c r="C41" s="143" t="n">
        <v>3.04427592</v>
      </c>
      <c r="D41" s="143" t="n">
        <v>1.1620252</v>
      </c>
      <c r="E41" s="101"/>
      <c r="F41" s="143" t="n">
        <v>0.8329216</v>
      </c>
      <c r="G41" s="143" t="n">
        <v>2.3231488</v>
      </c>
      <c r="H41" s="143" t="n">
        <v>0.7852544</v>
      </c>
      <c r="I41" s="101"/>
      <c r="J41" s="143" t="n">
        <v>0.28763</v>
      </c>
      <c r="K41" s="143" t="n">
        <v>0.41878928</v>
      </c>
      <c r="L41" s="143" t="n">
        <v>0.25541544</v>
      </c>
      <c r="M41" s="101"/>
      <c r="N41" s="143" t="n">
        <v>3.04657696</v>
      </c>
      <c r="O41" s="143" t="n">
        <v>8.96945392</v>
      </c>
      <c r="P41" s="143" t="n">
        <v>2.87399896</v>
      </c>
    </row>
    <row r="42" s="105" customFormat="true" ht="21.95" hidden="false" customHeight="true" outlineLevel="0" collapsed="false">
      <c r="A42" s="102" t="s">
        <v>287</v>
      </c>
      <c r="B42" s="143" t="n">
        <v>0.50852984</v>
      </c>
      <c r="C42" s="143" t="n">
        <v>1.39903232</v>
      </c>
      <c r="D42" s="143" t="n">
        <v>0.48091736</v>
      </c>
      <c r="E42" s="101"/>
      <c r="F42" s="143" t="n">
        <v>0.3963904</v>
      </c>
      <c r="G42" s="143" t="n">
        <v>1.1239424</v>
      </c>
      <c r="H42" s="143" t="n">
        <v>0.3738112</v>
      </c>
      <c r="I42" s="101"/>
      <c r="J42" s="143" t="n">
        <v>0.13115928</v>
      </c>
      <c r="K42" s="143" t="n">
        <v>0.34745704</v>
      </c>
      <c r="L42" s="143" t="n">
        <v>0.12195512</v>
      </c>
      <c r="M42" s="101"/>
      <c r="N42" s="143" t="n">
        <v>1.10680024</v>
      </c>
      <c r="O42" s="143" t="n">
        <v>3.34571216</v>
      </c>
      <c r="P42" s="143" t="n">
        <v>1.05387632</v>
      </c>
    </row>
    <row r="43" customFormat="false" ht="12.75" hidden="false" customHeight="true" outlineLevel="0" collapsed="false">
      <c r="A43" s="103"/>
    </row>
    <row r="44" customFormat="false" ht="12.75" hidden="false" customHeight="true" outlineLevel="0" collapsed="false">
      <c r="A44" s="104" t="s">
        <v>251</v>
      </c>
    </row>
    <row r="45" customFormat="false" ht="12.75" hidden="false" customHeight="true" outlineLevel="0" collapsed="false">
      <c r="A45" s="243" t="s">
        <v>290</v>
      </c>
      <c r="B45" s="143" t="n">
        <v>0.49242256</v>
      </c>
      <c r="C45" s="143" t="n">
        <v>1.39443024</v>
      </c>
      <c r="D45" s="143" t="n">
        <v>0.46481008</v>
      </c>
      <c r="E45" s="101"/>
      <c r="F45" s="143" t="n">
        <v>0.401408</v>
      </c>
      <c r="G45" s="143" t="n">
        <v>1.1389952</v>
      </c>
      <c r="H45" s="143" t="n">
        <v>0.3813376</v>
      </c>
      <c r="I45" s="101"/>
      <c r="J45" s="143" t="n">
        <v>0.13346032</v>
      </c>
      <c r="K45" s="143" t="n">
        <v>0.35436016</v>
      </c>
      <c r="L45" s="143" t="n">
        <v>0.12425616</v>
      </c>
      <c r="M45" s="101"/>
      <c r="N45" s="143" t="n">
        <v>0.99865136</v>
      </c>
      <c r="O45" s="143" t="n">
        <v>3.15932792</v>
      </c>
      <c r="P45" s="143" t="n">
        <v>0.95953368</v>
      </c>
    </row>
    <row r="46" customFormat="false" ht="12.75" hidden="false" customHeight="true" outlineLevel="0" collapsed="false">
      <c r="A46" s="103" t="s">
        <v>291</v>
      </c>
      <c r="B46" s="143" t="n">
        <v>0.4947236</v>
      </c>
      <c r="C46" s="143" t="n">
        <v>1.41283856</v>
      </c>
      <c r="D46" s="143" t="n">
        <v>0.46711112</v>
      </c>
      <c r="E46" s="101"/>
      <c r="F46" s="143" t="n">
        <v>0.413952</v>
      </c>
      <c r="G46" s="143" t="n">
        <v>1.1565568</v>
      </c>
      <c r="H46" s="143" t="n">
        <v>0.3913728</v>
      </c>
      <c r="I46" s="101"/>
      <c r="J46" s="143" t="n">
        <v>0.1380624</v>
      </c>
      <c r="K46" s="143" t="n">
        <v>0.36126328</v>
      </c>
      <c r="L46" s="143" t="n">
        <v>0.12885824</v>
      </c>
      <c r="M46" s="101"/>
      <c r="N46" s="143" t="n">
        <v>0.93422224</v>
      </c>
      <c r="O46" s="143" t="n">
        <v>3.15702688</v>
      </c>
      <c r="P46" s="143" t="n">
        <v>0.91121184</v>
      </c>
    </row>
    <row r="47" customFormat="false" ht="12.75" hidden="false" customHeight="true" outlineLevel="0" collapsed="false">
      <c r="A47" s="103"/>
    </row>
    <row r="48" customFormat="false" ht="12.75" hidden="false" customHeight="true" outlineLevel="0" collapsed="false">
      <c r="A48" s="264"/>
      <c r="B48" s="101"/>
      <c r="C48" s="101"/>
      <c r="D48" s="101"/>
      <c r="E48" s="101"/>
      <c r="F48" s="101"/>
      <c r="G48" s="101"/>
      <c r="H48" s="101"/>
      <c r="I48" s="101"/>
      <c r="J48" s="101"/>
      <c r="K48" s="101"/>
      <c r="L48" s="101"/>
      <c r="M48" s="101"/>
      <c r="N48" s="101"/>
      <c r="O48" s="101"/>
      <c r="P48" s="101"/>
    </row>
    <row r="49" customFormat="false" ht="12.75" hidden="false" customHeight="true" outlineLevel="0" collapsed="false">
      <c r="A49" s="146" t="s">
        <v>294</v>
      </c>
      <c r="B49" s="101"/>
      <c r="C49" s="101"/>
      <c r="D49" s="101"/>
      <c r="E49" s="101"/>
      <c r="F49" s="101"/>
      <c r="G49" s="101"/>
      <c r="H49" s="101"/>
      <c r="I49" s="101"/>
      <c r="J49" s="101"/>
      <c r="K49" s="101"/>
      <c r="L49" s="101"/>
      <c r="M49" s="101"/>
      <c r="N49" s="101"/>
      <c r="O49" s="101"/>
      <c r="P49" s="101"/>
    </row>
    <row r="50" customFormat="false" ht="12.75" hidden="false" customHeight="true" outlineLevel="0" collapsed="false">
      <c r="A50" s="202" t="s">
        <v>393</v>
      </c>
      <c r="B50" s="143" t="n">
        <v>1.49107392</v>
      </c>
      <c r="C50" s="143" t="n">
        <v>5.0162672</v>
      </c>
      <c r="D50" s="143" t="n">
        <v>1.43354792</v>
      </c>
      <c r="E50" s="101"/>
      <c r="F50" s="143" t="n">
        <v>0.9558528</v>
      </c>
      <c r="G50" s="143" t="n">
        <v>3.6954624</v>
      </c>
      <c r="H50" s="143" t="n">
        <v>0.9382912</v>
      </c>
      <c r="I50" s="101"/>
      <c r="J50" s="143" t="n">
        <v>0.3221456</v>
      </c>
      <c r="K50" s="143" t="n">
        <v>0.57986208</v>
      </c>
      <c r="L50" s="143" t="n">
        <v>0.29453312</v>
      </c>
      <c r="M50" s="101"/>
      <c r="N50" s="143" t="n">
        <v>4.99555784</v>
      </c>
      <c r="O50" s="143" t="n">
        <v>15.9231968</v>
      </c>
      <c r="P50" s="143" t="n">
        <v>4.77235696</v>
      </c>
    </row>
    <row r="51" customFormat="false" ht="12.75" hidden="false" customHeight="true" outlineLevel="0" collapsed="false">
      <c r="A51" s="202" t="s">
        <v>394</v>
      </c>
      <c r="B51" s="143" t="n">
        <v>0.60517352</v>
      </c>
      <c r="C51" s="143" t="n">
        <v>1.5762124</v>
      </c>
      <c r="D51" s="143" t="n">
        <v>0.56605584</v>
      </c>
      <c r="E51" s="101"/>
      <c r="F51" s="143" t="n">
        <v>0.5669888</v>
      </c>
      <c r="G51" s="143" t="n">
        <v>1.4024192</v>
      </c>
      <c r="H51" s="143" t="n">
        <v>0.5243392</v>
      </c>
      <c r="I51" s="101"/>
      <c r="J51" s="143" t="n">
        <v>0.10814888</v>
      </c>
      <c r="K51" s="143" t="n">
        <v>0.31984456</v>
      </c>
      <c r="L51" s="143" t="n">
        <v>0.1035468</v>
      </c>
      <c r="M51" s="101"/>
      <c r="N51" s="143" t="n">
        <v>1.80861744</v>
      </c>
      <c r="O51" s="143" t="n">
        <v>4.79996944</v>
      </c>
      <c r="P51" s="143" t="n">
        <v>1.69586648</v>
      </c>
    </row>
    <row r="52" s="107" customFormat="true" ht="12.75" hidden="false" customHeight="true" outlineLevel="0" collapsed="false">
      <c r="A52" s="202" t="s">
        <v>395</v>
      </c>
      <c r="B52" s="143" t="n">
        <v>1.13441272</v>
      </c>
      <c r="C52" s="143" t="n">
        <v>3.17773624</v>
      </c>
      <c r="D52" s="143" t="n">
        <v>1.0699836</v>
      </c>
      <c r="E52" s="101"/>
      <c r="F52" s="143" t="n">
        <v>0.9182208</v>
      </c>
      <c r="G52" s="143" t="n">
        <v>2.5765376</v>
      </c>
      <c r="H52" s="143" t="n">
        <v>0.865536</v>
      </c>
      <c r="I52" s="101"/>
      <c r="J52" s="143" t="n">
        <v>0.16567488</v>
      </c>
      <c r="K52" s="143" t="n">
        <v>0.36126328</v>
      </c>
      <c r="L52" s="143" t="n">
        <v>0.15416968</v>
      </c>
      <c r="M52" s="101"/>
      <c r="N52" s="143" t="n">
        <v>3.46536624</v>
      </c>
      <c r="O52" s="143" t="n">
        <v>10.84019944</v>
      </c>
      <c r="P52" s="143" t="n">
        <v>3.3019924</v>
      </c>
    </row>
    <row r="53" s="105" customFormat="true" ht="21.95" hidden="false" customHeight="true" outlineLevel="0" collapsed="false">
      <c r="A53" s="102" t="s">
        <v>287</v>
      </c>
      <c r="B53" s="143" t="n">
        <v>0.5062288</v>
      </c>
      <c r="C53" s="143" t="n">
        <v>1.36681776</v>
      </c>
      <c r="D53" s="143" t="n">
        <v>0.47401424</v>
      </c>
      <c r="E53" s="101"/>
      <c r="F53" s="143" t="n">
        <v>0.4415488</v>
      </c>
      <c r="G53" s="143" t="n">
        <v>1.1841536</v>
      </c>
      <c r="H53" s="143" t="n">
        <v>0.413952</v>
      </c>
      <c r="I53" s="101"/>
      <c r="J53" s="143" t="n">
        <v>0.08974056</v>
      </c>
      <c r="K53" s="143" t="n">
        <v>0.25541544</v>
      </c>
      <c r="L53" s="143" t="n">
        <v>0.08513848</v>
      </c>
      <c r="M53" s="101"/>
      <c r="N53" s="143" t="n">
        <v>1.54629888</v>
      </c>
      <c r="O53" s="143" t="n">
        <v>4.27303128</v>
      </c>
      <c r="P53" s="143" t="n">
        <v>1.45195624</v>
      </c>
    </row>
    <row r="54" customFormat="false" ht="12.75" hidden="false" customHeight="true" outlineLevel="0" collapsed="false">
      <c r="A54" s="103"/>
    </row>
    <row r="55" customFormat="false" ht="12.75" hidden="false" customHeight="true" outlineLevel="0" collapsed="false">
      <c r="A55" s="104" t="s">
        <v>251</v>
      </c>
    </row>
    <row r="56" customFormat="false" ht="12.75" hidden="false" customHeight="true" outlineLevel="0" collapsed="false">
      <c r="A56" s="243" t="s">
        <v>290</v>
      </c>
      <c r="B56" s="143" t="n">
        <v>0.49932568</v>
      </c>
      <c r="C56" s="143" t="n">
        <v>1.37372088</v>
      </c>
      <c r="D56" s="143" t="n">
        <v>0.46941216</v>
      </c>
      <c r="E56" s="101"/>
      <c r="F56" s="143" t="n">
        <v>0.4440576</v>
      </c>
      <c r="G56" s="143" t="n">
        <v>1.19168</v>
      </c>
      <c r="H56" s="143" t="n">
        <v>0.4164608</v>
      </c>
      <c r="I56" s="101"/>
      <c r="J56" s="143" t="n">
        <v>0.0920416</v>
      </c>
      <c r="K56" s="143" t="n">
        <v>0.25541544</v>
      </c>
      <c r="L56" s="143" t="n">
        <v>0.08513848</v>
      </c>
      <c r="M56" s="101"/>
      <c r="N56" s="143" t="n">
        <v>1.52789056</v>
      </c>
      <c r="O56" s="143" t="n">
        <v>4.26152608</v>
      </c>
      <c r="P56" s="143" t="n">
        <v>1.43815</v>
      </c>
    </row>
    <row r="57" customFormat="false" ht="12.75" hidden="false" customHeight="true" outlineLevel="0" collapsed="false">
      <c r="A57" s="103" t="s">
        <v>291</v>
      </c>
      <c r="B57" s="143" t="n">
        <v>0.50392776</v>
      </c>
      <c r="C57" s="143" t="n">
        <v>1.38522608</v>
      </c>
      <c r="D57" s="143" t="n">
        <v>0.47401424</v>
      </c>
      <c r="E57" s="101"/>
      <c r="F57" s="143" t="n">
        <v>0.4616192</v>
      </c>
      <c r="G57" s="143" t="n">
        <v>1.2067328</v>
      </c>
      <c r="H57" s="143" t="n">
        <v>0.4315136</v>
      </c>
      <c r="I57" s="101"/>
      <c r="J57" s="143" t="n">
        <v>0.09434264</v>
      </c>
      <c r="K57" s="143" t="n">
        <v>0.26231856</v>
      </c>
      <c r="L57" s="143" t="n">
        <v>0.08974056</v>
      </c>
      <c r="M57" s="101"/>
      <c r="N57" s="143" t="n">
        <v>1.53479368</v>
      </c>
      <c r="O57" s="143" t="n">
        <v>4.28223544</v>
      </c>
      <c r="P57" s="143" t="n">
        <v>1.44505312</v>
      </c>
      <c r="R57" s="243"/>
    </row>
    <row r="58" customFormat="false" ht="12.75" hidden="false" customHeight="true" outlineLevel="0" collapsed="false">
      <c r="A58" s="264"/>
      <c r="B58" s="96"/>
      <c r="C58" s="96"/>
      <c r="D58" s="96"/>
      <c r="E58" s="96"/>
      <c r="F58" s="96"/>
      <c r="G58" s="96"/>
      <c r="H58" s="96"/>
      <c r="I58" s="96"/>
      <c r="J58" s="96"/>
      <c r="K58" s="96"/>
      <c r="L58" s="96"/>
      <c r="M58" s="96"/>
      <c r="N58" s="96"/>
      <c r="O58" s="96"/>
      <c r="P58" s="96"/>
    </row>
    <row r="59" s="107" customFormat="true" ht="12.75" hidden="false" customHeight="true" outlineLevel="0" collapsed="false">
      <c r="A59" s="308" t="s">
        <v>691</v>
      </c>
      <c r="B59" s="89"/>
      <c r="C59" s="89"/>
      <c r="D59" s="89"/>
      <c r="E59" s="89"/>
      <c r="F59" s="89"/>
      <c r="G59" s="340"/>
      <c r="H59" s="340"/>
      <c r="I59" s="340"/>
      <c r="J59" s="340"/>
      <c r="K59" s="340"/>
      <c r="L59" s="340"/>
      <c r="M59" s="340"/>
      <c r="N59" s="340"/>
      <c r="O59" s="340"/>
      <c r="P59" s="340"/>
    </row>
    <row r="60" customFormat="false" ht="12.75" hidden="false" customHeight="true" outlineLevel="0" collapsed="false">
      <c r="A60" s="155" t="s">
        <v>636</v>
      </c>
      <c r="G60" s="96"/>
      <c r="H60" s="96"/>
      <c r="I60" s="96"/>
      <c r="J60" s="96"/>
      <c r="K60" s="96"/>
      <c r="L60" s="96"/>
      <c r="M60" s="96"/>
      <c r="N60" s="96"/>
      <c r="O60" s="96"/>
      <c r="P60" s="96"/>
    </row>
    <row r="61" customFormat="false" ht="12.75" hidden="false" customHeight="true" outlineLevel="0" collapsed="false">
      <c r="A61" s="231" t="s">
        <v>692</v>
      </c>
      <c r="G61" s="96"/>
      <c r="H61" s="96"/>
      <c r="I61" s="96"/>
      <c r="J61" s="96"/>
      <c r="K61" s="96"/>
      <c r="L61" s="96"/>
      <c r="M61" s="96"/>
      <c r="N61" s="96"/>
      <c r="O61" s="96"/>
      <c r="P61" s="96"/>
    </row>
    <row r="62" customFormat="false" ht="12.75" hidden="false" customHeight="true" outlineLevel="0" collapsed="false">
      <c r="B62" s="96"/>
      <c r="C62" s="96"/>
      <c r="D62" s="96"/>
      <c r="E62" s="96"/>
      <c r="F62" s="96"/>
      <c r="G62" s="96"/>
      <c r="H62" s="96"/>
      <c r="I62" s="96"/>
      <c r="J62" s="96"/>
      <c r="K62" s="96"/>
      <c r="L62" s="96"/>
      <c r="M62" s="96"/>
      <c r="N62" s="96"/>
      <c r="O62" s="96"/>
      <c r="P62" s="96"/>
    </row>
    <row r="63" customFormat="false" ht="12.75" hidden="false" customHeight="true" outlineLevel="0" collapsed="false">
      <c r="B63" s="96"/>
      <c r="C63" s="96"/>
      <c r="D63" s="96"/>
      <c r="E63" s="96"/>
      <c r="F63" s="96"/>
      <c r="G63" s="96"/>
      <c r="H63" s="96"/>
      <c r="I63" s="96"/>
      <c r="J63" s="96"/>
      <c r="K63" s="96"/>
      <c r="L63" s="96"/>
      <c r="M63" s="96"/>
      <c r="N63" s="96"/>
      <c r="O63" s="96"/>
      <c r="P63" s="96"/>
    </row>
    <row r="64" customFormat="false" ht="12.75" hidden="false" customHeight="true" outlineLevel="0" collapsed="false">
      <c r="B64" s="96"/>
      <c r="C64" s="96"/>
      <c r="D64" s="96"/>
      <c r="E64" s="96"/>
      <c r="F64" s="96"/>
      <c r="G64" s="96"/>
      <c r="H64" s="96"/>
      <c r="I64" s="96"/>
      <c r="J64" s="96"/>
      <c r="K64" s="96"/>
      <c r="L64" s="96"/>
      <c r="M64" s="96"/>
      <c r="N64" s="96"/>
      <c r="O64" s="96"/>
      <c r="P64" s="9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55</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49"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10.2183424</v>
      </c>
      <c r="C13" s="101" t="n">
        <v>4.1294848</v>
      </c>
      <c r="D13" s="101" t="n">
        <v>10.9659648</v>
      </c>
      <c r="E13" s="151"/>
      <c r="F13" s="101" t="n">
        <v>1.9167232</v>
      </c>
      <c r="G13" s="101" t="n">
        <v>6.9920256</v>
      </c>
      <c r="H13" s="101" t="n">
        <v>1.8615296</v>
      </c>
      <c r="I13" s="151"/>
      <c r="J13" s="101" t="n">
        <v>17.1250688</v>
      </c>
      <c r="K13" s="101" t="n">
        <v>6.5404416</v>
      </c>
      <c r="L13" s="101" t="n">
        <v>18.06336</v>
      </c>
      <c r="M13" s="151"/>
      <c r="N13" s="101" t="n">
        <v>3.0833152</v>
      </c>
      <c r="O13" s="101" t="n">
        <v>10.2208512</v>
      </c>
      <c r="P13" s="101" t="n">
        <v>2.9503488</v>
      </c>
      <c r="Q13" s="89"/>
    </row>
    <row r="14" customFormat="false" ht="12.75" hidden="false" customHeight="false" outlineLevel="0" collapsed="false">
      <c r="A14" s="202" t="s">
        <v>394</v>
      </c>
      <c r="B14" s="101" t="n">
        <v>26.8642304</v>
      </c>
      <c r="C14" s="101" t="n">
        <v>13.0909184</v>
      </c>
      <c r="D14" s="101" t="n">
        <v>29.5009792</v>
      </c>
      <c r="E14" s="151"/>
      <c r="F14" s="101" t="n">
        <v>0.9884672</v>
      </c>
      <c r="G14" s="101" t="n">
        <v>2.6317312</v>
      </c>
      <c r="H14" s="101" t="n">
        <v>0.9257472</v>
      </c>
      <c r="I14" s="151"/>
      <c r="J14" s="101" t="n">
        <v>37.9456</v>
      </c>
      <c r="K14" s="101" t="n">
        <v>18.0432896</v>
      </c>
      <c r="L14" s="101" t="n">
        <v>40.780544</v>
      </c>
      <c r="M14" s="151"/>
      <c r="N14" s="101" t="n">
        <v>1.3622784</v>
      </c>
      <c r="O14" s="101" t="n">
        <v>3.4521088</v>
      </c>
      <c r="P14" s="101" t="n">
        <v>1.2694528</v>
      </c>
      <c r="Q14" s="89"/>
    </row>
    <row r="15" customFormat="false" ht="12.75" hidden="false" customHeight="false" outlineLevel="0" collapsed="false">
      <c r="A15" s="202" t="s">
        <v>395</v>
      </c>
      <c r="B15" s="101" t="n">
        <v>17.1802624</v>
      </c>
      <c r="C15" s="101" t="n">
        <v>5.4792192</v>
      </c>
      <c r="D15" s="101" t="n">
        <v>17.8952704</v>
      </c>
      <c r="E15" s="151"/>
      <c r="F15" s="101" t="n">
        <v>1.9292672</v>
      </c>
      <c r="G15" s="101" t="n">
        <v>4.8118784</v>
      </c>
      <c r="H15" s="101" t="n">
        <v>1.7963008</v>
      </c>
      <c r="I15" s="151"/>
      <c r="J15" s="101" t="n">
        <v>21.2445184</v>
      </c>
      <c r="K15" s="101" t="n">
        <v>8.7230976</v>
      </c>
      <c r="L15" s="101" t="n">
        <v>22.4236544</v>
      </c>
      <c r="M15" s="151"/>
      <c r="N15" s="101" t="n">
        <v>2.3407104</v>
      </c>
      <c r="O15" s="101" t="n">
        <v>7.037184</v>
      </c>
      <c r="P15" s="101" t="n">
        <v>2.2278144</v>
      </c>
      <c r="Q15" s="89"/>
    </row>
    <row r="16" s="105" customFormat="true" ht="21.95" hidden="false" customHeight="true" outlineLevel="0" collapsed="false">
      <c r="A16" s="102" t="s">
        <v>287</v>
      </c>
      <c r="B16" s="101" t="n">
        <v>33.2340736</v>
      </c>
      <c r="C16" s="101" t="n">
        <v>14.6564096</v>
      </c>
      <c r="D16" s="101" t="n">
        <v>36.0439296</v>
      </c>
      <c r="E16" s="151"/>
      <c r="F16" s="101" t="n">
        <v>0.8078336</v>
      </c>
      <c r="G16" s="101" t="n">
        <v>2.2052352</v>
      </c>
      <c r="H16" s="101" t="n">
        <v>0.7576576</v>
      </c>
      <c r="I16" s="151"/>
      <c r="J16" s="101" t="n">
        <v>45.8959872</v>
      </c>
      <c r="K16" s="101" t="n">
        <v>20.6248448</v>
      </c>
      <c r="L16" s="101" t="n">
        <v>49.3255168</v>
      </c>
      <c r="M16" s="151"/>
      <c r="N16" s="101" t="n">
        <v>1.1013632</v>
      </c>
      <c r="O16" s="101" t="n">
        <v>2.9679104</v>
      </c>
      <c r="P16" s="101" t="n">
        <v>1.0336256</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243" t="s">
        <v>290</v>
      </c>
      <c r="B19" s="101" t="n">
        <v>31.7187584</v>
      </c>
      <c r="C19" s="101" t="n">
        <v>14.5660928</v>
      </c>
      <c r="D19" s="101" t="n">
        <v>34.6114048</v>
      </c>
      <c r="E19" s="151"/>
      <c r="F19" s="101" t="n">
        <v>0.7927808</v>
      </c>
      <c r="G19" s="101" t="n">
        <v>2.2303232</v>
      </c>
      <c r="H19" s="101" t="n">
        <v>0.7476224</v>
      </c>
      <c r="I19" s="151"/>
      <c r="J19" s="101" t="n">
        <v>45.1508736</v>
      </c>
      <c r="K19" s="101" t="n">
        <v>20.3814912</v>
      </c>
      <c r="L19" s="101" t="n">
        <v>48.5377536</v>
      </c>
      <c r="M19" s="151"/>
      <c r="N19" s="101" t="n">
        <v>1.103872</v>
      </c>
      <c r="O19" s="101" t="n">
        <v>2.9804544</v>
      </c>
      <c r="P19" s="101" t="n">
        <v>1.0361344</v>
      </c>
      <c r="Q19" s="89"/>
    </row>
    <row r="20" customFormat="false" ht="12.75" hidden="false" customHeight="false" outlineLevel="0" collapsed="false">
      <c r="A20" s="103" t="s">
        <v>291</v>
      </c>
      <c r="B20" s="101" t="n">
        <v>31.1241728</v>
      </c>
      <c r="C20" s="101" t="n">
        <v>14.4281088</v>
      </c>
      <c r="D20" s="101" t="n">
        <v>33.969152</v>
      </c>
      <c r="E20" s="151"/>
      <c r="F20" s="101" t="n">
        <v>0.8128512</v>
      </c>
      <c r="G20" s="101" t="n">
        <v>2.25792</v>
      </c>
      <c r="H20" s="101" t="n">
        <v>0.765184</v>
      </c>
      <c r="I20" s="151"/>
      <c r="J20" s="101" t="n">
        <v>43.9140352</v>
      </c>
      <c r="K20" s="101" t="n">
        <v>20.0101888</v>
      </c>
      <c r="L20" s="101" t="n">
        <v>47.1804928</v>
      </c>
      <c r="M20" s="151"/>
      <c r="N20" s="101" t="n">
        <v>1.1239424</v>
      </c>
      <c r="O20" s="101" t="n">
        <v>2.9955072</v>
      </c>
      <c r="P20" s="101" t="n">
        <v>1.053696</v>
      </c>
      <c r="Q20" s="89"/>
    </row>
    <row r="21" customFormat="false" ht="12.75" hidden="false" customHeight="false" outlineLevel="0" collapsed="false">
      <c r="A21" s="103"/>
      <c r="B21" s="101"/>
      <c r="C21" s="101"/>
      <c r="D21" s="101"/>
      <c r="E21" s="151"/>
      <c r="F21" s="101"/>
      <c r="G21" s="101"/>
      <c r="H21" s="101"/>
      <c r="I21" s="151"/>
      <c r="J21" s="101"/>
      <c r="K21" s="101"/>
      <c r="L21" s="101"/>
      <c r="M21" s="151"/>
      <c r="N21" s="101"/>
      <c r="O21" s="101"/>
      <c r="P21" s="101"/>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55</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6.8038656</v>
      </c>
      <c r="C34" s="101" t="n">
        <v>2.2804992</v>
      </c>
      <c r="D34" s="101" t="n">
        <v>7.1425536</v>
      </c>
      <c r="E34" s="151"/>
      <c r="F34" s="101" t="n">
        <v>2.433536</v>
      </c>
      <c r="G34" s="101" t="n">
        <v>7.9428608</v>
      </c>
      <c r="H34" s="101" t="n">
        <v>2.3281664</v>
      </c>
      <c r="I34" s="151"/>
      <c r="J34" s="101" t="n">
        <v>12.5465088</v>
      </c>
      <c r="K34" s="101" t="n">
        <v>5.230848</v>
      </c>
      <c r="L34" s="101" t="n">
        <v>13.3142016</v>
      </c>
      <c r="M34" s="151"/>
      <c r="N34" s="101" t="n">
        <v>4.2800128</v>
      </c>
      <c r="O34" s="101" t="n">
        <v>15.6975616</v>
      </c>
      <c r="P34" s="101" t="n">
        <v>4.1445376</v>
      </c>
      <c r="Q34" s="89"/>
    </row>
    <row r="35" customFormat="false" ht="12.75" hidden="false" customHeight="false" outlineLevel="0" collapsed="false">
      <c r="A35" s="202" t="s">
        <v>394</v>
      </c>
      <c r="B35" s="101" t="n">
        <v>17.787392</v>
      </c>
      <c r="C35" s="101" t="n">
        <v>8.7757824</v>
      </c>
      <c r="D35" s="101" t="n">
        <v>19.5912192</v>
      </c>
      <c r="E35" s="151"/>
      <c r="F35" s="101" t="n">
        <v>1.2368384</v>
      </c>
      <c r="G35" s="101" t="n">
        <v>3.4897408</v>
      </c>
      <c r="H35" s="101" t="n">
        <v>1.1741184</v>
      </c>
      <c r="I35" s="151"/>
      <c r="J35" s="101" t="n">
        <v>28.9465344</v>
      </c>
      <c r="K35" s="101" t="n">
        <v>14.3026688</v>
      </c>
      <c r="L35" s="101" t="n">
        <v>30.9109248</v>
      </c>
      <c r="M35" s="151"/>
      <c r="N35" s="101" t="n">
        <v>1.9393024</v>
      </c>
      <c r="O35" s="101" t="n">
        <v>5.1957248</v>
      </c>
      <c r="P35" s="101" t="n">
        <v>1.8213888</v>
      </c>
    </row>
    <row r="36" customFormat="false" ht="12.75" hidden="false" customHeight="false" outlineLevel="0" collapsed="false">
      <c r="A36" s="202" t="s">
        <v>395</v>
      </c>
      <c r="B36" s="101" t="n">
        <v>13.1887616</v>
      </c>
      <c r="C36" s="101" t="n">
        <v>3.95136</v>
      </c>
      <c r="D36" s="101" t="n">
        <v>13.6779776</v>
      </c>
      <c r="E36" s="151"/>
      <c r="F36" s="101" t="n">
        <v>2.7170304</v>
      </c>
      <c r="G36" s="101" t="n">
        <v>6.1064192</v>
      </c>
      <c r="H36" s="101" t="n">
        <v>2.5037824</v>
      </c>
      <c r="I36" s="151"/>
      <c r="J36" s="101" t="n">
        <v>15.8129664</v>
      </c>
      <c r="K36" s="101" t="n">
        <v>6.8465152</v>
      </c>
      <c r="L36" s="101" t="n">
        <v>16.80896</v>
      </c>
      <c r="M36" s="151"/>
      <c r="N36" s="101" t="n">
        <v>3.2388608</v>
      </c>
      <c r="O36" s="101" t="n">
        <v>9.608704</v>
      </c>
      <c r="P36" s="101" t="n">
        <v>3.0782976</v>
      </c>
    </row>
    <row r="37" s="105" customFormat="true" ht="21.95" hidden="false" customHeight="true" outlineLevel="0" collapsed="false">
      <c r="A37" s="102" t="s">
        <v>287</v>
      </c>
      <c r="B37" s="101" t="n">
        <v>23.118592</v>
      </c>
      <c r="C37" s="101" t="n">
        <v>9.8646016</v>
      </c>
      <c r="D37" s="101" t="n">
        <v>24.9199104</v>
      </c>
      <c r="E37" s="151"/>
      <c r="F37" s="101" t="n">
        <v>1.0486784</v>
      </c>
      <c r="G37" s="101" t="n">
        <v>2.8700672</v>
      </c>
      <c r="H37" s="101" t="n">
        <v>0.9859584</v>
      </c>
      <c r="I37" s="151"/>
      <c r="J37" s="101" t="n">
        <v>34.8572672</v>
      </c>
      <c r="K37" s="101" t="n">
        <v>16.4677632</v>
      </c>
      <c r="L37" s="101" t="n">
        <v>37.3083648</v>
      </c>
      <c r="M37" s="151"/>
      <c r="N37" s="101" t="n">
        <v>1.5529472</v>
      </c>
      <c r="O37" s="101" t="n">
        <v>4.3954176</v>
      </c>
      <c r="P37" s="101" t="n">
        <v>1.467648</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243" t="s">
        <v>290</v>
      </c>
      <c r="B40" s="101" t="n">
        <v>21.1817984</v>
      </c>
      <c r="C40" s="101" t="n">
        <v>9.7216</v>
      </c>
      <c r="D40" s="101" t="n">
        <v>23.0834688</v>
      </c>
      <c r="E40" s="151"/>
      <c r="F40" s="101" t="n">
        <v>1.0010112</v>
      </c>
      <c r="G40" s="101" t="n">
        <v>2.9076992</v>
      </c>
      <c r="H40" s="101" t="n">
        <v>0.9483264</v>
      </c>
      <c r="I40" s="151"/>
      <c r="J40" s="101" t="n">
        <v>34.3479808</v>
      </c>
      <c r="K40" s="101" t="n">
        <v>16.11904</v>
      </c>
      <c r="L40" s="101" t="n">
        <v>36.6811648</v>
      </c>
      <c r="M40" s="151"/>
      <c r="N40" s="101" t="n">
        <v>1.568</v>
      </c>
      <c r="O40" s="101" t="n">
        <v>4.4205056</v>
      </c>
      <c r="P40" s="101" t="n">
        <v>1.480192</v>
      </c>
    </row>
    <row r="41" customFormat="false" ht="12.75" hidden="false" customHeight="false" outlineLevel="0" collapsed="false">
      <c r="A41" s="103" t="s">
        <v>291</v>
      </c>
      <c r="B41" s="101" t="n">
        <v>20.8631808</v>
      </c>
      <c r="C41" s="101" t="n">
        <v>9.6814592</v>
      </c>
      <c r="D41" s="101" t="n">
        <v>22.7698688</v>
      </c>
      <c r="E41" s="151"/>
      <c r="F41" s="101" t="n">
        <v>1.0260992</v>
      </c>
      <c r="G41" s="101" t="n">
        <v>2.9528576</v>
      </c>
      <c r="H41" s="101" t="n">
        <v>0.9734144</v>
      </c>
      <c r="I41" s="151"/>
      <c r="J41" s="101" t="n">
        <v>33.7333248</v>
      </c>
      <c r="K41" s="101" t="n">
        <v>15.8280192</v>
      </c>
      <c r="L41" s="101" t="n">
        <v>35.9661568</v>
      </c>
      <c r="M41" s="151"/>
      <c r="N41" s="101" t="n">
        <v>1.6006144</v>
      </c>
      <c r="O41" s="101" t="n">
        <v>4.4430848</v>
      </c>
      <c r="P41" s="101" t="n">
        <v>1.5102976</v>
      </c>
      <c r="Q41" s="251"/>
      <c r="R41" s="251"/>
      <c r="S41" s="251"/>
      <c r="T41" s="251"/>
      <c r="U41" s="251"/>
      <c r="V41" s="251"/>
      <c r="W41" s="251"/>
      <c r="X41" s="251"/>
      <c r="Y41" s="251"/>
      <c r="Z41" s="251"/>
      <c r="AA41" s="251"/>
      <c r="AB41" s="251"/>
      <c r="AC41" s="251"/>
      <c r="AD41" s="251"/>
      <c r="AE41" s="251"/>
      <c r="AF41" s="251"/>
    </row>
    <row r="42" customFormat="false" ht="12.75" hidden="false" customHeight="false" outlineLevel="0" collapsed="false">
      <c r="A42" s="103"/>
      <c r="Q42" s="251"/>
      <c r="R42" s="251"/>
      <c r="S42" s="251"/>
      <c r="T42" s="251"/>
      <c r="U42" s="251"/>
      <c r="V42" s="251"/>
      <c r="W42" s="251"/>
      <c r="X42" s="251"/>
      <c r="Y42" s="251"/>
      <c r="Z42" s="251"/>
      <c r="AA42" s="251"/>
      <c r="AB42" s="251"/>
      <c r="AC42" s="251"/>
      <c r="AD42" s="251"/>
      <c r="AE42" s="251"/>
      <c r="AF42" s="251"/>
    </row>
    <row r="43" s="151" customFormat="true" ht="12.75" hidden="false" customHeight="false" outlineLevel="0" collapsed="false">
      <c r="A43" s="103"/>
      <c r="Q43" s="243"/>
      <c r="R43" s="243"/>
      <c r="S43" s="243"/>
      <c r="T43" s="243"/>
      <c r="U43" s="243"/>
      <c r="V43" s="243"/>
      <c r="W43" s="243"/>
      <c r="X43" s="243"/>
      <c r="Y43" s="243"/>
      <c r="Z43" s="243"/>
      <c r="AA43" s="243"/>
      <c r="AB43" s="243"/>
      <c r="AC43" s="243"/>
      <c r="AD43" s="243"/>
      <c r="AE43" s="243"/>
      <c r="AF43" s="243"/>
    </row>
    <row r="44" customFormat="false" ht="12.75" hidden="false" customHeight="false" outlineLevel="0" collapsed="false">
      <c r="A44" s="146" t="s">
        <v>294</v>
      </c>
      <c r="B44" s="151"/>
      <c r="C44" s="151"/>
      <c r="D44" s="151"/>
      <c r="E44" s="151"/>
      <c r="F44" s="151"/>
      <c r="G44" s="151"/>
      <c r="H44" s="151"/>
      <c r="I44" s="151"/>
      <c r="J44" s="151"/>
      <c r="K44" s="151"/>
      <c r="L44" s="151"/>
      <c r="M44" s="151"/>
      <c r="N44" s="151"/>
      <c r="O44" s="151"/>
      <c r="P44" s="151"/>
    </row>
    <row r="45" customFormat="false" ht="12.75" hidden="false" customHeight="false" outlineLevel="0" collapsed="false">
      <c r="A45" s="202" t="s">
        <v>393</v>
      </c>
      <c r="B45" s="101" t="n">
        <v>7.6342784</v>
      </c>
      <c r="C45" s="101" t="n">
        <v>3.4470912</v>
      </c>
      <c r="D45" s="101" t="n">
        <v>8.3241984</v>
      </c>
      <c r="E45" s="151"/>
      <c r="F45" s="101" t="n">
        <v>3.0155776</v>
      </c>
      <c r="G45" s="101" t="n">
        <v>11.339776</v>
      </c>
      <c r="H45" s="101" t="n">
        <v>2.9503488</v>
      </c>
      <c r="I45" s="151"/>
      <c r="J45" s="101" t="n">
        <v>11.6759552</v>
      </c>
      <c r="K45" s="101" t="n">
        <v>3.9463424</v>
      </c>
      <c r="L45" s="101" t="n">
        <v>12.2228736</v>
      </c>
      <c r="M45" s="151"/>
      <c r="N45" s="101" t="n">
        <v>4.4631552</v>
      </c>
      <c r="O45" s="101" t="n">
        <v>12.7045632</v>
      </c>
      <c r="P45" s="101" t="n">
        <v>4.2097664</v>
      </c>
    </row>
    <row r="46" customFormat="false" ht="12.75" hidden="false" customHeight="false" outlineLevel="0" collapsed="false">
      <c r="A46" s="202" t="s">
        <v>394</v>
      </c>
      <c r="B46" s="101" t="n">
        <v>20.3262976</v>
      </c>
      <c r="C46" s="101" t="n">
        <v>9.8646016</v>
      </c>
      <c r="D46" s="101" t="n">
        <v>22.14016</v>
      </c>
      <c r="E46" s="151"/>
      <c r="F46" s="101" t="n">
        <v>1.5705088</v>
      </c>
      <c r="G46" s="101" t="n">
        <v>3.9363072</v>
      </c>
      <c r="H46" s="101" t="n">
        <v>1.4576128</v>
      </c>
      <c r="I46" s="151"/>
      <c r="J46" s="101" t="n">
        <v>25.3865472</v>
      </c>
      <c r="K46" s="101" t="n">
        <v>11.5379712</v>
      </c>
      <c r="L46" s="101" t="n">
        <v>27.0247936</v>
      </c>
      <c r="M46" s="151"/>
      <c r="N46" s="101" t="n">
        <v>1.9041792</v>
      </c>
      <c r="O46" s="101" t="n">
        <v>4.4832256</v>
      </c>
      <c r="P46" s="101" t="n">
        <v>1.7586688</v>
      </c>
    </row>
    <row r="47" customFormat="false" ht="12.75" hidden="false" customHeight="false" outlineLevel="0" collapsed="false">
      <c r="A47" s="202" t="s">
        <v>395</v>
      </c>
      <c r="B47" s="101" t="n">
        <v>11.0412288</v>
      </c>
      <c r="C47" s="101" t="n">
        <v>3.8108672</v>
      </c>
      <c r="D47" s="101" t="n">
        <v>11.565568</v>
      </c>
      <c r="E47" s="151"/>
      <c r="F47" s="101" t="n">
        <v>2.7446272</v>
      </c>
      <c r="G47" s="101" t="n">
        <v>7.6944896</v>
      </c>
      <c r="H47" s="101" t="n">
        <v>2.5865728</v>
      </c>
      <c r="I47" s="151"/>
      <c r="J47" s="101" t="n">
        <v>14.3453184</v>
      </c>
      <c r="K47" s="101" t="n">
        <v>5.4616576</v>
      </c>
      <c r="L47" s="101" t="n">
        <v>15.0101504</v>
      </c>
      <c r="M47" s="151"/>
      <c r="N47" s="101" t="n">
        <v>3.3918976</v>
      </c>
      <c r="O47" s="101" t="n">
        <v>10.2810624</v>
      </c>
      <c r="P47" s="101" t="n">
        <v>3.223808</v>
      </c>
    </row>
    <row r="48" s="105" customFormat="true" ht="21.95" hidden="false" customHeight="true" outlineLevel="0" collapsed="false">
      <c r="A48" s="102" t="s">
        <v>287</v>
      </c>
      <c r="B48" s="101" t="n">
        <v>24.2199552</v>
      </c>
      <c r="C48" s="101" t="n">
        <v>11.0612992</v>
      </c>
      <c r="D48" s="101" t="n">
        <v>26.229504</v>
      </c>
      <c r="E48" s="151"/>
      <c r="F48" s="101" t="n">
        <v>1.2518912</v>
      </c>
      <c r="G48" s="101" t="n">
        <v>3.3668096</v>
      </c>
      <c r="H48" s="101" t="n">
        <v>1.1716096</v>
      </c>
      <c r="I48" s="151"/>
      <c r="J48" s="101" t="n">
        <v>31.1768576</v>
      </c>
      <c r="K48" s="101" t="n">
        <v>13.2640256</v>
      </c>
      <c r="L48" s="101" t="n">
        <v>33.0810368</v>
      </c>
      <c r="M48" s="151"/>
      <c r="N48" s="101" t="n">
        <v>1.5604736</v>
      </c>
      <c r="O48" s="101" t="n">
        <v>3.913728</v>
      </c>
      <c r="P48" s="101" t="n">
        <v>1.4525952</v>
      </c>
      <c r="U48" s="248"/>
      <c r="V48" s="248"/>
      <c r="W48" s="248"/>
      <c r="X48" s="248"/>
      <c r="Y48" s="248"/>
      <c r="Z48" s="248"/>
      <c r="AA48" s="248"/>
      <c r="AB48" s="248"/>
      <c r="AC48" s="248"/>
      <c r="AD48" s="248"/>
      <c r="AE48" s="248"/>
      <c r="AF48" s="24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243" t="s">
        <v>290</v>
      </c>
      <c r="B51" s="101" t="n">
        <v>23.9439872</v>
      </c>
      <c r="C51" s="101" t="n">
        <v>11.0612992</v>
      </c>
      <c r="D51" s="101" t="n">
        <v>25.9710976</v>
      </c>
      <c r="E51" s="151"/>
      <c r="F51" s="101" t="n">
        <v>1.2544</v>
      </c>
      <c r="G51" s="101" t="n">
        <v>3.3944064</v>
      </c>
      <c r="H51" s="101" t="n">
        <v>1.179136</v>
      </c>
      <c r="I51" s="151"/>
      <c r="J51" s="101" t="n">
        <v>30.594816</v>
      </c>
      <c r="K51" s="101" t="n">
        <v>13.2640256</v>
      </c>
      <c r="L51" s="101" t="n">
        <v>32.5416448</v>
      </c>
      <c r="M51" s="151"/>
      <c r="N51" s="101" t="n">
        <v>1.555456</v>
      </c>
      <c r="O51" s="101" t="n">
        <v>3.9438336</v>
      </c>
      <c r="P51" s="101" t="n">
        <v>1.4500864</v>
      </c>
    </row>
    <row r="52" customFormat="false" ht="12.75" hidden="false" customHeight="false" outlineLevel="0" collapsed="false">
      <c r="A52" s="103" t="s">
        <v>291</v>
      </c>
      <c r="B52" s="101" t="n">
        <v>23.4045952</v>
      </c>
      <c r="C52" s="101" t="n">
        <v>10.9057536</v>
      </c>
      <c r="D52" s="101" t="n">
        <v>25.3865472</v>
      </c>
      <c r="E52" s="151"/>
      <c r="F52" s="101" t="n">
        <v>1.2819968</v>
      </c>
      <c r="G52" s="101" t="n">
        <v>3.4320384</v>
      </c>
      <c r="H52" s="101" t="n">
        <v>1.2017152</v>
      </c>
      <c r="I52" s="151"/>
      <c r="J52" s="101" t="n">
        <v>29.3830656</v>
      </c>
      <c r="K52" s="101" t="n">
        <v>12.9930752</v>
      </c>
      <c r="L52" s="101" t="n">
        <v>31.2772096</v>
      </c>
      <c r="M52" s="151"/>
      <c r="N52" s="101" t="n">
        <v>1.568</v>
      </c>
      <c r="O52" s="101" t="n">
        <v>3.963904</v>
      </c>
      <c r="P52" s="101" t="n">
        <v>1.4601216</v>
      </c>
      <c r="R52" s="89"/>
      <c r="S52" s="89"/>
      <c r="T52" s="89"/>
      <c r="U52" s="89"/>
      <c r="V52" s="89"/>
      <c r="W52" s="89"/>
      <c r="X52" s="89"/>
      <c r="Y52" s="89"/>
      <c r="Z52" s="89"/>
      <c r="AA52" s="89"/>
      <c r="AB52" s="89"/>
      <c r="AC52" s="89"/>
      <c r="AD52" s="89"/>
      <c r="AE52" s="89"/>
      <c r="AF52" s="89"/>
    </row>
    <row r="53" customFormat="false" ht="12.75" hidden="false" customHeight="false" outlineLevel="0" collapsed="false">
      <c r="A53" s="89"/>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97"/>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296"/>
      <c r="B55" s="126"/>
      <c r="C55" s="126"/>
      <c r="D55" s="126"/>
      <c r="E55" s="126"/>
      <c r="F55" s="126"/>
      <c r="G55" s="126"/>
      <c r="H55" s="126"/>
      <c r="I55" s="126"/>
      <c r="J55" s="126"/>
      <c r="K55" s="126"/>
      <c r="L55" s="126"/>
      <c r="M55" s="126"/>
      <c r="N55" s="126"/>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102"/>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113"/>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103"/>
      <c r="C61" s="103"/>
      <c r="D61" s="103"/>
      <c r="E61" s="103"/>
      <c r="F61" s="103"/>
      <c r="G61" s="103"/>
      <c r="H61" s="103"/>
      <c r="I61" s="103"/>
      <c r="J61" s="103"/>
      <c r="K61" s="103"/>
      <c r="L61" s="103"/>
      <c r="M61" s="103"/>
      <c r="N61" s="103"/>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s="251" customFormat="true" ht="20.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55</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249" t="s">
        <v>279</v>
      </c>
      <c r="B13" s="89"/>
      <c r="C13" s="89"/>
      <c r="D13" s="89"/>
    </row>
    <row r="14" customFormat="false" ht="12.75" hidden="false" customHeight="false" outlineLevel="0" collapsed="false">
      <c r="A14" s="202" t="s">
        <v>393</v>
      </c>
      <c r="B14" s="101" t="n">
        <v>29.09715648</v>
      </c>
      <c r="C14" s="101" t="n">
        <v>10.03038624</v>
      </c>
      <c r="D14" s="101" t="n">
        <v>30.48716496</v>
      </c>
      <c r="E14" s="101" t="n">
        <v>5.38462176</v>
      </c>
      <c r="F14" s="101" t="n">
        <v>3.51887424</v>
      </c>
      <c r="G14" s="101" t="n">
        <v>6.41051712</v>
      </c>
      <c r="H14" s="101" t="n">
        <v>1.26775152</v>
      </c>
      <c r="I14" s="101" t="n">
        <v>7.84836528</v>
      </c>
      <c r="J14" s="101" t="n">
        <v>1.43784816</v>
      </c>
    </row>
    <row r="15" customFormat="false" ht="12.75" hidden="false" customHeight="false" outlineLevel="0" collapsed="false">
      <c r="A15" s="202" t="s">
        <v>394</v>
      </c>
      <c r="B15" s="101" t="n">
        <v>14.71601712</v>
      </c>
      <c r="C15" s="101" t="n">
        <v>13.42966128</v>
      </c>
      <c r="D15" s="101" t="n">
        <v>18.9498288</v>
      </c>
      <c r="E15" s="101" t="n">
        <v>8.02909296</v>
      </c>
      <c r="F15" s="101" t="n">
        <v>8.32144656</v>
      </c>
      <c r="G15" s="101" t="n">
        <v>11.38318608</v>
      </c>
      <c r="H15" s="101" t="n">
        <v>8.77326576</v>
      </c>
      <c r="I15" s="101" t="n">
        <v>10.55662272</v>
      </c>
      <c r="J15" s="101" t="n">
        <v>6.7374216</v>
      </c>
    </row>
    <row r="16" customFormat="false" ht="12.75" hidden="false" customHeight="false" outlineLevel="0" collapsed="false">
      <c r="A16" s="202" t="s">
        <v>395</v>
      </c>
      <c r="B16" s="101" t="n">
        <v>8.5579872</v>
      </c>
      <c r="C16" s="101" t="n">
        <v>5.9666712</v>
      </c>
      <c r="D16" s="101" t="n">
        <v>10.365264</v>
      </c>
      <c r="E16" s="101" t="n">
        <v>5.65039776</v>
      </c>
      <c r="F16" s="101" t="n">
        <v>4.48098336</v>
      </c>
      <c r="G16" s="101" t="n">
        <v>7.16797872</v>
      </c>
      <c r="H16" s="101" t="n">
        <v>38.51625792</v>
      </c>
      <c r="I16" s="101" t="n">
        <v>24.65869728</v>
      </c>
      <c r="J16" s="101" t="n">
        <v>28.00481712</v>
      </c>
    </row>
    <row r="17" s="105" customFormat="true" ht="21.95" hidden="false" customHeight="true" outlineLevel="0" collapsed="false">
      <c r="A17" s="102" t="s">
        <v>287</v>
      </c>
      <c r="B17" s="101" t="n">
        <v>33.24326208</v>
      </c>
      <c r="C17" s="101" t="n">
        <v>17.3153064</v>
      </c>
      <c r="D17" s="101" t="n">
        <v>36.71163888</v>
      </c>
      <c r="E17" s="101" t="n">
        <v>11.08020144</v>
      </c>
      <c r="F17" s="101" t="n">
        <v>9.98786208</v>
      </c>
      <c r="G17" s="101" t="n">
        <v>14.61236448</v>
      </c>
      <c r="H17" s="101" t="n">
        <v>4.05574176</v>
      </c>
      <c r="I17" s="101" t="n">
        <v>7.58258928</v>
      </c>
      <c r="J17" s="101" t="n">
        <v>3.59860704</v>
      </c>
      <c r="K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243" t="s">
        <v>290</v>
      </c>
      <c r="B20" s="101" t="n">
        <v>28.53371136</v>
      </c>
      <c r="C20" s="101" t="n">
        <v>17.00169072</v>
      </c>
      <c r="D20" s="101" t="n">
        <v>32.22534</v>
      </c>
      <c r="E20" s="101" t="n">
        <v>11.08020144</v>
      </c>
      <c r="F20" s="101" t="n">
        <v>9.66893088</v>
      </c>
      <c r="G20" s="101" t="n">
        <v>14.39442816</v>
      </c>
      <c r="H20" s="101" t="n">
        <v>4.48895664</v>
      </c>
      <c r="I20" s="101" t="n">
        <v>7.71016176</v>
      </c>
      <c r="J20" s="101" t="n">
        <v>3.89096064</v>
      </c>
    </row>
    <row r="21" customFormat="false" ht="12.75" hidden="false" customHeight="false" outlineLevel="0" collapsed="false">
      <c r="A21" s="103" t="s">
        <v>291</v>
      </c>
      <c r="B21" s="101" t="n">
        <v>20.22289584</v>
      </c>
      <c r="C21" s="101" t="n">
        <v>15.31932864</v>
      </c>
      <c r="D21" s="101" t="n">
        <v>24.05804352</v>
      </c>
      <c r="E21" s="101" t="n">
        <v>10.6177512</v>
      </c>
      <c r="F21" s="101" t="n">
        <v>9.60514464</v>
      </c>
      <c r="G21" s="101" t="n">
        <v>13.99576416</v>
      </c>
      <c r="H21" s="101" t="n">
        <v>7.11216576</v>
      </c>
      <c r="I21" s="101" t="n">
        <v>8.770608</v>
      </c>
      <c r="J21" s="101" t="n">
        <v>5.62382016</v>
      </c>
    </row>
    <row r="22" customFormat="false" ht="12.75" hidden="false" customHeight="false" outlineLevel="0" collapsed="false">
      <c r="A22" s="89"/>
      <c r="B22" s="96"/>
      <c r="C22" s="96"/>
      <c r="D22" s="96"/>
      <c r="E22" s="96"/>
      <c r="F22" s="96"/>
      <c r="G22" s="157"/>
      <c r="H22" s="246"/>
      <c r="I22" s="246"/>
      <c r="J22" s="246"/>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55</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20.55245808</v>
      </c>
      <c r="C39" s="101" t="n">
        <v>8.43041472</v>
      </c>
      <c r="D39" s="101" t="n">
        <v>21.95841312</v>
      </c>
      <c r="E39" s="101" t="n">
        <v>3.61189584</v>
      </c>
      <c r="F39" s="101" t="n">
        <v>2.22986064</v>
      </c>
      <c r="G39" s="101" t="n">
        <v>4.22849616</v>
      </c>
      <c r="H39" s="101" t="n">
        <v>1.9401648</v>
      </c>
      <c r="I39" s="101" t="n">
        <v>13.16122752</v>
      </c>
      <c r="J39" s="101" t="n">
        <v>2.3521176</v>
      </c>
    </row>
    <row r="40" customFormat="false" ht="12.75" hidden="false" customHeight="false" outlineLevel="0" collapsed="false">
      <c r="A40" s="202" t="s">
        <v>394</v>
      </c>
      <c r="B40" s="101" t="n">
        <v>10.84631856</v>
      </c>
      <c r="C40" s="101" t="n">
        <v>8.75997696</v>
      </c>
      <c r="D40" s="101" t="n">
        <v>13.5412872</v>
      </c>
      <c r="E40" s="101" t="n">
        <v>5.88959616</v>
      </c>
      <c r="F40" s="101" t="n">
        <v>5.85504528</v>
      </c>
      <c r="G40" s="101" t="n">
        <v>8.18324304</v>
      </c>
      <c r="H40" s="101" t="n">
        <v>13.13996544</v>
      </c>
      <c r="I40" s="101" t="n">
        <v>20.41691232</v>
      </c>
      <c r="J40" s="101" t="n">
        <v>11.12538336</v>
      </c>
    </row>
    <row r="41" customFormat="false" ht="12.75" hidden="false" customHeight="false" outlineLevel="0" collapsed="false">
      <c r="A41" s="202" t="s">
        <v>395</v>
      </c>
      <c r="B41" s="101" t="n">
        <v>6.30154896</v>
      </c>
      <c r="C41" s="101" t="n">
        <v>5.16402768</v>
      </c>
      <c r="D41" s="101" t="n">
        <v>8.09022144</v>
      </c>
      <c r="E41" s="101" t="n">
        <v>3.97866672</v>
      </c>
      <c r="F41" s="101" t="n">
        <v>4.15142112</v>
      </c>
      <c r="G41" s="101" t="n">
        <v>5.72481504</v>
      </c>
      <c r="H41" s="101" t="n">
        <v>42.60920832</v>
      </c>
      <c r="I41" s="101" t="n">
        <v>26.35966368</v>
      </c>
      <c r="J41" s="101" t="n">
        <v>28.00481712</v>
      </c>
    </row>
    <row r="42" s="105" customFormat="true" ht="21.95" hidden="false" customHeight="true" outlineLevel="0" collapsed="false">
      <c r="A42" s="102" t="s">
        <v>287</v>
      </c>
      <c r="B42" s="101" t="n">
        <v>23.87200032</v>
      </c>
      <c r="C42" s="101" t="n">
        <v>13.023024</v>
      </c>
      <c r="D42" s="101" t="n">
        <v>26.77958976</v>
      </c>
      <c r="E42" s="101" t="n">
        <v>7.90417824</v>
      </c>
      <c r="F42" s="101" t="n">
        <v>7.47627888</v>
      </c>
      <c r="G42" s="101" t="n">
        <v>10.70811504</v>
      </c>
      <c r="H42" s="101" t="n">
        <v>5.75670816</v>
      </c>
      <c r="I42" s="101" t="n">
        <v>12.91139808</v>
      </c>
      <c r="J42" s="101" t="n">
        <v>5.3739907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243" t="s">
        <v>290</v>
      </c>
      <c r="B45" s="101" t="n">
        <v>21.29397312</v>
      </c>
      <c r="C45" s="101" t="n">
        <v>12.73598592</v>
      </c>
      <c r="D45" s="101" t="n">
        <v>24.25471776</v>
      </c>
      <c r="E45" s="101" t="n">
        <v>7.90417824</v>
      </c>
      <c r="F45" s="101" t="n">
        <v>7.03509072</v>
      </c>
      <c r="G45" s="101" t="n">
        <v>10.40247264</v>
      </c>
      <c r="H45" s="101" t="n">
        <v>6.0065376</v>
      </c>
      <c r="I45" s="101" t="n">
        <v>13.27285344</v>
      </c>
      <c r="J45" s="101" t="n">
        <v>5.5547184</v>
      </c>
    </row>
    <row r="46" customFormat="false" ht="12.75" hidden="false" customHeight="false" outlineLevel="0" collapsed="false">
      <c r="A46" s="103" t="s">
        <v>291</v>
      </c>
      <c r="B46" s="101" t="n">
        <v>14.75322576</v>
      </c>
      <c r="C46" s="101" t="n">
        <v>10.80645216</v>
      </c>
      <c r="D46" s="101" t="n">
        <v>17.69802384</v>
      </c>
      <c r="E46" s="101" t="n">
        <v>7.63840224</v>
      </c>
      <c r="F46" s="101" t="n">
        <v>7.03509072</v>
      </c>
      <c r="G46" s="101" t="n">
        <v>10.20314064</v>
      </c>
      <c r="H46" s="101" t="n">
        <v>9.47225664</v>
      </c>
      <c r="I46" s="101" t="n">
        <v>14.73993696</v>
      </c>
      <c r="J46" s="101" t="n">
        <v>7.9865688</v>
      </c>
    </row>
    <row r="47" customFormat="false" ht="12.75" hidden="false" customHeight="false" outlineLevel="0" collapsed="false">
      <c r="A47" s="103"/>
      <c r="B47" s="101"/>
      <c r="C47" s="101"/>
      <c r="D47" s="101"/>
      <c r="E47" s="101"/>
      <c r="F47" s="101"/>
      <c r="G47" s="101"/>
      <c r="H47" s="101"/>
      <c r="I47" s="101"/>
      <c r="J47" s="101"/>
    </row>
    <row r="48" customFormat="false" ht="12.75" hidden="false" customHeight="false" outlineLevel="0" collapsed="false">
      <c r="A48" s="103"/>
      <c r="B48" s="151"/>
      <c r="C48" s="151"/>
      <c r="D48" s="151"/>
      <c r="E48" s="151"/>
      <c r="F48" s="151"/>
      <c r="G48" s="258"/>
      <c r="H48" s="151"/>
      <c r="I48" s="151"/>
      <c r="J48" s="151"/>
    </row>
    <row r="49" customFormat="false" ht="12.75" hidden="false" customHeight="false" outlineLevel="0" collapsed="false">
      <c r="A49" s="146" t="s">
        <v>747</v>
      </c>
      <c r="B49" s="151"/>
      <c r="C49" s="151"/>
      <c r="D49" s="151"/>
      <c r="E49" s="151"/>
      <c r="F49" s="151"/>
      <c r="G49" s="258"/>
      <c r="H49" s="151"/>
      <c r="I49" s="151"/>
      <c r="J49" s="151"/>
    </row>
    <row r="50" customFormat="false" ht="12.75" hidden="false" customHeight="false" outlineLevel="0" collapsed="false">
      <c r="A50" s="202" t="s">
        <v>393</v>
      </c>
      <c r="B50" s="101" t="n">
        <v>20.70926592</v>
      </c>
      <c r="C50" s="101" t="n">
        <v>5.52016752</v>
      </c>
      <c r="D50" s="101" t="n">
        <v>21.19829376</v>
      </c>
      <c r="E50" s="101" t="n">
        <v>3.99195552</v>
      </c>
      <c r="F50" s="101" t="n">
        <v>2.724204</v>
      </c>
      <c r="G50" s="101" t="n">
        <v>4.81586112</v>
      </c>
      <c r="H50" s="101" t="n">
        <v>1.66907328</v>
      </c>
      <c r="I50" s="101" t="n">
        <v>8.16463872</v>
      </c>
      <c r="J50" s="101" t="n">
        <v>1.7674104</v>
      </c>
    </row>
    <row r="51" customFormat="false" ht="12.75" hidden="false" customHeight="false" outlineLevel="0" collapsed="false">
      <c r="A51" s="202" t="s">
        <v>394</v>
      </c>
      <c r="B51" s="101" t="n">
        <v>10.43436576</v>
      </c>
      <c r="C51" s="101" t="n">
        <v>10.66293312</v>
      </c>
      <c r="D51" s="101" t="n">
        <v>14.48213424</v>
      </c>
      <c r="E51" s="101" t="n">
        <v>5.50687872</v>
      </c>
      <c r="F51" s="101" t="n">
        <v>6.04108848</v>
      </c>
      <c r="G51" s="101" t="n">
        <v>8.12743008</v>
      </c>
      <c r="H51" s="101" t="n">
        <v>11.71274832</v>
      </c>
      <c r="I51" s="101" t="n">
        <v>11.162592</v>
      </c>
      <c r="J51" s="101" t="n">
        <v>8.19121632</v>
      </c>
    </row>
    <row r="52" customFormat="false" ht="12.75" hidden="false" customHeight="false" outlineLevel="0" collapsed="false">
      <c r="A52" s="202" t="s">
        <v>395</v>
      </c>
      <c r="B52" s="101" t="n">
        <v>5.83909872</v>
      </c>
      <c r="C52" s="101" t="n">
        <v>3.00592656</v>
      </c>
      <c r="D52" s="101" t="n">
        <v>6.54074736</v>
      </c>
      <c r="E52" s="101" t="n">
        <v>4.06105728</v>
      </c>
      <c r="F52" s="101" t="n">
        <v>1.69830864</v>
      </c>
      <c r="G52" s="101" t="n">
        <v>4.37733072</v>
      </c>
      <c r="H52" s="101" t="n">
        <v>65.65730304</v>
      </c>
      <c r="I52" s="101" t="n">
        <v>59.94843456</v>
      </c>
      <c r="J52" s="101" t="n">
        <v>55.6402056</v>
      </c>
    </row>
    <row r="53" s="105" customFormat="true" ht="21.95" hidden="false" customHeight="true" outlineLevel="0" collapsed="false">
      <c r="A53" s="102" t="s">
        <v>287</v>
      </c>
      <c r="B53" s="101" t="n">
        <v>23.78163648</v>
      </c>
      <c r="C53" s="101" t="n">
        <v>12.25493136</v>
      </c>
      <c r="D53" s="101" t="n">
        <v>26.28790416</v>
      </c>
      <c r="E53" s="101" t="n">
        <v>7.91215152</v>
      </c>
      <c r="F53" s="101" t="n">
        <v>6.8171544</v>
      </c>
      <c r="G53" s="101" t="n">
        <v>10.3519752</v>
      </c>
      <c r="H53" s="101" t="n">
        <v>5.70621072</v>
      </c>
      <c r="I53" s="101" t="n">
        <v>8.62177344</v>
      </c>
      <c r="J53" s="101" t="n">
        <v>4.8637008</v>
      </c>
      <c r="K53" s="228"/>
      <c r="L53" s="228"/>
      <c r="M53" s="228"/>
      <c r="N53" s="228"/>
      <c r="O53" s="228"/>
      <c r="P53" s="228"/>
    </row>
    <row r="54" customFormat="false" ht="12.75" hidden="false" customHeight="false" outlineLevel="0" collapsed="false">
      <c r="A54" s="103"/>
    </row>
    <row r="55" customFormat="false" ht="12.75" hidden="false" customHeight="false" outlineLevel="0" collapsed="false">
      <c r="A55" s="104" t="s">
        <v>251</v>
      </c>
    </row>
    <row r="56" customFormat="false" ht="12.75" hidden="false" customHeight="false" outlineLevel="0" collapsed="false">
      <c r="A56" s="243" t="s">
        <v>290</v>
      </c>
      <c r="B56" s="101" t="n">
        <v>19.70197488</v>
      </c>
      <c r="C56" s="101" t="n">
        <v>12.09546576</v>
      </c>
      <c r="D56" s="101" t="n">
        <v>22.59893328</v>
      </c>
      <c r="E56" s="101" t="n">
        <v>7.91215152</v>
      </c>
      <c r="F56" s="101" t="n">
        <v>6.8171544</v>
      </c>
      <c r="G56" s="101" t="n">
        <v>10.3519752</v>
      </c>
      <c r="H56" s="101" t="n">
        <v>6.66034656</v>
      </c>
      <c r="I56" s="101" t="n">
        <v>8.69884848</v>
      </c>
      <c r="J56" s="101" t="n">
        <v>5.46435456</v>
      </c>
    </row>
    <row r="57" customFormat="false" ht="12.75" hidden="false" customHeight="false" outlineLevel="0" collapsed="false">
      <c r="A57" s="103" t="s">
        <v>291</v>
      </c>
      <c r="B57" s="101" t="n">
        <v>14.56718256</v>
      </c>
      <c r="C57" s="101" t="n">
        <v>11.57188704</v>
      </c>
      <c r="D57" s="101" t="n">
        <v>18.02227056</v>
      </c>
      <c r="E57" s="101" t="n">
        <v>7.53209184</v>
      </c>
      <c r="F57" s="101" t="n">
        <v>6.7241328</v>
      </c>
      <c r="G57" s="101" t="n">
        <v>10.00115088</v>
      </c>
      <c r="H57" s="101" t="n">
        <v>10.54333392</v>
      </c>
      <c r="I57" s="101" t="n">
        <v>10.1260656</v>
      </c>
      <c r="J57" s="101" t="n">
        <v>7.90152048</v>
      </c>
    </row>
    <row r="58" customFormat="false" ht="12.75" hidden="false" customHeight="false" outlineLevel="0" collapsed="false">
      <c r="B58" s="103"/>
      <c r="C58" s="103"/>
      <c r="D58" s="103"/>
      <c r="E58" s="103"/>
      <c r="F58" s="103"/>
      <c r="G58" s="254"/>
    </row>
    <row r="59" customFormat="false" ht="12.75" hidden="false" customHeight="false" outlineLevel="0" collapsed="false">
      <c r="A59" s="89"/>
      <c r="B59" s="103"/>
      <c r="C59" s="103"/>
      <c r="D59" s="103"/>
      <c r="E59" s="103"/>
      <c r="F59" s="103"/>
      <c r="G59" s="254"/>
    </row>
    <row r="60" customFormat="false" ht="14.25" hidden="false" customHeight="false" outlineLevel="0" collapsed="false">
      <c r="A60" s="155" t="s">
        <v>707</v>
      </c>
    </row>
    <row r="61" customFormat="false" ht="12.75" hidden="false" customHeight="false" outlineLevel="0" collapsed="false">
      <c r="A61" s="97"/>
    </row>
    <row r="62" customFormat="false" ht="12.75" hidden="false" customHeight="false" outlineLevel="0" collapsed="false">
      <c r="A62"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55</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29.09715648</v>
      </c>
      <c r="C12" s="101" t="n">
        <v>10.03038624</v>
      </c>
      <c r="D12" s="101" t="n">
        <v>30.48716496</v>
      </c>
      <c r="E12" s="285"/>
      <c r="F12" s="101" t="n">
        <v>12.17020056</v>
      </c>
      <c r="G12" s="101" t="n">
        <v>5.0737932</v>
      </c>
      <c r="H12" s="101" t="n">
        <v>13.03309056</v>
      </c>
      <c r="I12" s="151"/>
      <c r="J12" s="101" t="n">
        <v>14.69455904</v>
      </c>
      <c r="K12" s="101" t="n">
        <v>7.7663432</v>
      </c>
      <c r="L12" s="101" t="n">
        <v>16.67372392</v>
      </c>
    </row>
    <row r="13" customFormat="false" ht="12.75" hidden="false" customHeight="false" outlineLevel="0" collapsed="false">
      <c r="A13" s="202" t="s">
        <v>394</v>
      </c>
      <c r="B13" s="101" t="n">
        <v>14.71601712</v>
      </c>
      <c r="C13" s="101" t="n">
        <v>13.42966128</v>
      </c>
      <c r="D13" s="101" t="n">
        <v>18.9498288</v>
      </c>
      <c r="E13" s="285"/>
      <c r="F13" s="101" t="n">
        <v>15.07411304</v>
      </c>
      <c r="G13" s="101" t="n">
        <v>10.18440304</v>
      </c>
      <c r="H13" s="101" t="n">
        <v>18.0746692</v>
      </c>
      <c r="I13" s="151"/>
      <c r="J13" s="101" t="n">
        <v>4.86933776</v>
      </c>
      <c r="K13" s="101" t="n">
        <v>5.010544</v>
      </c>
      <c r="L13" s="101" t="n">
        <v>6.97376624</v>
      </c>
    </row>
    <row r="14" customFormat="false" ht="12.75" hidden="false" customHeight="false" outlineLevel="0" collapsed="false">
      <c r="A14" s="202" t="s">
        <v>395</v>
      </c>
      <c r="B14" s="101" t="n">
        <v>8.5579872</v>
      </c>
      <c r="C14" s="101" t="n">
        <v>5.9666712</v>
      </c>
      <c r="D14" s="101" t="n">
        <v>10.365264</v>
      </c>
      <c r="E14" s="285"/>
      <c r="F14" s="101" t="n">
        <v>6.04483208</v>
      </c>
      <c r="G14" s="101" t="n">
        <v>3.33420696</v>
      </c>
      <c r="H14" s="101" t="n">
        <v>6.86630336</v>
      </c>
      <c r="I14" s="151"/>
      <c r="J14" s="101" t="n">
        <v>5.87372408</v>
      </c>
      <c r="K14" s="101" t="n">
        <v>4.62792064</v>
      </c>
      <c r="L14" s="101" t="n">
        <v>7.46343304</v>
      </c>
    </row>
    <row r="15" s="105" customFormat="true" ht="21.95" hidden="false" customHeight="true" outlineLevel="0" collapsed="false">
      <c r="A15" s="102" t="s">
        <v>287</v>
      </c>
      <c r="B15" s="101" t="n">
        <v>33.24326208</v>
      </c>
      <c r="C15" s="101" t="n">
        <v>17.3153064</v>
      </c>
      <c r="D15" s="101" t="n">
        <v>36.71163888</v>
      </c>
      <c r="E15" s="285"/>
      <c r="F15" s="101" t="n">
        <v>20.2606572</v>
      </c>
      <c r="G15" s="101" t="n">
        <v>11.75371232</v>
      </c>
      <c r="H15" s="101" t="n">
        <v>23.31643832</v>
      </c>
      <c r="I15" s="151"/>
      <c r="J15" s="101" t="n">
        <v>16.54390528</v>
      </c>
      <c r="K15" s="101" t="n">
        <v>10.25567256</v>
      </c>
      <c r="L15" s="101" t="n">
        <v>19.51606888</v>
      </c>
      <c r="M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243" t="s">
        <v>290</v>
      </c>
      <c r="B18" s="101" t="n">
        <v>28.53371136</v>
      </c>
      <c r="C18" s="101" t="n">
        <v>17.00169072</v>
      </c>
      <c r="D18" s="101" t="n">
        <v>32.22534</v>
      </c>
      <c r="E18" s="285"/>
      <c r="F18" s="101" t="n">
        <v>20.21003432</v>
      </c>
      <c r="G18" s="101" t="n">
        <v>11.75371232</v>
      </c>
      <c r="H18" s="101" t="n">
        <v>23.27041752</v>
      </c>
      <c r="I18" s="151"/>
      <c r="J18" s="101" t="n">
        <v>9.5541964</v>
      </c>
      <c r="K18" s="101" t="n">
        <v>8.54753256</v>
      </c>
      <c r="L18" s="101" t="n">
        <v>12.80421744</v>
      </c>
    </row>
    <row r="19" s="265" customFormat="true" ht="12.75" hidden="false" customHeight="false" outlineLevel="0" collapsed="false">
      <c r="A19" s="103" t="s">
        <v>291</v>
      </c>
      <c r="B19" s="101" t="n">
        <v>20.22289584</v>
      </c>
      <c r="C19" s="101" t="n">
        <v>15.31932864</v>
      </c>
      <c r="D19" s="101" t="n">
        <v>24.05804352</v>
      </c>
      <c r="E19" s="285"/>
      <c r="F19" s="101" t="n">
        <v>18.9720748</v>
      </c>
      <c r="G19" s="101" t="n">
        <v>11.53741456</v>
      </c>
      <c r="H19" s="101" t="n">
        <v>22.08768296</v>
      </c>
      <c r="I19" s="151"/>
      <c r="J19" s="101" t="n">
        <v>6.9236608</v>
      </c>
      <c r="K19" s="101" t="n">
        <v>5.91244192</v>
      </c>
      <c r="L19" s="101" t="n">
        <v>9.07819472</v>
      </c>
    </row>
    <row r="20" s="265" customFormat="true" ht="12.75" hidden="false" customHeight="false" outlineLevel="0" collapsed="false">
      <c r="A20" s="264"/>
      <c r="B20" s="103"/>
      <c r="C20" s="313"/>
      <c r="D20" s="313"/>
      <c r="E20" s="313"/>
      <c r="F20" s="103"/>
      <c r="G20" s="313"/>
      <c r="H20" s="313"/>
      <c r="I20" s="103"/>
      <c r="J20" s="103"/>
      <c r="K20" s="313"/>
      <c r="L20" s="313"/>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55</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20.55245808</v>
      </c>
      <c r="C35" s="101" t="n">
        <v>8.43041472</v>
      </c>
      <c r="D35" s="101" t="n">
        <v>21.95841312</v>
      </c>
      <c r="E35" s="285"/>
      <c r="F35" s="101" t="n">
        <v>8.24462632</v>
      </c>
      <c r="G35" s="101" t="n">
        <v>3.86804824</v>
      </c>
      <c r="H35" s="101" t="n">
        <v>8.9855612</v>
      </c>
      <c r="I35" s="151"/>
      <c r="J35" s="101" t="n">
        <v>8.48603952</v>
      </c>
      <c r="K35" s="101" t="n">
        <v>4.63703072</v>
      </c>
      <c r="L35" s="101" t="n">
        <v>9.76372824</v>
      </c>
    </row>
    <row r="36" customFormat="false" ht="12.75" hidden="false" customHeight="false" outlineLevel="0" collapsed="false">
      <c r="A36" s="202" t="s">
        <v>394</v>
      </c>
      <c r="B36" s="101" t="n">
        <v>10.84631856</v>
      </c>
      <c r="C36" s="101" t="n">
        <v>8.75997696</v>
      </c>
      <c r="D36" s="101" t="n">
        <v>13.5412872</v>
      </c>
      <c r="E36" s="285"/>
      <c r="F36" s="101" t="n">
        <v>9.2962016</v>
      </c>
      <c r="G36" s="101" t="n">
        <v>6.2933444</v>
      </c>
      <c r="H36" s="101" t="n">
        <v>11.14163568</v>
      </c>
      <c r="I36" s="151"/>
      <c r="J36" s="101" t="n">
        <v>3.67136224</v>
      </c>
      <c r="K36" s="101" t="n">
        <v>2.49616192</v>
      </c>
      <c r="L36" s="101" t="n">
        <v>4.43660896</v>
      </c>
    </row>
    <row r="37" customFormat="false" ht="12.75" hidden="false" customHeight="false" outlineLevel="0" collapsed="false">
      <c r="A37" s="202" t="s">
        <v>395</v>
      </c>
      <c r="B37" s="101" t="n">
        <v>6.30154896</v>
      </c>
      <c r="C37" s="101" t="n">
        <v>5.16402768</v>
      </c>
      <c r="D37" s="101" t="n">
        <v>8.09022144</v>
      </c>
      <c r="E37" s="285"/>
      <c r="F37" s="101" t="n">
        <v>3.5320964</v>
      </c>
      <c r="G37" s="101" t="n">
        <v>1.54629888</v>
      </c>
      <c r="H37" s="101" t="n">
        <v>3.854242</v>
      </c>
      <c r="I37" s="151"/>
      <c r="J37" s="101" t="n">
        <v>5.23146344</v>
      </c>
      <c r="K37" s="101" t="n">
        <v>3.530156</v>
      </c>
      <c r="L37" s="101" t="n">
        <v>6.29278776</v>
      </c>
    </row>
    <row r="38" s="105" customFormat="true" ht="21.95" hidden="false" customHeight="true" outlineLevel="0" collapsed="false">
      <c r="A38" s="102" t="s">
        <v>287</v>
      </c>
      <c r="B38" s="101" t="n">
        <v>23.87200032</v>
      </c>
      <c r="C38" s="101" t="n">
        <v>13.023024</v>
      </c>
      <c r="D38" s="101" t="n">
        <v>26.77958976</v>
      </c>
      <c r="E38" s="285"/>
      <c r="F38" s="101" t="n">
        <v>12.91113544</v>
      </c>
      <c r="G38" s="101" t="n">
        <v>7.5244008</v>
      </c>
      <c r="H38" s="101" t="n">
        <v>14.82329968</v>
      </c>
      <c r="I38" s="151"/>
      <c r="J38" s="101" t="n">
        <v>10.62007576</v>
      </c>
      <c r="K38" s="101" t="n">
        <v>6.320118</v>
      </c>
      <c r="L38" s="101" t="n">
        <v>12.42159408</v>
      </c>
      <c r="M38" s="228"/>
      <c r="N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243" t="s">
        <v>290</v>
      </c>
      <c r="B41" s="101" t="n">
        <v>21.29397312</v>
      </c>
      <c r="C41" s="101" t="n">
        <v>12.73598592</v>
      </c>
      <c r="D41" s="101" t="n">
        <v>24.25471776</v>
      </c>
      <c r="E41" s="285"/>
      <c r="F41" s="101" t="n">
        <v>12.83059904</v>
      </c>
      <c r="G41" s="101" t="n">
        <v>7.5244008</v>
      </c>
      <c r="H41" s="101" t="n">
        <v>14.75426848</v>
      </c>
      <c r="I41" s="151"/>
      <c r="J41" s="101" t="n">
        <v>7.0830872</v>
      </c>
      <c r="K41" s="101" t="n">
        <v>3.8603964</v>
      </c>
      <c r="L41" s="101" t="n">
        <v>8.04192312</v>
      </c>
    </row>
    <row r="42" customFormat="false" ht="12.75" hidden="false" customHeight="false" outlineLevel="0" collapsed="false">
      <c r="A42" s="103" t="s">
        <v>291</v>
      </c>
      <c r="B42" s="101" t="n">
        <v>14.75322576</v>
      </c>
      <c r="C42" s="101" t="n">
        <v>10.80645216</v>
      </c>
      <c r="D42" s="101" t="n">
        <v>17.69802384</v>
      </c>
      <c r="E42" s="285"/>
      <c r="F42" s="101" t="n">
        <v>11.92398928</v>
      </c>
      <c r="G42" s="101" t="n">
        <v>7.29889888</v>
      </c>
      <c r="H42" s="101" t="n">
        <v>13.86146496</v>
      </c>
      <c r="I42" s="151"/>
      <c r="J42" s="101" t="n">
        <v>5.17224792</v>
      </c>
      <c r="K42" s="101" t="n">
        <v>3.65086456</v>
      </c>
      <c r="L42" s="101" t="n">
        <v>6.31100792</v>
      </c>
    </row>
    <row r="43" customFormat="false" ht="12.75" hidden="false" customHeight="false" outlineLevel="0" collapsed="false">
      <c r="A43" s="103"/>
    </row>
    <row r="44" customFormat="false" ht="12.75" hidden="false" customHeight="false" outlineLevel="0" collapsed="false">
      <c r="A44" s="103"/>
      <c r="B44" s="151"/>
      <c r="C44" s="151"/>
      <c r="D44" s="285"/>
      <c r="E44" s="285"/>
      <c r="F44" s="151"/>
      <c r="G44" s="151"/>
      <c r="H44" s="285"/>
      <c r="I44" s="151"/>
      <c r="J44" s="151"/>
      <c r="K44" s="151"/>
      <c r="L44" s="285"/>
    </row>
    <row r="45" customFormat="false" ht="12.75" hidden="false" customHeight="false" outlineLevel="0" collapsed="false">
      <c r="A45" s="140" t="s">
        <v>294</v>
      </c>
      <c r="B45" s="151"/>
      <c r="C45" s="151"/>
      <c r="D45" s="285"/>
      <c r="E45" s="285"/>
      <c r="F45" s="151"/>
      <c r="G45" s="151"/>
      <c r="H45" s="285"/>
      <c r="I45" s="151"/>
      <c r="J45" s="151"/>
      <c r="K45" s="151"/>
      <c r="L45" s="285"/>
    </row>
    <row r="46" customFormat="false" ht="12.75" hidden="false" customHeight="false" outlineLevel="0" collapsed="false">
      <c r="A46" s="202" t="s">
        <v>393</v>
      </c>
      <c r="B46" s="101" t="n">
        <v>20.70926592</v>
      </c>
      <c r="C46" s="101" t="n">
        <v>5.52016752</v>
      </c>
      <c r="D46" s="101" t="n">
        <v>21.19829376</v>
      </c>
      <c r="E46" s="285"/>
      <c r="F46" s="101" t="n">
        <v>8.9625508</v>
      </c>
      <c r="G46" s="101" t="n">
        <v>3.3019924</v>
      </c>
      <c r="H46" s="101" t="n">
        <v>9.44807024</v>
      </c>
      <c r="I46" s="151"/>
      <c r="J46" s="101" t="n">
        <v>11.97520016</v>
      </c>
      <c r="K46" s="101" t="n">
        <v>6.24495984</v>
      </c>
      <c r="L46" s="101" t="n">
        <v>13.49886104</v>
      </c>
    </row>
    <row r="47" customFormat="false" ht="12.75" hidden="false" customHeight="false" outlineLevel="0" collapsed="false">
      <c r="A47" s="202" t="s">
        <v>394</v>
      </c>
      <c r="B47" s="101" t="n">
        <v>10.43436576</v>
      </c>
      <c r="C47" s="101" t="n">
        <v>10.66293312</v>
      </c>
      <c r="D47" s="101" t="n">
        <v>14.48213424</v>
      </c>
      <c r="E47" s="285"/>
      <c r="F47" s="101" t="n">
        <v>11.88717264</v>
      </c>
      <c r="G47" s="101" t="n">
        <v>8.11346704</v>
      </c>
      <c r="H47" s="101" t="n">
        <v>14.25264176</v>
      </c>
      <c r="I47" s="151"/>
      <c r="J47" s="101" t="n">
        <v>3.20447064</v>
      </c>
      <c r="K47" s="101" t="n">
        <v>4.35689576</v>
      </c>
      <c r="L47" s="101" t="n">
        <v>5.3977224</v>
      </c>
    </row>
    <row r="48" customFormat="false" ht="12.75" hidden="false" customHeight="false" outlineLevel="0" collapsed="false">
      <c r="A48" s="202" t="s">
        <v>395</v>
      </c>
      <c r="B48" s="101" t="n">
        <v>5.83909872</v>
      </c>
      <c r="C48" s="101" t="n">
        <v>3.00592656</v>
      </c>
      <c r="D48" s="101" t="n">
        <v>6.54074736</v>
      </c>
      <c r="E48" s="285"/>
      <c r="F48" s="101" t="n">
        <v>4.90581728</v>
      </c>
      <c r="G48" s="101" t="n">
        <v>2.95453536</v>
      </c>
      <c r="H48" s="101" t="n">
        <v>5.6835688</v>
      </c>
      <c r="I48" s="151"/>
      <c r="J48" s="101" t="n">
        <v>2.67153096</v>
      </c>
      <c r="K48" s="101" t="n">
        <v>2.98810624</v>
      </c>
      <c r="L48" s="101" t="n">
        <v>4.0084352</v>
      </c>
    </row>
    <row r="49" s="105" customFormat="true" ht="21.95" hidden="false" customHeight="true" outlineLevel="0" collapsed="false">
      <c r="A49" s="102" t="s">
        <v>287</v>
      </c>
      <c r="B49" s="101" t="n">
        <v>23.78163648</v>
      </c>
      <c r="C49" s="101" t="n">
        <v>12.25493136</v>
      </c>
      <c r="D49" s="101" t="n">
        <v>26.28790416</v>
      </c>
      <c r="E49" s="285"/>
      <c r="F49" s="101" t="n">
        <v>15.65397512</v>
      </c>
      <c r="G49" s="101" t="n">
        <v>9.19725688</v>
      </c>
      <c r="H49" s="101" t="n">
        <v>18.0171432</v>
      </c>
      <c r="I49" s="151"/>
      <c r="J49" s="101" t="n">
        <v>12.67667632</v>
      </c>
      <c r="K49" s="101" t="n">
        <v>8.14441152</v>
      </c>
      <c r="L49" s="101" t="n">
        <v>15.06123976</v>
      </c>
      <c r="M49" s="228"/>
      <c r="N49" s="228"/>
    </row>
    <row r="50" customFormat="false" ht="12.75" hidden="false" customHeight="false" outlineLevel="0" collapsed="false">
      <c r="A50" s="103"/>
    </row>
    <row r="51" customFormat="false" ht="12.75" hidden="false" customHeight="false" outlineLevel="0" collapsed="false">
      <c r="A51" s="104" t="s">
        <v>251</v>
      </c>
      <c r="B51" s="101"/>
      <c r="C51" s="349"/>
      <c r="D51" s="349"/>
      <c r="E51" s="349"/>
      <c r="F51" s="101"/>
      <c r="G51" s="349"/>
      <c r="H51" s="349"/>
      <c r="I51" s="101"/>
      <c r="J51" s="101"/>
      <c r="K51" s="349"/>
      <c r="L51" s="349"/>
    </row>
    <row r="52" customFormat="false" ht="12.75" hidden="false" customHeight="false" outlineLevel="0" collapsed="false">
      <c r="A52" s="243" t="s">
        <v>290</v>
      </c>
      <c r="B52" s="101" t="n">
        <v>19.70197488</v>
      </c>
      <c r="C52" s="101" t="n">
        <v>12.09546576</v>
      </c>
      <c r="D52" s="101" t="n">
        <v>22.59893328</v>
      </c>
      <c r="E52" s="285"/>
      <c r="F52" s="101" t="n">
        <v>15.65397512</v>
      </c>
      <c r="G52" s="101" t="n">
        <v>9.19725688</v>
      </c>
      <c r="H52" s="101" t="n">
        <v>18.0171432</v>
      </c>
      <c r="I52" s="151"/>
      <c r="J52" s="101" t="n">
        <v>6.42488392</v>
      </c>
      <c r="K52" s="101" t="n">
        <v>7.67751992</v>
      </c>
      <c r="L52" s="101" t="n">
        <v>9.99603528</v>
      </c>
    </row>
    <row r="53" customFormat="false" ht="12.75" hidden="false" customHeight="false" outlineLevel="0" collapsed="false">
      <c r="A53" s="103" t="s">
        <v>291</v>
      </c>
      <c r="B53" s="101" t="n">
        <v>14.56718256</v>
      </c>
      <c r="C53" s="101" t="n">
        <v>11.57188704</v>
      </c>
      <c r="D53" s="101" t="n">
        <v>18.02227056</v>
      </c>
      <c r="E53" s="285"/>
      <c r="F53" s="101" t="n">
        <v>14.79338616</v>
      </c>
      <c r="G53" s="101" t="n">
        <v>9.089108</v>
      </c>
      <c r="H53" s="101" t="n">
        <v>17.21638128</v>
      </c>
      <c r="I53" s="151"/>
      <c r="J53" s="101" t="n">
        <v>4.61653304</v>
      </c>
      <c r="K53" s="101" t="n">
        <v>4.68485864</v>
      </c>
      <c r="L53" s="101" t="n">
        <v>6.56153512</v>
      </c>
    </row>
    <row r="54" customFormat="false" ht="12.75" hidden="false" customHeight="false" outlineLevel="0" collapsed="false">
      <c r="B54" s="101"/>
      <c r="C54" s="101"/>
      <c r="D54" s="101"/>
      <c r="E54" s="285"/>
      <c r="F54" s="101"/>
      <c r="G54" s="101"/>
      <c r="H54" s="101"/>
      <c r="I54" s="151"/>
      <c r="J54" s="101"/>
      <c r="K54" s="101"/>
      <c r="L54" s="101"/>
    </row>
    <row r="55" customFormat="false" ht="12.75" hidden="false" customHeight="false" outlineLevel="0" collapsed="false">
      <c r="A55" s="97"/>
      <c r="B55" s="101"/>
      <c r="C55" s="101"/>
      <c r="D55" s="101"/>
      <c r="E55" s="285"/>
      <c r="F55" s="101"/>
      <c r="G55" s="101"/>
      <c r="H55" s="101"/>
      <c r="I55" s="151"/>
      <c r="J55" s="101"/>
      <c r="K55" s="101"/>
      <c r="L55" s="101"/>
    </row>
    <row r="56" customFormat="false" ht="14.25" hidden="false" customHeight="false" outlineLevel="0" collapsed="false">
      <c r="A56" s="155" t="s">
        <v>711</v>
      </c>
    </row>
    <row r="57" customFormat="false" ht="14.25" hidden="false" customHeight="false" outlineLevel="0" collapsed="false">
      <c r="A57" s="155" t="s">
        <v>71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257" min="14"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55</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9</v>
      </c>
      <c r="C13" s="144" t="n">
        <v>0.4</v>
      </c>
      <c r="D13" s="144" t="n">
        <v>1</v>
      </c>
      <c r="E13" s="143"/>
      <c r="F13" s="144" t="n">
        <v>0.2</v>
      </c>
      <c r="G13" s="144" t="n">
        <v>0.1</v>
      </c>
      <c r="H13" s="144" t="n">
        <v>0.2</v>
      </c>
      <c r="I13" s="143"/>
      <c r="J13" s="144" t="n">
        <v>0.5</v>
      </c>
      <c r="K13" s="144" t="n">
        <v>0.3</v>
      </c>
      <c r="L13" s="144" t="n">
        <v>0.6</v>
      </c>
      <c r="M13" s="143"/>
      <c r="N13" s="144" t="n">
        <v>1.1</v>
      </c>
      <c r="O13" s="144" t="n">
        <v>0.5</v>
      </c>
      <c r="P13" s="144" t="n">
        <v>1.2</v>
      </c>
    </row>
    <row r="14" customFormat="false" ht="12.75" hidden="false" customHeight="false" outlineLevel="0" collapsed="false">
      <c r="A14" s="202" t="s">
        <v>394</v>
      </c>
      <c r="B14" s="144" t="n">
        <v>0.6</v>
      </c>
      <c r="C14" s="144" t="n">
        <v>0.5</v>
      </c>
      <c r="D14" s="144" t="n">
        <v>0.7</v>
      </c>
      <c r="E14" s="143"/>
      <c r="F14" s="144" t="n">
        <v>0.2</v>
      </c>
      <c r="G14" s="144" t="n">
        <v>0.2</v>
      </c>
      <c r="H14" s="144" t="n">
        <v>0.3</v>
      </c>
      <c r="I14" s="143"/>
      <c r="J14" s="144" t="n">
        <v>0.2</v>
      </c>
      <c r="K14" s="144" t="n">
        <v>0.2</v>
      </c>
      <c r="L14" s="144" t="n">
        <v>0.2</v>
      </c>
      <c r="M14" s="143"/>
      <c r="N14" s="144" t="n">
        <v>0.6</v>
      </c>
      <c r="O14" s="144" t="n">
        <v>0.6</v>
      </c>
      <c r="P14" s="144" t="n">
        <v>0.8</v>
      </c>
    </row>
    <row r="15" customFormat="false" ht="12.75" hidden="false" customHeight="false" outlineLevel="0" collapsed="false">
      <c r="A15" s="202" t="s">
        <v>395</v>
      </c>
      <c r="B15" s="144" t="n">
        <v>0.3</v>
      </c>
      <c r="C15" s="144" t="n">
        <v>0.2</v>
      </c>
      <c r="D15" s="144" t="n">
        <v>0.3</v>
      </c>
      <c r="E15" s="143"/>
      <c r="F15" s="144" t="n">
        <v>0.1</v>
      </c>
      <c r="G15" s="144" t="n">
        <v>0.1</v>
      </c>
      <c r="H15" s="144" t="n">
        <v>0.1</v>
      </c>
      <c r="I15" s="143"/>
      <c r="J15" s="144" t="n">
        <v>0.2</v>
      </c>
      <c r="K15" s="144" t="n">
        <v>0.1</v>
      </c>
      <c r="L15" s="144" t="n">
        <v>0.2</v>
      </c>
      <c r="M15" s="143"/>
      <c r="N15" s="144" t="n">
        <v>0.3</v>
      </c>
      <c r="O15" s="144" t="n">
        <v>0.2</v>
      </c>
      <c r="P15" s="144" t="n">
        <v>0.4</v>
      </c>
    </row>
    <row r="16" s="105" customFormat="true" ht="21.95" hidden="false" customHeight="true" outlineLevel="0" collapsed="false">
      <c r="A16" s="102" t="s">
        <v>287</v>
      </c>
      <c r="B16" s="144" t="n">
        <v>1.1</v>
      </c>
      <c r="C16" s="144" t="n">
        <v>0.7</v>
      </c>
      <c r="D16" s="144" t="n">
        <v>1.3</v>
      </c>
      <c r="E16" s="143"/>
      <c r="F16" s="144" t="n">
        <v>0.3</v>
      </c>
      <c r="G16" s="144" t="n">
        <v>0.2</v>
      </c>
      <c r="H16" s="144" t="n">
        <v>0.4</v>
      </c>
      <c r="I16" s="143"/>
      <c r="J16" s="144" t="n">
        <v>0.6</v>
      </c>
      <c r="K16" s="144" t="n">
        <v>0.3</v>
      </c>
      <c r="L16" s="144" t="n">
        <v>0.7</v>
      </c>
      <c r="M16" s="143"/>
      <c r="N16" s="144" t="n">
        <v>1.3</v>
      </c>
      <c r="O16" s="144" t="n">
        <v>0.8</v>
      </c>
      <c r="P16" s="144" t="n">
        <v>1.5</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243" t="s">
        <v>290</v>
      </c>
      <c r="B19" s="144" t="n">
        <v>1</v>
      </c>
      <c r="C19" s="144" t="n">
        <v>0.7</v>
      </c>
      <c r="D19" s="144" t="n">
        <v>1.2</v>
      </c>
      <c r="E19" s="143"/>
      <c r="F19" s="144" t="n">
        <v>0.3</v>
      </c>
      <c r="G19" s="144" t="n">
        <v>0.2</v>
      </c>
      <c r="H19" s="144" t="n">
        <v>0.4</v>
      </c>
      <c r="I19" s="143"/>
      <c r="J19" s="144" t="n">
        <v>0.3</v>
      </c>
      <c r="K19" s="144" t="n">
        <v>0.3</v>
      </c>
      <c r="L19" s="144" t="n">
        <v>0.4</v>
      </c>
      <c r="M19" s="143"/>
      <c r="N19" s="144" t="n">
        <v>1.1</v>
      </c>
      <c r="O19" s="144" t="n">
        <v>0.7</v>
      </c>
      <c r="P19" s="144" t="n">
        <v>1.3</v>
      </c>
    </row>
    <row r="20" customFormat="false" ht="12.75" hidden="false" customHeight="false" outlineLevel="0" collapsed="false">
      <c r="A20" s="103" t="s">
        <v>291</v>
      </c>
      <c r="B20" s="144" t="n">
        <v>0.8</v>
      </c>
      <c r="C20" s="144" t="n">
        <v>0.6</v>
      </c>
      <c r="D20" s="144" t="n">
        <v>0.9</v>
      </c>
      <c r="E20" s="143"/>
      <c r="F20" s="144" t="n">
        <v>0.3</v>
      </c>
      <c r="G20" s="144" t="n">
        <v>0.2</v>
      </c>
      <c r="H20" s="144" t="n">
        <v>0.3</v>
      </c>
      <c r="I20" s="143"/>
      <c r="J20" s="144" t="n">
        <v>0.2</v>
      </c>
      <c r="K20" s="144" t="n">
        <v>0.2</v>
      </c>
      <c r="L20" s="144" t="n">
        <v>0.3</v>
      </c>
      <c r="M20" s="143"/>
      <c r="N20" s="144" t="n">
        <v>0.9</v>
      </c>
      <c r="O20" s="144" t="n">
        <v>0.6</v>
      </c>
      <c r="P20" s="144" t="n">
        <v>1</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55</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7</v>
      </c>
      <c r="C37" s="144" t="n">
        <v>0.3</v>
      </c>
      <c r="D37" s="144" t="n">
        <v>0.7</v>
      </c>
      <c r="E37" s="143"/>
      <c r="F37" s="144" t="n">
        <v>0.2</v>
      </c>
      <c r="G37" s="144" t="n">
        <v>0.1</v>
      </c>
      <c r="H37" s="144" t="n">
        <v>0.2</v>
      </c>
      <c r="I37" s="143"/>
      <c r="J37" s="144" t="n">
        <v>0.3</v>
      </c>
      <c r="K37" s="144" t="n">
        <v>0.1</v>
      </c>
      <c r="L37" s="144" t="n">
        <v>0.3</v>
      </c>
      <c r="M37" s="143"/>
      <c r="N37" s="144" t="n">
        <v>0.7</v>
      </c>
      <c r="O37" s="144" t="n">
        <v>0.3</v>
      </c>
      <c r="P37" s="144" t="n">
        <v>0.8</v>
      </c>
    </row>
    <row r="38" customFormat="false" ht="12.75" hidden="false" customHeight="false" outlineLevel="0" collapsed="false">
      <c r="A38" s="202" t="s">
        <v>394</v>
      </c>
      <c r="B38" s="144" t="n">
        <v>0.4</v>
      </c>
      <c r="C38" s="144" t="n">
        <v>0.3</v>
      </c>
      <c r="D38" s="144" t="n">
        <v>0.5</v>
      </c>
      <c r="E38" s="143"/>
      <c r="F38" s="144" t="n">
        <v>0.1</v>
      </c>
      <c r="G38" s="144" t="n">
        <v>0.1</v>
      </c>
      <c r="H38" s="144" t="n">
        <v>0.2</v>
      </c>
      <c r="I38" s="143"/>
      <c r="J38" s="144" t="n">
        <v>0.1</v>
      </c>
      <c r="K38" s="144" t="n">
        <v>0.1</v>
      </c>
      <c r="L38" s="144" t="n">
        <v>0.2</v>
      </c>
      <c r="M38" s="143"/>
      <c r="N38" s="144" t="n">
        <v>0.5</v>
      </c>
      <c r="O38" s="144" t="n">
        <v>0.4</v>
      </c>
      <c r="P38" s="144" t="n">
        <v>0.6</v>
      </c>
    </row>
    <row r="39" customFormat="false" ht="12.75" hidden="false" customHeight="false" outlineLevel="0" collapsed="false">
      <c r="A39" s="202" t="s">
        <v>395</v>
      </c>
      <c r="B39" s="144" t="n">
        <v>0.2</v>
      </c>
      <c r="C39" s="144" t="n">
        <v>0.2</v>
      </c>
      <c r="D39" s="144" t="n">
        <v>0.3</v>
      </c>
      <c r="E39" s="143"/>
      <c r="F39" s="144" t="n">
        <v>0</v>
      </c>
      <c r="G39" s="144" t="n">
        <v>0</v>
      </c>
      <c r="H39" s="144" t="n">
        <v>0.1</v>
      </c>
      <c r="I39" s="143"/>
      <c r="J39" s="144" t="n">
        <v>0.1</v>
      </c>
      <c r="K39" s="144" t="n">
        <v>0.1</v>
      </c>
      <c r="L39" s="144" t="n">
        <v>0.2</v>
      </c>
      <c r="M39" s="143"/>
      <c r="N39" s="144" t="n">
        <v>0.3</v>
      </c>
      <c r="O39" s="144" t="n">
        <v>0.2</v>
      </c>
      <c r="P39" s="144" t="n">
        <v>0.3</v>
      </c>
    </row>
    <row r="40" s="105" customFormat="true" ht="21.95" hidden="false" customHeight="true" outlineLevel="0" collapsed="false">
      <c r="A40" s="102" t="s">
        <v>287</v>
      </c>
      <c r="B40" s="144" t="n">
        <v>0.8</v>
      </c>
      <c r="C40" s="144" t="n">
        <v>0.5</v>
      </c>
      <c r="D40" s="144" t="n">
        <v>0.9</v>
      </c>
      <c r="E40" s="143"/>
      <c r="F40" s="144" t="n">
        <v>0.2</v>
      </c>
      <c r="G40" s="144" t="n">
        <v>0.1</v>
      </c>
      <c r="H40" s="144" t="n">
        <v>0.3</v>
      </c>
      <c r="I40" s="143"/>
      <c r="J40" s="144" t="n">
        <v>0.4</v>
      </c>
      <c r="K40" s="144" t="n">
        <v>0.2</v>
      </c>
      <c r="L40" s="144" t="n">
        <v>0.4</v>
      </c>
      <c r="M40" s="143"/>
      <c r="N40" s="144" t="n">
        <v>0.9</v>
      </c>
      <c r="O40" s="144" t="n">
        <v>0.5</v>
      </c>
      <c r="P40" s="144" t="n">
        <v>1</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243" t="s">
        <v>290</v>
      </c>
      <c r="B43" s="144" t="n">
        <v>0.7</v>
      </c>
      <c r="C43" s="144" t="n">
        <v>0.5</v>
      </c>
      <c r="D43" s="144" t="n">
        <v>0.9</v>
      </c>
      <c r="E43" s="143"/>
      <c r="F43" s="144" t="n">
        <v>0.2</v>
      </c>
      <c r="G43" s="144" t="n">
        <v>0.1</v>
      </c>
      <c r="H43" s="144" t="n">
        <v>0.2</v>
      </c>
      <c r="I43" s="143"/>
      <c r="J43" s="144" t="n">
        <v>0.2</v>
      </c>
      <c r="K43" s="144" t="n">
        <v>0.1</v>
      </c>
      <c r="L43" s="144" t="n">
        <v>0.3</v>
      </c>
      <c r="M43" s="143"/>
      <c r="N43" s="144" t="n">
        <v>0.8</v>
      </c>
      <c r="O43" s="144" t="n">
        <v>0.5</v>
      </c>
      <c r="P43" s="144" t="n">
        <v>0.9</v>
      </c>
    </row>
    <row r="44" customFormat="false" ht="12.75" hidden="false" customHeight="false" outlineLevel="0" collapsed="false">
      <c r="A44" s="103" t="s">
        <v>291</v>
      </c>
      <c r="B44" s="144" t="n">
        <v>0.6</v>
      </c>
      <c r="C44" s="144" t="n">
        <v>0.4</v>
      </c>
      <c r="D44" s="144" t="n">
        <v>0.7</v>
      </c>
      <c r="E44" s="143"/>
      <c r="F44" s="144" t="n">
        <v>0.2</v>
      </c>
      <c r="G44" s="144" t="n">
        <v>0.1</v>
      </c>
      <c r="H44" s="144" t="n">
        <v>0.2</v>
      </c>
      <c r="I44" s="143"/>
      <c r="J44" s="144" t="n">
        <v>0.2</v>
      </c>
      <c r="K44" s="144" t="n">
        <v>0.1</v>
      </c>
      <c r="L44" s="144" t="n">
        <v>0.2</v>
      </c>
      <c r="M44" s="143"/>
      <c r="N44" s="144" t="n">
        <v>0.6</v>
      </c>
      <c r="O44" s="144" t="n">
        <v>0.5</v>
      </c>
      <c r="P44" s="144" t="n">
        <v>0.8</v>
      </c>
    </row>
    <row r="45" customFormat="false" ht="12.75" hidden="false" customHeight="false" outlineLevel="0" collapsed="false">
      <c r="A45" s="103"/>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03"/>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140" t="s">
        <v>294</v>
      </c>
      <c r="B47" s="144"/>
      <c r="C47" s="144"/>
      <c r="D47" s="144"/>
      <c r="E47" s="143"/>
      <c r="F47" s="144"/>
      <c r="G47" s="144"/>
      <c r="H47" s="144"/>
      <c r="I47" s="143"/>
      <c r="J47" s="144"/>
      <c r="K47" s="144"/>
      <c r="L47" s="144"/>
      <c r="M47" s="143"/>
      <c r="N47" s="144"/>
      <c r="O47" s="144"/>
      <c r="P47" s="144"/>
    </row>
    <row r="48" customFormat="false" ht="12.75" hidden="false" customHeight="false" outlineLevel="0" collapsed="false">
      <c r="A48" s="202" t="s">
        <v>393</v>
      </c>
      <c r="B48" s="144" t="n">
        <v>0.7</v>
      </c>
      <c r="C48" s="144" t="n">
        <v>0.2</v>
      </c>
      <c r="D48" s="144" t="n">
        <v>0.7</v>
      </c>
      <c r="E48" s="143"/>
      <c r="F48" s="144" t="n">
        <v>0.2</v>
      </c>
      <c r="G48" s="144" t="n">
        <v>0.1</v>
      </c>
      <c r="H48" s="144" t="n">
        <v>0.2</v>
      </c>
      <c r="I48" s="143"/>
      <c r="J48" s="144" t="n">
        <v>0.4</v>
      </c>
      <c r="K48" s="144" t="n">
        <v>0.2</v>
      </c>
      <c r="L48" s="144" t="n">
        <v>0.5</v>
      </c>
      <c r="M48" s="143"/>
      <c r="N48" s="144" t="n">
        <v>0.8</v>
      </c>
      <c r="O48" s="144" t="n">
        <v>0.4</v>
      </c>
      <c r="P48" s="144" t="n">
        <v>0.9</v>
      </c>
    </row>
    <row r="49" customFormat="false" ht="12.75" hidden="false" customHeight="false" outlineLevel="0" collapsed="false">
      <c r="A49" s="202" t="s">
        <v>394</v>
      </c>
      <c r="B49" s="144" t="n">
        <v>0.4</v>
      </c>
      <c r="C49" s="144" t="n">
        <v>0.4</v>
      </c>
      <c r="D49" s="144" t="n">
        <v>0.5</v>
      </c>
      <c r="E49" s="143"/>
      <c r="F49" s="144" t="n">
        <v>0.2</v>
      </c>
      <c r="G49" s="144" t="n">
        <v>0.1</v>
      </c>
      <c r="H49" s="144" t="n">
        <v>0.2</v>
      </c>
      <c r="I49" s="143"/>
      <c r="J49" s="144" t="n">
        <v>0.1</v>
      </c>
      <c r="K49" s="144" t="n">
        <v>0.1</v>
      </c>
      <c r="L49" s="144" t="n">
        <v>0.2</v>
      </c>
      <c r="M49" s="143"/>
      <c r="N49" s="144" t="n">
        <v>0.4</v>
      </c>
      <c r="O49" s="144" t="n">
        <v>0.4</v>
      </c>
      <c r="P49" s="144" t="n">
        <v>0.6</v>
      </c>
    </row>
    <row r="50" customFormat="false" ht="12.75" hidden="false" customHeight="false" outlineLevel="0" collapsed="false">
      <c r="A50" s="202" t="s">
        <v>395</v>
      </c>
      <c r="B50" s="144" t="n">
        <v>0.2</v>
      </c>
      <c r="C50" s="144" t="n">
        <v>0.1</v>
      </c>
      <c r="D50" s="144" t="n">
        <v>0.2</v>
      </c>
      <c r="E50" s="143"/>
      <c r="F50" s="144" t="n">
        <v>0.1</v>
      </c>
      <c r="G50" s="144" t="n">
        <v>0.1</v>
      </c>
      <c r="H50" s="144" t="n">
        <v>0.1</v>
      </c>
      <c r="I50" s="143"/>
      <c r="J50" s="144" t="n">
        <v>0.1</v>
      </c>
      <c r="K50" s="144" t="n">
        <v>0.1</v>
      </c>
      <c r="L50" s="144" t="n">
        <v>0.1</v>
      </c>
      <c r="M50" s="143"/>
      <c r="N50" s="144" t="n">
        <v>0.2</v>
      </c>
      <c r="O50" s="144" t="n">
        <v>0.1</v>
      </c>
      <c r="P50" s="144" t="n">
        <v>0.3</v>
      </c>
    </row>
    <row r="51" s="105" customFormat="true" ht="21.95" hidden="false" customHeight="true" outlineLevel="0" collapsed="false">
      <c r="A51" s="102" t="s">
        <v>287</v>
      </c>
      <c r="B51" s="144" t="n">
        <v>0.8</v>
      </c>
      <c r="C51" s="144" t="n">
        <v>0.5</v>
      </c>
      <c r="D51" s="144" t="n">
        <v>0.9</v>
      </c>
      <c r="E51" s="143"/>
      <c r="F51" s="144" t="n">
        <v>0.2</v>
      </c>
      <c r="G51" s="144" t="n">
        <v>0.2</v>
      </c>
      <c r="H51" s="144" t="n">
        <v>0.3</v>
      </c>
      <c r="I51" s="143"/>
      <c r="J51" s="144" t="n">
        <v>0.5</v>
      </c>
      <c r="K51" s="144" t="n">
        <v>0.3</v>
      </c>
      <c r="L51" s="144" t="n">
        <v>0.5</v>
      </c>
      <c r="M51" s="143"/>
      <c r="N51" s="144" t="n">
        <v>1</v>
      </c>
      <c r="O51" s="144" t="n">
        <v>0.6</v>
      </c>
      <c r="P51" s="144" t="n">
        <v>1.1</v>
      </c>
    </row>
    <row r="52" s="105" customFormat="true" ht="12.75" hidden="false" customHeight="true" outlineLevel="0" collapsed="false">
      <c r="A52" s="102"/>
      <c r="B52" s="144"/>
      <c r="C52" s="144"/>
      <c r="D52" s="144"/>
      <c r="E52" s="143"/>
      <c r="F52" s="144"/>
      <c r="G52" s="144"/>
      <c r="H52" s="144"/>
      <c r="I52" s="143"/>
      <c r="J52" s="144"/>
      <c r="K52" s="144"/>
      <c r="L52" s="144"/>
      <c r="M52" s="143"/>
      <c r="N52" s="144"/>
      <c r="O52" s="144"/>
      <c r="P52" s="144"/>
    </row>
    <row r="53" s="105" customFormat="true" ht="12.75" hidden="false" customHeight="true" outlineLevel="0" collapsed="false">
      <c r="A53" s="104" t="s">
        <v>251</v>
      </c>
      <c r="B53" s="144"/>
      <c r="C53" s="144"/>
      <c r="D53" s="144"/>
      <c r="E53" s="143"/>
      <c r="F53" s="144"/>
      <c r="G53" s="144"/>
      <c r="H53" s="144"/>
      <c r="I53" s="143"/>
      <c r="J53" s="144"/>
      <c r="K53" s="144"/>
      <c r="L53" s="144"/>
      <c r="M53" s="143"/>
      <c r="N53" s="144"/>
      <c r="O53" s="144"/>
      <c r="P53" s="144"/>
    </row>
    <row r="54" customFormat="false" ht="12.75" hidden="false" customHeight="false" outlineLevel="0" collapsed="false">
      <c r="A54" s="243" t="s">
        <v>290</v>
      </c>
      <c r="B54" s="144" t="n">
        <v>0.7</v>
      </c>
      <c r="C54" s="144" t="n">
        <v>0.4</v>
      </c>
      <c r="D54" s="144" t="n">
        <v>0.8</v>
      </c>
      <c r="E54" s="143"/>
      <c r="F54" s="144" t="n">
        <v>0.2</v>
      </c>
      <c r="G54" s="144" t="n">
        <v>0.2</v>
      </c>
      <c r="H54" s="144" t="n">
        <v>0.3</v>
      </c>
      <c r="I54" s="143"/>
      <c r="J54" s="144" t="n">
        <v>0.2</v>
      </c>
      <c r="K54" s="144" t="n">
        <v>0.3</v>
      </c>
      <c r="L54" s="144" t="n">
        <v>0.3</v>
      </c>
      <c r="M54" s="143"/>
      <c r="N54" s="144" t="n">
        <v>0.8</v>
      </c>
      <c r="O54" s="144" t="n">
        <v>0.6</v>
      </c>
      <c r="P54" s="144" t="n">
        <v>0.9</v>
      </c>
    </row>
    <row r="55" customFormat="false" ht="12.75" hidden="false" customHeight="false" outlineLevel="0" collapsed="false">
      <c r="A55" s="103" t="s">
        <v>291</v>
      </c>
      <c r="B55" s="144" t="n">
        <v>0.5</v>
      </c>
      <c r="C55" s="144" t="n">
        <v>0.4</v>
      </c>
      <c r="D55" s="144" t="n">
        <v>0.7</v>
      </c>
      <c r="E55" s="143"/>
      <c r="F55" s="144" t="n">
        <v>0.2</v>
      </c>
      <c r="G55" s="144" t="n">
        <v>0.2</v>
      </c>
      <c r="H55" s="144" t="n">
        <v>0.3</v>
      </c>
      <c r="I55" s="143"/>
      <c r="J55" s="144" t="n">
        <v>0.2</v>
      </c>
      <c r="K55" s="144" t="n">
        <v>0.1</v>
      </c>
      <c r="L55" s="144" t="n">
        <v>0.2</v>
      </c>
      <c r="M55" s="143"/>
      <c r="N55" s="144" t="n">
        <v>0.6</v>
      </c>
      <c r="O55" s="144" t="n">
        <v>0.5</v>
      </c>
      <c r="P55" s="144" t="n">
        <v>0.7</v>
      </c>
    </row>
    <row r="58" customFormat="false" ht="14.25" hidden="false" customHeight="false" outlineLevel="0" collapsed="false">
      <c r="A58" s="155" t="s">
        <v>711</v>
      </c>
    </row>
    <row r="59" customFormat="false" ht="14.25" hidden="false" customHeight="false" outlineLevel="0" collapsed="false">
      <c r="A59"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107" t="s">
        <v>267</v>
      </c>
      <c r="B2" s="89" t="s">
        <v>479</v>
      </c>
      <c r="C2" s="89"/>
      <c r="D2" s="89"/>
      <c r="E2" s="89"/>
      <c r="F2" s="89"/>
      <c r="G2" s="89"/>
      <c r="H2" s="89"/>
    </row>
    <row r="3" customFormat="false" ht="12.75" hidden="false" customHeight="false" outlineLevel="0" collapsed="false">
      <c r="A3" s="245" t="s">
        <v>240</v>
      </c>
      <c r="B3" s="118" t="s">
        <v>241</v>
      </c>
      <c r="C3" s="118"/>
      <c r="D3" s="118"/>
      <c r="E3" s="118"/>
      <c r="F3" s="118"/>
      <c r="G3" s="118"/>
      <c r="H3" s="118"/>
      <c r="I3" s="118"/>
      <c r="J3" s="95"/>
    </row>
    <row r="4" customFormat="false" ht="12.75" hidden="false" customHeight="false" outlineLevel="0" collapsed="false">
      <c r="A4" s="92"/>
      <c r="B4" s="95" t="s">
        <v>480</v>
      </c>
      <c r="C4" s="95"/>
      <c r="D4" s="95"/>
      <c r="E4" s="95"/>
      <c r="F4" s="95"/>
      <c r="G4" s="95"/>
      <c r="H4" s="95"/>
      <c r="I4" s="95"/>
      <c r="J4" s="95"/>
    </row>
    <row r="5" customFormat="false" ht="12.75" hidden="false" customHeight="false" outlineLevel="0" collapsed="false">
      <c r="A5" s="92" t="s">
        <v>250</v>
      </c>
      <c r="B5" s="95" t="s">
        <v>481</v>
      </c>
      <c r="C5" s="95"/>
      <c r="D5" s="95"/>
      <c r="E5" s="95"/>
      <c r="F5" s="118"/>
      <c r="G5" s="118" t="s">
        <v>334</v>
      </c>
      <c r="J5" s="95"/>
    </row>
    <row r="6" customFormat="false" ht="12.75" hidden="false" customHeight="false" outlineLevel="0" collapsed="false">
      <c r="A6" s="92"/>
      <c r="B6" s="91" t="s">
        <v>482</v>
      </c>
      <c r="C6" s="91"/>
      <c r="D6" s="91"/>
      <c r="E6" s="246" t="s">
        <v>253</v>
      </c>
      <c r="F6" s="151"/>
      <c r="G6" s="95" t="s">
        <v>483</v>
      </c>
      <c r="H6" s="95"/>
      <c r="I6" s="95"/>
      <c r="J6" s="95"/>
    </row>
    <row r="7" customFormat="false" ht="14.25" hidden="false" customHeight="false" outlineLevel="0" collapsed="false">
      <c r="A7" s="92"/>
      <c r="B7" s="96" t="s">
        <v>484</v>
      </c>
      <c r="C7" s="96" t="s">
        <v>485</v>
      </c>
      <c r="D7" s="246" t="s">
        <v>486</v>
      </c>
      <c r="E7" s="246" t="s">
        <v>487</v>
      </c>
      <c r="G7" s="91" t="s">
        <v>482</v>
      </c>
      <c r="H7" s="91"/>
      <c r="I7" s="91"/>
      <c r="J7" s="246" t="s">
        <v>253</v>
      </c>
    </row>
    <row r="8" customFormat="false" ht="14.25" hidden="false" customHeight="false" outlineLevel="0" collapsed="false">
      <c r="A8" s="107"/>
      <c r="B8" s="96" t="s">
        <v>267</v>
      </c>
      <c r="C8" s="96" t="s">
        <v>488</v>
      </c>
      <c r="D8" s="246" t="s">
        <v>489</v>
      </c>
      <c r="E8" s="246" t="s">
        <v>490</v>
      </c>
      <c r="F8" s="151"/>
      <c r="G8" s="96" t="s">
        <v>484</v>
      </c>
      <c r="H8" s="96" t="s">
        <v>485</v>
      </c>
      <c r="I8" s="246" t="s">
        <v>486</v>
      </c>
      <c r="J8" s="246" t="s">
        <v>487</v>
      </c>
    </row>
    <row r="9" customFormat="false" ht="12.75" hidden="false" customHeight="false" outlineLevel="0" collapsed="false">
      <c r="A9" s="89"/>
      <c r="B9" s="89"/>
      <c r="C9" s="89"/>
      <c r="D9" s="89"/>
      <c r="G9" s="96" t="s">
        <v>267</v>
      </c>
      <c r="H9" s="96" t="s">
        <v>488</v>
      </c>
      <c r="I9" s="246" t="s">
        <v>489</v>
      </c>
      <c r="J9" s="246" t="s">
        <v>490</v>
      </c>
    </row>
    <row r="10" customFormat="false" ht="12.75" hidden="false" customHeight="false" outlineLevel="0" collapsed="false">
      <c r="A10" s="89"/>
      <c r="B10" s="89"/>
      <c r="C10" s="89"/>
      <c r="D10" s="89"/>
      <c r="G10" s="96"/>
      <c r="H10" s="96"/>
      <c r="I10" s="246"/>
      <c r="J10" s="246" t="s">
        <v>491</v>
      </c>
    </row>
    <row r="11" customFormat="false" ht="12.75" hidden="false" customHeight="false" outlineLevel="0" collapsed="false">
      <c r="A11" s="89"/>
      <c r="B11" s="89"/>
      <c r="C11" s="89"/>
      <c r="D11" s="89"/>
      <c r="G11" s="96"/>
      <c r="H11" s="96"/>
      <c r="I11" s="246"/>
      <c r="J11" s="246" t="s">
        <v>492</v>
      </c>
    </row>
    <row r="12" s="151" customFormat="true" ht="12.75" hidden="false" customHeight="false" outlineLevel="0" collapsed="false">
      <c r="A12" s="247"/>
      <c r="B12" s="89"/>
      <c r="C12" s="89"/>
      <c r="D12" s="89"/>
      <c r="E12" s="89"/>
      <c r="F12" s="89"/>
      <c r="G12" s="89"/>
      <c r="H12" s="89"/>
      <c r="I12" s="243"/>
      <c r="J12" s="243"/>
      <c r="K12" s="243"/>
      <c r="L12" s="243"/>
      <c r="M12" s="243"/>
      <c r="N12" s="243"/>
      <c r="O12" s="243"/>
      <c r="P12" s="243"/>
      <c r="Q12" s="243"/>
      <c r="R12" s="243"/>
      <c r="S12" s="243"/>
      <c r="T12" s="243"/>
      <c r="U12" s="243"/>
    </row>
    <row r="13" customFormat="false" ht="12.75" hidden="false" customHeight="false" outlineLevel="0" collapsed="false">
      <c r="A13" s="95"/>
      <c r="B13" s="94" t="s">
        <v>266</v>
      </c>
      <c r="C13" s="94" t="s">
        <v>272</v>
      </c>
      <c r="D13" s="94" t="s">
        <v>264</v>
      </c>
      <c r="E13" s="94" t="s">
        <v>273</v>
      </c>
      <c r="F13" s="94"/>
      <c r="G13" s="94" t="s">
        <v>265</v>
      </c>
      <c r="H13" s="94" t="s">
        <v>274</v>
      </c>
      <c r="I13" s="94" t="s">
        <v>275</v>
      </c>
      <c r="J13" s="94" t="s">
        <v>276</v>
      </c>
      <c r="K13" s="151"/>
      <c r="L13" s="151"/>
      <c r="M13" s="151"/>
      <c r="N13" s="151"/>
      <c r="O13" s="151"/>
      <c r="P13" s="151"/>
      <c r="Q13" s="151"/>
      <c r="R13" s="151"/>
      <c r="S13" s="151"/>
      <c r="T13" s="151"/>
      <c r="U13" s="151"/>
    </row>
    <row r="14" customFormat="false" ht="12.75" hidden="false" customHeight="false" outlineLevel="0" collapsed="false">
      <c r="B14" s="96"/>
      <c r="C14" s="96"/>
      <c r="D14" s="96"/>
      <c r="E14" s="96"/>
      <c r="F14" s="96"/>
      <c r="G14" s="96"/>
      <c r="H14" s="96"/>
      <c r="I14" s="246"/>
      <c r="J14" s="246"/>
    </row>
    <row r="15" customFormat="false" ht="12.75" hidden="false" customHeight="false" outlineLevel="0" collapsed="false">
      <c r="A15" s="201" t="s">
        <v>279</v>
      </c>
      <c r="B15" s="96"/>
      <c r="C15" s="96"/>
      <c r="D15" s="96"/>
      <c r="E15" s="96"/>
      <c r="F15" s="96"/>
      <c r="G15" s="96"/>
      <c r="H15" s="96"/>
      <c r="I15" s="246"/>
      <c r="J15" s="246"/>
    </row>
    <row r="16" customFormat="false" ht="12.75" hidden="false" customHeight="false" outlineLevel="0" collapsed="false">
      <c r="A16" s="202" t="s">
        <v>393</v>
      </c>
      <c r="B16" s="101" t="n">
        <v>26.7</v>
      </c>
      <c r="C16" s="101" t="n">
        <v>34.7</v>
      </c>
      <c r="D16" s="101" t="n">
        <v>118.6</v>
      </c>
      <c r="E16" s="101" t="n">
        <v>179.9</v>
      </c>
      <c r="F16" s="151"/>
      <c r="G16" s="101" t="n">
        <v>6.4</v>
      </c>
      <c r="H16" s="101" t="n">
        <v>20.6</v>
      </c>
      <c r="I16" s="101" t="n">
        <v>21.1</v>
      </c>
      <c r="J16" s="101" t="n">
        <v>48.1</v>
      </c>
    </row>
    <row r="17" customFormat="false" ht="12.75" hidden="false" customHeight="false" outlineLevel="0" collapsed="false">
      <c r="A17" s="202" t="s">
        <v>394</v>
      </c>
      <c r="B17" s="101" t="n">
        <v>112.3</v>
      </c>
      <c r="C17" s="101" t="n">
        <v>335.3</v>
      </c>
      <c r="D17" s="101" t="n">
        <v>959</v>
      </c>
      <c r="E17" s="101" t="n">
        <v>1406.6</v>
      </c>
      <c r="F17" s="151"/>
      <c r="G17" s="101" t="n">
        <v>58.8</v>
      </c>
      <c r="H17" s="101" t="n">
        <v>215.2</v>
      </c>
      <c r="I17" s="101" t="n">
        <v>147.6</v>
      </c>
      <c r="J17" s="101" t="n">
        <v>421.6</v>
      </c>
    </row>
    <row r="18" customFormat="false" ht="12.75" hidden="false" customHeight="false" outlineLevel="0" collapsed="false">
      <c r="A18" s="202" t="s">
        <v>395</v>
      </c>
      <c r="B18" s="101" t="n">
        <v>58.8</v>
      </c>
      <c r="C18" s="101" t="n">
        <v>112</v>
      </c>
      <c r="D18" s="101" t="n">
        <v>231.6</v>
      </c>
      <c r="E18" s="101" t="n">
        <v>402.4</v>
      </c>
      <c r="F18" s="151"/>
      <c r="G18" s="101" t="n">
        <v>35.2</v>
      </c>
      <c r="H18" s="101" t="n">
        <v>78</v>
      </c>
      <c r="I18" s="101" t="n">
        <v>18.2</v>
      </c>
      <c r="J18" s="101" t="n">
        <v>131.4</v>
      </c>
    </row>
    <row r="19" s="105" customFormat="true" ht="21.95" hidden="false" customHeight="true" outlineLevel="0" collapsed="false">
      <c r="A19" s="102" t="s">
        <v>287</v>
      </c>
      <c r="B19" s="101" t="n">
        <v>197.7</v>
      </c>
      <c r="C19" s="101" t="n">
        <v>482</v>
      </c>
      <c r="D19" s="101" t="n">
        <v>1309.1</v>
      </c>
      <c r="E19" s="101" t="n">
        <v>1988.9</v>
      </c>
      <c r="F19" s="151"/>
      <c r="G19" s="101" t="n">
        <v>100.4</v>
      </c>
      <c r="H19" s="101" t="n">
        <v>313.8</v>
      </c>
      <c r="I19" s="101" t="n">
        <v>186.9</v>
      </c>
      <c r="J19" s="101" t="n">
        <v>601.1</v>
      </c>
      <c r="K19" s="248"/>
      <c r="L19" s="248"/>
      <c r="M19" s="248"/>
      <c r="N19" s="248"/>
      <c r="O19" s="248"/>
      <c r="P19" s="248"/>
      <c r="Q19" s="248"/>
      <c r="R19" s="248"/>
      <c r="S19" s="248"/>
      <c r="T19" s="248"/>
      <c r="U19" s="248"/>
    </row>
    <row r="20" customFormat="false" ht="12.75" hidden="false" customHeight="false" outlineLevel="0" collapsed="false">
      <c r="A20" s="103"/>
      <c r="B20" s="151"/>
      <c r="C20" s="151"/>
      <c r="D20" s="151"/>
      <c r="E20" s="151"/>
      <c r="F20" s="151"/>
      <c r="G20" s="151"/>
      <c r="H20" s="151"/>
      <c r="I20" s="151"/>
      <c r="J20" s="151"/>
    </row>
    <row r="21" customFormat="false" ht="12.75" hidden="false" customHeight="false" outlineLevel="0" collapsed="false">
      <c r="A21" s="104" t="s">
        <v>251</v>
      </c>
      <c r="B21" s="151"/>
      <c r="C21" s="151"/>
      <c r="D21" s="151"/>
      <c r="E21" s="151"/>
      <c r="F21" s="151"/>
      <c r="G21" s="151"/>
      <c r="H21" s="151"/>
      <c r="I21" s="151"/>
      <c r="J21" s="151"/>
    </row>
    <row r="22" customFormat="false" ht="12.75" hidden="false" customHeight="false" outlineLevel="0" collapsed="false">
      <c r="A22" s="103" t="s">
        <v>290</v>
      </c>
      <c r="B22" s="101" t="n">
        <v>191.7</v>
      </c>
      <c r="C22" s="101" t="n">
        <v>474.1</v>
      </c>
      <c r="D22" s="101" t="n">
        <v>1286.3</v>
      </c>
      <c r="E22" s="101" t="n">
        <v>1952.2</v>
      </c>
      <c r="F22" s="151"/>
      <c r="G22" s="101" t="n">
        <v>95.8</v>
      </c>
      <c r="H22" s="101" t="n">
        <v>307.7</v>
      </c>
      <c r="I22" s="101" t="n">
        <v>181.5</v>
      </c>
      <c r="J22" s="101" t="n">
        <v>585</v>
      </c>
    </row>
    <row r="23" customFormat="false" ht="12.75" hidden="false" customHeight="false" outlineLevel="0" collapsed="false">
      <c r="A23" s="89" t="s">
        <v>291</v>
      </c>
      <c r="B23" s="101" t="n">
        <v>181.9</v>
      </c>
      <c r="C23" s="101" t="n">
        <v>468.1</v>
      </c>
      <c r="D23" s="101" t="n">
        <v>1254.8</v>
      </c>
      <c r="E23" s="101" t="n">
        <v>1904.9</v>
      </c>
      <c r="F23" s="151"/>
      <c r="G23" s="101" t="n">
        <v>94.3</v>
      </c>
      <c r="H23" s="101" t="n">
        <v>303</v>
      </c>
      <c r="I23" s="101" t="n">
        <v>173</v>
      </c>
      <c r="J23" s="101" t="n">
        <v>570.3</v>
      </c>
    </row>
    <row r="24" customFormat="false" ht="12.75" hidden="false" customHeight="false" outlineLevel="0" collapsed="false">
      <c r="A24" s="89"/>
      <c r="B24" s="101"/>
      <c r="C24" s="101"/>
      <c r="D24" s="101"/>
      <c r="E24" s="101"/>
      <c r="F24" s="151"/>
      <c r="G24" s="101"/>
      <c r="H24" s="101"/>
      <c r="I24" s="101"/>
      <c r="J24" s="101"/>
    </row>
    <row r="25" customFormat="false" ht="14.25" hidden="false" customHeight="false" outlineLevel="0" collapsed="false">
      <c r="A25" s="155" t="s">
        <v>493</v>
      </c>
      <c r="B25" s="89"/>
      <c r="C25" s="89"/>
      <c r="D25" s="89"/>
      <c r="E25" s="89"/>
      <c r="F25" s="89"/>
      <c r="G25" s="89"/>
      <c r="H25" s="89"/>
      <c r="I25" s="89"/>
    </row>
    <row r="26" customFormat="false" ht="12.75" hidden="false" customHeight="false" outlineLevel="0" collapsed="false">
      <c r="A26" s="244" t="s">
        <v>477</v>
      </c>
      <c r="B26" s="89" t="s">
        <v>292</v>
      </c>
      <c r="C26" s="89"/>
      <c r="D26" s="89"/>
      <c r="E26" s="89"/>
      <c r="F26" s="89"/>
      <c r="G26" s="89"/>
      <c r="H26" s="89"/>
    </row>
    <row r="27" customFormat="false" ht="12.75" hidden="false" customHeight="false" outlineLevel="0" collapsed="false">
      <c r="A27" s="245" t="s">
        <v>240</v>
      </c>
      <c r="B27" s="118" t="s">
        <v>241</v>
      </c>
      <c r="C27" s="118"/>
      <c r="D27" s="118"/>
      <c r="E27" s="118"/>
      <c r="F27" s="118"/>
      <c r="G27" s="118"/>
      <c r="H27" s="118"/>
      <c r="I27" s="118"/>
      <c r="J27" s="95"/>
    </row>
    <row r="28" customFormat="false" ht="12.75" hidden="false" customHeight="false" outlineLevel="0" collapsed="false">
      <c r="A28" s="92"/>
      <c r="B28" s="95" t="s">
        <v>480</v>
      </c>
      <c r="C28" s="95"/>
      <c r="D28" s="95"/>
      <c r="E28" s="95"/>
      <c r="F28" s="95"/>
      <c r="G28" s="95"/>
      <c r="H28" s="95"/>
      <c r="I28" s="95"/>
      <c r="J28" s="95"/>
    </row>
    <row r="29" customFormat="false" ht="12.75" hidden="false" customHeight="false" outlineLevel="0" collapsed="false">
      <c r="A29" s="92" t="s">
        <v>250</v>
      </c>
      <c r="B29" s="95" t="s">
        <v>481</v>
      </c>
      <c r="C29" s="95"/>
      <c r="D29" s="95"/>
      <c r="E29" s="95"/>
      <c r="F29" s="118"/>
      <c r="G29" s="118" t="s">
        <v>334</v>
      </c>
      <c r="J29" s="95"/>
    </row>
    <row r="30" customFormat="false" ht="12.75" hidden="false" customHeight="false" outlineLevel="0" collapsed="false">
      <c r="A30" s="92"/>
      <c r="B30" s="91" t="s">
        <v>482</v>
      </c>
      <c r="C30" s="91"/>
      <c r="D30" s="91"/>
      <c r="E30" s="246" t="s">
        <v>253</v>
      </c>
      <c r="F30" s="151"/>
      <c r="G30" s="95" t="s">
        <v>483</v>
      </c>
      <c r="H30" s="95"/>
      <c r="I30" s="95"/>
      <c r="J30" s="95"/>
    </row>
    <row r="31" customFormat="false" ht="14.25" hidden="false" customHeight="false" outlineLevel="0" collapsed="false">
      <c r="A31" s="92"/>
      <c r="B31" s="96" t="s">
        <v>484</v>
      </c>
      <c r="C31" s="96" t="s">
        <v>485</v>
      </c>
      <c r="D31" s="246" t="s">
        <v>486</v>
      </c>
      <c r="E31" s="246" t="s">
        <v>487</v>
      </c>
      <c r="G31" s="91" t="s">
        <v>482</v>
      </c>
      <c r="H31" s="91"/>
      <c r="I31" s="91"/>
      <c r="J31" s="246" t="s">
        <v>253</v>
      </c>
    </row>
    <row r="32" customFormat="false" ht="14.25" hidden="false" customHeight="false" outlineLevel="0" collapsed="false">
      <c r="A32" s="107"/>
      <c r="B32" s="96" t="s">
        <v>267</v>
      </c>
      <c r="C32" s="96" t="s">
        <v>488</v>
      </c>
      <c r="D32" s="246" t="s">
        <v>489</v>
      </c>
      <c r="E32" s="246" t="s">
        <v>490</v>
      </c>
      <c r="F32" s="151"/>
      <c r="G32" s="96" t="s">
        <v>484</v>
      </c>
      <c r="H32" s="96" t="s">
        <v>485</v>
      </c>
      <c r="I32" s="246" t="s">
        <v>486</v>
      </c>
      <c r="J32" s="246" t="s">
        <v>487</v>
      </c>
    </row>
    <row r="33" customFormat="false" ht="12.75" hidden="false" customHeight="false" outlineLevel="0" collapsed="false">
      <c r="A33" s="89"/>
      <c r="B33" s="89"/>
      <c r="C33" s="89"/>
      <c r="D33" s="89"/>
      <c r="G33" s="96" t="s">
        <v>267</v>
      </c>
      <c r="H33" s="96" t="s">
        <v>488</v>
      </c>
      <c r="I33" s="246" t="s">
        <v>489</v>
      </c>
      <c r="J33" s="246" t="s">
        <v>490</v>
      </c>
    </row>
    <row r="34" customFormat="false" ht="12.75" hidden="false" customHeight="false" outlineLevel="0" collapsed="false">
      <c r="A34" s="89"/>
      <c r="B34" s="89"/>
      <c r="C34" s="89"/>
      <c r="D34" s="89"/>
      <c r="G34" s="96"/>
      <c r="H34" s="96"/>
      <c r="I34" s="246"/>
      <c r="J34" s="246" t="s">
        <v>491</v>
      </c>
    </row>
    <row r="35" customFormat="false" ht="12.75" hidden="false" customHeight="false" outlineLevel="0" collapsed="false">
      <c r="A35" s="89"/>
      <c r="B35" s="89"/>
      <c r="C35" s="89"/>
      <c r="D35" s="89"/>
      <c r="G35" s="96"/>
      <c r="H35" s="96"/>
      <c r="I35" s="246"/>
      <c r="J35" s="246" t="s">
        <v>492</v>
      </c>
    </row>
    <row r="36" s="151" customFormat="true" ht="12.75" hidden="false" customHeight="false" outlineLevel="0" collapsed="false">
      <c r="A36" s="247"/>
      <c r="B36" s="89"/>
      <c r="C36" s="89"/>
      <c r="D36" s="89"/>
      <c r="E36" s="89"/>
      <c r="F36" s="89"/>
      <c r="G36" s="89"/>
      <c r="H36" s="89"/>
      <c r="I36" s="243"/>
      <c r="J36" s="243"/>
      <c r="K36" s="243"/>
      <c r="L36" s="243"/>
      <c r="M36" s="243"/>
      <c r="N36" s="243"/>
      <c r="O36" s="243"/>
      <c r="P36" s="243"/>
      <c r="Q36" s="243"/>
      <c r="R36" s="243"/>
      <c r="S36" s="243"/>
      <c r="T36" s="243"/>
      <c r="U36" s="243"/>
    </row>
    <row r="37" customFormat="false" ht="12.75" hidden="false" customHeight="false" outlineLevel="0" collapsed="false">
      <c r="A37" s="95"/>
      <c r="B37" s="94" t="s">
        <v>266</v>
      </c>
      <c r="C37" s="94" t="s">
        <v>272</v>
      </c>
      <c r="D37" s="94" t="s">
        <v>264</v>
      </c>
      <c r="E37" s="94" t="s">
        <v>273</v>
      </c>
      <c r="F37" s="94"/>
      <c r="G37" s="94" t="s">
        <v>265</v>
      </c>
      <c r="H37" s="94" t="s">
        <v>274</v>
      </c>
      <c r="I37" s="94" t="s">
        <v>275</v>
      </c>
      <c r="J37" s="94" t="s">
        <v>276</v>
      </c>
      <c r="K37" s="151"/>
      <c r="L37" s="151"/>
      <c r="M37" s="151"/>
      <c r="N37" s="151"/>
      <c r="O37" s="151"/>
      <c r="P37" s="151"/>
      <c r="Q37" s="151"/>
      <c r="R37" s="151"/>
      <c r="S37" s="151"/>
      <c r="T37" s="151"/>
      <c r="U37" s="151"/>
    </row>
    <row r="38" customFormat="false" ht="12.75" hidden="false" customHeight="false" outlineLevel="0" collapsed="false">
      <c r="A38" s="89"/>
      <c r="B38" s="96"/>
      <c r="C38" s="96"/>
      <c r="D38" s="96"/>
      <c r="E38" s="96"/>
      <c r="F38" s="96"/>
      <c r="G38" s="96"/>
      <c r="H38" s="96"/>
      <c r="I38" s="246"/>
      <c r="J38" s="246"/>
    </row>
    <row r="39" customFormat="false" ht="12.75" hidden="false" customHeight="false" outlineLevel="0" collapsed="false">
      <c r="A39" s="113" t="s">
        <v>293</v>
      </c>
      <c r="B39" s="96"/>
      <c r="C39" s="96"/>
      <c r="D39" s="96"/>
      <c r="E39" s="96"/>
      <c r="F39" s="96"/>
      <c r="G39" s="96"/>
      <c r="H39" s="96"/>
      <c r="I39" s="96"/>
      <c r="J39" s="246"/>
    </row>
    <row r="40" customFormat="false" ht="12.75" hidden="false" customHeight="false" outlineLevel="0" collapsed="false">
      <c r="A40" s="202" t="s">
        <v>393</v>
      </c>
      <c r="B40" s="101" t="n">
        <v>12.7</v>
      </c>
      <c r="C40" s="101" t="n">
        <v>19.9</v>
      </c>
      <c r="D40" s="101" t="n">
        <v>77</v>
      </c>
      <c r="E40" s="101" t="n">
        <v>109.6</v>
      </c>
      <c r="F40" s="151"/>
      <c r="G40" s="101" t="n">
        <v>2.7</v>
      </c>
      <c r="H40" s="101" t="n">
        <v>11.2</v>
      </c>
      <c r="I40" s="101" t="n">
        <v>8.3</v>
      </c>
      <c r="J40" s="101" t="n">
        <v>22.2</v>
      </c>
    </row>
    <row r="41" customFormat="false" ht="12.75" hidden="false" customHeight="false" outlineLevel="0" collapsed="false">
      <c r="A41" s="202" t="s">
        <v>394</v>
      </c>
      <c r="B41" s="101" t="n">
        <v>42</v>
      </c>
      <c r="C41" s="101" t="n">
        <v>168.1</v>
      </c>
      <c r="D41" s="101" t="n">
        <v>513.9</v>
      </c>
      <c r="E41" s="101" t="n">
        <v>724</v>
      </c>
      <c r="F41" s="151"/>
      <c r="G41" s="101" t="n">
        <v>21.9</v>
      </c>
      <c r="H41" s="101" t="n">
        <v>104.6</v>
      </c>
      <c r="I41" s="101" t="n">
        <v>42.1</v>
      </c>
      <c r="J41" s="101" t="n">
        <v>168.6</v>
      </c>
    </row>
    <row r="42" customFormat="false" ht="12.75" hidden="false" customHeight="false" outlineLevel="0" collapsed="false">
      <c r="A42" s="202" t="s">
        <v>395</v>
      </c>
      <c r="B42" s="101" t="n">
        <v>26.6</v>
      </c>
      <c r="C42" s="101" t="n">
        <v>46.5</v>
      </c>
      <c r="D42" s="101" t="n">
        <v>140.3</v>
      </c>
      <c r="E42" s="101" t="n">
        <v>213.4</v>
      </c>
      <c r="F42" s="151"/>
      <c r="G42" s="101" t="n">
        <v>17.5</v>
      </c>
      <c r="H42" s="101" t="n">
        <v>32.7</v>
      </c>
      <c r="I42" s="101" t="n">
        <v>11.2</v>
      </c>
      <c r="J42" s="101" t="n">
        <v>61.4</v>
      </c>
    </row>
    <row r="43" s="105" customFormat="true" ht="21.95" hidden="false" customHeight="true" outlineLevel="0" collapsed="false">
      <c r="A43" s="102" t="s">
        <v>287</v>
      </c>
      <c r="B43" s="101" t="n">
        <v>81.3</v>
      </c>
      <c r="C43" s="101" t="n">
        <v>234.5</v>
      </c>
      <c r="D43" s="101" t="n">
        <v>731.2</v>
      </c>
      <c r="E43" s="101" t="n">
        <v>1047</v>
      </c>
      <c r="F43" s="151"/>
      <c r="G43" s="101" t="n">
        <v>42.1</v>
      </c>
      <c r="H43" s="101" t="n">
        <v>148.5</v>
      </c>
      <c r="I43" s="101" t="n">
        <v>61.6</v>
      </c>
      <c r="J43" s="101" t="n">
        <v>252.2</v>
      </c>
      <c r="K43" s="248"/>
      <c r="L43" s="248"/>
      <c r="M43" s="248"/>
      <c r="N43" s="248"/>
      <c r="O43" s="248"/>
      <c r="P43" s="248"/>
      <c r="Q43" s="248"/>
      <c r="R43" s="248"/>
      <c r="S43" s="248"/>
      <c r="T43" s="248"/>
      <c r="U43" s="248"/>
    </row>
    <row r="44" customFormat="false" ht="12.75" hidden="false" customHeight="false" outlineLevel="0" collapsed="false">
      <c r="A44" s="103"/>
      <c r="B44" s="151"/>
      <c r="C44" s="151"/>
      <c r="D44" s="151"/>
      <c r="E44" s="151"/>
      <c r="F44" s="151"/>
      <c r="G44" s="151"/>
      <c r="H44" s="151"/>
      <c r="I44" s="151"/>
      <c r="J44" s="151"/>
    </row>
    <row r="45" customFormat="false" ht="15.95" hidden="false" customHeight="true" outlineLevel="0" collapsed="false">
      <c r="A45" s="104" t="s">
        <v>251</v>
      </c>
      <c r="B45" s="151"/>
      <c r="C45" s="151"/>
      <c r="D45" s="151"/>
      <c r="E45" s="151"/>
      <c r="F45" s="151"/>
      <c r="G45" s="151"/>
      <c r="H45" s="151"/>
      <c r="I45" s="151"/>
      <c r="J45" s="151"/>
    </row>
    <row r="46" customFormat="false" ht="12.75" hidden="false" customHeight="false" outlineLevel="0" collapsed="false">
      <c r="A46" s="103" t="s">
        <v>290</v>
      </c>
      <c r="B46" s="101" t="n">
        <v>75.8</v>
      </c>
      <c r="C46" s="101" t="n">
        <v>231</v>
      </c>
      <c r="D46" s="101" t="n">
        <v>714.4</v>
      </c>
      <c r="E46" s="101" t="n">
        <v>1021.2</v>
      </c>
      <c r="F46" s="151"/>
      <c r="G46" s="101" t="n">
        <v>37.5</v>
      </c>
      <c r="H46" s="101" t="n">
        <v>145.9</v>
      </c>
      <c r="I46" s="101" t="n">
        <v>57.4</v>
      </c>
      <c r="J46" s="101" t="n">
        <v>240.8</v>
      </c>
    </row>
    <row r="47" customFormat="false" ht="12.75" hidden="false" customHeight="false" outlineLevel="0" collapsed="false">
      <c r="A47" s="89" t="s">
        <v>291</v>
      </c>
      <c r="B47" s="101" t="n">
        <v>72.1</v>
      </c>
      <c r="C47" s="101" t="n">
        <v>227.9</v>
      </c>
      <c r="D47" s="101" t="n">
        <v>695.5</v>
      </c>
      <c r="E47" s="101" t="n">
        <v>995.5</v>
      </c>
      <c r="F47" s="151"/>
      <c r="G47" s="101" t="n">
        <v>36.3</v>
      </c>
      <c r="H47" s="101" t="n">
        <v>144.1</v>
      </c>
      <c r="I47" s="101" t="n">
        <v>54.7</v>
      </c>
      <c r="J47" s="101" t="n">
        <v>235.2</v>
      </c>
    </row>
    <row r="48" customFormat="false" ht="12.75" hidden="false" customHeight="false" outlineLevel="0" collapsed="false">
      <c r="A48" s="103"/>
      <c r="B48" s="151"/>
      <c r="C48" s="151"/>
      <c r="D48" s="151"/>
      <c r="E48" s="151"/>
      <c r="F48" s="151"/>
      <c r="G48" s="151"/>
      <c r="H48" s="151"/>
      <c r="I48" s="151"/>
      <c r="J48" s="151"/>
    </row>
    <row r="49" customFormat="false" ht="12.75" hidden="false" customHeight="false" outlineLevel="0" collapsed="false">
      <c r="A49" s="146" t="s">
        <v>294</v>
      </c>
      <c r="B49" s="151"/>
      <c r="C49" s="151"/>
      <c r="D49" s="151"/>
      <c r="E49" s="151"/>
      <c r="F49" s="151"/>
      <c r="G49" s="151"/>
      <c r="H49" s="151"/>
      <c r="I49" s="151"/>
      <c r="J49" s="151"/>
    </row>
    <row r="50" customFormat="false" ht="12.75" hidden="false" customHeight="false" outlineLevel="0" collapsed="false">
      <c r="A50" s="202" t="s">
        <v>393</v>
      </c>
      <c r="B50" s="101" t="n">
        <v>14</v>
      </c>
      <c r="C50" s="101" t="n">
        <v>14.9</v>
      </c>
      <c r="D50" s="101" t="n">
        <v>41.5</v>
      </c>
      <c r="E50" s="101" t="n">
        <v>70.4</v>
      </c>
      <c r="F50" s="151"/>
      <c r="G50" s="101" t="n">
        <v>3.7</v>
      </c>
      <c r="H50" s="101" t="n">
        <v>9.4</v>
      </c>
      <c r="I50" s="101" t="n">
        <v>12.8</v>
      </c>
      <c r="J50" s="101" t="n">
        <v>25.9</v>
      </c>
    </row>
    <row r="51" customFormat="false" ht="12.75" hidden="false" customHeight="false" outlineLevel="0" collapsed="false">
      <c r="A51" s="202" t="s">
        <v>394</v>
      </c>
      <c r="B51" s="101" t="n">
        <v>70.2</v>
      </c>
      <c r="C51" s="101" t="n">
        <v>167.2</v>
      </c>
      <c r="D51" s="101" t="n">
        <v>445.1</v>
      </c>
      <c r="E51" s="101" t="n">
        <v>682.5</v>
      </c>
      <c r="F51" s="151"/>
      <c r="G51" s="101" t="n">
        <v>36.9</v>
      </c>
      <c r="H51" s="101" t="n">
        <v>110.6</v>
      </c>
      <c r="I51" s="101" t="n">
        <v>105.5</v>
      </c>
      <c r="J51" s="101" t="n">
        <v>253</v>
      </c>
    </row>
    <row r="52" customFormat="false" ht="12.75" hidden="false" customHeight="false" outlineLevel="0" collapsed="false">
      <c r="A52" s="202" t="s">
        <v>395</v>
      </c>
      <c r="B52" s="101" t="n">
        <v>32.2</v>
      </c>
      <c r="C52" s="101" t="n">
        <v>65.5</v>
      </c>
      <c r="D52" s="101" t="n">
        <v>91.3</v>
      </c>
      <c r="E52" s="101" t="n">
        <v>189</v>
      </c>
      <c r="F52" s="151"/>
      <c r="G52" s="101" t="n">
        <v>17.7</v>
      </c>
      <c r="H52" s="101" t="n">
        <v>45.3</v>
      </c>
      <c r="I52" s="101" t="n">
        <v>7</v>
      </c>
      <c r="J52" s="101" t="n">
        <v>70</v>
      </c>
      <c r="K52" s="89"/>
      <c r="L52" s="89"/>
      <c r="M52" s="89"/>
      <c r="N52" s="89"/>
      <c r="O52" s="89"/>
      <c r="P52" s="89"/>
      <c r="Q52" s="89"/>
      <c r="R52" s="89"/>
      <c r="S52" s="89"/>
      <c r="T52" s="89"/>
      <c r="U52" s="89"/>
    </row>
    <row r="53" s="105" customFormat="true" ht="21.95" hidden="false" customHeight="true" outlineLevel="0" collapsed="false">
      <c r="A53" s="102" t="s">
        <v>287</v>
      </c>
      <c r="B53" s="101" t="n">
        <v>116.4</v>
      </c>
      <c r="C53" s="101" t="n">
        <v>247.5</v>
      </c>
      <c r="D53" s="101" t="n">
        <v>577.9</v>
      </c>
      <c r="E53" s="101" t="n">
        <v>941.9</v>
      </c>
      <c r="F53" s="151"/>
      <c r="G53" s="101" t="n">
        <v>58.4</v>
      </c>
      <c r="H53" s="101" t="n">
        <v>165.2</v>
      </c>
      <c r="I53" s="101" t="n">
        <v>125.3</v>
      </c>
      <c r="J53" s="101" t="n">
        <v>348.9</v>
      </c>
      <c r="K53" s="248"/>
      <c r="L53" s="248"/>
      <c r="M53" s="248"/>
      <c r="N53" s="248"/>
      <c r="O53" s="248"/>
      <c r="P53" s="248"/>
      <c r="Q53" s="248"/>
      <c r="R53" s="248"/>
      <c r="S53" s="248"/>
      <c r="T53" s="248"/>
      <c r="U53" s="248"/>
    </row>
    <row r="54" customFormat="false" ht="12.75" hidden="false" customHeight="false" outlineLevel="0" collapsed="false">
      <c r="A54" s="103"/>
      <c r="B54" s="151"/>
      <c r="C54" s="151"/>
      <c r="D54" s="151"/>
      <c r="E54" s="151"/>
      <c r="F54" s="151"/>
      <c r="G54" s="151"/>
      <c r="H54" s="151"/>
      <c r="I54" s="151"/>
      <c r="J54" s="151"/>
      <c r="K54" s="101"/>
      <c r="L54" s="101"/>
      <c r="M54" s="101"/>
      <c r="N54" s="101"/>
      <c r="O54" s="101"/>
      <c r="P54" s="101"/>
      <c r="Q54" s="101"/>
      <c r="R54" s="101"/>
      <c r="S54" s="101"/>
      <c r="T54" s="101"/>
      <c r="U54" s="101"/>
    </row>
    <row r="55" customFormat="false" ht="12.75" hidden="false" customHeight="false" outlineLevel="0" collapsed="false">
      <c r="A55" s="104" t="s">
        <v>251</v>
      </c>
      <c r="B55" s="101"/>
      <c r="C55" s="101"/>
      <c r="D55" s="101"/>
      <c r="E55" s="101"/>
      <c r="F55" s="101"/>
      <c r="G55" s="101"/>
      <c r="H55" s="101"/>
      <c r="I55" s="101"/>
      <c r="J55" s="101"/>
      <c r="K55" s="89"/>
      <c r="L55" s="89"/>
      <c r="M55" s="89"/>
      <c r="N55" s="89"/>
      <c r="O55" s="89"/>
      <c r="P55" s="89"/>
      <c r="Q55" s="89"/>
      <c r="R55" s="89"/>
      <c r="S55" s="89"/>
      <c r="T55" s="89"/>
      <c r="U55" s="89"/>
    </row>
    <row r="56" customFormat="false" ht="12.75" hidden="false" customHeight="false" outlineLevel="0" collapsed="false">
      <c r="A56" s="103" t="s">
        <v>290</v>
      </c>
      <c r="B56" s="101" t="n">
        <v>115.9</v>
      </c>
      <c r="C56" s="101" t="n">
        <v>243.2</v>
      </c>
      <c r="D56" s="101" t="n">
        <v>572</v>
      </c>
      <c r="E56" s="101" t="n">
        <v>931</v>
      </c>
      <c r="F56" s="151"/>
      <c r="G56" s="101" t="n">
        <v>58.4</v>
      </c>
      <c r="H56" s="101" t="n">
        <v>161.9</v>
      </c>
      <c r="I56" s="101" t="n">
        <v>124</v>
      </c>
      <c r="J56" s="101" t="n">
        <v>344.2</v>
      </c>
      <c r="K56" s="89"/>
      <c r="L56" s="89"/>
      <c r="M56" s="89"/>
      <c r="N56" s="89"/>
      <c r="O56" s="89"/>
      <c r="P56" s="89"/>
      <c r="Q56" s="89"/>
      <c r="R56" s="89"/>
      <c r="S56" s="89"/>
      <c r="T56" s="89"/>
      <c r="U56" s="89"/>
    </row>
    <row r="57" customFormat="false" ht="12.75" hidden="false" customHeight="false" outlineLevel="0" collapsed="false">
      <c r="A57" s="89" t="s">
        <v>291</v>
      </c>
      <c r="B57" s="101" t="n">
        <v>109.8</v>
      </c>
      <c r="C57" s="101" t="n">
        <v>240.2</v>
      </c>
      <c r="D57" s="101" t="n">
        <v>559.3</v>
      </c>
      <c r="E57" s="101" t="n">
        <v>909.4</v>
      </c>
      <c r="F57" s="151"/>
      <c r="G57" s="101" t="n">
        <v>57.9</v>
      </c>
      <c r="H57" s="101" t="n">
        <v>158.9</v>
      </c>
      <c r="I57" s="101" t="n">
        <v>118.2</v>
      </c>
      <c r="J57" s="101" t="n">
        <v>335.1</v>
      </c>
      <c r="K57" s="89"/>
      <c r="L57" s="89"/>
      <c r="M57" s="89"/>
      <c r="N57" s="89"/>
      <c r="O57" s="89"/>
      <c r="P57" s="89"/>
      <c r="Q57" s="89"/>
      <c r="R57" s="89"/>
      <c r="S57" s="89"/>
      <c r="T57" s="89"/>
      <c r="U57" s="89"/>
    </row>
    <row r="58" customFormat="false" ht="12.75" hidden="false" customHeight="false" outlineLevel="0" collapsed="false">
      <c r="A58" s="89"/>
      <c r="B58" s="101"/>
      <c r="C58" s="101"/>
      <c r="D58" s="101"/>
      <c r="E58" s="101"/>
      <c r="F58" s="151"/>
      <c r="G58" s="101"/>
      <c r="H58" s="101"/>
      <c r="I58" s="101"/>
      <c r="J58" s="101"/>
      <c r="K58" s="89"/>
      <c r="L58" s="89"/>
      <c r="M58" s="89"/>
      <c r="N58" s="89"/>
      <c r="O58" s="89"/>
      <c r="P58" s="89"/>
      <c r="Q58" s="89"/>
      <c r="R58" s="89"/>
      <c r="S58" s="89"/>
      <c r="T58" s="89"/>
      <c r="U58" s="89"/>
    </row>
    <row r="59" customFormat="false" ht="14.25" hidden="false" customHeight="false" outlineLevel="0" collapsed="false">
      <c r="A59" s="155" t="s">
        <v>493</v>
      </c>
      <c r="B59" s="89"/>
      <c r="C59" s="89"/>
      <c r="D59" s="89"/>
      <c r="E59" s="89"/>
      <c r="F59" s="89"/>
      <c r="G59" s="89"/>
      <c r="H59" s="103"/>
      <c r="I59" s="103"/>
      <c r="J59" s="89"/>
      <c r="K59" s="89"/>
      <c r="L59" s="89"/>
      <c r="M59" s="89"/>
      <c r="N59" s="89"/>
      <c r="O59" s="89"/>
      <c r="P59" s="89"/>
      <c r="Q59" s="89"/>
      <c r="R59" s="89"/>
      <c r="S59" s="89"/>
      <c r="T59" s="89"/>
      <c r="U59" s="89"/>
    </row>
    <row r="60" customFormat="false" ht="12.75" hidden="false" customHeight="false" outlineLevel="0" collapsed="false">
      <c r="A60" s="89"/>
      <c r="B60" s="103"/>
      <c r="C60" s="103"/>
      <c r="D60" s="103"/>
      <c r="E60" s="103"/>
      <c r="F60" s="103"/>
      <c r="G60" s="103"/>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5.95" hidden="false" customHeight="true" outlineLevel="0" collapsed="false">
      <c r="A63" s="107"/>
      <c r="B63" s="103"/>
      <c r="C63" s="103"/>
      <c r="D63" s="103"/>
      <c r="E63" s="103"/>
      <c r="F63" s="103"/>
      <c r="G63" s="103"/>
      <c r="H63" s="103"/>
      <c r="I63" s="103"/>
      <c r="J63" s="89"/>
      <c r="K63" s="89"/>
      <c r="L63" s="89"/>
      <c r="M63" s="89"/>
      <c r="N63" s="89"/>
      <c r="O63" s="89"/>
      <c r="P63" s="89"/>
      <c r="Q63" s="89"/>
      <c r="R63" s="89"/>
      <c r="S63" s="89"/>
      <c r="T63" s="89"/>
      <c r="U63" s="89"/>
    </row>
    <row r="64" customFormat="false" ht="12.75" hidden="false" customHeight="false" outlineLevel="0" collapsed="false">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A65" s="113"/>
      <c r="B65" s="89"/>
      <c r="C65" s="89"/>
      <c r="D65" s="89"/>
      <c r="E65" s="89"/>
      <c r="F65" s="89"/>
      <c r="G65" s="89"/>
      <c r="H65" s="89"/>
      <c r="I65" s="89"/>
      <c r="J65" s="89"/>
      <c r="K65" s="89"/>
      <c r="L65" s="89"/>
      <c r="M65" s="89"/>
      <c r="N65" s="89"/>
      <c r="O65" s="89"/>
      <c r="P65" s="89"/>
      <c r="Q65" s="89"/>
      <c r="R65" s="89"/>
      <c r="S65" s="89"/>
      <c r="T65" s="89"/>
      <c r="U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103"/>
      <c r="C67" s="103"/>
      <c r="D67" s="103"/>
      <c r="E67" s="103"/>
      <c r="F67" s="103"/>
      <c r="G67" s="103"/>
      <c r="H67" s="103"/>
      <c r="I67" s="103"/>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A70" s="249"/>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1" t="s">
        <v>267</v>
      </c>
      <c r="B2" s="91" t="s">
        <v>496</v>
      </c>
      <c r="C2" s="91"/>
      <c r="D2" s="91"/>
      <c r="E2" s="91"/>
      <c r="F2" s="91"/>
      <c r="G2" s="91"/>
      <c r="H2" s="91"/>
    </row>
    <row r="3" customFormat="false" ht="12.75" hidden="false" customHeight="false" outlineLevel="0" collapsed="false">
      <c r="A3" s="92" t="s">
        <v>240</v>
      </c>
      <c r="B3" s="91" t="s">
        <v>497</v>
      </c>
      <c r="C3" s="91"/>
      <c r="D3" s="91"/>
      <c r="E3" s="91"/>
      <c r="F3" s="91"/>
      <c r="G3" s="91"/>
      <c r="H3" s="91"/>
      <c r="I3" s="95"/>
      <c r="J3" s="95"/>
      <c r="K3" s="89"/>
    </row>
    <row r="4" customFormat="false" ht="12.75" hidden="false" customHeight="false" outlineLevel="0" collapsed="false">
      <c r="A4" s="92"/>
      <c r="B4" s="98" t="s">
        <v>498</v>
      </c>
      <c r="C4" s="98"/>
      <c r="D4" s="98"/>
      <c r="E4" s="98"/>
      <c r="F4" s="142"/>
      <c r="G4" s="98" t="s">
        <v>499</v>
      </c>
      <c r="H4" s="98"/>
      <c r="I4" s="98"/>
      <c r="J4" s="98"/>
    </row>
    <row r="5" customFormat="false" ht="12.75" hidden="false" customHeight="false" outlineLevel="0" collapsed="false">
      <c r="A5" s="92" t="s">
        <v>250</v>
      </c>
      <c r="B5" s="142" t="s">
        <v>132</v>
      </c>
      <c r="C5" s="142"/>
      <c r="D5" s="142" t="s">
        <v>132</v>
      </c>
      <c r="E5" s="142"/>
      <c r="F5" s="97"/>
      <c r="G5" s="142" t="s">
        <v>132</v>
      </c>
      <c r="H5" s="142"/>
      <c r="I5" s="142" t="s">
        <v>132</v>
      </c>
      <c r="J5" s="142"/>
    </row>
    <row r="6" customFormat="false" ht="12.75" hidden="false" customHeight="false" outlineLevel="0" collapsed="false">
      <c r="B6" s="250" t="s">
        <v>500</v>
      </c>
      <c r="C6" s="250"/>
      <c r="D6" s="250" t="s">
        <v>501</v>
      </c>
      <c r="E6" s="250"/>
      <c r="F6" s="97"/>
      <c r="G6" s="250" t="s">
        <v>500</v>
      </c>
      <c r="H6" s="250"/>
      <c r="I6" s="250" t="s">
        <v>501</v>
      </c>
      <c r="J6" s="250"/>
    </row>
    <row r="7" customFormat="false" ht="12.75" hidden="false" customHeight="false" outlineLevel="0" collapsed="false">
      <c r="A7" s="107"/>
      <c r="B7" s="246" t="s">
        <v>468</v>
      </c>
      <c r="C7" s="96" t="s">
        <v>502</v>
      </c>
      <c r="D7" s="246" t="s">
        <v>468</v>
      </c>
      <c r="E7" s="96" t="s">
        <v>502</v>
      </c>
      <c r="F7" s="96"/>
      <c r="G7" s="246" t="s">
        <v>468</v>
      </c>
      <c r="H7" s="96" t="s">
        <v>502</v>
      </c>
      <c r="I7" s="246" t="s">
        <v>468</v>
      </c>
      <c r="J7" s="96" t="s">
        <v>502</v>
      </c>
    </row>
    <row r="8" customFormat="false" ht="12.75" hidden="false" customHeight="false" outlineLevel="0" collapsed="false">
      <c r="A8" s="107" t="s">
        <v>267</v>
      </c>
      <c r="B8" s="96" t="s">
        <v>503</v>
      </c>
      <c r="C8" s="96" t="s">
        <v>504</v>
      </c>
      <c r="D8" s="96" t="s">
        <v>503</v>
      </c>
      <c r="E8" s="96" t="s">
        <v>504</v>
      </c>
      <c r="F8" s="97"/>
      <c r="G8" s="96" t="s">
        <v>503</v>
      </c>
      <c r="H8" s="96" t="s">
        <v>504</v>
      </c>
      <c r="I8" s="96" t="s">
        <v>503</v>
      </c>
      <c r="J8" s="96" t="s">
        <v>504</v>
      </c>
    </row>
    <row r="9" customFormat="false" ht="12.75" hidden="false" customHeight="false" outlineLevel="0" collapsed="false">
      <c r="A9" s="107"/>
      <c r="B9" s="89"/>
      <c r="C9" s="89"/>
      <c r="D9" s="89"/>
      <c r="E9" s="89"/>
      <c r="F9" s="89"/>
      <c r="G9" s="89"/>
      <c r="H9" s="89"/>
    </row>
    <row r="10" s="151" customFormat="true" ht="12.75" hidden="false" customHeight="false" outlineLevel="0" collapsed="false">
      <c r="A10" s="112"/>
      <c r="B10" s="94" t="s">
        <v>266</v>
      </c>
      <c r="C10" s="94" t="s">
        <v>272</v>
      </c>
      <c r="D10" s="94" t="s">
        <v>264</v>
      </c>
      <c r="E10" s="94" t="s">
        <v>273</v>
      </c>
      <c r="F10" s="94"/>
      <c r="G10" s="94" t="s">
        <v>265</v>
      </c>
      <c r="H10" s="94" t="s">
        <v>274</v>
      </c>
      <c r="I10" s="94" t="s">
        <v>275</v>
      </c>
      <c r="J10" s="94" t="s">
        <v>276</v>
      </c>
    </row>
    <row r="11" customFormat="false" ht="12.75" hidden="false" customHeight="false" outlineLevel="0" collapsed="false">
      <c r="A11" s="89"/>
      <c r="B11" s="89"/>
      <c r="C11" s="89"/>
      <c r="D11" s="89"/>
      <c r="E11" s="89"/>
      <c r="F11" s="89"/>
      <c r="G11" s="89"/>
      <c r="H11" s="89"/>
    </row>
    <row r="12" customFormat="false" ht="12.75" hidden="false" customHeight="false" outlineLevel="0" collapsed="false">
      <c r="A12" s="201" t="s">
        <v>279</v>
      </c>
      <c r="B12" s="89"/>
      <c r="C12" s="89"/>
      <c r="D12" s="89"/>
      <c r="E12" s="89"/>
      <c r="F12" s="89"/>
      <c r="G12" s="89"/>
      <c r="H12" s="89"/>
    </row>
    <row r="13" customFormat="false" ht="12.75" hidden="false" customHeight="false" outlineLevel="0" collapsed="false">
      <c r="A13" s="202" t="s">
        <v>393</v>
      </c>
      <c r="B13" s="101" t="n">
        <v>48.1</v>
      </c>
      <c r="C13" s="101" t="n">
        <v>8.3</v>
      </c>
      <c r="D13" s="101" t="n">
        <v>131.9</v>
      </c>
      <c r="E13" s="101" t="n">
        <v>22.8</v>
      </c>
      <c r="F13" s="151"/>
      <c r="G13" s="101" t="n">
        <v>47.8</v>
      </c>
      <c r="H13" s="101" t="n">
        <v>8.4</v>
      </c>
      <c r="I13" s="101" t="n">
        <v>129.2</v>
      </c>
      <c r="J13" s="101" t="n">
        <v>22.7</v>
      </c>
    </row>
    <row r="14" customFormat="false" ht="12.75" hidden="false" customHeight="false" outlineLevel="0" collapsed="false">
      <c r="A14" s="202" t="s">
        <v>394</v>
      </c>
      <c r="B14" s="101" t="n">
        <v>421.6</v>
      </c>
      <c r="C14" s="101" t="n">
        <v>13.4</v>
      </c>
      <c r="D14" s="101" t="n">
        <v>985</v>
      </c>
      <c r="E14" s="101" t="n">
        <v>31.2</v>
      </c>
      <c r="F14" s="151"/>
      <c r="G14" s="101" t="n">
        <v>403.8</v>
      </c>
      <c r="H14" s="101" t="n">
        <v>14.2</v>
      </c>
      <c r="I14" s="101" t="n">
        <v>900.6</v>
      </c>
      <c r="J14" s="101" t="n">
        <v>31.6</v>
      </c>
    </row>
    <row r="15" customFormat="false" ht="12.75" hidden="false" customHeight="false" outlineLevel="0" collapsed="false">
      <c r="A15" s="202" t="s">
        <v>395</v>
      </c>
      <c r="B15" s="101" t="n">
        <v>131.4</v>
      </c>
      <c r="C15" s="101" t="n">
        <v>13.8</v>
      </c>
      <c r="D15" s="101" t="n">
        <v>271</v>
      </c>
      <c r="E15" s="101" t="n">
        <v>28.5</v>
      </c>
      <c r="F15" s="151"/>
      <c r="G15" s="101" t="n">
        <v>110.8</v>
      </c>
      <c r="H15" s="101" t="n">
        <v>14.1</v>
      </c>
      <c r="I15" s="101" t="n">
        <v>225.6</v>
      </c>
      <c r="J15" s="101" t="n">
        <v>28.7</v>
      </c>
    </row>
    <row r="16" s="105" customFormat="true" ht="21.95" hidden="false" customHeight="true" outlineLevel="0" collapsed="false">
      <c r="A16" s="102" t="s">
        <v>287</v>
      </c>
      <c r="B16" s="101" t="n">
        <v>601.1</v>
      </c>
      <c r="C16" s="101" t="n">
        <v>12.8</v>
      </c>
      <c r="D16" s="101" t="n">
        <v>1387.8</v>
      </c>
      <c r="E16" s="101" t="n">
        <v>29.6</v>
      </c>
      <c r="F16" s="151"/>
      <c r="G16" s="101" t="n">
        <v>562.4</v>
      </c>
      <c r="H16" s="101" t="n">
        <v>13.4</v>
      </c>
      <c r="I16" s="101" t="n">
        <v>1255.4</v>
      </c>
      <c r="J16" s="101" t="n">
        <v>29.8</v>
      </c>
      <c r="O16" s="248"/>
      <c r="P16" s="248"/>
      <c r="Q16" s="248"/>
      <c r="R16" s="248"/>
      <c r="S16" s="248"/>
      <c r="T16" s="248"/>
      <c r="U16" s="248"/>
      <c r="V16" s="248"/>
      <c r="W16" s="248"/>
      <c r="X16" s="248"/>
      <c r="Y16" s="248"/>
    </row>
    <row r="17" customFormat="false" ht="12.75" hidden="false" customHeight="false" outlineLevel="0" collapsed="false">
      <c r="A17" s="103"/>
      <c r="B17" s="151"/>
      <c r="C17" s="151"/>
      <c r="D17" s="151"/>
      <c r="E17" s="151"/>
      <c r="F17" s="151"/>
      <c r="G17" s="151"/>
      <c r="H17" s="151"/>
      <c r="I17" s="151"/>
      <c r="J17" s="151"/>
    </row>
    <row r="18" customFormat="false" ht="12.75" hidden="false" customHeight="false" outlineLevel="0" collapsed="false">
      <c r="A18" s="104" t="s">
        <v>251</v>
      </c>
      <c r="B18" s="151"/>
      <c r="C18" s="151"/>
      <c r="D18" s="151"/>
      <c r="E18" s="151"/>
      <c r="F18" s="151"/>
      <c r="G18" s="151"/>
      <c r="H18" s="151"/>
      <c r="I18" s="151"/>
      <c r="J18" s="151"/>
    </row>
    <row r="19" customFormat="false" ht="12.75" hidden="false" customHeight="false" outlineLevel="0" collapsed="false">
      <c r="A19" s="103" t="s">
        <v>290</v>
      </c>
      <c r="B19" s="101" t="n">
        <v>585</v>
      </c>
      <c r="C19" s="101" t="n">
        <v>12.8</v>
      </c>
      <c r="D19" s="101" t="n">
        <v>1367.1</v>
      </c>
      <c r="E19" s="101" t="n">
        <v>29.9</v>
      </c>
      <c r="F19" s="151"/>
      <c r="G19" s="101" t="n">
        <v>556.8</v>
      </c>
      <c r="H19" s="101" t="n">
        <v>13.4</v>
      </c>
      <c r="I19" s="101" t="n">
        <v>1245.6</v>
      </c>
      <c r="J19" s="101" t="n">
        <v>30</v>
      </c>
    </row>
    <row r="20" customFormat="false" ht="12.75" hidden="false" customHeight="false" outlineLevel="0" collapsed="false">
      <c r="A20" s="89" t="s">
        <v>291</v>
      </c>
      <c r="B20" s="101" t="n">
        <v>570.3</v>
      </c>
      <c r="C20" s="101" t="n">
        <v>13</v>
      </c>
      <c r="D20" s="101" t="n">
        <v>1334.6</v>
      </c>
      <c r="E20" s="101" t="n">
        <v>30.3</v>
      </c>
      <c r="F20" s="151"/>
      <c r="G20" s="101" t="n">
        <v>542.4</v>
      </c>
      <c r="H20" s="101" t="n">
        <v>13.7</v>
      </c>
      <c r="I20" s="101" t="n">
        <v>1214.3</v>
      </c>
      <c r="J20" s="101" t="n">
        <v>30.6</v>
      </c>
    </row>
    <row r="21" customFormat="false" ht="12.75" hidden="false" customHeight="false" outlineLevel="0" collapsed="false">
      <c r="A21" s="89"/>
      <c r="B21" s="89"/>
      <c r="C21" s="89"/>
      <c r="D21" s="89"/>
      <c r="E21" s="89"/>
      <c r="F21" s="89"/>
      <c r="G21" s="89"/>
      <c r="H21" s="89"/>
    </row>
    <row r="22" customFormat="false" ht="12.75" hidden="false" customHeight="false" outlineLevel="0" collapsed="false">
      <c r="A22" s="244" t="s">
        <v>494</v>
      </c>
      <c r="B22" s="91" t="s">
        <v>292</v>
      </c>
      <c r="C22" s="91"/>
      <c r="D22" s="91"/>
      <c r="E22" s="91"/>
      <c r="F22" s="91"/>
      <c r="G22" s="91"/>
      <c r="H22" s="91"/>
    </row>
    <row r="23" customFormat="false" ht="12.75" hidden="false" customHeight="false" outlineLevel="0" collapsed="false">
      <c r="A23" s="92" t="s">
        <v>240</v>
      </c>
      <c r="B23" s="91" t="s">
        <v>497</v>
      </c>
      <c r="C23" s="91"/>
      <c r="D23" s="91"/>
      <c r="E23" s="91"/>
      <c r="F23" s="91"/>
      <c r="G23" s="91"/>
      <c r="H23" s="91"/>
      <c r="I23" s="95"/>
      <c r="J23" s="95"/>
      <c r="K23" s="89"/>
    </row>
    <row r="24" customFormat="false" ht="12.75" hidden="false" customHeight="false" outlineLevel="0" collapsed="false">
      <c r="A24" s="92"/>
      <c r="B24" s="98" t="s">
        <v>498</v>
      </c>
      <c r="C24" s="98"/>
      <c r="D24" s="98"/>
      <c r="E24" s="98"/>
      <c r="F24" s="142"/>
      <c r="G24" s="98" t="s">
        <v>499</v>
      </c>
      <c r="H24" s="98"/>
      <c r="I24" s="98"/>
      <c r="J24" s="98"/>
    </row>
    <row r="25" customFormat="false" ht="12.75" hidden="false" customHeight="true" outlineLevel="0" collapsed="false">
      <c r="A25" s="92" t="s">
        <v>250</v>
      </c>
      <c r="B25" s="142" t="s">
        <v>132</v>
      </c>
      <c r="C25" s="142"/>
      <c r="D25" s="142" t="s">
        <v>132</v>
      </c>
      <c r="E25" s="142"/>
      <c r="F25" s="97"/>
      <c r="G25" s="142" t="s">
        <v>132</v>
      </c>
      <c r="H25" s="142"/>
      <c r="I25" s="142" t="s">
        <v>132</v>
      </c>
      <c r="J25" s="142"/>
    </row>
    <row r="26" customFormat="false" ht="12.75" hidden="false" customHeight="false" outlineLevel="0" collapsed="false">
      <c r="B26" s="250" t="s">
        <v>500</v>
      </c>
      <c r="C26" s="250"/>
      <c r="D26" s="250" t="s">
        <v>501</v>
      </c>
      <c r="E26" s="250"/>
      <c r="F26" s="97"/>
      <c r="G26" s="250" t="s">
        <v>500</v>
      </c>
      <c r="H26" s="250"/>
      <c r="I26" s="250" t="s">
        <v>501</v>
      </c>
      <c r="J26" s="250"/>
    </row>
    <row r="27" customFormat="false" ht="12.75" hidden="false" customHeight="false" outlineLevel="0" collapsed="false">
      <c r="A27" s="107"/>
      <c r="B27" s="246" t="s">
        <v>468</v>
      </c>
      <c r="C27" s="96" t="s">
        <v>502</v>
      </c>
      <c r="D27" s="246" t="s">
        <v>468</v>
      </c>
      <c r="E27" s="96" t="s">
        <v>502</v>
      </c>
      <c r="F27" s="96"/>
      <c r="G27" s="246" t="s">
        <v>468</v>
      </c>
      <c r="H27" s="96" t="s">
        <v>502</v>
      </c>
      <c r="I27" s="246" t="s">
        <v>468</v>
      </c>
      <c r="J27" s="96" t="s">
        <v>502</v>
      </c>
    </row>
    <row r="28" customFormat="false" ht="12.75" hidden="false" customHeight="false" outlineLevel="0" collapsed="false">
      <c r="A28" s="107" t="s">
        <v>267</v>
      </c>
      <c r="B28" s="96" t="s">
        <v>503</v>
      </c>
      <c r="C28" s="96" t="s">
        <v>504</v>
      </c>
      <c r="D28" s="96" t="s">
        <v>503</v>
      </c>
      <c r="E28" s="96" t="s">
        <v>504</v>
      </c>
      <c r="F28" s="97"/>
      <c r="G28" s="96" t="s">
        <v>503</v>
      </c>
      <c r="H28" s="96" t="s">
        <v>504</v>
      </c>
      <c r="I28" s="96" t="s">
        <v>503</v>
      </c>
      <c r="J28" s="96" t="s">
        <v>504</v>
      </c>
    </row>
    <row r="29" customFormat="false" ht="12.75" hidden="false" customHeight="false" outlineLevel="0" collapsed="false">
      <c r="A29" s="107"/>
      <c r="B29" s="89"/>
      <c r="C29" s="89"/>
      <c r="D29" s="89"/>
      <c r="E29" s="89"/>
      <c r="F29" s="89"/>
      <c r="G29" s="89"/>
      <c r="H29" s="89"/>
    </row>
    <row r="30" s="151" customFormat="true" ht="12.75" hidden="false" customHeight="false" outlineLevel="0" collapsed="false">
      <c r="A30" s="112"/>
      <c r="B30" s="94" t="s">
        <v>266</v>
      </c>
      <c r="C30" s="94" t="s">
        <v>272</v>
      </c>
      <c r="D30" s="94" t="s">
        <v>264</v>
      </c>
      <c r="E30" s="94" t="s">
        <v>273</v>
      </c>
      <c r="F30" s="94"/>
      <c r="G30" s="94" t="s">
        <v>265</v>
      </c>
      <c r="H30" s="94" t="s">
        <v>274</v>
      </c>
      <c r="I30" s="94" t="s">
        <v>275</v>
      </c>
      <c r="J30" s="94" t="s">
        <v>276</v>
      </c>
    </row>
    <row r="32" customFormat="false" ht="12.75" hidden="false" customHeight="false" outlineLevel="0" collapsed="false">
      <c r="A32" s="113" t="s">
        <v>293</v>
      </c>
      <c r="B32" s="89"/>
      <c r="C32" s="89"/>
      <c r="D32" s="89"/>
      <c r="E32" s="89"/>
      <c r="F32" s="89"/>
      <c r="G32" s="89"/>
      <c r="H32" s="89"/>
    </row>
    <row r="33" customFormat="false" ht="12.75" hidden="false" customHeight="false" outlineLevel="0" collapsed="false">
      <c r="A33" s="202" t="s">
        <v>393</v>
      </c>
      <c r="B33" s="101" t="n">
        <v>22.2</v>
      </c>
      <c r="C33" s="101" t="n">
        <v>7.3</v>
      </c>
      <c r="D33" s="101" t="n">
        <v>87.4</v>
      </c>
      <c r="E33" s="101" t="n">
        <v>28.8</v>
      </c>
      <c r="F33" s="151"/>
      <c r="G33" s="101" t="n">
        <v>21.9</v>
      </c>
      <c r="H33" s="101" t="n">
        <v>7.3</v>
      </c>
      <c r="I33" s="101" t="n">
        <v>85</v>
      </c>
      <c r="J33" s="101" t="n">
        <v>28.5</v>
      </c>
    </row>
    <row r="34" customFormat="false" ht="12.75" hidden="false" customHeight="false" outlineLevel="0" collapsed="false">
      <c r="A34" s="202" t="s">
        <v>394</v>
      </c>
      <c r="B34" s="101" t="n">
        <v>168.6</v>
      </c>
      <c r="C34" s="101" t="n">
        <v>10.2</v>
      </c>
      <c r="D34" s="101" t="n">
        <v>555.4</v>
      </c>
      <c r="E34" s="101" t="n">
        <v>33.4</v>
      </c>
      <c r="F34" s="151"/>
      <c r="G34" s="101" t="n">
        <v>158</v>
      </c>
      <c r="H34" s="101" t="n">
        <v>11</v>
      </c>
      <c r="I34" s="101" t="n">
        <v>494.8</v>
      </c>
      <c r="J34" s="101" t="n">
        <v>34.4</v>
      </c>
    </row>
    <row r="35" customFormat="false" ht="12.75" hidden="false" customHeight="false" outlineLevel="0" collapsed="false">
      <c r="A35" s="202" t="s">
        <v>395</v>
      </c>
      <c r="B35" s="101" t="n">
        <v>61.4</v>
      </c>
      <c r="C35" s="101" t="n">
        <v>11.8</v>
      </c>
      <c r="D35" s="101" t="n">
        <v>152</v>
      </c>
      <c r="E35" s="101" t="n">
        <v>29.3</v>
      </c>
      <c r="F35" s="151"/>
      <c r="G35" s="101" t="n">
        <v>47.9</v>
      </c>
      <c r="H35" s="101" t="n">
        <v>12.2</v>
      </c>
      <c r="I35" s="101" t="n">
        <v>118.3</v>
      </c>
      <c r="J35" s="101" t="n">
        <v>30.1</v>
      </c>
    </row>
    <row r="36" s="105" customFormat="true" ht="21.95" hidden="false" customHeight="true" outlineLevel="0" collapsed="false">
      <c r="A36" s="102" t="s">
        <v>287</v>
      </c>
      <c r="B36" s="101" t="n">
        <v>252.2</v>
      </c>
      <c r="C36" s="101" t="n">
        <v>10.2</v>
      </c>
      <c r="D36" s="101" t="n">
        <v>794.8</v>
      </c>
      <c r="E36" s="101" t="n">
        <v>32</v>
      </c>
      <c r="F36" s="151"/>
      <c r="G36" s="101" t="n">
        <v>227.8</v>
      </c>
      <c r="H36" s="101" t="n">
        <v>10.7</v>
      </c>
      <c r="I36" s="101" t="n">
        <v>698</v>
      </c>
      <c r="J36" s="101" t="n">
        <v>32.8</v>
      </c>
      <c r="O36" s="248"/>
      <c r="P36" s="248"/>
      <c r="Q36" s="248"/>
      <c r="R36" s="248"/>
      <c r="S36" s="248"/>
      <c r="T36" s="248"/>
      <c r="U36" s="248"/>
      <c r="V36" s="248"/>
      <c r="W36" s="248"/>
      <c r="X36" s="248"/>
      <c r="Y36" s="248"/>
      <c r="Z36" s="248"/>
    </row>
    <row r="37" customFormat="false" ht="12.75" hidden="false" customHeight="false" outlineLevel="0" collapsed="false">
      <c r="A37" s="103"/>
      <c r="B37" s="151"/>
      <c r="C37" s="151"/>
      <c r="D37" s="151"/>
      <c r="E37" s="151"/>
      <c r="F37" s="151"/>
      <c r="G37" s="151"/>
      <c r="H37" s="151"/>
      <c r="I37" s="151"/>
      <c r="J37" s="151"/>
    </row>
    <row r="38" customFormat="false" ht="12.75" hidden="false" customHeight="false" outlineLevel="0" collapsed="false">
      <c r="A38" s="104" t="s">
        <v>251</v>
      </c>
      <c r="B38" s="151"/>
      <c r="C38" s="151"/>
      <c r="D38" s="151"/>
      <c r="E38" s="151"/>
      <c r="F38" s="151"/>
      <c r="G38" s="151"/>
      <c r="H38" s="151"/>
      <c r="I38" s="151"/>
      <c r="J38" s="151"/>
    </row>
    <row r="39" customFormat="false" ht="13.5" hidden="false" customHeight="true" outlineLevel="0" collapsed="false">
      <c r="A39" s="103" t="s">
        <v>290</v>
      </c>
      <c r="B39" s="101" t="n">
        <v>240.8</v>
      </c>
      <c r="C39" s="101" t="n">
        <v>10</v>
      </c>
      <c r="D39" s="101" t="n">
        <v>780.4</v>
      </c>
      <c r="E39" s="101" t="n">
        <v>32.4</v>
      </c>
      <c r="F39" s="151"/>
      <c r="G39" s="101" t="n">
        <v>224.7</v>
      </c>
      <c r="H39" s="101" t="n">
        <v>10.7</v>
      </c>
      <c r="I39" s="101" t="n">
        <v>692.1</v>
      </c>
      <c r="J39" s="101" t="n">
        <v>33</v>
      </c>
    </row>
    <row r="40" customFormat="false" ht="12.75" hidden="false" customHeight="false" outlineLevel="0" collapsed="false">
      <c r="A40" s="89" t="s">
        <v>291</v>
      </c>
      <c r="B40" s="101" t="n">
        <v>235.2</v>
      </c>
      <c r="C40" s="101" t="n">
        <v>10.1</v>
      </c>
      <c r="D40" s="101" t="n">
        <v>760.3</v>
      </c>
      <c r="E40" s="101" t="n">
        <v>32.8</v>
      </c>
      <c r="F40" s="151"/>
      <c r="G40" s="101" t="n">
        <v>219.3</v>
      </c>
      <c r="H40" s="101" t="n">
        <v>10.9</v>
      </c>
      <c r="I40" s="101" t="n">
        <v>673.3</v>
      </c>
      <c r="J40" s="101" t="n">
        <v>33.5</v>
      </c>
      <c r="K40" s="251"/>
      <c r="L40" s="251"/>
      <c r="M40" s="251"/>
      <c r="N40" s="251"/>
      <c r="O40" s="251"/>
      <c r="P40" s="251"/>
      <c r="Q40" s="251"/>
      <c r="R40" s="251"/>
      <c r="S40" s="251"/>
      <c r="T40" s="251"/>
      <c r="U40" s="251"/>
      <c r="V40" s="251"/>
      <c r="W40" s="251"/>
      <c r="X40" s="251"/>
      <c r="Y40" s="251"/>
      <c r="Z40" s="251"/>
    </row>
    <row r="41" s="151" customFormat="true" ht="12.75" hidden="false" customHeight="false" outlineLevel="0" collapsed="false">
      <c r="A41" s="103"/>
      <c r="K41" s="243"/>
      <c r="L41" s="243"/>
      <c r="M41" s="243"/>
      <c r="N41" s="243"/>
      <c r="O41" s="243"/>
      <c r="P41" s="243"/>
      <c r="Q41" s="243"/>
      <c r="R41" s="243"/>
      <c r="S41" s="243"/>
      <c r="T41" s="243"/>
      <c r="U41" s="243"/>
      <c r="V41" s="243"/>
      <c r="W41" s="243"/>
      <c r="X41" s="243"/>
      <c r="Y41" s="243"/>
      <c r="Z41" s="243"/>
    </row>
    <row r="42" customFormat="false" ht="12.75" hidden="false" customHeight="false" outlineLevel="0" collapsed="false">
      <c r="A42" s="146" t="s">
        <v>294</v>
      </c>
      <c r="B42" s="151"/>
      <c r="C42" s="151"/>
      <c r="D42" s="151"/>
      <c r="E42" s="151"/>
      <c r="F42" s="151"/>
      <c r="G42" s="151"/>
      <c r="H42" s="151"/>
      <c r="I42" s="151"/>
      <c r="J42" s="151"/>
    </row>
    <row r="43" customFormat="false" ht="12.75" hidden="false" customHeight="false" outlineLevel="0" collapsed="false">
      <c r="A43" s="202" t="s">
        <v>393</v>
      </c>
      <c r="B43" s="101" t="n">
        <v>25.9</v>
      </c>
      <c r="C43" s="101" t="n">
        <v>9.4</v>
      </c>
      <c r="D43" s="101" t="n">
        <v>44.5</v>
      </c>
      <c r="E43" s="101" t="n">
        <v>16.1</v>
      </c>
      <c r="F43" s="151"/>
      <c r="G43" s="101" t="n">
        <v>25.9</v>
      </c>
      <c r="H43" s="101" t="n">
        <v>9.5</v>
      </c>
      <c r="I43" s="101" t="n">
        <v>44.2</v>
      </c>
      <c r="J43" s="101" t="n">
        <v>16.3</v>
      </c>
    </row>
    <row r="44" customFormat="false" ht="12.75" hidden="false" customHeight="false" outlineLevel="0" collapsed="false">
      <c r="A44" s="202" t="s">
        <v>394</v>
      </c>
      <c r="B44" s="101" t="n">
        <v>253</v>
      </c>
      <c r="C44" s="101" t="n">
        <v>16.9</v>
      </c>
      <c r="D44" s="101" t="n">
        <v>429.6</v>
      </c>
      <c r="E44" s="101" t="n">
        <v>28.8</v>
      </c>
      <c r="F44" s="151"/>
      <c r="G44" s="101" t="n">
        <v>245.8</v>
      </c>
      <c r="H44" s="101" t="n">
        <v>17.4</v>
      </c>
      <c r="I44" s="101" t="n">
        <v>405.8</v>
      </c>
      <c r="J44" s="101" t="n">
        <v>28.7</v>
      </c>
    </row>
    <row r="45" customFormat="false" ht="12.75" hidden="false" customHeight="false" outlineLevel="0" collapsed="false">
      <c r="A45" s="202" t="s">
        <v>395</v>
      </c>
      <c r="B45" s="101" t="n">
        <v>70</v>
      </c>
      <c r="C45" s="101" t="n">
        <v>16.2</v>
      </c>
      <c r="D45" s="101" t="n">
        <v>119</v>
      </c>
      <c r="E45" s="101" t="n">
        <v>27.5</v>
      </c>
      <c r="F45" s="151"/>
      <c r="G45" s="101" t="n">
        <v>62.9</v>
      </c>
      <c r="H45" s="101" t="n">
        <v>16</v>
      </c>
      <c r="I45" s="101" t="n">
        <v>107.3</v>
      </c>
      <c r="J45" s="101" t="n">
        <v>27.3</v>
      </c>
    </row>
    <row r="46" s="105" customFormat="true" ht="21.95" hidden="false" customHeight="true" outlineLevel="0" collapsed="false">
      <c r="A46" s="102" t="s">
        <v>287</v>
      </c>
      <c r="B46" s="101" t="n">
        <v>348.9</v>
      </c>
      <c r="C46" s="101" t="n">
        <v>15.8</v>
      </c>
      <c r="D46" s="101" t="n">
        <v>593</v>
      </c>
      <c r="E46" s="101" t="n">
        <v>26.9</v>
      </c>
      <c r="F46" s="151"/>
      <c r="G46" s="101" t="n">
        <v>334.6</v>
      </c>
      <c r="H46" s="101" t="n">
        <v>16.1</v>
      </c>
      <c r="I46" s="101" t="n">
        <v>557.3</v>
      </c>
      <c r="J46" s="101" t="n">
        <v>26.8</v>
      </c>
      <c r="O46" s="248"/>
      <c r="P46" s="248"/>
      <c r="Q46" s="248"/>
      <c r="R46" s="248"/>
      <c r="S46" s="248"/>
      <c r="T46" s="248"/>
      <c r="U46" s="248"/>
      <c r="V46" s="248"/>
      <c r="W46" s="248"/>
      <c r="X46" s="248"/>
      <c r="Y46" s="248"/>
      <c r="Z46" s="248"/>
    </row>
    <row r="47" customFormat="false" ht="12.75" hidden="false" customHeight="false" outlineLevel="0" collapsed="false">
      <c r="A47" s="103"/>
      <c r="B47" s="151"/>
      <c r="C47" s="151"/>
      <c r="D47" s="151"/>
      <c r="E47" s="151"/>
      <c r="F47" s="151"/>
      <c r="G47" s="151"/>
      <c r="H47" s="151"/>
      <c r="I47" s="151"/>
      <c r="J47" s="151"/>
    </row>
    <row r="48" customFormat="false" ht="12.75" hidden="false" customHeight="false" outlineLevel="0" collapsed="false">
      <c r="A48" s="104" t="s">
        <v>251</v>
      </c>
      <c r="B48" s="101"/>
      <c r="C48" s="101"/>
      <c r="D48" s="101"/>
      <c r="E48" s="101"/>
      <c r="F48" s="151"/>
      <c r="G48" s="101"/>
      <c r="H48" s="101"/>
      <c r="I48" s="101"/>
      <c r="J48" s="101"/>
    </row>
    <row r="49" customFormat="false" ht="12.75" hidden="false" customHeight="false" outlineLevel="0" collapsed="false">
      <c r="A49" s="103" t="s">
        <v>290</v>
      </c>
      <c r="B49" s="101" t="n">
        <v>344.2</v>
      </c>
      <c r="C49" s="101" t="n">
        <v>15.9</v>
      </c>
      <c r="D49" s="101" t="n">
        <v>586.8</v>
      </c>
      <c r="E49" s="101" t="n">
        <v>27.1</v>
      </c>
      <c r="F49" s="151"/>
      <c r="G49" s="101" t="n">
        <v>332.2</v>
      </c>
      <c r="H49" s="101" t="n">
        <v>16.2</v>
      </c>
      <c r="I49" s="101" t="n">
        <v>553.5</v>
      </c>
      <c r="J49" s="101" t="n">
        <v>27</v>
      </c>
    </row>
    <row r="50" customFormat="false" ht="12.75" hidden="false" customHeight="false" outlineLevel="0" collapsed="false">
      <c r="A50" s="89" t="s">
        <v>291</v>
      </c>
      <c r="B50" s="101" t="n">
        <v>335.1</v>
      </c>
      <c r="C50" s="101" t="n">
        <v>16.1</v>
      </c>
      <c r="D50" s="101" t="n">
        <v>574.3</v>
      </c>
      <c r="E50" s="101" t="n">
        <v>27.6</v>
      </c>
      <c r="F50" s="151"/>
      <c r="G50" s="101" t="n">
        <v>323.1</v>
      </c>
      <c r="H50" s="101" t="n">
        <v>16.4</v>
      </c>
      <c r="I50" s="101" t="n">
        <v>541.1</v>
      </c>
      <c r="J50" s="101" t="n">
        <v>27.5</v>
      </c>
      <c r="K50" s="89"/>
      <c r="L50" s="89"/>
      <c r="M50" s="89"/>
      <c r="N50" s="89"/>
      <c r="O50" s="89"/>
      <c r="P50" s="89"/>
      <c r="Q50" s="89"/>
      <c r="R50" s="89"/>
      <c r="S50" s="89"/>
      <c r="T50" s="89"/>
      <c r="U50" s="89"/>
      <c r="V50" s="89"/>
      <c r="W50" s="89"/>
      <c r="X50" s="89"/>
      <c r="Y50" s="89"/>
      <c r="Z50" s="89"/>
    </row>
    <row r="51" customFormat="false" ht="12.75" hidden="false" customHeight="false" outlineLevel="0" collapsed="false">
      <c r="A51" s="89"/>
      <c r="B51" s="101"/>
      <c r="C51" s="101"/>
      <c r="D51" s="101"/>
      <c r="E51" s="101"/>
      <c r="F51" s="151"/>
      <c r="G51" s="101"/>
      <c r="H51" s="101"/>
      <c r="I51" s="101"/>
      <c r="J51" s="101"/>
      <c r="K51" s="89"/>
      <c r="L51" s="89"/>
      <c r="M51" s="89"/>
      <c r="N51" s="89"/>
      <c r="O51" s="89"/>
      <c r="P51" s="89"/>
      <c r="Q51" s="89"/>
      <c r="R51" s="89"/>
      <c r="S51" s="89"/>
      <c r="T51" s="89"/>
      <c r="U51" s="89"/>
      <c r="V51" s="89"/>
      <c r="W51" s="89"/>
      <c r="X51" s="89"/>
      <c r="Y51" s="89"/>
      <c r="Z51" s="89"/>
    </row>
    <row r="52" customFormat="false" ht="12.75" hidden="false" customHeight="false" outlineLevel="0" collapsed="false">
      <c r="A52" s="89"/>
      <c r="B52" s="126"/>
      <c r="C52" s="126"/>
      <c r="D52" s="126"/>
      <c r="E52" s="126"/>
      <c r="F52" s="126"/>
      <c r="G52" s="126"/>
      <c r="H52" s="126"/>
      <c r="I52" s="89"/>
      <c r="J52" s="89"/>
      <c r="K52" s="89"/>
      <c r="L52" s="89"/>
      <c r="M52" s="89"/>
      <c r="N52" s="89"/>
      <c r="O52" s="89"/>
      <c r="P52" s="89"/>
      <c r="Q52" s="89"/>
      <c r="R52" s="89"/>
      <c r="S52" s="89"/>
      <c r="T52" s="89"/>
      <c r="U52" s="89"/>
      <c r="V52" s="89"/>
      <c r="W52" s="89"/>
      <c r="X52" s="89"/>
      <c r="Y52" s="89"/>
      <c r="Z52" s="89"/>
    </row>
    <row r="53" customFormat="false" ht="12.75" hidden="false" customHeight="false" outlineLevel="0" collapsed="false">
      <c r="A53" s="89"/>
      <c r="B53" s="126"/>
      <c r="C53" s="126"/>
      <c r="D53" s="126"/>
      <c r="E53" s="126"/>
      <c r="F53" s="126"/>
      <c r="G53" s="126"/>
      <c r="H53" s="126"/>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row>
    <row r="55" customFormat="fals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113"/>
      <c r="B56" s="89"/>
      <c r="C56" s="89"/>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103"/>
      <c r="C57" s="103"/>
      <c r="D57" s="103"/>
      <c r="E57" s="103"/>
      <c r="F57" s="103"/>
      <c r="G57" s="103"/>
      <c r="H57" s="103"/>
      <c r="I57" s="89"/>
      <c r="J57" s="89"/>
      <c r="K57" s="89"/>
      <c r="L57" s="89"/>
      <c r="M57" s="89"/>
      <c r="N57" s="89"/>
      <c r="O57" s="89"/>
      <c r="P57" s="89"/>
      <c r="Q57" s="89"/>
      <c r="R57" s="89"/>
      <c r="S57" s="89"/>
      <c r="T57" s="89"/>
      <c r="U57" s="89"/>
      <c r="V57" s="89"/>
      <c r="W57" s="89"/>
      <c r="X57" s="89"/>
      <c r="Y57" s="89"/>
      <c r="Z57" s="89"/>
    </row>
    <row r="58" customFormat="false" ht="12.75" hidden="false" customHeight="false" outlineLevel="0" collapsed="false">
      <c r="A58" s="89"/>
      <c r="B58" s="103"/>
      <c r="C58" s="103"/>
      <c r="D58" s="103"/>
      <c r="E58" s="103"/>
      <c r="F58" s="103"/>
      <c r="G58" s="103"/>
      <c r="H58" s="103"/>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89"/>
      <c r="B59" s="103"/>
      <c r="C59" s="103"/>
      <c r="D59" s="103"/>
      <c r="E59" s="103"/>
      <c r="F59" s="103"/>
      <c r="G59" s="103"/>
      <c r="H59" s="103"/>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s="251" customFormat="true" ht="20.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c r="B2" s="147" t="s">
        <v>507</v>
      </c>
    </row>
    <row r="3" customFormat="false" ht="12.75" hidden="false" customHeight="false" outlineLevel="0" collapsed="false">
      <c r="A3" s="90" t="s">
        <v>267</v>
      </c>
      <c r="B3" s="148" t="s">
        <v>508</v>
      </c>
      <c r="C3" s="148"/>
      <c r="D3" s="148"/>
      <c r="E3" s="148"/>
    </row>
    <row r="4" customFormat="false" ht="12.75" hidden="false" customHeight="false" outlineLevel="0" collapsed="false">
      <c r="A4" s="92" t="s">
        <v>240</v>
      </c>
      <c r="B4" s="148" t="s">
        <v>509</v>
      </c>
      <c r="C4" s="148"/>
      <c r="D4" s="148"/>
      <c r="E4" s="148"/>
    </row>
    <row r="5" customFormat="false" ht="12.75" hidden="false" customHeight="false" outlineLevel="0" collapsed="false">
      <c r="A5" s="92" t="s">
        <v>267</v>
      </c>
      <c r="B5" s="252" t="s">
        <v>510</v>
      </c>
      <c r="C5" s="252"/>
      <c r="D5" s="252"/>
      <c r="E5" s="252"/>
      <c r="F5" s="156"/>
      <c r="H5" s="152"/>
    </row>
    <row r="6" customFormat="false" ht="12.75" hidden="false" customHeight="false" outlineLevel="0" collapsed="false">
      <c r="A6" s="92" t="s">
        <v>250</v>
      </c>
      <c r="B6" s="91" t="s">
        <v>482</v>
      </c>
      <c r="C6" s="91"/>
      <c r="D6" s="91"/>
      <c r="E6" s="246" t="s">
        <v>253</v>
      </c>
      <c r="F6" s="156"/>
    </row>
    <row r="7" customFormat="false" ht="14.25" hidden="false" customHeight="false" outlineLevel="0" collapsed="false">
      <c r="A7" s="92" t="s">
        <v>267</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156" t="n">
        <v>476</v>
      </c>
      <c r="C13" s="156" t="n">
        <v>874</v>
      </c>
      <c r="D13" s="156" t="n">
        <v>1311</v>
      </c>
      <c r="E13" s="156" t="n">
        <v>2661</v>
      </c>
      <c r="G13" s="89"/>
      <c r="H13" s="254"/>
      <c r="I13" s="254"/>
    </row>
    <row r="14" customFormat="false" ht="12.75" hidden="false" customHeight="false" outlineLevel="0" collapsed="false">
      <c r="A14" s="202" t="s">
        <v>394</v>
      </c>
      <c r="B14" s="156" t="n">
        <v>3015</v>
      </c>
      <c r="C14" s="156" t="n">
        <v>9901</v>
      </c>
      <c r="D14" s="156" t="n">
        <v>12740</v>
      </c>
      <c r="E14" s="156" t="n">
        <v>25656</v>
      </c>
      <c r="G14" s="89"/>
      <c r="H14" s="254"/>
      <c r="I14" s="254"/>
    </row>
    <row r="15" customFormat="false" ht="12.75" hidden="false" customHeight="false" outlineLevel="0" collapsed="false">
      <c r="A15" s="202" t="s">
        <v>395</v>
      </c>
      <c r="B15" s="156" t="n">
        <v>1441</v>
      </c>
      <c r="C15" s="156" t="n">
        <v>3293</v>
      </c>
      <c r="D15" s="156" t="n">
        <v>2206</v>
      </c>
      <c r="E15" s="156" t="n">
        <v>6940</v>
      </c>
      <c r="G15" s="89"/>
      <c r="H15" s="254"/>
      <c r="I15" s="254"/>
    </row>
    <row r="16" s="105" customFormat="true" ht="21.95" hidden="false" customHeight="true" outlineLevel="0" collapsed="false">
      <c r="A16" s="102" t="s">
        <v>287</v>
      </c>
      <c r="B16" s="156" t="n">
        <v>4931</v>
      </c>
      <c r="C16" s="156" t="n">
        <v>14068</v>
      </c>
      <c r="D16" s="156" t="n">
        <v>16257</v>
      </c>
      <c r="E16" s="156" t="n">
        <v>35257</v>
      </c>
      <c r="L16" s="248"/>
      <c r="M16" s="248"/>
      <c r="N16" s="248"/>
      <c r="O16" s="248"/>
      <c r="P16" s="248"/>
      <c r="Q16" s="248"/>
      <c r="R16" s="248"/>
      <c r="S16" s="248"/>
      <c r="T16" s="248"/>
      <c r="U16" s="248"/>
      <c r="V16" s="248"/>
      <c r="W16" s="248"/>
    </row>
    <row r="17" customFormat="false" ht="12.75" hidden="false" customHeight="false" outlineLevel="0" collapsed="false">
      <c r="A17" s="103"/>
      <c r="B17" s="156"/>
      <c r="C17" s="156"/>
      <c r="D17" s="156"/>
      <c r="E17" s="156"/>
      <c r="G17" s="89"/>
      <c r="H17" s="254"/>
      <c r="I17" s="254"/>
    </row>
    <row r="18" customFormat="false" ht="12.75" hidden="false" customHeight="false" outlineLevel="0" collapsed="false">
      <c r="A18" s="104" t="s">
        <v>251</v>
      </c>
      <c r="B18" s="156"/>
      <c r="C18" s="156"/>
      <c r="D18" s="156"/>
      <c r="E18" s="156"/>
      <c r="G18" s="89"/>
      <c r="H18" s="254"/>
      <c r="I18" s="254"/>
    </row>
    <row r="19" customFormat="false" ht="12.75" hidden="false" customHeight="false" outlineLevel="0" collapsed="false">
      <c r="A19" s="103" t="s">
        <v>290</v>
      </c>
      <c r="B19" s="156" t="n">
        <v>4848</v>
      </c>
      <c r="C19" s="156" t="n">
        <v>13836</v>
      </c>
      <c r="D19" s="156" t="n">
        <v>16085</v>
      </c>
      <c r="E19" s="156" t="n">
        <v>34769</v>
      </c>
      <c r="G19" s="105"/>
      <c r="H19" s="254"/>
      <c r="I19" s="254"/>
    </row>
    <row r="20" customFormat="false" ht="12.75" hidden="false" customHeight="false" outlineLevel="0" collapsed="false">
      <c r="A20" s="89" t="s">
        <v>291</v>
      </c>
      <c r="B20" s="156" t="n">
        <v>4701</v>
      </c>
      <c r="C20" s="156" t="n">
        <v>13744</v>
      </c>
      <c r="D20" s="156" t="n">
        <v>15768</v>
      </c>
      <c r="E20" s="156" t="n">
        <v>34213</v>
      </c>
      <c r="G20" s="105"/>
      <c r="H20" s="254"/>
      <c r="I20" s="254"/>
    </row>
    <row r="21" customFormat="false" ht="12.75" hidden="false" customHeight="false" outlineLevel="0" collapsed="false">
      <c r="B21" s="96"/>
      <c r="C21" s="96"/>
      <c r="D21" s="96"/>
      <c r="E21" s="96"/>
      <c r="G21" s="105"/>
      <c r="H21" s="254"/>
      <c r="I21" s="254"/>
    </row>
    <row r="23" customFormat="false" ht="14.25" hidden="false" customHeight="false" outlineLevel="0" collapsed="false">
      <c r="A23" s="155" t="s">
        <v>514</v>
      </c>
    </row>
    <row r="24" customFormat="false" ht="12.75" hidden="false" customHeight="false" outlineLevel="0" collapsed="false">
      <c r="A24" s="92" t="s">
        <v>505</v>
      </c>
      <c r="B24" s="148" t="s">
        <v>515</v>
      </c>
      <c r="C24" s="148"/>
      <c r="D24" s="148"/>
      <c r="E24" s="148"/>
    </row>
    <row r="25" customFormat="false" ht="12.75" hidden="false" customHeight="false" outlineLevel="0" collapsed="false">
      <c r="A25" s="92" t="s">
        <v>240</v>
      </c>
      <c r="B25" s="148" t="s">
        <v>509</v>
      </c>
      <c r="C25" s="148"/>
      <c r="D25" s="148"/>
      <c r="E25" s="148"/>
    </row>
    <row r="26" customFormat="false" ht="12.75" hidden="false" customHeight="false" outlineLevel="0" collapsed="false">
      <c r="A26" s="92" t="s">
        <v>267</v>
      </c>
      <c r="B26" s="252" t="s">
        <v>510</v>
      </c>
      <c r="C26" s="252"/>
      <c r="D26" s="252"/>
      <c r="E26" s="252"/>
      <c r="F26" s="156"/>
      <c r="H26" s="152"/>
    </row>
    <row r="27" customFormat="false" ht="12.75" hidden="false" customHeight="false" outlineLevel="0" collapsed="false">
      <c r="A27" s="92" t="s">
        <v>250</v>
      </c>
      <c r="B27" s="91" t="s">
        <v>482</v>
      </c>
      <c r="C27" s="91"/>
      <c r="D27" s="91"/>
      <c r="E27" s="246" t="s">
        <v>253</v>
      </c>
      <c r="F27" s="156"/>
    </row>
    <row r="28" customFormat="false" ht="14.25" hidden="false" customHeight="false" outlineLevel="0" collapsed="false">
      <c r="A28" s="92" t="s">
        <v>267</v>
      </c>
      <c r="B28" s="96" t="s">
        <v>484</v>
      </c>
      <c r="C28" s="96" t="s">
        <v>511</v>
      </c>
      <c r="D28" s="246" t="s">
        <v>512</v>
      </c>
      <c r="E28" s="246" t="s">
        <v>513</v>
      </c>
      <c r="F28" s="156"/>
    </row>
    <row r="29" customFormat="false" ht="12.75" hidden="false" customHeight="false" outlineLevel="0" collapsed="false">
      <c r="A29" s="92"/>
      <c r="B29" s="96" t="s">
        <v>267</v>
      </c>
      <c r="C29" s="96"/>
      <c r="D29" s="246"/>
      <c r="E29" s="246" t="s">
        <v>316</v>
      </c>
      <c r="G29" s="156"/>
      <c r="I29" s="156"/>
    </row>
    <row r="31" s="101" customFormat="true" ht="12.75" hidden="false" customHeight="false" outlineLevel="0" collapsed="false">
      <c r="A31" s="112"/>
      <c r="B31" s="253" t="s">
        <v>266</v>
      </c>
      <c r="C31" s="253" t="s">
        <v>272</v>
      </c>
      <c r="D31" s="253" t="s">
        <v>264</v>
      </c>
      <c r="E31" s="253" t="s">
        <v>273</v>
      </c>
      <c r="F31" s="156"/>
      <c r="G31" s="156"/>
      <c r="H31" s="156"/>
      <c r="I31" s="156"/>
    </row>
    <row r="32" s="101" customFormat="true" ht="12.75" hidden="false" customHeight="false" outlineLevel="0" collapsed="false">
      <c r="B32" s="156"/>
      <c r="C32" s="156"/>
      <c r="D32" s="156"/>
      <c r="E32" s="156"/>
      <c r="F32" s="156"/>
      <c r="G32" s="156"/>
      <c r="H32" s="156"/>
      <c r="I32" s="156"/>
    </row>
    <row r="33" customFormat="false" ht="12.75" hidden="false" customHeight="false" outlineLevel="0" collapsed="false">
      <c r="A33" s="100" t="s">
        <v>293</v>
      </c>
    </row>
    <row r="34" customFormat="false" ht="12.75" hidden="false" customHeight="false" outlineLevel="0" collapsed="false">
      <c r="A34" s="202" t="s">
        <v>393</v>
      </c>
      <c r="B34" s="156" t="n">
        <v>241</v>
      </c>
      <c r="C34" s="156" t="n">
        <v>485</v>
      </c>
      <c r="D34" s="156" t="n">
        <v>774</v>
      </c>
      <c r="E34" s="156" t="n">
        <v>1500</v>
      </c>
      <c r="F34" s="254"/>
      <c r="G34" s="254"/>
      <c r="H34" s="254"/>
      <c r="I34" s="254"/>
      <c r="J34" s="126"/>
    </row>
    <row r="35" customFormat="false" ht="12.75" hidden="false" customHeight="false" outlineLevel="0" collapsed="false">
      <c r="A35" s="202" t="s">
        <v>394</v>
      </c>
      <c r="B35" s="156" t="n">
        <v>1193</v>
      </c>
      <c r="C35" s="156" t="n">
        <v>5173</v>
      </c>
      <c r="D35" s="156" t="n">
        <v>5968</v>
      </c>
      <c r="E35" s="156" t="n">
        <v>12333</v>
      </c>
      <c r="F35" s="254"/>
      <c r="G35" s="254"/>
      <c r="H35" s="254"/>
      <c r="I35" s="254"/>
      <c r="J35" s="126"/>
    </row>
    <row r="36" customFormat="false" ht="12.75" hidden="false" customHeight="false" outlineLevel="0" collapsed="false">
      <c r="A36" s="202" t="s">
        <v>395</v>
      </c>
      <c r="B36" s="156" t="n">
        <v>664</v>
      </c>
      <c r="C36" s="156" t="n">
        <v>1469</v>
      </c>
      <c r="D36" s="156" t="n">
        <v>1446</v>
      </c>
      <c r="E36" s="156" t="n">
        <v>3579</v>
      </c>
      <c r="F36" s="254"/>
      <c r="G36" s="254"/>
      <c r="H36" s="254"/>
      <c r="I36" s="254"/>
      <c r="J36" s="126"/>
    </row>
    <row r="37" s="105" customFormat="true" ht="21.95" hidden="false" customHeight="true" outlineLevel="0" collapsed="false">
      <c r="A37" s="102" t="s">
        <v>287</v>
      </c>
      <c r="B37" s="156" t="n">
        <v>2098</v>
      </c>
      <c r="C37" s="156" t="n">
        <v>7127</v>
      </c>
      <c r="D37" s="156" t="n">
        <v>8188</v>
      </c>
      <c r="E37" s="156" t="n">
        <v>17412</v>
      </c>
      <c r="L37" s="248"/>
      <c r="M37" s="248"/>
      <c r="N37" s="248"/>
      <c r="O37" s="248"/>
      <c r="P37" s="248"/>
      <c r="Q37" s="248"/>
      <c r="R37" s="248"/>
      <c r="S37" s="248"/>
      <c r="T37" s="248"/>
      <c r="U37" s="248"/>
      <c r="V37" s="248"/>
      <c r="W37" s="248"/>
    </row>
    <row r="38" customFormat="false" ht="12.75" hidden="false" customHeight="false" outlineLevel="0" collapsed="false">
      <c r="A38" s="103"/>
      <c r="B38" s="156"/>
      <c r="C38" s="156"/>
      <c r="D38" s="156"/>
      <c r="E38" s="156"/>
      <c r="F38" s="254"/>
      <c r="G38" s="254"/>
      <c r="H38" s="254"/>
      <c r="I38" s="254"/>
      <c r="J38" s="126"/>
    </row>
    <row r="39" customFormat="false" ht="12.75" hidden="false" customHeight="false" outlineLevel="0" collapsed="false">
      <c r="A39" s="104" t="s">
        <v>251</v>
      </c>
      <c r="B39" s="156"/>
      <c r="C39" s="156"/>
      <c r="D39" s="156"/>
      <c r="E39" s="156"/>
      <c r="F39" s="254"/>
      <c r="G39" s="254"/>
      <c r="H39" s="254"/>
      <c r="I39" s="254"/>
      <c r="J39" s="126"/>
    </row>
    <row r="40" customFormat="false" ht="12.75" hidden="false" customHeight="false" outlineLevel="0" collapsed="false">
      <c r="A40" s="103" t="s">
        <v>290</v>
      </c>
      <c r="B40" s="156" t="n">
        <v>2016</v>
      </c>
      <c r="C40" s="156" t="n">
        <v>7004</v>
      </c>
      <c r="D40" s="156" t="n">
        <v>8042</v>
      </c>
      <c r="E40" s="156" t="n">
        <v>17062</v>
      </c>
      <c r="F40" s="254"/>
      <c r="G40" s="254"/>
      <c r="H40" s="254"/>
      <c r="I40" s="254"/>
      <c r="J40" s="126"/>
    </row>
    <row r="41" customFormat="false" ht="12.75" hidden="false" customHeight="false" outlineLevel="0" collapsed="false">
      <c r="A41" s="89" t="s">
        <v>291</v>
      </c>
      <c r="B41" s="156" t="n">
        <v>1943</v>
      </c>
      <c r="C41" s="156" t="n">
        <v>6952</v>
      </c>
      <c r="D41" s="156" t="n">
        <v>7856</v>
      </c>
      <c r="E41" s="156" t="n">
        <v>16751</v>
      </c>
      <c r="F41" s="254"/>
      <c r="G41" s="254"/>
      <c r="H41" s="254"/>
      <c r="I41" s="254"/>
      <c r="J41" s="126"/>
    </row>
    <row r="42" customFormat="false" ht="12.75" hidden="false" customHeight="false" outlineLevel="0" collapsed="false">
      <c r="A42" s="103"/>
      <c r="B42" s="156"/>
      <c r="C42" s="156"/>
      <c r="D42" s="156"/>
      <c r="E42" s="156"/>
    </row>
    <row r="43" customFormat="false" ht="12.75" hidden="false" customHeight="false" outlineLevel="0" collapsed="false">
      <c r="A43" s="104" t="s">
        <v>294</v>
      </c>
      <c r="B43" s="156"/>
      <c r="C43" s="156"/>
      <c r="D43" s="156"/>
      <c r="E43" s="156"/>
    </row>
    <row r="44" customFormat="false" ht="12.75" hidden="false" customHeight="false" outlineLevel="0" collapsed="false">
      <c r="A44" s="202" t="s">
        <v>393</v>
      </c>
      <c r="B44" s="156" t="n">
        <v>235</v>
      </c>
      <c r="C44" s="156" t="n">
        <v>389</v>
      </c>
      <c r="D44" s="156" t="n">
        <v>537</v>
      </c>
      <c r="E44" s="156" t="n">
        <v>1161</v>
      </c>
      <c r="F44" s="254"/>
      <c r="G44" s="254"/>
      <c r="H44" s="254"/>
      <c r="I44" s="254"/>
      <c r="J44" s="126"/>
    </row>
    <row r="45" customFormat="false" ht="12.75" hidden="false" customHeight="false" outlineLevel="0" collapsed="false">
      <c r="A45" s="202" t="s">
        <v>394</v>
      </c>
      <c r="B45" s="156" t="n">
        <v>1822</v>
      </c>
      <c r="C45" s="156" t="n">
        <v>4728</v>
      </c>
      <c r="D45" s="156" t="n">
        <v>6773</v>
      </c>
      <c r="E45" s="156" t="n">
        <v>13322</v>
      </c>
      <c r="F45" s="254"/>
      <c r="G45" s="254"/>
      <c r="H45" s="254"/>
      <c r="I45" s="254"/>
      <c r="J45" s="126"/>
    </row>
    <row r="46" customFormat="false" ht="12.75" hidden="false" customHeight="false" outlineLevel="0" collapsed="false">
      <c r="A46" s="202" t="s">
        <v>395</v>
      </c>
      <c r="B46" s="156" t="n">
        <v>777</v>
      </c>
      <c r="C46" s="156" t="n">
        <v>1824</v>
      </c>
      <c r="D46" s="156" t="n">
        <v>760</v>
      </c>
      <c r="E46" s="156" t="n">
        <v>3361</v>
      </c>
      <c r="F46" s="254"/>
      <c r="G46" s="254"/>
      <c r="H46" s="254"/>
      <c r="I46" s="254"/>
      <c r="J46" s="126"/>
    </row>
    <row r="47" s="105" customFormat="true" ht="21.95" hidden="false" customHeight="true" outlineLevel="0" collapsed="false">
      <c r="A47" s="102" t="s">
        <v>287</v>
      </c>
      <c r="B47" s="156" t="n">
        <v>2834</v>
      </c>
      <c r="C47" s="156" t="n">
        <v>6941</v>
      </c>
      <c r="D47" s="156" t="n">
        <v>8070</v>
      </c>
      <c r="E47" s="156" t="n">
        <v>17845</v>
      </c>
      <c r="L47" s="248"/>
      <c r="M47" s="248"/>
      <c r="N47" s="248"/>
      <c r="O47" s="248"/>
      <c r="P47" s="248"/>
      <c r="Q47" s="248"/>
      <c r="R47" s="248"/>
      <c r="S47" s="248"/>
      <c r="T47" s="248"/>
      <c r="U47" s="248"/>
      <c r="V47" s="248"/>
      <c r="W47" s="248"/>
    </row>
    <row r="48" customFormat="false" ht="12.75" hidden="false" customHeight="false" outlineLevel="0" collapsed="false">
      <c r="A48" s="103"/>
      <c r="B48" s="156"/>
      <c r="C48" s="156"/>
      <c r="D48" s="156"/>
      <c r="E48" s="156"/>
    </row>
    <row r="49" s="101" customFormat="true" ht="12.75" hidden="false" customHeight="false" outlineLevel="0" collapsed="false">
      <c r="A49" s="104" t="s">
        <v>251</v>
      </c>
      <c r="B49" s="156"/>
      <c r="C49" s="156"/>
      <c r="D49" s="156"/>
      <c r="E49" s="156"/>
      <c r="F49" s="156"/>
      <c r="G49" s="156"/>
      <c r="H49" s="156"/>
      <c r="I49" s="156"/>
    </row>
    <row r="50" customFormat="false" ht="12.75" hidden="false" customHeight="false" outlineLevel="0" collapsed="false">
      <c r="A50" s="103" t="s">
        <v>290</v>
      </c>
      <c r="B50" s="156" t="n">
        <v>2832</v>
      </c>
      <c r="C50" s="156" t="n">
        <v>6832</v>
      </c>
      <c r="D50" s="156" t="n">
        <v>8043</v>
      </c>
      <c r="E50" s="156" t="n">
        <v>17707</v>
      </c>
    </row>
    <row r="51" customFormat="false" ht="12.75" hidden="false" customHeight="false" outlineLevel="0" collapsed="false">
      <c r="A51" s="89" t="s">
        <v>291</v>
      </c>
      <c r="B51" s="156" t="n">
        <v>2759</v>
      </c>
      <c r="C51" s="156" t="n">
        <v>6792</v>
      </c>
      <c r="D51" s="156" t="n">
        <v>7912</v>
      </c>
      <c r="E51" s="156" t="n">
        <v>17462</v>
      </c>
      <c r="F51" s="254"/>
      <c r="G51" s="254"/>
      <c r="H51" s="254"/>
      <c r="I51" s="254"/>
      <c r="J51" s="126"/>
    </row>
    <row r="52" customFormat="false" ht="12.75" hidden="false" customHeight="false" outlineLevel="0" collapsed="false">
      <c r="B52" s="156"/>
      <c r="C52" s="156"/>
      <c r="D52" s="156"/>
      <c r="E52" s="156"/>
      <c r="F52" s="254"/>
      <c r="G52" s="254"/>
      <c r="H52" s="254"/>
      <c r="I52" s="254"/>
      <c r="J52" s="126"/>
    </row>
    <row r="53" customFormat="false" ht="12.75" hidden="false" customHeight="false" outlineLevel="0" collapsed="false">
      <c r="B53" s="156"/>
      <c r="C53" s="156"/>
      <c r="D53" s="156"/>
      <c r="E53" s="156"/>
      <c r="F53" s="254"/>
      <c r="G53" s="254"/>
      <c r="H53" s="254"/>
      <c r="I53" s="254"/>
      <c r="J53" s="126"/>
    </row>
    <row r="54" customFormat="false" ht="14.25" hidden="false" customHeight="false" outlineLevel="0" collapsed="false">
      <c r="A54" s="155" t="s">
        <v>514</v>
      </c>
      <c r="B54" s="254"/>
      <c r="C54" s="254"/>
      <c r="D54" s="254"/>
      <c r="E54" s="254"/>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2.75" hidden="false" customHeight="false" outlineLevel="0" collapsed="false">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s="103" customFormat="true" ht="20.25" hidden="false" customHeight="true" outlineLevel="0" collapsed="false">
      <c r="A58" s="102"/>
      <c r="B58" s="254"/>
      <c r="C58" s="254"/>
      <c r="D58" s="254"/>
      <c r="E58" s="254"/>
      <c r="F58" s="254"/>
      <c r="G58" s="254"/>
      <c r="H58" s="254"/>
      <c r="I58" s="254"/>
    </row>
    <row r="60" customFormat="false" ht="12.75" hidden="false" customHeight="false" outlineLevel="0" collapsed="false">
      <c r="A60" s="113"/>
    </row>
    <row r="61" customFormat="false" ht="12.75" hidden="false" customHeight="false" outlineLevel="0" collapsed="false">
      <c r="B61" s="254"/>
      <c r="C61" s="254"/>
      <c r="D61" s="254"/>
      <c r="E61" s="254"/>
      <c r="F61" s="254"/>
      <c r="G61" s="254"/>
      <c r="H61" s="254"/>
      <c r="I61" s="254"/>
      <c r="J61" s="126"/>
    </row>
    <row r="62" customFormat="false" ht="12.75" hidden="false" customHeight="false" outlineLevel="0" collapsed="false">
      <c r="B62" s="254"/>
      <c r="C62" s="254"/>
      <c r="D62" s="254"/>
      <c r="E62" s="254"/>
      <c r="F62" s="254"/>
      <c r="G62" s="254"/>
      <c r="H62" s="254"/>
      <c r="I62" s="254"/>
      <c r="J62" s="126"/>
    </row>
    <row r="63" customFormat="false" ht="12.75" hidden="false" customHeight="false" outlineLevel="0" collapsed="false">
      <c r="B63" s="254"/>
      <c r="C63" s="254"/>
      <c r="D63" s="254"/>
      <c r="E63" s="254"/>
      <c r="F63" s="254"/>
      <c r="G63" s="254"/>
      <c r="H63" s="254"/>
      <c r="I63" s="254"/>
      <c r="J63" s="126"/>
    </row>
    <row r="65" customFormat="false" ht="12.75" hidden="false" customHeight="false" outlineLevel="0" collapsed="false">
      <c r="B65" s="254"/>
      <c r="C65" s="254"/>
      <c r="D65" s="254"/>
      <c r="E65" s="254"/>
      <c r="F65" s="254"/>
      <c r="G65" s="254"/>
      <c r="H65" s="254"/>
      <c r="I65" s="254"/>
      <c r="J65" s="126"/>
    </row>
    <row r="66" customFormat="false" ht="12.75" hidden="false" customHeight="false" outlineLevel="0" collapsed="false">
      <c r="B66" s="254"/>
      <c r="C66" s="254"/>
      <c r="D66" s="254"/>
      <c r="E66" s="254"/>
      <c r="F66" s="254"/>
      <c r="G66" s="254"/>
      <c r="H66" s="254"/>
      <c r="I66" s="254"/>
      <c r="J66"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7.14"/>
    <col collapsed="false" customWidth="true" hidden="false" outlineLevel="0" max="8" min="2" style="243" width="10.71"/>
    <col collapsed="false" customWidth="true" hidden="false" outlineLevel="0" max="9" min="9" style="255" width="10.71"/>
    <col collapsed="false" customWidth="true" hidden="false" outlineLevel="0" max="10" min="10" style="243" width="11.13"/>
    <col collapsed="false" customWidth="false" hidden="false" outlineLevel="0" max="257" min="11" style="243" width="9.14"/>
  </cols>
  <sheetData>
    <row r="1" customFormat="false" ht="14.25" hidden="false" customHeight="false" outlineLevel="0" collapsed="false">
      <c r="A1" s="90" t="s">
        <v>516</v>
      </c>
      <c r="B1" s="91" t="s">
        <v>517</v>
      </c>
      <c r="C1" s="91"/>
      <c r="D1" s="91"/>
      <c r="E1" s="91"/>
      <c r="F1" s="91"/>
      <c r="G1" s="91"/>
      <c r="H1" s="91"/>
      <c r="I1" s="148"/>
    </row>
    <row r="2" customFormat="false" ht="12.75" hidden="false" customHeight="false" outlineLevel="0" collapsed="false">
      <c r="A2" s="92" t="s">
        <v>240</v>
      </c>
      <c r="B2" s="91" t="s">
        <v>241</v>
      </c>
      <c r="C2" s="91"/>
      <c r="D2" s="91"/>
      <c r="E2" s="91"/>
      <c r="F2" s="91"/>
      <c r="G2" s="91"/>
      <c r="H2" s="91"/>
      <c r="I2" s="252"/>
      <c r="J2" s="157" t="s">
        <v>518</v>
      </c>
    </row>
    <row r="3" customFormat="false" ht="12.75" hidden="false" customHeight="false" outlineLevel="0" collapsed="false">
      <c r="A3" s="92"/>
      <c r="B3" s="91" t="s">
        <v>519</v>
      </c>
      <c r="C3" s="91"/>
      <c r="D3" s="91"/>
      <c r="E3" s="91"/>
      <c r="F3" s="91"/>
      <c r="G3" s="91"/>
      <c r="H3" s="91"/>
      <c r="I3" s="91"/>
      <c r="J3" s="157" t="s">
        <v>392</v>
      </c>
    </row>
    <row r="4" customFormat="false" ht="12.75" hidden="false" customHeight="false" outlineLevel="0" collapsed="false">
      <c r="A4" s="92" t="s">
        <v>250</v>
      </c>
      <c r="B4" s="96" t="s">
        <v>359</v>
      </c>
      <c r="C4" s="96" t="s">
        <v>361</v>
      </c>
      <c r="D4" s="96" t="s">
        <v>520</v>
      </c>
      <c r="E4" s="96" t="s">
        <v>521</v>
      </c>
      <c r="F4" s="96" t="s">
        <v>522</v>
      </c>
      <c r="G4" s="246" t="s">
        <v>523</v>
      </c>
      <c r="H4" s="246" t="s">
        <v>253</v>
      </c>
      <c r="I4" s="246" t="s">
        <v>334</v>
      </c>
      <c r="J4" s="256" t="s">
        <v>254</v>
      </c>
    </row>
    <row r="5" customFormat="false" ht="12.75" hidden="false" customHeight="false" outlineLevel="0" collapsed="false">
      <c r="A5" s="92"/>
      <c r="B5" s="96"/>
      <c r="D5" s="96"/>
      <c r="E5" s="96"/>
      <c r="F5" s="96"/>
      <c r="G5" s="96" t="s">
        <v>524</v>
      </c>
      <c r="H5" s="96"/>
      <c r="I5" s="96" t="s">
        <v>525</v>
      </c>
      <c r="J5" s="157" t="s">
        <v>526</v>
      </c>
    </row>
    <row r="6" customFormat="false" ht="12.75" hidden="false" customHeight="false" outlineLevel="0" collapsed="false">
      <c r="A6" s="92"/>
      <c r="B6" s="96"/>
      <c r="C6" s="96"/>
      <c r="D6" s="96"/>
      <c r="E6" s="96"/>
      <c r="F6" s="246"/>
      <c r="G6" s="246"/>
      <c r="H6" s="246"/>
      <c r="I6" s="256"/>
    </row>
    <row r="7" s="151" customFormat="true" ht="12.75" hidden="false" customHeight="false" outlineLevel="0" collapsed="false">
      <c r="A7" s="112"/>
      <c r="B7" s="94" t="s">
        <v>266</v>
      </c>
      <c r="C7" s="94" t="s">
        <v>272</v>
      </c>
      <c r="D7" s="94" t="s">
        <v>264</v>
      </c>
      <c r="E7" s="94" t="s">
        <v>273</v>
      </c>
      <c r="F7" s="94" t="s">
        <v>265</v>
      </c>
      <c r="G7" s="94" t="s">
        <v>274</v>
      </c>
      <c r="H7" s="94" t="s">
        <v>275</v>
      </c>
      <c r="I7" s="94" t="s">
        <v>276</v>
      </c>
      <c r="J7" s="94" t="s">
        <v>277</v>
      </c>
    </row>
    <row r="8" customFormat="false" ht="12.75" hidden="false" customHeight="false" outlineLevel="0" collapsed="false">
      <c r="A8" s="89"/>
      <c r="B8" s="89"/>
      <c r="C8" s="89"/>
      <c r="D8" s="89"/>
      <c r="E8" s="89"/>
    </row>
    <row r="9" customFormat="false" ht="12.75" hidden="false" customHeight="false" outlineLevel="0" collapsed="false">
      <c r="A9" s="113" t="s">
        <v>279</v>
      </c>
      <c r="B9" s="89"/>
      <c r="C9" s="89"/>
      <c r="D9" s="89"/>
      <c r="E9" s="89"/>
    </row>
    <row r="10" customFormat="false" ht="12.75" hidden="false" customHeight="false" outlineLevel="0" collapsed="false">
      <c r="A10" s="202" t="s">
        <v>393</v>
      </c>
      <c r="B10" s="101" t="n">
        <v>50.1</v>
      </c>
      <c r="C10" s="101" t="n">
        <v>26</v>
      </c>
      <c r="D10" s="101" t="n">
        <v>72.4</v>
      </c>
      <c r="E10" s="101" t="n">
        <v>65.1</v>
      </c>
      <c r="F10" s="101" t="n">
        <v>13.9</v>
      </c>
      <c r="G10" s="101" t="n">
        <v>13.9</v>
      </c>
      <c r="H10" s="101" t="n">
        <v>241.4</v>
      </c>
      <c r="I10" s="101" t="n">
        <v>4.6</v>
      </c>
      <c r="J10" s="101" t="n">
        <v>7.8</v>
      </c>
    </row>
    <row r="11" customFormat="false" ht="12.75" hidden="false" customHeight="false" outlineLevel="0" collapsed="false">
      <c r="A11" s="202" t="s">
        <v>394</v>
      </c>
      <c r="B11" s="101" t="n">
        <v>12.3</v>
      </c>
      <c r="C11" s="101" t="n">
        <v>9.8</v>
      </c>
      <c r="D11" s="101" t="n">
        <v>11.9</v>
      </c>
      <c r="E11" s="101" t="n">
        <v>57.6</v>
      </c>
      <c r="F11" s="101" t="n">
        <v>42.9</v>
      </c>
      <c r="G11" s="101" t="n">
        <v>7.1</v>
      </c>
      <c r="H11" s="101" t="n">
        <v>141.5</v>
      </c>
      <c r="I11" s="101" t="n">
        <v>24</v>
      </c>
      <c r="J11" s="101" t="n">
        <v>29.7</v>
      </c>
    </row>
    <row r="12" customFormat="false" ht="12.75" hidden="false" customHeight="false" outlineLevel="0" collapsed="false">
      <c r="A12" s="202" t="s">
        <v>395</v>
      </c>
      <c r="B12" s="101" t="n">
        <v>1.2</v>
      </c>
      <c r="C12" s="101" t="n">
        <v>1.7</v>
      </c>
      <c r="D12" s="101" t="n">
        <v>2</v>
      </c>
      <c r="E12" s="101" t="n">
        <v>9.6</v>
      </c>
      <c r="F12" s="101" t="n">
        <v>17.3</v>
      </c>
      <c r="G12" s="101" t="n">
        <v>1.1</v>
      </c>
      <c r="H12" s="101" t="n">
        <v>32.8</v>
      </c>
      <c r="I12" s="101" t="n">
        <v>11.6</v>
      </c>
      <c r="J12" s="101" t="n">
        <v>62</v>
      </c>
    </row>
    <row r="13" s="248" customFormat="true" ht="20.25" hidden="false" customHeight="true" outlineLevel="0" collapsed="false">
      <c r="A13" s="257" t="s">
        <v>287</v>
      </c>
      <c r="B13" s="101" t="n">
        <v>63.5</v>
      </c>
      <c r="C13" s="101" t="n">
        <v>37.5</v>
      </c>
      <c r="D13" s="101" t="n">
        <v>86.3</v>
      </c>
      <c r="E13" s="101" t="n">
        <v>132.3</v>
      </c>
      <c r="F13" s="101" t="n">
        <v>74.1</v>
      </c>
      <c r="G13" s="101" t="n">
        <v>22.1</v>
      </c>
      <c r="H13" s="101" t="n">
        <v>415.7</v>
      </c>
      <c r="I13" s="101" t="n">
        <v>40.3</v>
      </c>
      <c r="J13" s="101" t="n">
        <v>19.7</v>
      </c>
    </row>
    <row r="14" customFormat="false" ht="12.75" hidden="false" customHeight="false" outlineLevel="0" collapsed="false">
      <c r="A14" s="103"/>
      <c r="B14" s="151"/>
      <c r="C14" s="151"/>
      <c r="D14" s="151"/>
      <c r="E14" s="151"/>
      <c r="F14" s="151"/>
      <c r="G14" s="151"/>
      <c r="H14" s="151"/>
      <c r="I14" s="258"/>
      <c r="J14" s="258"/>
    </row>
    <row r="15" customFormat="false" ht="12.75" hidden="false" customHeight="false" outlineLevel="0" collapsed="false">
      <c r="A15" s="146" t="s">
        <v>251</v>
      </c>
      <c r="B15" s="151"/>
      <c r="C15" s="151"/>
      <c r="D15" s="151"/>
      <c r="E15" s="151"/>
      <c r="F15" s="151"/>
      <c r="G15" s="151"/>
      <c r="H15" s="151"/>
      <c r="I15" s="258"/>
      <c r="J15" s="258"/>
    </row>
    <row r="16" customFormat="false" ht="12.75" hidden="false" customHeight="false" outlineLevel="0" collapsed="false">
      <c r="A16" s="243" t="s">
        <v>527</v>
      </c>
      <c r="B16" s="101" t="n">
        <v>50.1</v>
      </c>
      <c r="C16" s="101" t="n">
        <v>25.4</v>
      </c>
      <c r="D16" s="101" t="n">
        <v>43.9</v>
      </c>
      <c r="E16" s="101" t="n">
        <v>63.4</v>
      </c>
      <c r="F16" s="101" t="n">
        <v>13.9</v>
      </c>
      <c r="G16" s="101" t="n">
        <v>13.9</v>
      </c>
      <c r="H16" s="101" t="n">
        <v>210.6</v>
      </c>
      <c r="I16" s="101" t="n">
        <v>4.6</v>
      </c>
      <c r="J16" s="101" t="n">
        <v>8.5</v>
      </c>
    </row>
    <row r="17" customFormat="false" ht="12.75" hidden="false" customHeight="false" outlineLevel="0" collapsed="false">
      <c r="A17" s="243" t="s">
        <v>285</v>
      </c>
      <c r="B17" s="101" t="n">
        <v>0.4</v>
      </c>
      <c r="C17" s="101" t="n">
        <v>0.3</v>
      </c>
      <c r="D17" s="101" t="n">
        <v>0.9</v>
      </c>
      <c r="E17" s="101" t="n">
        <v>9.2</v>
      </c>
      <c r="F17" s="101" t="n">
        <v>16.3</v>
      </c>
      <c r="G17" s="101" t="n">
        <v>0.6</v>
      </c>
      <c r="H17" s="101" t="n">
        <v>27.6</v>
      </c>
      <c r="I17" s="101" t="n">
        <v>10.7</v>
      </c>
      <c r="J17" s="101" t="n">
        <v>70.2</v>
      </c>
    </row>
    <row r="18" customFormat="false" ht="12.75" hidden="false" customHeight="false" outlineLevel="0" collapsed="false">
      <c r="A18" s="243" t="s">
        <v>291</v>
      </c>
      <c r="B18" s="101" t="n">
        <v>28.2</v>
      </c>
      <c r="C18" s="101" t="n">
        <v>17.5</v>
      </c>
      <c r="D18" s="101" t="n">
        <v>24.3</v>
      </c>
      <c r="E18" s="101" t="n">
        <v>95.7</v>
      </c>
      <c r="F18" s="101" t="n">
        <v>69.4</v>
      </c>
      <c r="G18" s="101" t="n">
        <v>11.4</v>
      </c>
      <c r="H18" s="101" t="n">
        <v>246.5</v>
      </c>
      <c r="I18" s="101" t="n">
        <v>38.9</v>
      </c>
      <c r="J18" s="101" t="n">
        <v>29.2</v>
      </c>
    </row>
    <row r="19" customFormat="false" ht="12.75" hidden="false" customHeight="false" outlineLevel="0" collapsed="false">
      <c r="A19" s="103" t="s">
        <v>290</v>
      </c>
      <c r="B19" s="101" t="n">
        <v>62.8</v>
      </c>
      <c r="C19" s="101" t="n">
        <v>35.6</v>
      </c>
      <c r="D19" s="101" t="n">
        <v>56.6</v>
      </c>
      <c r="E19" s="101" t="n">
        <v>130.1</v>
      </c>
      <c r="F19" s="101" t="n">
        <v>73.1</v>
      </c>
      <c r="G19" s="101" t="n">
        <v>21.5</v>
      </c>
      <c r="H19" s="101" t="n">
        <v>379.7</v>
      </c>
      <c r="I19" s="101" t="n">
        <v>39.3</v>
      </c>
      <c r="J19" s="101" t="n">
        <v>21.1</v>
      </c>
    </row>
    <row r="20" customFormat="false" ht="12.75" hidden="false" customHeight="false" outlineLevel="0" collapsed="false">
      <c r="A20" s="89"/>
      <c r="I20" s="243"/>
    </row>
    <row r="21" customFormat="false" ht="12.75" hidden="false" customHeight="false" outlineLevel="0" collapsed="false">
      <c r="A21" s="89"/>
      <c r="B21" s="103"/>
      <c r="C21" s="103"/>
      <c r="D21" s="103"/>
      <c r="E21" s="103"/>
      <c r="F21" s="103"/>
      <c r="G21" s="103"/>
      <c r="H21" s="103"/>
      <c r="I21" s="254"/>
    </row>
    <row r="22" customFormat="false" ht="14.25" hidden="false" customHeight="false" outlineLevel="0" collapsed="false">
      <c r="A22" s="155" t="s">
        <v>528</v>
      </c>
      <c r="B22" s="103"/>
      <c r="C22" s="103"/>
      <c r="D22" s="103"/>
      <c r="E22" s="103"/>
      <c r="F22" s="103"/>
      <c r="G22" s="103"/>
      <c r="H22" s="103"/>
      <c r="I22" s="254"/>
    </row>
    <row r="23" customFormat="false" ht="12.75" hidden="false" customHeight="false" outlineLevel="0" collapsed="false">
      <c r="A23" s="89"/>
      <c r="B23" s="103"/>
      <c r="C23" s="103"/>
      <c r="D23" s="103"/>
      <c r="E23" s="103"/>
      <c r="F23" s="103"/>
      <c r="G23" s="103"/>
      <c r="H23" s="103"/>
      <c r="I23" s="254"/>
    </row>
    <row r="24" customFormat="false" ht="12.75" hidden="false" customHeight="false" outlineLevel="0" collapsed="false">
      <c r="A24" s="90" t="s">
        <v>516</v>
      </c>
      <c r="B24" s="91" t="s">
        <v>292</v>
      </c>
      <c r="C24" s="91"/>
      <c r="D24" s="91"/>
      <c r="E24" s="91"/>
      <c r="F24" s="91"/>
      <c r="G24" s="91"/>
      <c r="H24" s="91"/>
      <c r="I24" s="148"/>
    </row>
    <row r="25" customFormat="false" ht="12.75" hidden="false" customHeight="false" outlineLevel="0" collapsed="false">
      <c r="A25" s="92" t="s">
        <v>240</v>
      </c>
      <c r="B25" s="91" t="s">
        <v>241</v>
      </c>
      <c r="C25" s="91"/>
      <c r="D25" s="91"/>
      <c r="E25" s="91"/>
      <c r="F25" s="91"/>
      <c r="G25" s="91"/>
      <c r="H25" s="91"/>
      <c r="I25" s="252"/>
      <c r="J25" s="157" t="s">
        <v>518</v>
      </c>
    </row>
    <row r="26" customFormat="false" ht="12.75" hidden="false" customHeight="false" outlineLevel="0" collapsed="false">
      <c r="A26" s="92"/>
      <c r="B26" s="91" t="s">
        <v>519</v>
      </c>
      <c r="C26" s="91"/>
      <c r="D26" s="91"/>
      <c r="E26" s="91"/>
      <c r="F26" s="91"/>
      <c r="G26" s="91"/>
      <c r="H26" s="91"/>
      <c r="I26" s="252"/>
      <c r="J26" s="157" t="s">
        <v>392</v>
      </c>
    </row>
    <row r="27" customFormat="false" ht="12.75" hidden="false" customHeight="false" outlineLevel="0" collapsed="false">
      <c r="A27" s="92" t="s">
        <v>250</v>
      </c>
      <c r="B27" s="96" t="s">
        <v>359</v>
      </c>
      <c r="C27" s="96" t="s">
        <v>361</v>
      </c>
      <c r="D27" s="96" t="s">
        <v>520</v>
      </c>
      <c r="E27" s="96" t="s">
        <v>521</v>
      </c>
      <c r="F27" s="96" t="s">
        <v>522</v>
      </c>
      <c r="G27" s="246" t="s">
        <v>523</v>
      </c>
      <c r="H27" s="246" t="s">
        <v>253</v>
      </c>
      <c r="I27" s="246" t="s">
        <v>334</v>
      </c>
      <c r="J27" s="256" t="s">
        <v>254</v>
      </c>
    </row>
    <row r="28" customFormat="false" ht="12.75" hidden="false" customHeight="false" outlineLevel="0" collapsed="false">
      <c r="A28" s="92"/>
      <c r="B28" s="96"/>
      <c r="D28" s="96"/>
      <c r="E28" s="96"/>
      <c r="F28" s="96"/>
      <c r="G28" s="96" t="s">
        <v>524</v>
      </c>
      <c r="H28" s="96"/>
      <c r="I28" s="96" t="s">
        <v>525</v>
      </c>
      <c r="J28" s="157" t="s">
        <v>526</v>
      </c>
    </row>
    <row r="29" customFormat="false" ht="12.75" hidden="false" customHeight="false" outlineLevel="0" collapsed="false">
      <c r="A29" s="92"/>
      <c r="B29" s="96"/>
      <c r="C29" s="96"/>
      <c r="D29" s="96"/>
      <c r="E29" s="96"/>
      <c r="F29" s="246"/>
      <c r="G29" s="246"/>
      <c r="H29" s="246"/>
      <c r="I29" s="256"/>
    </row>
    <row r="30" s="151" customFormat="true" ht="12.75" hidden="false" customHeight="false" outlineLevel="0" collapsed="false">
      <c r="A30" s="112"/>
      <c r="B30" s="94" t="s">
        <v>266</v>
      </c>
      <c r="C30" s="94" t="s">
        <v>272</v>
      </c>
      <c r="D30" s="94" t="s">
        <v>264</v>
      </c>
      <c r="E30" s="94" t="s">
        <v>273</v>
      </c>
      <c r="F30" s="94" t="s">
        <v>265</v>
      </c>
      <c r="G30" s="94" t="s">
        <v>274</v>
      </c>
      <c r="H30" s="94" t="s">
        <v>275</v>
      </c>
      <c r="I30" s="94" t="s">
        <v>276</v>
      </c>
      <c r="J30" s="94" t="s">
        <v>277</v>
      </c>
    </row>
    <row r="31" s="151" customFormat="true" ht="12.75" hidden="false" customHeight="false" outlineLevel="0" collapsed="false">
      <c r="A31" s="101"/>
      <c r="B31" s="96"/>
      <c r="C31" s="96"/>
      <c r="D31" s="96"/>
      <c r="E31" s="96"/>
      <c r="F31" s="96"/>
      <c r="G31" s="96"/>
      <c r="H31" s="96"/>
      <c r="I31" s="96"/>
    </row>
    <row r="32" customFormat="false" ht="12.75" hidden="false" customHeight="false" outlineLevel="0" collapsed="false">
      <c r="A32" s="113" t="s">
        <v>293</v>
      </c>
      <c r="B32" s="96"/>
      <c r="C32" s="96"/>
      <c r="D32" s="96"/>
      <c r="E32" s="96"/>
      <c r="F32" s="246"/>
      <c r="G32" s="246"/>
      <c r="H32" s="246"/>
      <c r="I32" s="256"/>
    </row>
    <row r="33" customFormat="false" ht="12.75" hidden="false" customHeight="false" outlineLevel="0" collapsed="false">
      <c r="A33" s="202" t="s">
        <v>393</v>
      </c>
      <c r="B33" s="101" t="n">
        <v>23.4</v>
      </c>
      <c r="C33" s="101" t="n">
        <v>13.8</v>
      </c>
      <c r="D33" s="101" t="n">
        <v>32.3</v>
      </c>
      <c r="E33" s="101" t="n">
        <v>28.1</v>
      </c>
      <c r="F33" s="101" t="n">
        <v>6</v>
      </c>
      <c r="G33" s="101" t="n">
        <v>5.9</v>
      </c>
      <c r="H33" s="101" t="n">
        <v>109.6</v>
      </c>
      <c r="I33" s="101" t="n">
        <v>2.7</v>
      </c>
      <c r="J33" s="101" t="n">
        <v>7.8</v>
      </c>
    </row>
    <row r="34" customFormat="false" ht="12.75" hidden="false" customHeight="false" outlineLevel="0" collapsed="false">
      <c r="A34" s="202" t="s">
        <v>394</v>
      </c>
      <c r="B34" s="101" t="n">
        <v>6.1</v>
      </c>
      <c r="C34" s="101" t="n">
        <v>4.8</v>
      </c>
      <c r="D34" s="101" t="n">
        <v>5</v>
      </c>
      <c r="E34" s="101" t="n">
        <v>23.3</v>
      </c>
      <c r="F34" s="101" t="n">
        <v>20.9</v>
      </c>
      <c r="G34" s="101" t="n">
        <v>4.7</v>
      </c>
      <c r="H34" s="101" t="n">
        <v>64.8</v>
      </c>
      <c r="I34" s="101" t="n">
        <v>11.1</v>
      </c>
      <c r="J34" s="101" t="n">
        <v>31.8</v>
      </c>
    </row>
    <row r="35" customFormat="false" ht="12.75" hidden="false" customHeight="false" outlineLevel="0" collapsed="false">
      <c r="A35" s="202" t="s">
        <v>395</v>
      </c>
      <c r="B35" s="101" t="n">
        <v>0</v>
      </c>
      <c r="C35" s="101" t="n">
        <v>1.7</v>
      </c>
      <c r="D35" s="101" t="n">
        <v>0.9</v>
      </c>
      <c r="E35" s="101" t="n">
        <v>6.4</v>
      </c>
      <c r="F35" s="101" t="n">
        <v>9.9</v>
      </c>
      <c r="G35" s="101" t="n">
        <v>0.3</v>
      </c>
      <c r="H35" s="101" t="n">
        <v>19.2</v>
      </c>
      <c r="I35" s="101" t="n">
        <v>6.6</v>
      </c>
      <c r="J35" s="101" t="n">
        <v>55.8</v>
      </c>
    </row>
    <row r="36" s="248" customFormat="true" ht="20.25" hidden="false" customHeight="true" outlineLevel="0" collapsed="false">
      <c r="A36" s="257" t="s">
        <v>287</v>
      </c>
      <c r="B36" s="101" t="n">
        <v>29.5</v>
      </c>
      <c r="C36" s="101" t="n">
        <v>20.3</v>
      </c>
      <c r="D36" s="101" t="n">
        <v>38.2</v>
      </c>
      <c r="E36" s="101" t="n">
        <v>57.9</v>
      </c>
      <c r="F36" s="101" t="n">
        <v>36.8</v>
      </c>
      <c r="G36" s="101" t="n">
        <v>10.9</v>
      </c>
      <c r="H36" s="101" t="n">
        <v>193.6</v>
      </c>
      <c r="I36" s="101" t="n">
        <v>20.4</v>
      </c>
      <c r="J36" s="101" t="n">
        <v>20.6</v>
      </c>
    </row>
    <row r="37" customFormat="false" ht="12.75" hidden="false" customHeight="false" outlineLevel="0" collapsed="false">
      <c r="A37" s="103"/>
      <c r="I37" s="243"/>
    </row>
    <row r="38" customFormat="false" ht="12.75" hidden="false" customHeight="false" outlineLevel="0" collapsed="false">
      <c r="A38" s="146" t="s">
        <v>251</v>
      </c>
      <c r="B38" s="151"/>
      <c r="C38" s="151"/>
      <c r="D38" s="151"/>
      <c r="E38" s="151"/>
      <c r="F38" s="151"/>
      <c r="G38" s="151"/>
      <c r="H38" s="151"/>
      <c r="I38" s="258"/>
      <c r="J38" s="258"/>
    </row>
    <row r="39" customFormat="false" ht="12.75" hidden="false" customHeight="false" outlineLevel="0" collapsed="false">
      <c r="A39" s="243" t="s">
        <v>527</v>
      </c>
      <c r="B39" s="101" t="n">
        <v>23.4</v>
      </c>
      <c r="C39" s="101" t="n">
        <v>13.2</v>
      </c>
      <c r="D39" s="101" t="n">
        <v>28.4</v>
      </c>
      <c r="E39" s="101" t="n">
        <v>26.4</v>
      </c>
      <c r="F39" s="101" t="n">
        <v>6</v>
      </c>
      <c r="G39" s="101" t="n">
        <v>5.9</v>
      </c>
      <c r="H39" s="101" t="n">
        <v>103.4</v>
      </c>
      <c r="I39" s="101" t="n">
        <v>2.7</v>
      </c>
      <c r="J39" s="101" t="n">
        <v>7.9</v>
      </c>
    </row>
    <row r="40" customFormat="false" ht="12.75" hidden="false" customHeight="false" outlineLevel="0" collapsed="false">
      <c r="A40" s="243" t="s">
        <v>285</v>
      </c>
      <c r="B40" s="101" t="n">
        <v>0</v>
      </c>
      <c r="C40" s="101" t="n">
        <v>0.3</v>
      </c>
      <c r="D40" s="101" t="n">
        <v>0.9</v>
      </c>
      <c r="E40" s="101" t="n">
        <v>6</v>
      </c>
      <c r="F40" s="101" t="n">
        <v>8.9</v>
      </c>
      <c r="G40" s="101" t="n">
        <v>0</v>
      </c>
      <c r="H40" s="101" t="n">
        <v>16.1</v>
      </c>
      <c r="I40" s="101" t="n">
        <v>5.6</v>
      </c>
      <c r="J40" s="101" t="n">
        <v>61.7</v>
      </c>
    </row>
    <row r="41" customFormat="false" ht="12.75" hidden="false" customHeight="false" outlineLevel="0" collapsed="false">
      <c r="A41" s="243" t="s">
        <v>291</v>
      </c>
      <c r="B41" s="101" t="n">
        <v>13.5</v>
      </c>
      <c r="C41" s="101" t="n">
        <v>9.3</v>
      </c>
      <c r="D41" s="101" t="n">
        <v>11.6</v>
      </c>
      <c r="E41" s="101" t="n">
        <v>43</v>
      </c>
      <c r="F41" s="101" t="n">
        <v>34.6</v>
      </c>
      <c r="G41" s="101" t="n">
        <v>7.2</v>
      </c>
      <c r="H41" s="101" t="n">
        <v>119.2</v>
      </c>
      <c r="I41" s="101" t="n">
        <v>18.9</v>
      </c>
      <c r="J41" s="101" t="n">
        <v>30.3</v>
      </c>
    </row>
    <row r="42" customFormat="false" ht="12.75" hidden="false" customHeight="false" outlineLevel="0" collapsed="false">
      <c r="A42" s="103" t="s">
        <v>290</v>
      </c>
      <c r="B42" s="101" t="n">
        <v>29.5</v>
      </c>
      <c r="C42" s="101" t="n">
        <v>18.4</v>
      </c>
      <c r="D42" s="101" t="n">
        <v>34.3</v>
      </c>
      <c r="E42" s="101" t="n">
        <v>55.7</v>
      </c>
      <c r="F42" s="101" t="n">
        <v>35.8</v>
      </c>
      <c r="G42" s="101" t="n">
        <v>10.6</v>
      </c>
      <c r="H42" s="101" t="n">
        <v>184.3</v>
      </c>
      <c r="I42" s="101" t="n">
        <v>19.4</v>
      </c>
      <c r="J42" s="101" t="n">
        <v>21.2</v>
      </c>
    </row>
    <row r="43" customFormat="false" ht="12.75" hidden="false" customHeight="false" outlineLevel="0" collapsed="false">
      <c r="A43" s="103"/>
      <c r="I43" s="243"/>
    </row>
    <row r="44" customFormat="false" ht="12.75" hidden="false" customHeight="false" outlineLevel="0" collapsed="false">
      <c r="A44" s="146" t="s">
        <v>294</v>
      </c>
      <c r="B44" s="151"/>
      <c r="C44" s="151"/>
      <c r="D44" s="151"/>
      <c r="E44" s="151"/>
      <c r="F44" s="151"/>
      <c r="G44" s="151"/>
      <c r="H44" s="151"/>
      <c r="I44" s="258"/>
      <c r="J44" s="258"/>
    </row>
    <row r="45" customFormat="false" ht="12.75" hidden="false" customHeight="false" outlineLevel="0" collapsed="false">
      <c r="A45" s="202" t="s">
        <v>393</v>
      </c>
      <c r="B45" s="101" t="n">
        <v>26.7</v>
      </c>
      <c r="C45" s="101" t="n">
        <v>12.2</v>
      </c>
      <c r="D45" s="101" t="n">
        <v>40.1</v>
      </c>
      <c r="E45" s="101" t="n">
        <v>37</v>
      </c>
      <c r="F45" s="101" t="n">
        <v>7.9</v>
      </c>
      <c r="G45" s="101" t="n">
        <v>8</v>
      </c>
      <c r="H45" s="101" t="n">
        <v>131.8</v>
      </c>
      <c r="I45" s="101" t="n">
        <v>1.9</v>
      </c>
      <c r="J45" s="101" t="n">
        <v>7.9</v>
      </c>
    </row>
    <row r="46" customFormat="false" ht="12.75" hidden="false" customHeight="false" outlineLevel="0" collapsed="false">
      <c r="A46" s="202" t="s">
        <v>394</v>
      </c>
      <c r="B46" s="101" t="n">
        <v>6.2</v>
      </c>
      <c r="C46" s="101" t="n">
        <v>5</v>
      </c>
      <c r="D46" s="101" t="n">
        <v>6.9</v>
      </c>
      <c r="E46" s="101" t="n">
        <v>34.3</v>
      </c>
      <c r="F46" s="101" t="n">
        <v>22</v>
      </c>
      <c r="G46" s="101" t="n">
        <v>2.4</v>
      </c>
      <c r="H46" s="101" t="n">
        <v>76.7</v>
      </c>
      <c r="I46" s="101" t="n">
        <v>13</v>
      </c>
      <c r="J46" s="101" t="n">
        <v>28.1</v>
      </c>
    </row>
    <row r="47" customFormat="false" ht="12.75" hidden="false" customHeight="false" outlineLevel="0" collapsed="false">
      <c r="A47" s="202" t="s">
        <v>395</v>
      </c>
      <c r="B47" s="101" t="n">
        <v>1.2</v>
      </c>
      <c r="C47" s="101" t="n">
        <v>0</v>
      </c>
      <c r="D47" s="101" t="n">
        <v>1.1</v>
      </c>
      <c r="E47" s="101" t="n">
        <v>3.2</v>
      </c>
      <c r="F47" s="101" t="n">
        <v>7.4</v>
      </c>
      <c r="G47" s="101" t="n">
        <v>0.8</v>
      </c>
      <c r="H47" s="101" t="n">
        <v>13.6</v>
      </c>
      <c r="I47" s="101" t="n">
        <v>5</v>
      </c>
      <c r="J47" s="101" t="n">
        <v>71.1</v>
      </c>
    </row>
    <row r="48" s="248" customFormat="true" ht="20.25" hidden="false" customHeight="true" outlineLevel="0" collapsed="false">
      <c r="A48" s="257" t="s">
        <v>287</v>
      </c>
      <c r="B48" s="101" t="n">
        <v>34</v>
      </c>
      <c r="C48" s="101" t="n">
        <v>17.2</v>
      </c>
      <c r="D48" s="101" t="n">
        <v>48.1</v>
      </c>
      <c r="E48" s="101" t="n">
        <v>74.4</v>
      </c>
      <c r="F48" s="101" t="n">
        <v>37.3</v>
      </c>
      <c r="G48" s="101" t="n">
        <v>11.2</v>
      </c>
      <c r="H48" s="101" t="n">
        <v>222.1</v>
      </c>
      <c r="I48" s="101" t="n">
        <v>19.9</v>
      </c>
      <c r="J48" s="101" t="n">
        <v>18.8</v>
      </c>
    </row>
    <row r="49" customFormat="false" ht="12.75" hidden="false" customHeight="false" outlineLevel="0" collapsed="false">
      <c r="A49" s="103"/>
      <c r="I49" s="243"/>
    </row>
    <row r="50" customFormat="false" ht="12.75" hidden="false" customHeight="false" outlineLevel="0" collapsed="false">
      <c r="A50" s="146" t="s">
        <v>251</v>
      </c>
      <c r="B50" s="101"/>
      <c r="C50" s="101"/>
      <c r="D50" s="101"/>
      <c r="E50" s="101"/>
      <c r="F50" s="101"/>
      <c r="G50" s="101"/>
      <c r="H50" s="101"/>
      <c r="I50" s="156"/>
      <c r="J50" s="156"/>
    </row>
    <row r="51" customFormat="false" ht="12.75" hidden="false" customHeight="false" outlineLevel="0" collapsed="false">
      <c r="A51" s="243" t="s">
        <v>527</v>
      </c>
      <c r="B51" s="101" t="n">
        <v>26.7</v>
      </c>
      <c r="C51" s="101" t="n">
        <v>12.2</v>
      </c>
      <c r="D51" s="101" t="n">
        <v>15.5</v>
      </c>
      <c r="E51" s="101" t="n">
        <v>37</v>
      </c>
      <c r="F51" s="101" t="n">
        <v>7.9</v>
      </c>
      <c r="G51" s="101" t="n">
        <v>8</v>
      </c>
      <c r="H51" s="101" t="n">
        <v>107.2</v>
      </c>
      <c r="I51" s="101" t="n">
        <v>1.9</v>
      </c>
      <c r="J51" s="101" t="n">
        <v>9</v>
      </c>
    </row>
    <row r="52" customFormat="false" ht="12.75" hidden="false" customHeight="false" outlineLevel="0" collapsed="false">
      <c r="A52" s="243" t="s">
        <v>285</v>
      </c>
      <c r="B52" s="101" t="n">
        <v>0.4</v>
      </c>
      <c r="C52" s="101" t="n">
        <v>0</v>
      </c>
      <c r="D52" s="101" t="n">
        <v>0</v>
      </c>
      <c r="E52" s="101" t="n">
        <v>3.2</v>
      </c>
      <c r="F52" s="101" t="n">
        <v>7.4</v>
      </c>
      <c r="G52" s="101" t="n">
        <v>0.6</v>
      </c>
      <c r="H52" s="101" t="n">
        <v>11.5</v>
      </c>
      <c r="I52" s="101" t="n">
        <v>5</v>
      </c>
      <c r="J52" s="101" t="n">
        <v>82.9</v>
      </c>
    </row>
    <row r="53" customFormat="false" ht="12.75" hidden="false" customHeight="false" outlineLevel="0" collapsed="false">
      <c r="A53" s="243" t="s">
        <v>291</v>
      </c>
      <c r="B53" s="101" t="n">
        <v>14.7</v>
      </c>
      <c r="C53" s="101" t="n">
        <v>8.2</v>
      </c>
      <c r="D53" s="101" t="n">
        <v>12.7</v>
      </c>
      <c r="E53" s="101" t="n">
        <v>52.7</v>
      </c>
      <c r="F53" s="101" t="n">
        <v>34.8</v>
      </c>
      <c r="G53" s="101" t="n">
        <v>4.2</v>
      </c>
      <c r="H53" s="101" t="n">
        <v>127.2</v>
      </c>
      <c r="I53" s="101" t="n">
        <v>19.9</v>
      </c>
      <c r="J53" s="101" t="n">
        <v>28.3</v>
      </c>
    </row>
    <row r="54" customFormat="false" ht="12.75" hidden="false" customHeight="false" outlineLevel="0" collapsed="false">
      <c r="A54" s="103" t="s">
        <v>290</v>
      </c>
      <c r="B54" s="101" t="n">
        <v>33.3</v>
      </c>
      <c r="C54" s="101" t="n">
        <v>17.2</v>
      </c>
      <c r="D54" s="101" t="n">
        <v>22.4</v>
      </c>
      <c r="E54" s="101" t="n">
        <v>74.4</v>
      </c>
      <c r="F54" s="101" t="n">
        <v>37.3</v>
      </c>
      <c r="G54" s="101" t="n">
        <v>11</v>
      </c>
      <c r="H54" s="101" t="n">
        <v>195.4</v>
      </c>
      <c r="I54" s="101" t="n">
        <v>19.9</v>
      </c>
      <c r="J54" s="101" t="n">
        <v>2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59" t="s">
        <v>529</v>
      </c>
      <c r="B1" s="91" t="s">
        <v>152</v>
      </c>
      <c r="C1" s="91"/>
      <c r="D1" s="91"/>
      <c r="E1" s="91"/>
      <c r="F1" s="91"/>
      <c r="G1" s="91"/>
      <c r="H1" s="91"/>
      <c r="I1" s="91"/>
    </row>
    <row r="2" customFormat="false" ht="12.75" hidden="false" customHeight="false" outlineLevel="0" collapsed="false">
      <c r="A2" s="260" t="s">
        <v>240</v>
      </c>
      <c r="B2" s="261" t="s">
        <v>241</v>
      </c>
      <c r="C2" s="261"/>
      <c r="D2" s="95"/>
      <c r="E2" s="95"/>
      <c r="F2" s="95"/>
      <c r="G2" s="95"/>
      <c r="H2" s="95"/>
      <c r="J2" s="118"/>
    </row>
    <row r="3" customFormat="false" ht="12.75" hidden="false" customHeight="false" outlineLevel="0" collapsed="false">
      <c r="A3" s="260"/>
      <c r="B3" s="139" t="s">
        <v>530</v>
      </c>
      <c r="C3" s="139"/>
      <c r="D3" s="139"/>
      <c r="E3" s="139"/>
      <c r="F3" s="139"/>
      <c r="G3" s="139"/>
      <c r="H3" s="247"/>
      <c r="I3" s="95"/>
      <c r="J3" s="111" t="s">
        <v>253</v>
      </c>
    </row>
    <row r="4" customFormat="false" ht="14.25" hidden="false" customHeight="false" outlineLevel="0" collapsed="false">
      <c r="A4" s="262" t="s">
        <v>250</v>
      </c>
      <c r="B4" s="96" t="s">
        <v>384</v>
      </c>
      <c r="C4" s="96" t="s">
        <v>531</v>
      </c>
      <c r="D4" s="96" t="s">
        <v>252</v>
      </c>
      <c r="E4" s="96" t="s">
        <v>532</v>
      </c>
      <c r="F4" s="96" t="s">
        <v>533</v>
      </c>
      <c r="G4" s="96" t="s">
        <v>534</v>
      </c>
      <c r="H4" s="96" t="s">
        <v>535</v>
      </c>
      <c r="I4" s="246" t="s">
        <v>536</v>
      </c>
      <c r="J4" s="96" t="s">
        <v>537</v>
      </c>
    </row>
    <row r="5" customFormat="false" ht="14.25" hidden="false" customHeight="false" outlineLevel="0" collapsed="false">
      <c r="B5" s="96" t="s">
        <v>385</v>
      </c>
      <c r="C5" s="96" t="s">
        <v>538</v>
      </c>
      <c r="D5" s="96" t="s">
        <v>539</v>
      </c>
      <c r="E5" s="96" t="s">
        <v>540</v>
      </c>
      <c r="F5" s="96" t="s">
        <v>267</v>
      </c>
      <c r="G5" s="96"/>
      <c r="H5" s="96"/>
      <c r="I5" s="246"/>
      <c r="J5" s="96" t="s">
        <v>541</v>
      </c>
    </row>
    <row r="6" customFormat="false" ht="12.75" hidden="false" customHeight="false" outlineLevel="0" collapsed="false">
      <c r="A6" s="102"/>
      <c r="B6" s="96"/>
      <c r="C6" s="96"/>
      <c r="D6" s="96"/>
      <c r="E6" s="96"/>
      <c r="F6" s="96"/>
      <c r="G6" s="96"/>
      <c r="H6" s="96"/>
      <c r="I6" s="246"/>
      <c r="J6" s="96" t="s">
        <v>542</v>
      </c>
    </row>
    <row r="7" customFormat="false" ht="12.75" hidden="false" customHeight="false" outlineLevel="0" collapsed="false">
      <c r="A7" s="102"/>
      <c r="B7" s="96"/>
      <c r="C7" s="96"/>
      <c r="D7" s="96"/>
      <c r="E7" s="96"/>
      <c r="F7" s="96"/>
      <c r="G7" s="96"/>
      <c r="H7" s="96"/>
      <c r="I7" s="96"/>
      <c r="J7" s="246"/>
    </row>
    <row r="8" s="151" customFormat="true" ht="12.75" hidden="false" customHeight="false" outlineLevel="0" collapsed="false">
      <c r="A8" s="261"/>
      <c r="B8" s="94" t="s">
        <v>266</v>
      </c>
      <c r="C8" s="94" t="s">
        <v>272</v>
      </c>
      <c r="D8" s="94" t="s">
        <v>264</v>
      </c>
      <c r="E8" s="94" t="s">
        <v>273</v>
      </c>
      <c r="F8" s="94" t="s">
        <v>265</v>
      </c>
      <c r="G8" s="94" t="s">
        <v>274</v>
      </c>
      <c r="H8" s="94" t="s">
        <v>275</v>
      </c>
      <c r="I8" s="94" t="s">
        <v>276</v>
      </c>
      <c r="J8" s="94" t="s">
        <v>277</v>
      </c>
    </row>
    <row r="9" customFormat="false" ht="12.75" hidden="false" customHeight="false" outlineLevel="0" collapsed="false">
      <c r="A9" s="103"/>
      <c r="B9" s="96"/>
      <c r="C9" s="96"/>
      <c r="D9" s="96"/>
      <c r="E9" s="96"/>
      <c r="F9" s="96"/>
      <c r="G9" s="96"/>
      <c r="H9" s="96"/>
      <c r="I9" s="246"/>
      <c r="J9" s="246"/>
    </row>
    <row r="10" customFormat="false" ht="12.75" hidden="false" customHeight="false" outlineLevel="0" collapsed="false">
      <c r="A10" s="140" t="s">
        <v>279</v>
      </c>
      <c r="B10" s="96"/>
      <c r="C10" s="96"/>
      <c r="D10" s="96"/>
      <c r="E10" s="96"/>
      <c r="F10" s="96"/>
      <c r="G10" s="96"/>
      <c r="H10" s="96"/>
      <c r="I10" s="246"/>
      <c r="J10" s="246"/>
    </row>
    <row r="11" s="263" customFormat="true" ht="24.75" hidden="false" customHeight="true" outlineLevel="0" collapsed="false">
      <c r="A11" s="103" t="s">
        <v>287</v>
      </c>
      <c r="B11" s="101" t="n">
        <v>267.8</v>
      </c>
      <c r="C11" s="101" t="n">
        <v>58.3</v>
      </c>
      <c r="D11" s="101" t="n">
        <v>28.3</v>
      </c>
      <c r="E11" s="101" t="n">
        <v>5.3</v>
      </c>
      <c r="F11" s="101" t="n">
        <v>50.2</v>
      </c>
      <c r="G11" s="101" t="n">
        <v>742.5</v>
      </c>
      <c r="H11" s="101" t="n">
        <v>463.9</v>
      </c>
      <c r="I11" s="101" t="n">
        <v>156.9</v>
      </c>
      <c r="J11" s="101" t="n">
        <v>1773</v>
      </c>
    </row>
    <row r="12" customFormat="false" ht="12.75" hidden="false" customHeight="false" outlineLevel="0" collapsed="false">
      <c r="A12" s="104" t="s">
        <v>251</v>
      </c>
      <c r="B12" s="151"/>
      <c r="C12" s="151"/>
      <c r="D12" s="151"/>
      <c r="E12" s="151"/>
      <c r="F12" s="151"/>
      <c r="G12" s="151"/>
      <c r="H12" s="151"/>
      <c r="I12" s="151"/>
      <c r="J12" s="151"/>
    </row>
    <row r="13" customFormat="false" ht="12.75" hidden="false" customHeight="false" outlineLevel="0" collapsed="false">
      <c r="A13" s="103" t="s">
        <v>290</v>
      </c>
      <c r="B13" s="101" t="n">
        <v>212.3</v>
      </c>
      <c r="C13" s="101" t="n">
        <v>58.3</v>
      </c>
      <c r="D13" s="101" t="n">
        <v>28.3</v>
      </c>
      <c r="E13" s="101" t="n">
        <v>5.3</v>
      </c>
      <c r="F13" s="101" t="n">
        <v>47.6</v>
      </c>
      <c r="G13" s="101" t="n">
        <v>86.5</v>
      </c>
      <c r="H13" s="101" t="n">
        <v>400.3</v>
      </c>
      <c r="I13" s="101" t="n">
        <v>122.3</v>
      </c>
      <c r="J13" s="101" t="n">
        <v>960.9</v>
      </c>
    </row>
    <row r="14" s="265" customFormat="true" ht="12.75" hidden="false" customHeight="false" outlineLevel="0" collapsed="false">
      <c r="A14" s="264" t="s">
        <v>291</v>
      </c>
      <c r="B14" s="101" t="n">
        <v>87</v>
      </c>
      <c r="C14" s="101" t="n">
        <v>57.9</v>
      </c>
      <c r="D14" s="101" t="n">
        <v>24.6</v>
      </c>
      <c r="E14" s="101" t="n">
        <v>2</v>
      </c>
      <c r="F14" s="101" t="n">
        <v>39.1</v>
      </c>
      <c r="G14" s="101" t="n">
        <v>86.5</v>
      </c>
      <c r="H14" s="101" t="n">
        <v>399.5</v>
      </c>
      <c r="I14" s="101" t="n">
        <v>62.1</v>
      </c>
      <c r="J14" s="101" t="n">
        <v>758.7</v>
      </c>
    </row>
    <row r="15" s="265" customFormat="true" ht="12.75" hidden="false" customHeight="false" outlineLevel="0" collapsed="false">
      <c r="A15" s="264"/>
      <c r="B15" s="101"/>
      <c r="C15" s="101"/>
      <c r="D15" s="101"/>
      <c r="E15" s="101"/>
      <c r="F15" s="101"/>
      <c r="G15" s="101"/>
      <c r="H15" s="101"/>
      <c r="I15" s="101"/>
      <c r="J15" s="101"/>
    </row>
    <row r="16" customFormat="false" ht="12.75" hidden="false" customHeight="false" outlineLevel="0" collapsed="false">
      <c r="A16" s="103"/>
      <c r="B16" s="151"/>
      <c r="C16" s="151"/>
      <c r="D16" s="151"/>
      <c r="E16" s="151"/>
      <c r="F16" s="151"/>
      <c r="G16" s="151"/>
      <c r="H16" s="151"/>
      <c r="I16" s="151"/>
      <c r="J16" s="151"/>
    </row>
    <row r="17" customFormat="false" ht="12.75" hidden="false" customHeight="false" outlineLevel="0" collapsed="false">
      <c r="A17" s="140" t="s">
        <v>293</v>
      </c>
      <c r="B17" s="151"/>
      <c r="C17" s="151"/>
      <c r="D17" s="151"/>
      <c r="E17" s="151"/>
      <c r="F17" s="151"/>
      <c r="G17" s="151"/>
      <c r="H17" s="151"/>
      <c r="I17" s="151"/>
      <c r="J17" s="151"/>
    </row>
    <row r="18" customFormat="false" ht="24.75" hidden="false" customHeight="true" outlineLevel="0" collapsed="false">
      <c r="A18" s="103" t="s">
        <v>287</v>
      </c>
      <c r="B18" s="101" t="n">
        <v>128.7</v>
      </c>
      <c r="C18" s="101" t="n">
        <v>2.1</v>
      </c>
      <c r="D18" s="101" t="n">
        <v>12.5</v>
      </c>
      <c r="E18" s="101" t="n">
        <v>4.9</v>
      </c>
      <c r="F18" s="101" t="n">
        <v>21.1</v>
      </c>
      <c r="G18" s="101" t="n">
        <v>353.8</v>
      </c>
      <c r="H18" s="101" t="n">
        <v>191.9</v>
      </c>
      <c r="I18" s="101" t="n">
        <v>84.4</v>
      </c>
      <c r="J18" s="101" t="n">
        <v>799.4</v>
      </c>
    </row>
    <row r="19" customFormat="false" ht="12.75" hidden="false" customHeight="false" outlineLevel="0" collapsed="false">
      <c r="A19" s="104" t="s">
        <v>251</v>
      </c>
      <c r="B19" s="101"/>
      <c r="C19" s="101"/>
      <c r="D19" s="101"/>
      <c r="E19" s="101"/>
      <c r="F19" s="101"/>
      <c r="G19" s="101"/>
      <c r="H19" s="101"/>
      <c r="I19" s="101"/>
      <c r="J19" s="101"/>
    </row>
    <row r="20" s="263" customFormat="true" ht="12.75" hidden="false" customHeight="false" outlineLevel="0" collapsed="false">
      <c r="A20" s="103" t="s">
        <v>290</v>
      </c>
      <c r="B20" s="101" t="n">
        <v>105.4</v>
      </c>
      <c r="C20" s="101" t="n">
        <v>2.1</v>
      </c>
      <c r="D20" s="101" t="n">
        <v>12.5</v>
      </c>
      <c r="E20" s="101" t="n">
        <v>4.9</v>
      </c>
      <c r="F20" s="101" t="n">
        <v>21.1</v>
      </c>
      <c r="G20" s="101" t="n">
        <v>45.5</v>
      </c>
      <c r="H20" s="101" t="n">
        <v>166.5</v>
      </c>
      <c r="I20" s="101" t="n">
        <v>54.4</v>
      </c>
      <c r="J20" s="101" t="n">
        <v>412.4</v>
      </c>
    </row>
    <row r="21" customFormat="false" ht="12.75" hidden="false" customHeight="false" outlineLevel="0" collapsed="false">
      <c r="A21" s="103" t="s">
        <v>291</v>
      </c>
      <c r="B21" s="101" t="n">
        <v>39.2</v>
      </c>
      <c r="C21" s="101" t="n">
        <v>2.1</v>
      </c>
      <c r="D21" s="101" t="n">
        <v>9.4</v>
      </c>
      <c r="E21" s="101" t="n">
        <v>2</v>
      </c>
      <c r="F21" s="101" t="n">
        <v>15.3</v>
      </c>
      <c r="G21" s="101" t="n">
        <v>45.5</v>
      </c>
      <c r="H21" s="101" t="n">
        <v>166.1</v>
      </c>
      <c r="I21" s="101" t="n">
        <v>23.8</v>
      </c>
      <c r="J21" s="101" t="n">
        <v>303.4</v>
      </c>
    </row>
    <row r="22" customFormat="false" ht="12.75" hidden="false" customHeight="false" outlineLevel="0" collapsed="false">
      <c r="A22" s="103"/>
      <c r="B22" s="101"/>
      <c r="C22" s="101"/>
      <c r="D22" s="101"/>
      <c r="E22" s="101"/>
      <c r="F22" s="101"/>
      <c r="G22" s="101"/>
      <c r="H22" s="101"/>
      <c r="I22" s="101"/>
      <c r="J22" s="101"/>
    </row>
    <row r="23" customFormat="false" ht="12.75" hidden="false" customHeight="false" outlineLevel="0" collapsed="false">
      <c r="A23" s="140" t="s">
        <v>294</v>
      </c>
      <c r="B23" s="101"/>
      <c r="C23" s="101"/>
      <c r="D23" s="101"/>
      <c r="E23" s="101"/>
      <c r="F23" s="101"/>
      <c r="G23" s="101"/>
      <c r="H23" s="101"/>
      <c r="I23" s="101"/>
      <c r="J23" s="101"/>
    </row>
    <row r="24" customFormat="false" ht="24.75" hidden="false" customHeight="true" outlineLevel="0" collapsed="false">
      <c r="A24" s="103" t="s">
        <v>287</v>
      </c>
      <c r="B24" s="101" t="n">
        <v>139</v>
      </c>
      <c r="C24" s="101" t="n">
        <v>56.2</v>
      </c>
      <c r="D24" s="101" t="n">
        <v>15.8</v>
      </c>
      <c r="E24" s="101" t="n">
        <v>0.4</v>
      </c>
      <c r="F24" s="101" t="n">
        <v>29.1</v>
      </c>
      <c r="G24" s="101" t="n">
        <v>388.7</v>
      </c>
      <c r="H24" s="101" t="n">
        <v>272</v>
      </c>
      <c r="I24" s="101" t="n">
        <v>72.5</v>
      </c>
      <c r="J24" s="101" t="n">
        <v>973.7</v>
      </c>
    </row>
    <row r="25" customFormat="false" ht="12.75" hidden="false" customHeight="true" outlineLevel="0" collapsed="false">
      <c r="A25" s="104" t="s">
        <v>251</v>
      </c>
      <c r="B25" s="101"/>
      <c r="C25" s="101"/>
      <c r="D25" s="101"/>
      <c r="E25" s="101"/>
      <c r="F25" s="101"/>
      <c r="G25" s="101"/>
      <c r="H25" s="101"/>
      <c r="I25" s="101"/>
      <c r="J25" s="101"/>
    </row>
    <row r="26" customFormat="false" ht="12.75" hidden="false" customHeight="true" outlineLevel="0" collapsed="false">
      <c r="A26" s="103" t="s">
        <v>290</v>
      </c>
      <c r="B26" s="101" t="n">
        <v>107</v>
      </c>
      <c r="C26" s="101" t="n">
        <v>56.2</v>
      </c>
      <c r="D26" s="101" t="n">
        <v>15.8</v>
      </c>
      <c r="E26" s="101" t="n">
        <v>0.4</v>
      </c>
      <c r="F26" s="101" t="n">
        <v>26.5</v>
      </c>
      <c r="G26" s="101" t="n">
        <v>41</v>
      </c>
      <c r="H26" s="101" t="n">
        <v>233.8</v>
      </c>
      <c r="I26" s="101" t="n">
        <v>67.9</v>
      </c>
      <c r="J26" s="101" t="n">
        <v>548.6</v>
      </c>
    </row>
    <row r="27" customFormat="false" ht="12.75" hidden="false" customHeight="true" outlineLevel="0" collapsed="false">
      <c r="A27" s="103" t="s">
        <v>291</v>
      </c>
      <c r="B27" s="101" t="n">
        <v>47.8</v>
      </c>
      <c r="C27" s="101" t="n">
        <v>55.8</v>
      </c>
      <c r="D27" s="101" t="n">
        <v>15.2</v>
      </c>
      <c r="E27" s="101" t="n">
        <v>0</v>
      </c>
      <c r="F27" s="101" t="n">
        <v>23.8</v>
      </c>
      <c r="G27" s="101" t="n">
        <v>41</v>
      </c>
      <c r="H27" s="101" t="n">
        <v>233.4</v>
      </c>
      <c r="I27" s="101" t="n">
        <v>38.3</v>
      </c>
      <c r="J27" s="101" t="n">
        <v>455.2</v>
      </c>
    </row>
    <row r="28" customFormat="false" ht="12.75" hidden="false" customHeight="true" outlineLevel="0" collapsed="false">
      <c r="A28" s="243"/>
      <c r="B28" s="101"/>
      <c r="C28" s="101"/>
      <c r="D28" s="101"/>
      <c r="E28" s="101"/>
      <c r="F28" s="101"/>
      <c r="G28" s="101"/>
      <c r="H28" s="101"/>
      <c r="I28" s="101"/>
      <c r="J28" s="101"/>
    </row>
    <row r="29" customFormat="false" ht="12.75" hidden="false" customHeight="true" outlineLevel="0" collapsed="false">
      <c r="A29" s="103"/>
      <c r="B29" s="101"/>
      <c r="C29" s="101"/>
      <c r="D29" s="101"/>
      <c r="E29" s="101"/>
      <c r="F29" s="101"/>
      <c r="G29" s="101"/>
      <c r="H29" s="101"/>
      <c r="I29" s="101"/>
      <c r="J29" s="101"/>
    </row>
    <row r="30" customFormat="false" ht="12.75" hidden="false" customHeight="true" outlineLevel="0" collapsed="false">
      <c r="A30" s="103"/>
      <c r="B30" s="122"/>
      <c r="C30" s="122"/>
      <c r="D30" s="122"/>
      <c r="E30" s="122"/>
      <c r="F30" s="122"/>
      <c r="G30" s="122"/>
      <c r="H30" s="122"/>
      <c r="I30" s="122"/>
      <c r="J30" s="122"/>
    </row>
    <row r="31" customFormat="false" ht="12.75" hidden="false" customHeight="true" outlineLevel="0" collapsed="false">
      <c r="A31" s="103"/>
      <c r="B31" s="122"/>
      <c r="C31" s="122"/>
      <c r="D31" s="122"/>
      <c r="E31" s="122"/>
      <c r="F31" s="122"/>
      <c r="G31" s="122"/>
      <c r="H31" s="122"/>
      <c r="I31" s="122"/>
      <c r="J31" s="122"/>
    </row>
    <row r="32" customFormat="false" ht="12.75" hidden="false" customHeight="true" outlineLevel="0" collapsed="false">
      <c r="A32" s="264"/>
      <c r="B32" s="96"/>
      <c r="C32" s="96"/>
      <c r="D32" s="96"/>
      <c r="E32" s="96"/>
      <c r="F32" s="96"/>
      <c r="G32" s="96"/>
      <c r="H32" s="96"/>
      <c r="I32" s="96"/>
      <c r="J32" s="96"/>
    </row>
    <row r="34" customFormat="false" ht="14.25" hidden="false" customHeight="false" outlineLevel="0" collapsed="false">
      <c r="A34" s="266" t="s">
        <v>543</v>
      </c>
      <c r="B34" s="103"/>
      <c r="C34" s="103"/>
      <c r="D34" s="103"/>
      <c r="E34" s="103"/>
      <c r="F34" s="103"/>
      <c r="G34" s="103"/>
      <c r="H34" s="103"/>
    </row>
    <row r="35" customFormat="false" ht="14.25" hidden="false" customHeight="false" outlineLevel="0" collapsed="false">
      <c r="A35" s="266" t="s">
        <v>544</v>
      </c>
      <c r="B35" s="103"/>
      <c r="C35" s="103"/>
      <c r="D35" s="103"/>
      <c r="E35" s="103"/>
      <c r="F35" s="103"/>
      <c r="G35" s="103"/>
      <c r="H35"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16.13"/>
    <col collapsed="false" customWidth="true" hidden="false" outlineLevel="0" max="2" min="2" style="243" width="14.7"/>
    <col collapsed="false" customWidth="true" hidden="false" outlineLevel="0" max="3" min="3" style="243" width="12.7"/>
    <col collapsed="false" customWidth="false" hidden="false" outlineLevel="0" max="257" min="4" style="243" width="9.14"/>
  </cols>
  <sheetData>
    <row r="1" customFormat="false" ht="12.75" hidden="false" customHeight="false" outlineLevel="0" collapsed="false">
      <c r="A1" s="244" t="s">
        <v>545</v>
      </c>
      <c r="B1" s="243" t="s">
        <v>546</v>
      </c>
      <c r="J1" s="0"/>
    </row>
    <row r="2" customFormat="false" ht="12.75" hidden="false" customHeight="false" outlineLevel="0" collapsed="false">
      <c r="A2" s="90"/>
      <c r="B2" s="91" t="s">
        <v>547</v>
      </c>
      <c r="C2" s="91"/>
      <c r="D2" s="91"/>
      <c r="E2" s="91"/>
      <c r="F2" s="91"/>
      <c r="G2" s="91"/>
      <c r="H2" s="91"/>
      <c r="J2" s="0"/>
    </row>
    <row r="3" customFormat="false" ht="12.75" hidden="false" customHeight="false" outlineLevel="0" collapsed="false">
      <c r="A3" s="244" t="s">
        <v>240</v>
      </c>
      <c r="B3" s="261" t="s">
        <v>241</v>
      </c>
      <c r="C3" s="95"/>
      <c r="D3" s="95"/>
      <c r="E3" s="95"/>
      <c r="F3" s="95"/>
      <c r="G3" s="95"/>
      <c r="H3" s="95"/>
      <c r="I3" s="95"/>
      <c r="J3" s="0"/>
    </row>
    <row r="4" customFormat="false" ht="12.75" hidden="false" customHeight="false" outlineLevel="0" collapsed="false">
      <c r="B4" s="139" t="s">
        <v>530</v>
      </c>
      <c r="C4" s="139"/>
      <c r="D4" s="139"/>
      <c r="E4" s="139"/>
      <c r="F4" s="95"/>
      <c r="G4" s="95"/>
      <c r="H4" s="95"/>
      <c r="I4" s="95"/>
      <c r="J4" s="0"/>
    </row>
    <row r="5" customFormat="false" ht="12.75" hidden="false" customHeight="false" outlineLevel="0" collapsed="false">
      <c r="A5" s="92" t="s">
        <v>250</v>
      </c>
      <c r="B5" s="96" t="s">
        <v>548</v>
      </c>
      <c r="C5" s="96" t="s">
        <v>548</v>
      </c>
      <c r="D5" s="97" t="s">
        <v>549</v>
      </c>
      <c r="E5" s="97"/>
      <c r="F5" s="267" t="s">
        <v>550</v>
      </c>
      <c r="G5" s="113"/>
      <c r="H5" s="96"/>
      <c r="I5" s="96" t="s">
        <v>253</v>
      </c>
      <c r="J5" s="0"/>
    </row>
    <row r="6" customFormat="false" ht="12.75" hidden="false" customHeight="false" outlineLevel="0" collapsed="false">
      <c r="A6" s="92"/>
      <c r="B6" s="96" t="s">
        <v>551</v>
      </c>
      <c r="C6" s="96" t="s">
        <v>551</v>
      </c>
      <c r="D6" s="97" t="s">
        <v>552</v>
      </c>
      <c r="E6" s="97"/>
      <c r="F6" s="268" t="s">
        <v>553</v>
      </c>
      <c r="H6" s="97"/>
      <c r="I6" s="101" t="s">
        <v>554</v>
      </c>
      <c r="J6" s="0"/>
    </row>
    <row r="7" customFormat="false" ht="14.25" hidden="false" customHeight="false" outlineLevel="0" collapsed="false">
      <c r="A7" s="92"/>
      <c r="B7" s="246" t="s">
        <v>555</v>
      </c>
      <c r="C7" s="96" t="s">
        <v>556</v>
      </c>
      <c r="D7" s="269" t="s">
        <v>557</v>
      </c>
      <c r="E7" s="269"/>
      <c r="F7" s="269" t="s">
        <v>558</v>
      </c>
      <c r="G7" s="270"/>
      <c r="H7" s="269"/>
      <c r="I7" s="96" t="s">
        <v>262</v>
      </c>
      <c r="J7" s="0"/>
    </row>
    <row r="8" customFormat="false" ht="12.75" hidden="false" customHeight="false" outlineLevel="0" collapsed="false">
      <c r="A8" s="107"/>
      <c r="B8" s="96" t="s">
        <v>559</v>
      </c>
      <c r="C8" s="96" t="s">
        <v>559</v>
      </c>
      <c r="D8" s="96" t="s">
        <v>560</v>
      </c>
      <c r="E8" s="97" t="s">
        <v>561</v>
      </c>
      <c r="F8" s="246"/>
      <c r="H8" s="97"/>
      <c r="I8" s="97"/>
      <c r="J8" s="0"/>
    </row>
    <row r="9" customFormat="false" ht="14.25" hidden="false" customHeight="false" outlineLevel="0" collapsed="false">
      <c r="A9" s="107"/>
      <c r="B9" s="271" t="s">
        <v>562</v>
      </c>
      <c r="C9" s="271" t="s">
        <v>562</v>
      </c>
      <c r="D9" s="96" t="s">
        <v>563</v>
      </c>
      <c r="E9" s="97" t="s">
        <v>563</v>
      </c>
      <c r="F9" s="246" t="s">
        <v>268</v>
      </c>
      <c r="G9" s="246" t="s">
        <v>564</v>
      </c>
      <c r="H9" s="96" t="s">
        <v>565</v>
      </c>
      <c r="I9" s="97"/>
      <c r="J9" s="0"/>
    </row>
    <row r="10" customFormat="false" ht="12.75" hidden="false" customHeight="false" outlineLevel="0" collapsed="false">
      <c r="A10" s="107"/>
      <c r="B10" s="97"/>
      <c r="C10" s="97"/>
      <c r="D10" s="97"/>
      <c r="E10" s="97"/>
      <c r="H10" s="97"/>
      <c r="I10" s="97"/>
      <c r="J10" s="0"/>
    </row>
    <row r="11" customFormat="false" ht="12.75" hidden="false" customHeight="false" outlineLevel="0" collapsed="false">
      <c r="A11" s="112"/>
      <c r="B11" s="94" t="s">
        <v>266</v>
      </c>
      <c r="C11" s="94" t="s">
        <v>272</v>
      </c>
      <c r="D11" s="94" t="s">
        <v>264</v>
      </c>
      <c r="E11" s="94" t="s">
        <v>273</v>
      </c>
      <c r="F11" s="94" t="s">
        <v>265</v>
      </c>
      <c r="G11" s="94" t="s">
        <v>274</v>
      </c>
      <c r="H11" s="94" t="s">
        <v>275</v>
      </c>
      <c r="I11" s="94" t="s">
        <v>276</v>
      </c>
      <c r="J11" s="0"/>
    </row>
    <row r="12" s="151"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01" t="s">
        <v>279</v>
      </c>
      <c r="B13" s="0"/>
      <c r="C13" s="0"/>
      <c r="D13" s="0"/>
      <c r="E13" s="0"/>
      <c r="F13" s="0"/>
      <c r="G13" s="0"/>
      <c r="H13" s="0"/>
      <c r="I13" s="0"/>
      <c r="J13" s="0"/>
    </row>
    <row r="14" customFormat="false" ht="12.75" hidden="false" customHeight="false" outlineLevel="0" collapsed="false">
      <c r="A14" s="202" t="s">
        <v>393</v>
      </c>
      <c r="B14" s="272" t="n">
        <v>56.7</v>
      </c>
      <c r="C14" s="272" t="n">
        <v>16</v>
      </c>
      <c r="D14" s="272" t="n">
        <v>0.9</v>
      </c>
      <c r="E14" s="272" t="n">
        <v>5.8</v>
      </c>
      <c r="F14" s="272" t="n">
        <v>263.2</v>
      </c>
      <c r="G14" s="272" t="n">
        <v>1.1</v>
      </c>
      <c r="H14" s="272" t="n">
        <v>40</v>
      </c>
      <c r="I14" s="272" t="n">
        <v>383.7</v>
      </c>
      <c r="J14" s="0"/>
    </row>
    <row r="15" customFormat="false" ht="12.75" hidden="false" customHeight="false" outlineLevel="0" collapsed="false">
      <c r="A15" s="202" t="s">
        <v>394</v>
      </c>
      <c r="B15" s="272" t="n">
        <v>20.2</v>
      </c>
      <c r="C15" s="272" t="n">
        <v>11.2</v>
      </c>
      <c r="D15" s="272" t="n">
        <v>19.4</v>
      </c>
      <c r="E15" s="272" t="n">
        <v>133.9</v>
      </c>
      <c r="F15" s="272" t="n">
        <v>56.1</v>
      </c>
      <c r="G15" s="272" t="n">
        <v>18.3</v>
      </c>
      <c r="H15" s="272" t="n">
        <v>62.7</v>
      </c>
      <c r="I15" s="272" t="n">
        <v>321.7</v>
      </c>
      <c r="J15" s="0"/>
    </row>
    <row r="16" customFormat="false" ht="12.75" hidden="false" customHeight="false" outlineLevel="0" collapsed="false">
      <c r="A16" s="202" t="s">
        <v>395</v>
      </c>
      <c r="B16" s="272" t="n">
        <v>15.7</v>
      </c>
      <c r="C16" s="272" t="n">
        <v>5.1</v>
      </c>
      <c r="D16" s="272" t="n">
        <v>21.6</v>
      </c>
      <c r="E16" s="272" t="n">
        <v>256.2</v>
      </c>
      <c r="F16" s="272" t="n">
        <v>5.7</v>
      </c>
      <c r="G16" s="272" t="n">
        <v>5.7</v>
      </c>
      <c r="H16" s="272" t="n">
        <v>757.5</v>
      </c>
      <c r="I16" s="272" t="n">
        <v>1067.6</v>
      </c>
      <c r="J16" s="0"/>
    </row>
    <row r="17" customFormat="false" ht="24.75" hidden="false" customHeight="true" outlineLevel="0" collapsed="false">
      <c r="A17" s="102" t="s">
        <v>287</v>
      </c>
      <c r="B17" s="272" t="n">
        <v>92.6</v>
      </c>
      <c r="C17" s="272" t="n">
        <v>32.2</v>
      </c>
      <c r="D17" s="272" t="n">
        <v>41.9</v>
      </c>
      <c r="E17" s="272" t="n">
        <v>395.9</v>
      </c>
      <c r="F17" s="272" t="n">
        <v>325.1</v>
      </c>
      <c r="G17" s="272" t="n">
        <v>25.2</v>
      </c>
      <c r="H17" s="272" t="n">
        <v>860.1</v>
      </c>
      <c r="I17" s="272" t="n">
        <v>1773</v>
      </c>
      <c r="J17" s="0"/>
    </row>
    <row r="18" customFormat="false" ht="12.75" hidden="false" customHeight="false" outlineLevel="0" collapsed="false">
      <c r="A18" s="102"/>
      <c r="B18" s="272"/>
      <c r="C18" s="272"/>
      <c r="D18" s="272"/>
      <c r="E18" s="272"/>
      <c r="F18" s="272"/>
      <c r="G18" s="272"/>
      <c r="H18" s="272"/>
      <c r="I18" s="272"/>
      <c r="J18" s="0"/>
    </row>
    <row r="19" customFormat="false" ht="12.75" hidden="false" customHeight="false" outlineLevel="0" collapsed="false">
      <c r="A19" s="146" t="s">
        <v>251</v>
      </c>
      <c r="B19" s="272"/>
      <c r="C19" s="272"/>
      <c r="D19" s="272"/>
      <c r="E19" s="272"/>
      <c r="F19" s="272"/>
      <c r="G19" s="272"/>
      <c r="H19" s="272"/>
      <c r="I19" s="272"/>
      <c r="J19" s="0"/>
    </row>
    <row r="20" s="105" customFormat="true" ht="12.75" hidden="false" customHeight="false" outlineLevel="0" collapsed="false">
      <c r="A20" s="103" t="s">
        <v>290</v>
      </c>
      <c r="B20" s="272" t="n">
        <v>61.4</v>
      </c>
      <c r="C20" s="272" t="n">
        <v>24.6</v>
      </c>
      <c r="D20" s="272" t="n">
        <v>36.3</v>
      </c>
      <c r="E20" s="272" t="n">
        <v>338</v>
      </c>
      <c r="F20" s="272" t="n">
        <v>265.1</v>
      </c>
      <c r="G20" s="272" t="n">
        <v>25.2</v>
      </c>
      <c r="H20" s="272" t="n">
        <v>210.4</v>
      </c>
      <c r="I20" s="272" t="n">
        <v>960.9</v>
      </c>
      <c r="J20" s="0"/>
    </row>
    <row r="21" customFormat="false" ht="12.75" hidden="false" customHeight="false" outlineLevel="0" collapsed="false">
      <c r="A21" s="89" t="s">
        <v>291</v>
      </c>
      <c r="B21" s="272" t="n">
        <v>36.2</v>
      </c>
      <c r="C21" s="272" t="n">
        <v>15.9</v>
      </c>
      <c r="D21" s="272" t="n">
        <v>36.3</v>
      </c>
      <c r="E21" s="272" t="n">
        <v>337.2</v>
      </c>
      <c r="F21" s="272" t="n">
        <v>112</v>
      </c>
      <c r="G21" s="272" t="n">
        <v>25.2</v>
      </c>
      <c r="H21" s="272" t="n">
        <v>195.9</v>
      </c>
      <c r="I21" s="272" t="n">
        <v>758.7</v>
      </c>
      <c r="J21" s="0"/>
    </row>
    <row r="22" customFormat="false" ht="12.75" hidden="false" customHeight="false" outlineLevel="0" collapsed="false">
      <c r="A22" s="103"/>
      <c r="B22" s="0"/>
      <c r="C22" s="0"/>
      <c r="D22" s="0"/>
      <c r="E22" s="0"/>
      <c r="F22" s="272"/>
      <c r="G22" s="0"/>
      <c r="H22" s="0"/>
      <c r="I22" s="272"/>
      <c r="J22" s="0"/>
    </row>
    <row r="23" customFormat="false" ht="12.75" hidden="false" customHeight="false" outlineLevel="0" collapsed="false">
      <c r="A23" s="103"/>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65" customFormat="true" ht="14.25" hidden="false" customHeight="false" outlineLevel="0" collapsed="false">
      <c r="A25" s="273" t="s">
        <v>566</v>
      </c>
      <c r="B25" s="126"/>
      <c r="C25" s="126"/>
      <c r="D25" s="126"/>
      <c r="E25" s="126"/>
      <c r="F25" s="126"/>
      <c r="G25" s="126"/>
      <c r="H25" s="126"/>
      <c r="I25" s="0"/>
      <c r="J25" s="0"/>
    </row>
    <row r="28" customFormat="false" ht="12.75" hidden="false" customHeight="false" outlineLevel="0" collapsed="false">
      <c r="A28" s="244" t="s">
        <v>545</v>
      </c>
      <c r="B28" s="91" t="s">
        <v>292</v>
      </c>
    </row>
    <row r="29" customFormat="false" ht="12.75" hidden="false" customHeight="false" outlineLevel="0" collapsed="false">
      <c r="A29" s="244" t="s">
        <v>240</v>
      </c>
      <c r="B29" s="261" t="s">
        <v>241</v>
      </c>
      <c r="C29" s="95"/>
      <c r="D29" s="95"/>
      <c r="E29" s="95"/>
      <c r="F29" s="95"/>
      <c r="G29" s="95"/>
      <c r="H29" s="95"/>
      <c r="I29" s="95"/>
    </row>
    <row r="30" customFormat="false" ht="12.75" hidden="false" customHeight="false" outlineLevel="0" collapsed="false">
      <c r="B30" s="139" t="s">
        <v>530</v>
      </c>
      <c r="C30" s="139"/>
      <c r="D30" s="139"/>
      <c r="E30" s="139"/>
      <c r="F30" s="95"/>
      <c r="G30" s="95"/>
      <c r="H30" s="95"/>
      <c r="I30" s="95"/>
    </row>
    <row r="31" customFormat="false" ht="12.75" hidden="false" customHeight="false" outlineLevel="0" collapsed="false">
      <c r="A31" s="92" t="s">
        <v>250</v>
      </c>
      <c r="B31" s="96" t="s">
        <v>548</v>
      </c>
      <c r="C31" s="96" t="s">
        <v>548</v>
      </c>
      <c r="D31" s="97" t="s">
        <v>549</v>
      </c>
      <c r="E31" s="97"/>
      <c r="F31" s="267" t="s">
        <v>550</v>
      </c>
      <c r="G31" s="113"/>
      <c r="H31" s="96"/>
      <c r="I31" s="96" t="s">
        <v>253</v>
      </c>
    </row>
    <row r="32" customFormat="false" ht="12.75" hidden="false" customHeight="false" outlineLevel="0" collapsed="false">
      <c r="A32" s="92"/>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112"/>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0"/>
      <c r="B38" s="0"/>
      <c r="C38" s="0"/>
      <c r="D38" s="0"/>
      <c r="E38" s="0"/>
      <c r="F38" s="0"/>
      <c r="G38" s="0"/>
      <c r="H38" s="0"/>
      <c r="I38" s="0"/>
    </row>
    <row r="39" s="151" customFormat="true" ht="12.75" hidden="false" customHeight="false" outlineLevel="0" collapsed="false">
      <c r="A39" s="201" t="s">
        <v>293</v>
      </c>
      <c r="B39" s="0"/>
      <c r="C39" s="0"/>
      <c r="D39" s="0"/>
      <c r="E39" s="0"/>
      <c r="F39" s="0"/>
      <c r="G39" s="0"/>
      <c r="H39" s="0"/>
      <c r="I39" s="0"/>
    </row>
    <row r="40" s="151" customFormat="true" ht="12.75" hidden="false" customHeight="false" outlineLevel="0" collapsed="false">
      <c r="A40" s="202" t="s">
        <v>393</v>
      </c>
      <c r="B40" s="272" t="n">
        <v>34.1</v>
      </c>
      <c r="C40" s="272" t="n">
        <v>6.9</v>
      </c>
      <c r="D40" s="272" t="n">
        <v>0.9</v>
      </c>
      <c r="E40" s="272" t="n">
        <v>3.1</v>
      </c>
      <c r="F40" s="272" t="n">
        <v>140.9</v>
      </c>
      <c r="G40" s="272" t="n">
        <v>0</v>
      </c>
      <c r="H40" s="272" t="n">
        <v>18.9</v>
      </c>
      <c r="I40" s="272" t="n">
        <v>204.7</v>
      </c>
    </row>
    <row r="41" s="151" customFormat="true" ht="12.75" hidden="false" customHeight="false" outlineLevel="0" collapsed="false">
      <c r="A41" s="202" t="s">
        <v>394</v>
      </c>
      <c r="B41" s="272" t="n">
        <v>8.1</v>
      </c>
      <c r="C41" s="272" t="n">
        <v>3.7</v>
      </c>
      <c r="D41" s="272" t="n">
        <v>6.5</v>
      </c>
      <c r="E41" s="272" t="n">
        <v>61.7</v>
      </c>
      <c r="F41" s="272" t="n">
        <v>18.9</v>
      </c>
      <c r="G41" s="272" t="n">
        <v>8.2</v>
      </c>
      <c r="H41" s="272" t="n">
        <v>9.7</v>
      </c>
      <c r="I41" s="272" t="n">
        <v>116.8</v>
      </c>
    </row>
    <row r="42" s="151" customFormat="true" ht="12.75" hidden="false" customHeight="false" outlineLevel="0" collapsed="false">
      <c r="A42" s="202" t="s">
        <v>395</v>
      </c>
      <c r="B42" s="272" t="n">
        <v>10.2</v>
      </c>
      <c r="C42" s="272" t="n">
        <v>0.4</v>
      </c>
      <c r="D42" s="272" t="n">
        <v>11.2</v>
      </c>
      <c r="E42" s="272" t="n">
        <v>98.5</v>
      </c>
      <c r="F42" s="272" t="n">
        <v>1.3</v>
      </c>
      <c r="G42" s="272" t="n">
        <v>2.9</v>
      </c>
      <c r="H42" s="272" t="n">
        <v>353.3</v>
      </c>
      <c r="I42" s="272" t="n">
        <v>477.9</v>
      </c>
    </row>
    <row r="43" s="151" customFormat="true" ht="24.75" hidden="false" customHeight="true" outlineLevel="0" collapsed="false">
      <c r="A43" s="102" t="s">
        <v>287</v>
      </c>
      <c r="B43" s="272" t="n">
        <v>52.3</v>
      </c>
      <c r="C43" s="272" t="n">
        <v>11.1</v>
      </c>
      <c r="D43" s="272" t="n">
        <v>18.6</v>
      </c>
      <c r="E43" s="272" t="n">
        <v>163.3</v>
      </c>
      <c r="F43" s="272" t="n">
        <v>161</v>
      </c>
      <c r="G43" s="272" t="n">
        <v>11.2</v>
      </c>
      <c r="H43" s="272" t="n">
        <v>381.9</v>
      </c>
      <c r="I43" s="272" t="n">
        <v>799.4</v>
      </c>
    </row>
    <row r="44" s="151" customFormat="true" ht="12.75" hidden="false" customHeight="false" outlineLevel="0" collapsed="false">
      <c r="A44" s="102"/>
      <c r="B44" s="272"/>
      <c r="C44" s="272"/>
      <c r="D44" s="272"/>
      <c r="E44" s="272"/>
      <c r="F44" s="272"/>
      <c r="G44" s="272"/>
      <c r="H44" s="272"/>
      <c r="I44" s="272"/>
    </row>
    <row r="45" s="151" customFormat="true" ht="12.75" hidden="false" customHeight="false" outlineLevel="0" collapsed="false">
      <c r="A45" s="146" t="s">
        <v>251</v>
      </c>
      <c r="B45" s="272"/>
      <c r="C45" s="272"/>
      <c r="D45" s="272"/>
      <c r="E45" s="272"/>
      <c r="F45" s="272"/>
      <c r="G45" s="272"/>
      <c r="H45" s="272"/>
      <c r="I45" s="272"/>
    </row>
    <row r="46" s="105" customFormat="true" ht="12.75" hidden="false" customHeight="false" outlineLevel="0" collapsed="false">
      <c r="A46" s="103" t="s">
        <v>290</v>
      </c>
      <c r="B46" s="272" t="n">
        <v>28.7</v>
      </c>
      <c r="C46" s="272" t="n">
        <v>9.5</v>
      </c>
      <c r="D46" s="272" t="n">
        <v>13.9</v>
      </c>
      <c r="E46" s="272" t="n">
        <v>142.6</v>
      </c>
      <c r="F46" s="272" t="n">
        <v>128.7</v>
      </c>
      <c r="G46" s="272" t="n">
        <v>11.2</v>
      </c>
      <c r="H46" s="272" t="n">
        <v>77.8</v>
      </c>
      <c r="I46" s="272" t="n">
        <v>412.4</v>
      </c>
    </row>
    <row r="47" customFormat="false" ht="12.75" hidden="false" customHeight="false" outlineLevel="0" collapsed="false">
      <c r="A47" s="89" t="s">
        <v>291</v>
      </c>
      <c r="B47" s="272" t="n">
        <v>17.4</v>
      </c>
      <c r="C47" s="272" t="n">
        <v>6.3</v>
      </c>
      <c r="D47" s="272" t="n">
        <v>13.9</v>
      </c>
      <c r="E47" s="272" t="n">
        <v>142.2</v>
      </c>
      <c r="F47" s="272" t="n">
        <v>44.5</v>
      </c>
      <c r="G47" s="272" t="n">
        <v>11.2</v>
      </c>
      <c r="H47" s="272" t="n">
        <v>67.9</v>
      </c>
      <c r="I47" s="272" t="n">
        <v>303.4</v>
      </c>
    </row>
    <row r="48" customFormat="false" ht="12.75" hidden="false" customHeight="false" outlineLevel="0" collapsed="false">
      <c r="A48" s="103"/>
      <c r="B48" s="272"/>
      <c r="C48" s="272"/>
      <c r="D48" s="272"/>
      <c r="E48" s="272"/>
      <c r="F48" s="272"/>
      <c r="G48" s="272"/>
      <c r="H48" s="272"/>
      <c r="I48" s="272"/>
    </row>
    <row r="49" customFormat="false" ht="12.75" hidden="false" customHeight="false" outlineLevel="0" collapsed="false">
      <c r="A49" s="201" t="s">
        <v>294</v>
      </c>
      <c r="B49" s="272"/>
      <c r="C49" s="272"/>
      <c r="D49" s="272"/>
      <c r="E49" s="272"/>
      <c r="F49" s="272"/>
      <c r="G49" s="272"/>
      <c r="H49" s="272"/>
      <c r="I49" s="272"/>
    </row>
    <row r="50" customFormat="false" ht="12.75" hidden="false" customHeight="false" outlineLevel="0" collapsed="false">
      <c r="A50" s="202" t="s">
        <v>393</v>
      </c>
      <c r="B50" s="272" t="n">
        <v>22.6</v>
      </c>
      <c r="C50" s="272" t="n">
        <v>9.1</v>
      </c>
      <c r="D50" s="272" t="n">
        <v>0</v>
      </c>
      <c r="E50" s="272" t="n">
        <v>2.7</v>
      </c>
      <c r="F50" s="272" t="n">
        <v>122.4</v>
      </c>
      <c r="G50" s="272" t="n">
        <v>1.1</v>
      </c>
      <c r="H50" s="272" t="n">
        <v>21.1</v>
      </c>
      <c r="I50" s="272" t="n">
        <v>179</v>
      </c>
    </row>
    <row r="51" customFormat="false" ht="12.75" hidden="false" customHeight="false" outlineLevel="0" collapsed="false">
      <c r="A51" s="202" t="s">
        <v>394</v>
      </c>
      <c r="B51" s="272" t="n">
        <v>12.1</v>
      </c>
      <c r="C51" s="272" t="n">
        <v>7.4</v>
      </c>
      <c r="D51" s="272" t="n">
        <v>12.9</v>
      </c>
      <c r="E51" s="272" t="n">
        <v>72.2</v>
      </c>
      <c r="F51" s="272" t="n">
        <v>37.2</v>
      </c>
      <c r="G51" s="272" t="n">
        <v>10.1</v>
      </c>
      <c r="H51" s="272" t="n">
        <v>53</v>
      </c>
      <c r="I51" s="272" t="n">
        <v>204.9</v>
      </c>
    </row>
    <row r="52" customFormat="false" ht="12.75" hidden="false" customHeight="false" outlineLevel="0" collapsed="false">
      <c r="A52" s="202" t="s">
        <v>395</v>
      </c>
      <c r="B52" s="272" t="n">
        <v>5.6</v>
      </c>
      <c r="C52" s="272" t="n">
        <v>4.7</v>
      </c>
      <c r="D52" s="272" t="n">
        <v>10.4</v>
      </c>
      <c r="E52" s="272" t="n">
        <v>157.7</v>
      </c>
      <c r="F52" s="272" t="n">
        <v>4.4</v>
      </c>
      <c r="G52" s="272" t="n">
        <v>2.8</v>
      </c>
      <c r="H52" s="272" t="n">
        <v>404.2</v>
      </c>
      <c r="I52" s="272" t="n">
        <v>589.8</v>
      </c>
    </row>
    <row r="53" s="265" customFormat="true" ht="24.75" hidden="false" customHeight="true" outlineLevel="0" collapsed="false">
      <c r="A53" s="102" t="s">
        <v>287</v>
      </c>
      <c r="B53" s="272" t="n">
        <v>40.3</v>
      </c>
      <c r="C53" s="272" t="n">
        <v>21.1</v>
      </c>
      <c r="D53" s="272" t="n">
        <v>23.3</v>
      </c>
      <c r="E53" s="272" t="n">
        <v>232.6</v>
      </c>
      <c r="F53" s="272" t="n">
        <v>164</v>
      </c>
      <c r="G53" s="272" t="n">
        <v>14</v>
      </c>
      <c r="H53" s="272" t="n">
        <v>478.3</v>
      </c>
      <c r="I53" s="272" t="n">
        <v>973.7</v>
      </c>
    </row>
    <row r="54" s="265" customFormat="true" ht="12.75" hidden="false" customHeight="false" outlineLevel="0" collapsed="false">
      <c r="A54" s="102"/>
      <c r="B54" s="272"/>
      <c r="C54" s="272"/>
      <c r="D54" s="272"/>
      <c r="E54" s="272"/>
      <c r="F54" s="272"/>
      <c r="G54" s="272"/>
      <c r="H54" s="272"/>
      <c r="I54" s="272"/>
    </row>
    <row r="55" s="265" customFormat="true" ht="12.75" hidden="false" customHeight="false" outlineLevel="0" collapsed="false">
      <c r="A55" s="146" t="s">
        <v>251</v>
      </c>
      <c r="B55" s="272"/>
      <c r="C55" s="272"/>
      <c r="D55" s="272"/>
      <c r="E55" s="272"/>
      <c r="F55" s="272"/>
      <c r="G55" s="272"/>
      <c r="H55" s="272"/>
      <c r="I55" s="272"/>
    </row>
    <row r="56" s="265" customFormat="true" ht="12.75" hidden="false" customHeight="false" outlineLevel="0" collapsed="false">
      <c r="A56" s="103" t="s">
        <v>290</v>
      </c>
      <c r="B56" s="272" t="n">
        <v>32.8</v>
      </c>
      <c r="C56" s="272" t="n">
        <v>15.1</v>
      </c>
      <c r="D56" s="272" t="n">
        <v>22.4</v>
      </c>
      <c r="E56" s="272" t="n">
        <v>195.4</v>
      </c>
      <c r="F56" s="272" t="n">
        <v>136.4</v>
      </c>
      <c r="G56" s="272" t="n">
        <v>14</v>
      </c>
      <c r="H56" s="272" t="n">
        <v>132.6</v>
      </c>
      <c r="I56" s="272" t="n">
        <v>548.6</v>
      </c>
    </row>
    <row r="57" s="105" customFormat="true" ht="12.75" hidden="false" customHeight="false" outlineLevel="0" collapsed="false">
      <c r="A57" s="89" t="s">
        <v>291</v>
      </c>
      <c r="B57" s="272" t="n">
        <v>18.7</v>
      </c>
      <c r="C57" s="272" t="n">
        <v>9.6</v>
      </c>
      <c r="D57" s="272" t="n">
        <v>22.4</v>
      </c>
      <c r="E57" s="272" t="n">
        <v>195</v>
      </c>
      <c r="F57" s="272" t="n">
        <v>67.5</v>
      </c>
      <c r="G57" s="272" t="n">
        <v>14</v>
      </c>
      <c r="H57" s="272" t="n">
        <v>128</v>
      </c>
      <c r="I57" s="272" t="n">
        <v>455.2</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73" t="s">
        <v>566</v>
      </c>
    </row>
    <row r="62" s="151" customFormat="true" ht="12.75" hidden="false" customHeight="false" outlineLevel="0" collapsed="false"/>
    <row r="63" s="151" customFormat="true" ht="12.75" hidden="false" customHeight="false" outlineLevel="0" collapsed="false"/>
    <row r="64" s="151" customFormat="true" ht="12.75" hidden="false" customHeight="false" outlineLevel="0" collapsed="false"/>
    <row r="65" s="151" customFormat="true" ht="12.75" hidden="false" customHeight="false" outlineLevel="0" collapsed="false"/>
    <row r="67" s="151" customFormat="true" ht="12.75" hidden="false" customHeight="false" outlineLevel="0" collapsed="false"/>
    <row r="76" s="265" customFormat="true" ht="24.75" hidden="false" customHeight="true" outlineLevel="0" collapsed="false"/>
    <row r="77" s="265" customFormat="true" ht="12.75" hidden="false" customHeight="false" outlineLevel="0" collapsed="false"/>
    <row r="83" s="151" customFormat="true" ht="12.75" hidden="false" customHeight="false" outlineLevel="0" collapsed="false"/>
    <row r="84" s="151" customFormat="true" ht="12.75" hidden="false" customHeight="false" outlineLevel="0" collapsed="false"/>
    <row r="85" s="151" customFormat="true" ht="12.75" hidden="false" customHeight="false" outlineLevel="0" collapsed="false"/>
    <row r="86" s="151"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6</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7</v>
      </c>
      <c r="F4" s="56" t="s">
        <v>47</v>
      </c>
      <c r="H4" s="52"/>
    </row>
    <row r="5" s="56" customFormat="true" ht="15" hidden="false" customHeight="false" outlineLevel="0" collapsed="false">
      <c r="A5" s="52"/>
      <c r="C5" s="12"/>
      <c r="D5" s="12"/>
      <c r="G5" s="71" t="s">
        <v>78</v>
      </c>
      <c r="H5" s="71"/>
    </row>
    <row r="6" s="19" customFormat="true" ht="71.25" hidden="false" customHeight="true" outlineLevel="0" collapsed="false">
      <c r="C6" s="21"/>
      <c r="E6" s="12"/>
      <c r="F6" s="19" t="s">
        <v>79</v>
      </c>
      <c r="G6" s="72" t="s">
        <v>80</v>
      </c>
      <c r="H6" s="73" t="s">
        <v>81</v>
      </c>
    </row>
    <row r="7" s="19" customFormat="true" ht="15" hidden="false" customHeight="false" outlineLevel="0" collapsed="false">
      <c r="C7" s="21"/>
      <c r="D7" s="12"/>
      <c r="E7" s="12"/>
      <c r="G7" s="72"/>
      <c r="H7" s="73"/>
    </row>
    <row r="8" s="19" customFormat="true" ht="15" hidden="false" customHeight="false" outlineLevel="0" collapsed="false">
      <c r="A8" s="56" t="s">
        <v>82</v>
      </c>
      <c r="C8" s="21"/>
      <c r="D8" s="12" t="s">
        <v>83</v>
      </c>
      <c r="E8" s="12"/>
      <c r="F8" s="12" t="s">
        <v>83</v>
      </c>
      <c r="G8" s="12" t="s">
        <v>83</v>
      </c>
      <c r="H8" s="74" t="s">
        <v>83</v>
      </c>
    </row>
    <row r="9" s="19" customFormat="true" ht="15" hidden="false" customHeight="true" outlineLevel="0" collapsed="false">
      <c r="A9" s="56"/>
      <c r="C9" s="21"/>
      <c r="D9" s="75" t="s">
        <v>84</v>
      </c>
      <c r="E9" s="75"/>
      <c r="F9" s="75"/>
      <c r="G9" s="75"/>
      <c r="H9" s="75"/>
    </row>
    <row r="10" s="19" customFormat="true" ht="15" hidden="false" customHeight="false" outlineLevel="0" collapsed="false">
      <c r="B10" s="52" t="s">
        <v>85</v>
      </c>
      <c r="C10" s="21"/>
      <c r="D10" s="12"/>
      <c r="E10" s="12"/>
      <c r="G10" s="72"/>
      <c r="H10" s="73"/>
    </row>
    <row r="11" customFormat="false" ht="14.25" hidden="false" customHeight="true" outlineLevel="0" collapsed="false">
      <c r="A11" s="16" t="n">
        <v>1</v>
      </c>
      <c r="B11" s="43" t="s">
        <v>86</v>
      </c>
      <c r="C11" s="10"/>
      <c r="D11" s="76" t="s">
        <v>87</v>
      </c>
      <c r="E11" s="77"/>
      <c r="F11" s="78" t="s">
        <v>88</v>
      </c>
      <c r="G11" s="79" t="s">
        <v>89</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90</v>
      </c>
      <c r="G13" s="1"/>
      <c r="H13" s="16"/>
    </row>
    <row r="14" customFormat="false" ht="28.5" hidden="false" customHeight="false" outlineLevel="0" collapsed="false">
      <c r="A14" s="16" t="n">
        <v>2</v>
      </c>
      <c r="B14" s="46" t="s">
        <v>91</v>
      </c>
      <c r="C14" s="10"/>
      <c r="D14" s="79" t="s">
        <v>92</v>
      </c>
      <c r="E14" s="77"/>
      <c r="F14" s="81" t="s">
        <v>93</v>
      </c>
      <c r="G14" s="81" t="s">
        <v>94</v>
      </c>
      <c r="H14" s="80" t="n">
        <v>208</v>
      </c>
    </row>
    <row r="15" customFormat="false" ht="14.25" hidden="false" customHeight="false" outlineLevel="0" collapsed="false">
      <c r="A15" s="16"/>
      <c r="B15" s="46"/>
      <c r="C15" s="10"/>
      <c r="D15" s="77"/>
      <c r="E15" s="77"/>
      <c r="F15" s="1"/>
      <c r="G15" s="1"/>
      <c r="H15" s="16"/>
    </row>
    <row r="16" customFormat="false" ht="28.5" hidden="false" customHeight="true" outlineLevel="0" collapsed="false">
      <c r="A16" s="16" t="n">
        <v>3</v>
      </c>
      <c r="B16" s="46" t="s">
        <v>95</v>
      </c>
      <c r="C16" s="10"/>
      <c r="D16" s="76" t="s">
        <v>96</v>
      </c>
      <c r="E16" s="77"/>
      <c r="F16" s="79" t="s">
        <v>97</v>
      </c>
      <c r="G16" s="79" t="s">
        <v>98</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9</v>
      </c>
      <c r="C18" s="10"/>
      <c r="D18" s="81" t="s">
        <v>100</v>
      </c>
      <c r="E18" s="9"/>
      <c r="F18" s="81" t="s">
        <v>101</v>
      </c>
      <c r="G18" s="82" t="s">
        <v>102</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3</v>
      </c>
      <c r="C20" s="10"/>
      <c r="D20" s="81" t="s">
        <v>104</v>
      </c>
      <c r="E20" s="47"/>
      <c r="F20" s="81" t="s">
        <v>105</v>
      </c>
      <c r="G20" s="82" t="s">
        <v>106</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7</v>
      </c>
      <c r="C22" s="10"/>
      <c r="D22" s="81" t="s">
        <v>108</v>
      </c>
      <c r="E22" s="47"/>
      <c r="F22" s="83" t="s">
        <v>109</v>
      </c>
      <c r="G22" s="79" t="s">
        <v>110</v>
      </c>
      <c r="H22" s="80" t="n">
        <v>219</v>
      </c>
    </row>
    <row r="23" customFormat="false" ht="14.25" hidden="false" customHeight="false" outlineLevel="0" collapsed="false">
      <c r="A23" s="16"/>
      <c r="B23" s="46"/>
      <c r="C23" s="10"/>
      <c r="D23" s="48"/>
      <c r="E23" s="47"/>
      <c r="F23" s="48"/>
      <c r="G23" s="51"/>
      <c r="H23" s="51"/>
    </row>
    <row r="24" customFormat="false" ht="42.75" hidden="false" customHeight="false" outlineLevel="0" collapsed="false">
      <c r="A24" s="25" t="n">
        <v>7</v>
      </c>
      <c r="B24" s="77" t="s">
        <v>111</v>
      </c>
      <c r="C24" s="10"/>
      <c r="D24" s="76" t="s">
        <v>112</v>
      </c>
      <c r="E24" s="77"/>
      <c r="F24" s="79" t="s">
        <v>113</v>
      </c>
      <c r="G24" s="79" t="s">
        <v>114</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5</v>
      </c>
      <c r="C26" s="10"/>
      <c r="D26" s="79" t="s">
        <v>116</v>
      </c>
      <c r="E26" s="9"/>
      <c r="F26" s="79" t="s">
        <v>117</v>
      </c>
      <c r="G26" s="79" t="s">
        <v>118</v>
      </c>
      <c r="H26" s="80" t="n">
        <v>224</v>
      </c>
    </row>
    <row r="27" s="9" customFormat="true" ht="14.25" hidden="false" customHeight="false" outlineLevel="0" collapsed="false">
      <c r="C27" s="10"/>
      <c r="G27" s="16"/>
      <c r="H27" s="16"/>
    </row>
    <row r="28" customFormat="false" ht="15" hidden="false" customHeight="false" outlineLevel="0" collapsed="false">
      <c r="A28" s="2"/>
      <c r="B28" s="52" t="s">
        <v>119</v>
      </c>
      <c r="G28" s="1"/>
      <c r="H28" s="16"/>
    </row>
    <row r="29" customFormat="false" ht="42.75" hidden="false" customHeight="false" outlineLevel="0" collapsed="false">
      <c r="A29" s="16" t="n">
        <v>9</v>
      </c>
      <c r="B29" s="10" t="s">
        <v>120</v>
      </c>
      <c r="C29" s="10"/>
      <c r="D29" s="76" t="s">
        <v>121</v>
      </c>
      <c r="E29" s="77"/>
      <c r="F29" s="79" t="s">
        <v>122</v>
      </c>
      <c r="G29" s="79" t="s">
        <v>123</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4</v>
      </c>
      <c r="C31" s="10"/>
      <c r="D31" s="76" t="s">
        <v>125</v>
      </c>
      <c r="E31" s="77"/>
      <c r="F31" s="79" t="s">
        <v>126</v>
      </c>
      <c r="G31" s="79" t="s">
        <v>127</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8</v>
      </c>
      <c r="C33" s="10"/>
      <c r="D33" s="81" t="s">
        <v>129</v>
      </c>
      <c r="E33" s="47"/>
      <c r="F33" s="81" t="s">
        <v>130</v>
      </c>
      <c r="G33" s="82" t="s">
        <v>131</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2</v>
      </c>
      <c r="G35" s="1"/>
      <c r="H35" s="16"/>
    </row>
    <row r="36" customFormat="false" ht="28.5" hidden="false" customHeight="false" outlineLevel="0" collapsed="false">
      <c r="A36" s="16" t="n">
        <v>12</v>
      </c>
      <c r="B36" s="10" t="s">
        <v>133</v>
      </c>
      <c r="C36" s="10"/>
      <c r="D36" s="76" t="s">
        <v>134</v>
      </c>
      <c r="E36" s="77"/>
      <c r="F36" s="79" t="s">
        <v>135</v>
      </c>
      <c r="G36" s="79" t="s">
        <v>136</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7</v>
      </c>
      <c r="C38" s="10"/>
      <c r="D38" s="81" t="s">
        <v>138</v>
      </c>
      <c r="E38" s="47"/>
      <c r="F38" s="81" t="s">
        <v>139</v>
      </c>
      <c r="G38" s="82" t="s">
        <v>140</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1</v>
      </c>
      <c r="C40" s="10"/>
      <c r="D40" s="76" t="s">
        <v>142</v>
      </c>
      <c r="E40" s="77"/>
      <c r="F40" s="79" t="s">
        <v>143</v>
      </c>
      <c r="G40" s="79" t="s">
        <v>144</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5</v>
      </c>
      <c r="G42" s="1"/>
      <c r="H42" s="16"/>
    </row>
    <row r="43" customFormat="false" ht="14.25" hidden="false" customHeight="true" outlineLevel="0" collapsed="false">
      <c r="A43" s="16" t="n">
        <v>15</v>
      </c>
      <c r="B43" s="10" t="s">
        <v>146</v>
      </c>
      <c r="C43" s="10"/>
      <c r="D43" s="76" t="s">
        <v>147</v>
      </c>
      <c r="E43" s="77"/>
      <c r="F43" s="79" t="s">
        <v>148</v>
      </c>
      <c r="G43" s="79" t="s">
        <v>149</v>
      </c>
      <c r="H43" s="80" t="n">
        <v>237</v>
      </c>
    </row>
    <row r="44" customFormat="false" ht="14.25" hidden="false" customHeight="false" outlineLevel="0" collapsed="false">
      <c r="A44" s="16"/>
      <c r="B44" s="10" t="s">
        <v>150</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1</v>
      </c>
      <c r="G46" s="1"/>
      <c r="H46" s="16"/>
    </row>
    <row r="47" customFormat="false" ht="28.5" hidden="false" customHeight="false" outlineLevel="0" collapsed="false">
      <c r="A47" s="16" t="n">
        <v>16</v>
      </c>
      <c r="B47" s="10" t="s">
        <v>152</v>
      </c>
      <c r="C47" s="10"/>
      <c r="D47" s="76" t="s">
        <v>153</v>
      </c>
      <c r="E47" s="77"/>
      <c r="F47" s="79" t="s">
        <v>154</v>
      </c>
      <c r="G47" s="79" t="s">
        <v>155</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6</v>
      </c>
      <c r="C49" s="10"/>
      <c r="D49" s="79" t="s">
        <v>157</v>
      </c>
      <c r="E49" s="16"/>
      <c r="F49" s="79" t="s">
        <v>158</v>
      </c>
      <c r="G49" s="79" t="s">
        <v>159</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60</v>
      </c>
      <c r="H51" s="16"/>
    </row>
    <row r="52" customFormat="false" ht="28.5" hidden="false" customHeight="false" outlineLevel="0" collapsed="false">
      <c r="A52" s="16" t="n">
        <v>18</v>
      </c>
      <c r="B52" s="10" t="s">
        <v>161</v>
      </c>
      <c r="C52" s="10"/>
      <c r="D52" s="81" t="s">
        <v>162</v>
      </c>
      <c r="E52" s="47"/>
      <c r="F52" s="81" t="s">
        <v>163</v>
      </c>
      <c r="G52" s="81" t="s">
        <v>164</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5</v>
      </c>
      <c r="H54" s="16"/>
    </row>
    <row r="55" customFormat="false" ht="28.5" hidden="false" customHeight="false" outlineLevel="0" collapsed="false">
      <c r="A55" s="16" t="s">
        <v>166</v>
      </c>
      <c r="B55" s="10" t="s">
        <v>167</v>
      </c>
      <c r="C55" s="10"/>
      <c r="D55" s="81" t="s">
        <v>168</v>
      </c>
      <c r="E55" s="47"/>
      <c r="F55" s="81" t="s">
        <v>169</v>
      </c>
      <c r="G55" s="81" t="s">
        <v>170</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1</v>
      </c>
      <c r="B57" s="10" t="s">
        <v>172</v>
      </c>
      <c r="C57" s="10"/>
      <c r="D57" s="81" t="s">
        <v>173</v>
      </c>
      <c r="E57" s="47"/>
      <c r="F57" s="81" t="s">
        <v>174</v>
      </c>
      <c r="G57" s="81" t="s">
        <v>175</v>
      </c>
      <c r="H57" s="80" t="n">
        <v>246</v>
      </c>
    </row>
    <row r="58" customFormat="false" ht="14.25" hidden="false" customHeight="false" outlineLevel="0" collapsed="false">
      <c r="A58" s="16"/>
      <c r="B58" s="10"/>
      <c r="C58" s="10"/>
      <c r="D58" s="48"/>
      <c r="E58" s="47"/>
      <c r="F58" s="84"/>
      <c r="G58" s="84"/>
      <c r="H58" s="51"/>
    </row>
    <row r="59" customFormat="false" ht="28.5" hidden="false" customHeight="false" outlineLevel="0" collapsed="false">
      <c r="A59" s="16" t="s">
        <v>176</v>
      </c>
      <c r="B59" s="10" t="s">
        <v>177</v>
      </c>
      <c r="C59" s="10"/>
      <c r="D59" s="81" t="s">
        <v>178</v>
      </c>
      <c r="E59" s="47"/>
      <c r="F59" s="79" t="s">
        <v>179</v>
      </c>
      <c r="G59" s="79" t="s">
        <v>180</v>
      </c>
      <c r="H59" s="80" t="n">
        <v>247</v>
      </c>
    </row>
    <row r="60" customFormat="false" ht="14.25" hidden="false" customHeight="true" outlineLevel="0" collapsed="false">
      <c r="A60" s="16"/>
      <c r="B60" s="10"/>
      <c r="C60" s="10"/>
      <c r="D60" s="48"/>
      <c r="E60" s="47"/>
      <c r="F60" s="84"/>
      <c r="G60" s="84"/>
      <c r="H60" s="51"/>
    </row>
    <row r="61" customFormat="false" ht="28.5" hidden="false" customHeight="false" outlineLevel="0" collapsed="false">
      <c r="A61" s="16" t="s">
        <v>181</v>
      </c>
      <c r="B61" s="10" t="s">
        <v>182</v>
      </c>
      <c r="C61" s="10"/>
      <c r="D61" s="81" t="s">
        <v>183</v>
      </c>
      <c r="E61" s="47"/>
      <c r="F61" s="79" t="s">
        <v>184</v>
      </c>
      <c r="G61" s="79" t="s">
        <v>185</v>
      </c>
      <c r="H61" s="80" t="n">
        <v>248</v>
      </c>
    </row>
    <row r="62" customFormat="false" ht="14.25" hidden="false" customHeight="false" outlineLevel="0" collapsed="false">
      <c r="A62" s="16"/>
      <c r="B62" s="10"/>
      <c r="C62" s="10"/>
      <c r="D62" s="48"/>
      <c r="E62" s="47"/>
      <c r="F62" s="84"/>
      <c r="G62" s="84"/>
      <c r="H62" s="51"/>
    </row>
    <row r="63" customFormat="false" ht="57" hidden="false" customHeight="false" outlineLevel="0" collapsed="false">
      <c r="A63" s="16" t="n">
        <v>29</v>
      </c>
      <c r="B63" s="10" t="s">
        <v>186</v>
      </c>
      <c r="D63" s="81" t="s">
        <v>187</v>
      </c>
      <c r="E63" s="47"/>
      <c r="F63" s="79" t="s">
        <v>188</v>
      </c>
      <c r="G63" s="79" t="s">
        <v>189</v>
      </c>
      <c r="H63" s="80" t="n">
        <v>249</v>
      </c>
    </row>
    <row r="64" s="9" customFormat="true" ht="14.25" hidden="false" customHeight="false" outlineLevel="0" collapsed="false">
      <c r="A64" s="16"/>
      <c r="B64" s="10"/>
      <c r="C64" s="10"/>
      <c r="D64" s="48"/>
      <c r="E64" s="47"/>
      <c r="F64" s="84"/>
      <c r="G64" s="84"/>
      <c r="H64" s="51"/>
    </row>
    <row r="65" customFormat="false" ht="28.5" hidden="false" customHeight="false" outlineLevel="0" collapsed="false">
      <c r="A65" s="16" t="n">
        <v>30</v>
      </c>
      <c r="B65" s="10" t="s">
        <v>190</v>
      </c>
      <c r="C65" s="10"/>
      <c r="D65" s="81" t="s">
        <v>191</v>
      </c>
      <c r="E65" s="47"/>
      <c r="F65" s="83" t="s">
        <v>192</v>
      </c>
      <c r="G65" s="83" t="s">
        <v>193</v>
      </c>
      <c r="H65" s="80" t="n">
        <v>250</v>
      </c>
    </row>
    <row r="66" customFormat="false" ht="14.25" hidden="false" customHeight="false" outlineLevel="0" collapsed="false">
      <c r="A66" s="16"/>
      <c r="B66" s="10"/>
      <c r="D66" s="48"/>
      <c r="E66" s="47"/>
      <c r="F66" s="84"/>
      <c r="G66" s="84"/>
      <c r="H66" s="51"/>
    </row>
    <row r="67" s="9" customFormat="true" ht="42.75" hidden="false" customHeight="false" outlineLevel="0" collapsed="false">
      <c r="A67" s="16" t="n">
        <v>31</v>
      </c>
      <c r="B67" s="10" t="s">
        <v>194</v>
      </c>
      <c r="C67" s="10"/>
      <c r="D67" s="81" t="s">
        <v>195</v>
      </c>
      <c r="E67" s="47"/>
      <c r="F67" s="79" t="s">
        <v>196</v>
      </c>
      <c r="G67" s="79" t="s">
        <v>197</v>
      </c>
      <c r="H67" s="80" t="n">
        <v>251</v>
      </c>
    </row>
    <row r="68" customFormat="false" ht="14.25" hidden="false" customHeight="false" outlineLevel="0" collapsed="false">
      <c r="A68" s="16"/>
      <c r="B68" s="10"/>
      <c r="C68" s="10"/>
      <c r="D68" s="9"/>
      <c r="E68" s="9"/>
      <c r="F68" s="85"/>
      <c r="G68" s="85"/>
      <c r="H68" s="16"/>
    </row>
    <row r="69" customFormat="false" ht="15" hidden="false" customHeight="false" outlineLevel="0" collapsed="false">
      <c r="A69" s="2"/>
      <c r="B69" s="52" t="s">
        <v>198</v>
      </c>
      <c r="C69" s="10"/>
      <c r="D69" s="9"/>
      <c r="E69" s="9"/>
      <c r="F69" s="85"/>
      <c r="G69" s="85"/>
      <c r="H69" s="16"/>
    </row>
    <row r="70" customFormat="false" ht="28.5" hidden="false" customHeight="false" outlineLevel="0" collapsed="false">
      <c r="A70" s="16" t="s">
        <v>199</v>
      </c>
      <c r="B70" s="10" t="s">
        <v>200</v>
      </c>
      <c r="C70" s="10"/>
      <c r="D70" s="81" t="s">
        <v>201</v>
      </c>
      <c r="E70" s="47"/>
      <c r="F70" s="83" t="s">
        <v>202</v>
      </c>
      <c r="G70" s="83" t="s">
        <v>203</v>
      </c>
      <c r="H70" s="80" t="n">
        <v>252</v>
      </c>
    </row>
    <row r="71" customFormat="false" ht="14.25" hidden="false" customHeight="false" outlineLevel="0" collapsed="false">
      <c r="A71" s="16"/>
      <c r="B71" s="10"/>
      <c r="C71" s="10"/>
      <c r="D71" s="48"/>
      <c r="E71" s="47"/>
      <c r="F71" s="84"/>
      <c r="G71" s="84"/>
      <c r="H71" s="51"/>
    </row>
    <row r="72" s="9" customFormat="true" ht="28.5" hidden="false" customHeight="false" outlineLevel="0" collapsed="false">
      <c r="A72" s="16" t="s">
        <v>204</v>
      </c>
      <c r="B72" s="10" t="s">
        <v>205</v>
      </c>
      <c r="C72" s="10"/>
      <c r="D72" s="81" t="s">
        <v>206</v>
      </c>
      <c r="E72" s="47"/>
      <c r="F72" s="83" t="s">
        <v>207</v>
      </c>
      <c r="G72" s="83" t="s">
        <v>208</v>
      </c>
      <c r="H72" s="80" t="n">
        <v>254</v>
      </c>
    </row>
    <row r="73" s="9" customFormat="true" ht="14.25" hidden="false" customHeight="false" outlineLevel="0" collapsed="false">
      <c r="A73" s="16"/>
      <c r="B73" s="10"/>
      <c r="C73" s="10"/>
      <c r="D73" s="48"/>
      <c r="E73" s="47"/>
      <c r="F73" s="84"/>
      <c r="G73" s="84"/>
      <c r="H73" s="51"/>
    </row>
    <row r="74" customFormat="false" ht="42.75" hidden="false" customHeight="false" outlineLevel="0" collapsed="false">
      <c r="A74" s="16" t="n">
        <v>33</v>
      </c>
      <c r="B74" s="10" t="s">
        <v>209</v>
      </c>
      <c r="D74" s="81" t="s">
        <v>210</v>
      </c>
      <c r="E74" s="47"/>
      <c r="F74" s="83" t="s">
        <v>211</v>
      </c>
      <c r="G74" s="83" t="s">
        <v>212</v>
      </c>
      <c r="H74" s="80" t="n">
        <v>256</v>
      </c>
    </row>
    <row r="75" customFormat="false" ht="14.25" hidden="false" customHeight="false" outlineLevel="0" collapsed="false">
      <c r="A75" s="16"/>
      <c r="B75" s="10"/>
      <c r="D75" s="48"/>
      <c r="E75" s="47"/>
      <c r="F75" s="84"/>
      <c r="G75" s="84"/>
      <c r="H75" s="51"/>
    </row>
    <row r="76" customFormat="false" ht="42.75" hidden="false" customHeight="false" outlineLevel="0" collapsed="false">
      <c r="A76" s="16" t="n">
        <v>34</v>
      </c>
      <c r="B76" s="10" t="s">
        <v>213</v>
      </c>
      <c r="C76" s="10"/>
      <c r="D76" s="81" t="s">
        <v>214</v>
      </c>
      <c r="E76" s="47"/>
      <c r="F76" s="83" t="s">
        <v>215</v>
      </c>
      <c r="G76" s="83" t="s">
        <v>216</v>
      </c>
      <c r="H76" s="80" t="n">
        <v>258</v>
      </c>
    </row>
    <row r="77" customFormat="false" ht="14.25" hidden="false" customHeight="false" outlineLevel="0" collapsed="false">
      <c r="A77" s="16"/>
      <c r="B77" s="10"/>
      <c r="C77" s="10"/>
      <c r="D77" s="48"/>
      <c r="E77" s="47"/>
      <c r="F77" s="84"/>
      <c r="G77" s="84"/>
      <c r="H77" s="51"/>
    </row>
    <row r="78" customFormat="false" ht="42.75" hidden="false" customHeight="false" outlineLevel="0" collapsed="false">
      <c r="A78" s="16" t="n">
        <v>35</v>
      </c>
      <c r="B78" s="10" t="s">
        <v>217</v>
      </c>
      <c r="C78" s="10"/>
      <c r="D78" s="81" t="s">
        <v>218</v>
      </c>
      <c r="E78" s="47"/>
      <c r="F78" s="83" t="s">
        <v>219</v>
      </c>
      <c r="G78" s="83" t="s">
        <v>220</v>
      </c>
      <c r="H78" s="80" t="n">
        <v>260</v>
      </c>
    </row>
    <row r="79" customFormat="false" ht="14.25" hidden="false" customHeight="false" outlineLevel="0" collapsed="false">
      <c r="A79" s="16"/>
      <c r="B79" s="10"/>
      <c r="C79" s="10"/>
      <c r="D79" s="48"/>
      <c r="E79" s="47"/>
      <c r="F79" s="84"/>
      <c r="G79" s="84"/>
      <c r="H79" s="51"/>
    </row>
    <row r="80" customFormat="false" ht="28.5" hidden="false" customHeight="false" outlineLevel="0" collapsed="false">
      <c r="A80" s="16" t="n">
        <v>36</v>
      </c>
      <c r="B80" s="10" t="s">
        <v>221</v>
      </c>
      <c r="C80" s="10"/>
      <c r="D80" s="81" t="s">
        <v>222</v>
      </c>
      <c r="E80" s="47"/>
      <c r="F80" s="83" t="s">
        <v>223</v>
      </c>
      <c r="G80" s="83" t="s">
        <v>224</v>
      </c>
      <c r="H80" s="80" t="n">
        <v>262</v>
      </c>
    </row>
    <row r="81" customFormat="false" ht="14.25" hidden="false" customHeight="false" outlineLevel="0" collapsed="false">
      <c r="A81" s="16"/>
      <c r="B81" s="10"/>
      <c r="C81" s="10"/>
      <c r="D81" s="48"/>
      <c r="E81" s="47"/>
      <c r="F81" s="84"/>
      <c r="G81" s="84"/>
      <c r="H81" s="51"/>
    </row>
    <row r="82" customFormat="false" ht="28.5" hidden="false" customHeight="false" outlineLevel="0" collapsed="false">
      <c r="A82" s="16" t="s">
        <v>225</v>
      </c>
      <c r="B82" s="10" t="s">
        <v>226</v>
      </c>
      <c r="C82" s="10"/>
      <c r="D82" s="81" t="s">
        <v>227</v>
      </c>
      <c r="E82" s="47"/>
      <c r="F82" s="83" t="s">
        <v>228</v>
      </c>
      <c r="G82" s="83" t="s">
        <v>229</v>
      </c>
      <c r="H82" s="80" t="n">
        <v>264</v>
      </c>
    </row>
    <row r="83" customFormat="false" ht="14.25" hidden="false" customHeight="false" outlineLevel="0" collapsed="false">
      <c r="A83" s="16"/>
      <c r="B83" s="10"/>
      <c r="C83" s="10"/>
      <c r="D83" s="48"/>
      <c r="E83" s="47"/>
      <c r="F83" s="84"/>
      <c r="G83" s="84"/>
      <c r="H83" s="51"/>
    </row>
    <row r="84" customFormat="false" ht="42.75" hidden="false" customHeight="false" outlineLevel="0" collapsed="false">
      <c r="A84" s="16" t="s">
        <v>230</v>
      </c>
      <c r="B84" s="10" t="s">
        <v>231</v>
      </c>
      <c r="C84" s="10"/>
      <c r="D84" s="81" t="s">
        <v>232</v>
      </c>
      <c r="E84" s="47"/>
      <c r="F84" s="83" t="s">
        <v>233</v>
      </c>
      <c r="G84" s="83" t="s">
        <v>234</v>
      </c>
      <c r="H84" s="80" t="n">
        <v>266</v>
      </c>
    </row>
    <row r="85" s="9" customFormat="true" ht="14.25" hidden="false" customHeight="false" outlineLevel="0" collapsed="false">
      <c r="A85" s="16"/>
      <c r="B85" s="10"/>
      <c r="C85" s="10"/>
      <c r="F85" s="86"/>
      <c r="G85" s="86"/>
      <c r="H85" s="16"/>
    </row>
    <row r="86" customFormat="false" ht="15" hidden="false" customHeight="false" outlineLevel="0" collapsed="false">
      <c r="A86" s="2"/>
      <c r="B86" s="52" t="s">
        <v>235</v>
      </c>
      <c r="F86" s="85"/>
      <c r="G86" s="85"/>
      <c r="H86" s="16"/>
    </row>
    <row r="87" customFormat="false" ht="14.25" hidden="false" customHeight="false" outlineLevel="0" collapsed="false">
      <c r="A87" s="16" t="n">
        <v>39</v>
      </c>
      <c r="B87" s="9" t="s">
        <v>236</v>
      </c>
      <c r="C87" s="10"/>
      <c r="D87" s="76" t="s">
        <v>237</v>
      </c>
      <c r="E87" s="77"/>
      <c r="F87" s="87"/>
      <c r="G87" s="87"/>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8"/>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4.25" hidden="false" customHeight="false" outlineLevel="0" collapsed="false">
      <c r="A1" s="90" t="s">
        <v>567</v>
      </c>
      <c r="B1" s="91" t="s">
        <v>568</v>
      </c>
      <c r="C1" s="275"/>
      <c r="D1" s="275"/>
      <c r="E1" s="91"/>
      <c r="F1" s="275"/>
      <c r="G1" s="91"/>
      <c r="H1" s="91"/>
      <c r="I1" s="275"/>
      <c r="J1" s="275"/>
      <c r="K1" s="275"/>
    </row>
    <row r="2" customFormat="false" ht="12.75" hidden="false" customHeight="false" outlineLevel="0" collapsed="false">
      <c r="A2" s="244" t="s">
        <v>240</v>
      </c>
      <c r="B2" s="261" t="s">
        <v>569</v>
      </c>
      <c r="C2" s="276"/>
      <c r="D2" s="276"/>
      <c r="E2" s="95"/>
      <c r="F2" s="276"/>
      <c r="G2" s="95"/>
      <c r="H2" s="95"/>
      <c r="I2" s="276"/>
      <c r="J2" s="276"/>
      <c r="K2" s="276"/>
    </row>
    <row r="3" customFormat="false" ht="14.25" hidden="false" customHeight="false" outlineLevel="0" collapsed="false">
      <c r="A3" s="244"/>
      <c r="B3" s="98" t="s">
        <v>570</v>
      </c>
      <c r="C3" s="98"/>
      <c r="D3" s="277"/>
      <c r="E3" s="98" t="s">
        <v>571</v>
      </c>
      <c r="F3" s="98"/>
      <c r="G3" s="277"/>
      <c r="H3" s="98" t="s">
        <v>572</v>
      </c>
      <c r="I3" s="98"/>
      <c r="J3" s="278"/>
      <c r="K3" s="279" t="s">
        <v>253</v>
      </c>
      <c r="M3" s="96"/>
    </row>
    <row r="4" customFormat="false" ht="12.75" hidden="false" customHeight="false" outlineLevel="0" collapsed="false">
      <c r="A4" s="92" t="s">
        <v>250</v>
      </c>
      <c r="B4" s="96" t="s">
        <v>468</v>
      </c>
      <c r="C4" s="279" t="s">
        <v>573</v>
      </c>
      <c r="D4" s="279"/>
      <c r="E4" s="96" t="s">
        <v>468</v>
      </c>
      <c r="F4" s="279" t="s">
        <v>573</v>
      </c>
      <c r="G4" s="96"/>
      <c r="H4" s="96" t="s">
        <v>468</v>
      </c>
      <c r="I4" s="279" t="s">
        <v>573</v>
      </c>
      <c r="J4" s="279"/>
      <c r="K4" s="279" t="s">
        <v>574</v>
      </c>
      <c r="M4" s="96"/>
    </row>
    <row r="5" customFormat="false" ht="12.75" hidden="false" customHeight="false" outlineLevel="0" collapsed="false">
      <c r="B5" s="96" t="s">
        <v>267</v>
      </c>
      <c r="C5" s="279" t="s">
        <v>575</v>
      </c>
      <c r="D5" s="279"/>
      <c r="E5" s="96" t="s">
        <v>267</v>
      </c>
      <c r="F5" s="279" t="s">
        <v>575</v>
      </c>
      <c r="G5" s="96"/>
      <c r="H5" s="96" t="s">
        <v>267</v>
      </c>
      <c r="I5" s="279" t="s">
        <v>575</v>
      </c>
      <c r="J5" s="279"/>
      <c r="K5" s="279" t="s">
        <v>575</v>
      </c>
      <c r="M5" s="96"/>
    </row>
    <row r="6" customFormat="false" ht="12.75" hidden="false" customHeight="false" outlineLevel="0" collapsed="false">
      <c r="A6" s="107"/>
      <c r="B6" s="96"/>
      <c r="C6" s="279" t="s">
        <v>576</v>
      </c>
      <c r="D6" s="279"/>
      <c r="E6" s="96"/>
      <c r="F6" s="279" t="s">
        <v>576</v>
      </c>
      <c r="G6" s="96"/>
      <c r="H6" s="96"/>
      <c r="I6" s="279" t="s">
        <v>576</v>
      </c>
      <c r="J6" s="279"/>
      <c r="K6" s="279" t="s">
        <v>576</v>
      </c>
      <c r="M6" s="96"/>
    </row>
    <row r="7" customFormat="false" ht="12.75" hidden="false" customHeight="false" outlineLevel="0" collapsed="false">
      <c r="A7" s="107"/>
      <c r="B7" s="97"/>
      <c r="C7" s="278"/>
      <c r="D7" s="278"/>
      <c r="E7" s="97"/>
      <c r="F7" s="278"/>
      <c r="G7" s="97"/>
      <c r="H7" s="96"/>
      <c r="I7" s="279"/>
      <c r="J7" s="278"/>
      <c r="K7" s="278"/>
    </row>
    <row r="8" s="151" customFormat="true" ht="12.75" hidden="false" customHeight="false" outlineLevel="0" collapsed="false">
      <c r="A8" s="112"/>
      <c r="B8" s="94" t="s">
        <v>266</v>
      </c>
      <c r="C8" s="280" t="s">
        <v>272</v>
      </c>
      <c r="D8" s="280"/>
      <c r="E8" s="94" t="s">
        <v>264</v>
      </c>
      <c r="F8" s="280" t="s">
        <v>273</v>
      </c>
      <c r="G8" s="94"/>
      <c r="H8" s="94" t="s">
        <v>265</v>
      </c>
      <c r="I8" s="280" t="s">
        <v>274</v>
      </c>
      <c r="J8" s="280"/>
      <c r="K8" s="280" t="s">
        <v>275</v>
      </c>
    </row>
    <row r="9" customFormat="false" ht="12.75" hidden="false" customHeight="false" outlineLevel="0" collapsed="false">
      <c r="A9" s="89"/>
      <c r="B9" s="96"/>
      <c r="C9" s="279"/>
      <c r="D9" s="279"/>
      <c r="E9" s="96"/>
      <c r="F9" s="279"/>
      <c r="G9" s="96"/>
      <c r="H9" s="122"/>
      <c r="I9" s="281"/>
      <c r="J9" s="279"/>
      <c r="K9" s="279"/>
    </row>
    <row r="10" customFormat="false" ht="12.75" hidden="false" customHeight="false" outlineLevel="0" collapsed="false">
      <c r="A10" s="100" t="s">
        <v>279</v>
      </c>
      <c r="B10" s="96"/>
      <c r="C10" s="279"/>
      <c r="D10" s="279"/>
      <c r="E10" s="96"/>
      <c r="F10" s="279"/>
      <c r="G10" s="96"/>
      <c r="H10" s="122"/>
      <c r="I10" s="281"/>
      <c r="J10" s="279"/>
      <c r="K10" s="279"/>
    </row>
    <row r="11" customFormat="false" ht="12.75" hidden="false" customHeight="false" outlineLevel="0" collapsed="false">
      <c r="A11" s="89" t="s">
        <v>280</v>
      </c>
      <c r="B11" s="101" t="n">
        <v>241.4</v>
      </c>
      <c r="C11" s="101" t="n">
        <v>8.1</v>
      </c>
      <c r="D11" s="151"/>
      <c r="E11" s="101" t="n">
        <v>89.6</v>
      </c>
      <c r="F11" s="101" t="n">
        <v>1.4</v>
      </c>
      <c r="G11" s="151"/>
      <c r="H11" s="101" t="n">
        <v>56.7</v>
      </c>
      <c r="I11" s="101" t="n">
        <v>1.7</v>
      </c>
      <c r="J11" s="151"/>
      <c r="K11" s="101" t="n">
        <v>11.2</v>
      </c>
    </row>
    <row r="12" customFormat="false" ht="12.75" hidden="false" customHeight="false" outlineLevel="0" collapsed="false">
      <c r="A12" s="89" t="s">
        <v>281</v>
      </c>
      <c r="B12" s="101" t="n">
        <v>64.1</v>
      </c>
      <c r="C12" s="101" t="n">
        <v>2.4</v>
      </c>
      <c r="D12" s="151"/>
      <c r="E12" s="101" t="n">
        <v>64.5</v>
      </c>
      <c r="F12" s="101" t="n">
        <v>0.7</v>
      </c>
      <c r="G12" s="151"/>
      <c r="H12" s="101" t="n">
        <v>11.5</v>
      </c>
      <c r="I12" s="101" t="n">
        <v>0.4</v>
      </c>
      <c r="J12" s="151"/>
      <c r="K12" s="101" t="n">
        <v>3.5</v>
      </c>
    </row>
    <row r="13" customFormat="false" ht="12.75" hidden="false" customHeight="false" outlineLevel="0" collapsed="false">
      <c r="A13" s="89" t="s">
        <v>283</v>
      </c>
      <c r="B13" s="101" t="n">
        <v>42.3</v>
      </c>
      <c r="C13" s="101" t="n">
        <v>1.6</v>
      </c>
      <c r="D13" s="151"/>
      <c r="E13" s="101" t="n">
        <v>58.7</v>
      </c>
      <c r="F13" s="101" t="n">
        <v>0.7</v>
      </c>
      <c r="G13" s="151"/>
      <c r="H13" s="101" t="n">
        <v>4.8</v>
      </c>
      <c r="I13" s="101" t="n">
        <v>0.2</v>
      </c>
      <c r="J13" s="151"/>
      <c r="K13" s="101" t="n">
        <v>2.4</v>
      </c>
    </row>
    <row r="14" customFormat="false" ht="12.75" hidden="false" customHeight="false" outlineLevel="0" collapsed="false">
      <c r="A14" s="89" t="s">
        <v>284</v>
      </c>
      <c r="B14" s="101" t="n">
        <v>35.1</v>
      </c>
      <c r="C14" s="101" t="n">
        <v>1.3</v>
      </c>
      <c r="D14" s="151"/>
      <c r="E14" s="101" t="n">
        <v>41.8</v>
      </c>
      <c r="F14" s="101" t="n">
        <v>0.5</v>
      </c>
      <c r="G14" s="151"/>
      <c r="H14" s="101" t="n">
        <v>3.8</v>
      </c>
      <c r="I14" s="101" t="n">
        <v>0.1</v>
      </c>
      <c r="J14" s="151"/>
      <c r="K14" s="101" t="n">
        <v>1.9</v>
      </c>
    </row>
    <row r="15" customFormat="false" ht="12.75" hidden="false" customHeight="false" outlineLevel="0" collapsed="false">
      <c r="A15" s="89" t="s">
        <v>285</v>
      </c>
      <c r="B15" s="101" t="n">
        <v>27.6</v>
      </c>
      <c r="C15" s="101" t="n">
        <v>1</v>
      </c>
      <c r="D15" s="151"/>
      <c r="E15" s="101" t="n">
        <v>26.1</v>
      </c>
      <c r="F15" s="101" t="n">
        <v>0.4</v>
      </c>
      <c r="G15" s="151"/>
      <c r="H15" s="101" t="n">
        <v>8.5</v>
      </c>
      <c r="I15" s="101" t="n">
        <v>0.2</v>
      </c>
      <c r="J15" s="151"/>
      <c r="K15" s="101" t="n">
        <v>1.6</v>
      </c>
    </row>
    <row r="16" customFormat="false" ht="12.75" hidden="false" customHeight="false" outlineLevel="0" collapsed="false">
      <c r="A16" s="89" t="s">
        <v>286</v>
      </c>
      <c r="B16" s="101" t="n">
        <v>5.2</v>
      </c>
      <c r="C16" s="101" t="n">
        <v>0.1</v>
      </c>
      <c r="D16" s="151"/>
      <c r="E16" s="101" t="n">
        <v>1.2</v>
      </c>
      <c r="F16" s="101" t="n">
        <v>0</v>
      </c>
      <c r="G16" s="151"/>
      <c r="H16" s="101" t="n">
        <v>7.2</v>
      </c>
      <c r="I16" s="101" t="n">
        <v>0.2</v>
      </c>
      <c r="J16" s="151"/>
      <c r="K16" s="101" t="n">
        <v>0.3</v>
      </c>
    </row>
    <row r="17" customFormat="false" ht="24.75" hidden="false" customHeight="true" outlineLevel="0" collapsed="false">
      <c r="A17" s="89" t="s">
        <v>287</v>
      </c>
      <c r="B17" s="101" t="n">
        <v>415.7</v>
      </c>
      <c r="C17" s="101" t="n">
        <v>14.5</v>
      </c>
      <c r="D17" s="151"/>
      <c r="E17" s="101" t="n">
        <v>281.7</v>
      </c>
      <c r="F17" s="101" t="n">
        <v>3.7</v>
      </c>
      <c r="G17" s="151"/>
      <c r="H17" s="101" t="n">
        <v>92.6</v>
      </c>
      <c r="I17" s="101" t="n">
        <v>2.7</v>
      </c>
      <c r="J17" s="151"/>
      <c r="K17" s="101" t="n">
        <v>21</v>
      </c>
    </row>
    <row r="18" s="263" customFormat="true" ht="12.75" hidden="false" customHeight="true" outlineLevel="0" collapsed="false">
      <c r="A18" s="89"/>
      <c r="B18" s="101"/>
      <c r="C18" s="101"/>
      <c r="D18" s="151"/>
      <c r="E18" s="101"/>
      <c r="F18" s="101"/>
      <c r="G18" s="151"/>
      <c r="H18" s="101"/>
      <c r="I18" s="101"/>
      <c r="J18" s="151"/>
      <c r="K18" s="101"/>
    </row>
    <row r="19" s="265" customFormat="true" ht="12.75" hidden="false" customHeight="false" outlineLevel="0" collapsed="false">
      <c r="A19" s="100" t="s">
        <v>251</v>
      </c>
      <c r="B19" s="282"/>
      <c r="C19" s="282"/>
      <c r="D19" s="282"/>
      <c r="E19" s="282"/>
      <c r="F19" s="282"/>
      <c r="G19" s="282"/>
      <c r="H19" s="282"/>
      <c r="I19" s="282"/>
      <c r="J19" s="282"/>
      <c r="K19" s="282"/>
    </row>
    <row r="20" customFormat="false" ht="12.75" hidden="false" customHeight="false" outlineLevel="0" collapsed="false">
      <c r="A20" s="102" t="s">
        <v>288</v>
      </c>
      <c r="B20" s="101" t="n">
        <v>164</v>
      </c>
      <c r="C20" s="101" t="n">
        <v>5.2</v>
      </c>
      <c r="D20" s="151"/>
      <c r="E20" s="101" t="n">
        <v>27.4</v>
      </c>
      <c r="F20" s="101" t="n">
        <v>0.5</v>
      </c>
      <c r="G20" s="151"/>
      <c r="H20" s="101" t="n">
        <v>49.2</v>
      </c>
      <c r="I20" s="101" t="n">
        <v>1.5</v>
      </c>
      <c r="J20" s="151"/>
      <c r="K20" s="101" t="n">
        <v>7.2</v>
      </c>
    </row>
    <row r="21" customFormat="false" ht="12.75" hidden="false" customHeight="false" outlineLevel="0" collapsed="false">
      <c r="A21" s="89" t="s">
        <v>289</v>
      </c>
      <c r="B21" s="101" t="n">
        <v>77.3</v>
      </c>
      <c r="C21" s="101" t="n">
        <v>2.9</v>
      </c>
      <c r="D21" s="151"/>
      <c r="E21" s="101" t="n">
        <v>62.1</v>
      </c>
      <c r="F21" s="101" t="n">
        <v>0.9</v>
      </c>
      <c r="G21" s="151"/>
      <c r="H21" s="101" t="n">
        <v>7.5</v>
      </c>
      <c r="I21" s="101" t="n">
        <v>0.3</v>
      </c>
      <c r="J21" s="151"/>
      <c r="K21" s="101" t="n">
        <v>4</v>
      </c>
    </row>
    <row r="22" customFormat="false" ht="12.75" hidden="false" customHeight="false" outlineLevel="0" collapsed="false">
      <c r="A22" s="89" t="s">
        <v>290</v>
      </c>
      <c r="B22" s="101" t="n">
        <v>379.7</v>
      </c>
      <c r="C22" s="101" t="n">
        <v>13.6</v>
      </c>
      <c r="D22" s="151"/>
      <c r="E22" s="101" t="n">
        <v>280.5</v>
      </c>
      <c r="F22" s="101" t="n">
        <v>3.7</v>
      </c>
      <c r="G22" s="151"/>
      <c r="H22" s="101" t="n">
        <v>61.4</v>
      </c>
      <c r="I22" s="101" t="n">
        <v>1.9</v>
      </c>
      <c r="J22" s="151"/>
      <c r="K22" s="101" t="n">
        <v>19.2</v>
      </c>
    </row>
    <row r="23" customFormat="false" ht="12.75" hidden="false" customHeight="false" outlineLevel="0" collapsed="false">
      <c r="A23" s="89" t="s">
        <v>291</v>
      </c>
      <c r="B23" s="101" t="n">
        <v>246.5</v>
      </c>
      <c r="C23" s="101" t="n">
        <v>9.2</v>
      </c>
      <c r="D23" s="151"/>
      <c r="E23" s="101" t="n">
        <v>253.1</v>
      </c>
      <c r="F23" s="101" t="n">
        <v>3.2</v>
      </c>
      <c r="G23" s="151"/>
      <c r="H23" s="101" t="n">
        <v>36.2</v>
      </c>
      <c r="I23" s="101" t="n">
        <v>1.1</v>
      </c>
      <c r="J23" s="151"/>
      <c r="K23" s="101" t="n">
        <v>13.5</v>
      </c>
    </row>
    <row r="24" customFormat="false" ht="12.75" hidden="false" customHeight="false" outlineLevel="0" collapsed="false">
      <c r="A24" s="89"/>
    </row>
    <row r="25" customFormat="false" ht="14.25" hidden="false" customHeight="false" outlineLevel="0" collapsed="false">
      <c r="A25" s="155" t="s">
        <v>577</v>
      </c>
      <c r="B25" s="126"/>
      <c r="C25" s="283"/>
      <c r="D25" s="283"/>
      <c r="E25" s="126"/>
      <c r="F25" s="283"/>
      <c r="G25" s="126"/>
      <c r="J25" s="283"/>
      <c r="K25" s="283"/>
    </row>
    <row r="26" customFormat="false" ht="14.25" hidden="false" customHeight="false" outlineLevel="0" collapsed="false">
      <c r="A26" s="284" t="s">
        <v>578</v>
      </c>
      <c r="B26" s="126"/>
      <c r="C26" s="283"/>
      <c r="D26" s="283"/>
      <c r="E26" s="126"/>
      <c r="F26" s="283"/>
      <c r="G26" s="126"/>
      <c r="H26" s="96"/>
      <c r="I26" s="279"/>
      <c r="J26" s="283"/>
      <c r="K26" s="283"/>
    </row>
    <row r="27" customFormat="false" ht="12.75" hidden="false" customHeight="false" outlineLevel="0" collapsed="false">
      <c r="A27" s="90" t="s">
        <v>567</v>
      </c>
      <c r="B27" s="91" t="s">
        <v>292</v>
      </c>
      <c r="C27" s="275"/>
      <c r="D27" s="275"/>
      <c r="E27" s="91"/>
      <c r="F27" s="275"/>
      <c r="G27" s="91"/>
      <c r="H27" s="91"/>
      <c r="I27" s="275"/>
      <c r="J27" s="275"/>
      <c r="K27" s="275"/>
    </row>
    <row r="28" customFormat="false" ht="12.75" hidden="false" customHeight="false" outlineLevel="0" collapsed="false">
      <c r="A28" s="244" t="s">
        <v>240</v>
      </c>
      <c r="B28" s="261" t="s">
        <v>569</v>
      </c>
      <c r="C28" s="276"/>
      <c r="D28" s="276"/>
      <c r="E28" s="95"/>
      <c r="F28" s="276"/>
      <c r="G28" s="95"/>
      <c r="H28" s="95"/>
      <c r="I28" s="276"/>
      <c r="J28" s="276"/>
      <c r="K28" s="276"/>
    </row>
    <row r="29" customFormat="false" ht="14.25" hidden="false" customHeight="false" outlineLevel="0" collapsed="false">
      <c r="A29" s="244"/>
      <c r="B29" s="98" t="s">
        <v>570</v>
      </c>
      <c r="C29" s="98"/>
      <c r="D29" s="277"/>
      <c r="E29" s="98" t="s">
        <v>571</v>
      </c>
      <c r="F29" s="98"/>
      <c r="G29" s="277"/>
      <c r="H29" s="98" t="s">
        <v>572</v>
      </c>
      <c r="I29" s="98"/>
      <c r="J29" s="278"/>
      <c r="K29" s="279" t="s">
        <v>253</v>
      </c>
      <c r="M29" s="96"/>
    </row>
    <row r="30" customFormat="false" ht="12.75" hidden="false" customHeight="false" outlineLevel="0" collapsed="false">
      <c r="A30" s="92" t="s">
        <v>250</v>
      </c>
      <c r="B30" s="96" t="s">
        <v>468</v>
      </c>
      <c r="C30" s="279" t="s">
        <v>573</v>
      </c>
      <c r="D30" s="279"/>
      <c r="E30" s="96" t="s">
        <v>468</v>
      </c>
      <c r="F30" s="279" t="s">
        <v>573</v>
      </c>
      <c r="G30" s="96"/>
      <c r="H30" s="96" t="s">
        <v>468</v>
      </c>
      <c r="I30" s="279" t="s">
        <v>573</v>
      </c>
      <c r="J30" s="279"/>
      <c r="K30" s="279" t="s">
        <v>574</v>
      </c>
      <c r="M30" s="96"/>
    </row>
    <row r="31" customFormat="false" ht="12.75" hidden="false" customHeight="false" outlineLevel="0" collapsed="false">
      <c r="B31" s="96" t="s">
        <v>267</v>
      </c>
      <c r="C31" s="279" t="s">
        <v>575</v>
      </c>
      <c r="D31" s="279"/>
      <c r="E31" s="96" t="s">
        <v>267</v>
      </c>
      <c r="F31" s="279" t="s">
        <v>575</v>
      </c>
      <c r="G31" s="96"/>
      <c r="H31" s="96" t="s">
        <v>267</v>
      </c>
      <c r="I31" s="279" t="s">
        <v>575</v>
      </c>
      <c r="J31" s="279"/>
      <c r="K31" s="279" t="s">
        <v>575</v>
      </c>
      <c r="M31" s="96"/>
    </row>
    <row r="32" customFormat="false" ht="12.75" hidden="false" customHeight="false" outlineLevel="0" collapsed="false">
      <c r="A32" s="107"/>
      <c r="B32" s="96"/>
      <c r="C32" s="279" t="s">
        <v>576</v>
      </c>
      <c r="D32" s="279"/>
      <c r="E32" s="96"/>
      <c r="F32" s="279" t="s">
        <v>576</v>
      </c>
      <c r="G32" s="96"/>
      <c r="H32" s="96"/>
      <c r="I32" s="279" t="s">
        <v>576</v>
      </c>
      <c r="J32" s="279"/>
      <c r="K32" s="279" t="s">
        <v>576</v>
      </c>
      <c r="M32" s="96"/>
    </row>
    <row r="33" customFormat="false" ht="12.75" hidden="false" customHeight="false" outlineLevel="0" collapsed="false">
      <c r="A33" s="107"/>
      <c r="B33" s="97"/>
      <c r="C33" s="278"/>
      <c r="D33" s="278"/>
      <c r="E33" s="97"/>
      <c r="F33" s="278"/>
      <c r="G33" s="97"/>
      <c r="H33" s="96"/>
      <c r="I33" s="279"/>
      <c r="J33" s="278"/>
      <c r="K33" s="278"/>
    </row>
    <row r="34" s="151" customFormat="true" ht="12.75" hidden="false" customHeight="false" outlineLevel="0" collapsed="false">
      <c r="A34" s="112"/>
      <c r="B34" s="94" t="s">
        <v>266</v>
      </c>
      <c r="C34" s="280" t="s">
        <v>272</v>
      </c>
      <c r="D34" s="280"/>
      <c r="E34" s="94" t="s">
        <v>264</v>
      </c>
      <c r="F34" s="280" t="s">
        <v>273</v>
      </c>
      <c r="G34" s="94"/>
      <c r="H34" s="94" t="s">
        <v>265</v>
      </c>
      <c r="I34" s="280" t="s">
        <v>274</v>
      </c>
      <c r="J34" s="280"/>
      <c r="K34" s="280" t="s">
        <v>275</v>
      </c>
    </row>
    <row r="35" s="151" customFormat="true" ht="12.75" hidden="false" customHeight="false" outlineLevel="0" collapsed="false">
      <c r="A35" s="101"/>
      <c r="B35" s="96"/>
      <c r="C35" s="279"/>
      <c r="D35" s="279"/>
      <c r="E35" s="96"/>
      <c r="F35" s="279"/>
      <c r="G35" s="96"/>
      <c r="H35" s="122"/>
      <c r="I35" s="281"/>
      <c r="J35" s="279"/>
      <c r="K35" s="279"/>
    </row>
    <row r="36" customFormat="false" ht="12.75" hidden="false" customHeight="false" outlineLevel="0" collapsed="false">
      <c r="A36" s="249" t="s">
        <v>293</v>
      </c>
      <c r="B36" s="96"/>
      <c r="C36" s="279"/>
      <c r="D36" s="279"/>
      <c r="E36" s="96"/>
      <c r="F36" s="279"/>
      <c r="G36" s="96"/>
      <c r="H36" s="122"/>
      <c r="I36" s="281"/>
      <c r="J36" s="279"/>
      <c r="K36" s="279"/>
    </row>
    <row r="37" customFormat="false" ht="12.75" hidden="false" customHeight="false" outlineLevel="0" collapsed="false">
      <c r="A37" s="89" t="s">
        <v>280</v>
      </c>
      <c r="B37" s="101" t="n">
        <v>109.6</v>
      </c>
      <c r="C37" s="101" t="n">
        <v>3.8</v>
      </c>
      <c r="D37" s="151"/>
      <c r="E37" s="101" t="n">
        <v>40.8</v>
      </c>
      <c r="F37" s="101" t="n">
        <v>0.6</v>
      </c>
      <c r="G37" s="151"/>
      <c r="H37" s="101" t="n">
        <v>34.1</v>
      </c>
      <c r="I37" s="101" t="n">
        <v>1</v>
      </c>
      <c r="J37" s="151"/>
      <c r="K37" s="101" t="n">
        <v>5.4</v>
      </c>
    </row>
    <row r="38" customFormat="false" ht="12.75" hidden="false" customHeight="false" outlineLevel="0" collapsed="false">
      <c r="A38" s="89" t="s">
        <v>281</v>
      </c>
      <c r="B38" s="101" t="n">
        <v>26.9</v>
      </c>
      <c r="C38" s="101" t="n">
        <v>1</v>
      </c>
      <c r="D38" s="151"/>
      <c r="E38" s="101" t="n">
        <v>30.1</v>
      </c>
      <c r="F38" s="101" t="n">
        <v>0.4</v>
      </c>
      <c r="G38" s="151"/>
      <c r="H38" s="101" t="n">
        <v>4.6</v>
      </c>
      <c r="I38" s="101" t="n">
        <v>0.1</v>
      </c>
      <c r="J38" s="151"/>
      <c r="K38" s="101" t="n">
        <v>1.5</v>
      </c>
    </row>
    <row r="39" customFormat="false" ht="12.75" hidden="false" customHeight="false" outlineLevel="0" collapsed="false">
      <c r="A39" s="89" t="s">
        <v>283</v>
      </c>
      <c r="B39" s="101" t="n">
        <v>18.4</v>
      </c>
      <c r="C39" s="101" t="n">
        <v>0.7</v>
      </c>
      <c r="D39" s="151"/>
      <c r="E39" s="101" t="n">
        <v>17.2</v>
      </c>
      <c r="F39" s="101" t="n">
        <v>0.2</v>
      </c>
      <c r="G39" s="151"/>
      <c r="H39" s="101" t="n">
        <v>1.7</v>
      </c>
      <c r="I39" s="101" t="n">
        <v>0.1</v>
      </c>
      <c r="J39" s="151"/>
      <c r="K39" s="101" t="n">
        <v>1</v>
      </c>
    </row>
    <row r="40" customFormat="false" ht="12.75" hidden="false" customHeight="false" outlineLevel="0" collapsed="false">
      <c r="A40" s="89" t="s">
        <v>284</v>
      </c>
      <c r="B40" s="101" t="n">
        <v>19.5</v>
      </c>
      <c r="C40" s="101" t="n">
        <v>0.8</v>
      </c>
      <c r="D40" s="151"/>
      <c r="E40" s="101" t="n">
        <v>9.5</v>
      </c>
      <c r="F40" s="101" t="n">
        <v>0.2</v>
      </c>
      <c r="G40" s="151"/>
      <c r="H40" s="101" t="n">
        <v>1.9</v>
      </c>
      <c r="I40" s="101" t="n">
        <v>0.1</v>
      </c>
      <c r="J40" s="151"/>
      <c r="K40" s="101" t="n">
        <v>1</v>
      </c>
    </row>
    <row r="41" customFormat="false" ht="12.75" hidden="false" customHeight="false" outlineLevel="0" collapsed="false">
      <c r="A41" s="89" t="s">
        <v>285</v>
      </c>
      <c r="B41" s="101" t="n">
        <v>16.1</v>
      </c>
      <c r="C41" s="101" t="n">
        <v>0.6</v>
      </c>
      <c r="D41" s="151"/>
      <c r="E41" s="101" t="n">
        <v>7.4</v>
      </c>
      <c r="F41" s="101" t="n">
        <v>0.1</v>
      </c>
      <c r="G41" s="151"/>
      <c r="H41" s="101" t="n">
        <v>4.5</v>
      </c>
      <c r="I41" s="101" t="n">
        <v>0.1</v>
      </c>
      <c r="J41" s="151"/>
      <c r="K41" s="101" t="n">
        <v>0.8</v>
      </c>
    </row>
    <row r="42" customFormat="false" ht="12.75" hidden="false" customHeight="false" outlineLevel="0" collapsed="false">
      <c r="A42" s="89" t="s">
        <v>286</v>
      </c>
      <c r="B42" s="101" t="n">
        <v>3</v>
      </c>
      <c r="C42" s="101" t="n">
        <v>0.1</v>
      </c>
      <c r="D42" s="151"/>
      <c r="E42" s="101" t="n">
        <v>1.2</v>
      </c>
      <c r="F42" s="101" t="n">
        <v>0</v>
      </c>
      <c r="G42" s="151"/>
      <c r="H42" s="101" t="n">
        <v>5.7</v>
      </c>
      <c r="I42" s="101" t="n">
        <v>0.1</v>
      </c>
      <c r="J42" s="151"/>
      <c r="K42" s="101" t="n">
        <v>0.2</v>
      </c>
    </row>
    <row r="43" customFormat="false" ht="24.75" hidden="false" customHeight="true" outlineLevel="0" collapsed="false">
      <c r="A43" s="89" t="s">
        <v>287</v>
      </c>
      <c r="B43" s="101" t="n">
        <v>193.6</v>
      </c>
      <c r="C43" s="101" t="n">
        <v>7</v>
      </c>
      <c r="D43" s="151"/>
      <c r="E43" s="101" t="n">
        <v>106.2</v>
      </c>
      <c r="F43" s="101" t="n">
        <v>1.4</v>
      </c>
      <c r="G43" s="151"/>
      <c r="H43" s="101" t="n">
        <v>52.3</v>
      </c>
      <c r="I43" s="101" t="n">
        <v>1.5</v>
      </c>
      <c r="J43" s="151"/>
      <c r="K43" s="101" t="n">
        <v>10</v>
      </c>
    </row>
    <row r="44" s="263" customFormat="true" ht="12.75" hidden="false" customHeight="true" outlineLevel="0" collapsed="false">
      <c r="A44" s="89"/>
      <c r="B44" s="101"/>
      <c r="C44" s="101"/>
      <c r="D44" s="151"/>
      <c r="E44" s="101"/>
      <c r="F44" s="101"/>
      <c r="G44" s="151"/>
      <c r="H44" s="101"/>
      <c r="I44" s="101"/>
      <c r="J44" s="151"/>
      <c r="K44" s="101"/>
    </row>
    <row r="45" s="265" customFormat="true" ht="12.75" hidden="false" customHeight="false" outlineLevel="0" collapsed="false">
      <c r="A45" s="100" t="s">
        <v>251</v>
      </c>
      <c r="B45" s="282"/>
      <c r="C45" s="282"/>
      <c r="D45" s="282"/>
      <c r="E45" s="282"/>
      <c r="F45" s="282"/>
      <c r="G45" s="282"/>
      <c r="H45" s="282"/>
      <c r="I45" s="282"/>
      <c r="J45" s="282"/>
      <c r="K45" s="282"/>
    </row>
    <row r="46" customFormat="false" ht="12.75" hidden="false" customHeight="false" outlineLevel="0" collapsed="false">
      <c r="A46" s="102" t="s">
        <v>288</v>
      </c>
      <c r="B46" s="101" t="n">
        <v>71.3</v>
      </c>
      <c r="C46" s="101" t="n">
        <v>2.3</v>
      </c>
      <c r="D46" s="151"/>
      <c r="E46" s="101" t="n">
        <v>12.2</v>
      </c>
      <c r="F46" s="101" t="n">
        <v>0.2</v>
      </c>
      <c r="G46" s="151"/>
      <c r="H46" s="101" t="n">
        <v>29.2</v>
      </c>
      <c r="I46" s="101" t="n">
        <v>0.8</v>
      </c>
      <c r="J46" s="151"/>
      <c r="K46" s="101" t="n">
        <v>3.4</v>
      </c>
    </row>
    <row r="47" customFormat="false" ht="12.75" hidden="false" customHeight="false" outlineLevel="0" collapsed="false">
      <c r="A47" s="89" t="s">
        <v>289</v>
      </c>
      <c r="B47" s="101" t="n">
        <v>38.3</v>
      </c>
      <c r="C47" s="101" t="n">
        <v>1.5</v>
      </c>
      <c r="D47" s="151"/>
      <c r="E47" s="101" t="n">
        <v>28.6</v>
      </c>
      <c r="F47" s="101" t="n">
        <v>0.4</v>
      </c>
      <c r="G47" s="151"/>
      <c r="H47" s="101" t="n">
        <v>4.9</v>
      </c>
      <c r="I47" s="101" t="n">
        <v>0.2</v>
      </c>
      <c r="J47" s="151"/>
      <c r="K47" s="101" t="n">
        <v>2</v>
      </c>
    </row>
    <row r="48" customFormat="false" ht="12.75" hidden="false" customHeight="false" outlineLevel="0" collapsed="false">
      <c r="A48" s="89" t="s">
        <v>290</v>
      </c>
      <c r="B48" s="101" t="n">
        <v>184.3</v>
      </c>
      <c r="C48" s="101" t="n">
        <v>6.8</v>
      </c>
      <c r="D48" s="151"/>
      <c r="E48" s="101" t="n">
        <v>105.1</v>
      </c>
      <c r="F48" s="101" t="n">
        <v>1.4</v>
      </c>
      <c r="G48" s="151"/>
      <c r="H48" s="101" t="n">
        <v>28.7</v>
      </c>
      <c r="I48" s="101" t="n">
        <v>0.9</v>
      </c>
      <c r="J48" s="151"/>
      <c r="K48" s="101" t="n">
        <v>9.1</v>
      </c>
    </row>
    <row r="49" customFormat="false" ht="12.75" hidden="false" customHeight="false" outlineLevel="0" collapsed="false">
      <c r="A49" s="89" t="s">
        <v>291</v>
      </c>
      <c r="B49" s="101" t="n">
        <v>119.2</v>
      </c>
      <c r="C49" s="101" t="n">
        <v>4.6</v>
      </c>
      <c r="D49" s="151"/>
      <c r="E49" s="101" t="n">
        <v>92.8</v>
      </c>
      <c r="F49" s="101" t="n">
        <v>1.2</v>
      </c>
      <c r="G49" s="151"/>
      <c r="H49" s="101" t="n">
        <v>17.4</v>
      </c>
      <c r="I49" s="101" t="n">
        <v>0.6</v>
      </c>
      <c r="J49" s="151"/>
      <c r="K49" s="101" t="n">
        <v>6.4</v>
      </c>
    </row>
    <row r="50" customFormat="false" ht="12.75" hidden="false" customHeight="false" outlineLevel="0" collapsed="false">
      <c r="A50" s="103"/>
      <c r="B50" s="101"/>
      <c r="C50" s="101"/>
      <c r="D50" s="285"/>
      <c r="E50" s="101"/>
      <c r="F50" s="101"/>
      <c r="G50" s="151"/>
      <c r="H50" s="101"/>
      <c r="I50" s="101"/>
      <c r="J50" s="285"/>
      <c r="K50" s="101"/>
    </row>
    <row r="51" customFormat="false" ht="14.25" hidden="false" customHeight="false" outlineLevel="0" collapsed="false">
      <c r="A51" s="155" t="s">
        <v>577</v>
      </c>
      <c r="B51" s="101"/>
      <c r="C51" s="101"/>
      <c r="D51" s="285"/>
      <c r="E51" s="101"/>
      <c r="F51" s="101"/>
      <c r="G51" s="151"/>
      <c r="H51" s="101"/>
      <c r="I51" s="101"/>
      <c r="J51" s="285"/>
      <c r="K51" s="101"/>
    </row>
    <row r="52" customFormat="false" ht="14.25" hidden="false" customHeight="false" outlineLevel="0" collapsed="false">
      <c r="A52" s="284" t="s">
        <v>578</v>
      </c>
    </row>
    <row r="53" customFormat="false" ht="12.75" hidden="false" customHeight="false" outlineLevel="0" collapsed="false">
      <c r="A53" s="90" t="s">
        <v>579</v>
      </c>
      <c r="B53" s="91" t="s">
        <v>292</v>
      </c>
      <c r="C53" s="275"/>
      <c r="D53" s="275"/>
      <c r="E53" s="91"/>
      <c r="F53" s="275"/>
      <c r="G53" s="91"/>
      <c r="H53" s="91"/>
      <c r="I53" s="275"/>
      <c r="J53" s="275"/>
      <c r="K53" s="275"/>
    </row>
    <row r="54" customFormat="false" ht="12.75" hidden="false" customHeight="false" outlineLevel="0" collapsed="false">
      <c r="A54" s="244" t="s">
        <v>240</v>
      </c>
      <c r="B54" s="261" t="s">
        <v>569</v>
      </c>
      <c r="C54" s="276"/>
      <c r="D54" s="276"/>
      <c r="E54" s="95"/>
      <c r="F54" s="276"/>
      <c r="G54" s="95"/>
      <c r="H54" s="95"/>
      <c r="I54" s="276"/>
      <c r="J54" s="276"/>
      <c r="K54" s="276"/>
    </row>
    <row r="55" customFormat="false" ht="14.25" hidden="false" customHeight="true" outlineLevel="0" collapsed="false">
      <c r="A55" s="244"/>
      <c r="B55" s="98" t="s">
        <v>570</v>
      </c>
      <c r="C55" s="98"/>
      <c r="D55" s="277"/>
      <c r="E55" s="98" t="s">
        <v>571</v>
      </c>
      <c r="F55" s="98"/>
      <c r="G55" s="277"/>
      <c r="H55" s="98" t="s">
        <v>572</v>
      </c>
      <c r="I55" s="98"/>
      <c r="J55" s="278"/>
      <c r="K55" s="279" t="s">
        <v>253</v>
      </c>
      <c r="M55" s="96"/>
    </row>
    <row r="56" customFormat="false" ht="12.75" hidden="false" customHeight="false" outlineLevel="0" collapsed="false">
      <c r="A56" s="92" t="s">
        <v>250</v>
      </c>
      <c r="B56" s="96" t="s">
        <v>468</v>
      </c>
      <c r="C56" s="279" t="s">
        <v>573</v>
      </c>
      <c r="D56" s="279"/>
      <c r="E56" s="96" t="s">
        <v>468</v>
      </c>
      <c r="F56" s="279" t="s">
        <v>573</v>
      </c>
      <c r="G56" s="96"/>
      <c r="H56" s="96" t="s">
        <v>468</v>
      </c>
      <c r="I56" s="279" t="s">
        <v>573</v>
      </c>
      <c r="J56" s="279"/>
      <c r="K56" s="279" t="s">
        <v>574</v>
      </c>
      <c r="M56" s="96"/>
    </row>
    <row r="57" customFormat="false" ht="12.75" hidden="false" customHeight="false" outlineLevel="0" collapsed="false">
      <c r="B57" s="96" t="s">
        <v>267</v>
      </c>
      <c r="C57" s="279" t="s">
        <v>575</v>
      </c>
      <c r="D57" s="279"/>
      <c r="E57" s="96" t="s">
        <v>267</v>
      </c>
      <c r="F57" s="279" t="s">
        <v>575</v>
      </c>
      <c r="G57" s="96"/>
      <c r="H57" s="96" t="s">
        <v>267</v>
      </c>
      <c r="I57" s="279" t="s">
        <v>575</v>
      </c>
      <c r="J57" s="279"/>
      <c r="K57" s="279" t="s">
        <v>575</v>
      </c>
      <c r="M57" s="96"/>
    </row>
    <row r="58" customFormat="false" ht="12.75" hidden="false" customHeight="false" outlineLevel="0" collapsed="false">
      <c r="A58" s="107"/>
      <c r="B58" s="96"/>
      <c r="C58" s="279" t="s">
        <v>576</v>
      </c>
      <c r="D58" s="279"/>
      <c r="E58" s="96"/>
      <c r="F58" s="279" t="s">
        <v>576</v>
      </c>
      <c r="G58" s="96"/>
      <c r="H58" s="96"/>
      <c r="I58" s="279" t="s">
        <v>576</v>
      </c>
      <c r="J58" s="279"/>
      <c r="K58" s="279" t="s">
        <v>576</v>
      </c>
      <c r="M58" s="96"/>
    </row>
    <row r="59" customFormat="false" ht="12.75" hidden="false" customHeight="false" outlineLevel="0" collapsed="false">
      <c r="A59" s="107"/>
      <c r="B59" s="97"/>
      <c r="C59" s="278"/>
      <c r="D59" s="278"/>
      <c r="E59" s="97"/>
      <c r="F59" s="278"/>
      <c r="G59" s="97"/>
      <c r="H59" s="96"/>
      <c r="I59" s="279"/>
      <c r="J59" s="278"/>
      <c r="K59" s="278"/>
    </row>
    <row r="60" s="151" customFormat="true" ht="12.75" hidden="false" customHeight="false" outlineLevel="0" collapsed="false">
      <c r="A60" s="112"/>
      <c r="B60" s="94" t="s">
        <v>266</v>
      </c>
      <c r="C60" s="280" t="s">
        <v>272</v>
      </c>
      <c r="D60" s="280"/>
      <c r="E60" s="94" t="s">
        <v>264</v>
      </c>
      <c r="F60" s="280" t="s">
        <v>273</v>
      </c>
      <c r="G60" s="94"/>
      <c r="H60" s="94" t="s">
        <v>265</v>
      </c>
      <c r="I60" s="280" t="s">
        <v>274</v>
      </c>
      <c r="J60" s="280"/>
      <c r="K60" s="280" t="s">
        <v>275</v>
      </c>
    </row>
    <row r="61" customFormat="false" ht="12.75" hidden="false" customHeight="false" outlineLevel="0" collapsed="false">
      <c r="A61" s="89"/>
      <c r="B61" s="122"/>
      <c r="C61" s="281"/>
      <c r="D61" s="281"/>
      <c r="E61" s="122"/>
      <c r="F61" s="281"/>
      <c r="G61" s="122"/>
      <c r="H61" s="122"/>
      <c r="I61" s="281"/>
      <c r="J61" s="281"/>
      <c r="K61" s="281"/>
    </row>
    <row r="62" customFormat="false" ht="12.75" hidden="false" customHeight="false" outlineLevel="0" collapsed="false">
      <c r="A62" s="249" t="s">
        <v>294</v>
      </c>
      <c r="B62" s="96"/>
      <c r="C62" s="279"/>
      <c r="D62" s="279"/>
      <c r="E62" s="96"/>
      <c r="F62" s="279"/>
      <c r="G62" s="96"/>
      <c r="H62" s="122"/>
      <c r="I62" s="281"/>
      <c r="J62" s="279"/>
      <c r="K62" s="279"/>
    </row>
    <row r="63" customFormat="false" ht="12.75" hidden="false" customHeight="false" outlineLevel="0" collapsed="false">
      <c r="A63" s="89" t="s">
        <v>280</v>
      </c>
      <c r="B63" s="144" t="n">
        <v>131.8</v>
      </c>
      <c r="C63" s="144" t="n">
        <v>4.3</v>
      </c>
      <c r="D63" s="143"/>
      <c r="E63" s="144" t="n">
        <v>48.8</v>
      </c>
      <c r="F63" s="144" t="n">
        <v>0.8</v>
      </c>
      <c r="G63" s="143"/>
      <c r="H63" s="144" t="n">
        <v>22.6</v>
      </c>
      <c r="I63" s="144" t="n">
        <v>0.7</v>
      </c>
      <c r="J63" s="143"/>
      <c r="K63" s="144" t="n">
        <v>5.8</v>
      </c>
    </row>
    <row r="64" customFormat="false" ht="12.75" hidden="false" customHeight="false" outlineLevel="0" collapsed="false">
      <c r="A64" s="89" t="s">
        <v>281</v>
      </c>
      <c r="B64" s="144" t="n">
        <v>37.2</v>
      </c>
      <c r="C64" s="144" t="n">
        <v>1.3</v>
      </c>
      <c r="D64" s="143"/>
      <c r="E64" s="144" t="n">
        <v>34.4</v>
      </c>
      <c r="F64" s="144" t="n">
        <v>0.4</v>
      </c>
      <c r="G64" s="143"/>
      <c r="H64" s="144" t="n">
        <v>7</v>
      </c>
      <c r="I64" s="144" t="n">
        <v>0.2</v>
      </c>
      <c r="J64" s="143"/>
      <c r="K64" s="144" t="n">
        <v>2</v>
      </c>
    </row>
    <row r="65" customFormat="false" ht="12.75" hidden="false" customHeight="false" outlineLevel="0" collapsed="false">
      <c r="A65" s="89" t="s">
        <v>283</v>
      </c>
      <c r="B65" s="144" t="n">
        <v>23.9</v>
      </c>
      <c r="C65" s="144" t="n">
        <v>0.9</v>
      </c>
      <c r="D65" s="143"/>
      <c r="E65" s="144" t="n">
        <v>41.4</v>
      </c>
      <c r="F65" s="144" t="n">
        <v>0.5</v>
      </c>
      <c r="G65" s="143"/>
      <c r="H65" s="144" t="n">
        <v>3.2</v>
      </c>
      <c r="I65" s="144" t="n">
        <v>0.1</v>
      </c>
      <c r="J65" s="143"/>
      <c r="K65" s="144" t="n">
        <v>1.5</v>
      </c>
    </row>
    <row r="66" customFormat="false" ht="12.75" hidden="false" customHeight="false" outlineLevel="0" collapsed="false">
      <c r="A66" s="89" t="s">
        <v>284</v>
      </c>
      <c r="B66" s="144" t="n">
        <v>15.6</v>
      </c>
      <c r="C66" s="144" t="n">
        <v>0.5</v>
      </c>
      <c r="D66" s="143"/>
      <c r="E66" s="144" t="n">
        <v>32.2</v>
      </c>
      <c r="F66" s="144" t="n">
        <v>0.4</v>
      </c>
      <c r="G66" s="143"/>
      <c r="H66" s="144" t="n">
        <v>2</v>
      </c>
      <c r="I66" s="144" t="n">
        <v>0.1</v>
      </c>
      <c r="J66" s="143"/>
      <c r="K66" s="144" t="n">
        <v>0.9</v>
      </c>
    </row>
    <row r="67" customFormat="false" ht="12.75" hidden="false" customHeight="false" outlineLevel="0" collapsed="false">
      <c r="A67" s="89" t="s">
        <v>285</v>
      </c>
      <c r="B67" s="144" t="n">
        <v>11.5</v>
      </c>
      <c r="C67" s="144" t="n">
        <v>0.4</v>
      </c>
      <c r="D67" s="143"/>
      <c r="E67" s="144" t="n">
        <v>18.7</v>
      </c>
      <c r="F67" s="144" t="n">
        <v>0.3</v>
      </c>
      <c r="G67" s="143"/>
      <c r="H67" s="144" t="n">
        <v>4</v>
      </c>
      <c r="I67" s="144" t="n">
        <v>0.1</v>
      </c>
      <c r="J67" s="143"/>
      <c r="K67" s="144" t="n">
        <v>0.8</v>
      </c>
    </row>
    <row r="68" customFormat="false" ht="12.75" hidden="false" customHeight="false" outlineLevel="0" collapsed="false">
      <c r="A68" s="89" t="s">
        <v>286</v>
      </c>
      <c r="B68" s="144" t="n">
        <v>2.1</v>
      </c>
      <c r="C68" s="144" t="n">
        <v>0</v>
      </c>
      <c r="D68" s="143"/>
      <c r="E68" s="144" t="n">
        <v>0</v>
      </c>
      <c r="F68" s="144" t="n">
        <v>0</v>
      </c>
      <c r="G68" s="143"/>
      <c r="H68" s="144" t="n">
        <v>1.6</v>
      </c>
      <c r="I68" s="144" t="n">
        <v>0</v>
      </c>
      <c r="J68" s="143"/>
      <c r="K68" s="144" t="n">
        <v>0.1</v>
      </c>
    </row>
    <row r="69" customFormat="false" ht="24.75" hidden="false" customHeight="true" outlineLevel="0" collapsed="false">
      <c r="A69" s="89" t="s">
        <v>287</v>
      </c>
      <c r="B69" s="144" t="n">
        <v>222.1</v>
      </c>
      <c r="C69" s="144" t="n">
        <v>7.5</v>
      </c>
      <c r="D69" s="143"/>
      <c r="E69" s="144" t="n">
        <v>175.5</v>
      </c>
      <c r="F69" s="144" t="n">
        <v>2.3</v>
      </c>
      <c r="G69" s="143"/>
      <c r="H69" s="144" t="n">
        <v>40.3</v>
      </c>
      <c r="I69" s="144" t="n">
        <v>1.2</v>
      </c>
      <c r="J69" s="143"/>
      <c r="K69" s="144" t="n">
        <v>11</v>
      </c>
    </row>
    <row r="70" s="263" customFormat="true" ht="12.75" hidden="false" customHeight="true" outlineLevel="0" collapsed="false">
      <c r="A70" s="89"/>
      <c r="B70" s="144"/>
      <c r="C70" s="144"/>
      <c r="D70" s="143"/>
      <c r="E70" s="144"/>
      <c r="F70" s="144"/>
      <c r="G70" s="143"/>
      <c r="H70" s="144"/>
      <c r="I70" s="144"/>
      <c r="J70" s="143"/>
      <c r="K70" s="144"/>
    </row>
    <row r="71" s="265" customFormat="true" ht="12.75" hidden="false" customHeight="false" outlineLevel="0" collapsed="false">
      <c r="A71" s="100" t="s">
        <v>251</v>
      </c>
      <c r="B71" s="286"/>
      <c r="C71" s="286"/>
      <c r="D71" s="286"/>
      <c r="E71" s="286"/>
      <c r="F71" s="286"/>
      <c r="G71" s="286"/>
      <c r="H71" s="286"/>
      <c r="I71" s="286"/>
      <c r="J71" s="286"/>
      <c r="K71" s="286"/>
    </row>
    <row r="72" customFormat="false" ht="12.75" hidden="false" customHeight="false" outlineLevel="0" collapsed="false">
      <c r="A72" s="102" t="s">
        <v>288</v>
      </c>
      <c r="B72" s="144" t="n">
        <v>92.8</v>
      </c>
      <c r="C72" s="144" t="n">
        <v>2.9</v>
      </c>
      <c r="D72" s="143"/>
      <c r="E72" s="144" t="n">
        <v>15.2</v>
      </c>
      <c r="F72" s="144" t="n">
        <v>0.3</v>
      </c>
      <c r="G72" s="143"/>
      <c r="H72" s="144" t="n">
        <v>20</v>
      </c>
      <c r="I72" s="144" t="n">
        <v>0.6</v>
      </c>
      <c r="J72" s="143"/>
      <c r="K72" s="144" t="n">
        <v>3.8</v>
      </c>
    </row>
    <row r="73" customFormat="false" ht="12.75" hidden="false" customHeight="false" outlineLevel="0" collapsed="false">
      <c r="A73" s="89" t="s">
        <v>289</v>
      </c>
      <c r="B73" s="144" t="n">
        <v>39</v>
      </c>
      <c r="C73" s="144" t="n">
        <v>1.4</v>
      </c>
      <c r="D73" s="143"/>
      <c r="E73" s="144" t="n">
        <v>33.6</v>
      </c>
      <c r="F73" s="144" t="n">
        <v>0.5</v>
      </c>
      <c r="G73" s="143"/>
      <c r="H73" s="144" t="n">
        <v>2.6</v>
      </c>
      <c r="I73" s="144" t="n">
        <v>0.1</v>
      </c>
      <c r="J73" s="143"/>
      <c r="K73" s="144" t="n">
        <v>2</v>
      </c>
    </row>
    <row r="74" customFormat="false" ht="12.75" hidden="false" customHeight="false" outlineLevel="0" collapsed="false">
      <c r="A74" s="89" t="s">
        <v>290</v>
      </c>
      <c r="B74" s="144" t="n">
        <v>195.4</v>
      </c>
      <c r="C74" s="144" t="n">
        <v>6.8</v>
      </c>
      <c r="D74" s="143"/>
      <c r="E74" s="144" t="n">
        <v>175.5</v>
      </c>
      <c r="F74" s="144" t="n">
        <v>2.3</v>
      </c>
      <c r="G74" s="143"/>
      <c r="H74" s="144" t="n">
        <v>32.8</v>
      </c>
      <c r="I74" s="144" t="n">
        <v>1</v>
      </c>
      <c r="J74" s="143"/>
      <c r="K74" s="144" t="n">
        <v>10</v>
      </c>
    </row>
    <row r="75" customFormat="false" ht="12.75" hidden="false" customHeight="false" outlineLevel="0" collapsed="false">
      <c r="A75" s="89" t="s">
        <v>291</v>
      </c>
      <c r="B75" s="144" t="n">
        <v>127.2</v>
      </c>
      <c r="C75" s="144" t="n">
        <v>4.6</v>
      </c>
      <c r="D75" s="143"/>
      <c r="E75" s="144" t="n">
        <v>160.3</v>
      </c>
      <c r="F75" s="144" t="n">
        <v>2</v>
      </c>
      <c r="G75" s="143"/>
      <c r="H75" s="144" t="n">
        <v>18.7</v>
      </c>
      <c r="I75" s="144" t="n">
        <v>0.6</v>
      </c>
      <c r="J75" s="143"/>
      <c r="K75" s="144" t="n">
        <v>7.1</v>
      </c>
    </row>
    <row r="76" customFormat="false" ht="12.75" hidden="false" customHeight="false" outlineLevel="0" collapsed="false">
      <c r="A76" s="89"/>
      <c r="B76" s="126"/>
      <c r="C76" s="283"/>
      <c r="D76" s="283"/>
      <c r="E76" s="126"/>
      <c r="F76" s="283"/>
      <c r="G76" s="126"/>
      <c r="J76" s="283"/>
      <c r="K76" s="283"/>
    </row>
    <row r="77" customFormat="false" ht="14.25" hidden="false" customHeight="false" outlineLevel="0" collapsed="false">
      <c r="A77" s="155" t="s">
        <v>577</v>
      </c>
    </row>
    <row r="78" customFormat="false" ht="14.25" hidden="false" customHeight="false" outlineLevel="0" collapsed="false">
      <c r="A78" s="284" t="s">
        <v>578</v>
      </c>
    </row>
    <row r="79" customFormat="false" ht="12.75" hidden="false" customHeight="false" outlineLevel="0" collapsed="false">
      <c r="A79" s="89"/>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287" t="s">
        <v>580</v>
      </c>
      <c r="B1" s="288" t="s">
        <v>581</v>
      </c>
      <c r="C1" s="91"/>
      <c r="D1" s="91"/>
      <c r="E1" s="91"/>
      <c r="F1" s="91"/>
      <c r="G1" s="91"/>
      <c r="H1" s="91"/>
      <c r="I1" s="91"/>
      <c r="J1" s="91"/>
      <c r="K1" s="91"/>
      <c r="L1" s="91"/>
      <c r="M1" s="91"/>
      <c r="N1" s="91"/>
      <c r="O1" s="91"/>
    </row>
    <row r="2" customFormat="false" ht="12.75" hidden="false" customHeight="false" outlineLevel="0" collapsed="false">
      <c r="A2" s="92" t="s">
        <v>250</v>
      </c>
      <c r="B2" s="118" t="s">
        <v>241</v>
      </c>
      <c r="C2" s="118"/>
      <c r="D2" s="118"/>
      <c r="E2" s="118"/>
      <c r="F2" s="118"/>
      <c r="G2" s="118"/>
      <c r="H2" s="118"/>
      <c r="I2" s="118"/>
      <c r="J2" s="118"/>
      <c r="K2" s="118"/>
      <c r="P2" s="95"/>
      <c r="Q2" s="95"/>
      <c r="R2" s="118"/>
      <c r="S2" s="118"/>
      <c r="T2" s="118"/>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B4" s="215" t="s">
        <v>90</v>
      </c>
      <c r="C4" s="215"/>
      <c r="D4" s="215"/>
      <c r="E4" s="289"/>
      <c r="F4" s="199" t="s">
        <v>145</v>
      </c>
      <c r="G4" s="199"/>
      <c r="H4" s="199"/>
      <c r="I4" s="96"/>
      <c r="J4" s="215" t="s">
        <v>583</v>
      </c>
      <c r="K4" s="215"/>
      <c r="L4" s="215"/>
      <c r="M4" s="289"/>
      <c r="N4" s="199" t="s">
        <v>584</v>
      </c>
      <c r="O4" s="199"/>
      <c r="P4" s="199"/>
      <c r="Q4" s="289"/>
      <c r="R4" s="215" t="s">
        <v>85</v>
      </c>
      <c r="S4" s="215"/>
      <c r="T4" s="215"/>
    </row>
    <row r="5" customFormat="false" ht="12.75" hidden="false" customHeight="false" outlineLevel="0" collapsed="false">
      <c r="A5" s="92"/>
      <c r="B5" s="96" t="s">
        <v>293</v>
      </c>
      <c r="C5" s="96" t="s">
        <v>294</v>
      </c>
      <c r="D5" s="96" t="s">
        <v>585</v>
      </c>
      <c r="E5" s="97"/>
      <c r="F5" s="96" t="s">
        <v>293</v>
      </c>
      <c r="G5" s="96" t="s">
        <v>294</v>
      </c>
      <c r="H5" s="96" t="s">
        <v>585</v>
      </c>
      <c r="I5" s="97"/>
      <c r="J5" s="96" t="s">
        <v>293</v>
      </c>
      <c r="K5" s="96" t="s">
        <v>294</v>
      </c>
      <c r="L5" s="96" t="s">
        <v>585</v>
      </c>
      <c r="M5" s="97"/>
      <c r="N5" s="96" t="s">
        <v>293</v>
      </c>
      <c r="O5" s="96" t="s">
        <v>294</v>
      </c>
      <c r="P5" s="96" t="s">
        <v>585</v>
      </c>
      <c r="Q5" s="96"/>
      <c r="R5" s="96" t="s">
        <v>293</v>
      </c>
      <c r="S5" s="96" t="s">
        <v>294</v>
      </c>
      <c r="T5" s="96" t="s">
        <v>585</v>
      </c>
    </row>
    <row r="7" s="101" customFormat="true" ht="12.75" hidden="false" customHeight="false" outlineLevel="0" collapsed="false">
      <c r="A7" s="112"/>
      <c r="B7" s="94" t="s">
        <v>266</v>
      </c>
      <c r="C7" s="94" t="s">
        <v>272</v>
      </c>
      <c r="D7" s="94" t="s">
        <v>264</v>
      </c>
      <c r="E7" s="94"/>
      <c r="F7" s="94" t="s">
        <v>273</v>
      </c>
      <c r="G7" s="94" t="s">
        <v>265</v>
      </c>
      <c r="H7" s="94" t="s">
        <v>274</v>
      </c>
      <c r="I7" s="94"/>
      <c r="J7" s="94" t="s">
        <v>275</v>
      </c>
      <c r="K7" s="94" t="s">
        <v>276</v>
      </c>
      <c r="L7" s="94" t="s">
        <v>277</v>
      </c>
      <c r="M7" s="94"/>
      <c r="N7" s="94" t="s">
        <v>278</v>
      </c>
      <c r="O7" s="94" t="s">
        <v>586</v>
      </c>
      <c r="P7" s="94" t="s">
        <v>587</v>
      </c>
      <c r="Q7" s="94"/>
      <c r="R7" s="94" t="s">
        <v>588</v>
      </c>
      <c r="S7" s="94" t="s">
        <v>589</v>
      </c>
      <c r="T7" s="94" t="s">
        <v>590</v>
      </c>
    </row>
    <row r="9" customFormat="false" ht="12.75" hidden="false" customHeight="true" outlineLevel="0" collapsed="false">
      <c r="A9" s="202" t="s">
        <v>393</v>
      </c>
      <c r="B9" s="101" t="n">
        <v>303.6</v>
      </c>
      <c r="C9" s="101" t="n">
        <v>275.7</v>
      </c>
      <c r="D9" s="101" t="n">
        <v>579.3</v>
      </c>
      <c r="E9" s="101"/>
      <c r="F9" s="101" t="n">
        <v>109.6</v>
      </c>
      <c r="G9" s="101" t="n">
        <v>131.8</v>
      </c>
      <c r="H9" s="101" t="n">
        <v>241.4</v>
      </c>
      <c r="I9" s="101"/>
      <c r="J9" s="101" t="n">
        <v>413.2</v>
      </c>
      <c r="K9" s="101" t="n">
        <v>407.5</v>
      </c>
      <c r="L9" s="101" t="n">
        <v>820.6</v>
      </c>
      <c r="M9" s="101"/>
      <c r="N9" s="101" t="n">
        <v>204.7</v>
      </c>
      <c r="O9" s="101" t="n">
        <v>179</v>
      </c>
      <c r="P9" s="101" t="n">
        <v>383.7</v>
      </c>
      <c r="Q9" s="101"/>
      <c r="R9" s="101" t="n">
        <v>617.9</v>
      </c>
      <c r="S9" s="101" t="n">
        <v>586.5</v>
      </c>
      <c r="T9" s="101" t="n">
        <v>1204.3</v>
      </c>
    </row>
    <row r="10" customFormat="false" ht="12.75" hidden="false" customHeight="true" outlineLevel="0" collapsed="false">
      <c r="A10" s="202" t="s">
        <v>394</v>
      </c>
      <c r="B10" s="101" t="n">
        <v>1660.4</v>
      </c>
      <c r="C10" s="101" t="n">
        <v>1494</v>
      </c>
      <c r="D10" s="101" t="n">
        <v>3154.4</v>
      </c>
      <c r="E10" s="101"/>
      <c r="F10" s="101" t="n">
        <v>64.8</v>
      </c>
      <c r="G10" s="101" t="n">
        <v>76.7</v>
      </c>
      <c r="H10" s="101" t="n">
        <v>141.5</v>
      </c>
      <c r="I10" s="101"/>
      <c r="J10" s="101" t="n">
        <v>1725.2</v>
      </c>
      <c r="K10" s="101" t="n">
        <v>1570.7</v>
      </c>
      <c r="L10" s="101" t="n">
        <v>3296</v>
      </c>
      <c r="M10" s="101"/>
      <c r="N10" s="101" t="n">
        <v>116.8</v>
      </c>
      <c r="O10" s="101" t="n">
        <v>204.9</v>
      </c>
      <c r="P10" s="101" t="n">
        <v>321.7</v>
      </c>
      <c r="Q10" s="101"/>
      <c r="R10" s="101" t="n">
        <v>1842</v>
      </c>
      <c r="S10" s="101" t="n">
        <v>1775.6</v>
      </c>
      <c r="T10" s="101" t="n">
        <v>3617.6</v>
      </c>
    </row>
    <row r="11" customFormat="false" ht="12.75" hidden="false" customHeight="true" outlineLevel="0" collapsed="false">
      <c r="A11" s="202" t="s">
        <v>395</v>
      </c>
      <c r="B11" s="101" t="n">
        <v>519.3</v>
      </c>
      <c r="C11" s="101" t="n">
        <v>432.9</v>
      </c>
      <c r="D11" s="101" t="n">
        <v>952.3</v>
      </c>
      <c r="E11" s="101"/>
      <c r="F11" s="101" t="n">
        <v>19.2</v>
      </c>
      <c r="G11" s="101" t="n">
        <v>13.6</v>
      </c>
      <c r="H11" s="101" t="n">
        <v>32.8</v>
      </c>
      <c r="I11" s="101"/>
      <c r="J11" s="101" t="n">
        <v>538.5</v>
      </c>
      <c r="K11" s="101" t="n">
        <v>446.5</v>
      </c>
      <c r="L11" s="101" t="n">
        <v>985</v>
      </c>
      <c r="M11" s="101"/>
      <c r="N11" s="101" t="n">
        <v>477.9</v>
      </c>
      <c r="O11" s="101" t="n">
        <v>589.8</v>
      </c>
      <c r="P11" s="101" t="n">
        <v>1067.6</v>
      </c>
      <c r="Q11" s="101"/>
      <c r="R11" s="101" t="n">
        <v>1016.4</v>
      </c>
      <c r="S11" s="101" t="n">
        <v>1036.3</v>
      </c>
      <c r="T11" s="101" t="n">
        <v>2052.7</v>
      </c>
    </row>
    <row r="12" s="103" customFormat="true" ht="21.95" hidden="false" customHeight="true" outlineLevel="0" collapsed="false">
      <c r="A12" s="102" t="s">
        <v>287</v>
      </c>
      <c r="B12" s="101" t="n">
        <v>2483.3</v>
      </c>
      <c r="C12" s="101" t="n">
        <v>2202.6</v>
      </c>
      <c r="D12" s="101" t="n">
        <v>4685.9</v>
      </c>
      <c r="E12" s="101"/>
      <c r="F12" s="101" t="n">
        <v>193.6</v>
      </c>
      <c r="G12" s="101" t="n">
        <v>222.1</v>
      </c>
      <c r="H12" s="101" t="n">
        <v>415.7</v>
      </c>
      <c r="I12" s="101"/>
      <c r="J12" s="101" t="n">
        <v>2676.9</v>
      </c>
      <c r="K12" s="101" t="n">
        <v>2424.7</v>
      </c>
      <c r="L12" s="101" t="n">
        <v>5101.6</v>
      </c>
      <c r="M12" s="101"/>
      <c r="N12" s="101" t="n">
        <v>799.4</v>
      </c>
      <c r="O12" s="101" t="n">
        <v>973.7</v>
      </c>
      <c r="P12" s="101" t="n">
        <v>1773</v>
      </c>
      <c r="Q12" s="101"/>
      <c r="R12" s="101" t="n">
        <v>3476.3</v>
      </c>
      <c r="S12" s="101" t="n">
        <v>3398.4</v>
      </c>
      <c r="T12" s="101" t="n">
        <v>6874.6</v>
      </c>
    </row>
    <row r="13" customFormat="false" ht="12.75" hidden="false" customHeight="true" outlineLevel="0" collapsed="false">
      <c r="A13" s="103"/>
      <c r="B13" s="101"/>
      <c r="C13" s="101"/>
      <c r="D13" s="101"/>
      <c r="E13" s="101"/>
      <c r="F13" s="101"/>
      <c r="G13" s="101"/>
      <c r="H13" s="101"/>
      <c r="I13" s="101"/>
      <c r="J13" s="101"/>
      <c r="K13" s="101"/>
      <c r="L13" s="101"/>
      <c r="M13" s="101"/>
      <c r="N13" s="101"/>
      <c r="O13" s="101"/>
      <c r="P13" s="101"/>
      <c r="Q13" s="101"/>
      <c r="R13" s="101"/>
      <c r="S13" s="101"/>
      <c r="T13" s="101"/>
    </row>
    <row r="14" customFormat="false" ht="12.75" hidden="false" customHeight="true" outlineLevel="0" collapsed="false">
      <c r="A14" s="104" t="s">
        <v>251</v>
      </c>
      <c r="B14" s="101"/>
      <c r="C14" s="101"/>
      <c r="D14" s="101"/>
      <c r="E14" s="101"/>
      <c r="F14" s="101"/>
      <c r="G14" s="101"/>
      <c r="H14" s="101"/>
      <c r="I14" s="101"/>
      <c r="J14" s="101"/>
      <c r="K14" s="101"/>
      <c r="L14" s="101"/>
      <c r="M14" s="101"/>
      <c r="N14" s="101"/>
      <c r="O14" s="101"/>
      <c r="P14" s="101"/>
      <c r="Q14" s="101"/>
      <c r="R14" s="101"/>
      <c r="S14" s="101"/>
      <c r="T14" s="101"/>
    </row>
    <row r="15" customFormat="false" ht="12.75" hidden="false" customHeight="true" outlineLevel="0" collapsed="false">
      <c r="A15" s="243" t="s">
        <v>290</v>
      </c>
      <c r="B15" s="101" t="n">
        <v>2412.2</v>
      </c>
      <c r="C15" s="101" t="n">
        <v>2166.8</v>
      </c>
      <c r="D15" s="101" t="n">
        <v>4579</v>
      </c>
      <c r="E15" s="101"/>
      <c r="F15" s="101" t="n">
        <v>184.3</v>
      </c>
      <c r="G15" s="101" t="n">
        <v>195.4</v>
      </c>
      <c r="H15" s="101" t="n">
        <v>379.7</v>
      </c>
      <c r="I15" s="101"/>
      <c r="J15" s="101" t="n">
        <v>2596.6</v>
      </c>
      <c r="K15" s="101" t="n">
        <v>2362.2</v>
      </c>
      <c r="L15" s="101" t="n">
        <v>4958.7</v>
      </c>
      <c r="M15" s="101"/>
      <c r="N15" s="101" t="n">
        <v>412.4</v>
      </c>
      <c r="O15" s="101" t="n">
        <v>548.6</v>
      </c>
      <c r="P15" s="101" t="n">
        <v>960.9</v>
      </c>
      <c r="Q15" s="101"/>
      <c r="R15" s="101" t="n">
        <v>3008.9</v>
      </c>
      <c r="S15" s="101" t="n">
        <v>2910.8</v>
      </c>
      <c r="T15" s="101" t="n">
        <v>5919.7</v>
      </c>
    </row>
    <row r="16" customFormat="false" ht="12.75" hidden="false" customHeight="true" outlineLevel="0" collapsed="false">
      <c r="A16" s="103" t="s">
        <v>291</v>
      </c>
      <c r="B16" s="101" t="n">
        <v>2321.2</v>
      </c>
      <c r="C16" s="101" t="n">
        <v>2078.4</v>
      </c>
      <c r="D16" s="101" t="n">
        <v>4399.7</v>
      </c>
      <c r="E16" s="101"/>
      <c r="F16" s="101" t="n">
        <v>119.2</v>
      </c>
      <c r="G16" s="101" t="n">
        <v>127.2</v>
      </c>
      <c r="H16" s="101" t="n">
        <v>246.5</v>
      </c>
      <c r="I16" s="101"/>
      <c r="J16" s="101" t="n">
        <v>2440.5</v>
      </c>
      <c r="K16" s="101" t="n">
        <v>2205.7</v>
      </c>
      <c r="L16" s="101" t="n">
        <v>4646.1</v>
      </c>
      <c r="M16" s="101"/>
      <c r="N16" s="101" t="n">
        <v>303.4</v>
      </c>
      <c r="O16" s="101" t="n">
        <v>455.2</v>
      </c>
      <c r="P16" s="101" t="n">
        <v>758.7</v>
      </c>
      <c r="Q16" s="101"/>
      <c r="R16" s="101" t="n">
        <v>2743.9</v>
      </c>
      <c r="S16" s="101" t="n">
        <v>2660.9</v>
      </c>
      <c r="T16" s="101" t="n">
        <v>5404.8</v>
      </c>
    </row>
    <row r="17" s="107" customFormat="true" ht="12.75" hidden="false" customHeight="true" outlineLevel="0" collapsed="false">
      <c r="A17" s="100"/>
      <c r="B17" s="101"/>
      <c r="C17" s="101"/>
      <c r="D17" s="101"/>
      <c r="E17" s="101"/>
      <c r="F17" s="101"/>
      <c r="G17" s="101"/>
      <c r="H17" s="101"/>
      <c r="I17" s="101"/>
      <c r="J17" s="101"/>
      <c r="K17" s="101"/>
      <c r="L17" s="101"/>
      <c r="M17" s="101"/>
      <c r="N17" s="101"/>
      <c r="O17" s="101"/>
      <c r="P17" s="101"/>
      <c r="Q17" s="101"/>
      <c r="R17" s="101"/>
      <c r="S17" s="101"/>
      <c r="T17" s="101"/>
    </row>
    <row r="18" s="107" customFormat="true" ht="12.75" hidden="false" customHeight="true" outlineLevel="0" collapsed="false">
      <c r="A18" s="97"/>
      <c r="B18" s="105"/>
      <c r="C18" s="105"/>
      <c r="D18" s="105"/>
      <c r="E18" s="105"/>
      <c r="F18" s="105"/>
      <c r="G18" s="105"/>
      <c r="H18" s="105"/>
      <c r="I18" s="89"/>
      <c r="J18" s="105"/>
      <c r="K18" s="105"/>
      <c r="L18" s="105"/>
      <c r="M18" s="105"/>
      <c r="N18" s="105"/>
      <c r="O18" s="105"/>
      <c r="P18" s="105"/>
      <c r="Q18" s="89"/>
      <c r="R18" s="105"/>
      <c r="S18" s="105"/>
      <c r="T18" s="105"/>
    </row>
    <row r="19" customFormat="false" ht="12.75" hidden="false" customHeight="true" outlineLevel="0" collapsed="false">
      <c r="A19" s="290" t="s">
        <v>591</v>
      </c>
    </row>
    <row r="20" customFormat="false" ht="12.75" hidden="false" customHeight="true" outlineLevel="0" collapsed="false">
      <c r="A20" s="26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1"/>
    </row>
    <row r="28" customFormat="false" ht="12.75" hidden="false" customHeight="true" outlineLevel="0" collapsed="false">
      <c r="A28" s="264"/>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1"/>
      <c r="B2" s="91" t="s">
        <v>594</v>
      </c>
      <c r="C2" s="91"/>
      <c r="D2" s="91"/>
      <c r="E2" s="91"/>
      <c r="F2" s="91"/>
      <c r="G2" s="91"/>
      <c r="H2" s="91"/>
      <c r="I2" s="91"/>
      <c r="J2" s="91"/>
      <c r="K2" s="91"/>
      <c r="L2" s="91"/>
      <c r="M2" s="91"/>
    </row>
    <row r="3" customFormat="false" ht="12.75" hidden="false" customHeight="false" outlineLevel="0" collapsed="false">
      <c r="A3" s="92" t="s">
        <v>25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c r="M4" s="95"/>
    </row>
    <row r="5" customFormat="false" ht="14.25" hidden="false" customHeight="false" outlineLevel="0" collapsed="false">
      <c r="B5" s="98" t="s">
        <v>596</v>
      </c>
      <c r="C5" s="98"/>
      <c r="D5" s="98"/>
      <c r="E5" s="289"/>
      <c r="F5" s="293" t="s">
        <v>597</v>
      </c>
      <c r="G5" s="293"/>
      <c r="H5" s="293"/>
      <c r="I5" s="96"/>
      <c r="J5" s="98" t="s">
        <v>598</v>
      </c>
      <c r="K5" s="98"/>
      <c r="L5" s="98"/>
      <c r="M5" s="289"/>
      <c r="N5" s="28"/>
      <c r="O5" s="28"/>
      <c r="P5" s="28"/>
      <c r="Q5" s="28"/>
      <c r="R5" s="96"/>
      <c r="S5" s="96"/>
      <c r="T5" s="96"/>
    </row>
    <row r="6" customFormat="false" ht="12.75" hidden="false" customHeight="false" outlineLevel="0" collapsed="false">
      <c r="A6" s="92"/>
      <c r="B6" s="96" t="s">
        <v>293</v>
      </c>
      <c r="C6" s="96" t="s">
        <v>294</v>
      </c>
      <c r="D6" s="96" t="s">
        <v>585</v>
      </c>
      <c r="E6" s="97"/>
      <c r="F6" s="96" t="s">
        <v>293</v>
      </c>
      <c r="G6" s="96" t="s">
        <v>294</v>
      </c>
      <c r="H6" s="96" t="s">
        <v>585</v>
      </c>
      <c r="I6" s="97"/>
      <c r="J6" s="96" t="s">
        <v>293</v>
      </c>
      <c r="K6" s="96" t="s">
        <v>294</v>
      </c>
      <c r="L6" s="96" t="s">
        <v>585</v>
      </c>
      <c r="M6" s="97"/>
      <c r="N6" s="96"/>
      <c r="O6" s="96"/>
      <c r="P6" s="96"/>
      <c r="Q6" s="96"/>
      <c r="R6" s="96"/>
      <c r="S6" s="96"/>
      <c r="T6" s="96"/>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6"/>
      <c r="O8" s="96"/>
      <c r="P8" s="96"/>
      <c r="Q8" s="96"/>
      <c r="R8" s="96"/>
      <c r="S8" s="96"/>
      <c r="T8" s="96"/>
    </row>
    <row r="10" customFormat="false" ht="12.75" hidden="false" customHeight="true" outlineLevel="0" collapsed="false">
      <c r="A10" s="202" t="s">
        <v>393</v>
      </c>
      <c r="B10" s="101" t="n">
        <v>49.1</v>
      </c>
      <c r="C10" s="101" t="n">
        <v>47</v>
      </c>
      <c r="D10" s="101" t="n">
        <v>48.1</v>
      </c>
      <c r="E10" s="101"/>
      <c r="F10" s="101" t="n">
        <v>26.5</v>
      </c>
      <c r="G10" s="101" t="n">
        <v>32.3</v>
      </c>
      <c r="H10" s="101" t="n">
        <v>29.4</v>
      </c>
      <c r="I10" s="101"/>
      <c r="J10" s="101" t="n">
        <v>66.9</v>
      </c>
      <c r="K10" s="101" t="n">
        <v>69.5</v>
      </c>
      <c r="L10" s="101" t="n">
        <v>68.1</v>
      </c>
    </row>
    <row r="11" customFormat="false" ht="12.75" hidden="false" customHeight="true" outlineLevel="0" collapsed="false">
      <c r="A11" s="202" t="s">
        <v>394</v>
      </c>
      <c r="B11" s="101" t="n">
        <v>90.1</v>
      </c>
      <c r="C11" s="101" t="n">
        <v>84.1</v>
      </c>
      <c r="D11" s="101" t="n">
        <v>87.2</v>
      </c>
      <c r="E11" s="101"/>
      <c r="F11" s="101" t="n">
        <v>3.8</v>
      </c>
      <c r="G11" s="101" t="n">
        <v>4.9</v>
      </c>
      <c r="H11" s="101" t="n">
        <v>4.3</v>
      </c>
      <c r="I11" s="101"/>
      <c r="J11" s="101" t="n">
        <v>93.7</v>
      </c>
      <c r="K11" s="101" t="n">
        <v>88.5</v>
      </c>
      <c r="L11" s="101" t="n">
        <v>91.1</v>
      </c>
    </row>
    <row r="12" customFormat="false" ht="12.75" hidden="false" customHeight="true" outlineLevel="0" collapsed="false">
      <c r="A12" s="202" t="s">
        <v>395</v>
      </c>
      <c r="B12" s="101" t="n">
        <v>51.1</v>
      </c>
      <c r="C12" s="101" t="n">
        <v>41.8</v>
      </c>
      <c r="D12" s="101" t="n">
        <v>46.4</v>
      </c>
      <c r="E12" s="101"/>
      <c r="F12" s="101" t="n">
        <v>3.6</v>
      </c>
      <c r="G12" s="101" t="n">
        <v>3</v>
      </c>
      <c r="H12" s="101" t="n">
        <v>3.3</v>
      </c>
      <c r="I12" s="101"/>
      <c r="J12" s="101" t="n">
        <v>53</v>
      </c>
      <c r="K12" s="101" t="n">
        <v>43.1</v>
      </c>
      <c r="L12" s="101" t="n">
        <v>48</v>
      </c>
    </row>
    <row r="13" s="103" customFormat="true" ht="21.95" hidden="false" customHeight="true" outlineLevel="0" collapsed="false">
      <c r="A13" s="102" t="s">
        <v>287</v>
      </c>
      <c r="B13" s="101" t="n">
        <v>71.4</v>
      </c>
      <c r="C13" s="101" t="n">
        <v>64.8</v>
      </c>
      <c r="D13" s="101" t="n">
        <v>68.2</v>
      </c>
      <c r="E13" s="101"/>
      <c r="F13" s="101" t="n">
        <v>7.2</v>
      </c>
      <c r="G13" s="101" t="n">
        <v>9.2</v>
      </c>
      <c r="H13" s="101" t="n">
        <v>8.1</v>
      </c>
      <c r="I13" s="101"/>
      <c r="J13" s="101" t="n">
        <v>77</v>
      </c>
      <c r="K13" s="101" t="n">
        <v>71.3</v>
      </c>
      <c r="L13" s="101" t="n">
        <v>74.2</v>
      </c>
    </row>
    <row r="14" customFormat="false" ht="12.75" hidden="false" customHeight="true" outlineLevel="0" collapsed="false">
      <c r="A14" s="103"/>
      <c r="B14" s="101"/>
      <c r="C14" s="101"/>
      <c r="D14" s="101"/>
      <c r="E14" s="101"/>
      <c r="F14" s="101"/>
      <c r="G14" s="101"/>
      <c r="H14" s="101"/>
      <c r="I14" s="101"/>
      <c r="J14" s="101"/>
      <c r="K14" s="101"/>
      <c r="L14" s="101"/>
    </row>
    <row r="15" customFormat="false" ht="12.75" hidden="false" customHeight="true" outlineLevel="0" collapsed="false">
      <c r="A15" s="104" t="s">
        <v>251</v>
      </c>
      <c r="B15" s="101"/>
      <c r="C15" s="101"/>
      <c r="D15" s="101"/>
      <c r="E15" s="101"/>
      <c r="F15" s="101"/>
      <c r="G15" s="101"/>
      <c r="H15" s="101"/>
      <c r="I15" s="101"/>
      <c r="J15" s="101"/>
      <c r="K15" s="101"/>
      <c r="L15" s="101"/>
    </row>
    <row r="16" customFormat="false" ht="12.75" hidden="false" customHeight="true" outlineLevel="0" collapsed="false">
      <c r="A16" s="243" t="s">
        <v>290</v>
      </c>
      <c r="B16" s="101" t="n">
        <v>80.2</v>
      </c>
      <c r="C16" s="101" t="n">
        <v>74.4</v>
      </c>
      <c r="D16" s="101" t="n">
        <v>77.4</v>
      </c>
      <c r="E16" s="101"/>
      <c r="F16" s="101" t="n">
        <v>7.1</v>
      </c>
      <c r="G16" s="101" t="n">
        <v>8.3</v>
      </c>
      <c r="H16" s="101" t="n">
        <v>7.7</v>
      </c>
      <c r="I16" s="101"/>
      <c r="J16" s="101" t="n">
        <v>86.3</v>
      </c>
      <c r="K16" s="101" t="n">
        <v>81.2</v>
      </c>
      <c r="L16" s="101" t="n">
        <v>83.8</v>
      </c>
    </row>
    <row r="17" customFormat="false" ht="12.75" hidden="false" customHeight="true" outlineLevel="0" collapsed="false">
      <c r="A17" s="103" t="s">
        <v>291</v>
      </c>
      <c r="B17" s="101" t="n">
        <v>84.6</v>
      </c>
      <c r="C17" s="101" t="n">
        <v>78.1</v>
      </c>
      <c r="D17" s="101" t="n">
        <v>81.4</v>
      </c>
      <c r="E17" s="101"/>
      <c r="F17" s="101" t="n">
        <v>4.9</v>
      </c>
      <c r="G17" s="101" t="n">
        <v>5.8</v>
      </c>
      <c r="H17" s="101" t="n">
        <v>5.3</v>
      </c>
      <c r="I17" s="101"/>
      <c r="J17" s="101" t="n">
        <v>88.9</v>
      </c>
      <c r="K17" s="101" t="n">
        <v>82.9</v>
      </c>
      <c r="L17" s="101" t="n">
        <v>86</v>
      </c>
    </row>
    <row r="18" s="107" customFormat="true" ht="12.75" hidden="false" customHeight="true" outlineLevel="0" collapsed="false">
      <c r="A18" s="100"/>
      <c r="B18" s="101"/>
      <c r="C18" s="101"/>
      <c r="D18" s="101"/>
      <c r="E18" s="101"/>
      <c r="F18" s="101"/>
      <c r="G18" s="101"/>
      <c r="H18" s="101"/>
      <c r="I18" s="101"/>
      <c r="J18" s="101"/>
      <c r="K18" s="101"/>
      <c r="L18" s="101"/>
    </row>
    <row r="19" s="107" customFormat="true" ht="12.75" hidden="false" customHeight="true" outlineLevel="0" collapsed="false">
      <c r="A19" s="97"/>
      <c r="B19" s="105"/>
      <c r="C19" s="105"/>
      <c r="D19" s="105"/>
      <c r="E19" s="105"/>
      <c r="F19" s="105"/>
      <c r="G19" s="105"/>
      <c r="H19" s="105"/>
      <c r="I19" s="89"/>
      <c r="J19" s="105"/>
      <c r="K19" s="105"/>
      <c r="L19" s="105"/>
    </row>
    <row r="20" customFormat="false" ht="12.75" hidden="false" customHeight="true" outlineLevel="0" collapsed="false">
      <c r="A20" s="290" t="s">
        <v>599</v>
      </c>
    </row>
    <row r="21" customFormat="false" ht="12.75" hidden="false" customHeight="true" outlineLevel="0" collapsed="false">
      <c r="A21" s="290" t="s">
        <v>600</v>
      </c>
    </row>
    <row r="22" customFormat="false" ht="12.75" hidden="false" customHeight="true" outlineLevel="0" collapsed="false">
      <c r="A22" s="155" t="s">
        <v>601</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1" customFormat="true" ht="12.75" hidden="false" customHeight="true" outlineLevel="0" collapsed="false"/>
    <row r="29" customFormat="false" ht="12.75" hidden="false" customHeight="true" outlineLevel="0" collapsed="false">
      <c r="A29" s="291"/>
    </row>
    <row r="30" customFormat="false" ht="12.75" hidden="false" customHeight="true" outlineLevel="0" collapsed="false">
      <c r="A30" s="264"/>
    </row>
    <row r="31" customFormat="false" ht="12.75" hidden="false" customHeight="true" outlineLevel="0" collapsed="false">
      <c r="A31" s="29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07" customFormat="true" ht="12.75" hidden="false" customHeight="true" outlineLevel="0" collapsed="false"/>
    <row r="38" customFormat="false" ht="12.75" hidden="false" customHeight="true" outlineLevel="0" collapsed="false"/>
    <row r="39" customFormat="false" ht="12.75" hidden="false" customHeight="true" outlineLevel="0" collapsed="false">
      <c r="A39" s="291"/>
    </row>
    <row r="40" customFormat="false" ht="12.75" hidden="false" customHeight="true" outlineLevel="0" collapsed="false">
      <c r="A40" s="264"/>
    </row>
    <row r="41" customFormat="false" ht="12.75" hidden="false" customHeight="true" outlineLevel="0" collapsed="false">
      <c r="A41" s="29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07"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1"/>
      <c r="B2" s="91" t="s">
        <v>604</v>
      </c>
      <c r="C2" s="91"/>
      <c r="D2" s="91"/>
      <c r="E2" s="91"/>
      <c r="F2" s="91"/>
      <c r="G2" s="91"/>
      <c r="H2" s="91"/>
      <c r="I2" s="91"/>
      <c r="J2" s="91"/>
      <c r="K2" s="91"/>
      <c r="L2" s="91"/>
      <c r="M2" s="91"/>
      <c r="N2" s="91"/>
      <c r="O2" s="91"/>
    </row>
    <row r="3" customFormat="false" ht="12.75" hidden="false" customHeight="false" outlineLevel="0" collapsed="false">
      <c r="A3" s="92" t="s">
        <v>605</v>
      </c>
      <c r="B3" s="118" t="s">
        <v>241</v>
      </c>
      <c r="C3" s="118"/>
      <c r="D3" s="118"/>
      <c r="E3" s="118"/>
      <c r="F3" s="118"/>
      <c r="G3" s="118"/>
      <c r="H3" s="118"/>
      <c r="I3" s="118"/>
      <c r="J3" s="118"/>
      <c r="K3" s="118"/>
      <c r="P3" s="95"/>
      <c r="Q3" s="95"/>
      <c r="R3" s="118"/>
      <c r="S3" s="118"/>
      <c r="T3" s="118"/>
    </row>
    <row r="4" customFormat="false" ht="12.75" hidden="false" customHeight="false" outlineLevel="0" collapsed="false">
      <c r="A4" s="92"/>
      <c r="B4" s="95" t="s">
        <v>582</v>
      </c>
      <c r="C4" s="95"/>
      <c r="D4" s="95"/>
      <c r="E4" s="95"/>
      <c r="F4" s="95"/>
      <c r="G4" s="95"/>
      <c r="H4" s="95"/>
      <c r="I4" s="95"/>
      <c r="J4" s="95"/>
      <c r="K4" s="95"/>
      <c r="L4" s="95"/>
      <c r="M4" s="95"/>
      <c r="N4" s="95"/>
      <c r="O4" s="95"/>
      <c r="P4" s="95"/>
      <c r="Q4" s="91"/>
      <c r="R4" s="95"/>
      <c r="S4" s="95"/>
      <c r="T4" s="95"/>
    </row>
    <row r="5" customFormat="false" ht="14.25" hidden="false" customHeight="false" outlineLevel="0" collapsed="false">
      <c r="A5" s="92" t="s">
        <v>606</v>
      </c>
      <c r="B5" s="98" t="s">
        <v>90</v>
      </c>
      <c r="C5" s="98"/>
      <c r="D5" s="98"/>
      <c r="E5" s="277"/>
      <c r="F5" s="293" t="s">
        <v>145</v>
      </c>
      <c r="G5" s="293"/>
      <c r="H5" s="293"/>
      <c r="I5" s="97"/>
      <c r="J5" s="98" t="s">
        <v>583</v>
      </c>
      <c r="K5" s="98"/>
      <c r="L5" s="98"/>
      <c r="M5" s="277"/>
      <c r="N5" s="293" t="s">
        <v>584</v>
      </c>
      <c r="O5" s="293"/>
      <c r="P5" s="293"/>
      <c r="Q5" s="277"/>
      <c r="R5" s="98" t="s">
        <v>85</v>
      </c>
      <c r="S5" s="98"/>
      <c r="T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c r="M6" s="97"/>
      <c r="N6" s="96" t="s">
        <v>293</v>
      </c>
      <c r="O6" s="96" t="s">
        <v>294</v>
      </c>
      <c r="P6" s="96" t="s">
        <v>585</v>
      </c>
      <c r="Q6" s="96"/>
      <c r="R6" s="96" t="s">
        <v>293</v>
      </c>
      <c r="S6" s="96" t="s">
        <v>294</v>
      </c>
      <c r="T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97" t="s">
        <v>607</v>
      </c>
      <c r="B10" s="144" t="n">
        <v>1700.2</v>
      </c>
      <c r="C10" s="144" t="n">
        <v>1542.4</v>
      </c>
      <c r="D10" s="144" t="n">
        <v>3242.5</v>
      </c>
      <c r="E10" s="144"/>
      <c r="F10" s="144" t="n">
        <v>50.4</v>
      </c>
      <c r="G10" s="144" t="n">
        <v>76.9</v>
      </c>
      <c r="H10" s="144" t="n">
        <v>127.3</v>
      </c>
      <c r="I10" s="144"/>
      <c r="J10" s="144" t="n">
        <v>1750.6</v>
      </c>
      <c r="K10" s="144" t="n">
        <v>1619.2</v>
      </c>
      <c r="L10" s="144" t="n">
        <v>3369.8</v>
      </c>
      <c r="M10" s="144"/>
      <c r="N10" s="144" t="n">
        <v>409.4</v>
      </c>
      <c r="O10" s="144" t="n">
        <v>563.5</v>
      </c>
      <c r="P10" s="144" t="n">
        <v>973</v>
      </c>
      <c r="Q10" s="144"/>
      <c r="R10" s="144" t="n">
        <v>2160.1</v>
      </c>
      <c r="S10" s="144" t="n">
        <v>2182.8</v>
      </c>
      <c r="T10" s="144" t="n">
        <v>4342.8</v>
      </c>
    </row>
    <row r="11" customFormat="false" ht="12.75" hidden="false" customHeight="true" outlineLevel="0" collapsed="false">
      <c r="A11" s="294" t="s">
        <v>608</v>
      </c>
      <c r="B11" s="144" t="n">
        <v>909.1</v>
      </c>
      <c r="C11" s="144" t="n">
        <v>818</v>
      </c>
      <c r="D11" s="144" t="n">
        <v>1727.1</v>
      </c>
      <c r="E11" s="144"/>
      <c r="F11" s="144" t="n">
        <v>21.1</v>
      </c>
      <c r="G11" s="144" t="n">
        <v>36.3</v>
      </c>
      <c r="H11" s="144" t="n">
        <v>57.4</v>
      </c>
      <c r="I11" s="144"/>
      <c r="J11" s="144" t="n">
        <v>930.2</v>
      </c>
      <c r="K11" s="144" t="n">
        <v>854.3</v>
      </c>
      <c r="L11" s="144" t="n">
        <v>1784.5</v>
      </c>
      <c r="M11" s="144"/>
      <c r="N11" s="144" t="n">
        <v>41.2</v>
      </c>
      <c r="O11" s="144" t="n">
        <v>110.8</v>
      </c>
      <c r="P11" s="144" t="n">
        <v>151.9</v>
      </c>
      <c r="Q11" s="144"/>
      <c r="R11" s="144" t="n">
        <v>971.4</v>
      </c>
      <c r="S11" s="144" t="n">
        <v>965.1</v>
      </c>
      <c r="T11" s="144" t="n">
        <v>1936.5</v>
      </c>
    </row>
    <row r="12" customFormat="false" ht="12.75" hidden="false" customHeight="true" outlineLevel="0" collapsed="false">
      <c r="A12" s="294" t="s">
        <v>609</v>
      </c>
      <c r="B12" s="144" t="n">
        <v>462.9</v>
      </c>
      <c r="C12" s="144" t="n">
        <v>401.2</v>
      </c>
      <c r="D12" s="144" t="n">
        <v>864.1</v>
      </c>
      <c r="E12" s="144"/>
      <c r="F12" s="144" t="n">
        <v>13.1</v>
      </c>
      <c r="G12" s="144" t="n">
        <v>20.4</v>
      </c>
      <c r="H12" s="144" t="n">
        <v>33.5</v>
      </c>
      <c r="I12" s="144"/>
      <c r="J12" s="144" t="n">
        <v>476</v>
      </c>
      <c r="K12" s="144" t="n">
        <v>421.7</v>
      </c>
      <c r="L12" s="144" t="n">
        <v>897.6</v>
      </c>
      <c r="M12" s="144"/>
      <c r="N12" s="144" t="n">
        <v>15.1</v>
      </c>
      <c r="O12" s="144" t="n">
        <v>74</v>
      </c>
      <c r="P12" s="144" t="n">
        <v>89.1</v>
      </c>
      <c r="Q12" s="144"/>
      <c r="R12" s="144" t="n">
        <v>491.1</v>
      </c>
      <c r="S12" s="144" t="n">
        <v>495.7</v>
      </c>
      <c r="T12" s="144" t="n">
        <v>986.8</v>
      </c>
    </row>
    <row r="13" customFormat="false" ht="12.75" hidden="false" customHeight="true" outlineLevel="0" collapsed="false">
      <c r="A13" s="294" t="s">
        <v>610</v>
      </c>
      <c r="B13" s="144" t="n">
        <v>782.9</v>
      </c>
      <c r="C13" s="144" t="n">
        <v>720.2</v>
      </c>
      <c r="D13" s="144" t="n">
        <v>1503.1</v>
      </c>
      <c r="E13" s="144"/>
      <c r="F13" s="144" t="n">
        <v>28.4</v>
      </c>
      <c r="G13" s="144" t="n">
        <v>39.1</v>
      </c>
      <c r="H13" s="144" t="n">
        <v>67.4</v>
      </c>
      <c r="I13" s="144"/>
      <c r="J13" s="144" t="n">
        <v>811.3</v>
      </c>
      <c r="K13" s="144" t="n">
        <v>759.3</v>
      </c>
      <c r="L13" s="144" t="n">
        <v>1570.5</v>
      </c>
      <c r="M13" s="144"/>
      <c r="N13" s="144" t="n">
        <v>366</v>
      </c>
      <c r="O13" s="144" t="n">
        <v>451.3</v>
      </c>
      <c r="P13" s="144" t="n">
        <v>817.3</v>
      </c>
      <c r="Q13" s="144"/>
      <c r="R13" s="144" t="n">
        <v>1177.3</v>
      </c>
      <c r="S13" s="144" t="n">
        <v>1210.6</v>
      </c>
      <c r="T13" s="144" t="n">
        <v>2387.9</v>
      </c>
    </row>
    <row r="14" customFormat="false" ht="12.75" hidden="false" customHeight="true" outlineLevel="0" collapsed="false">
      <c r="B14" s="144"/>
      <c r="C14" s="144"/>
      <c r="D14" s="144"/>
      <c r="E14" s="144"/>
      <c r="F14" s="144"/>
      <c r="G14" s="144"/>
      <c r="H14" s="144"/>
      <c r="I14" s="144"/>
      <c r="J14" s="144"/>
      <c r="K14" s="144"/>
      <c r="L14" s="144"/>
      <c r="M14" s="144"/>
      <c r="N14" s="144"/>
      <c r="O14" s="144"/>
      <c r="P14" s="144"/>
      <c r="Q14" s="144"/>
      <c r="R14" s="144"/>
      <c r="S14" s="144"/>
      <c r="T14" s="144"/>
    </row>
    <row r="15" customFormat="false" ht="12.75" hidden="false" customHeight="true" outlineLevel="0" collapsed="false">
      <c r="A15" s="97" t="s">
        <v>611</v>
      </c>
      <c r="B15" s="144" t="n">
        <v>781.3</v>
      </c>
      <c r="C15" s="144" t="n">
        <v>659.9</v>
      </c>
      <c r="D15" s="144" t="n">
        <v>1441.2</v>
      </c>
      <c r="E15" s="144"/>
      <c r="F15" s="144" t="n">
        <v>143.1</v>
      </c>
      <c r="G15" s="144" t="n">
        <v>144.9</v>
      </c>
      <c r="H15" s="144" t="n">
        <v>288</v>
      </c>
      <c r="I15" s="144"/>
      <c r="J15" s="144" t="n">
        <v>924.5</v>
      </c>
      <c r="K15" s="144" t="n">
        <v>804.8</v>
      </c>
      <c r="L15" s="144" t="n">
        <v>1729.2</v>
      </c>
      <c r="M15" s="144"/>
      <c r="N15" s="144" t="n">
        <v>388.9</v>
      </c>
      <c r="O15" s="144" t="n">
        <v>410.1</v>
      </c>
      <c r="P15" s="144" t="n">
        <v>799</v>
      </c>
      <c r="Q15" s="144"/>
      <c r="R15" s="144" t="n">
        <v>1313.4</v>
      </c>
      <c r="S15" s="144" t="n">
        <v>1214.9</v>
      </c>
      <c r="T15" s="144" t="n">
        <v>2528.3</v>
      </c>
    </row>
    <row r="16" customFormat="false" ht="12.75" hidden="false" customHeight="true" outlineLevel="0" collapsed="false">
      <c r="A16" s="294" t="s">
        <v>608</v>
      </c>
      <c r="B16" s="144" t="n">
        <v>85.4</v>
      </c>
      <c r="C16" s="144" t="n">
        <v>131.1</v>
      </c>
      <c r="D16" s="144" t="n">
        <v>216.6</v>
      </c>
      <c r="E16" s="144"/>
      <c r="F16" s="144" t="n">
        <v>3.1</v>
      </c>
      <c r="G16" s="144" t="n">
        <v>9</v>
      </c>
      <c r="H16" s="144" t="n">
        <v>12.1</v>
      </c>
      <c r="I16" s="144"/>
      <c r="J16" s="144" t="n">
        <v>88.6</v>
      </c>
      <c r="K16" s="144" t="n">
        <v>140.1</v>
      </c>
      <c r="L16" s="144" t="n">
        <v>228.7</v>
      </c>
      <c r="M16" s="144"/>
      <c r="N16" s="144" t="n">
        <v>5.1</v>
      </c>
      <c r="O16" s="144" t="n">
        <v>30.5</v>
      </c>
      <c r="P16" s="144" t="n">
        <v>35.7</v>
      </c>
      <c r="Q16" s="144"/>
      <c r="R16" s="144" t="n">
        <v>93.7</v>
      </c>
      <c r="S16" s="144" t="n">
        <v>170.7</v>
      </c>
      <c r="T16" s="144" t="n">
        <v>264.4</v>
      </c>
    </row>
    <row r="17" customFormat="false" ht="12.75" hidden="false" customHeight="true" outlineLevel="0" collapsed="false">
      <c r="A17" s="294" t="s">
        <v>609</v>
      </c>
      <c r="B17" s="144" t="n">
        <v>20.1</v>
      </c>
      <c r="C17" s="144" t="n">
        <v>37.4</v>
      </c>
      <c r="D17" s="144" t="n">
        <v>57.5</v>
      </c>
      <c r="E17" s="144"/>
      <c r="F17" s="144" t="n">
        <v>0.4</v>
      </c>
      <c r="G17" s="144" t="n">
        <v>4.3</v>
      </c>
      <c r="H17" s="144" t="n">
        <v>4.7</v>
      </c>
      <c r="I17" s="144"/>
      <c r="J17" s="144" t="n">
        <v>20.5</v>
      </c>
      <c r="K17" s="144" t="n">
        <v>41.7</v>
      </c>
      <c r="L17" s="144" t="n">
        <v>62.2</v>
      </c>
      <c r="M17" s="144"/>
      <c r="N17" s="144" t="n">
        <v>2</v>
      </c>
      <c r="O17" s="144" t="n">
        <v>12</v>
      </c>
      <c r="P17" s="144" t="n">
        <v>14</v>
      </c>
      <c r="Q17" s="144"/>
      <c r="R17" s="144" t="n">
        <v>22.5</v>
      </c>
      <c r="S17" s="144" t="n">
        <v>53.7</v>
      </c>
      <c r="T17" s="144" t="n">
        <v>76.3</v>
      </c>
    </row>
    <row r="18" customFormat="false" ht="12.75" hidden="false" customHeight="true" outlineLevel="0" collapsed="false">
      <c r="A18" s="294" t="s">
        <v>610</v>
      </c>
      <c r="B18" s="144" t="n">
        <v>687</v>
      </c>
      <c r="C18" s="144" t="n">
        <v>524.9</v>
      </c>
      <c r="D18" s="144" t="n">
        <v>1211.9</v>
      </c>
      <c r="E18" s="144"/>
      <c r="F18" s="144" t="n">
        <v>137.3</v>
      </c>
      <c r="G18" s="144" t="n">
        <v>134.7</v>
      </c>
      <c r="H18" s="144" t="n">
        <v>272</v>
      </c>
      <c r="I18" s="144"/>
      <c r="J18" s="144" t="n">
        <v>824.3</v>
      </c>
      <c r="K18" s="144" t="n">
        <v>659.5</v>
      </c>
      <c r="L18" s="144" t="n">
        <v>1483.9</v>
      </c>
      <c r="M18" s="144"/>
      <c r="N18" s="144" t="n">
        <v>382.6</v>
      </c>
      <c r="O18" s="144" t="n">
        <v>376.6</v>
      </c>
      <c r="P18" s="144" t="n">
        <v>759.2</v>
      </c>
      <c r="Q18" s="144"/>
      <c r="R18" s="144" t="n">
        <v>1206.9</v>
      </c>
      <c r="S18" s="144" t="n">
        <v>1036.1</v>
      </c>
      <c r="T18" s="144" t="n">
        <v>2243</v>
      </c>
    </row>
    <row r="19" s="107" customFormat="true" ht="12.75" hidden="false" customHeight="true" outlineLevel="0" collapsed="false">
      <c r="B19" s="295"/>
      <c r="C19" s="295"/>
      <c r="D19" s="295"/>
      <c r="E19" s="295"/>
      <c r="F19" s="295"/>
      <c r="G19" s="295"/>
      <c r="H19" s="295"/>
      <c r="I19" s="295"/>
      <c r="J19" s="295"/>
      <c r="K19" s="295"/>
      <c r="L19" s="295"/>
      <c r="M19" s="295"/>
      <c r="N19" s="295"/>
      <c r="O19" s="295"/>
      <c r="P19" s="295"/>
      <c r="Q19" s="295"/>
      <c r="R19" s="295"/>
      <c r="S19" s="295"/>
      <c r="T19" s="295"/>
    </row>
    <row r="20" customFormat="false" ht="12.75" hidden="false" customHeight="true" outlineLevel="0" collapsed="false">
      <c r="A20" s="97" t="s">
        <v>612</v>
      </c>
      <c r="B20" s="144" t="n">
        <v>2483.3</v>
      </c>
      <c r="C20" s="144" t="n">
        <v>2202.6</v>
      </c>
      <c r="D20" s="144" t="n">
        <v>4685.9</v>
      </c>
      <c r="E20" s="144"/>
      <c r="F20" s="144" t="n">
        <v>193.6</v>
      </c>
      <c r="G20" s="144" t="n">
        <v>222.1</v>
      </c>
      <c r="H20" s="144" t="n">
        <v>415.7</v>
      </c>
      <c r="I20" s="144"/>
      <c r="J20" s="144" t="n">
        <v>2676.9</v>
      </c>
      <c r="K20" s="144" t="n">
        <v>2424.7</v>
      </c>
      <c r="L20" s="144" t="n">
        <v>5101.6</v>
      </c>
      <c r="M20" s="144"/>
      <c r="N20" s="144" t="n">
        <v>799.4</v>
      </c>
      <c r="O20" s="144" t="n">
        <v>973.7</v>
      </c>
      <c r="P20" s="144" t="n">
        <v>1773</v>
      </c>
      <c r="Q20" s="144"/>
      <c r="R20" s="144" t="n">
        <v>3476.3</v>
      </c>
      <c r="S20" s="144" t="n">
        <v>3398.4</v>
      </c>
      <c r="T20" s="144" t="n">
        <v>6874.6</v>
      </c>
    </row>
    <row r="21" customFormat="false" ht="12.75" hidden="false" customHeight="true" outlineLevel="0" collapsed="false">
      <c r="A21" s="294" t="s">
        <v>608</v>
      </c>
      <c r="B21" s="144" t="n">
        <v>994.5</v>
      </c>
      <c r="C21" s="144" t="n">
        <v>949.2</v>
      </c>
      <c r="D21" s="144" t="n">
        <v>1943.7</v>
      </c>
      <c r="E21" s="144"/>
      <c r="F21" s="144" t="n">
        <v>24.3</v>
      </c>
      <c r="G21" s="144" t="n">
        <v>45.3</v>
      </c>
      <c r="H21" s="144" t="n">
        <v>69.5</v>
      </c>
      <c r="I21" s="144"/>
      <c r="J21" s="144" t="n">
        <v>1018.8</v>
      </c>
      <c r="K21" s="144" t="n">
        <v>994.4</v>
      </c>
      <c r="L21" s="144" t="n">
        <v>2013.2</v>
      </c>
      <c r="M21" s="144"/>
      <c r="N21" s="144" t="n">
        <v>46.3</v>
      </c>
      <c r="O21" s="144" t="n">
        <v>141.3</v>
      </c>
      <c r="P21" s="144" t="n">
        <v>187.6</v>
      </c>
      <c r="Q21" s="144"/>
      <c r="R21" s="144" t="n">
        <v>1065.1</v>
      </c>
      <c r="S21" s="144" t="n">
        <v>1135.8</v>
      </c>
      <c r="T21" s="144" t="n">
        <v>2200.9</v>
      </c>
    </row>
    <row r="22" customFormat="false" ht="12.75" hidden="false" customHeight="true" outlineLevel="0" collapsed="false">
      <c r="A22" s="294" t="s">
        <v>609</v>
      </c>
      <c r="B22" s="144" t="n">
        <v>483</v>
      </c>
      <c r="C22" s="144" t="n">
        <v>438.7</v>
      </c>
      <c r="D22" s="144" t="n">
        <v>921.6</v>
      </c>
      <c r="E22" s="144"/>
      <c r="F22" s="144" t="n">
        <v>13.5</v>
      </c>
      <c r="G22" s="144" t="n">
        <v>24.7</v>
      </c>
      <c r="H22" s="144" t="n">
        <v>38.2</v>
      </c>
      <c r="I22" s="144"/>
      <c r="J22" s="144" t="n">
        <v>496.5</v>
      </c>
      <c r="K22" s="144" t="n">
        <v>463.4</v>
      </c>
      <c r="L22" s="144" t="n">
        <v>959.9</v>
      </c>
      <c r="M22" s="144"/>
      <c r="N22" s="144" t="n">
        <v>17.2</v>
      </c>
      <c r="O22" s="144" t="n">
        <v>86</v>
      </c>
      <c r="P22" s="144" t="n">
        <v>103.2</v>
      </c>
      <c r="Q22" s="144"/>
      <c r="R22" s="144" t="n">
        <v>513.6</v>
      </c>
      <c r="S22" s="144" t="n">
        <v>549.4</v>
      </c>
      <c r="T22" s="144" t="n">
        <v>1063</v>
      </c>
    </row>
    <row r="23" customFormat="false" ht="12.75" hidden="false" customHeight="true" outlineLevel="0" collapsed="false">
      <c r="A23" s="294" t="s">
        <v>610</v>
      </c>
      <c r="B23" s="144" t="n">
        <v>1469.9</v>
      </c>
      <c r="C23" s="144" t="n">
        <v>1245.4</v>
      </c>
      <c r="D23" s="144" t="n">
        <v>2715.3</v>
      </c>
      <c r="E23" s="144"/>
      <c r="F23" s="144" t="n">
        <v>165.7</v>
      </c>
      <c r="G23" s="144" t="n">
        <v>173.7</v>
      </c>
      <c r="H23" s="144" t="n">
        <v>339.4</v>
      </c>
      <c r="I23" s="144"/>
      <c r="J23" s="144" t="n">
        <v>1635.6</v>
      </c>
      <c r="K23" s="144" t="n">
        <v>1419.2</v>
      </c>
      <c r="L23" s="144" t="n">
        <v>3054.8</v>
      </c>
      <c r="M23" s="144"/>
      <c r="N23" s="144" t="n">
        <v>749.1</v>
      </c>
      <c r="O23" s="144" t="n">
        <v>827.9</v>
      </c>
      <c r="P23" s="144" t="n">
        <v>1577</v>
      </c>
      <c r="Q23" s="144"/>
      <c r="R23" s="144" t="n">
        <v>2384.7</v>
      </c>
      <c r="S23" s="144" t="n">
        <v>2247.1</v>
      </c>
      <c r="T23" s="144" t="n">
        <v>4631.8</v>
      </c>
    </row>
    <row r="24" customFormat="false" ht="12.75" hidden="false" customHeight="true" outlineLevel="0" collapsed="false">
      <c r="B24" s="157"/>
      <c r="C24" s="157"/>
      <c r="D24" s="157"/>
      <c r="F24" s="157"/>
      <c r="G24" s="157"/>
      <c r="H24" s="157"/>
      <c r="J24" s="157"/>
      <c r="K24" s="157"/>
      <c r="L24" s="157"/>
      <c r="N24" s="157"/>
      <c r="O24" s="157"/>
      <c r="P24" s="157"/>
      <c r="R24" s="157"/>
      <c r="S24" s="157"/>
      <c r="T24" s="157"/>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s="101" customFormat="true" ht="12.75" hidden="false" customHeight="true" outlineLevel="0" collapsed="false">
      <c r="A26" s="296"/>
      <c r="B26" s="157"/>
      <c r="C26" s="157"/>
      <c r="D26" s="157"/>
      <c r="E26" s="89"/>
      <c r="F26" s="157"/>
      <c r="G26" s="157"/>
      <c r="H26" s="157"/>
      <c r="I26" s="89"/>
      <c r="J26" s="157"/>
      <c r="K26" s="157"/>
      <c r="L26" s="157"/>
      <c r="M26" s="89"/>
      <c r="N26" s="157"/>
      <c r="O26" s="157"/>
      <c r="P26" s="157"/>
      <c r="Q26" s="89"/>
      <c r="R26" s="157"/>
      <c r="S26" s="157"/>
      <c r="T26" s="157"/>
    </row>
    <row r="27" customFormat="false" ht="12.75" hidden="false" customHeight="true" outlineLevel="0" collapsed="false">
      <c r="A27" s="290" t="s">
        <v>591</v>
      </c>
      <c r="C27" s="290" t="s">
        <v>613</v>
      </c>
    </row>
    <row r="28" customFormat="false" ht="12.75" hidden="false" customHeight="true" outlineLevel="0" collapsed="false">
      <c r="A28" s="290" t="s">
        <v>614</v>
      </c>
    </row>
    <row r="29" customFormat="false" ht="12.75" hidden="false" customHeight="true" outlineLevel="0" collapsed="false">
      <c r="A29" s="29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07" customFormat="true" ht="12.75" hidden="false" customHeight="true" outlineLevel="0" collapsed="false"/>
    <row r="36" customFormat="false" ht="12.75" hidden="false" customHeight="true" outlineLevel="0" collapsed="false"/>
    <row r="37" customFormat="false" ht="12.75" hidden="false" customHeight="true" outlineLevel="0" collapsed="false">
      <c r="A37" s="291"/>
    </row>
    <row r="38" customFormat="false" ht="12.75" hidden="false" customHeight="true" outlineLevel="0" collapsed="false">
      <c r="A38" s="264"/>
    </row>
    <row r="39" customFormat="false" ht="12.75" hidden="false" customHeight="true" outlineLevel="0" collapsed="false">
      <c r="A39" s="29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07"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616</v>
      </c>
    </row>
    <row r="2" customFormat="false" ht="12.75" hidden="false" customHeight="false" outlineLevel="0" collapsed="false">
      <c r="A2" s="91"/>
      <c r="B2" s="91" t="s">
        <v>617</v>
      </c>
      <c r="C2" s="91"/>
      <c r="D2" s="91"/>
      <c r="E2" s="91"/>
      <c r="F2" s="91"/>
      <c r="G2" s="91"/>
      <c r="H2" s="91"/>
      <c r="I2" s="91"/>
      <c r="J2" s="91"/>
      <c r="K2" s="91"/>
      <c r="L2" s="91"/>
    </row>
    <row r="3" customFormat="false" ht="12.75" hidden="false" customHeight="false" outlineLevel="0" collapsed="false">
      <c r="A3" s="92" t="s">
        <v>605</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606</v>
      </c>
      <c r="B5" s="98" t="s">
        <v>596</v>
      </c>
      <c r="C5" s="98"/>
      <c r="D5" s="98"/>
      <c r="E5" s="277"/>
      <c r="F5" s="293" t="s">
        <v>597</v>
      </c>
      <c r="G5" s="293"/>
      <c r="H5" s="293"/>
      <c r="I5" s="97"/>
      <c r="J5" s="98" t="s">
        <v>598</v>
      </c>
      <c r="K5" s="98"/>
      <c r="L5" s="98"/>
    </row>
    <row r="6" customFormat="false" ht="12.75" hidden="false" customHeight="false" outlineLevel="0" collapsed="false">
      <c r="B6" s="96" t="s">
        <v>293</v>
      </c>
      <c r="C6" s="96" t="s">
        <v>294</v>
      </c>
      <c r="D6" s="96" t="s">
        <v>585</v>
      </c>
      <c r="E6" s="97"/>
      <c r="F6" s="96" t="s">
        <v>293</v>
      </c>
      <c r="G6" s="96" t="s">
        <v>294</v>
      </c>
      <c r="H6" s="96" t="s">
        <v>585</v>
      </c>
      <c r="I6" s="97"/>
      <c r="J6" s="96" t="s">
        <v>293</v>
      </c>
      <c r="K6" s="96" t="s">
        <v>294</v>
      </c>
      <c r="L6" s="96" t="s">
        <v>585</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89"/>
    </row>
    <row r="10" customFormat="false" ht="12.75" hidden="false" customHeight="true" outlineLevel="0" collapsed="false">
      <c r="A10" s="97" t="s">
        <v>618</v>
      </c>
      <c r="B10" s="101" t="n">
        <v>78.7</v>
      </c>
      <c r="C10" s="101" t="n">
        <v>70.7</v>
      </c>
      <c r="D10" s="101" t="n">
        <v>74.7</v>
      </c>
      <c r="E10" s="101"/>
      <c r="F10" s="101" t="n">
        <v>2.9</v>
      </c>
      <c r="G10" s="101" t="n">
        <v>4.7</v>
      </c>
      <c r="H10" s="101" t="n">
        <v>3.8</v>
      </c>
      <c r="I10" s="101"/>
      <c r="J10" s="101" t="n">
        <v>81</v>
      </c>
      <c r="K10" s="101" t="n">
        <v>74.2</v>
      </c>
      <c r="L10" s="101" t="n">
        <v>77.6</v>
      </c>
    </row>
    <row r="11" customFormat="false" ht="12.75" hidden="false" customHeight="true" outlineLevel="0" collapsed="false">
      <c r="A11" s="294" t="s">
        <v>608</v>
      </c>
      <c r="B11" s="101" t="n">
        <v>93.6</v>
      </c>
      <c r="C11" s="101" t="n">
        <v>84.8</v>
      </c>
      <c r="D11" s="101" t="n">
        <v>89.2</v>
      </c>
      <c r="E11" s="101"/>
      <c r="F11" s="101" t="n">
        <v>2.3</v>
      </c>
      <c r="G11" s="101" t="n">
        <v>4.2</v>
      </c>
      <c r="H11" s="101" t="n">
        <v>3.2</v>
      </c>
      <c r="I11" s="101"/>
      <c r="J11" s="101" t="n">
        <v>95.8</v>
      </c>
      <c r="K11" s="101" t="n">
        <v>88.5</v>
      </c>
      <c r="L11" s="101" t="n">
        <v>92.2</v>
      </c>
    </row>
    <row r="12" customFormat="false" ht="12.75" hidden="false" customHeight="true" outlineLevel="0" collapsed="false">
      <c r="A12" s="294" t="s">
        <v>609</v>
      </c>
      <c r="B12" s="101" t="n">
        <v>94.3</v>
      </c>
      <c r="C12" s="101" t="n">
        <v>80.9</v>
      </c>
      <c r="D12" s="101" t="n">
        <v>87.6</v>
      </c>
      <c r="E12" s="101"/>
      <c r="F12" s="101" t="n">
        <v>2.7</v>
      </c>
      <c r="G12" s="101" t="n">
        <v>4.8</v>
      </c>
      <c r="H12" s="101" t="n">
        <v>3.7</v>
      </c>
      <c r="I12" s="101"/>
      <c r="J12" s="101" t="n">
        <v>96.9</v>
      </c>
      <c r="K12" s="101" t="n">
        <v>85.1</v>
      </c>
      <c r="L12" s="101" t="n">
        <v>91</v>
      </c>
    </row>
    <row r="13" customFormat="false" ht="12.75" hidden="false" customHeight="true" outlineLevel="0" collapsed="false">
      <c r="A13" s="294" t="s">
        <v>610</v>
      </c>
      <c r="B13" s="101" t="n">
        <v>66.5</v>
      </c>
      <c r="C13" s="101" t="n">
        <v>59.5</v>
      </c>
      <c r="D13" s="101" t="n">
        <v>62.9</v>
      </c>
      <c r="E13" s="101"/>
      <c r="F13" s="101" t="n">
        <v>3.5</v>
      </c>
      <c r="G13" s="101" t="n">
        <v>5.1</v>
      </c>
      <c r="H13" s="101" t="n">
        <v>4.3</v>
      </c>
      <c r="I13" s="101"/>
      <c r="J13" s="101" t="n">
        <v>68.9</v>
      </c>
      <c r="K13" s="101" t="n">
        <v>62.7</v>
      </c>
      <c r="L13" s="101" t="n">
        <v>65.8</v>
      </c>
    </row>
    <row r="14" s="107" customFormat="true" ht="12.75" hidden="false" customHeight="true" outlineLevel="0" collapsed="false">
      <c r="A14" s="89"/>
    </row>
    <row r="15" customFormat="false" ht="12.75" hidden="false" customHeight="true" outlineLevel="0" collapsed="false">
      <c r="A15" s="97" t="s">
        <v>619</v>
      </c>
      <c r="B15" s="101" t="n">
        <v>59.5</v>
      </c>
      <c r="C15" s="101" t="n">
        <v>54.3</v>
      </c>
      <c r="D15" s="101" t="n">
        <v>57</v>
      </c>
      <c r="E15" s="101"/>
      <c r="F15" s="101" t="n">
        <v>15.5</v>
      </c>
      <c r="G15" s="101" t="n">
        <v>18</v>
      </c>
      <c r="H15" s="101" t="n">
        <v>16.7</v>
      </c>
      <c r="I15" s="101"/>
      <c r="J15" s="101" t="n">
        <v>70.4</v>
      </c>
      <c r="K15" s="101" t="n">
        <v>66.2</v>
      </c>
      <c r="L15" s="101" t="n">
        <v>68.4</v>
      </c>
    </row>
    <row r="16" customFormat="false" ht="12.75" hidden="false" customHeight="true" outlineLevel="0" collapsed="false">
      <c r="A16" s="294" t="s">
        <v>608</v>
      </c>
      <c r="B16" s="101" t="n">
        <v>91.2</v>
      </c>
      <c r="C16" s="101" t="n">
        <v>76.8</v>
      </c>
      <c r="D16" s="101" t="n">
        <v>81.9</v>
      </c>
      <c r="E16" s="101"/>
      <c r="F16" s="101" t="n">
        <v>3.5</v>
      </c>
      <c r="G16" s="101" t="n">
        <v>6.4</v>
      </c>
      <c r="H16" s="101" t="n">
        <v>5.3</v>
      </c>
      <c r="I16" s="101"/>
      <c r="J16" s="101" t="n">
        <v>94.5</v>
      </c>
      <c r="K16" s="101" t="n">
        <v>82.1</v>
      </c>
      <c r="L16" s="101" t="n">
        <v>86.5</v>
      </c>
    </row>
    <row r="17" customFormat="false" ht="12.75" hidden="false" customHeight="true" outlineLevel="0" collapsed="false">
      <c r="A17" s="294" t="s">
        <v>609</v>
      </c>
      <c r="B17" s="101" t="n">
        <v>89.1</v>
      </c>
      <c r="C17" s="101" t="n">
        <v>69.7</v>
      </c>
      <c r="D17" s="101" t="n">
        <v>75.4</v>
      </c>
      <c r="E17" s="101"/>
      <c r="F17" s="101" t="n">
        <v>2.1</v>
      </c>
      <c r="G17" s="101" t="n">
        <v>10.3</v>
      </c>
      <c r="H17" s="101" t="n">
        <v>7.6</v>
      </c>
      <c r="I17" s="101"/>
      <c r="J17" s="101" t="n">
        <v>91</v>
      </c>
      <c r="K17" s="101" t="n">
        <v>77.6</v>
      </c>
      <c r="L17" s="101" t="n">
        <v>81.6</v>
      </c>
    </row>
    <row r="18" customFormat="false" ht="12.75" hidden="false" customHeight="true" outlineLevel="0" collapsed="false">
      <c r="A18" s="294" t="s">
        <v>610</v>
      </c>
      <c r="B18" s="101" t="n">
        <v>56.9</v>
      </c>
      <c r="C18" s="101" t="n">
        <v>50.7</v>
      </c>
      <c r="D18" s="101" t="n">
        <v>54</v>
      </c>
      <c r="E18" s="101"/>
      <c r="F18" s="101" t="n">
        <v>16.7</v>
      </c>
      <c r="G18" s="101" t="n">
        <v>20.4</v>
      </c>
      <c r="H18" s="101" t="n">
        <v>18.3</v>
      </c>
      <c r="I18" s="101"/>
      <c r="J18" s="101" t="n">
        <v>68.3</v>
      </c>
      <c r="K18" s="101" t="n">
        <v>63.7</v>
      </c>
      <c r="L18" s="101" t="n">
        <v>66.2</v>
      </c>
    </row>
    <row r="19" customFormat="false" ht="12.75" hidden="false" customHeight="true" outlineLevel="0" collapsed="false">
      <c r="A19" s="107"/>
    </row>
    <row r="20" customFormat="false" ht="12.75" hidden="false" customHeight="true" outlineLevel="0" collapsed="false">
      <c r="A20" s="97" t="s">
        <v>620</v>
      </c>
      <c r="B20" s="101" t="n">
        <v>71.4</v>
      </c>
      <c r="C20" s="101" t="n">
        <v>64.8</v>
      </c>
      <c r="D20" s="101" t="n">
        <v>68.2</v>
      </c>
      <c r="E20" s="101"/>
      <c r="F20" s="101" t="n">
        <v>7.2</v>
      </c>
      <c r="G20" s="101" t="n">
        <v>9.2</v>
      </c>
      <c r="H20" s="101" t="n">
        <v>8.1</v>
      </c>
      <c r="I20" s="101"/>
      <c r="J20" s="101" t="n">
        <v>77</v>
      </c>
      <c r="K20" s="101" t="n">
        <v>71.3</v>
      </c>
      <c r="L20" s="101" t="n">
        <v>74.2</v>
      </c>
    </row>
    <row r="21" s="101" customFormat="true" ht="12.75" hidden="false" customHeight="true" outlineLevel="0" collapsed="false">
      <c r="A21" s="294" t="s">
        <v>608</v>
      </c>
      <c r="B21" s="101" t="n">
        <v>93.4</v>
      </c>
      <c r="C21" s="101" t="n">
        <v>83.6</v>
      </c>
      <c r="D21" s="101" t="n">
        <v>88.3</v>
      </c>
      <c r="F21" s="101" t="n">
        <v>2.4</v>
      </c>
      <c r="G21" s="101" t="n">
        <v>4.6</v>
      </c>
      <c r="H21" s="101" t="n">
        <v>3.5</v>
      </c>
      <c r="J21" s="101" t="n">
        <v>95.7</v>
      </c>
      <c r="K21" s="101" t="n">
        <v>87.6</v>
      </c>
      <c r="L21" s="101" t="n">
        <v>91.5</v>
      </c>
    </row>
    <row r="22" customFormat="false" ht="12.75" hidden="false" customHeight="true" outlineLevel="0" collapsed="false">
      <c r="A22" s="294" t="s">
        <v>609</v>
      </c>
      <c r="B22" s="101" t="n">
        <v>94</v>
      </c>
      <c r="C22" s="101" t="n">
        <v>79.8</v>
      </c>
      <c r="D22" s="101" t="n">
        <v>86.7</v>
      </c>
      <c r="E22" s="101"/>
      <c r="F22" s="101" t="n">
        <v>2.7</v>
      </c>
      <c r="G22" s="101" t="n">
        <v>5.3</v>
      </c>
      <c r="H22" s="101" t="n">
        <v>4</v>
      </c>
      <c r="I22" s="101"/>
      <c r="J22" s="101" t="n">
        <v>96.7</v>
      </c>
      <c r="K22" s="101" t="n">
        <v>84.3</v>
      </c>
      <c r="L22" s="101" t="n">
        <v>90.3</v>
      </c>
    </row>
    <row r="23" customFormat="false" ht="12.75" hidden="false" customHeight="true" outlineLevel="0" collapsed="false">
      <c r="A23" s="294" t="s">
        <v>610</v>
      </c>
      <c r="B23" s="101" t="n">
        <v>61.6</v>
      </c>
      <c r="C23" s="101" t="n">
        <v>55.4</v>
      </c>
      <c r="D23" s="101" t="n">
        <v>58.6</v>
      </c>
      <c r="E23" s="101"/>
      <c r="F23" s="101" t="n">
        <v>10.1</v>
      </c>
      <c r="G23" s="101" t="n">
        <v>12.2</v>
      </c>
      <c r="H23" s="101" t="n">
        <v>11.1</v>
      </c>
      <c r="I23" s="101"/>
      <c r="J23" s="101" t="n">
        <v>68.6</v>
      </c>
      <c r="K23" s="101" t="n">
        <v>63.2</v>
      </c>
      <c r="L23" s="101" t="n">
        <v>66</v>
      </c>
    </row>
    <row r="24" customFormat="false" ht="12.75" hidden="false" customHeight="true" outlineLevel="0" collapsed="false"/>
    <row r="25" s="107" customFormat="true" ht="12.75" hidden="false" customHeight="true" outlineLevel="0" collapsed="false">
      <c r="A25" s="89"/>
    </row>
    <row r="26" customFormat="false" ht="12.75" hidden="false" customHeight="true" outlineLevel="0" collapsed="false">
      <c r="A26" s="290" t="s">
        <v>599</v>
      </c>
      <c r="D26" s="290" t="s">
        <v>600</v>
      </c>
    </row>
    <row r="27" customFormat="false" ht="12.75" hidden="false" customHeight="true" outlineLevel="0" collapsed="false">
      <c r="A27" s="155" t="s">
        <v>601</v>
      </c>
      <c r="D27" s="290" t="s">
        <v>621</v>
      </c>
    </row>
    <row r="28" customFormat="false" ht="12.75" hidden="false" customHeight="true" outlineLevel="0" collapsed="false">
      <c r="A28" s="290" t="s">
        <v>622</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07"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56"/>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c r="B2" s="106" t="s">
        <v>625</v>
      </c>
    </row>
    <row r="3" customFormat="false" ht="12.75" hidden="false" customHeight="false" outlineLevel="0" collapsed="false">
      <c r="A3" s="91"/>
      <c r="B3" s="89" t="s">
        <v>604</v>
      </c>
      <c r="C3" s="91"/>
      <c r="D3" s="91"/>
      <c r="E3" s="91"/>
      <c r="F3" s="91"/>
      <c r="G3" s="91"/>
      <c r="H3" s="91"/>
      <c r="I3" s="91"/>
      <c r="M3" s="91"/>
    </row>
    <row r="4" customFormat="false" ht="12.75" hidden="false" customHeight="false" outlineLevel="0" collapsed="false">
      <c r="A4" s="92" t="s">
        <v>605</v>
      </c>
      <c r="B4" s="118" t="s">
        <v>355</v>
      </c>
      <c r="C4" s="118"/>
      <c r="D4" s="118"/>
      <c r="E4" s="118"/>
      <c r="F4" s="118"/>
      <c r="G4" s="118"/>
      <c r="H4" s="118"/>
      <c r="I4" s="118"/>
      <c r="J4" s="95"/>
      <c r="K4" s="95"/>
      <c r="L4" s="95"/>
      <c r="M4" s="95"/>
      <c r="N4" s="95"/>
      <c r="O4" s="95"/>
      <c r="P4" s="95"/>
    </row>
    <row r="5" customFormat="false" ht="14.25" hidden="false" customHeight="false" outlineLevel="0" collapsed="false">
      <c r="A5" s="92"/>
      <c r="B5" s="95" t="s">
        <v>626</v>
      </c>
      <c r="C5" s="95"/>
      <c r="D5" s="95"/>
      <c r="E5" s="95"/>
      <c r="F5" s="95"/>
      <c r="G5" s="95"/>
      <c r="H5" s="95"/>
      <c r="I5" s="95"/>
      <c r="J5" s="95"/>
      <c r="K5" s="95"/>
      <c r="L5" s="95"/>
      <c r="N5" s="118" t="s">
        <v>627</v>
      </c>
      <c r="O5" s="118"/>
      <c r="P5" s="118"/>
    </row>
    <row r="6" customFormat="false" ht="14.25" hidden="false" customHeight="false" outlineLevel="0" collapsed="false">
      <c r="A6" s="92" t="s">
        <v>606</v>
      </c>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33.8</v>
      </c>
      <c r="C11" s="89" t="n">
        <v>26.5</v>
      </c>
      <c r="D11" s="89" t="n">
        <v>30.3</v>
      </c>
      <c r="F11" s="89" t="n">
        <v>7.5</v>
      </c>
      <c r="G11" s="89" t="n">
        <v>9.1</v>
      </c>
      <c r="H11" s="89" t="n">
        <v>8.3</v>
      </c>
      <c r="J11" s="89" t="n">
        <v>1.6</v>
      </c>
      <c r="K11" s="89" t="n">
        <v>0.8</v>
      </c>
      <c r="L11" s="89" t="n">
        <v>1.2</v>
      </c>
      <c r="N11" s="89" t="n">
        <v>89.1</v>
      </c>
      <c r="O11" s="89" t="n">
        <v>59.4</v>
      </c>
      <c r="P11" s="89" t="n">
        <v>75</v>
      </c>
    </row>
    <row r="12" customFormat="false" ht="12.75" hidden="false" customHeight="true" outlineLevel="0" collapsed="false">
      <c r="A12" s="294" t="s">
        <v>608</v>
      </c>
      <c r="B12" s="89" t="n">
        <v>34.1</v>
      </c>
      <c r="C12" s="89" t="n">
        <v>25.3</v>
      </c>
      <c r="D12" s="89" t="n">
        <v>29.9</v>
      </c>
      <c r="F12" s="89" t="n">
        <v>8.1</v>
      </c>
      <c r="G12" s="89" t="n">
        <v>10.6</v>
      </c>
      <c r="H12" s="89" t="n">
        <v>9.3</v>
      </c>
      <c r="J12" s="89" t="n">
        <v>1.7</v>
      </c>
      <c r="K12" s="89" t="n">
        <v>0.8</v>
      </c>
      <c r="L12" s="89" t="n">
        <v>1.2</v>
      </c>
      <c r="N12" s="89" t="n">
        <v>92.9</v>
      </c>
      <c r="O12" s="89" t="n">
        <v>57</v>
      </c>
      <c r="P12" s="89" t="n">
        <v>75.9</v>
      </c>
    </row>
    <row r="13" customFormat="false" ht="12.75" hidden="false" customHeight="true" outlineLevel="0" collapsed="false">
      <c r="A13" s="294" t="s">
        <v>609</v>
      </c>
      <c r="B13" s="89" t="n">
        <v>32.8</v>
      </c>
      <c r="C13" s="89" t="n">
        <v>21.2</v>
      </c>
      <c r="D13" s="89" t="n">
        <v>27.5</v>
      </c>
      <c r="F13" s="89" t="n">
        <v>8.6</v>
      </c>
      <c r="G13" s="89" t="n">
        <v>13.7</v>
      </c>
      <c r="H13" s="89" t="n">
        <v>11</v>
      </c>
      <c r="J13" s="89" t="n">
        <v>1.6</v>
      </c>
      <c r="K13" s="89" t="n">
        <v>0.6</v>
      </c>
      <c r="L13" s="89" t="n">
        <v>1.1</v>
      </c>
      <c r="N13" s="89" t="n">
        <v>91.8</v>
      </c>
      <c r="O13" s="89" t="n">
        <v>54.3</v>
      </c>
      <c r="P13" s="89" t="n">
        <v>74.4</v>
      </c>
    </row>
    <row r="14" customFormat="false" ht="12.75" hidden="false" customHeight="true" outlineLevel="0" collapsed="false">
      <c r="A14" s="294" t="s">
        <v>610</v>
      </c>
      <c r="B14" s="89" t="n">
        <v>33.5</v>
      </c>
      <c r="C14" s="89" t="n">
        <v>27.9</v>
      </c>
      <c r="D14" s="89" t="n">
        <v>30.8</v>
      </c>
      <c r="F14" s="89" t="n">
        <v>6.9</v>
      </c>
      <c r="G14" s="89" t="n">
        <v>7.4</v>
      </c>
      <c r="H14" s="89" t="n">
        <v>7.1</v>
      </c>
      <c r="J14" s="89" t="n">
        <v>1.5</v>
      </c>
      <c r="K14" s="89" t="n">
        <v>0.8</v>
      </c>
      <c r="L14" s="89" t="n">
        <v>1.1</v>
      </c>
      <c r="N14" s="89" t="n">
        <v>84.8</v>
      </c>
      <c r="O14" s="89" t="n">
        <v>62.2</v>
      </c>
      <c r="P14" s="89" t="n">
        <v>74</v>
      </c>
    </row>
    <row r="15" customFormat="false" ht="12.75" hidden="false" customHeight="true" outlineLevel="0" collapsed="false"/>
    <row r="16" s="107" customFormat="true" ht="12.75" hidden="false" customHeight="true" outlineLevel="0" collapsed="false">
      <c r="A16" s="97" t="s">
        <v>633</v>
      </c>
      <c r="B16" s="89" t="n">
        <v>32.2</v>
      </c>
      <c r="C16" s="89" t="n">
        <v>28.3</v>
      </c>
      <c r="D16" s="89" t="n">
        <v>30.4</v>
      </c>
      <c r="E16" s="89"/>
      <c r="F16" s="89" t="n">
        <v>5.9</v>
      </c>
      <c r="G16" s="89" t="n">
        <v>5.8</v>
      </c>
      <c r="H16" s="89" t="n">
        <v>5.9</v>
      </c>
      <c r="I16" s="89"/>
      <c r="J16" s="89" t="n">
        <v>1.2</v>
      </c>
      <c r="K16" s="89" t="n">
        <v>0.9</v>
      </c>
      <c r="L16" s="89" t="n">
        <v>1.1</v>
      </c>
      <c r="M16" s="89"/>
      <c r="N16" s="89" t="n">
        <v>81.2</v>
      </c>
      <c r="O16" s="89" t="n">
        <v>62.4</v>
      </c>
      <c r="P16" s="89" t="n">
        <v>72.6</v>
      </c>
    </row>
    <row r="17" s="107" customFormat="true" ht="12.75" hidden="false" customHeight="true" outlineLevel="0" collapsed="false">
      <c r="A17" s="294" t="s">
        <v>608</v>
      </c>
      <c r="B17" s="89" t="n">
        <v>33.5</v>
      </c>
      <c r="C17" s="89" t="n">
        <v>28.8</v>
      </c>
      <c r="D17" s="89" t="n">
        <v>30.6</v>
      </c>
      <c r="E17" s="89"/>
      <c r="F17" s="89" t="n">
        <v>7.8</v>
      </c>
      <c r="G17" s="89" t="n">
        <v>8</v>
      </c>
      <c r="H17" s="89" t="n">
        <v>7.9</v>
      </c>
      <c r="I17" s="89"/>
      <c r="J17" s="89" t="n">
        <v>1.6</v>
      </c>
      <c r="K17" s="89" t="n">
        <v>0.9</v>
      </c>
      <c r="L17" s="89" t="n">
        <v>1.1</v>
      </c>
      <c r="M17" s="89"/>
      <c r="N17" s="89" t="n">
        <v>88.8</v>
      </c>
      <c r="O17" s="89" t="n">
        <v>66.4</v>
      </c>
      <c r="P17" s="89" t="n">
        <v>75.2</v>
      </c>
    </row>
    <row r="18" customFormat="false" ht="12.75" hidden="false" customHeight="true" outlineLevel="0" collapsed="false">
      <c r="A18" s="294" t="s">
        <v>609</v>
      </c>
      <c r="B18" s="89" t="n">
        <v>29.5</v>
      </c>
      <c r="C18" s="89" t="n">
        <v>26.2</v>
      </c>
      <c r="D18" s="89" t="n">
        <v>27.3</v>
      </c>
      <c r="F18" s="89" t="n">
        <v>10.7</v>
      </c>
      <c r="G18" s="89" t="n">
        <v>8.7</v>
      </c>
      <c r="H18" s="89" t="n">
        <v>9.4</v>
      </c>
      <c r="J18" s="89" t="n">
        <v>2.6</v>
      </c>
      <c r="K18" s="89" t="n">
        <v>0.7</v>
      </c>
      <c r="L18" s="89" t="n">
        <v>1.3</v>
      </c>
      <c r="N18" s="89" t="n">
        <v>88.3</v>
      </c>
      <c r="O18" s="89" t="n">
        <v>56.8</v>
      </c>
      <c r="P18" s="89" t="n">
        <v>67.8</v>
      </c>
    </row>
    <row r="19" customFormat="false" ht="12.75" hidden="false" customHeight="true" outlineLevel="0" collapsed="false">
      <c r="A19" s="294" t="s">
        <v>610</v>
      </c>
      <c r="B19" s="89" t="n">
        <v>32.1</v>
      </c>
      <c r="C19" s="89" t="n">
        <v>28.2</v>
      </c>
      <c r="D19" s="89" t="n">
        <v>30.4</v>
      </c>
      <c r="F19" s="89" t="n">
        <v>5.7</v>
      </c>
      <c r="G19" s="89" t="n">
        <v>5.3</v>
      </c>
      <c r="H19" s="89" t="n">
        <v>5.5</v>
      </c>
      <c r="J19" s="89" t="n">
        <v>1.2</v>
      </c>
      <c r="K19" s="89" t="n">
        <v>0.9</v>
      </c>
      <c r="L19" s="89" t="n">
        <v>1.1</v>
      </c>
      <c r="N19" s="89" t="n">
        <v>80.3</v>
      </c>
      <c r="O19" s="89" t="n">
        <v>61.5</v>
      </c>
      <c r="P19" s="89" t="n">
        <v>72.2</v>
      </c>
    </row>
    <row r="20" customFormat="false" ht="12.75" hidden="false" customHeight="true" outlineLevel="0" collapsed="false">
      <c r="A20" s="107"/>
    </row>
    <row r="21" s="107" customFormat="true" ht="12.75" hidden="false" customHeight="true" outlineLevel="0" collapsed="false">
      <c r="A21" s="97" t="s">
        <v>634</v>
      </c>
      <c r="B21" s="89" t="n">
        <v>33.3</v>
      </c>
      <c r="C21" s="89" t="n">
        <v>27.1</v>
      </c>
      <c r="D21" s="89" t="n">
        <v>30.4</v>
      </c>
      <c r="E21" s="89"/>
      <c r="F21" s="89" t="n">
        <v>7</v>
      </c>
      <c r="G21" s="89" t="n">
        <v>8.1</v>
      </c>
      <c r="H21" s="89" t="n">
        <v>7.5</v>
      </c>
      <c r="I21" s="89"/>
      <c r="J21" s="89" t="n">
        <v>1.5</v>
      </c>
      <c r="K21" s="89" t="n">
        <v>0.8</v>
      </c>
      <c r="L21" s="89" t="n">
        <v>1.1</v>
      </c>
      <c r="M21" s="89"/>
      <c r="N21" s="89" t="n">
        <v>86.6</v>
      </c>
      <c r="O21" s="89" t="n">
        <v>60.3</v>
      </c>
      <c r="P21" s="89" t="n">
        <v>74.3</v>
      </c>
    </row>
    <row r="22" customFormat="false" ht="12.75" hidden="false" customHeight="true" outlineLevel="0" collapsed="false">
      <c r="A22" s="294" t="s">
        <v>608</v>
      </c>
      <c r="B22" s="89" t="n">
        <v>34</v>
      </c>
      <c r="C22" s="89" t="n">
        <v>25.8</v>
      </c>
      <c r="D22" s="89" t="n">
        <v>30</v>
      </c>
      <c r="F22" s="89" t="n">
        <v>8</v>
      </c>
      <c r="G22" s="89" t="n">
        <v>10.2</v>
      </c>
      <c r="H22" s="89" t="n">
        <v>9.1</v>
      </c>
      <c r="J22" s="89" t="n">
        <v>1.7</v>
      </c>
      <c r="K22" s="89" t="n">
        <v>0.8</v>
      </c>
      <c r="L22" s="89" t="n">
        <v>1.2</v>
      </c>
      <c r="N22" s="89" t="n">
        <v>92.6</v>
      </c>
      <c r="O22" s="89" t="n">
        <v>58.3</v>
      </c>
      <c r="P22" s="89" t="n">
        <v>75.8</v>
      </c>
    </row>
    <row r="23" customFormat="false" ht="12.75" hidden="false" customHeight="true" outlineLevel="0" collapsed="false">
      <c r="A23" s="294" t="s">
        <v>609</v>
      </c>
      <c r="B23" s="89" t="n">
        <v>32.7</v>
      </c>
      <c r="C23" s="89" t="n">
        <v>21.7</v>
      </c>
      <c r="D23" s="89" t="n">
        <v>27.4</v>
      </c>
      <c r="F23" s="89" t="n">
        <v>8.7</v>
      </c>
      <c r="G23" s="89" t="n">
        <v>13.2</v>
      </c>
      <c r="H23" s="89" t="n">
        <v>10.9</v>
      </c>
      <c r="J23" s="89" t="n">
        <v>1.6</v>
      </c>
      <c r="K23" s="89" t="n">
        <v>0.6</v>
      </c>
      <c r="L23" s="89" t="n">
        <v>1.1</v>
      </c>
      <c r="N23" s="89" t="n">
        <v>91.7</v>
      </c>
      <c r="O23" s="89" t="n">
        <v>54.5</v>
      </c>
      <c r="P23" s="89" t="n">
        <v>74</v>
      </c>
    </row>
    <row r="24" s="101" customFormat="true" ht="12.75" hidden="false" customHeight="true" outlineLevel="0" collapsed="false">
      <c r="A24" s="294" t="s">
        <v>610</v>
      </c>
      <c r="B24" s="89" t="n">
        <v>32.8</v>
      </c>
      <c r="C24" s="89" t="n">
        <v>28</v>
      </c>
      <c r="D24" s="89" t="n">
        <v>30.6</v>
      </c>
      <c r="E24" s="89"/>
      <c r="F24" s="89" t="n">
        <v>6.3</v>
      </c>
      <c r="G24" s="89" t="n">
        <v>6.5</v>
      </c>
      <c r="H24" s="89" t="n">
        <v>6.4</v>
      </c>
      <c r="I24" s="89"/>
      <c r="J24" s="89" t="n">
        <v>1.3</v>
      </c>
      <c r="K24" s="89" t="n">
        <v>0.8</v>
      </c>
      <c r="L24" s="89" t="n">
        <v>1.1</v>
      </c>
      <c r="M24" s="89"/>
      <c r="N24" s="89" t="n">
        <v>82.7</v>
      </c>
      <c r="O24" s="89" t="n">
        <v>61.9</v>
      </c>
      <c r="P24" s="89" t="n">
        <v>73.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5" t="s">
        <v>635</v>
      </c>
      <c r="B29" s="107"/>
      <c r="C29" s="107"/>
      <c r="D29" s="107"/>
    </row>
    <row r="30" s="107" customFormat="true" ht="12.75" hidden="false" customHeight="true" outlineLevel="0" collapsed="false">
      <c r="A30" s="155" t="s">
        <v>636</v>
      </c>
      <c r="B30" s="89"/>
    </row>
    <row r="31" s="107" customFormat="true" ht="12.75" hidden="false" customHeight="true" outlineLevel="0" collapsed="false">
      <c r="A31" s="155" t="s">
        <v>637</v>
      </c>
      <c r="B31" s="89"/>
    </row>
    <row r="32" customFormat="false" ht="12.75" hidden="false" customHeight="true" outlineLevel="0" collapsed="false">
      <c r="A32" s="290" t="s">
        <v>638</v>
      </c>
    </row>
    <row r="33" customFormat="false" ht="12.75" hidden="false" customHeight="true" outlineLevel="0" collapsed="false"/>
    <row r="34" customFormat="false" ht="12.75" hidden="false" customHeight="true" outlineLevel="0" collapsed="false">
      <c r="A34" s="264"/>
    </row>
    <row r="35" customFormat="false" ht="12.75" hidden="false" customHeight="true" outlineLevel="0" collapsed="false">
      <c r="A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1"/>
      <c r="B2" s="91"/>
      <c r="C2" s="91" t="s">
        <v>641</v>
      </c>
      <c r="D2" s="91"/>
      <c r="E2" s="91"/>
      <c r="F2" s="91"/>
      <c r="G2" s="91"/>
      <c r="H2" s="91"/>
      <c r="I2" s="91"/>
      <c r="J2" s="91"/>
      <c r="K2" s="91"/>
      <c r="L2" s="91"/>
      <c r="M2" s="91"/>
      <c r="N2" s="91"/>
    </row>
    <row r="3" customFormat="false" ht="14.25" hidden="false" customHeight="false" outlineLevel="0" collapsed="false">
      <c r="A3" s="262" t="s">
        <v>642</v>
      </c>
      <c r="B3" s="262"/>
      <c r="C3" s="91" t="s">
        <v>643</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93.6</v>
      </c>
      <c r="D10" s="101" t="n">
        <v>68.5</v>
      </c>
      <c r="E10" s="101" t="n">
        <v>81.8</v>
      </c>
      <c r="F10" s="101"/>
      <c r="G10" s="101" t="n">
        <v>100</v>
      </c>
      <c r="H10" s="101" t="n">
        <v>20</v>
      </c>
      <c r="I10" s="101" t="n">
        <v>26.1</v>
      </c>
      <c r="J10" s="101"/>
      <c r="K10" s="101" t="n">
        <v>93.7</v>
      </c>
      <c r="L10" s="101" t="n">
        <v>66.5</v>
      </c>
      <c r="M10" s="101" t="n">
        <v>80.6</v>
      </c>
    </row>
    <row r="11" customFormat="false" ht="12.75" hidden="false" customHeight="true" outlineLevel="0" collapsed="false">
      <c r="B11" s="103" t="s">
        <v>647</v>
      </c>
      <c r="C11" s="101" t="n">
        <v>93.8</v>
      </c>
      <c r="D11" s="101" t="n">
        <v>80.1</v>
      </c>
      <c r="E11" s="101" t="n">
        <v>86.5</v>
      </c>
      <c r="F11" s="101"/>
      <c r="G11" s="101" t="n">
        <v>93.6</v>
      </c>
      <c r="H11" s="101" t="n">
        <v>65.6</v>
      </c>
      <c r="I11" s="101" t="n">
        <v>75.2</v>
      </c>
      <c r="J11" s="101"/>
      <c r="K11" s="101" t="n">
        <v>93.8</v>
      </c>
      <c r="L11" s="101" t="n">
        <v>79.2</v>
      </c>
      <c r="M11" s="101" t="n">
        <v>85.9</v>
      </c>
    </row>
    <row r="12" customFormat="false" ht="12.75" hidden="false" customHeight="true" outlineLevel="0" collapsed="false">
      <c r="B12" s="103" t="s">
        <v>648</v>
      </c>
      <c r="C12" s="101" t="n">
        <v>94.9</v>
      </c>
      <c r="D12" s="101" t="n">
        <v>87.5</v>
      </c>
      <c r="E12" s="101" t="n">
        <v>91.2</v>
      </c>
      <c r="F12" s="101"/>
      <c r="G12" s="101" t="n">
        <v>87</v>
      </c>
      <c r="H12" s="101" t="n">
        <v>76.8</v>
      </c>
      <c r="I12" s="101" t="n">
        <v>79.9</v>
      </c>
      <c r="J12" s="101"/>
      <c r="K12" s="101" t="n">
        <v>94.4</v>
      </c>
      <c r="L12" s="101" t="n">
        <v>85.9</v>
      </c>
      <c r="M12" s="101" t="n">
        <v>90</v>
      </c>
    </row>
    <row r="13" customFormat="false" ht="12.75" hidden="false" customHeight="true" outlineLevel="0" collapsed="false">
      <c r="B13" s="103" t="s">
        <v>649</v>
      </c>
      <c r="C13" s="101" t="n">
        <v>94</v>
      </c>
      <c r="D13" s="101" t="n">
        <v>87.7</v>
      </c>
      <c r="E13" s="101" t="n">
        <v>91.1</v>
      </c>
      <c r="F13" s="101"/>
      <c r="G13" s="101" t="n">
        <v>91.2</v>
      </c>
      <c r="H13" s="101" t="n">
        <v>80.9</v>
      </c>
      <c r="I13" s="101" t="n">
        <v>84.5</v>
      </c>
      <c r="J13" s="101"/>
      <c r="K13" s="101" t="n">
        <v>93.8</v>
      </c>
      <c r="L13" s="101" t="n">
        <v>86.5</v>
      </c>
      <c r="M13" s="101" t="n">
        <v>90.2</v>
      </c>
    </row>
    <row r="14" customFormat="false" ht="12.75" hidden="false" customHeight="true" outlineLevel="0" collapsed="false">
      <c r="B14" s="103" t="s">
        <v>650</v>
      </c>
      <c r="C14" s="101" t="n">
        <v>93.1</v>
      </c>
      <c r="D14" s="101" t="n">
        <v>90.3</v>
      </c>
      <c r="E14" s="101" t="n">
        <v>91.7</v>
      </c>
      <c r="F14" s="101"/>
      <c r="G14" s="101" t="n">
        <v>90.9</v>
      </c>
      <c r="H14" s="101" t="n">
        <v>80.4</v>
      </c>
      <c r="I14" s="101" t="n">
        <v>84.7</v>
      </c>
      <c r="J14" s="101"/>
      <c r="K14" s="101" t="n">
        <v>92.8</v>
      </c>
      <c r="L14" s="101" t="n">
        <v>88.3</v>
      </c>
      <c r="M14" s="101" t="n">
        <v>90.4</v>
      </c>
    </row>
    <row r="15" customFormat="false" ht="12.75" hidden="false" customHeight="true" outlineLevel="0" collapsed="false">
      <c r="B15" s="103" t="s">
        <v>651</v>
      </c>
      <c r="C15" s="101" t="n">
        <v>89.7</v>
      </c>
      <c r="D15" s="101" t="n">
        <v>85.5</v>
      </c>
      <c r="E15" s="101" t="n">
        <v>87.6</v>
      </c>
      <c r="F15" s="101"/>
      <c r="G15" s="101" t="n">
        <v>96.8</v>
      </c>
      <c r="H15" s="101" t="n">
        <v>78.3</v>
      </c>
      <c r="I15" s="101" t="n">
        <v>83.9</v>
      </c>
      <c r="J15" s="101"/>
      <c r="K15" s="101" t="n">
        <v>90.5</v>
      </c>
      <c r="L15" s="101" t="n">
        <v>83.7</v>
      </c>
      <c r="M15" s="101" t="n">
        <v>86.9</v>
      </c>
    </row>
    <row r="16" s="105" customFormat="true" ht="21.95" hidden="false" customHeight="true" outlineLevel="0" collapsed="false">
      <c r="A16" s="138"/>
      <c r="B16" s="103" t="s">
        <v>652</v>
      </c>
      <c r="C16" s="101" t="n">
        <v>93.6</v>
      </c>
      <c r="D16" s="101" t="n">
        <v>84.8</v>
      </c>
      <c r="E16" s="101" t="n">
        <v>89.2</v>
      </c>
      <c r="F16" s="101"/>
      <c r="G16" s="101" t="n">
        <v>91.2</v>
      </c>
      <c r="H16" s="101" t="n">
        <v>76.8</v>
      </c>
      <c r="I16" s="101" t="n">
        <v>81.9</v>
      </c>
      <c r="J16" s="101"/>
      <c r="K16" s="101" t="n">
        <v>93.4</v>
      </c>
      <c r="L16" s="101" t="n">
        <v>83.6</v>
      </c>
      <c r="M16" s="101" t="n">
        <v>88.3</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94.3</v>
      </c>
      <c r="D19" s="101" t="n">
        <v>80.9</v>
      </c>
      <c r="E19" s="101" t="n">
        <v>87.6</v>
      </c>
      <c r="F19" s="101"/>
      <c r="G19" s="101" t="n">
        <v>89.1</v>
      </c>
      <c r="H19" s="101" t="n">
        <v>69.7</v>
      </c>
      <c r="I19" s="101" t="n">
        <v>75.4</v>
      </c>
      <c r="J19" s="101"/>
      <c r="K19" s="101" t="n">
        <v>94</v>
      </c>
      <c r="L19" s="101" t="n">
        <v>79.8</v>
      </c>
      <c r="M19" s="101" t="n">
        <v>86.7</v>
      </c>
    </row>
    <row r="20" customFormat="false" ht="12.75" hidden="false" customHeight="true" outlineLevel="0" collapsed="false">
      <c r="A20" s="97"/>
      <c r="B20" s="301" t="s">
        <v>654</v>
      </c>
      <c r="C20" s="101" t="n">
        <v>92.9</v>
      </c>
      <c r="D20" s="101" t="n">
        <v>88.8</v>
      </c>
      <c r="E20" s="101" t="n">
        <v>90.9</v>
      </c>
      <c r="F20" s="101"/>
      <c r="G20" s="101" t="n">
        <v>91.8</v>
      </c>
      <c r="H20" s="101" t="n">
        <v>80.1</v>
      </c>
      <c r="I20" s="101" t="n">
        <v>84.5</v>
      </c>
      <c r="J20" s="101"/>
      <c r="K20" s="101" t="n">
        <v>92.8</v>
      </c>
      <c r="L20" s="101" t="n">
        <v>87.1</v>
      </c>
      <c r="M20" s="101" t="n">
        <v>89.8</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290" t="s">
        <v>599</v>
      </c>
      <c r="B24" s="296"/>
      <c r="C24" s="105"/>
      <c r="D24" s="105"/>
      <c r="E24" s="105"/>
      <c r="F24" s="105"/>
      <c r="G24" s="105"/>
      <c r="H24" s="105"/>
      <c r="I24" s="105"/>
      <c r="K24" s="105"/>
      <c r="L24" s="105"/>
      <c r="M24" s="105"/>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1.99"/>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1"/>
      <c r="B2" s="91"/>
      <c r="C2" s="91" t="s">
        <v>657</v>
      </c>
      <c r="D2" s="91"/>
      <c r="E2" s="91"/>
      <c r="F2" s="91"/>
      <c r="G2" s="91"/>
      <c r="H2" s="91"/>
      <c r="I2" s="91"/>
      <c r="J2" s="91"/>
      <c r="K2" s="91"/>
      <c r="L2" s="91"/>
      <c r="M2" s="91"/>
      <c r="N2" s="91"/>
    </row>
    <row r="3" customFormat="false" ht="14.25" hidden="false" customHeight="false" outlineLevel="0" collapsed="false">
      <c r="A3" s="262" t="s">
        <v>642</v>
      </c>
      <c r="B3" s="262"/>
      <c r="C3" s="91" t="s">
        <v>658</v>
      </c>
      <c r="D3" s="91"/>
      <c r="E3" s="91"/>
      <c r="F3" s="91"/>
      <c r="G3" s="91"/>
      <c r="H3" s="91"/>
      <c r="I3" s="91"/>
      <c r="J3" s="91"/>
      <c r="K3" s="91"/>
      <c r="L3" s="91"/>
      <c r="M3" s="91"/>
      <c r="N3" s="91"/>
    </row>
    <row r="4" customFormat="false" ht="12.75" hidden="false" customHeight="true" outlineLevel="0" collapsed="false">
      <c r="A4" s="262" t="s">
        <v>644</v>
      </c>
      <c r="B4" s="262"/>
      <c r="C4" s="96" t="s">
        <v>632</v>
      </c>
      <c r="D4" s="96"/>
      <c r="E4" s="96"/>
      <c r="F4" s="28"/>
      <c r="G4" s="298" t="s">
        <v>633</v>
      </c>
      <c r="H4" s="298"/>
      <c r="I4" s="298"/>
      <c r="J4" s="96"/>
      <c r="K4" s="96" t="s">
        <v>253</v>
      </c>
      <c r="L4" s="96"/>
      <c r="M4" s="96"/>
      <c r="N4" s="28"/>
      <c r="O4" s="96"/>
      <c r="P4" s="28"/>
      <c r="Q4" s="28"/>
      <c r="R4" s="28"/>
      <c r="S4" s="28"/>
      <c r="T4" s="28"/>
      <c r="U4" s="28"/>
      <c r="V4" s="96"/>
      <c r="W4" s="96"/>
      <c r="X4" s="28"/>
      <c r="Y4" s="28"/>
    </row>
    <row r="5" customFormat="false" ht="12.75" hidden="false" customHeight="false" outlineLevel="0" collapsed="false">
      <c r="A5" s="262"/>
      <c r="B5" s="262"/>
      <c r="C5" s="96" t="s">
        <v>293</v>
      </c>
      <c r="D5" s="96" t="s">
        <v>294</v>
      </c>
      <c r="E5" s="96" t="s">
        <v>585</v>
      </c>
      <c r="F5" s="97"/>
      <c r="G5" s="96" t="s">
        <v>293</v>
      </c>
      <c r="H5" s="96" t="s">
        <v>294</v>
      </c>
      <c r="I5" s="96" t="s">
        <v>585</v>
      </c>
      <c r="J5" s="97"/>
      <c r="K5" s="96" t="s">
        <v>293</v>
      </c>
      <c r="L5" s="96" t="s">
        <v>294</v>
      </c>
      <c r="M5" s="96" t="s">
        <v>585</v>
      </c>
      <c r="N5" s="97"/>
      <c r="O5" s="96"/>
      <c r="P5" s="96"/>
      <c r="Q5" s="96"/>
      <c r="R5" s="97"/>
      <c r="S5" s="96"/>
      <c r="T5" s="96"/>
      <c r="U5" s="96"/>
      <c r="V5" s="97"/>
      <c r="W5" s="96"/>
      <c r="X5" s="96"/>
      <c r="Y5" s="96"/>
    </row>
    <row r="7" s="101" customFormat="true" ht="12.75" hidden="false" customHeight="false" outlineLevel="0" collapsed="false">
      <c r="A7" s="112"/>
      <c r="B7" s="112"/>
      <c r="C7" s="94" t="s">
        <v>266</v>
      </c>
      <c r="D7" s="94" t="s">
        <v>272</v>
      </c>
      <c r="E7" s="94" t="s">
        <v>264</v>
      </c>
      <c r="F7" s="94"/>
      <c r="G7" s="94" t="s">
        <v>273</v>
      </c>
      <c r="H7" s="94" t="s">
        <v>265</v>
      </c>
      <c r="I7" s="94" t="s">
        <v>274</v>
      </c>
      <c r="J7" s="94"/>
      <c r="K7" s="94" t="s">
        <v>275</v>
      </c>
      <c r="L7" s="94" t="s">
        <v>276</v>
      </c>
      <c r="M7" s="94" t="s">
        <v>277</v>
      </c>
      <c r="N7" s="94"/>
      <c r="O7" s="96"/>
      <c r="P7" s="96"/>
      <c r="Q7" s="96"/>
      <c r="R7" s="96"/>
      <c r="S7" s="96"/>
      <c r="T7" s="96"/>
      <c r="U7" s="96"/>
    </row>
    <row r="9" customFormat="false" ht="12.75" hidden="false" customHeight="true" outlineLevel="0" collapsed="false">
      <c r="A9" s="299" t="s">
        <v>645</v>
      </c>
      <c r="B9" s="299"/>
    </row>
    <row r="10" customFormat="false" ht="12.75" hidden="false" customHeight="true" outlineLevel="0" collapsed="false">
      <c r="A10" s="291"/>
      <c r="B10" s="103" t="s">
        <v>646</v>
      </c>
      <c r="C10" s="101" t="n">
        <v>31.3</v>
      </c>
      <c r="D10" s="101" t="n">
        <v>2.6</v>
      </c>
      <c r="E10" s="101" t="n">
        <v>19.9</v>
      </c>
      <c r="F10" s="101"/>
      <c r="G10" s="101" t="n">
        <v>0</v>
      </c>
      <c r="H10" s="101" t="n">
        <v>0</v>
      </c>
      <c r="I10" s="101" t="n">
        <v>0</v>
      </c>
      <c r="J10" s="101"/>
      <c r="K10" s="101" t="n">
        <v>31.2</v>
      </c>
      <c r="L10" s="101" t="n">
        <v>2.6</v>
      </c>
      <c r="M10" s="101" t="n">
        <v>19.8</v>
      </c>
    </row>
    <row r="11" customFormat="false" ht="12.75" hidden="false" customHeight="true" outlineLevel="0" collapsed="false">
      <c r="B11" s="103" t="s">
        <v>647</v>
      </c>
      <c r="C11" s="101" t="n">
        <v>30.9</v>
      </c>
      <c r="D11" s="101" t="n">
        <v>22.6</v>
      </c>
      <c r="E11" s="101" t="n">
        <v>26.8</v>
      </c>
      <c r="F11" s="101"/>
      <c r="G11" s="101" t="n">
        <v>27.7</v>
      </c>
      <c r="H11" s="101" t="n">
        <v>20.1</v>
      </c>
      <c r="I11" s="101" t="n">
        <v>23.3</v>
      </c>
      <c r="J11" s="101"/>
      <c r="K11" s="101" t="n">
        <v>30.8</v>
      </c>
      <c r="L11" s="101" t="n">
        <v>22.5</v>
      </c>
      <c r="M11" s="101" t="n">
        <v>26.7</v>
      </c>
    </row>
    <row r="12" customFormat="false" ht="12.75" hidden="false" customHeight="true" outlineLevel="0" collapsed="false">
      <c r="B12" s="103" t="s">
        <v>648</v>
      </c>
      <c r="C12" s="101" t="n">
        <v>36.3</v>
      </c>
      <c r="D12" s="101" t="n">
        <v>27.9</v>
      </c>
      <c r="E12" s="101" t="n">
        <v>32.3</v>
      </c>
      <c r="F12" s="101"/>
      <c r="G12" s="101" t="n">
        <v>33.5</v>
      </c>
      <c r="H12" s="101" t="n">
        <v>28.9</v>
      </c>
      <c r="I12" s="101" t="n">
        <v>30.4</v>
      </c>
      <c r="J12" s="101"/>
      <c r="K12" s="101" t="n">
        <v>36.1</v>
      </c>
      <c r="L12" s="101" t="n">
        <v>28</v>
      </c>
      <c r="M12" s="101" t="n">
        <v>32.1</v>
      </c>
    </row>
    <row r="13" customFormat="false" ht="12.75" hidden="false" customHeight="true" outlineLevel="0" collapsed="false">
      <c r="B13" s="103" t="s">
        <v>649</v>
      </c>
      <c r="C13" s="101" t="n">
        <v>36.1</v>
      </c>
      <c r="D13" s="101" t="n">
        <v>29.3</v>
      </c>
      <c r="E13" s="101" t="n">
        <v>33.1</v>
      </c>
      <c r="F13" s="101"/>
      <c r="G13" s="101" t="n">
        <v>37.1</v>
      </c>
      <c r="H13" s="101" t="n">
        <v>29.6</v>
      </c>
      <c r="I13" s="101" t="n">
        <v>32.4</v>
      </c>
      <c r="J13" s="101"/>
      <c r="K13" s="101" t="n">
        <v>36.2</v>
      </c>
      <c r="L13" s="101" t="n">
        <v>29.4</v>
      </c>
      <c r="M13" s="101" t="n">
        <v>33</v>
      </c>
    </row>
    <row r="14" customFormat="false" ht="12.75" hidden="false" customHeight="true" outlineLevel="0" collapsed="false">
      <c r="B14" s="103" t="s">
        <v>650</v>
      </c>
      <c r="C14" s="101" t="n">
        <v>36.1</v>
      </c>
      <c r="D14" s="101" t="n">
        <v>29.9</v>
      </c>
      <c r="E14" s="101" t="n">
        <v>33</v>
      </c>
      <c r="F14" s="101"/>
      <c r="G14" s="101" t="n">
        <v>34.5</v>
      </c>
      <c r="H14" s="101" t="n">
        <v>30.6</v>
      </c>
      <c r="I14" s="101" t="n">
        <v>32.3</v>
      </c>
      <c r="J14" s="101"/>
      <c r="K14" s="101" t="n">
        <v>35.8</v>
      </c>
      <c r="L14" s="101" t="n">
        <v>30</v>
      </c>
      <c r="M14" s="101" t="n">
        <v>32.9</v>
      </c>
    </row>
    <row r="15" customFormat="false" ht="12.75" hidden="false" customHeight="true" outlineLevel="0" collapsed="false">
      <c r="B15" s="103" t="s">
        <v>651</v>
      </c>
      <c r="C15" s="101" t="n">
        <v>36.3</v>
      </c>
      <c r="D15" s="101" t="n">
        <v>29.1</v>
      </c>
      <c r="E15" s="101" t="n">
        <v>32.8</v>
      </c>
      <c r="F15" s="101"/>
      <c r="G15" s="101" t="n">
        <v>36.5</v>
      </c>
      <c r="H15" s="101" t="n">
        <v>30.7</v>
      </c>
      <c r="I15" s="101" t="n">
        <v>32.7</v>
      </c>
      <c r="J15" s="101"/>
      <c r="K15" s="101" t="n">
        <v>36.3</v>
      </c>
      <c r="L15" s="101" t="n">
        <v>29.5</v>
      </c>
      <c r="M15" s="101" t="n">
        <v>32.8</v>
      </c>
    </row>
    <row r="16" s="105" customFormat="true" ht="21.95" hidden="false" customHeight="true" outlineLevel="0" collapsed="false">
      <c r="A16" s="138"/>
      <c r="B16" s="103" t="s">
        <v>652</v>
      </c>
      <c r="C16" s="101" t="n">
        <v>34.8</v>
      </c>
      <c r="D16" s="101" t="n">
        <v>25.7</v>
      </c>
      <c r="E16" s="101" t="n">
        <v>30.5</v>
      </c>
      <c r="F16" s="101"/>
      <c r="G16" s="101" t="n">
        <v>34.4</v>
      </c>
      <c r="H16" s="101" t="n">
        <v>29.2</v>
      </c>
      <c r="I16" s="101" t="n">
        <v>31.2</v>
      </c>
      <c r="J16" s="101"/>
      <c r="K16" s="101" t="n">
        <v>34.7</v>
      </c>
      <c r="L16" s="101" t="n">
        <v>26.2</v>
      </c>
      <c r="M16" s="101" t="n">
        <v>30.6</v>
      </c>
    </row>
    <row r="17" customFormat="false" ht="12.75" hidden="false" customHeight="true" outlineLevel="0" collapsed="false">
      <c r="A17" s="107"/>
      <c r="B17" s="102"/>
      <c r="C17" s="101"/>
      <c r="D17" s="101"/>
      <c r="E17" s="101"/>
      <c r="F17" s="101"/>
      <c r="G17" s="101"/>
      <c r="H17" s="101"/>
      <c r="I17" s="101"/>
      <c r="J17" s="101"/>
      <c r="K17" s="101"/>
      <c r="L17" s="101"/>
      <c r="M17" s="101"/>
    </row>
    <row r="18" s="107" customFormat="true" ht="12.75" hidden="false" customHeight="true" outlineLevel="0" collapsed="false">
      <c r="A18" s="106"/>
      <c r="B18" s="104" t="s">
        <v>251</v>
      </c>
      <c r="C18" s="300"/>
      <c r="D18" s="300"/>
      <c r="E18" s="300"/>
      <c r="F18" s="300"/>
      <c r="G18" s="300"/>
      <c r="H18" s="300"/>
      <c r="I18" s="300"/>
      <c r="J18" s="300"/>
      <c r="K18" s="300"/>
      <c r="L18" s="300"/>
      <c r="M18" s="300"/>
    </row>
    <row r="19" s="107" customFormat="true" ht="12.75" hidden="false" customHeight="true" outlineLevel="0" collapsed="false">
      <c r="A19" s="294"/>
      <c r="B19" s="103" t="s">
        <v>653</v>
      </c>
      <c r="C19" s="101" t="n">
        <v>33.4</v>
      </c>
      <c r="D19" s="101" t="n">
        <v>21.6</v>
      </c>
      <c r="E19" s="101" t="n">
        <v>28</v>
      </c>
      <c r="F19" s="101"/>
      <c r="G19" s="101" t="n">
        <v>31.2</v>
      </c>
      <c r="H19" s="101" t="n">
        <v>26.3</v>
      </c>
      <c r="I19" s="101" t="n">
        <v>28</v>
      </c>
      <c r="J19" s="101"/>
      <c r="K19" s="101" t="n">
        <v>33.3</v>
      </c>
      <c r="L19" s="101" t="n">
        <v>22</v>
      </c>
      <c r="M19" s="101" t="n">
        <v>28</v>
      </c>
    </row>
    <row r="20" customFormat="false" ht="12.75" hidden="false" customHeight="true" outlineLevel="0" collapsed="false">
      <c r="A20" s="97"/>
      <c r="B20" s="103" t="s">
        <v>654</v>
      </c>
      <c r="C20" s="101" t="n">
        <v>36.1</v>
      </c>
      <c r="D20" s="101" t="n">
        <v>29.6</v>
      </c>
      <c r="E20" s="101" t="n">
        <v>33</v>
      </c>
      <c r="F20" s="101"/>
      <c r="G20" s="101" t="n">
        <v>35.4</v>
      </c>
      <c r="H20" s="101" t="n">
        <v>30.3</v>
      </c>
      <c r="I20" s="101" t="n">
        <v>32.4</v>
      </c>
      <c r="J20" s="101"/>
      <c r="K20" s="101" t="n">
        <v>36</v>
      </c>
      <c r="L20" s="101" t="n">
        <v>29.8</v>
      </c>
      <c r="M20" s="101" t="n">
        <v>32.9</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7"/>
    </row>
    <row r="24" customFormat="false" ht="12.75" hidden="false" customHeight="true" outlineLevel="0" collapsed="false">
      <c r="A24" s="302" t="s">
        <v>659</v>
      </c>
      <c r="B24" s="296"/>
    </row>
    <row r="25" customFormat="false" ht="12.75" hidden="false" customHeight="true" outlineLevel="0" collapsed="false">
      <c r="A25" s="291"/>
      <c r="B25" s="291"/>
    </row>
    <row r="26" customFormat="false" ht="12.75" hidden="false" customHeight="true" outlineLevel="0" collapsed="false"/>
    <row r="27" customFormat="false" ht="12.75" hidden="false" customHeight="true" outlineLevel="0" collapsed="false"/>
    <row r="28" s="107" customFormat="true" ht="12.75" hidden="false" customHeight="true" outlineLevel="0" collapsed="false"/>
    <row r="29" customFormat="false" ht="12.75" hidden="false" customHeight="true" outlineLevel="0" collapsed="false"/>
    <row r="30" customFormat="false" ht="12.75" hidden="false" customHeight="true" outlineLevel="0" collapsed="false">
      <c r="A30" s="92"/>
      <c r="B30" s="92"/>
    </row>
    <row r="31" s="101" customFormat="true" ht="12.75" hidden="false" customHeight="true" outlineLevel="0" collapsed="false"/>
    <row r="32" customFormat="false" ht="12.75" hidden="false" customHeight="true" outlineLevel="0" collapsed="false">
      <c r="A32" s="291"/>
      <c r="B32" s="291"/>
    </row>
    <row r="33" customFormat="false" ht="12.75" hidden="false" customHeight="true" outlineLevel="0" collapsed="false">
      <c r="A33" s="264"/>
      <c r="B33" s="264"/>
    </row>
    <row r="34" customFormat="false" ht="12.75" hidden="false" customHeight="true" outlineLevel="0" collapsed="false">
      <c r="A34" s="291"/>
      <c r="B34" s="29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07" customFormat="true" ht="12.75" hidden="false" customHeight="true" outlineLevel="0" collapsed="false"/>
    <row r="41" customFormat="false" ht="12.75" hidden="false" customHeight="true" outlineLevel="0" collapsed="false"/>
    <row r="42" customFormat="false" ht="12.75" hidden="false" customHeight="true" outlineLevel="0" collapsed="false">
      <c r="A42" s="291"/>
      <c r="B42" s="291"/>
    </row>
    <row r="43" customFormat="false" ht="12.75" hidden="false" customHeight="true" outlineLevel="0" collapsed="false">
      <c r="A43" s="264"/>
      <c r="B43" s="264"/>
    </row>
    <row r="44" customFormat="false" ht="12.75" hidden="false" customHeight="true" outlineLevel="0" collapsed="false">
      <c r="A44" s="291"/>
      <c r="B44" s="2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07"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0" t="s">
        <v>660</v>
      </c>
      <c r="B1" s="288" t="s">
        <v>661</v>
      </c>
      <c r="C1" s="91"/>
      <c r="D1" s="91"/>
      <c r="E1" s="91"/>
      <c r="F1" s="91"/>
      <c r="G1" s="91"/>
      <c r="H1" s="91"/>
      <c r="I1" s="91"/>
      <c r="J1" s="91"/>
      <c r="K1" s="91"/>
      <c r="L1" s="91"/>
      <c r="M1" s="91"/>
      <c r="N1" s="91"/>
      <c r="O1" s="91"/>
      <c r="P1" s="91"/>
      <c r="Q1" s="91"/>
      <c r="R1" s="91"/>
      <c r="S1" s="91"/>
      <c r="T1" s="91"/>
    </row>
    <row r="2" customFormat="false" ht="12.75" hidden="false" customHeight="false" outlineLevel="0" collapsed="false">
      <c r="A2" s="92" t="s">
        <v>240</v>
      </c>
      <c r="B2" s="91" t="s">
        <v>241</v>
      </c>
      <c r="C2" s="91"/>
      <c r="D2" s="91"/>
      <c r="E2" s="91"/>
      <c r="F2" s="91"/>
      <c r="G2" s="91"/>
      <c r="H2" s="91"/>
      <c r="I2" s="91"/>
      <c r="J2" s="91"/>
      <c r="K2" s="91"/>
      <c r="L2" s="91"/>
      <c r="M2" s="91"/>
      <c r="N2" s="91"/>
      <c r="O2" s="91"/>
      <c r="P2" s="91"/>
      <c r="Q2" s="91"/>
      <c r="R2" s="91"/>
      <c r="S2" s="91"/>
      <c r="T2" s="91"/>
    </row>
    <row r="3" customFormat="false" ht="12.75" hidden="false" customHeight="false" outlineLevel="0" collapsed="false">
      <c r="A3" s="92"/>
      <c r="B3" s="95" t="s">
        <v>582</v>
      </c>
      <c r="C3" s="95"/>
      <c r="D3" s="95"/>
      <c r="E3" s="95"/>
      <c r="F3" s="95"/>
      <c r="G3" s="95"/>
      <c r="H3" s="95"/>
      <c r="I3" s="95"/>
      <c r="J3" s="95"/>
      <c r="K3" s="95"/>
      <c r="L3" s="95"/>
      <c r="M3" s="95"/>
      <c r="N3" s="95"/>
      <c r="O3" s="95"/>
      <c r="P3" s="95"/>
      <c r="Q3" s="91"/>
      <c r="R3" s="95"/>
      <c r="S3" s="95"/>
      <c r="T3" s="95"/>
    </row>
    <row r="4" customFormat="false" ht="14.25" hidden="false" customHeight="false" outlineLevel="0" collapsed="false">
      <c r="A4" s="92" t="s">
        <v>250</v>
      </c>
      <c r="B4" s="98" t="s">
        <v>90</v>
      </c>
      <c r="C4" s="98"/>
      <c r="D4" s="98"/>
      <c r="E4" s="277"/>
      <c r="F4" s="293" t="s">
        <v>145</v>
      </c>
      <c r="G4" s="293"/>
      <c r="H4" s="293"/>
      <c r="I4" s="97"/>
      <c r="J4" s="98" t="s">
        <v>583</v>
      </c>
      <c r="K4" s="98"/>
      <c r="L4" s="98"/>
      <c r="M4" s="277"/>
      <c r="N4" s="293" t="s">
        <v>584</v>
      </c>
      <c r="O4" s="293"/>
      <c r="P4" s="293"/>
      <c r="Q4" s="277"/>
      <c r="R4" s="98" t="s">
        <v>85</v>
      </c>
      <c r="S4" s="98"/>
      <c r="T4" s="98"/>
    </row>
    <row r="5" customFormat="false" ht="12.75" hidden="false" customHeight="false" outlineLevel="0" collapsed="false">
      <c r="A5" s="92"/>
      <c r="B5" s="96" t="s">
        <v>662</v>
      </c>
      <c r="C5" s="96" t="s">
        <v>663</v>
      </c>
      <c r="D5" s="96" t="s">
        <v>585</v>
      </c>
      <c r="E5" s="97"/>
      <c r="F5" s="96" t="s">
        <v>662</v>
      </c>
      <c r="G5" s="96" t="s">
        <v>663</v>
      </c>
      <c r="H5" s="96" t="s">
        <v>585</v>
      </c>
      <c r="I5" s="97"/>
      <c r="J5" s="96" t="s">
        <v>662</v>
      </c>
      <c r="K5" s="96" t="s">
        <v>663</v>
      </c>
      <c r="L5" s="96" t="s">
        <v>585</v>
      </c>
      <c r="M5" s="97"/>
      <c r="N5" s="96" t="s">
        <v>662</v>
      </c>
      <c r="O5" s="96" t="s">
        <v>663</v>
      </c>
      <c r="P5" s="96" t="s">
        <v>585</v>
      </c>
      <c r="Q5" s="96"/>
      <c r="R5" s="96" t="s">
        <v>662</v>
      </c>
      <c r="S5" s="96" t="s">
        <v>663</v>
      </c>
      <c r="T5" s="96" t="s">
        <v>585</v>
      </c>
    </row>
    <row r="6" customFormat="false" ht="12.75" hidden="false" customHeight="false" outlineLevel="0" collapsed="false">
      <c r="B6" s="96" t="s">
        <v>664</v>
      </c>
      <c r="C6" s="96" t="s">
        <v>664</v>
      </c>
      <c r="E6" s="96"/>
      <c r="F6" s="96" t="s">
        <v>664</v>
      </c>
      <c r="G6" s="96" t="s">
        <v>664</v>
      </c>
      <c r="I6" s="96"/>
      <c r="J6" s="96" t="s">
        <v>664</v>
      </c>
      <c r="K6" s="96" t="s">
        <v>664</v>
      </c>
      <c r="M6" s="96"/>
      <c r="N6" s="96" t="s">
        <v>664</v>
      </c>
      <c r="O6" s="96" t="s">
        <v>664</v>
      </c>
      <c r="R6" s="96" t="s">
        <v>664</v>
      </c>
      <c r="S6" s="96" t="s">
        <v>664</v>
      </c>
    </row>
    <row r="8" s="101" customFormat="true" ht="12.75" hidden="false" customHeight="false" outlineLevel="0" collapsed="false">
      <c r="A8" s="112"/>
      <c r="B8" s="94" t="s">
        <v>266</v>
      </c>
      <c r="C8" s="94" t="s">
        <v>272</v>
      </c>
      <c r="D8" s="94" t="s">
        <v>264</v>
      </c>
      <c r="E8" s="94"/>
      <c r="F8" s="94" t="s">
        <v>273</v>
      </c>
      <c r="G8" s="94" t="s">
        <v>265</v>
      </c>
      <c r="H8" s="94" t="s">
        <v>274</v>
      </c>
      <c r="I8" s="94"/>
      <c r="J8" s="94" t="s">
        <v>275</v>
      </c>
      <c r="K8" s="94" t="s">
        <v>276</v>
      </c>
      <c r="L8" s="94" t="s">
        <v>277</v>
      </c>
      <c r="M8" s="94"/>
      <c r="N8" s="94" t="s">
        <v>278</v>
      </c>
      <c r="O8" s="94" t="s">
        <v>586</v>
      </c>
      <c r="P8" s="94" t="s">
        <v>587</v>
      </c>
      <c r="Q8" s="94"/>
      <c r="R8" s="94" t="s">
        <v>588</v>
      </c>
      <c r="S8" s="94" t="s">
        <v>589</v>
      </c>
      <c r="T8" s="94" t="s">
        <v>590</v>
      </c>
    </row>
    <row r="10" customFormat="false" ht="12.75" hidden="false" customHeight="true" outlineLevel="0" collapsed="false">
      <c r="A10" s="113" t="s">
        <v>279</v>
      </c>
    </row>
    <row r="11" customFormat="false" ht="12.75" hidden="false" customHeight="true" outlineLevel="0" collapsed="false">
      <c r="A11" s="202" t="s">
        <v>393</v>
      </c>
      <c r="B11" s="101" t="n">
        <v>522.6</v>
      </c>
      <c r="C11" s="101" t="n">
        <v>56.6</v>
      </c>
      <c r="D11" s="101" t="n">
        <v>579.3</v>
      </c>
      <c r="E11" s="101"/>
      <c r="F11" s="101" t="n">
        <v>215.2</v>
      </c>
      <c r="G11" s="101" t="n">
        <v>26.1</v>
      </c>
      <c r="H11" s="101" t="n">
        <v>241.4</v>
      </c>
      <c r="I11" s="101"/>
      <c r="J11" s="101" t="n">
        <v>737.9</v>
      </c>
      <c r="K11" s="101" t="n">
        <v>82.8</v>
      </c>
      <c r="L11" s="101" t="n">
        <v>820.6</v>
      </c>
      <c r="M11" s="101"/>
      <c r="N11" s="101" t="n">
        <v>326.3</v>
      </c>
      <c r="O11" s="101" t="n">
        <v>57.4</v>
      </c>
      <c r="P11" s="101" t="n">
        <v>383.7</v>
      </c>
      <c r="Q11" s="101"/>
      <c r="R11" s="101" t="n">
        <v>1064.2</v>
      </c>
      <c r="S11" s="101" t="n">
        <v>140.2</v>
      </c>
      <c r="T11" s="101" t="n">
        <v>1204.3</v>
      </c>
    </row>
    <row r="12" customFormat="false" ht="12.75" hidden="false" customHeight="true" outlineLevel="0" collapsed="false">
      <c r="A12" s="202" t="s">
        <v>394</v>
      </c>
      <c r="B12" s="101" t="n">
        <v>2677.1</v>
      </c>
      <c r="C12" s="101" t="n">
        <v>477.4</v>
      </c>
      <c r="D12" s="101" t="n">
        <v>3154.4</v>
      </c>
      <c r="E12" s="101"/>
      <c r="F12" s="101" t="n">
        <v>85.5</v>
      </c>
      <c r="G12" s="101" t="n">
        <v>56</v>
      </c>
      <c r="H12" s="101" t="n">
        <v>141.5</v>
      </c>
      <c r="I12" s="101"/>
      <c r="J12" s="101" t="n">
        <v>2762.6</v>
      </c>
      <c r="K12" s="101" t="n">
        <v>533.4</v>
      </c>
      <c r="L12" s="101" t="n">
        <v>3296</v>
      </c>
      <c r="M12" s="101"/>
      <c r="N12" s="101" t="n">
        <v>209.4</v>
      </c>
      <c r="O12" s="101" t="n">
        <v>112.3</v>
      </c>
      <c r="P12" s="101" t="n">
        <v>321.7</v>
      </c>
      <c r="Q12" s="101"/>
      <c r="R12" s="101" t="n">
        <v>2972</v>
      </c>
      <c r="S12" s="101" t="n">
        <v>645.7</v>
      </c>
      <c r="T12" s="101" t="n">
        <v>3617.6</v>
      </c>
    </row>
    <row r="13" customFormat="false" ht="12.75" hidden="false" customHeight="true" outlineLevel="0" collapsed="false">
      <c r="A13" s="202" t="s">
        <v>395</v>
      </c>
      <c r="B13" s="101" t="n">
        <v>843.2</v>
      </c>
      <c r="C13" s="101" t="n">
        <v>109.1</v>
      </c>
      <c r="D13" s="101" t="n">
        <v>952.3</v>
      </c>
      <c r="E13" s="101"/>
      <c r="F13" s="101" t="n">
        <v>23.3</v>
      </c>
      <c r="G13" s="101" t="n">
        <v>9.5</v>
      </c>
      <c r="H13" s="101" t="n">
        <v>32.8</v>
      </c>
      <c r="I13" s="101"/>
      <c r="J13" s="101" t="n">
        <v>866.5</v>
      </c>
      <c r="K13" s="101" t="n">
        <v>118.6</v>
      </c>
      <c r="L13" s="101" t="n">
        <v>985</v>
      </c>
      <c r="M13" s="101"/>
      <c r="N13" s="101" t="n">
        <v>881.2</v>
      </c>
      <c r="O13" s="101" t="n">
        <v>186.4</v>
      </c>
      <c r="P13" s="101" t="n">
        <v>1067.6</v>
      </c>
      <c r="Q13" s="101"/>
      <c r="R13" s="101" t="n">
        <v>1747.7</v>
      </c>
      <c r="S13" s="101" t="n">
        <v>305</v>
      </c>
      <c r="T13" s="101" t="n">
        <v>2052.7</v>
      </c>
    </row>
    <row r="14" s="105" customFormat="true" ht="21.95" hidden="false" customHeight="true" outlineLevel="0" collapsed="false">
      <c r="A14" s="102" t="s">
        <v>287</v>
      </c>
      <c r="B14" s="101" t="n">
        <v>4042.9</v>
      </c>
      <c r="C14" s="101" t="n">
        <v>643.1</v>
      </c>
      <c r="D14" s="101" t="n">
        <v>4685.9</v>
      </c>
      <c r="E14" s="101"/>
      <c r="F14" s="101" t="n">
        <v>324</v>
      </c>
      <c r="G14" s="101" t="n">
        <v>91.7</v>
      </c>
      <c r="H14" s="101" t="n">
        <v>415.7</v>
      </c>
      <c r="I14" s="101"/>
      <c r="J14" s="101" t="n">
        <v>4366.9</v>
      </c>
      <c r="K14" s="101" t="n">
        <v>734.7</v>
      </c>
      <c r="L14" s="101" t="n">
        <v>5101.6</v>
      </c>
      <c r="M14" s="101"/>
      <c r="N14" s="101" t="n">
        <v>1417</v>
      </c>
      <c r="O14" s="101" t="n">
        <v>356.1</v>
      </c>
      <c r="P14" s="101" t="n">
        <v>1773</v>
      </c>
      <c r="Q14" s="101"/>
      <c r="R14" s="101" t="n">
        <v>5783.8</v>
      </c>
      <c r="S14" s="101" t="n">
        <v>1090.8</v>
      </c>
      <c r="T14" s="101" t="n">
        <v>6874.6</v>
      </c>
    </row>
    <row r="15" customFormat="false" ht="12.75" hidden="false" customHeight="true" outlineLevel="0" collapsed="false">
      <c r="A15" s="103"/>
      <c r="B15" s="101"/>
      <c r="C15" s="101"/>
      <c r="D15" s="101"/>
      <c r="E15" s="101"/>
      <c r="F15" s="101"/>
      <c r="G15" s="101"/>
      <c r="H15" s="101"/>
      <c r="I15" s="101"/>
      <c r="J15" s="101"/>
      <c r="K15" s="101"/>
      <c r="L15" s="101"/>
      <c r="M15" s="101"/>
      <c r="N15" s="101"/>
      <c r="O15" s="101"/>
      <c r="P15" s="101"/>
      <c r="Q15" s="101"/>
      <c r="R15" s="101"/>
      <c r="S15" s="101"/>
      <c r="T15" s="101"/>
    </row>
    <row r="16" customFormat="false" ht="12.75" hidden="false" customHeight="true" outlineLevel="0" collapsed="false">
      <c r="A16" s="104" t="s">
        <v>251</v>
      </c>
      <c r="B16" s="101"/>
      <c r="C16" s="101"/>
      <c r="D16" s="101"/>
      <c r="E16" s="101"/>
      <c r="F16" s="101"/>
      <c r="G16" s="101"/>
      <c r="H16" s="101"/>
      <c r="I16" s="101"/>
      <c r="J16" s="101"/>
      <c r="K16" s="101"/>
      <c r="L16" s="101"/>
      <c r="M16" s="101"/>
      <c r="N16" s="101"/>
      <c r="O16" s="101"/>
      <c r="P16" s="101"/>
      <c r="Q16" s="101"/>
      <c r="R16" s="101"/>
      <c r="S16" s="101"/>
      <c r="T16" s="101"/>
    </row>
    <row r="17" customFormat="false" ht="12.75" hidden="false" customHeight="true" outlineLevel="0" collapsed="false">
      <c r="A17" s="103" t="s">
        <v>290</v>
      </c>
      <c r="B17" s="101" t="n">
        <v>3948.4</v>
      </c>
      <c r="C17" s="101" t="n">
        <v>630.5</v>
      </c>
      <c r="D17" s="101" t="n">
        <v>4579</v>
      </c>
      <c r="E17" s="101"/>
      <c r="F17" s="101" t="n">
        <v>290.2</v>
      </c>
      <c r="G17" s="101" t="n">
        <v>89.6</v>
      </c>
      <c r="H17" s="101" t="n">
        <v>379.7</v>
      </c>
      <c r="I17" s="101"/>
      <c r="J17" s="101" t="n">
        <v>4238.6</v>
      </c>
      <c r="K17" s="101" t="n">
        <v>720.1</v>
      </c>
      <c r="L17" s="101" t="n">
        <v>4958.7</v>
      </c>
      <c r="M17" s="101"/>
      <c r="N17" s="101" t="n">
        <v>723.8</v>
      </c>
      <c r="O17" s="101" t="n">
        <v>237.2</v>
      </c>
      <c r="P17" s="101" t="n">
        <v>960.9</v>
      </c>
      <c r="Q17" s="101"/>
      <c r="R17" s="101" t="n">
        <v>4962.4</v>
      </c>
      <c r="S17" s="101" t="n">
        <v>957.3</v>
      </c>
      <c r="T17" s="101" t="n">
        <v>5919.7</v>
      </c>
    </row>
    <row r="18" customFormat="false" ht="12.75" hidden="false" customHeight="true" outlineLevel="0" collapsed="false">
      <c r="A18" s="89" t="s">
        <v>291</v>
      </c>
      <c r="B18" s="101" t="n">
        <v>3783.4</v>
      </c>
      <c r="C18" s="101" t="n">
        <v>616.2</v>
      </c>
      <c r="D18" s="101" t="n">
        <v>4399.7</v>
      </c>
      <c r="E18" s="101"/>
      <c r="F18" s="101" t="n">
        <v>171.2</v>
      </c>
      <c r="G18" s="101" t="n">
        <v>75.3</v>
      </c>
      <c r="H18" s="101" t="n">
        <v>246.5</v>
      </c>
      <c r="I18" s="101"/>
      <c r="J18" s="101" t="n">
        <v>3954.6</v>
      </c>
      <c r="K18" s="101" t="n">
        <v>691.5</v>
      </c>
      <c r="L18" s="101" t="n">
        <v>4646.1</v>
      </c>
      <c r="M18" s="101"/>
      <c r="N18" s="101" t="n">
        <v>552.7</v>
      </c>
      <c r="O18" s="101" t="n">
        <v>205.9</v>
      </c>
      <c r="P18" s="101" t="n">
        <v>758.7</v>
      </c>
      <c r="Q18" s="101"/>
      <c r="R18" s="101" t="n">
        <v>4507.4</v>
      </c>
      <c r="S18" s="101" t="n">
        <v>897.4</v>
      </c>
      <c r="T18" s="101" t="n">
        <v>5404.8</v>
      </c>
    </row>
    <row r="19" customFormat="false" ht="12.75" hidden="false" customHeight="true" outlineLevel="0" collapsed="false">
      <c r="A19" s="303"/>
      <c r="B19" s="96"/>
      <c r="C19" s="96"/>
      <c r="D19" s="96"/>
      <c r="F19" s="96"/>
      <c r="G19" s="96"/>
      <c r="H19" s="96"/>
      <c r="J19" s="96"/>
      <c r="K19" s="96"/>
      <c r="L19" s="96"/>
      <c r="N19" s="96"/>
      <c r="O19" s="96"/>
      <c r="P19" s="96"/>
      <c r="R19" s="96"/>
      <c r="S19" s="96"/>
      <c r="T19" s="96"/>
    </row>
    <row r="20" s="107" customFormat="true" ht="12.75" hidden="false" customHeight="true" outlineLevel="0" collapsed="false"/>
    <row r="21" customFormat="false" ht="12.75" hidden="false" customHeight="true" outlineLevel="0" collapsed="false">
      <c r="A21" s="155" t="s">
        <v>665</v>
      </c>
      <c r="B21" s="96"/>
      <c r="C21" s="96"/>
      <c r="D21" s="96"/>
      <c r="E21" s="96"/>
      <c r="F21" s="96"/>
      <c r="G21" s="96"/>
      <c r="H21" s="96"/>
      <c r="I21" s="96"/>
      <c r="J21" s="96"/>
      <c r="K21" s="96"/>
      <c r="L21" s="96"/>
      <c r="M21" s="96"/>
      <c r="N21" s="96"/>
      <c r="O21" s="96"/>
      <c r="P21" s="96"/>
      <c r="Q21" s="96"/>
      <c r="R21" s="96"/>
      <c r="S21" s="96"/>
      <c r="T21" s="96"/>
    </row>
    <row r="22" customFormat="false" ht="12.75" hidden="false" customHeight="false" outlineLevel="0" collapsed="false">
      <c r="A22" s="90" t="s">
        <v>660</v>
      </c>
      <c r="B22" s="130" t="s">
        <v>292</v>
      </c>
      <c r="C22" s="91"/>
      <c r="D22" s="91"/>
      <c r="E22" s="91"/>
      <c r="F22" s="91"/>
      <c r="G22" s="91"/>
      <c r="H22" s="91"/>
      <c r="I22" s="91"/>
      <c r="J22" s="91"/>
      <c r="K22" s="91"/>
      <c r="L22" s="91"/>
      <c r="M22" s="91"/>
      <c r="N22" s="91"/>
      <c r="O22" s="91"/>
      <c r="P22" s="91"/>
      <c r="Q22" s="91"/>
      <c r="R22" s="91"/>
      <c r="S22" s="91"/>
      <c r="T22" s="91"/>
    </row>
    <row r="23" customFormat="false" ht="12.75" hidden="false" customHeight="false" outlineLevel="0" collapsed="false">
      <c r="A23" s="92" t="s">
        <v>240</v>
      </c>
      <c r="B23" s="91" t="s">
        <v>241</v>
      </c>
      <c r="C23" s="91"/>
      <c r="D23" s="91"/>
      <c r="E23" s="91"/>
      <c r="F23" s="91"/>
      <c r="G23" s="91"/>
      <c r="H23" s="91"/>
      <c r="I23" s="91"/>
      <c r="J23" s="91"/>
      <c r="K23" s="91"/>
      <c r="L23" s="91"/>
      <c r="M23" s="91"/>
      <c r="N23" s="91"/>
      <c r="O23" s="91"/>
      <c r="P23" s="91"/>
      <c r="Q23" s="91"/>
      <c r="R23" s="91"/>
      <c r="S23" s="91"/>
      <c r="T23" s="91"/>
    </row>
    <row r="24" customFormat="false" ht="12.75" hidden="false" customHeight="false" outlineLevel="0" collapsed="false">
      <c r="A24" s="92"/>
      <c r="B24" s="95" t="s">
        <v>582</v>
      </c>
      <c r="C24" s="95"/>
      <c r="D24" s="95"/>
      <c r="E24" s="95"/>
      <c r="F24" s="95"/>
      <c r="G24" s="95"/>
      <c r="H24" s="95"/>
      <c r="I24" s="95"/>
      <c r="J24" s="95"/>
      <c r="K24" s="95"/>
      <c r="L24" s="95"/>
      <c r="M24" s="95"/>
      <c r="N24" s="95"/>
      <c r="O24" s="95"/>
      <c r="P24" s="95"/>
      <c r="Q24" s="91"/>
      <c r="R24" s="95"/>
      <c r="S24" s="95"/>
      <c r="T24" s="95"/>
    </row>
    <row r="25" s="97" customFormat="true" ht="14.25" hidden="false" customHeight="true" outlineLevel="0" collapsed="false">
      <c r="A25" s="304" t="s">
        <v>250</v>
      </c>
      <c r="B25" s="98" t="s">
        <v>90</v>
      </c>
      <c r="C25" s="98"/>
      <c r="D25" s="98"/>
      <c r="E25" s="277"/>
      <c r="F25" s="293" t="s">
        <v>145</v>
      </c>
      <c r="G25" s="293"/>
      <c r="H25" s="293"/>
      <c r="J25" s="98" t="s">
        <v>583</v>
      </c>
      <c r="K25" s="98"/>
      <c r="L25" s="98"/>
      <c r="M25" s="277"/>
      <c r="N25" s="293" t="s">
        <v>584</v>
      </c>
      <c r="O25" s="293"/>
      <c r="P25" s="293"/>
      <c r="Q25" s="277"/>
      <c r="R25" s="98" t="s">
        <v>85</v>
      </c>
      <c r="S25" s="98"/>
      <c r="T25" s="98"/>
    </row>
    <row r="26" customFormat="false" ht="12.75" hidden="false" customHeight="false" outlineLevel="0" collapsed="false">
      <c r="A26" s="92"/>
      <c r="B26" s="96" t="s">
        <v>662</v>
      </c>
      <c r="C26" s="96" t="s">
        <v>663</v>
      </c>
      <c r="D26" s="96" t="s">
        <v>585</v>
      </c>
      <c r="E26" s="97"/>
      <c r="F26" s="96" t="s">
        <v>662</v>
      </c>
      <c r="G26" s="96" t="s">
        <v>663</v>
      </c>
      <c r="H26" s="96" t="s">
        <v>585</v>
      </c>
      <c r="I26" s="97"/>
      <c r="J26" s="96" t="s">
        <v>662</v>
      </c>
      <c r="K26" s="96" t="s">
        <v>663</v>
      </c>
      <c r="L26" s="96" t="s">
        <v>585</v>
      </c>
      <c r="M26" s="97"/>
      <c r="N26" s="96" t="s">
        <v>662</v>
      </c>
      <c r="O26" s="96" t="s">
        <v>663</v>
      </c>
      <c r="P26" s="96" t="s">
        <v>585</v>
      </c>
      <c r="Q26" s="96"/>
      <c r="R26" s="96" t="s">
        <v>662</v>
      </c>
      <c r="S26" s="96" t="s">
        <v>663</v>
      </c>
      <c r="T26" s="96" t="s">
        <v>585</v>
      </c>
    </row>
    <row r="27" customFormat="false" ht="12.75" hidden="false" customHeight="false" outlineLevel="0" collapsed="false">
      <c r="B27" s="96" t="s">
        <v>664</v>
      </c>
      <c r="C27" s="96" t="s">
        <v>664</v>
      </c>
      <c r="E27" s="96"/>
      <c r="F27" s="96" t="s">
        <v>664</v>
      </c>
      <c r="G27" s="96" t="s">
        <v>664</v>
      </c>
      <c r="I27" s="96"/>
      <c r="J27" s="96" t="s">
        <v>664</v>
      </c>
      <c r="K27" s="96" t="s">
        <v>664</v>
      </c>
      <c r="M27" s="96"/>
      <c r="N27" s="96" t="s">
        <v>664</v>
      </c>
      <c r="O27" s="96" t="s">
        <v>664</v>
      </c>
      <c r="R27" s="96" t="s">
        <v>664</v>
      </c>
      <c r="S27" s="96" t="s">
        <v>664</v>
      </c>
    </row>
    <row r="29" s="10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94"/>
      <c r="R29" s="94" t="s">
        <v>588</v>
      </c>
      <c r="S29" s="94" t="s">
        <v>589</v>
      </c>
      <c r="T29" s="94" t="s">
        <v>590</v>
      </c>
    </row>
    <row r="30" customFormat="false" ht="12.75" hidden="false" customHeight="true" outlineLevel="0" collapsed="false">
      <c r="A30" s="264"/>
      <c r="B30" s="96"/>
      <c r="C30" s="96"/>
      <c r="D30" s="96"/>
      <c r="E30" s="96"/>
      <c r="F30" s="96"/>
      <c r="G30" s="96"/>
      <c r="H30" s="96"/>
      <c r="I30" s="96"/>
      <c r="J30" s="96"/>
      <c r="K30" s="96"/>
      <c r="L30" s="96"/>
      <c r="M30" s="96"/>
      <c r="N30" s="96"/>
      <c r="O30" s="96"/>
      <c r="P30" s="96"/>
      <c r="Q30" s="96"/>
      <c r="R30" s="96"/>
      <c r="S30" s="96"/>
      <c r="T30" s="96"/>
    </row>
    <row r="31" customFormat="false" ht="12.75" hidden="false" customHeight="true" outlineLevel="0" collapsed="false">
      <c r="A31" s="113" t="s">
        <v>293</v>
      </c>
      <c r="B31" s="96"/>
      <c r="C31" s="96"/>
      <c r="D31" s="96"/>
      <c r="E31" s="96"/>
      <c r="F31" s="96"/>
      <c r="G31" s="96"/>
      <c r="H31" s="96"/>
      <c r="I31" s="96"/>
      <c r="J31" s="96"/>
      <c r="K31" s="96"/>
      <c r="L31" s="96"/>
      <c r="M31" s="96"/>
      <c r="N31" s="96"/>
      <c r="O31" s="96"/>
      <c r="P31" s="96"/>
      <c r="Q31" s="96"/>
      <c r="R31" s="96"/>
      <c r="S31" s="96"/>
      <c r="T31" s="96"/>
    </row>
    <row r="32" customFormat="false" ht="12.75" hidden="false" customHeight="true" outlineLevel="0" collapsed="false">
      <c r="A32" s="202" t="s">
        <v>393</v>
      </c>
      <c r="B32" s="101" t="n">
        <v>275.6</v>
      </c>
      <c r="C32" s="101" t="n">
        <v>28</v>
      </c>
      <c r="D32" s="101" t="n">
        <v>303.6</v>
      </c>
      <c r="E32" s="101"/>
      <c r="F32" s="101" t="n">
        <v>95.2</v>
      </c>
      <c r="G32" s="101" t="n">
        <v>14.4</v>
      </c>
      <c r="H32" s="101" t="n">
        <v>109.6</v>
      </c>
      <c r="I32" s="101"/>
      <c r="J32" s="101" t="n">
        <v>370.8</v>
      </c>
      <c r="K32" s="101" t="n">
        <v>42.3</v>
      </c>
      <c r="L32" s="101" t="n">
        <v>413.2</v>
      </c>
      <c r="M32" s="101"/>
      <c r="N32" s="101" t="n">
        <v>172.3</v>
      </c>
      <c r="O32" s="101" t="n">
        <v>32.4</v>
      </c>
      <c r="P32" s="101" t="n">
        <v>204.7</v>
      </c>
      <c r="Q32" s="101"/>
      <c r="R32" s="101" t="n">
        <v>543.1</v>
      </c>
      <c r="S32" s="101" t="n">
        <v>74.7</v>
      </c>
      <c r="T32" s="101" t="n">
        <v>617.9</v>
      </c>
    </row>
    <row r="33" customFormat="false" ht="12.75" hidden="false" customHeight="true" outlineLevel="0" collapsed="false">
      <c r="A33" s="202" t="s">
        <v>394</v>
      </c>
      <c r="B33" s="101" t="n">
        <v>1418.6</v>
      </c>
      <c r="C33" s="101" t="n">
        <v>241.8</v>
      </c>
      <c r="D33" s="101" t="n">
        <v>1660.4</v>
      </c>
      <c r="E33" s="101"/>
      <c r="F33" s="101" t="n">
        <v>43.1</v>
      </c>
      <c r="G33" s="101" t="n">
        <v>21.7</v>
      </c>
      <c r="H33" s="101" t="n">
        <v>64.8</v>
      </c>
      <c r="I33" s="101"/>
      <c r="J33" s="101" t="n">
        <v>1461.6</v>
      </c>
      <c r="K33" s="101" t="n">
        <v>263.6</v>
      </c>
      <c r="L33" s="101" t="n">
        <v>1725.2</v>
      </c>
      <c r="M33" s="101"/>
      <c r="N33" s="101" t="n">
        <v>86.2</v>
      </c>
      <c r="O33" s="101" t="n">
        <v>30.6</v>
      </c>
      <c r="P33" s="101" t="n">
        <v>116.8</v>
      </c>
      <c r="Q33" s="101"/>
      <c r="R33" s="101" t="n">
        <v>1547.9</v>
      </c>
      <c r="S33" s="101" t="n">
        <v>294.2</v>
      </c>
      <c r="T33" s="101" t="n">
        <v>1842</v>
      </c>
    </row>
    <row r="34" s="105" customFormat="true" ht="12.75" hidden="false" customHeight="false" outlineLevel="0" collapsed="false">
      <c r="A34" s="202" t="s">
        <v>395</v>
      </c>
      <c r="B34" s="101" t="n">
        <v>457</v>
      </c>
      <c r="C34" s="101" t="n">
        <v>62.3</v>
      </c>
      <c r="D34" s="101" t="n">
        <v>519.3</v>
      </c>
      <c r="E34" s="101"/>
      <c r="F34" s="101" t="n">
        <v>11.9</v>
      </c>
      <c r="G34" s="101" t="n">
        <v>7.3</v>
      </c>
      <c r="H34" s="101" t="n">
        <v>19.2</v>
      </c>
      <c r="I34" s="101"/>
      <c r="J34" s="101" t="n">
        <v>468.9</v>
      </c>
      <c r="K34" s="101" t="n">
        <v>69.6</v>
      </c>
      <c r="L34" s="101" t="n">
        <v>538.5</v>
      </c>
      <c r="M34" s="101"/>
      <c r="N34" s="101" t="n">
        <v>389.7</v>
      </c>
      <c r="O34" s="101" t="n">
        <v>88.1</v>
      </c>
      <c r="P34" s="101" t="n">
        <v>477.9</v>
      </c>
      <c r="Q34" s="101"/>
      <c r="R34" s="101" t="n">
        <v>858.6</v>
      </c>
      <c r="S34" s="101" t="n">
        <v>157.8</v>
      </c>
      <c r="T34" s="101" t="n">
        <v>1016.4</v>
      </c>
    </row>
    <row r="35" customFormat="false" ht="24.75" hidden="false" customHeight="true" outlineLevel="0" collapsed="false">
      <c r="A35" s="102" t="s">
        <v>287</v>
      </c>
      <c r="B35" s="101" t="n">
        <v>2151.2</v>
      </c>
      <c r="C35" s="101" t="n">
        <v>332.1</v>
      </c>
      <c r="D35" s="101" t="n">
        <v>2483.3</v>
      </c>
      <c r="E35" s="101"/>
      <c r="F35" s="101" t="n">
        <v>150.2</v>
      </c>
      <c r="G35" s="101" t="n">
        <v>43.4</v>
      </c>
      <c r="H35" s="101" t="n">
        <v>193.6</v>
      </c>
      <c r="I35" s="101"/>
      <c r="J35" s="101" t="n">
        <v>2301.4</v>
      </c>
      <c r="K35" s="101" t="n">
        <v>375.5</v>
      </c>
      <c r="L35" s="101" t="n">
        <v>2676.9</v>
      </c>
      <c r="M35" s="101"/>
      <c r="N35" s="101" t="n">
        <v>648.3</v>
      </c>
      <c r="O35" s="101" t="n">
        <v>151.1</v>
      </c>
      <c r="P35" s="101" t="n">
        <v>799.4</v>
      </c>
      <c r="Q35" s="101"/>
      <c r="R35" s="101" t="n">
        <v>2949.6</v>
      </c>
      <c r="S35" s="101" t="n">
        <v>526.6</v>
      </c>
      <c r="T35" s="101" t="n">
        <v>3476.3</v>
      </c>
    </row>
    <row r="36" s="101" customFormat="true" ht="12.75" hidden="false" customHeight="true" outlineLevel="0" collapsed="false">
      <c r="A36" s="103"/>
    </row>
    <row r="37" customFormat="false" ht="12.75" hidden="false" customHeight="true" outlineLevel="0" collapsed="false">
      <c r="A37" s="104" t="s">
        <v>251</v>
      </c>
      <c r="B37" s="101"/>
      <c r="C37" s="101"/>
      <c r="D37" s="101"/>
      <c r="E37" s="101"/>
      <c r="F37" s="101"/>
      <c r="G37" s="101"/>
      <c r="H37" s="101"/>
      <c r="I37" s="101"/>
      <c r="J37" s="101"/>
      <c r="K37" s="101"/>
      <c r="L37" s="101"/>
      <c r="M37" s="101"/>
      <c r="N37" s="101"/>
      <c r="O37" s="101"/>
      <c r="P37" s="101"/>
      <c r="Q37" s="101"/>
      <c r="R37" s="101"/>
      <c r="S37" s="101"/>
      <c r="T37" s="101"/>
    </row>
    <row r="38" customFormat="false" ht="12.75" hidden="false" customHeight="true" outlineLevel="0" collapsed="false">
      <c r="A38" s="103" t="s">
        <v>290</v>
      </c>
      <c r="B38" s="101" t="n">
        <v>2089.6</v>
      </c>
      <c r="C38" s="101" t="n">
        <v>322.7</v>
      </c>
      <c r="D38" s="101" t="n">
        <v>2412.2</v>
      </c>
      <c r="E38" s="101"/>
      <c r="F38" s="101" t="n">
        <v>142.3</v>
      </c>
      <c r="G38" s="101" t="n">
        <v>42</v>
      </c>
      <c r="H38" s="101" t="n">
        <v>184.3</v>
      </c>
      <c r="I38" s="101"/>
      <c r="J38" s="101" t="n">
        <v>2231.9</v>
      </c>
      <c r="K38" s="101" t="n">
        <v>364.7</v>
      </c>
      <c r="L38" s="101" t="n">
        <v>2596.6</v>
      </c>
      <c r="M38" s="101"/>
      <c r="N38" s="101" t="n">
        <v>329.2</v>
      </c>
      <c r="O38" s="101" t="n">
        <v>83.1</v>
      </c>
      <c r="P38" s="101" t="n">
        <v>412.4</v>
      </c>
      <c r="Q38" s="101"/>
      <c r="R38" s="101" t="n">
        <v>2561.1</v>
      </c>
      <c r="S38" s="101" t="n">
        <v>447.8</v>
      </c>
      <c r="T38" s="101" t="n">
        <v>3008.9</v>
      </c>
    </row>
    <row r="39" customFormat="false" ht="12.75" hidden="false" customHeight="true" outlineLevel="0" collapsed="false">
      <c r="A39" s="89" t="s">
        <v>291</v>
      </c>
      <c r="B39" s="101" t="n">
        <v>2004.9</v>
      </c>
      <c r="C39" s="101" t="n">
        <v>316.4</v>
      </c>
      <c r="D39" s="101" t="n">
        <v>2321.2</v>
      </c>
      <c r="E39" s="101"/>
      <c r="F39" s="101" t="n">
        <v>84.5</v>
      </c>
      <c r="G39" s="101" t="n">
        <v>34.8</v>
      </c>
      <c r="H39" s="101" t="n">
        <v>119.2</v>
      </c>
      <c r="I39" s="101"/>
      <c r="J39" s="101" t="n">
        <v>2089.3</v>
      </c>
      <c r="K39" s="101" t="n">
        <v>351.1</v>
      </c>
      <c r="L39" s="101" t="n">
        <v>2440.5</v>
      </c>
      <c r="M39" s="101"/>
      <c r="N39" s="101" t="n">
        <v>236.1</v>
      </c>
      <c r="O39" s="101" t="n">
        <v>67.3</v>
      </c>
      <c r="P39" s="101" t="n">
        <v>303.4</v>
      </c>
      <c r="Q39" s="101"/>
      <c r="R39" s="101" t="n">
        <v>2325.4</v>
      </c>
      <c r="S39" s="101" t="n">
        <v>418.4</v>
      </c>
      <c r="T39" s="101" t="n">
        <v>2743.9</v>
      </c>
    </row>
    <row r="40" customFormat="false" ht="12.75"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row>
    <row r="41" customFormat="false" ht="12.75" hidden="false" customHeight="true" outlineLevel="0" collapsed="false">
      <c r="A41" s="103"/>
      <c r="B41" s="101"/>
      <c r="C41" s="101"/>
      <c r="D41" s="101"/>
      <c r="E41" s="101"/>
      <c r="F41" s="101"/>
      <c r="G41" s="101"/>
      <c r="H41" s="101"/>
      <c r="I41" s="101"/>
      <c r="J41" s="101"/>
      <c r="K41" s="101"/>
      <c r="L41" s="101"/>
      <c r="M41" s="101"/>
      <c r="N41" s="101"/>
      <c r="O41" s="101"/>
      <c r="P41" s="101"/>
      <c r="Q41" s="101"/>
      <c r="R41" s="101"/>
      <c r="S41" s="101"/>
      <c r="T41" s="101"/>
    </row>
    <row r="42" customFormat="false" ht="12.75" hidden="false" customHeight="true" outlineLevel="0" collapsed="false">
      <c r="A42" s="113" t="s">
        <v>294</v>
      </c>
      <c r="B42" s="101"/>
      <c r="C42" s="101"/>
      <c r="D42" s="101"/>
      <c r="E42" s="101"/>
      <c r="F42" s="101"/>
      <c r="G42" s="101"/>
      <c r="H42" s="101"/>
      <c r="I42" s="101"/>
      <c r="J42" s="101"/>
      <c r="K42" s="101"/>
      <c r="L42" s="101"/>
      <c r="M42" s="101"/>
      <c r="N42" s="101"/>
      <c r="O42" s="101"/>
      <c r="P42" s="101"/>
      <c r="Q42" s="101"/>
      <c r="R42" s="101"/>
      <c r="S42" s="101"/>
      <c r="T42" s="101"/>
    </row>
    <row r="43" customFormat="false" ht="12.75" hidden="false" customHeight="true" outlineLevel="0" collapsed="false">
      <c r="A43" s="202" t="s">
        <v>393</v>
      </c>
      <c r="B43" s="101" t="n">
        <v>247.1</v>
      </c>
      <c r="C43" s="101" t="n">
        <v>28.6</v>
      </c>
      <c r="D43" s="101" t="n">
        <v>275.7</v>
      </c>
      <c r="E43" s="101"/>
      <c r="F43" s="101" t="n">
        <v>120</v>
      </c>
      <c r="G43" s="101" t="n">
        <v>11.8</v>
      </c>
      <c r="H43" s="101" t="n">
        <v>131.8</v>
      </c>
      <c r="I43" s="101"/>
      <c r="J43" s="101" t="n">
        <v>367</v>
      </c>
      <c r="K43" s="101" t="n">
        <v>40.4</v>
      </c>
      <c r="L43" s="101" t="n">
        <v>407.5</v>
      </c>
      <c r="M43" s="101"/>
      <c r="N43" s="101" t="n">
        <v>154</v>
      </c>
      <c r="O43" s="101" t="n">
        <v>25</v>
      </c>
      <c r="P43" s="101" t="n">
        <v>179</v>
      </c>
      <c r="Q43" s="101"/>
      <c r="R43" s="101" t="n">
        <v>521</v>
      </c>
      <c r="S43" s="101" t="n">
        <v>65.4</v>
      </c>
      <c r="T43" s="101" t="n">
        <v>586.5</v>
      </c>
    </row>
    <row r="44" s="105" customFormat="true" ht="21.95" hidden="false" customHeight="true" outlineLevel="0" collapsed="false">
      <c r="A44" s="202" t="s">
        <v>394</v>
      </c>
      <c r="B44" s="101" t="n">
        <v>1258.5</v>
      </c>
      <c r="C44" s="101" t="n">
        <v>235.5</v>
      </c>
      <c r="D44" s="101" t="n">
        <v>1494</v>
      </c>
      <c r="E44" s="101"/>
      <c r="F44" s="101" t="n">
        <v>42.4</v>
      </c>
      <c r="G44" s="101" t="n">
        <v>34.3</v>
      </c>
      <c r="H44" s="101" t="n">
        <v>76.7</v>
      </c>
      <c r="I44" s="101"/>
      <c r="J44" s="101" t="n">
        <v>1300.9</v>
      </c>
      <c r="K44" s="101" t="n">
        <v>269.8</v>
      </c>
      <c r="L44" s="101" t="n">
        <v>1570.7</v>
      </c>
      <c r="M44" s="101"/>
      <c r="N44" s="101" t="n">
        <v>123.2</v>
      </c>
      <c r="O44" s="101" t="n">
        <v>81.7</v>
      </c>
      <c r="P44" s="101" t="n">
        <v>204.9</v>
      </c>
      <c r="Q44" s="101"/>
      <c r="R44" s="101" t="n">
        <v>1424.1</v>
      </c>
      <c r="S44" s="101" t="n">
        <v>351.5</v>
      </c>
      <c r="T44" s="101" t="n">
        <v>1775.6</v>
      </c>
    </row>
    <row r="45" customFormat="false" ht="12.75" hidden="false" customHeight="true" outlineLevel="0" collapsed="false">
      <c r="A45" s="202" t="s">
        <v>395</v>
      </c>
      <c r="B45" s="101" t="n">
        <v>386.2</v>
      </c>
      <c r="C45" s="101" t="n">
        <v>46.8</v>
      </c>
      <c r="D45" s="101" t="n">
        <v>432.9</v>
      </c>
      <c r="E45" s="101"/>
      <c r="F45" s="101" t="n">
        <v>11.4</v>
      </c>
      <c r="G45" s="101" t="n">
        <v>2.2</v>
      </c>
      <c r="H45" s="101" t="n">
        <v>13.6</v>
      </c>
      <c r="I45" s="101"/>
      <c r="J45" s="101" t="n">
        <v>397.6</v>
      </c>
      <c r="K45" s="101" t="n">
        <v>49</v>
      </c>
      <c r="L45" s="101" t="n">
        <v>446.5</v>
      </c>
      <c r="M45" s="101"/>
      <c r="N45" s="101" t="n">
        <v>491.5</v>
      </c>
      <c r="O45" s="101" t="n">
        <v>98.2</v>
      </c>
      <c r="P45" s="101" t="n">
        <v>589.8</v>
      </c>
      <c r="Q45" s="101"/>
      <c r="R45" s="101" t="n">
        <v>889.1</v>
      </c>
      <c r="S45" s="101" t="n">
        <v>147.2</v>
      </c>
      <c r="T45" s="101" t="n">
        <v>1036.3</v>
      </c>
    </row>
    <row r="46" customFormat="false" ht="24.75" hidden="false" customHeight="true" outlineLevel="0" collapsed="false">
      <c r="A46" s="102" t="s">
        <v>287</v>
      </c>
      <c r="B46" s="101" t="n">
        <v>1891.7</v>
      </c>
      <c r="C46" s="101" t="n">
        <v>310.9</v>
      </c>
      <c r="D46" s="101" t="n">
        <v>2202.6</v>
      </c>
      <c r="E46" s="101"/>
      <c r="F46" s="101" t="n">
        <v>173.8</v>
      </c>
      <c r="G46" s="101" t="n">
        <v>48.3</v>
      </c>
      <c r="H46" s="101" t="n">
        <v>222.1</v>
      </c>
      <c r="I46" s="101"/>
      <c r="J46" s="101" t="n">
        <v>2065.5</v>
      </c>
      <c r="K46" s="101" t="n">
        <v>359.2</v>
      </c>
      <c r="L46" s="101" t="n">
        <v>2424.7</v>
      </c>
      <c r="M46" s="101"/>
      <c r="N46" s="101" t="n">
        <v>768.7</v>
      </c>
      <c r="O46" s="101" t="n">
        <v>204.9</v>
      </c>
      <c r="P46" s="101" t="n">
        <v>973.7</v>
      </c>
      <c r="Q46" s="101"/>
      <c r="R46" s="101" t="n">
        <v>2834.2</v>
      </c>
      <c r="S46" s="101" t="n">
        <v>564.2</v>
      </c>
      <c r="T46" s="101" t="n">
        <v>3398.4</v>
      </c>
    </row>
    <row r="47" customFormat="false" ht="12.75" hidden="false" customHeight="true" outlineLevel="0" collapsed="false">
      <c r="A47" s="103"/>
      <c r="B47" s="101"/>
      <c r="C47" s="101"/>
      <c r="D47" s="101"/>
      <c r="E47" s="101"/>
      <c r="F47" s="101"/>
      <c r="G47" s="101"/>
      <c r="H47" s="101"/>
      <c r="I47" s="101"/>
      <c r="J47" s="101"/>
      <c r="K47" s="101"/>
      <c r="L47" s="101"/>
      <c r="M47" s="101"/>
      <c r="N47" s="101"/>
      <c r="O47" s="101"/>
      <c r="P47" s="101"/>
      <c r="Q47" s="101"/>
      <c r="R47" s="101"/>
      <c r="S47" s="101"/>
      <c r="T47" s="101"/>
    </row>
    <row r="48" customFormat="false" ht="12.75" hidden="false" customHeight="true" outlineLevel="0" collapsed="false">
      <c r="A48" s="104" t="s">
        <v>251</v>
      </c>
      <c r="B48" s="101"/>
      <c r="C48" s="101"/>
      <c r="D48" s="101"/>
      <c r="E48" s="101"/>
      <c r="F48" s="101"/>
      <c r="G48" s="101"/>
      <c r="H48" s="101"/>
      <c r="I48" s="101"/>
      <c r="J48" s="101"/>
      <c r="K48" s="101"/>
      <c r="L48" s="101"/>
      <c r="M48" s="101"/>
      <c r="N48" s="101"/>
      <c r="O48" s="101"/>
      <c r="P48" s="101"/>
      <c r="Q48" s="101"/>
      <c r="R48" s="101"/>
      <c r="S48" s="101"/>
      <c r="T48" s="101"/>
    </row>
    <row r="49" customFormat="false" ht="12.75" hidden="false" customHeight="true" outlineLevel="0" collapsed="false">
      <c r="A49" s="103" t="s">
        <v>290</v>
      </c>
      <c r="B49" s="101" t="n">
        <v>1858.9</v>
      </c>
      <c r="C49" s="101" t="n">
        <v>307.9</v>
      </c>
      <c r="D49" s="101" t="n">
        <v>2166.8</v>
      </c>
      <c r="E49" s="101"/>
      <c r="F49" s="101" t="n">
        <v>147.8</v>
      </c>
      <c r="G49" s="101" t="n">
        <v>47.6</v>
      </c>
      <c r="H49" s="101" t="n">
        <v>195.4</v>
      </c>
      <c r="I49" s="101"/>
      <c r="J49" s="101" t="n">
        <v>2006.7</v>
      </c>
      <c r="K49" s="101" t="n">
        <v>355.5</v>
      </c>
      <c r="L49" s="101" t="n">
        <v>2362.2</v>
      </c>
      <c r="M49" s="101"/>
      <c r="N49" s="101" t="n">
        <v>394.5</v>
      </c>
      <c r="O49" s="101" t="n">
        <v>154.1</v>
      </c>
      <c r="P49" s="101" t="n">
        <v>548.6</v>
      </c>
      <c r="Q49" s="101"/>
      <c r="R49" s="101" t="n">
        <v>2401.2</v>
      </c>
      <c r="S49" s="101" t="n">
        <v>509.5</v>
      </c>
      <c r="T49" s="101" t="n">
        <v>2910.8</v>
      </c>
    </row>
    <row r="50" customFormat="false" ht="12.75" hidden="false" customHeight="true" outlineLevel="0" collapsed="false">
      <c r="A50" s="89" t="s">
        <v>291</v>
      </c>
      <c r="B50" s="101" t="n">
        <v>1778.6</v>
      </c>
      <c r="C50" s="101" t="n">
        <v>299.9</v>
      </c>
      <c r="D50" s="101" t="n">
        <v>2078.4</v>
      </c>
      <c r="E50" s="101"/>
      <c r="F50" s="101" t="n">
        <v>86.7</v>
      </c>
      <c r="G50" s="101" t="n">
        <v>40.5</v>
      </c>
      <c r="H50" s="101" t="n">
        <v>127.2</v>
      </c>
      <c r="I50" s="101"/>
      <c r="J50" s="101" t="n">
        <v>1865.3</v>
      </c>
      <c r="K50" s="101" t="n">
        <v>340.4</v>
      </c>
      <c r="L50" s="101" t="n">
        <v>2205.7</v>
      </c>
      <c r="M50" s="101"/>
      <c r="N50" s="101" t="n">
        <v>316.6</v>
      </c>
      <c r="O50" s="101" t="n">
        <v>138.6</v>
      </c>
      <c r="P50" s="101" t="n">
        <v>455.2</v>
      </c>
      <c r="Q50" s="101"/>
      <c r="R50" s="101" t="n">
        <v>2181.9</v>
      </c>
      <c r="S50" s="101" t="n">
        <v>479</v>
      </c>
      <c r="T50" s="101" t="n">
        <v>2660.9</v>
      </c>
    </row>
    <row r="51" customFormat="false" ht="12.7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row>
    <row r="52" s="107" customFormat="true" ht="12.75" hidden="false" customHeight="true" outlineLevel="0" collapsed="false">
      <c r="A52" s="155" t="s">
        <v>665</v>
      </c>
      <c r="B52" s="96"/>
      <c r="C52" s="96"/>
      <c r="D52" s="96"/>
      <c r="E52" s="89"/>
      <c r="F52" s="96"/>
      <c r="G52" s="96"/>
      <c r="H52" s="96"/>
      <c r="I52" s="89"/>
      <c r="J52" s="96"/>
      <c r="K52" s="96"/>
      <c r="L52" s="96"/>
      <c r="M52" s="89"/>
      <c r="N52" s="96"/>
      <c r="O52" s="96"/>
      <c r="P52" s="96"/>
      <c r="Q52" s="89"/>
      <c r="R52" s="96"/>
      <c r="S52" s="96"/>
      <c r="T52" s="96"/>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1"/>
      <c r="B2" s="91" t="s">
        <v>668</v>
      </c>
      <c r="C2" s="91"/>
      <c r="D2" s="91"/>
      <c r="E2" s="91"/>
      <c r="F2" s="91"/>
      <c r="G2" s="91"/>
      <c r="H2" s="91"/>
      <c r="I2" s="91"/>
      <c r="J2" s="91"/>
      <c r="K2" s="91"/>
      <c r="L2" s="91"/>
    </row>
    <row r="3" customFormat="false" ht="12.75" hidden="false" customHeight="false" outlineLevel="0" collapsed="false">
      <c r="A3" s="92" t="s">
        <v>240</v>
      </c>
      <c r="B3" s="118" t="s">
        <v>595</v>
      </c>
      <c r="C3" s="118"/>
      <c r="D3" s="118"/>
      <c r="E3" s="118"/>
      <c r="F3" s="118"/>
      <c r="G3" s="118"/>
      <c r="H3" s="118"/>
      <c r="I3" s="118"/>
      <c r="J3" s="118"/>
      <c r="K3" s="118"/>
    </row>
    <row r="4" customFormat="false" ht="12.75" hidden="false" customHeight="false" outlineLevel="0" collapsed="false">
      <c r="A4" s="92"/>
      <c r="B4" s="95"/>
      <c r="C4" s="95"/>
      <c r="D4" s="95"/>
      <c r="E4" s="95"/>
      <c r="F4" s="95"/>
      <c r="G4" s="95"/>
      <c r="H4" s="95"/>
      <c r="I4" s="95"/>
      <c r="J4" s="95"/>
      <c r="K4" s="95"/>
      <c r="L4" s="95"/>
    </row>
    <row r="5" customFormat="false" ht="14.25" hidden="false" customHeight="false" outlineLevel="0" collapsed="false">
      <c r="A5" s="92" t="s">
        <v>250</v>
      </c>
      <c r="B5" s="305" t="s">
        <v>669</v>
      </c>
      <c r="C5" s="305"/>
      <c r="D5" s="305"/>
      <c r="E5" s="289"/>
      <c r="F5" s="293" t="s">
        <v>597</v>
      </c>
      <c r="G5" s="293"/>
      <c r="H5" s="293"/>
      <c r="I5" s="96"/>
      <c r="J5" s="98" t="s">
        <v>598</v>
      </c>
      <c r="K5" s="98"/>
      <c r="L5" s="98"/>
      <c r="M5" s="28"/>
      <c r="N5" s="298"/>
      <c r="O5" s="298"/>
      <c r="P5" s="298"/>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c r="O6" s="96"/>
      <c r="P6" s="96"/>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113" t="s">
        <v>279</v>
      </c>
    </row>
    <row r="12" customFormat="false" ht="12.75" hidden="false" customHeight="true" outlineLevel="0" collapsed="false">
      <c r="A12" s="202" t="s">
        <v>393</v>
      </c>
      <c r="B12" s="101" t="n">
        <v>49.1</v>
      </c>
      <c r="C12" s="101" t="n">
        <v>40.4</v>
      </c>
      <c r="D12" s="101" t="n">
        <v>48.1</v>
      </c>
      <c r="E12" s="101"/>
      <c r="F12" s="101" t="n">
        <v>29.2</v>
      </c>
      <c r="G12" s="101" t="n">
        <v>31.6</v>
      </c>
      <c r="H12" s="101" t="n">
        <v>29.4</v>
      </c>
      <c r="I12" s="101"/>
      <c r="J12" s="101" t="n">
        <v>69.3</v>
      </c>
      <c r="K12" s="101" t="n">
        <v>59</v>
      </c>
      <c r="L12" s="101" t="n">
        <v>68.1</v>
      </c>
    </row>
    <row r="13" customFormat="false" ht="12.75" hidden="false" customHeight="true" outlineLevel="0" collapsed="false">
      <c r="A13" s="202" t="s">
        <v>394</v>
      </c>
      <c r="B13" s="101" t="n">
        <v>90.1</v>
      </c>
      <c r="C13" s="101" t="n">
        <v>73.9</v>
      </c>
      <c r="D13" s="101" t="n">
        <v>87.2</v>
      </c>
      <c r="E13" s="101"/>
      <c r="F13" s="101" t="n">
        <v>3.1</v>
      </c>
      <c r="G13" s="101" t="n">
        <v>10.5</v>
      </c>
      <c r="H13" s="101" t="n">
        <v>4.3</v>
      </c>
      <c r="I13" s="101"/>
      <c r="J13" s="101" t="n">
        <v>93</v>
      </c>
      <c r="K13" s="101" t="n">
        <v>82.6</v>
      </c>
      <c r="L13" s="101" t="n">
        <v>91.1</v>
      </c>
    </row>
    <row r="14" customFormat="false" ht="12.75" hidden="false" customHeight="true" outlineLevel="0" collapsed="false">
      <c r="A14" s="202" t="s">
        <v>395</v>
      </c>
      <c r="B14" s="101" t="n">
        <v>48.2</v>
      </c>
      <c r="C14" s="101" t="n">
        <v>35.8</v>
      </c>
      <c r="D14" s="101" t="n">
        <v>46.4</v>
      </c>
      <c r="E14" s="101"/>
      <c r="F14" s="101" t="n">
        <v>2.7</v>
      </c>
      <c r="G14" s="101" t="n">
        <v>8</v>
      </c>
      <c r="H14" s="101" t="n">
        <v>3.3</v>
      </c>
      <c r="I14" s="101"/>
      <c r="J14" s="101" t="n">
        <v>49.6</v>
      </c>
      <c r="K14" s="101" t="n">
        <v>38.9</v>
      </c>
      <c r="L14" s="101" t="n">
        <v>48</v>
      </c>
    </row>
    <row r="15" s="105" customFormat="true" ht="21.95" hidden="false" customHeight="true" outlineLevel="0" collapsed="false">
      <c r="A15" s="102" t="s">
        <v>287</v>
      </c>
      <c r="B15" s="101" t="n">
        <v>69.9</v>
      </c>
      <c r="C15" s="101" t="n">
        <v>59</v>
      </c>
      <c r="D15" s="101" t="n">
        <v>68.2</v>
      </c>
      <c r="E15" s="101"/>
      <c r="F15" s="101" t="n">
        <v>7.4</v>
      </c>
      <c r="G15" s="101" t="n">
        <v>12.5</v>
      </c>
      <c r="H15" s="101" t="n">
        <v>8.1</v>
      </c>
      <c r="I15" s="101"/>
      <c r="J15" s="101" t="n">
        <v>75.5</v>
      </c>
      <c r="K15" s="101" t="n">
        <v>67.4</v>
      </c>
      <c r="L15" s="101" t="n">
        <v>74.2</v>
      </c>
    </row>
    <row r="16" customFormat="false" ht="12.75" hidden="false" customHeight="true" outlineLevel="0" collapsed="false">
      <c r="A16" s="103"/>
      <c r="B16" s="101"/>
      <c r="C16" s="101"/>
      <c r="D16" s="101"/>
      <c r="E16" s="101"/>
      <c r="F16" s="101"/>
      <c r="G16" s="101"/>
      <c r="H16" s="101"/>
      <c r="I16" s="101"/>
      <c r="J16" s="101"/>
      <c r="K16" s="101"/>
      <c r="L16" s="101"/>
    </row>
    <row r="17" customFormat="false" ht="12.75" hidden="false" customHeight="true" outlineLevel="0" collapsed="false">
      <c r="A17" s="104" t="s">
        <v>251</v>
      </c>
      <c r="B17" s="101"/>
      <c r="C17" s="101"/>
      <c r="D17" s="101"/>
      <c r="E17" s="101"/>
      <c r="F17" s="101"/>
      <c r="G17" s="101"/>
      <c r="H17" s="101"/>
      <c r="I17" s="101"/>
      <c r="J17" s="101"/>
      <c r="K17" s="101"/>
      <c r="L17" s="101"/>
    </row>
    <row r="18" s="107" customFormat="true" ht="12.75" hidden="false" customHeight="true" outlineLevel="0" collapsed="false">
      <c r="A18" s="103" t="s">
        <v>290</v>
      </c>
      <c r="B18" s="101" t="n">
        <v>79.6</v>
      </c>
      <c r="C18" s="101" t="n">
        <v>65.9</v>
      </c>
      <c r="D18" s="101" t="n">
        <v>77.4</v>
      </c>
      <c r="E18" s="101"/>
      <c r="F18" s="101" t="n">
        <v>6.8</v>
      </c>
      <c r="G18" s="101" t="n">
        <v>12.4</v>
      </c>
      <c r="H18" s="101" t="n">
        <v>7.7</v>
      </c>
      <c r="I18" s="101"/>
      <c r="J18" s="101" t="n">
        <v>85.4</v>
      </c>
      <c r="K18" s="101" t="n">
        <v>75.2</v>
      </c>
      <c r="L18" s="101" t="n">
        <v>83.8</v>
      </c>
    </row>
    <row r="19" s="107" customFormat="true" ht="12.75" hidden="false" customHeight="true" outlineLevel="0" collapsed="false">
      <c r="A19" s="89" t="s">
        <v>291</v>
      </c>
      <c r="B19" s="101" t="n">
        <v>83.9</v>
      </c>
      <c r="C19" s="101" t="n">
        <v>68.7</v>
      </c>
      <c r="D19" s="101" t="n">
        <v>81.4</v>
      </c>
      <c r="E19" s="101"/>
      <c r="F19" s="101" t="n">
        <v>4.3</v>
      </c>
      <c r="G19" s="101" t="n">
        <v>10.9</v>
      </c>
      <c r="H19" s="101" t="n">
        <v>5.3</v>
      </c>
      <c r="I19" s="101"/>
      <c r="J19" s="101" t="n">
        <v>87.7</v>
      </c>
      <c r="K19" s="101" t="n">
        <v>77.1</v>
      </c>
      <c r="L19" s="101" t="n">
        <v>86</v>
      </c>
    </row>
    <row r="20" s="107" customFormat="true" ht="12.75" hidden="false" customHeight="true" outlineLevel="0" collapsed="false">
      <c r="B20" s="96"/>
      <c r="C20" s="96"/>
      <c r="D20" s="96"/>
      <c r="E20" s="96"/>
      <c r="F20" s="96"/>
      <c r="G20" s="96"/>
      <c r="H20" s="96"/>
      <c r="I20" s="96"/>
      <c r="J20" s="96"/>
      <c r="K20" s="96"/>
      <c r="L20" s="96"/>
    </row>
    <row r="21" s="107" customFormat="true" ht="12.75" hidden="false" customHeight="true" outlineLevel="0" collapsed="false">
      <c r="B21" s="96"/>
      <c r="C21" s="96"/>
      <c r="D21" s="96"/>
      <c r="E21" s="96"/>
      <c r="F21" s="96"/>
      <c r="G21" s="96"/>
      <c r="H21" s="96"/>
      <c r="I21" s="96"/>
      <c r="J21" s="96"/>
      <c r="K21" s="96"/>
      <c r="L21" s="96"/>
    </row>
    <row r="22" s="107" customFormat="true" ht="12.75" hidden="false" customHeight="true" outlineLevel="0" collapsed="false">
      <c r="A22" s="290" t="s">
        <v>670</v>
      </c>
      <c r="B22" s="96"/>
      <c r="C22" s="96"/>
      <c r="D22" s="96"/>
      <c r="E22" s="96"/>
      <c r="F22" s="96"/>
      <c r="G22" s="96"/>
      <c r="H22" s="96"/>
      <c r="I22" s="96"/>
      <c r="J22" s="96"/>
      <c r="K22" s="96"/>
      <c r="L22" s="96"/>
    </row>
    <row r="23" s="107" customFormat="true" ht="12.75" hidden="false" customHeight="true" outlineLevel="0" collapsed="false">
      <c r="A23" s="290" t="s">
        <v>671</v>
      </c>
      <c r="B23" s="96"/>
      <c r="C23" s="96"/>
      <c r="D23" s="96"/>
      <c r="E23" s="96"/>
      <c r="F23" s="96"/>
      <c r="G23" s="96"/>
      <c r="H23" s="96"/>
      <c r="I23" s="96"/>
      <c r="J23" s="96"/>
      <c r="K23" s="96"/>
      <c r="L23" s="96"/>
    </row>
    <row r="24" customFormat="false" ht="12.75" hidden="false" customHeight="true" outlineLevel="0" collapsed="false">
      <c r="A24" s="155" t="s">
        <v>672</v>
      </c>
      <c r="B24" s="96"/>
      <c r="C24" s="96"/>
      <c r="D24" s="96"/>
      <c r="E24" s="96"/>
      <c r="F24" s="96"/>
      <c r="G24" s="96"/>
      <c r="H24" s="96"/>
      <c r="I24" s="96"/>
      <c r="J24" s="96"/>
      <c r="K24" s="96"/>
      <c r="L24" s="96"/>
    </row>
    <row r="25" customFormat="false" ht="12.75" hidden="false" customHeight="false" outlineLevel="0" collapsed="false">
      <c r="A25" s="92" t="s">
        <v>666</v>
      </c>
      <c r="B25" s="91" t="s">
        <v>292</v>
      </c>
      <c r="C25" s="91"/>
      <c r="D25" s="91"/>
      <c r="E25" s="91"/>
      <c r="F25" s="91"/>
      <c r="G25" s="91"/>
      <c r="H25" s="91"/>
      <c r="I25" s="91"/>
      <c r="J25" s="91"/>
      <c r="K25" s="91"/>
      <c r="L25" s="91"/>
    </row>
    <row r="26" customFormat="false" ht="12.75" hidden="false" customHeight="false" outlineLevel="0" collapsed="false">
      <c r="A26" s="92" t="s">
        <v>240</v>
      </c>
      <c r="B26" s="118" t="s">
        <v>595</v>
      </c>
      <c r="C26" s="118"/>
      <c r="D26" s="118"/>
      <c r="E26" s="118"/>
      <c r="F26" s="118"/>
      <c r="G26" s="118"/>
      <c r="H26" s="118"/>
      <c r="I26" s="118"/>
      <c r="J26" s="118"/>
      <c r="K26" s="118"/>
    </row>
    <row r="27" customFormat="false" ht="12.75" hidden="false" customHeight="false" outlineLevel="0" collapsed="false">
      <c r="A27" s="92"/>
      <c r="B27" s="95" t="s">
        <v>582</v>
      </c>
      <c r="C27" s="95"/>
      <c r="D27" s="95"/>
      <c r="E27" s="95"/>
      <c r="F27" s="95"/>
      <c r="G27" s="95"/>
      <c r="H27" s="95"/>
      <c r="I27" s="95"/>
      <c r="J27" s="95"/>
      <c r="K27" s="95"/>
      <c r="L27" s="95"/>
    </row>
    <row r="28" customFormat="false" ht="14.25" hidden="false" customHeight="false" outlineLevel="0" collapsed="false">
      <c r="A28" s="92" t="s">
        <v>250</v>
      </c>
      <c r="B28" s="98" t="s">
        <v>596</v>
      </c>
      <c r="C28" s="98"/>
      <c r="D28" s="98"/>
      <c r="E28" s="289"/>
      <c r="F28" s="293" t="s">
        <v>597</v>
      </c>
      <c r="G28" s="293"/>
      <c r="H28" s="293"/>
      <c r="I28" s="96"/>
      <c r="J28" s="98" t="s">
        <v>598</v>
      </c>
      <c r="K28" s="98"/>
      <c r="L28" s="98"/>
      <c r="M28" s="28"/>
      <c r="N28" s="298"/>
      <c r="O28" s="298"/>
      <c r="P28" s="298"/>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c r="O29" s="96"/>
      <c r="P29" s="96"/>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6"/>
      <c r="O32" s="96"/>
      <c r="P32" s="96"/>
      <c r="Q32" s="96"/>
      <c r="R32" s="96"/>
      <c r="S32" s="96"/>
      <c r="T32" s="96"/>
    </row>
    <row r="33" customFormat="false" ht="12.75" hidden="false" customHeight="true" outlineLevel="0" collapsed="false">
      <c r="A33" s="264"/>
      <c r="B33" s="96"/>
      <c r="C33" s="96"/>
      <c r="D33" s="96"/>
      <c r="E33" s="96"/>
      <c r="F33" s="96"/>
      <c r="G33" s="96"/>
      <c r="H33" s="96"/>
      <c r="I33" s="96"/>
      <c r="J33" s="96"/>
      <c r="K33" s="96"/>
      <c r="L33" s="96"/>
    </row>
    <row r="34" customFormat="false" ht="12.75" hidden="false" customHeight="true" outlineLevel="0" collapsed="false">
      <c r="A34" s="113" t="s">
        <v>293</v>
      </c>
      <c r="B34" s="96"/>
      <c r="C34" s="96"/>
      <c r="D34" s="96"/>
      <c r="E34" s="96"/>
      <c r="F34" s="96"/>
      <c r="G34" s="96"/>
      <c r="H34" s="96"/>
      <c r="I34" s="96"/>
      <c r="J34" s="96"/>
      <c r="K34" s="96"/>
      <c r="L34" s="96"/>
    </row>
    <row r="35" s="107" customFormat="true" ht="12.75" hidden="false" customHeight="false" outlineLevel="0" collapsed="false">
      <c r="A35" s="202" t="s">
        <v>393</v>
      </c>
      <c r="B35" s="101" t="n">
        <v>50.7</v>
      </c>
      <c r="C35" s="101" t="n">
        <v>37.4</v>
      </c>
      <c r="D35" s="101" t="n">
        <v>49.1</v>
      </c>
      <c r="E35" s="101"/>
      <c r="F35" s="101" t="n">
        <v>25.7</v>
      </c>
      <c r="G35" s="101" t="n">
        <v>33.9</v>
      </c>
      <c r="H35" s="101" t="n">
        <v>26.5</v>
      </c>
      <c r="I35" s="101"/>
      <c r="J35" s="101" t="n">
        <v>68.3</v>
      </c>
      <c r="K35" s="101" t="n">
        <v>56.6</v>
      </c>
      <c r="L35" s="101" t="n">
        <v>66.9</v>
      </c>
      <c r="M35" s="89"/>
      <c r="N35" s="89"/>
      <c r="O35" s="89"/>
      <c r="P35" s="89"/>
      <c r="Q35" s="89"/>
      <c r="R35" s="89"/>
      <c r="S35" s="89"/>
      <c r="T35" s="89"/>
      <c r="U35" s="89"/>
      <c r="V35" s="89"/>
      <c r="W35" s="89"/>
      <c r="X35" s="89"/>
    </row>
    <row r="36" customFormat="false" ht="12.75" hidden="false" customHeight="false" outlineLevel="0" collapsed="false">
      <c r="A36" s="202" t="s">
        <v>394</v>
      </c>
      <c r="B36" s="101" t="n">
        <v>91.6</v>
      </c>
      <c r="C36" s="101" t="n">
        <v>82.2</v>
      </c>
      <c r="D36" s="101" t="n">
        <v>90.1</v>
      </c>
      <c r="E36" s="101"/>
      <c r="F36" s="101" t="n">
        <v>2.9</v>
      </c>
      <c r="G36" s="101" t="n">
        <v>8.2</v>
      </c>
      <c r="H36" s="101" t="n">
        <v>3.8</v>
      </c>
      <c r="I36" s="101"/>
      <c r="J36" s="101" t="n">
        <v>94.4</v>
      </c>
      <c r="K36" s="101" t="n">
        <v>89.6</v>
      </c>
      <c r="L36" s="101" t="n">
        <v>93.7</v>
      </c>
    </row>
    <row r="37" s="105" customFormat="true" ht="12.75" hidden="false" customHeight="false" outlineLevel="0" collapsed="false">
      <c r="A37" s="202" t="s">
        <v>395</v>
      </c>
      <c r="B37" s="101" t="n">
        <v>53.2</v>
      </c>
      <c r="C37" s="101" t="n">
        <v>39.5</v>
      </c>
      <c r="D37" s="101" t="n">
        <v>51.1</v>
      </c>
      <c r="E37" s="101"/>
      <c r="F37" s="101" t="n">
        <v>2.5</v>
      </c>
      <c r="G37" s="101" t="n">
        <v>10.5</v>
      </c>
      <c r="H37" s="101" t="n">
        <v>3.6</v>
      </c>
      <c r="I37" s="101"/>
      <c r="J37" s="101" t="n">
        <v>54.6</v>
      </c>
      <c r="K37" s="101" t="n">
        <v>44.1</v>
      </c>
      <c r="L37" s="101" t="n">
        <v>53</v>
      </c>
    </row>
    <row r="38" s="105" customFormat="true" ht="21.95" hidden="false" customHeight="true" outlineLevel="0" collapsed="false">
      <c r="A38" s="102" t="s">
        <v>287</v>
      </c>
      <c r="B38" s="101" t="n">
        <v>72.9</v>
      </c>
      <c r="C38" s="101" t="n">
        <v>63.1</v>
      </c>
      <c r="D38" s="101" t="n">
        <v>71.4</v>
      </c>
      <c r="E38" s="101"/>
      <c r="F38" s="101" t="n">
        <v>6.5</v>
      </c>
      <c r="G38" s="101" t="n">
        <v>11.5</v>
      </c>
      <c r="H38" s="101" t="n">
        <v>7.2</v>
      </c>
      <c r="I38" s="101"/>
      <c r="J38" s="101" t="n">
        <v>78</v>
      </c>
      <c r="K38" s="101" t="n">
        <v>71.3</v>
      </c>
      <c r="L38" s="101" t="n">
        <v>77</v>
      </c>
    </row>
    <row r="39" customFormat="false" ht="12.75" hidden="false" customHeight="false" outlineLevel="0" collapsed="false">
      <c r="A39" s="103"/>
      <c r="B39" s="101"/>
      <c r="C39" s="101"/>
      <c r="D39" s="101"/>
      <c r="E39" s="101"/>
      <c r="F39" s="101"/>
      <c r="G39" s="101"/>
      <c r="H39" s="101"/>
      <c r="I39" s="101"/>
      <c r="J39" s="101"/>
      <c r="K39" s="101"/>
      <c r="L39" s="101"/>
      <c r="M39" s="101"/>
      <c r="N39" s="101"/>
      <c r="O39" s="101"/>
      <c r="P39" s="101"/>
      <c r="Q39" s="101"/>
      <c r="R39" s="101"/>
      <c r="S39" s="101"/>
      <c r="T39" s="101"/>
      <c r="U39" s="101"/>
      <c r="V39" s="101"/>
      <c r="W39" s="101"/>
      <c r="X39" s="101"/>
    </row>
    <row r="40" customFormat="false" ht="12.75" hidden="false" customHeight="false" outlineLevel="0" collapsed="false">
      <c r="A40" s="104" t="s">
        <v>251</v>
      </c>
      <c r="B40" s="101"/>
      <c r="C40" s="101"/>
      <c r="D40" s="101"/>
      <c r="E40" s="101"/>
      <c r="F40" s="101"/>
      <c r="G40" s="101"/>
      <c r="H40" s="101"/>
      <c r="I40" s="101"/>
      <c r="J40" s="101"/>
      <c r="K40" s="101"/>
      <c r="L40" s="101"/>
    </row>
    <row r="41" s="107" customFormat="true" ht="12.75" hidden="false" customHeight="false" outlineLevel="0" collapsed="false">
      <c r="A41" s="103" t="s">
        <v>290</v>
      </c>
      <c r="B41" s="101" t="n">
        <v>81.6</v>
      </c>
      <c r="C41" s="101" t="n">
        <v>72.1</v>
      </c>
      <c r="D41" s="101" t="n">
        <v>80.2</v>
      </c>
      <c r="E41" s="101"/>
      <c r="F41" s="101" t="n">
        <v>6.4</v>
      </c>
      <c r="G41" s="101" t="n">
        <v>11.5</v>
      </c>
      <c r="H41" s="101" t="n">
        <v>7.1</v>
      </c>
      <c r="I41" s="101"/>
      <c r="J41" s="101" t="n">
        <v>87.1</v>
      </c>
      <c r="K41" s="101" t="n">
        <v>81.4</v>
      </c>
      <c r="L41" s="101" t="n">
        <v>86.3</v>
      </c>
      <c r="M41" s="89"/>
      <c r="N41" s="89"/>
      <c r="O41" s="89"/>
      <c r="P41" s="89"/>
      <c r="Q41" s="89"/>
      <c r="R41" s="89"/>
      <c r="S41" s="89"/>
      <c r="T41" s="89"/>
      <c r="U41" s="89"/>
      <c r="V41" s="89"/>
      <c r="W41" s="89"/>
      <c r="X41" s="89"/>
    </row>
    <row r="42" customFormat="false" ht="12.75" hidden="false" customHeight="false" outlineLevel="0" collapsed="false">
      <c r="A42" s="89" t="s">
        <v>291</v>
      </c>
      <c r="B42" s="101" t="n">
        <v>86.2</v>
      </c>
      <c r="C42" s="101" t="n">
        <v>75.6</v>
      </c>
      <c r="D42" s="101" t="n">
        <v>84.6</v>
      </c>
      <c r="E42" s="101"/>
      <c r="F42" s="101" t="n">
        <v>4</v>
      </c>
      <c r="G42" s="101" t="n">
        <v>9.9</v>
      </c>
      <c r="H42" s="101" t="n">
        <v>4.9</v>
      </c>
      <c r="I42" s="101"/>
      <c r="J42" s="101" t="n">
        <v>89.8</v>
      </c>
      <c r="K42" s="101" t="n">
        <v>83.9</v>
      </c>
      <c r="L42" s="101" t="n">
        <v>88.9</v>
      </c>
    </row>
    <row r="43" customFormat="false" ht="12.75" hidden="false" customHeight="false" outlineLevel="0" collapsed="false">
      <c r="A43" s="103"/>
      <c r="B43" s="101"/>
      <c r="C43" s="101"/>
      <c r="D43" s="101"/>
      <c r="E43" s="101"/>
      <c r="F43" s="101"/>
      <c r="G43" s="101"/>
      <c r="H43" s="101"/>
      <c r="I43" s="101"/>
      <c r="J43" s="101"/>
      <c r="K43" s="101"/>
      <c r="L43" s="101"/>
    </row>
    <row r="44" customFormat="false" ht="12.75" hidden="false" customHeight="false" outlineLevel="0" collapsed="false">
      <c r="A44" s="113" t="s">
        <v>294</v>
      </c>
      <c r="B44" s="101"/>
      <c r="C44" s="101"/>
      <c r="D44" s="101"/>
      <c r="E44" s="101"/>
      <c r="F44" s="101"/>
      <c r="G44" s="101"/>
      <c r="H44" s="101"/>
      <c r="I44" s="101"/>
      <c r="J44" s="101"/>
      <c r="K44" s="101"/>
      <c r="L44" s="101"/>
    </row>
    <row r="45" customFormat="false" ht="12.75" hidden="false" customHeight="false" outlineLevel="0" collapsed="false">
      <c r="A45" s="202" t="s">
        <v>393</v>
      </c>
      <c r="B45" s="101" t="n">
        <v>47.4</v>
      </c>
      <c r="C45" s="101" t="n">
        <v>43.8</v>
      </c>
      <c r="D45" s="101" t="n">
        <v>47</v>
      </c>
      <c r="E45" s="101"/>
      <c r="F45" s="101" t="n">
        <v>32.7</v>
      </c>
      <c r="G45" s="101" t="n">
        <v>29.2</v>
      </c>
      <c r="H45" s="101" t="n">
        <v>32.3</v>
      </c>
      <c r="I45" s="101"/>
      <c r="J45" s="101" t="n">
        <v>70.4</v>
      </c>
      <c r="K45" s="101" t="n">
        <v>61.8</v>
      </c>
      <c r="L45" s="101" t="n">
        <v>69.5</v>
      </c>
    </row>
    <row r="46" s="105" customFormat="true" ht="12.75" hidden="false" customHeight="false" outlineLevel="0" collapsed="false">
      <c r="A46" s="202" t="s">
        <v>394</v>
      </c>
      <c r="B46" s="101" t="n">
        <v>88.4</v>
      </c>
      <c r="C46" s="101" t="n">
        <v>67</v>
      </c>
      <c r="D46" s="101" t="n">
        <v>84.1</v>
      </c>
      <c r="E46" s="101"/>
      <c r="F46" s="101" t="n">
        <v>3.3</v>
      </c>
      <c r="G46" s="101" t="n">
        <v>12.7</v>
      </c>
      <c r="H46" s="101" t="n">
        <v>4.9</v>
      </c>
      <c r="I46" s="101"/>
      <c r="J46" s="101" t="n">
        <v>91.3</v>
      </c>
      <c r="K46" s="101" t="n">
        <v>76.8</v>
      </c>
      <c r="L46" s="101" t="n">
        <v>88.5</v>
      </c>
    </row>
    <row r="47" customFormat="false" ht="12.75" hidden="false" customHeight="false" outlineLevel="0" collapsed="false">
      <c r="A47" s="202" t="s">
        <v>395</v>
      </c>
      <c r="B47" s="101" t="n">
        <v>43.4</v>
      </c>
      <c r="C47" s="101" t="n">
        <v>31.8</v>
      </c>
      <c r="D47" s="101" t="n">
        <v>41.8</v>
      </c>
      <c r="E47" s="101"/>
      <c r="F47" s="101" t="n">
        <v>2.9</v>
      </c>
      <c r="G47" s="101" t="n">
        <v>4.5</v>
      </c>
      <c r="H47" s="101" t="n">
        <v>3</v>
      </c>
      <c r="I47" s="101"/>
      <c r="J47" s="101" t="n">
        <v>44.7</v>
      </c>
      <c r="K47" s="101" t="n">
        <v>33.3</v>
      </c>
      <c r="L47" s="101" t="n">
        <v>43.1</v>
      </c>
    </row>
    <row r="48" s="105" customFormat="true" ht="21.95" hidden="false" customHeight="true" outlineLevel="0" collapsed="false">
      <c r="A48" s="102" t="s">
        <v>287</v>
      </c>
      <c r="B48" s="101" t="n">
        <v>66.7</v>
      </c>
      <c r="C48" s="101" t="n">
        <v>55.1</v>
      </c>
      <c r="D48" s="101" t="n">
        <v>64.8</v>
      </c>
      <c r="E48" s="101"/>
      <c r="F48" s="101" t="n">
        <v>8.4</v>
      </c>
      <c r="G48" s="101" t="n">
        <v>13.5</v>
      </c>
      <c r="H48" s="101" t="n">
        <v>9.2</v>
      </c>
      <c r="I48" s="101"/>
      <c r="J48" s="101" t="n">
        <v>72.9</v>
      </c>
      <c r="K48" s="101" t="n">
        <v>63.7</v>
      </c>
      <c r="L48" s="101" t="n">
        <v>71.3</v>
      </c>
    </row>
    <row r="49" customFormat="false" ht="12.75" hidden="false" customHeight="false" outlineLevel="0" collapsed="false">
      <c r="A49" s="103"/>
      <c r="B49" s="101"/>
      <c r="C49" s="101"/>
      <c r="D49" s="101"/>
      <c r="E49" s="101"/>
      <c r="F49" s="101"/>
      <c r="G49" s="101"/>
      <c r="H49" s="101"/>
      <c r="I49" s="101"/>
      <c r="J49" s="101"/>
      <c r="K49" s="101"/>
      <c r="L49" s="101"/>
    </row>
    <row r="50" customFormat="false" ht="12.75" hidden="false" customHeight="false" outlineLevel="0" collapsed="false">
      <c r="A50" s="104" t="s">
        <v>251</v>
      </c>
      <c r="B50" s="101"/>
      <c r="C50" s="101"/>
      <c r="D50" s="101"/>
      <c r="E50" s="101"/>
      <c r="F50" s="101"/>
      <c r="G50" s="101"/>
      <c r="H50" s="101"/>
      <c r="I50" s="101"/>
      <c r="J50" s="101"/>
      <c r="K50" s="101"/>
      <c r="L50" s="101"/>
    </row>
    <row r="51" customFormat="false" ht="12.75" hidden="false" customHeight="false" outlineLevel="0" collapsed="false">
      <c r="A51" s="103" t="s">
        <v>290</v>
      </c>
      <c r="B51" s="101" t="n">
        <v>77.4</v>
      </c>
      <c r="C51" s="101" t="n">
        <v>60.4</v>
      </c>
      <c r="D51" s="101" t="n">
        <v>74.4</v>
      </c>
      <c r="E51" s="101"/>
      <c r="F51" s="101" t="n">
        <v>7.4</v>
      </c>
      <c r="G51" s="101" t="n">
        <v>13.4</v>
      </c>
      <c r="H51" s="101" t="n">
        <v>8.3</v>
      </c>
      <c r="I51" s="101"/>
      <c r="J51" s="101" t="n">
        <v>83.6</v>
      </c>
      <c r="K51" s="101" t="n">
        <v>69.8</v>
      </c>
      <c r="L51" s="101" t="n">
        <v>81.2</v>
      </c>
    </row>
    <row r="52" customFormat="false" ht="12.75" hidden="false" customHeight="false" outlineLevel="0" collapsed="false">
      <c r="A52" s="89" t="s">
        <v>291</v>
      </c>
      <c r="B52" s="101" t="n">
        <v>81.5</v>
      </c>
      <c r="C52" s="101" t="n">
        <v>62.6</v>
      </c>
      <c r="D52" s="101" t="n">
        <v>78.1</v>
      </c>
      <c r="E52" s="101"/>
      <c r="F52" s="101" t="n">
        <v>4.6</v>
      </c>
      <c r="G52" s="101" t="n">
        <v>11.9</v>
      </c>
      <c r="H52" s="101" t="n">
        <v>5.8</v>
      </c>
      <c r="I52" s="101"/>
      <c r="J52" s="101" t="n">
        <v>85.5</v>
      </c>
      <c r="K52" s="101" t="n">
        <v>71.1</v>
      </c>
      <c r="L52" s="101" t="n">
        <v>82.9</v>
      </c>
    </row>
    <row r="53" customFormat="false" ht="12.75" hidden="false" customHeight="false" outlineLevel="0" collapsed="false">
      <c r="A53" s="97"/>
      <c r="B53" s="101"/>
      <c r="C53" s="101"/>
      <c r="D53" s="101"/>
      <c r="E53" s="101"/>
      <c r="F53" s="101"/>
      <c r="G53" s="101"/>
      <c r="H53" s="101"/>
      <c r="I53" s="101"/>
      <c r="J53" s="101"/>
      <c r="K53" s="101"/>
      <c r="L53" s="101"/>
    </row>
    <row r="54" customFormat="false" ht="12.75" hidden="false" customHeight="false" outlineLevel="0" collapsed="false">
      <c r="A54" s="97"/>
      <c r="B54" s="101"/>
      <c r="C54" s="101"/>
      <c r="D54" s="101"/>
      <c r="E54" s="101"/>
      <c r="F54" s="101"/>
      <c r="G54" s="101"/>
      <c r="H54" s="101"/>
      <c r="I54" s="101"/>
      <c r="J54" s="101"/>
      <c r="K54" s="101"/>
      <c r="L54" s="101"/>
    </row>
    <row r="55" s="107" customFormat="true" ht="12.75" hidden="false" customHeight="true" outlineLevel="0" collapsed="false">
      <c r="A55" s="290" t="s">
        <v>673</v>
      </c>
      <c r="B55" s="96"/>
      <c r="C55" s="96"/>
      <c r="D55" s="96"/>
      <c r="E55" s="96"/>
      <c r="F55" s="96"/>
      <c r="G55" s="96"/>
      <c r="H55" s="96"/>
      <c r="I55" s="96"/>
      <c r="J55" s="96"/>
      <c r="K55" s="96"/>
      <c r="L55" s="96"/>
    </row>
    <row r="56" s="107" customFormat="true" ht="12.75" hidden="false" customHeight="true" outlineLevel="0" collapsed="false">
      <c r="A56" s="290" t="s">
        <v>674</v>
      </c>
      <c r="B56" s="96"/>
      <c r="C56" s="96"/>
      <c r="D56" s="96"/>
      <c r="E56" s="96"/>
      <c r="F56" s="96"/>
      <c r="G56" s="96"/>
      <c r="H56" s="96"/>
      <c r="I56" s="96"/>
      <c r="J56" s="96"/>
      <c r="K56" s="96"/>
      <c r="L56" s="96"/>
    </row>
    <row r="57" customFormat="false" ht="12.75" hidden="false" customHeight="true" outlineLevel="0" collapsed="false">
      <c r="A57" s="155" t="s">
        <v>675</v>
      </c>
      <c r="B57" s="96"/>
      <c r="C57" s="96"/>
      <c r="D57" s="96"/>
      <c r="E57" s="96"/>
      <c r="F57" s="96"/>
      <c r="G57" s="96"/>
      <c r="H57" s="96"/>
      <c r="I57" s="96"/>
      <c r="J57" s="96"/>
      <c r="K57" s="96"/>
      <c r="L57" s="9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90" t="s">
        <v>238</v>
      </c>
      <c r="B1" s="91" t="s">
        <v>239</v>
      </c>
      <c r="C1" s="91"/>
      <c r="D1" s="91"/>
      <c r="E1" s="91"/>
      <c r="F1" s="91"/>
      <c r="G1" s="91"/>
      <c r="H1" s="91"/>
      <c r="I1" s="91"/>
      <c r="J1" s="91"/>
      <c r="K1" s="91"/>
      <c r="L1" s="91"/>
      <c r="M1" s="91"/>
      <c r="N1" s="91"/>
      <c r="O1" s="91"/>
      <c r="P1" s="91"/>
      <c r="Q1" s="91"/>
      <c r="R1" s="91"/>
      <c r="S1" s="91"/>
    </row>
    <row r="2" customFormat="false" ht="12.75" hidden="false" customHeight="false" outlineLevel="0" collapsed="false">
      <c r="A2" s="92" t="s">
        <v>240</v>
      </c>
      <c r="B2" s="91" t="s">
        <v>241</v>
      </c>
      <c r="C2" s="91"/>
      <c r="D2" s="93"/>
      <c r="E2" s="91"/>
      <c r="F2" s="91"/>
      <c r="G2" s="91"/>
      <c r="H2" s="91"/>
      <c r="I2" s="91"/>
      <c r="J2" s="91"/>
      <c r="K2" s="91"/>
      <c r="L2" s="94"/>
      <c r="M2" s="95"/>
      <c r="N2" s="96"/>
      <c r="O2" s="96" t="s">
        <v>242</v>
      </c>
      <c r="P2" s="96"/>
      <c r="Q2" s="96" t="s">
        <v>242</v>
      </c>
      <c r="R2" s="96"/>
      <c r="S2" s="96" t="s">
        <v>243</v>
      </c>
    </row>
    <row r="3" customFormat="false" ht="12.75" hidden="false" customHeight="false" outlineLevel="0" collapsed="false">
      <c r="B3" s="91" t="s">
        <v>244</v>
      </c>
      <c r="C3" s="91"/>
      <c r="D3" s="91"/>
      <c r="E3" s="95"/>
      <c r="F3" s="91"/>
      <c r="G3" s="91"/>
      <c r="H3" s="95"/>
      <c r="I3" s="95"/>
      <c r="J3" s="96"/>
      <c r="K3" s="96" t="s">
        <v>245</v>
      </c>
      <c r="L3" s="96"/>
      <c r="M3" s="96" t="s">
        <v>246</v>
      </c>
      <c r="N3" s="96"/>
      <c r="O3" s="96" t="s">
        <v>247</v>
      </c>
      <c r="P3" s="96"/>
      <c r="Q3" s="96" t="s">
        <v>248</v>
      </c>
      <c r="R3" s="96"/>
      <c r="S3" s="96" t="s">
        <v>249</v>
      </c>
    </row>
    <row r="4" customFormat="false" ht="12.75" hidden="false" customHeight="false" outlineLevel="0" collapsed="false">
      <c r="A4" s="92" t="s">
        <v>250</v>
      </c>
      <c r="B4" s="96" t="s">
        <v>243</v>
      </c>
      <c r="C4" s="97"/>
      <c r="D4" s="98" t="s">
        <v>251</v>
      </c>
      <c r="E4" s="97"/>
      <c r="F4" s="96" t="s">
        <v>252</v>
      </c>
      <c r="G4" s="94" t="s">
        <v>251</v>
      </c>
      <c r="H4" s="97"/>
      <c r="I4" s="89" t="s">
        <v>253</v>
      </c>
      <c r="J4" s="96"/>
      <c r="K4" s="96" t="s">
        <v>254</v>
      </c>
      <c r="L4" s="96"/>
      <c r="M4" s="96" t="s">
        <v>255</v>
      </c>
      <c r="N4" s="96"/>
      <c r="O4" s="96" t="s">
        <v>256</v>
      </c>
      <c r="P4" s="96"/>
      <c r="Q4" s="96" t="s">
        <v>256</v>
      </c>
      <c r="R4" s="96"/>
      <c r="S4" s="96" t="s">
        <v>257</v>
      </c>
    </row>
    <row r="5" customFormat="false" ht="12.75" hidden="false" customHeight="false" outlineLevel="0" collapsed="false">
      <c r="B5" s="96" t="s">
        <v>258</v>
      </c>
      <c r="C5" s="97"/>
      <c r="D5" s="96" t="s">
        <v>259</v>
      </c>
      <c r="E5" s="96"/>
      <c r="F5" s="96" t="s">
        <v>260</v>
      </c>
      <c r="G5" s="96" t="s">
        <v>261</v>
      </c>
      <c r="J5" s="96"/>
      <c r="K5" s="96" t="s">
        <v>262</v>
      </c>
      <c r="L5" s="96"/>
      <c r="M5" s="96" t="s">
        <v>263</v>
      </c>
      <c r="N5" s="96"/>
      <c r="O5" s="96" t="s">
        <v>264</v>
      </c>
      <c r="P5" s="96"/>
      <c r="Q5" s="96" t="s">
        <v>265</v>
      </c>
      <c r="R5" s="96"/>
      <c r="S5" s="96" t="s">
        <v>266</v>
      </c>
    </row>
    <row r="6" customFormat="false" ht="12.75" hidden="false" customHeight="false" outlineLevel="0" collapsed="false">
      <c r="A6" s="92"/>
      <c r="D6" s="96" t="s">
        <v>267</v>
      </c>
      <c r="E6" s="96"/>
      <c r="F6" s="96"/>
      <c r="G6" s="96" t="s">
        <v>268</v>
      </c>
      <c r="I6" s="96"/>
      <c r="J6" s="96"/>
      <c r="K6" s="96"/>
      <c r="L6" s="96"/>
      <c r="N6" s="96"/>
      <c r="O6" s="96" t="s">
        <v>269</v>
      </c>
      <c r="P6" s="96"/>
      <c r="Q6" s="96" t="s">
        <v>269</v>
      </c>
      <c r="R6" s="96"/>
      <c r="S6" s="96" t="s">
        <v>269</v>
      </c>
    </row>
    <row r="7" customFormat="false" ht="12.75" hidden="false" customHeight="false" outlineLevel="0" collapsed="false">
      <c r="I7" s="96"/>
      <c r="J7" s="96"/>
      <c r="L7" s="96"/>
      <c r="N7" s="96"/>
      <c r="O7" s="96" t="s">
        <v>270</v>
      </c>
      <c r="P7" s="96"/>
      <c r="Q7" s="96" t="s">
        <v>271</v>
      </c>
      <c r="R7" s="96"/>
      <c r="S7" s="96" t="s">
        <v>271</v>
      </c>
    </row>
    <row r="8" customFormat="false" ht="12.75" hidden="false" customHeight="false" outlineLevel="0" collapsed="false">
      <c r="I8" s="96"/>
      <c r="J8" s="96"/>
      <c r="K8" s="96"/>
    </row>
    <row r="10" s="99" customFormat="true" ht="12.75" hidden="false" customHeight="false" outlineLevel="0" collapsed="false">
      <c r="A10" s="94"/>
      <c r="B10" s="94" t="s">
        <v>266</v>
      </c>
      <c r="C10" s="94"/>
      <c r="D10" s="94" t="s">
        <v>272</v>
      </c>
      <c r="E10" s="94"/>
      <c r="F10" s="94" t="s">
        <v>264</v>
      </c>
      <c r="G10" s="94" t="s">
        <v>273</v>
      </c>
      <c r="H10" s="94"/>
      <c r="I10" s="94" t="s">
        <v>265</v>
      </c>
      <c r="J10" s="94"/>
      <c r="K10" s="94" t="s">
        <v>274</v>
      </c>
      <c r="L10" s="94"/>
      <c r="M10" s="94" t="s">
        <v>275</v>
      </c>
      <c r="N10" s="94"/>
      <c r="O10" s="94" t="s">
        <v>276</v>
      </c>
      <c r="P10" s="94"/>
      <c r="Q10" s="94" t="s">
        <v>277</v>
      </c>
      <c r="R10" s="94"/>
      <c r="S10" s="94" t="s">
        <v>278</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row>
    <row r="12" customFormat="false" ht="12.75" hidden="false" customHeight="false" outlineLevel="0" collapsed="false">
      <c r="A12" s="100" t="s">
        <v>279</v>
      </c>
    </row>
    <row r="13" customFormat="false" ht="12.75" hidden="false" customHeight="false" outlineLevel="0" collapsed="false">
      <c r="A13" s="89" t="s">
        <v>280</v>
      </c>
      <c r="B13" s="101" t="n">
        <v>579.3</v>
      </c>
      <c r="C13" s="101"/>
      <c r="D13" s="101" t="n">
        <v>533.1</v>
      </c>
      <c r="E13" s="101"/>
      <c r="F13" s="101" t="n">
        <v>241.4</v>
      </c>
      <c r="G13" s="101" t="n">
        <v>98.4</v>
      </c>
      <c r="H13" s="101"/>
      <c r="I13" s="101" t="n">
        <v>820.6</v>
      </c>
      <c r="J13" s="101"/>
      <c r="K13" s="101" t="n">
        <v>383.7</v>
      </c>
      <c r="L13" s="101"/>
      <c r="M13" s="101" t="n">
        <v>1204.3</v>
      </c>
      <c r="N13" s="101"/>
      <c r="O13" s="101" t="n">
        <v>29.4</v>
      </c>
      <c r="P13" s="101"/>
      <c r="Q13" s="101" t="n">
        <v>68.1</v>
      </c>
      <c r="S13" s="101" t="n">
        <v>48.1</v>
      </c>
    </row>
    <row r="14" customFormat="false" ht="12.75" hidden="false" customHeight="false" outlineLevel="0" collapsed="false">
      <c r="A14" s="89" t="s">
        <v>281</v>
      </c>
      <c r="B14" s="101" t="n">
        <v>972.1</v>
      </c>
      <c r="C14" s="101"/>
      <c r="D14" s="101" t="n">
        <v>822.4</v>
      </c>
      <c r="E14" s="101"/>
      <c r="F14" s="101" t="n">
        <v>64.1</v>
      </c>
      <c r="G14" s="101" t="s">
        <v>282</v>
      </c>
      <c r="H14" s="101"/>
      <c r="I14" s="101" t="n">
        <v>1036.2</v>
      </c>
      <c r="J14" s="101"/>
      <c r="K14" s="101" t="n">
        <v>106.3</v>
      </c>
      <c r="L14" s="101"/>
      <c r="M14" s="101" t="n">
        <v>1142.5</v>
      </c>
      <c r="N14" s="101"/>
      <c r="O14" s="101" t="n">
        <v>6.2</v>
      </c>
      <c r="P14" s="101"/>
      <c r="Q14" s="101" t="n">
        <v>90.7</v>
      </c>
      <c r="S14" s="101" t="n">
        <v>85.1</v>
      </c>
    </row>
    <row r="15" customFormat="false" ht="12.75" hidden="false" customHeight="false" outlineLevel="0" collapsed="false">
      <c r="A15" s="89" t="s">
        <v>283</v>
      </c>
      <c r="B15" s="101" t="n">
        <v>1162.9</v>
      </c>
      <c r="C15" s="101"/>
      <c r="D15" s="101" t="n">
        <v>1014.2</v>
      </c>
      <c r="E15" s="101"/>
      <c r="F15" s="101" t="n">
        <v>42.3</v>
      </c>
      <c r="G15" s="101" t="s">
        <v>282</v>
      </c>
      <c r="H15" s="101"/>
      <c r="I15" s="101" t="n">
        <v>1205.2</v>
      </c>
      <c r="J15" s="101"/>
      <c r="K15" s="101" t="n">
        <v>93.2</v>
      </c>
      <c r="L15" s="101"/>
      <c r="M15" s="101" t="n">
        <v>1298.4</v>
      </c>
      <c r="N15" s="101"/>
      <c r="O15" s="101" t="n">
        <v>3.5</v>
      </c>
      <c r="P15" s="101"/>
      <c r="Q15" s="101" t="n">
        <v>92.8</v>
      </c>
      <c r="S15" s="101" t="n">
        <v>89.6</v>
      </c>
    </row>
    <row r="16" customFormat="false" ht="12.75" hidden="false" customHeight="false" outlineLevel="0" collapsed="false">
      <c r="A16" s="89" t="s">
        <v>284</v>
      </c>
      <c r="B16" s="101" t="n">
        <v>1019.5</v>
      </c>
      <c r="C16" s="101"/>
      <c r="D16" s="101" t="n">
        <v>903.5</v>
      </c>
      <c r="E16" s="101"/>
      <c r="F16" s="101" t="n">
        <v>35.1</v>
      </c>
      <c r="G16" s="101" t="s">
        <v>282</v>
      </c>
      <c r="H16" s="101"/>
      <c r="I16" s="101" t="n">
        <v>1054.6</v>
      </c>
      <c r="J16" s="101"/>
      <c r="K16" s="101" t="n">
        <v>122.2</v>
      </c>
      <c r="L16" s="101"/>
      <c r="M16" s="101" t="n">
        <v>1176.8</v>
      </c>
      <c r="N16" s="101"/>
      <c r="O16" s="101" t="n">
        <v>3.3</v>
      </c>
      <c r="P16" s="101"/>
      <c r="Q16" s="101" t="n">
        <v>89.6</v>
      </c>
      <c r="S16" s="101" t="n">
        <v>86.6</v>
      </c>
    </row>
    <row r="17" customFormat="false" ht="12.75" hidden="false" customHeight="false" outlineLevel="0" collapsed="false">
      <c r="A17" s="89" t="s">
        <v>285</v>
      </c>
      <c r="B17" s="101" t="n">
        <v>853.4</v>
      </c>
      <c r="C17" s="101"/>
      <c r="D17" s="101" t="n">
        <v>740.3</v>
      </c>
      <c r="E17" s="101"/>
      <c r="F17" s="101" t="n">
        <v>27.6</v>
      </c>
      <c r="G17" s="101" t="s">
        <v>282</v>
      </c>
      <c r="H17" s="101"/>
      <c r="I17" s="101" t="n">
        <v>881.1</v>
      </c>
      <c r="J17" s="101"/>
      <c r="K17" s="101" t="n">
        <v>340.5</v>
      </c>
      <c r="L17" s="101"/>
      <c r="M17" s="101" t="n">
        <v>1221.5</v>
      </c>
      <c r="N17" s="101"/>
      <c r="O17" s="101" t="n">
        <v>3.1</v>
      </c>
      <c r="P17" s="101"/>
      <c r="Q17" s="101" t="n">
        <v>72.1</v>
      </c>
      <c r="S17" s="101" t="n">
        <v>69.9</v>
      </c>
    </row>
    <row r="18" customFormat="false" ht="12.75" hidden="false" customHeight="false" outlineLevel="0" collapsed="false">
      <c r="A18" s="89" t="s">
        <v>286</v>
      </c>
      <c r="B18" s="101" t="n">
        <v>98.8</v>
      </c>
      <c r="C18" s="101"/>
      <c r="D18" s="101" t="n">
        <v>83.5</v>
      </c>
      <c r="E18" s="101"/>
      <c r="F18" s="101" t="s">
        <v>282</v>
      </c>
      <c r="G18" s="101" t="s">
        <v>282</v>
      </c>
      <c r="H18" s="101"/>
      <c r="I18" s="101" t="n">
        <v>104</v>
      </c>
      <c r="J18" s="101"/>
      <c r="K18" s="101" t="n">
        <v>727.2</v>
      </c>
      <c r="L18" s="101"/>
      <c r="M18" s="101" t="n">
        <v>831.2</v>
      </c>
      <c r="N18" s="101"/>
      <c r="O18" s="101" t="s">
        <v>282</v>
      </c>
      <c r="P18" s="101"/>
      <c r="Q18" s="101" t="n">
        <v>12.5</v>
      </c>
      <c r="S18" s="101" t="n">
        <v>11.9</v>
      </c>
    </row>
    <row r="19" customFormat="false" ht="21" hidden="false" customHeight="true" outlineLevel="0" collapsed="false">
      <c r="A19" s="89" t="s">
        <v>287</v>
      </c>
      <c r="B19" s="101" t="n">
        <v>4685.9</v>
      </c>
      <c r="C19" s="101"/>
      <c r="D19" s="101" t="n">
        <v>4097</v>
      </c>
      <c r="E19" s="101"/>
      <c r="F19" s="101" t="n">
        <v>415.7</v>
      </c>
      <c r="G19" s="101" t="n">
        <v>132.5</v>
      </c>
      <c r="H19" s="101"/>
      <c r="I19" s="101" t="n">
        <v>5101.6</v>
      </c>
      <c r="J19" s="101"/>
      <c r="K19" s="101" t="n">
        <v>1773</v>
      </c>
      <c r="L19" s="101"/>
      <c r="M19" s="101" t="n">
        <v>6874.6</v>
      </c>
      <c r="N19" s="101"/>
      <c r="O19" s="101" t="n">
        <v>8.1</v>
      </c>
      <c r="P19" s="101"/>
      <c r="Q19" s="101" t="n">
        <v>74.2</v>
      </c>
      <c r="S19" s="101" t="n">
        <v>68.2</v>
      </c>
    </row>
    <row r="20" customFormat="false" ht="12.75" hidden="false" customHeight="false" outlineLevel="0" collapsed="false">
      <c r="B20" s="101"/>
      <c r="C20" s="101"/>
      <c r="D20" s="101"/>
      <c r="E20" s="101"/>
      <c r="F20" s="101"/>
      <c r="G20" s="101"/>
      <c r="H20" s="101"/>
      <c r="I20" s="101"/>
      <c r="J20" s="101"/>
      <c r="K20" s="101"/>
      <c r="L20" s="101"/>
      <c r="M20" s="101"/>
      <c r="N20" s="101"/>
      <c r="O20" s="101"/>
      <c r="P20" s="101"/>
      <c r="Q20" s="101"/>
      <c r="S20" s="101"/>
    </row>
    <row r="21" customFormat="false" ht="12.75" hidden="false" customHeight="false" outlineLevel="0" collapsed="false">
      <c r="A21" s="100" t="s">
        <v>251</v>
      </c>
      <c r="B21" s="101"/>
      <c r="C21" s="101"/>
      <c r="D21" s="101"/>
      <c r="E21" s="101"/>
      <c r="F21" s="101"/>
      <c r="G21" s="101"/>
      <c r="H21" s="101"/>
      <c r="I21" s="101"/>
      <c r="J21" s="101"/>
      <c r="K21" s="101"/>
      <c r="L21" s="101"/>
      <c r="M21" s="101"/>
      <c r="N21" s="101"/>
      <c r="O21" s="101"/>
      <c r="P21" s="101"/>
      <c r="Q21" s="101"/>
      <c r="S21" s="101"/>
    </row>
    <row r="22" s="103" customFormat="true" ht="12.75" hidden="false" customHeight="false" outlineLevel="0" collapsed="false">
      <c r="A22" s="102" t="s">
        <v>288</v>
      </c>
      <c r="B22" s="101" t="n">
        <v>187.4</v>
      </c>
      <c r="C22" s="101"/>
      <c r="D22" s="101" t="n">
        <v>173.1</v>
      </c>
      <c r="E22" s="101"/>
      <c r="F22" s="101" t="n">
        <v>164</v>
      </c>
      <c r="G22" s="101" t="s">
        <v>282</v>
      </c>
      <c r="H22" s="101"/>
      <c r="I22" s="101" t="n">
        <v>351.5</v>
      </c>
      <c r="J22" s="101"/>
      <c r="K22" s="101" t="n">
        <v>287.2</v>
      </c>
      <c r="L22" s="101"/>
      <c r="M22" s="101" t="n">
        <v>638.7</v>
      </c>
      <c r="N22" s="101"/>
      <c r="O22" s="101" t="n">
        <v>46.7</v>
      </c>
      <c r="P22" s="101"/>
      <c r="Q22" s="101" t="n">
        <v>55</v>
      </c>
      <c r="S22" s="101" t="n">
        <v>29.3</v>
      </c>
    </row>
    <row r="23" customFormat="false" ht="12.75" hidden="false" customHeight="false" outlineLevel="0" collapsed="false">
      <c r="A23" s="89" t="s">
        <v>289</v>
      </c>
      <c r="B23" s="101" t="n">
        <v>391.8</v>
      </c>
      <c r="C23" s="101"/>
      <c r="D23" s="101" t="n">
        <v>360</v>
      </c>
      <c r="E23" s="101"/>
      <c r="F23" s="101" t="n">
        <v>77.3</v>
      </c>
      <c r="G23" s="101" t="s">
        <v>282</v>
      </c>
      <c r="H23" s="101"/>
      <c r="I23" s="101" t="n">
        <v>469.1</v>
      </c>
      <c r="J23" s="101"/>
      <c r="K23" s="101" t="n">
        <v>96.5</v>
      </c>
      <c r="L23" s="101"/>
      <c r="M23" s="101" t="n">
        <v>565.7</v>
      </c>
      <c r="N23" s="101"/>
      <c r="O23" s="101" t="n">
        <v>16.5</v>
      </c>
      <c r="P23" s="101"/>
      <c r="Q23" s="101" t="n">
        <v>82.9</v>
      </c>
      <c r="S23" s="101" t="n">
        <v>69.3</v>
      </c>
    </row>
    <row r="24" customFormat="false" ht="12.75" hidden="false" customHeight="false" outlineLevel="0" collapsed="false">
      <c r="A24" s="89" t="s">
        <v>290</v>
      </c>
      <c r="B24" s="101" t="n">
        <v>4579</v>
      </c>
      <c r="C24" s="101"/>
      <c r="D24" s="101" t="n">
        <v>4005.4</v>
      </c>
      <c r="E24" s="101"/>
      <c r="F24" s="101" t="n">
        <v>379.7</v>
      </c>
      <c r="G24" s="101" t="n">
        <v>132.1</v>
      </c>
      <c r="H24" s="101"/>
      <c r="I24" s="101" t="n">
        <v>4958.7</v>
      </c>
      <c r="J24" s="101"/>
      <c r="K24" s="101" t="n">
        <v>960.9</v>
      </c>
      <c r="L24" s="101"/>
      <c r="M24" s="101" t="n">
        <v>5919.7</v>
      </c>
      <c r="N24" s="101"/>
      <c r="O24" s="101" t="n">
        <v>7.7</v>
      </c>
      <c r="P24" s="101"/>
      <c r="Q24" s="101" t="n">
        <v>83.8</v>
      </c>
      <c r="S24" s="101" t="n">
        <v>77.4</v>
      </c>
    </row>
    <row r="25" customFormat="false" ht="12.75" hidden="false" customHeight="false" outlineLevel="0" collapsed="false">
      <c r="A25" s="89" t="s">
        <v>291</v>
      </c>
      <c r="B25" s="101" t="n">
        <v>4399.7</v>
      </c>
      <c r="C25" s="101"/>
      <c r="D25" s="101" t="n">
        <v>3840.5</v>
      </c>
      <c r="E25" s="101"/>
      <c r="F25" s="101" t="n">
        <v>246.5</v>
      </c>
      <c r="G25" s="101" t="s">
        <v>282</v>
      </c>
      <c r="H25" s="101"/>
      <c r="I25" s="101" t="n">
        <v>4646.1</v>
      </c>
      <c r="J25" s="101"/>
      <c r="K25" s="101" t="n">
        <v>758.7</v>
      </c>
      <c r="L25" s="101"/>
      <c r="M25" s="101" t="n">
        <v>5404.8</v>
      </c>
      <c r="N25" s="101"/>
      <c r="O25" s="101" t="n">
        <v>5.3</v>
      </c>
      <c r="P25" s="101"/>
      <c r="Q25" s="101" t="n">
        <v>86</v>
      </c>
      <c r="S25" s="101" t="n">
        <v>81.4</v>
      </c>
    </row>
    <row r="27" customFormat="false" ht="12.75" hidden="false" customHeight="false" outlineLevel="0" collapsed="false">
      <c r="A27" s="90" t="s">
        <v>238</v>
      </c>
      <c r="B27" s="91" t="s">
        <v>292</v>
      </c>
      <c r="C27" s="91"/>
      <c r="D27" s="91"/>
      <c r="E27" s="91"/>
      <c r="F27" s="91"/>
      <c r="G27" s="91"/>
      <c r="H27" s="91"/>
      <c r="I27" s="91"/>
      <c r="J27" s="91"/>
      <c r="K27" s="91"/>
      <c r="L27" s="91"/>
      <c r="M27" s="91"/>
      <c r="N27" s="91"/>
      <c r="O27" s="91"/>
      <c r="P27" s="91"/>
      <c r="Q27" s="91"/>
    </row>
    <row r="28" customFormat="false" ht="12.75" hidden="false" customHeight="false" outlineLevel="0" collapsed="false">
      <c r="A28" s="92" t="s">
        <v>240</v>
      </c>
      <c r="B28" s="91" t="s">
        <v>241</v>
      </c>
      <c r="C28" s="91"/>
      <c r="D28" s="93"/>
      <c r="E28" s="91"/>
      <c r="F28" s="91"/>
      <c r="G28" s="91"/>
      <c r="H28" s="91"/>
      <c r="I28" s="91"/>
      <c r="J28" s="91"/>
      <c r="K28" s="91"/>
      <c r="L28" s="94"/>
      <c r="M28" s="95"/>
      <c r="N28" s="96"/>
      <c r="O28" s="96" t="s">
        <v>242</v>
      </c>
      <c r="P28" s="96"/>
      <c r="Q28" s="96" t="s">
        <v>242</v>
      </c>
      <c r="R28" s="96"/>
      <c r="S28" s="96" t="s">
        <v>243</v>
      </c>
    </row>
    <row r="29" customFormat="false" ht="12.75" hidden="false" customHeight="false" outlineLevel="0" collapsed="false">
      <c r="B29" s="91" t="s">
        <v>244</v>
      </c>
      <c r="C29" s="91"/>
      <c r="D29" s="91"/>
      <c r="E29" s="95"/>
      <c r="F29" s="91"/>
      <c r="G29" s="91"/>
      <c r="H29" s="95"/>
      <c r="I29" s="95"/>
      <c r="J29" s="96"/>
      <c r="K29" s="96" t="s">
        <v>245</v>
      </c>
      <c r="L29" s="96"/>
      <c r="M29" s="96" t="s">
        <v>246</v>
      </c>
      <c r="N29" s="96"/>
      <c r="O29" s="96" t="s">
        <v>247</v>
      </c>
      <c r="P29" s="96"/>
      <c r="Q29" s="96" t="s">
        <v>248</v>
      </c>
      <c r="R29" s="96"/>
      <c r="S29" s="96" t="s">
        <v>249</v>
      </c>
    </row>
    <row r="30" customFormat="false" ht="12.75" hidden="false" customHeight="false" outlineLevel="0" collapsed="false">
      <c r="A30" s="92" t="s">
        <v>250</v>
      </c>
      <c r="B30" s="96" t="s">
        <v>243</v>
      </c>
      <c r="C30" s="97"/>
      <c r="D30" s="98" t="s">
        <v>251</v>
      </c>
      <c r="E30" s="97"/>
      <c r="F30" s="96" t="s">
        <v>252</v>
      </c>
      <c r="G30" s="94" t="s">
        <v>251</v>
      </c>
      <c r="H30" s="97"/>
      <c r="I30" s="89" t="s">
        <v>253</v>
      </c>
      <c r="J30" s="96"/>
      <c r="K30" s="96" t="s">
        <v>254</v>
      </c>
      <c r="L30" s="96"/>
      <c r="M30" s="96" t="s">
        <v>255</v>
      </c>
      <c r="N30" s="96"/>
      <c r="O30" s="96" t="s">
        <v>256</v>
      </c>
      <c r="P30" s="96"/>
      <c r="Q30" s="96" t="s">
        <v>256</v>
      </c>
      <c r="R30" s="96"/>
      <c r="S30" s="96" t="s">
        <v>257</v>
      </c>
    </row>
    <row r="31" customFormat="false" ht="12.75" hidden="false" customHeight="false" outlineLevel="0" collapsed="false">
      <c r="B31" s="96" t="s">
        <v>258</v>
      </c>
      <c r="C31" s="97"/>
      <c r="D31" s="96" t="s">
        <v>259</v>
      </c>
      <c r="E31" s="96"/>
      <c r="F31" s="96" t="s">
        <v>260</v>
      </c>
      <c r="G31" s="96" t="s">
        <v>261</v>
      </c>
      <c r="J31" s="96"/>
      <c r="K31" s="96" t="s">
        <v>262</v>
      </c>
      <c r="L31" s="96"/>
      <c r="M31" s="96" t="s">
        <v>263</v>
      </c>
      <c r="N31" s="96"/>
      <c r="O31" s="96" t="s">
        <v>264</v>
      </c>
      <c r="P31" s="96"/>
      <c r="Q31" s="96" t="s">
        <v>265</v>
      </c>
      <c r="R31" s="96"/>
      <c r="S31" s="96" t="s">
        <v>266</v>
      </c>
    </row>
    <row r="32" customFormat="false" ht="12.75" hidden="false" customHeight="false" outlineLevel="0" collapsed="false">
      <c r="A32" s="92"/>
      <c r="D32" s="96" t="s">
        <v>267</v>
      </c>
      <c r="E32" s="96"/>
      <c r="F32" s="96"/>
      <c r="G32" s="96" t="s">
        <v>268</v>
      </c>
      <c r="I32" s="96"/>
      <c r="J32" s="96"/>
      <c r="K32" s="96"/>
      <c r="L32" s="96"/>
      <c r="N32" s="96"/>
      <c r="O32" s="96" t="s">
        <v>269</v>
      </c>
      <c r="P32" s="96"/>
      <c r="Q32" s="96" t="s">
        <v>269</v>
      </c>
      <c r="R32" s="96"/>
      <c r="S32" s="96" t="s">
        <v>269</v>
      </c>
    </row>
    <row r="33" customFormat="false" ht="12.75" hidden="false" customHeight="false" outlineLevel="0" collapsed="false">
      <c r="I33" s="96"/>
      <c r="J33" s="96"/>
      <c r="L33" s="96"/>
      <c r="N33" s="96"/>
      <c r="O33" s="96" t="s">
        <v>270</v>
      </c>
      <c r="P33" s="96"/>
      <c r="Q33" s="96" t="s">
        <v>271</v>
      </c>
      <c r="R33" s="96"/>
      <c r="S33" s="96" t="s">
        <v>271</v>
      </c>
    </row>
    <row r="34" customFormat="false" ht="12.75" hidden="false" customHeight="false" outlineLevel="0" collapsed="false">
      <c r="I34" s="96"/>
      <c r="J34" s="96"/>
      <c r="K34" s="96"/>
    </row>
    <row r="36" s="99" customFormat="true" ht="12.75" hidden="false" customHeight="false" outlineLevel="0" collapsed="false">
      <c r="A36" s="94"/>
      <c r="B36" s="94" t="s">
        <v>266</v>
      </c>
      <c r="C36" s="94"/>
      <c r="D36" s="94" t="s">
        <v>272</v>
      </c>
      <c r="E36" s="94"/>
      <c r="F36" s="94" t="s">
        <v>264</v>
      </c>
      <c r="G36" s="94" t="s">
        <v>273</v>
      </c>
      <c r="H36" s="94"/>
      <c r="I36" s="94" t="s">
        <v>265</v>
      </c>
      <c r="J36" s="94"/>
      <c r="K36" s="94" t="s">
        <v>274</v>
      </c>
      <c r="L36" s="94"/>
      <c r="M36" s="94" t="s">
        <v>275</v>
      </c>
      <c r="N36" s="94"/>
      <c r="O36" s="94" t="s">
        <v>276</v>
      </c>
      <c r="P36" s="94"/>
      <c r="Q36" s="94" t="s">
        <v>277</v>
      </c>
      <c r="R36" s="94"/>
      <c r="S36" s="94" t="s">
        <v>278</v>
      </c>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row>
    <row r="37" s="101" customFormat="true" ht="12.75" hidden="false" customHeight="false" outlineLevel="0" collapsed="false">
      <c r="A37" s="96"/>
      <c r="B37" s="96"/>
      <c r="C37" s="96"/>
      <c r="D37" s="96"/>
      <c r="E37" s="96"/>
      <c r="F37" s="96"/>
      <c r="G37" s="96"/>
      <c r="H37" s="96"/>
      <c r="I37" s="96"/>
      <c r="J37" s="96"/>
      <c r="K37" s="96"/>
      <c r="L37" s="96"/>
      <c r="M37" s="96"/>
      <c r="N37" s="96"/>
      <c r="O37" s="96"/>
      <c r="P37" s="96"/>
      <c r="Q37" s="96"/>
    </row>
    <row r="38" customFormat="false" ht="12.75" hidden="false" customHeight="false" outlineLevel="0" collapsed="false">
      <c r="A38" s="100" t="s">
        <v>293</v>
      </c>
    </row>
    <row r="39" customFormat="false" ht="12.75" hidden="false" customHeight="false" outlineLevel="0" collapsed="false">
      <c r="A39" s="89" t="s">
        <v>280</v>
      </c>
      <c r="B39" s="101" t="n">
        <v>303.6</v>
      </c>
      <c r="C39" s="101"/>
      <c r="D39" s="101" t="n">
        <v>282.2</v>
      </c>
      <c r="E39" s="101"/>
      <c r="F39" s="101" t="n">
        <v>109.6</v>
      </c>
      <c r="G39" s="101" t="n">
        <v>41.2</v>
      </c>
      <c r="H39" s="101"/>
      <c r="I39" s="101" t="n">
        <v>413.2</v>
      </c>
      <c r="J39" s="101"/>
      <c r="K39" s="101" t="n">
        <v>204.7</v>
      </c>
      <c r="L39" s="101"/>
      <c r="M39" s="101" t="n">
        <v>617.9</v>
      </c>
      <c r="N39" s="101"/>
      <c r="O39" s="101" t="n">
        <v>26.5</v>
      </c>
      <c r="P39" s="101"/>
      <c r="Q39" s="101" t="n">
        <v>66.9</v>
      </c>
      <c r="S39" s="101" t="n">
        <v>49.1</v>
      </c>
    </row>
    <row r="40" customFormat="false" ht="12.75" hidden="false" customHeight="false" outlineLevel="0" collapsed="false">
      <c r="A40" s="89" t="s">
        <v>281</v>
      </c>
      <c r="B40" s="101" t="n">
        <v>520.9</v>
      </c>
      <c r="C40" s="101"/>
      <c r="D40" s="101" t="n">
        <v>472.8</v>
      </c>
      <c r="E40" s="101"/>
      <c r="F40" s="101" t="n">
        <v>26.9</v>
      </c>
      <c r="G40" s="101" t="s">
        <v>282</v>
      </c>
      <c r="H40" s="101"/>
      <c r="I40" s="101" t="n">
        <v>547.8</v>
      </c>
      <c r="J40" s="101"/>
      <c r="K40" s="101" t="n">
        <v>36</v>
      </c>
      <c r="L40" s="101"/>
      <c r="M40" s="101" t="n">
        <v>583.7</v>
      </c>
      <c r="N40" s="101"/>
      <c r="O40" s="101" t="n">
        <v>4.9</v>
      </c>
      <c r="P40" s="101"/>
      <c r="Q40" s="101" t="n">
        <v>93.8</v>
      </c>
      <c r="S40" s="101" t="n">
        <v>89.2</v>
      </c>
    </row>
    <row r="41" customFormat="false" ht="12.75" hidden="false" customHeight="false" outlineLevel="0" collapsed="false">
      <c r="A41" s="89" t="s">
        <v>283</v>
      </c>
      <c r="B41" s="101" t="n">
        <v>611.9</v>
      </c>
      <c r="C41" s="101"/>
      <c r="D41" s="101" t="n">
        <v>548.2</v>
      </c>
      <c r="E41" s="101"/>
      <c r="F41" s="101" t="n">
        <v>18.4</v>
      </c>
      <c r="G41" s="101" t="s">
        <v>282</v>
      </c>
      <c r="H41" s="101"/>
      <c r="I41" s="101" t="n">
        <v>630.3</v>
      </c>
      <c r="J41" s="101"/>
      <c r="K41" s="101" t="n">
        <v>31.7</v>
      </c>
      <c r="L41" s="101"/>
      <c r="M41" s="101" t="n">
        <v>662</v>
      </c>
      <c r="N41" s="101"/>
      <c r="O41" s="101" t="n">
        <v>2.9</v>
      </c>
      <c r="P41" s="101"/>
      <c r="Q41" s="101" t="n">
        <v>95.2</v>
      </c>
      <c r="S41" s="101" t="n">
        <v>92.4</v>
      </c>
    </row>
    <row r="42" customFormat="false" ht="12.75" hidden="false" customHeight="false" outlineLevel="0" collapsed="false">
      <c r="A42" s="89" t="s">
        <v>284</v>
      </c>
      <c r="B42" s="101" t="n">
        <v>527.7</v>
      </c>
      <c r="C42" s="101"/>
      <c r="D42" s="101" t="n">
        <v>473.4</v>
      </c>
      <c r="E42" s="101"/>
      <c r="F42" s="101" t="n">
        <v>19.5</v>
      </c>
      <c r="G42" s="101" t="s">
        <v>282</v>
      </c>
      <c r="H42" s="101"/>
      <c r="I42" s="101" t="n">
        <v>547.2</v>
      </c>
      <c r="J42" s="101"/>
      <c r="K42" s="101" t="n">
        <v>49.2</v>
      </c>
      <c r="L42" s="101"/>
      <c r="M42" s="101" t="n">
        <v>596.3</v>
      </c>
      <c r="N42" s="101"/>
      <c r="O42" s="101" t="n">
        <v>3.6</v>
      </c>
      <c r="P42" s="101"/>
      <c r="Q42" s="101" t="n">
        <v>91.8</v>
      </c>
      <c r="S42" s="101" t="n">
        <v>88.5</v>
      </c>
    </row>
    <row r="43" customFormat="false" ht="12.75" hidden="false" customHeight="false" outlineLevel="0" collapsed="false">
      <c r="A43" s="89" t="s">
        <v>285</v>
      </c>
      <c r="B43" s="101" t="n">
        <v>452.5</v>
      </c>
      <c r="C43" s="101"/>
      <c r="D43" s="101" t="n">
        <v>404</v>
      </c>
      <c r="E43" s="101"/>
      <c r="F43" s="101" t="n">
        <v>16.1</v>
      </c>
      <c r="G43" s="101" t="s">
        <v>282</v>
      </c>
      <c r="H43" s="101"/>
      <c r="I43" s="101" t="n">
        <v>468.6</v>
      </c>
      <c r="J43" s="101"/>
      <c r="K43" s="101" t="n">
        <v>143.8</v>
      </c>
      <c r="L43" s="101"/>
      <c r="M43" s="101" t="n">
        <v>612.5</v>
      </c>
      <c r="N43" s="101"/>
      <c r="O43" s="101" t="n">
        <v>3.4</v>
      </c>
      <c r="P43" s="101"/>
      <c r="Q43" s="101" t="n">
        <v>76.5</v>
      </c>
      <c r="S43" s="101" t="n">
        <v>73.9</v>
      </c>
    </row>
    <row r="44" customFormat="false" ht="12.75" hidden="false" customHeight="false" outlineLevel="0" collapsed="false">
      <c r="A44" s="89" t="s">
        <v>286</v>
      </c>
      <c r="B44" s="101" t="n">
        <v>66.9</v>
      </c>
      <c r="C44" s="101"/>
      <c r="D44" s="101" t="n">
        <v>55.4</v>
      </c>
      <c r="E44" s="101"/>
      <c r="F44" s="101" t="s">
        <v>282</v>
      </c>
      <c r="G44" s="101" t="s">
        <v>282</v>
      </c>
      <c r="H44" s="101"/>
      <c r="I44" s="101" t="n">
        <v>69.9</v>
      </c>
      <c r="J44" s="101"/>
      <c r="K44" s="101" t="n">
        <v>334</v>
      </c>
      <c r="L44" s="101"/>
      <c r="M44" s="101" t="n">
        <v>403.9</v>
      </c>
      <c r="N44" s="101"/>
      <c r="O44" s="101" t="s">
        <v>282</v>
      </c>
      <c r="P44" s="101"/>
      <c r="Q44" s="101" t="n">
        <v>17.3</v>
      </c>
      <c r="S44" s="101" t="n">
        <v>16.6</v>
      </c>
    </row>
    <row r="45" customFormat="false" ht="21" hidden="false" customHeight="true" outlineLevel="0" collapsed="false">
      <c r="A45" s="89" t="s">
        <v>287</v>
      </c>
      <c r="B45" s="101" t="n">
        <v>2483.3</v>
      </c>
      <c r="C45" s="101"/>
      <c r="D45" s="101" t="n">
        <v>2235.9</v>
      </c>
      <c r="E45" s="101"/>
      <c r="F45" s="101" t="n">
        <v>193.6</v>
      </c>
      <c r="G45" s="101" t="n">
        <v>60.1</v>
      </c>
      <c r="H45" s="101"/>
      <c r="I45" s="101" t="n">
        <v>2676.9</v>
      </c>
      <c r="J45" s="101"/>
      <c r="K45" s="101" t="n">
        <v>799.4</v>
      </c>
      <c r="L45" s="101"/>
      <c r="M45" s="101" t="n">
        <v>3476.3</v>
      </c>
      <c r="N45" s="101"/>
      <c r="O45" s="101" t="n">
        <v>7.2</v>
      </c>
      <c r="P45" s="101"/>
      <c r="Q45" s="101" t="n">
        <v>77</v>
      </c>
      <c r="S45" s="101" t="n">
        <v>71.4</v>
      </c>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S46" s="101"/>
    </row>
    <row r="47" customFormat="false" ht="12.75" hidden="false" customHeight="false" outlineLevel="0" collapsed="false">
      <c r="A47" s="104" t="s">
        <v>251</v>
      </c>
      <c r="B47" s="101"/>
      <c r="C47" s="101"/>
      <c r="D47" s="101"/>
      <c r="E47" s="101"/>
      <c r="F47" s="101"/>
      <c r="G47" s="101"/>
      <c r="H47" s="101"/>
      <c r="I47" s="101"/>
      <c r="J47" s="101"/>
      <c r="K47" s="101"/>
      <c r="L47" s="101"/>
      <c r="M47" s="101"/>
      <c r="N47" s="101"/>
      <c r="O47" s="101"/>
      <c r="P47" s="101"/>
      <c r="Q47" s="101"/>
      <c r="S47" s="101"/>
    </row>
    <row r="48" s="105" customFormat="true" ht="12.75" hidden="false" customHeight="false" outlineLevel="0" collapsed="false">
      <c r="A48" s="102" t="s">
        <v>288</v>
      </c>
      <c r="B48" s="101" t="n">
        <v>95.2</v>
      </c>
      <c r="C48" s="101"/>
      <c r="D48" s="101" t="n">
        <v>89.6</v>
      </c>
      <c r="E48" s="101"/>
      <c r="F48" s="101" t="n">
        <v>71.3</v>
      </c>
      <c r="G48" s="101" t="s">
        <v>282</v>
      </c>
      <c r="H48" s="101"/>
      <c r="I48" s="101" t="n">
        <v>166.5</v>
      </c>
      <c r="J48" s="101"/>
      <c r="K48" s="101" t="n">
        <v>161.9</v>
      </c>
      <c r="L48" s="101"/>
      <c r="M48" s="101" t="n">
        <v>328.5</v>
      </c>
      <c r="N48" s="101"/>
      <c r="O48" s="101" t="n">
        <v>42.8</v>
      </c>
      <c r="P48" s="101"/>
      <c r="Q48" s="101" t="n">
        <v>50.7</v>
      </c>
      <c r="S48" s="101" t="n">
        <v>29</v>
      </c>
    </row>
    <row r="49" customFormat="false" ht="12.75" hidden="false" customHeight="false" outlineLevel="0" collapsed="false">
      <c r="A49" s="89" t="s">
        <v>289</v>
      </c>
      <c r="B49" s="101" t="n">
        <v>208.3</v>
      </c>
      <c r="C49" s="101"/>
      <c r="D49" s="101" t="n">
        <v>192.6</v>
      </c>
      <c r="E49" s="101"/>
      <c r="F49" s="101" t="n">
        <v>38.3</v>
      </c>
      <c r="G49" s="101" t="s">
        <v>282</v>
      </c>
      <c r="H49" s="101"/>
      <c r="I49" s="101" t="n">
        <v>246.6</v>
      </c>
      <c r="J49" s="101"/>
      <c r="K49" s="101" t="n">
        <v>42.8</v>
      </c>
      <c r="L49" s="101"/>
      <c r="M49" s="101" t="n">
        <v>289.4</v>
      </c>
      <c r="N49" s="101"/>
      <c r="O49" s="101" t="n">
        <v>15.5</v>
      </c>
      <c r="P49" s="101"/>
      <c r="Q49" s="101" t="n">
        <v>85.2</v>
      </c>
      <c r="S49" s="101" t="n">
        <v>72</v>
      </c>
    </row>
    <row r="50" customFormat="false" ht="12.75" hidden="false" customHeight="false" outlineLevel="0" collapsed="false">
      <c r="A50" s="89" t="s">
        <v>290</v>
      </c>
      <c r="B50" s="101" t="n">
        <v>2412.2</v>
      </c>
      <c r="C50" s="101"/>
      <c r="D50" s="101" t="n">
        <v>2176.3</v>
      </c>
      <c r="E50" s="101"/>
      <c r="F50" s="101" t="n">
        <v>184.3</v>
      </c>
      <c r="G50" s="101" t="n">
        <v>60.1</v>
      </c>
      <c r="H50" s="101"/>
      <c r="I50" s="101" t="n">
        <v>2596.6</v>
      </c>
      <c r="J50" s="101"/>
      <c r="K50" s="101" t="n">
        <v>412.4</v>
      </c>
      <c r="L50" s="101"/>
      <c r="M50" s="101" t="n">
        <v>3008.9</v>
      </c>
      <c r="N50" s="101"/>
      <c r="O50" s="101" t="n">
        <v>7.1</v>
      </c>
      <c r="P50" s="101"/>
      <c r="Q50" s="101" t="n">
        <v>86.3</v>
      </c>
      <c r="S50" s="101" t="n">
        <v>80.2</v>
      </c>
    </row>
    <row r="51" customFormat="false" ht="12.75" hidden="false" customHeight="false" outlineLevel="0" collapsed="false">
      <c r="A51" s="89" t="s">
        <v>291</v>
      </c>
      <c r="B51" s="101" t="n">
        <v>2321.2</v>
      </c>
      <c r="C51" s="101"/>
      <c r="D51" s="101" t="n">
        <v>2090.9</v>
      </c>
      <c r="E51" s="101"/>
      <c r="F51" s="101" t="n">
        <v>119.2</v>
      </c>
      <c r="G51" s="101" t="s">
        <v>282</v>
      </c>
      <c r="H51" s="101"/>
      <c r="I51" s="101" t="n">
        <v>2440.5</v>
      </c>
      <c r="J51" s="101"/>
      <c r="K51" s="101" t="n">
        <v>303.4</v>
      </c>
      <c r="L51" s="101"/>
      <c r="M51" s="101" t="n">
        <v>2743.9</v>
      </c>
      <c r="N51" s="101"/>
      <c r="O51" s="101" t="n">
        <v>4.9</v>
      </c>
      <c r="P51" s="101"/>
      <c r="Q51" s="101" t="n">
        <v>88.9</v>
      </c>
      <c r="S51" s="101" t="n">
        <v>84.6</v>
      </c>
    </row>
    <row r="53" customFormat="false" ht="12.75" hidden="false" customHeight="false" outlineLevel="0" collapsed="false">
      <c r="A53" s="90" t="s">
        <v>238</v>
      </c>
      <c r="B53" s="91" t="s">
        <v>292</v>
      </c>
      <c r="C53" s="91"/>
      <c r="D53" s="91"/>
      <c r="E53" s="91"/>
      <c r="F53" s="91"/>
      <c r="G53" s="91"/>
      <c r="H53" s="91"/>
      <c r="I53" s="91"/>
      <c r="J53" s="91"/>
      <c r="K53" s="91"/>
      <c r="L53" s="91"/>
      <c r="M53" s="91"/>
      <c r="N53" s="91"/>
      <c r="O53" s="91"/>
      <c r="P53" s="91"/>
      <c r="Q53" s="91"/>
    </row>
    <row r="54" customFormat="false" ht="12.75" hidden="false" customHeight="false" outlineLevel="0" collapsed="false">
      <c r="A54" s="92" t="s">
        <v>240</v>
      </c>
      <c r="B54" s="91" t="s">
        <v>241</v>
      </c>
      <c r="C54" s="91"/>
      <c r="D54" s="93"/>
      <c r="E54" s="91"/>
      <c r="F54" s="91"/>
      <c r="G54" s="91"/>
      <c r="H54" s="91"/>
      <c r="I54" s="91"/>
      <c r="J54" s="91"/>
      <c r="K54" s="91"/>
      <c r="L54" s="94"/>
      <c r="M54" s="95"/>
      <c r="N54" s="96"/>
      <c r="O54" s="96" t="s">
        <v>242</v>
      </c>
      <c r="P54" s="96"/>
      <c r="Q54" s="96" t="s">
        <v>242</v>
      </c>
      <c r="R54" s="96"/>
      <c r="S54" s="96" t="s">
        <v>243</v>
      </c>
    </row>
    <row r="55" customFormat="false" ht="12.75" hidden="false" customHeight="false" outlineLevel="0" collapsed="false">
      <c r="B55" s="91" t="s">
        <v>244</v>
      </c>
      <c r="C55" s="91"/>
      <c r="D55" s="91"/>
      <c r="E55" s="95"/>
      <c r="F55" s="91"/>
      <c r="G55" s="91"/>
      <c r="H55" s="95"/>
      <c r="I55" s="95"/>
      <c r="J55" s="96"/>
      <c r="K55" s="96" t="s">
        <v>245</v>
      </c>
      <c r="L55" s="96"/>
      <c r="M55" s="96" t="s">
        <v>246</v>
      </c>
      <c r="N55" s="96"/>
      <c r="O55" s="96" t="s">
        <v>247</v>
      </c>
      <c r="P55" s="96"/>
      <c r="Q55" s="96" t="s">
        <v>248</v>
      </c>
      <c r="R55" s="96"/>
      <c r="S55" s="96" t="s">
        <v>249</v>
      </c>
    </row>
    <row r="56" customFormat="false" ht="12.75" hidden="false" customHeight="false" outlineLevel="0" collapsed="false">
      <c r="A56" s="92" t="s">
        <v>250</v>
      </c>
      <c r="B56" s="96" t="s">
        <v>243</v>
      </c>
      <c r="C56" s="97"/>
      <c r="D56" s="98" t="s">
        <v>251</v>
      </c>
      <c r="E56" s="97"/>
      <c r="F56" s="96" t="s">
        <v>252</v>
      </c>
      <c r="G56" s="94" t="s">
        <v>251</v>
      </c>
      <c r="H56" s="97"/>
      <c r="I56" s="89" t="s">
        <v>253</v>
      </c>
      <c r="J56" s="96"/>
      <c r="K56" s="96" t="s">
        <v>254</v>
      </c>
      <c r="L56" s="96"/>
      <c r="M56" s="96" t="s">
        <v>255</v>
      </c>
      <c r="N56" s="96"/>
      <c r="O56" s="96" t="s">
        <v>256</v>
      </c>
      <c r="P56" s="96"/>
      <c r="Q56" s="96" t="s">
        <v>256</v>
      </c>
      <c r="R56" s="96"/>
      <c r="S56" s="96" t="s">
        <v>257</v>
      </c>
    </row>
    <row r="57" customFormat="false" ht="12.75" hidden="false" customHeight="false" outlineLevel="0" collapsed="false">
      <c r="B57" s="96" t="s">
        <v>258</v>
      </c>
      <c r="C57" s="97"/>
      <c r="D57" s="96" t="s">
        <v>259</v>
      </c>
      <c r="E57" s="96"/>
      <c r="F57" s="96" t="s">
        <v>260</v>
      </c>
      <c r="G57" s="96" t="s">
        <v>261</v>
      </c>
      <c r="J57" s="96"/>
      <c r="K57" s="96" t="s">
        <v>262</v>
      </c>
      <c r="L57" s="96"/>
      <c r="M57" s="96" t="s">
        <v>263</v>
      </c>
      <c r="N57" s="96"/>
      <c r="O57" s="96" t="s">
        <v>264</v>
      </c>
      <c r="P57" s="96"/>
      <c r="Q57" s="96" t="s">
        <v>265</v>
      </c>
      <c r="R57" s="96"/>
      <c r="S57" s="96" t="s">
        <v>266</v>
      </c>
    </row>
    <row r="58" customFormat="false" ht="12.75" hidden="false" customHeight="false" outlineLevel="0" collapsed="false">
      <c r="A58" s="92"/>
      <c r="D58" s="96" t="s">
        <v>267</v>
      </c>
      <c r="E58" s="96"/>
      <c r="F58" s="96"/>
      <c r="G58" s="96" t="s">
        <v>268</v>
      </c>
      <c r="I58" s="96"/>
      <c r="J58" s="96"/>
      <c r="K58" s="96"/>
      <c r="L58" s="96"/>
      <c r="N58" s="96"/>
      <c r="O58" s="96" t="s">
        <v>269</v>
      </c>
      <c r="P58" s="96"/>
      <c r="Q58" s="96" t="s">
        <v>269</v>
      </c>
      <c r="R58" s="96"/>
      <c r="S58" s="96" t="s">
        <v>269</v>
      </c>
    </row>
    <row r="59" customFormat="false" ht="12.75" hidden="false" customHeight="false" outlineLevel="0" collapsed="false">
      <c r="I59" s="96"/>
      <c r="J59" s="96"/>
      <c r="L59" s="96"/>
      <c r="N59" s="96"/>
      <c r="O59" s="96" t="s">
        <v>270</v>
      </c>
      <c r="P59" s="96"/>
      <c r="Q59" s="96" t="s">
        <v>271</v>
      </c>
      <c r="R59" s="96"/>
      <c r="S59" s="96" t="s">
        <v>271</v>
      </c>
    </row>
    <row r="60" customFormat="false" ht="12.75" hidden="false" customHeight="false" outlineLevel="0" collapsed="false">
      <c r="I60" s="96"/>
      <c r="J60" s="96"/>
      <c r="K60" s="96"/>
    </row>
    <row r="62" s="99" customFormat="true" ht="12.75" hidden="false" customHeight="false" outlineLevel="0" collapsed="false">
      <c r="A62" s="94"/>
      <c r="B62" s="94" t="s">
        <v>266</v>
      </c>
      <c r="C62" s="94"/>
      <c r="D62" s="94" t="s">
        <v>272</v>
      </c>
      <c r="E62" s="94"/>
      <c r="F62" s="94" t="s">
        <v>264</v>
      </c>
      <c r="G62" s="94" t="s">
        <v>273</v>
      </c>
      <c r="H62" s="94"/>
      <c r="I62" s="94" t="s">
        <v>265</v>
      </c>
      <c r="J62" s="94"/>
      <c r="K62" s="94" t="s">
        <v>274</v>
      </c>
      <c r="L62" s="94"/>
      <c r="M62" s="94" t="s">
        <v>275</v>
      </c>
      <c r="N62" s="94"/>
      <c r="O62" s="94" t="s">
        <v>276</v>
      </c>
      <c r="P62" s="94"/>
      <c r="Q62" s="94" t="s">
        <v>277</v>
      </c>
      <c r="R62" s="94"/>
      <c r="S62" s="94" t="s">
        <v>278</v>
      </c>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row>
    <row r="64" customFormat="false" ht="12.75" hidden="false" customHeight="false" outlineLevel="0" collapsed="false">
      <c r="A64" s="100" t="s">
        <v>294</v>
      </c>
    </row>
    <row r="65" customFormat="false" ht="12.75" hidden="false" customHeight="false" outlineLevel="0" collapsed="false">
      <c r="A65" s="89" t="s">
        <v>280</v>
      </c>
      <c r="B65" s="101" t="n">
        <v>275.7</v>
      </c>
      <c r="C65" s="101"/>
      <c r="D65" s="101" t="n">
        <v>250.9</v>
      </c>
      <c r="E65" s="101"/>
      <c r="F65" s="101" t="n">
        <v>131.8</v>
      </c>
      <c r="G65" s="101" t="n">
        <v>57.1</v>
      </c>
      <c r="H65" s="101"/>
      <c r="I65" s="101" t="n">
        <v>407.5</v>
      </c>
      <c r="J65" s="101"/>
      <c r="K65" s="101" t="n">
        <v>179</v>
      </c>
      <c r="L65" s="101"/>
      <c r="M65" s="101" t="n">
        <v>586.5</v>
      </c>
      <c r="N65" s="101"/>
      <c r="O65" s="101" t="n">
        <v>32.3</v>
      </c>
      <c r="P65" s="101"/>
      <c r="Q65" s="101" t="n">
        <v>69.5</v>
      </c>
      <c r="S65" s="101" t="n">
        <v>47</v>
      </c>
    </row>
    <row r="66" customFormat="false" ht="12.75" hidden="false" customHeight="false" outlineLevel="0" collapsed="false">
      <c r="A66" s="89" t="s">
        <v>281</v>
      </c>
      <c r="B66" s="101" t="n">
        <v>451.2</v>
      </c>
      <c r="C66" s="101"/>
      <c r="D66" s="101" t="n">
        <v>349.6</v>
      </c>
      <c r="E66" s="101"/>
      <c r="F66" s="101" t="n">
        <v>37.2</v>
      </c>
      <c r="G66" s="101" t="s">
        <v>282</v>
      </c>
      <c r="H66" s="101"/>
      <c r="I66" s="101" t="n">
        <v>488.4</v>
      </c>
      <c r="J66" s="101"/>
      <c r="K66" s="101" t="n">
        <v>70.4</v>
      </c>
      <c r="L66" s="101"/>
      <c r="M66" s="101" t="n">
        <v>558.8</v>
      </c>
      <c r="N66" s="101"/>
      <c r="O66" s="101" t="n">
        <v>7.6</v>
      </c>
      <c r="P66" s="101"/>
      <c r="Q66" s="101" t="n">
        <v>87.4</v>
      </c>
      <c r="S66" s="101" t="n">
        <v>80.7</v>
      </c>
    </row>
    <row r="67" customFormat="false" ht="12.75" hidden="false" customHeight="false" outlineLevel="0" collapsed="false">
      <c r="A67" s="89" t="s">
        <v>283</v>
      </c>
      <c r="B67" s="101" t="n">
        <v>551</v>
      </c>
      <c r="C67" s="101"/>
      <c r="D67" s="101" t="n">
        <v>466.1</v>
      </c>
      <c r="E67" s="101"/>
      <c r="F67" s="101" t="n">
        <v>23.9</v>
      </c>
      <c r="G67" s="101" t="s">
        <v>282</v>
      </c>
      <c r="H67" s="101"/>
      <c r="I67" s="101" t="n">
        <v>574.9</v>
      </c>
      <c r="J67" s="101"/>
      <c r="K67" s="101" t="n">
        <v>61.5</v>
      </c>
      <c r="L67" s="101"/>
      <c r="M67" s="101" t="n">
        <v>636.4</v>
      </c>
      <c r="N67" s="101"/>
      <c r="O67" s="101" t="n">
        <v>4.2</v>
      </c>
      <c r="P67" s="101"/>
      <c r="Q67" s="101" t="n">
        <v>90.3</v>
      </c>
      <c r="S67" s="101" t="n">
        <v>86.6</v>
      </c>
    </row>
    <row r="68" customFormat="false" ht="12.75" hidden="false" customHeight="false" outlineLevel="0" collapsed="false">
      <c r="A68" s="89" t="s">
        <v>284</v>
      </c>
      <c r="B68" s="101" t="n">
        <v>491.8</v>
      </c>
      <c r="C68" s="101"/>
      <c r="D68" s="101" t="n">
        <v>430.2</v>
      </c>
      <c r="E68" s="101"/>
      <c r="F68" s="101" t="n">
        <v>15.6</v>
      </c>
      <c r="G68" s="101" t="s">
        <v>282</v>
      </c>
      <c r="H68" s="101"/>
      <c r="I68" s="101" t="n">
        <v>507.4</v>
      </c>
      <c r="J68" s="101"/>
      <c r="K68" s="101" t="n">
        <v>73</v>
      </c>
      <c r="L68" s="101"/>
      <c r="M68" s="101" t="n">
        <v>580.5</v>
      </c>
      <c r="N68" s="101"/>
      <c r="O68" s="101" t="n">
        <v>3.1</v>
      </c>
      <c r="P68" s="101"/>
      <c r="Q68" s="101" t="n">
        <v>87.4</v>
      </c>
      <c r="S68" s="101" t="n">
        <v>84.7</v>
      </c>
    </row>
    <row r="69" customFormat="false" ht="12.75" hidden="false" customHeight="false" outlineLevel="0" collapsed="false">
      <c r="A69" s="89" t="s">
        <v>285</v>
      </c>
      <c r="B69" s="101" t="n">
        <v>400.9</v>
      </c>
      <c r="C69" s="101"/>
      <c r="D69" s="101" t="n">
        <v>336.3</v>
      </c>
      <c r="E69" s="101"/>
      <c r="F69" s="101" t="n">
        <v>11.5</v>
      </c>
      <c r="G69" s="101" t="s">
        <v>282</v>
      </c>
      <c r="H69" s="101"/>
      <c r="I69" s="101" t="n">
        <v>412.4</v>
      </c>
      <c r="J69" s="101"/>
      <c r="K69" s="101" t="n">
        <v>196.6</v>
      </c>
      <c r="L69" s="101"/>
      <c r="M69" s="101" t="n">
        <v>609</v>
      </c>
      <c r="N69" s="101"/>
      <c r="O69" s="101" t="n">
        <v>2.8</v>
      </c>
      <c r="P69" s="101"/>
      <c r="Q69" s="101" t="n">
        <v>67.7</v>
      </c>
      <c r="S69" s="101" t="n">
        <v>65.8</v>
      </c>
    </row>
    <row r="70" customFormat="false" ht="12.75" hidden="false" customHeight="false" outlineLevel="0" collapsed="false">
      <c r="A70" s="89" t="s">
        <v>286</v>
      </c>
      <c r="B70" s="101" t="n">
        <v>32</v>
      </c>
      <c r="C70" s="101"/>
      <c r="D70" s="101" t="n">
        <v>28.1</v>
      </c>
      <c r="E70" s="101"/>
      <c r="F70" s="101" t="s">
        <v>282</v>
      </c>
      <c r="G70" s="101" t="s">
        <v>282</v>
      </c>
      <c r="H70" s="101"/>
      <c r="I70" s="101" t="n">
        <v>34.1</v>
      </c>
      <c r="J70" s="101"/>
      <c r="K70" s="101" t="n">
        <v>393.1</v>
      </c>
      <c r="L70" s="101"/>
      <c r="M70" s="101" t="n">
        <v>427.2</v>
      </c>
      <c r="N70" s="101"/>
      <c r="O70" s="101" t="s">
        <v>282</v>
      </c>
      <c r="P70" s="101"/>
      <c r="Q70" s="101" t="n">
        <v>8</v>
      </c>
      <c r="S70" s="101" t="n">
        <v>7.5</v>
      </c>
    </row>
    <row r="71" customFormat="false" ht="21" hidden="false" customHeight="true" outlineLevel="0" collapsed="false">
      <c r="A71" s="89" t="s">
        <v>287</v>
      </c>
      <c r="B71" s="101" t="n">
        <v>2202.6</v>
      </c>
      <c r="C71" s="101"/>
      <c r="D71" s="101" t="n">
        <v>1861.1</v>
      </c>
      <c r="E71" s="101"/>
      <c r="F71" s="101" t="n">
        <v>222.1</v>
      </c>
      <c r="G71" s="101" t="n">
        <v>72.4</v>
      </c>
      <c r="H71" s="101"/>
      <c r="I71" s="101" t="n">
        <v>2424.7</v>
      </c>
      <c r="J71" s="101"/>
      <c r="K71" s="101" t="n">
        <v>973.7</v>
      </c>
      <c r="L71" s="101"/>
      <c r="M71" s="101" t="n">
        <v>3398.4</v>
      </c>
      <c r="N71" s="101"/>
      <c r="O71" s="101" t="n">
        <v>9.2</v>
      </c>
      <c r="P71" s="101"/>
      <c r="Q71" s="101" t="n">
        <v>71.3</v>
      </c>
      <c r="S71" s="101" t="n">
        <v>64.8</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S72" s="101"/>
    </row>
    <row r="73" customFormat="false" ht="12.75" hidden="false" customHeight="false" outlineLevel="0" collapsed="false">
      <c r="A73" s="104" t="s">
        <v>251</v>
      </c>
      <c r="B73" s="101"/>
      <c r="C73" s="101"/>
      <c r="D73" s="101"/>
      <c r="E73" s="101"/>
      <c r="F73" s="101"/>
      <c r="G73" s="101"/>
      <c r="H73" s="101"/>
      <c r="I73" s="101"/>
      <c r="J73" s="101"/>
      <c r="K73" s="101"/>
      <c r="L73" s="101"/>
      <c r="M73" s="101"/>
      <c r="N73" s="101"/>
      <c r="O73" s="101"/>
      <c r="P73" s="101"/>
      <c r="Q73" s="101"/>
      <c r="S73" s="101"/>
    </row>
    <row r="74" s="105" customFormat="true" ht="12.75" hidden="false" customHeight="false" outlineLevel="0" collapsed="false">
      <c r="A74" s="102" t="s">
        <v>288</v>
      </c>
      <c r="B74" s="101" t="n">
        <v>92.2</v>
      </c>
      <c r="C74" s="101"/>
      <c r="D74" s="101" t="n">
        <v>83.4</v>
      </c>
      <c r="E74" s="101"/>
      <c r="F74" s="101" t="n">
        <v>92.8</v>
      </c>
      <c r="G74" s="101" t="s">
        <v>282</v>
      </c>
      <c r="H74" s="101"/>
      <c r="I74" s="101" t="n">
        <v>185</v>
      </c>
      <c r="J74" s="101"/>
      <c r="K74" s="101" t="n">
        <v>125.3</v>
      </c>
      <c r="L74" s="101"/>
      <c r="M74" s="101" t="n">
        <v>310.2</v>
      </c>
      <c r="N74" s="101"/>
      <c r="O74" s="101" t="n">
        <v>50.2</v>
      </c>
      <c r="P74" s="101"/>
      <c r="Q74" s="101" t="n">
        <v>59.6</v>
      </c>
      <c r="S74" s="101" t="n">
        <v>29.7</v>
      </c>
    </row>
    <row r="75" customFormat="false" ht="12.75" hidden="false" customHeight="false" outlineLevel="0" collapsed="false">
      <c r="A75" s="89" t="s">
        <v>289</v>
      </c>
      <c r="B75" s="101" t="n">
        <v>183.5</v>
      </c>
      <c r="C75" s="101"/>
      <c r="D75" s="101" t="n">
        <v>167.5</v>
      </c>
      <c r="E75" s="101"/>
      <c r="F75" s="101" t="n">
        <v>39</v>
      </c>
      <c r="G75" s="101" t="s">
        <v>282</v>
      </c>
      <c r="H75" s="101"/>
      <c r="I75" s="101" t="n">
        <v>222.5</v>
      </c>
      <c r="J75" s="101"/>
      <c r="K75" s="101" t="n">
        <v>53.8</v>
      </c>
      <c r="L75" s="101"/>
      <c r="M75" s="101" t="n">
        <v>276.3</v>
      </c>
      <c r="N75" s="101"/>
      <c r="O75" s="101" t="n">
        <v>17.5</v>
      </c>
      <c r="P75" s="101"/>
      <c r="Q75" s="101" t="n">
        <v>80.5</v>
      </c>
      <c r="S75" s="101" t="n">
        <v>66.4</v>
      </c>
    </row>
    <row r="76" customFormat="false" ht="12.75" hidden="false" customHeight="false" outlineLevel="0" collapsed="false">
      <c r="A76" s="89" t="s">
        <v>290</v>
      </c>
      <c r="B76" s="101" t="n">
        <v>2166.8</v>
      </c>
      <c r="C76" s="101"/>
      <c r="D76" s="101" t="n">
        <v>1829.2</v>
      </c>
      <c r="E76" s="101"/>
      <c r="F76" s="101" t="n">
        <v>195.4</v>
      </c>
      <c r="G76" s="101" t="n">
        <v>72</v>
      </c>
      <c r="H76" s="101"/>
      <c r="I76" s="101" t="n">
        <v>2362.2</v>
      </c>
      <c r="J76" s="101"/>
      <c r="K76" s="101" t="n">
        <v>548.6</v>
      </c>
      <c r="L76" s="101"/>
      <c r="M76" s="101" t="n">
        <v>2910.8</v>
      </c>
      <c r="N76" s="101"/>
      <c r="O76" s="101" t="n">
        <v>8.3</v>
      </c>
      <c r="P76" s="101"/>
      <c r="Q76" s="101" t="n">
        <v>81.2</v>
      </c>
      <c r="S76" s="101" t="n">
        <v>74.4</v>
      </c>
    </row>
    <row r="77" customFormat="false" ht="12.75" hidden="false" customHeight="false" outlineLevel="0" collapsed="false">
      <c r="A77" s="89" t="s">
        <v>291</v>
      </c>
      <c r="B77" s="101" t="n">
        <v>2078.4</v>
      </c>
      <c r="C77" s="101"/>
      <c r="D77" s="101" t="n">
        <v>1749.6</v>
      </c>
      <c r="E77" s="101"/>
      <c r="F77" s="101" t="n">
        <v>127.2</v>
      </c>
      <c r="G77" s="101" t="s">
        <v>282</v>
      </c>
      <c r="H77" s="101"/>
      <c r="I77" s="101" t="n">
        <v>2205.7</v>
      </c>
      <c r="J77" s="101"/>
      <c r="K77" s="101" t="n">
        <v>455.2</v>
      </c>
      <c r="L77" s="101"/>
      <c r="M77" s="101" t="n">
        <v>2660.9</v>
      </c>
      <c r="N77" s="101"/>
      <c r="O77" s="101" t="n">
        <v>5.8</v>
      </c>
      <c r="P77" s="101"/>
      <c r="Q77" s="101" t="n">
        <v>82.9</v>
      </c>
      <c r="S77" s="101" t="n">
        <v>78.1</v>
      </c>
    </row>
    <row r="78" customFormat="false" ht="12.75" hidden="false" customHeight="false" outlineLevel="0" collapsed="false">
      <c r="A78" s="92"/>
    </row>
    <row r="79" s="101" customFormat="true" ht="12.75" hidden="false" customHeight="false" outlineLevel="0" collapsed="false"/>
    <row r="80" customFormat="false" ht="12.75" hidden="false" customHeight="false" outlineLevel="0" collapsed="false">
      <c r="A80" s="100"/>
    </row>
    <row r="86" customFormat="false" ht="12.75" hidden="false" customHeight="false" outlineLevel="0" collapsed="false">
      <c r="A86" s="106"/>
    </row>
    <row r="88" customFormat="false" ht="12.75" hidden="false" customHeight="false" outlineLevel="0" collapsed="false">
      <c r="A88" s="100"/>
    </row>
    <row r="94" customFormat="false" ht="21.75" hidden="false" customHeight="true" outlineLevel="0" collapsed="false">
      <c r="A94" s="107"/>
    </row>
    <row r="96" customFormat="false" ht="12.75" hidden="false" customHeight="false" outlineLevel="0" collapsed="false">
      <c r="A96" s="108"/>
    </row>
    <row r="102" customFormat="false" ht="20.25" hidden="false" customHeight="true" outlineLevel="0" collapsed="false">
      <c r="A102" s="107"/>
    </row>
    <row r="103" customFormat="false" ht="12.75" hidden="false" customHeight="false" outlineLevel="0" collapsed="false">
      <c r="A103" s="92"/>
    </row>
    <row r="104" s="101" customFormat="true" ht="12.75" hidden="false" customHeight="false" outlineLevel="0" collapsed="false">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row>
    <row r="105" customFormat="false" ht="12.75" hidden="false" customHeight="false" outlineLevel="0" collapsed="false">
      <c r="A105" s="109"/>
    </row>
    <row r="111" customFormat="false" ht="19.5" hidden="false" customHeight="true" outlineLevel="0" collapsed="false">
      <c r="A111" s="107"/>
    </row>
    <row r="113" customFormat="false" ht="12.75" hidden="false" customHeight="false" outlineLevel="0" collapsed="false">
      <c r="A113" s="100"/>
    </row>
    <row r="119" customFormat="false" ht="20.25" hidden="false" customHeight="true" outlineLevel="0" collapsed="false">
      <c r="A119" s="107"/>
    </row>
    <row r="121" customFormat="false" ht="12.75" hidden="false" customHeight="false" outlineLevel="0" collapsed="false">
      <c r="A121" s="100"/>
    </row>
    <row r="127" customFormat="false" ht="20.25" hidden="false" customHeight="true" outlineLevel="0" collapsed="false">
      <c r="A12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6.28"/>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677</v>
      </c>
    </row>
    <row r="2" customFormat="false" ht="12.75" hidden="false" customHeight="false" outlineLevel="0" collapsed="false">
      <c r="A2" s="90"/>
      <c r="B2" s="91" t="s">
        <v>678</v>
      </c>
      <c r="C2" s="91"/>
      <c r="D2" s="91"/>
      <c r="E2" s="91"/>
      <c r="F2" s="91"/>
      <c r="G2" s="91"/>
      <c r="H2" s="91"/>
      <c r="I2" s="91"/>
      <c r="J2" s="91"/>
      <c r="K2" s="91"/>
      <c r="L2" s="91"/>
      <c r="M2" s="91"/>
      <c r="N2" s="91"/>
      <c r="O2" s="91"/>
      <c r="P2" s="110"/>
    </row>
    <row r="3" customFormat="false" ht="12.75" hidden="false" customHeight="false" outlineLevel="0" collapsed="false">
      <c r="A3" s="92" t="s">
        <v>240</v>
      </c>
      <c r="B3" s="91" t="s">
        <v>241</v>
      </c>
      <c r="C3" s="91"/>
      <c r="D3" s="91"/>
      <c r="E3" s="91"/>
      <c r="F3" s="91"/>
      <c r="G3" s="91"/>
      <c r="H3" s="91"/>
      <c r="I3" s="91"/>
      <c r="J3" s="91"/>
      <c r="K3" s="91"/>
      <c r="L3" s="91"/>
      <c r="N3" s="91" t="s">
        <v>299</v>
      </c>
      <c r="O3" s="95"/>
      <c r="P3" s="94"/>
    </row>
    <row r="4" customFormat="false" ht="12.75" hidden="false" customHeight="false" outlineLevel="0" collapsed="false">
      <c r="A4" s="92"/>
      <c r="B4" s="91" t="s">
        <v>299</v>
      </c>
      <c r="C4" s="91"/>
      <c r="D4" s="91"/>
      <c r="E4" s="91"/>
      <c r="F4" s="91"/>
      <c r="G4" s="91"/>
      <c r="H4" s="91"/>
      <c r="I4" s="91"/>
      <c r="J4" s="91"/>
      <c r="K4" s="91"/>
      <c r="L4" s="91"/>
      <c r="N4" s="127" t="s">
        <v>679</v>
      </c>
      <c r="O4" s="127"/>
      <c r="P4" s="127"/>
    </row>
    <row r="5" customFormat="false" ht="12.75" hidden="false" customHeight="false" outlineLevel="0" collapsed="false">
      <c r="A5" s="92" t="s">
        <v>250</v>
      </c>
      <c r="B5" s="98" t="s">
        <v>119</v>
      </c>
      <c r="C5" s="98"/>
      <c r="D5" s="98"/>
      <c r="E5" s="97"/>
      <c r="F5" s="98" t="s">
        <v>680</v>
      </c>
      <c r="G5" s="98"/>
      <c r="H5" s="98"/>
      <c r="I5" s="97"/>
      <c r="J5" s="98" t="s">
        <v>681</v>
      </c>
      <c r="K5" s="98"/>
      <c r="L5" s="98"/>
      <c r="N5" s="250" t="s">
        <v>682</v>
      </c>
      <c r="O5" s="250"/>
      <c r="P5" s="250"/>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89" t="s">
        <v>585</v>
      </c>
    </row>
    <row r="7" customFormat="false" ht="12.75" hidden="false" customHeight="false" outlineLevel="0" collapsed="false">
      <c r="B7" s="96" t="s">
        <v>664</v>
      </c>
      <c r="C7" s="96" t="s">
        <v>664</v>
      </c>
      <c r="F7" s="96" t="s">
        <v>664</v>
      </c>
      <c r="G7" s="96" t="s">
        <v>664</v>
      </c>
      <c r="J7" s="96" t="s">
        <v>664</v>
      </c>
      <c r="K7" s="96" t="s">
        <v>664</v>
      </c>
      <c r="N7" s="96" t="s">
        <v>664</v>
      </c>
      <c r="O7" s="96" t="s">
        <v>664</v>
      </c>
    </row>
    <row r="8" customFormat="false" ht="12.75" hidden="false" customHeight="false" outlineLevel="0" collapsed="false">
      <c r="A8" s="96"/>
      <c r="B8" s="96"/>
      <c r="C8" s="96"/>
      <c r="D8" s="96"/>
      <c r="E8" s="96"/>
      <c r="F8" s="96"/>
      <c r="G8" s="96"/>
      <c r="H8" s="96"/>
      <c r="I8" s="96"/>
      <c r="J8" s="96" t="s">
        <v>683</v>
      </c>
      <c r="K8" s="96" t="s">
        <v>684</v>
      </c>
      <c r="L8" s="96" t="s">
        <v>685</v>
      </c>
      <c r="M8" s="96"/>
    </row>
    <row r="9" customFormat="false" ht="12.75" hidden="false" customHeight="false" outlineLevel="0" collapsed="false">
      <c r="A9" s="96"/>
      <c r="B9" s="96"/>
      <c r="C9" s="96"/>
      <c r="D9" s="96"/>
      <c r="E9" s="96"/>
      <c r="F9" s="96"/>
      <c r="G9" s="96"/>
      <c r="H9" s="96"/>
      <c r="I9" s="96"/>
      <c r="J9" s="96"/>
      <c r="K9" s="96"/>
      <c r="L9" s="96"/>
      <c r="M9" s="96"/>
      <c r="N9" s="96"/>
      <c r="O9" s="96"/>
      <c r="P9" s="96" t="s">
        <v>267</v>
      </c>
    </row>
    <row r="10" s="101" customFormat="true" ht="12.75" hidden="false" customHeight="false" outlineLevel="0" collapsed="false">
      <c r="A10" s="94"/>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row>
    <row r="11" customFormat="false" ht="12.75" hidden="false" customHeight="false" outlineLevel="0" collapsed="false">
      <c r="A11" s="96"/>
      <c r="B11" s="96"/>
      <c r="C11" s="96"/>
      <c r="D11" s="96"/>
      <c r="E11" s="96"/>
      <c r="F11" s="96"/>
      <c r="G11" s="96"/>
      <c r="H11" s="96"/>
      <c r="I11" s="96"/>
      <c r="J11" s="96"/>
      <c r="K11" s="96"/>
      <c r="L11" s="96"/>
      <c r="M11" s="96"/>
      <c r="N11" s="96"/>
      <c r="O11" s="96"/>
    </row>
    <row r="12" customFormat="false" ht="12.75" hidden="false" customHeight="false" outlineLevel="0" collapsed="false">
      <c r="A12" s="113" t="s">
        <v>279</v>
      </c>
      <c r="P12" s="89"/>
    </row>
    <row r="13" customFormat="false" ht="12.75" hidden="false" customHeight="false" outlineLevel="0" collapsed="false">
      <c r="A13" s="202" t="s">
        <v>393</v>
      </c>
      <c r="B13" s="143" t="n">
        <v>514.4</v>
      </c>
      <c r="C13" s="143" t="n">
        <v>55.8</v>
      </c>
      <c r="D13" s="143" t="n">
        <v>570.1</v>
      </c>
      <c r="E13" s="101"/>
      <c r="F13" s="143" t="n">
        <v>8.3</v>
      </c>
      <c r="G13" s="143" t="n">
        <v>0.8</v>
      </c>
      <c r="H13" s="143" t="n">
        <v>9.1</v>
      </c>
      <c r="I13" s="101"/>
      <c r="J13" s="143" t="n">
        <v>522.6</v>
      </c>
      <c r="K13" s="143" t="n">
        <v>56.6</v>
      </c>
      <c r="L13" s="143" t="n">
        <v>579.3</v>
      </c>
      <c r="M13" s="101"/>
      <c r="N13" s="143" t="n">
        <v>32.4</v>
      </c>
      <c r="O13" s="143" t="n">
        <v>31.3</v>
      </c>
      <c r="P13" s="143" t="n">
        <v>32.3</v>
      </c>
    </row>
    <row r="14" customFormat="false" ht="12.75" hidden="false" customHeight="false" outlineLevel="0" collapsed="false">
      <c r="A14" s="202" t="s">
        <v>394</v>
      </c>
      <c r="B14" s="143" t="n">
        <v>2420.8</v>
      </c>
      <c r="C14" s="143" t="n">
        <v>431.1</v>
      </c>
      <c r="D14" s="143" t="n">
        <v>2851.9</v>
      </c>
      <c r="E14" s="101"/>
      <c r="F14" s="143" t="n">
        <v>256.3</v>
      </c>
      <c r="G14" s="143" t="n">
        <v>46.3</v>
      </c>
      <c r="H14" s="143" t="n">
        <v>302.5</v>
      </c>
      <c r="I14" s="101"/>
      <c r="J14" s="143" t="n">
        <v>2677.1</v>
      </c>
      <c r="K14" s="143" t="n">
        <v>477.4</v>
      </c>
      <c r="L14" s="143" t="n">
        <v>3154.4</v>
      </c>
      <c r="M14" s="101"/>
      <c r="N14" s="143" t="n">
        <v>39</v>
      </c>
      <c r="O14" s="143" t="n">
        <v>37.7</v>
      </c>
      <c r="P14" s="143" t="n">
        <v>38.8</v>
      </c>
    </row>
    <row r="15" customFormat="false" ht="12.75" hidden="false" customHeight="false" outlineLevel="0" collapsed="false">
      <c r="A15" s="202" t="s">
        <v>395</v>
      </c>
      <c r="B15" s="143" t="n">
        <v>690.1</v>
      </c>
      <c r="C15" s="143" t="n">
        <v>95.1</v>
      </c>
      <c r="D15" s="143" t="n">
        <v>785.2</v>
      </c>
      <c r="E15" s="101"/>
      <c r="F15" s="143" t="n">
        <v>153.1</v>
      </c>
      <c r="G15" s="143" t="n">
        <v>14</v>
      </c>
      <c r="H15" s="143" t="n">
        <v>167.1</v>
      </c>
      <c r="I15" s="101"/>
      <c r="J15" s="143" t="n">
        <v>843.2</v>
      </c>
      <c r="K15" s="143" t="n">
        <v>109.1</v>
      </c>
      <c r="L15" s="143" t="n">
        <v>952.3</v>
      </c>
      <c r="M15" s="101"/>
      <c r="N15" s="143" t="n">
        <v>36.5</v>
      </c>
      <c r="O15" s="143" t="n">
        <v>35.7</v>
      </c>
      <c r="P15" s="143" t="n">
        <v>36.4</v>
      </c>
    </row>
    <row r="16" s="105" customFormat="true" ht="21.95" hidden="false" customHeight="true" outlineLevel="0" collapsed="false">
      <c r="A16" s="102" t="s">
        <v>287</v>
      </c>
      <c r="B16" s="143" t="n">
        <v>3625.2</v>
      </c>
      <c r="C16" s="143" t="n">
        <v>582</v>
      </c>
      <c r="D16" s="143" t="n">
        <v>4207.2</v>
      </c>
      <c r="E16" s="101"/>
      <c r="F16" s="143" t="n">
        <v>417.6</v>
      </c>
      <c r="G16" s="143" t="n">
        <v>61.1</v>
      </c>
      <c r="H16" s="143" t="n">
        <v>478.7</v>
      </c>
      <c r="I16" s="101"/>
      <c r="J16" s="143" t="n">
        <v>4042.9</v>
      </c>
      <c r="K16" s="143" t="n">
        <v>643.1</v>
      </c>
      <c r="L16" s="143" t="n">
        <v>4685.9</v>
      </c>
      <c r="M16" s="101"/>
      <c r="N16" s="143" t="n">
        <v>37.6</v>
      </c>
      <c r="O16" s="143" t="n">
        <v>36.8</v>
      </c>
      <c r="P16" s="143" t="n">
        <v>37.5</v>
      </c>
    </row>
    <row r="17" customFormat="false" ht="12.75" hidden="false" customHeight="false" outlineLevel="0" collapsed="false">
      <c r="A17" s="103"/>
      <c r="B17" s="101"/>
      <c r="C17" s="101"/>
      <c r="D17" s="101"/>
      <c r="E17" s="101"/>
      <c r="F17" s="101"/>
      <c r="G17" s="101"/>
      <c r="H17" s="101"/>
      <c r="I17" s="101"/>
      <c r="J17" s="101"/>
      <c r="K17" s="101"/>
      <c r="L17" s="101"/>
      <c r="M17" s="101"/>
      <c r="N17" s="101"/>
      <c r="O17" s="101"/>
      <c r="P17" s="101"/>
    </row>
    <row r="18" customFormat="false" ht="12.75" hidden="false" customHeight="false" outlineLevel="0" collapsed="false">
      <c r="A18" s="104" t="s">
        <v>251</v>
      </c>
      <c r="B18" s="101"/>
      <c r="C18" s="101"/>
      <c r="D18" s="101"/>
      <c r="E18" s="101"/>
      <c r="F18" s="101"/>
      <c r="G18" s="101"/>
      <c r="H18" s="101"/>
      <c r="I18" s="101"/>
      <c r="J18" s="101"/>
      <c r="K18" s="101"/>
      <c r="L18" s="101"/>
      <c r="M18" s="101"/>
      <c r="N18" s="101"/>
      <c r="O18" s="101"/>
      <c r="P18" s="101"/>
    </row>
    <row r="19" customFormat="false" ht="12.75" hidden="false" customHeight="false" outlineLevel="0" collapsed="false">
      <c r="A19" s="103" t="s">
        <v>290</v>
      </c>
      <c r="B19" s="143" t="n">
        <v>3574.1</v>
      </c>
      <c r="C19" s="143" t="n">
        <v>574.8</v>
      </c>
      <c r="D19" s="143" t="n">
        <v>4148.9</v>
      </c>
      <c r="E19" s="101"/>
      <c r="F19" s="143" t="n">
        <v>374.4</v>
      </c>
      <c r="G19" s="143" t="n">
        <v>55.7</v>
      </c>
      <c r="H19" s="143" t="n">
        <v>430.1</v>
      </c>
      <c r="I19" s="101"/>
      <c r="J19" s="143" t="n">
        <v>3948.4</v>
      </c>
      <c r="K19" s="143" t="n">
        <v>630.5</v>
      </c>
      <c r="L19" s="143" t="n">
        <v>4579</v>
      </c>
      <c r="M19" s="101"/>
      <c r="N19" s="143" t="n">
        <v>37.8</v>
      </c>
      <c r="O19" s="143" t="n">
        <v>37</v>
      </c>
      <c r="P19" s="143" t="n">
        <v>37.7</v>
      </c>
    </row>
    <row r="20" customFormat="false" ht="12.75" hidden="false" customHeight="false" outlineLevel="0" collapsed="false">
      <c r="A20" s="89" t="s">
        <v>291</v>
      </c>
      <c r="B20" s="143" t="n">
        <v>3411.9</v>
      </c>
      <c r="C20" s="143" t="n">
        <v>560.5</v>
      </c>
      <c r="D20" s="143" t="n">
        <v>3972.4</v>
      </c>
      <c r="E20" s="101"/>
      <c r="F20" s="143" t="n">
        <v>371.5</v>
      </c>
      <c r="G20" s="143" t="n">
        <v>55.7</v>
      </c>
      <c r="H20" s="143" t="n">
        <v>427.3</v>
      </c>
      <c r="I20" s="101"/>
      <c r="J20" s="143" t="n">
        <v>3783.4</v>
      </c>
      <c r="K20" s="143" t="n">
        <v>616.2</v>
      </c>
      <c r="L20" s="143" t="n">
        <v>4399.7</v>
      </c>
      <c r="M20" s="101"/>
      <c r="N20" s="143" t="n">
        <v>38.3</v>
      </c>
      <c r="O20" s="143" t="n">
        <v>37.1</v>
      </c>
      <c r="P20" s="143" t="n">
        <v>38.1</v>
      </c>
    </row>
    <row r="21" customFormat="false" ht="12.75" hidden="false" customHeight="false" outlineLevel="0" collapsed="false">
      <c r="B21" s="143"/>
      <c r="C21" s="143"/>
      <c r="D21" s="143"/>
      <c r="E21" s="101"/>
      <c r="F21" s="143"/>
      <c r="G21" s="143"/>
      <c r="H21" s="143"/>
      <c r="I21" s="101"/>
      <c r="J21" s="143"/>
      <c r="K21" s="143"/>
      <c r="L21" s="143"/>
      <c r="M21" s="101"/>
      <c r="N21" s="143"/>
      <c r="O21" s="143"/>
      <c r="P21" s="143"/>
    </row>
    <row r="22" customFormat="false" ht="12.75" hidden="false" customHeight="false" outlineLevel="0" collapsed="false">
      <c r="A22" s="264"/>
      <c r="P22" s="89"/>
    </row>
    <row r="23" customFormat="false" ht="12.75" hidden="false" customHeight="false" outlineLevel="0" collapsed="false">
      <c r="A23" s="92" t="s">
        <v>676</v>
      </c>
      <c r="B23" s="91" t="s">
        <v>292</v>
      </c>
      <c r="C23" s="91"/>
      <c r="D23" s="91"/>
      <c r="E23" s="91"/>
      <c r="F23" s="91"/>
      <c r="G23" s="91"/>
      <c r="H23" s="91"/>
      <c r="I23" s="91"/>
      <c r="J23" s="91"/>
      <c r="K23" s="91"/>
      <c r="L23" s="91"/>
      <c r="M23" s="91"/>
      <c r="N23" s="91"/>
      <c r="O23" s="91"/>
      <c r="P23" s="110"/>
    </row>
    <row r="24" customFormat="false" ht="12.75" hidden="false" customHeight="false" outlineLevel="0" collapsed="false">
      <c r="A24" s="92" t="s">
        <v>240</v>
      </c>
      <c r="B24" s="91" t="s">
        <v>241</v>
      </c>
      <c r="C24" s="91"/>
      <c r="D24" s="91"/>
      <c r="E24" s="91"/>
      <c r="F24" s="91"/>
      <c r="G24" s="91"/>
      <c r="H24" s="91"/>
      <c r="I24" s="91"/>
      <c r="J24" s="91"/>
      <c r="K24" s="91"/>
      <c r="L24" s="91"/>
      <c r="N24" s="91" t="s">
        <v>299</v>
      </c>
      <c r="O24" s="95"/>
      <c r="P24" s="94"/>
    </row>
    <row r="25" customFormat="false" ht="12.75" hidden="false" customHeight="false" outlineLevel="0" collapsed="false">
      <c r="A25" s="92"/>
      <c r="B25" s="91" t="s">
        <v>299</v>
      </c>
      <c r="C25" s="91"/>
      <c r="D25" s="91"/>
      <c r="E25" s="91"/>
      <c r="F25" s="91"/>
      <c r="G25" s="91"/>
      <c r="H25" s="91"/>
      <c r="I25" s="91"/>
      <c r="J25" s="91"/>
      <c r="K25" s="91"/>
      <c r="L25" s="91"/>
      <c r="N25" s="127" t="s">
        <v>679</v>
      </c>
      <c r="O25" s="127"/>
      <c r="P25" s="127"/>
    </row>
    <row r="26" customFormat="false" ht="12.75" hidden="false" customHeight="false" outlineLevel="0" collapsed="false">
      <c r="A26" s="92" t="s">
        <v>250</v>
      </c>
      <c r="B26" s="215" t="s">
        <v>119</v>
      </c>
      <c r="C26" s="215"/>
      <c r="D26" s="215"/>
      <c r="F26" s="215" t="s">
        <v>680</v>
      </c>
      <c r="G26" s="215"/>
      <c r="H26" s="215"/>
      <c r="J26" s="215" t="s">
        <v>681</v>
      </c>
      <c r="K26" s="215"/>
      <c r="L26" s="215"/>
      <c r="N26" s="250" t="s">
        <v>682</v>
      </c>
      <c r="O26" s="250"/>
      <c r="P26" s="250"/>
    </row>
    <row r="27" customFormat="false" ht="12.75" hidden="false" customHeight="false" outlineLevel="0" collapsed="false">
      <c r="B27" s="96" t="s">
        <v>662</v>
      </c>
      <c r="C27" s="96" t="s">
        <v>663</v>
      </c>
      <c r="D27" s="96" t="s">
        <v>585</v>
      </c>
      <c r="F27" s="96" t="s">
        <v>662</v>
      </c>
      <c r="G27" s="96" t="s">
        <v>663</v>
      </c>
      <c r="H27" s="96" t="s">
        <v>585</v>
      </c>
      <c r="J27" s="96" t="s">
        <v>662</v>
      </c>
      <c r="K27" s="96" t="s">
        <v>663</v>
      </c>
      <c r="L27" s="96" t="s">
        <v>585</v>
      </c>
      <c r="N27" s="96" t="s">
        <v>662</v>
      </c>
      <c r="O27" s="96" t="s">
        <v>663</v>
      </c>
      <c r="P27" s="89" t="s">
        <v>585</v>
      </c>
    </row>
    <row r="28" customFormat="false" ht="12.75" hidden="false" customHeight="false" outlineLevel="0" collapsed="false">
      <c r="B28" s="96" t="s">
        <v>664</v>
      </c>
      <c r="C28" s="96" t="s">
        <v>664</v>
      </c>
      <c r="F28" s="96" t="s">
        <v>664</v>
      </c>
      <c r="G28" s="96" t="s">
        <v>664</v>
      </c>
      <c r="J28" s="96" t="s">
        <v>664</v>
      </c>
      <c r="K28" s="96" t="s">
        <v>664</v>
      </c>
      <c r="N28" s="96" t="s">
        <v>664</v>
      </c>
      <c r="O28" s="96" t="s">
        <v>664</v>
      </c>
    </row>
    <row r="29" customFormat="false" ht="12.75" hidden="false" customHeight="false" outlineLevel="0" collapsed="false">
      <c r="A29" s="96"/>
      <c r="B29" s="96"/>
      <c r="C29" s="96"/>
      <c r="D29" s="96"/>
      <c r="E29" s="96"/>
      <c r="F29" s="96"/>
      <c r="G29" s="96"/>
      <c r="H29" s="96"/>
      <c r="I29" s="96"/>
      <c r="J29" s="96" t="s">
        <v>683</v>
      </c>
      <c r="K29" s="96" t="s">
        <v>684</v>
      </c>
      <c r="L29" s="96" t="s">
        <v>685</v>
      </c>
      <c r="M29" s="96"/>
    </row>
    <row r="30" customFormat="false" ht="12.75" hidden="false" customHeight="false" outlineLevel="0" collapsed="false">
      <c r="A30" s="96"/>
      <c r="B30" s="96"/>
      <c r="C30" s="96"/>
      <c r="D30" s="96"/>
      <c r="E30" s="96"/>
      <c r="F30" s="96"/>
      <c r="G30" s="96"/>
      <c r="H30" s="96"/>
      <c r="I30" s="96"/>
      <c r="J30" s="96"/>
      <c r="K30" s="96"/>
      <c r="L30" s="96"/>
      <c r="M30" s="96"/>
      <c r="N30" s="96"/>
      <c r="O30" s="96"/>
      <c r="P30" s="96" t="s">
        <v>267</v>
      </c>
    </row>
    <row r="31" s="101" customFormat="true" ht="12.75" hidden="false" customHeight="false" outlineLevel="0" collapsed="false">
      <c r="A31" s="94"/>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row>
    <row r="32" customFormat="false" ht="12.75" hidden="false" customHeight="false" outlineLevel="0" collapsed="false">
      <c r="A32" s="264"/>
      <c r="P32" s="89"/>
    </row>
    <row r="33" customFormat="false" ht="12.75" hidden="false" customHeight="false" outlineLevel="0" collapsed="false">
      <c r="A33" s="113" t="s">
        <v>293</v>
      </c>
      <c r="P33" s="89"/>
    </row>
    <row r="34" customFormat="false" ht="12.75" hidden="false" customHeight="false" outlineLevel="0" collapsed="false">
      <c r="A34" s="202" t="s">
        <v>393</v>
      </c>
      <c r="B34" s="143" t="n">
        <v>271.1</v>
      </c>
      <c r="C34" s="143" t="n">
        <v>27.5</v>
      </c>
      <c r="D34" s="143" t="n">
        <v>298.5</v>
      </c>
      <c r="E34" s="101"/>
      <c r="F34" s="143" t="n">
        <v>4.5</v>
      </c>
      <c r="G34" s="143" t="n">
        <v>0.5</v>
      </c>
      <c r="H34" s="143" t="n">
        <v>5</v>
      </c>
      <c r="I34" s="101"/>
      <c r="J34" s="143" t="n">
        <v>275.6</v>
      </c>
      <c r="K34" s="143" t="n">
        <v>28</v>
      </c>
      <c r="L34" s="143" t="n">
        <v>303.6</v>
      </c>
      <c r="M34" s="101"/>
      <c r="N34" s="143" t="n">
        <v>34.6</v>
      </c>
      <c r="O34" s="143" t="n">
        <v>32.6</v>
      </c>
      <c r="P34" s="143" t="n">
        <v>34.4</v>
      </c>
    </row>
    <row r="35" customFormat="false" ht="12.75" hidden="false" customHeight="false" outlineLevel="0" collapsed="false">
      <c r="A35" s="202" t="s">
        <v>394</v>
      </c>
      <c r="B35" s="143" t="n">
        <v>1232.5</v>
      </c>
      <c r="C35" s="143" t="n">
        <v>206.6</v>
      </c>
      <c r="D35" s="143" t="n">
        <v>1439.2</v>
      </c>
      <c r="E35" s="101"/>
      <c r="F35" s="143" t="n">
        <v>186</v>
      </c>
      <c r="G35" s="143" t="n">
        <v>35.2</v>
      </c>
      <c r="H35" s="143" t="n">
        <v>221.3</v>
      </c>
      <c r="I35" s="101"/>
      <c r="J35" s="143" t="n">
        <v>1418.6</v>
      </c>
      <c r="K35" s="143" t="n">
        <v>241.8</v>
      </c>
      <c r="L35" s="143" t="n">
        <v>1660.4</v>
      </c>
      <c r="M35" s="101"/>
      <c r="N35" s="143" t="n">
        <v>41</v>
      </c>
      <c r="O35" s="143" t="n">
        <v>39.5</v>
      </c>
      <c r="P35" s="143" t="n">
        <v>40.8</v>
      </c>
    </row>
    <row r="36" s="105" customFormat="true" ht="12.75" hidden="false" customHeight="false" outlineLevel="0" collapsed="false">
      <c r="A36" s="202" t="s">
        <v>395</v>
      </c>
      <c r="B36" s="143" t="n">
        <v>340.8</v>
      </c>
      <c r="C36" s="143" t="n">
        <v>51.6</v>
      </c>
      <c r="D36" s="143" t="n">
        <v>392.4</v>
      </c>
      <c r="E36" s="101"/>
      <c r="F36" s="143" t="n">
        <v>116.2</v>
      </c>
      <c r="G36" s="143" t="n">
        <v>10.7</v>
      </c>
      <c r="H36" s="143" t="n">
        <v>126.9</v>
      </c>
      <c r="I36" s="101"/>
      <c r="J36" s="143" t="n">
        <v>457</v>
      </c>
      <c r="K36" s="143" t="n">
        <v>62.3</v>
      </c>
      <c r="L36" s="143" t="n">
        <v>519.3</v>
      </c>
      <c r="M36" s="101"/>
      <c r="N36" s="143" t="n">
        <v>38.8</v>
      </c>
      <c r="O36" s="143" t="n">
        <v>38.2</v>
      </c>
      <c r="P36" s="143" t="n">
        <v>38.7</v>
      </c>
    </row>
    <row r="37" customFormat="false" ht="24.75" hidden="false" customHeight="true" outlineLevel="0" collapsed="false">
      <c r="A37" s="102" t="s">
        <v>287</v>
      </c>
      <c r="B37" s="143" t="n">
        <v>1844.4</v>
      </c>
      <c r="C37" s="143" t="n">
        <v>285.7</v>
      </c>
      <c r="D37" s="143" t="n">
        <v>2130.1</v>
      </c>
      <c r="E37" s="101"/>
      <c r="F37" s="143" t="n">
        <v>306.8</v>
      </c>
      <c r="G37" s="143" t="n">
        <v>46.4</v>
      </c>
      <c r="H37" s="143" t="n">
        <v>353.2</v>
      </c>
      <c r="I37" s="101"/>
      <c r="J37" s="143" t="n">
        <v>2151.2</v>
      </c>
      <c r="K37" s="143" t="n">
        <v>332.1</v>
      </c>
      <c r="L37" s="143" t="n">
        <v>2483.3</v>
      </c>
      <c r="M37" s="101"/>
      <c r="N37" s="143" t="n">
        <v>39.7</v>
      </c>
      <c r="O37" s="143" t="n">
        <v>38.7</v>
      </c>
      <c r="P37" s="143" t="n">
        <v>39.6</v>
      </c>
    </row>
    <row r="38" customFormat="false" ht="12.75" hidden="false" customHeight="false" outlineLevel="0" collapsed="false">
      <c r="A38" s="103"/>
      <c r="B38" s="101"/>
      <c r="C38" s="101"/>
      <c r="D38" s="101"/>
      <c r="E38" s="101"/>
      <c r="F38" s="101"/>
      <c r="G38" s="101"/>
      <c r="H38" s="101"/>
      <c r="I38" s="101"/>
      <c r="J38" s="101"/>
      <c r="K38" s="101"/>
      <c r="L38" s="101"/>
      <c r="M38" s="101"/>
      <c r="N38" s="101"/>
      <c r="O38" s="101"/>
      <c r="P38" s="101"/>
    </row>
    <row r="39" customFormat="false" ht="12.75" hidden="false" customHeight="false" outlineLevel="0" collapsed="false">
      <c r="A39" s="104" t="s">
        <v>251</v>
      </c>
      <c r="B39" s="101"/>
      <c r="C39" s="101"/>
      <c r="D39" s="101"/>
      <c r="E39" s="101"/>
      <c r="F39" s="101"/>
      <c r="G39" s="101"/>
      <c r="H39" s="101"/>
      <c r="I39" s="101"/>
      <c r="J39" s="101"/>
      <c r="K39" s="101"/>
      <c r="L39" s="101"/>
      <c r="M39" s="101"/>
      <c r="N39" s="101"/>
      <c r="O39" s="101"/>
      <c r="P39" s="101"/>
    </row>
    <row r="40" customFormat="false" ht="12.75" hidden="false" customHeight="false" outlineLevel="0" collapsed="false">
      <c r="A40" s="103" t="s">
        <v>290</v>
      </c>
      <c r="B40" s="143" t="n">
        <v>1816.2</v>
      </c>
      <c r="C40" s="143" t="n">
        <v>280.5</v>
      </c>
      <c r="D40" s="143" t="n">
        <v>2096.7</v>
      </c>
      <c r="E40" s="101"/>
      <c r="F40" s="143" t="n">
        <v>273.3</v>
      </c>
      <c r="G40" s="143" t="n">
        <v>42.2</v>
      </c>
      <c r="H40" s="143" t="n">
        <v>315.5</v>
      </c>
      <c r="I40" s="101"/>
      <c r="J40" s="143" t="n">
        <v>2089.6</v>
      </c>
      <c r="K40" s="143" t="n">
        <v>322.7</v>
      </c>
      <c r="L40" s="143" t="n">
        <v>2412.2</v>
      </c>
      <c r="M40" s="101"/>
      <c r="N40" s="143" t="n">
        <v>39.9</v>
      </c>
      <c r="O40" s="143" t="n">
        <v>39</v>
      </c>
      <c r="P40" s="143" t="n">
        <v>39.8</v>
      </c>
    </row>
    <row r="41" customFormat="false" ht="12.75" hidden="false" customHeight="false" outlineLevel="0" collapsed="false">
      <c r="A41" s="89" t="s">
        <v>291</v>
      </c>
      <c r="B41" s="143" t="n">
        <v>1733.5</v>
      </c>
      <c r="C41" s="143" t="n">
        <v>274.1</v>
      </c>
      <c r="D41" s="143" t="n">
        <v>2007.7</v>
      </c>
      <c r="E41" s="101"/>
      <c r="F41" s="143" t="n">
        <v>271.3</v>
      </c>
      <c r="G41" s="143" t="n">
        <v>42.2</v>
      </c>
      <c r="H41" s="143" t="n">
        <v>313.5</v>
      </c>
      <c r="I41" s="101"/>
      <c r="J41" s="143" t="n">
        <v>2004.9</v>
      </c>
      <c r="K41" s="143" t="n">
        <v>316.4</v>
      </c>
      <c r="L41" s="143" t="n">
        <v>2321.2</v>
      </c>
      <c r="M41" s="101"/>
      <c r="N41" s="143" t="n">
        <v>40.4</v>
      </c>
      <c r="O41" s="143" t="n">
        <v>39.1</v>
      </c>
      <c r="P41" s="143" t="n">
        <v>40.2</v>
      </c>
    </row>
    <row r="42" customFormat="false" ht="12.75" hidden="false" customHeight="false" outlineLevel="0" collapsed="false">
      <c r="A42" s="202"/>
      <c r="B42" s="143"/>
      <c r="C42" s="143"/>
      <c r="D42" s="143"/>
      <c r="E42" s="101"/>
      <c r="F42" s="143"/>
      <c r="G42" s="143"/>
      <c r="H42" s="143"/>
      <c r="I42" s="101"/>
      <c r="J42" s="143"/>
      <c r="K42" s="143"/>
      <c r="L42" s="143"/>
      <c r="M42" s="101"/>
      <c r="N42" s="143"/>
      <c r="O42" s="143"/>
      <c r="P42" s="143"/>
    </row>
    <row r="43" customFormat="false" ht="12.75" hidden="false" customHeight="false" outlineLevel="0" collapsed="false">
      <c r="A43" s="113" t="s">
        <v>294</v>
      </c>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202" t="s">
        <v>393</v>
      </c>
      <c r="B44" s="143" t="n">
        <v>243.3</v>
      </c>
      <c r="C44" s="143" t="n">
        <v>28.3</v>
      </c>
      <c r="D44" s="143" t="n">
        <v>271.6</v>
      </c>
      <c r="E44" s="101"/>
      <c r="F44" s="143" t="n">
        <v>3.7</v>
      </c>
      <c r="G44" s="143" t="n">
        <v>0.4</v>
      </c>
      <c r="H44" s="143" t="n">
        <v>4.1</v>
      </c>
      <c r="I44" s="101"/>
      <c r="J44" s="143" t="n">
        <v>247.1</v>
      </c>
      <c r="K44" s="143" t="n">
        <v>28.6</v>
      </c>
      <c r="L44" s="143" t="n">
        <v>275.7</v>
      </c>
      <c r="M44" s="101"/>
      <c r="N44" s="143" t="n">
        <v>29.9</v>
      </c>
      <c r="O44" s="143" t="n">
        <v>30.1</v>
      </c>
      <c r="P44" s="143" t="n">
        <v>29.9</v>
      </c>
      <c r="Q44" s="107"/>
      <c r="R44" s="107"/>
      <c r="S44" s="107"/>
      <c r="T44" s="107"/>
      <c r="U44" s="107"/>
      <c r="V44" s="107"/>
      <c r="W44" s="107"/>
      <c r="X44" s="107"/>
    </row>
    <row r="45" s="105" customFormat="true" ht="12.75" hidden="false" customHeight="false" outlineLevel="0" collapsed="false">
      <c r="A45" s="202" t="s">
        <v>394</v>
      </c>
      <c r="B45" s="143" t="n">
        <v>1188.3</v>
      </c>
      <c r="C45" s="143" t="n">
        <v>224.5</v>
      </c>
      <c r="D45" s="143" t="n">
        <v>1412.7</v>
      </c>
      <c r="E45" s="101"/>
      <c r="F45" s="143" t="n">
        <v>70.2</v>
      </c>
      <c r="G45" s="143" t="n">
        <v>11</v>
      </c>
      <c r="H45" s="143" t="n">
        <v>81.3</v>
      </c>
      <c r="I45" s="101"/>
      <c r="J45" s="143" t="n">
        <v>1258.5</v>
      </c>
      <c r="K45" s="143" t="n">
        <v>235.5</v>
      </c>
      <c r="L45" s="143" t="n">
        <v>1494</v>
      </c>
      <c r="M45" s="101"/>
      <c r="N45" s="143" t="n">
        <v>36.7</v>
      </c>
      <c r="O45" s="143" t="n">
        <v>35.8</v>
      </c>
      <c r="P45" s="143" t="n">
        <v>36.5</v>
      </c>
    </row>
    <row r="46" customFormat="false" ht="12.75" hidden="false" customHeight="false" outlineLevel="0" collapsed="false">
      <c r="A46" s="202" t="s">
        <v>395</v>
      </c>
      <c r="B46" s="143" t="n">
        <v>349.3</v>
      </c>
      <c r="C46" s="143" t="n">
        <v>43.5</v>
      </c>
      <c r="D46" s="143" t="n">
        <v>392.7</v>
      </c>
      <c r="E46" s="101"/>
      <c r="F46" s="143" t="n">
        <v>36.9</v>
      </c>
      <c r="G46" s="143" t="n">
        <v>3.3</v>
      </c>
      <c r="H46" s="143" t="n">
        <v>40.2</v>
      </c>
      <c r="I46" s="101"/>
      <c r="J46" s="143" t="n">
        <v>386.2</v>
      </c>
      <c r="K46" s="143" t="n">
        <v>46.8</v>
      </c>
      <c r="L46" s="143" t="n">
        <v>432.9</v>
      </c>
      <c r="M46" s="101"/>
      <c r="N46" s="143" t="n">
        <v>33.8</v>
      </c>
      <c r="O46" s="143" t="n">
        <v>32.4</v>
      </c>
      <c r="P46" s="143" t="n">
        <v>33.7</v>
      </c>
    </row>
    <row r="47" customFormat="false" ht="24.75" hidden="false" customHeight="true" outlineLevel="0" collapsed="false">
      <c r="A47" s="102" t="s">
        <v>287</v>
      </c>
      <c r="B47" s="143" t="n">
        <v>1780.8</v>
      </c>
      <c r="C47" s="143" t="n">
        <v>296.2</v>
      </c>
      <c r="D47" s="143" t="n">
        <v>2077.1</v>
      </c>
      <c r="E47" s="101"/>
      <c r="F47" s="143" t="n">
        <v>110.9</v>
      </c>
      <c r="G47" s="143" t="n">
        <v>14.7</v>
      </c>
      <c r="H47" s="143" t="n">
        <v>125.6</v>
      </c>
      <c r="I47" s="101"/>
      <c r="J47" s="143" t="n">
        <v>1891.7</v>
      </c>
      <c r="K47" s="143" t="n">
        <v>310.9</v>
      </c>
      <c r="L47" s="143" t="n">
        <v>2202.6</v>
      </c>
      <c r="M47" s="101"/>
      <c r="N47" s="143" t="n">
        <v>35.2</v>
      </c>
      <c r="O47" s="143" t="n">
        <v>34.8</v>
      </c>
      <c r="P47" s="143" t="n">
        <v>35.1</v>
      </c>
    </row>
    <row r="48" customFormat="false" ht="12.75" hidden="false" customHeight="false" outlineLevel="0" collapsed="false">
      <c r="A48" s="103"/>
      <c r="B48" s="143"/>
      <c r="C48" s="143"/>
      <c r="D48" s="143"/>
      <c r="E48" s="101"/>
      <c r="F48" s="143"/>
      <c r="G48" s="143"/>
      <c r="H48" s="143"/>
      <c r="I48" s="101"/>
      <c r="J48" s="143"/>
      <c r="K48" s="143"/>
      <c r="L48" s="143"/>
      <c r="M48" s="101"/>
      <c r="N48" s="143"/>
      <c r="O48" s="143"/>
      <c r="P48" s="143"/>
    </row>
    <row r="49" customFormat="false" ht="12.75" hidden="false" customHeight="false" outlineLevel="0" collapsed="false">
      <c r="A49" s="104" t="s">
        <v>251</v>
      </c>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3" t="s">
        <v>290</v>
      </c>
      <c r="B50" s="143" t="n">
        <v>1757.8</v>
      </c>
      <c r="C50" s="143" t="n">
        <v>294.4</v>
      </c>
      <c r="D50" s="143" t="n">
        <v>2052.2</v>
      </c>
      <c r="E50" s="101"/>
      <c r="F50" s="143" t="n">
        <v>101.1</v>
      </c>
      <c r="G50" s="143" t="n">
        <v>13.5</v>
      </c>
      <c r="H50" s="143" t="n">
        <v>114.6</v>
      </c>
      <c r="I50" s="101"/>
      <c r="J50" s="143" t="n">
        <v>1858.9</v>
      </c>
      <c r="K50" s="143" t="n">
        <v>307.9</v>
      </c>
      <c r="L50" s="143" t="n">
        <v>2166.8</v>
      </c>
      <c r="M50" s="101"/>
      <c r="N50" s="143" t="n">
        <v>35.4</v>
      </c>
      <c r="O50" s="143" t="n">
        <v>34.9</v>
      </c>
      <c r="P50" s="143" t="n">
        <v>35.4</v>
      </c>
    </row>
    <row r="51" customFormat="false" ht="12.75" hidden="false" customHeight="false" outlineLevel="0" collapsed="false">
      <c r="A51" s="89" t="s">
        <v>291</v>
      </c>
      <c r="B51" s="143" t="n">
        <v>1678.4</v>
      </c>
      <c r="C51" s="143" t="n">
        <v>286.4</v>
      </c>
      <c r="D51" s="143" t="n">
        <v>1964.7</v>
      </c>
      <c r="E51" s="101"/>
      <c r="F51" s="143" t="n">
        <v>100.2</v>
      </c>
      <c r="G51" s="143" t="n">
        <v>13.5</v>
      </c>
      <c r="H51" s="143" t="n">
        <v>113.7</v>
      </c>
      <c r="I51" s="101"/>
      <c r="J51" s="143" t="n">
        <v>1778.6</v>
      </c>
      <c r="K51" s="143" t="n">
        <v>299.9</v>
      </c>
      <c r="L51" s="143" t="n">
        <v>2078.4</v>
      </c>
      <c r="M51" s="101"/>
      <c r="N51" s="143" t="n">
        <v>35.9</v>
      </c>
      <c r="O51" s="143" t="n">
        <v>35</v>
      </c>
      <c r="P51" s="143" t="n">
        <v>35.8</v>
      </c>
      <c r="Q51" s="107"/>
      <c r="R51" s="107"/>
      <c r="S51" s="107"/>
      <c r="T51" s="107"/>
      <c r="U51" s="107"/>
      <c r="V51" s="107"/>
      <c r="W51" s="107"/>
      <c r="X51" s="107"/>
    </row>
    <row r="52" customFormat="false" ht="12.75" hidden="false" customHeight="false" outlineLevel="0" collapsed="false">
      <c r="A52" s="296"/>
      <c r="B52" s="143"/>
      <c r="C52" s="143"/>
      <c r="D52" s="143"/>
      <c r="E52" s="101"/>
      <c r="F52" s="143"/>
      <c r="G52" s="143"/>
      <c r="H52" s="143"/>
      <c r="I52" s="101"/>
      <c r="J52" s="143"/>
      <c r="K52" s="143"/>
      <c r="L52" s="143"/>
      <c r="M52" s="101"/>
      <c r="N52" s="143"/>
      <c r="O52" s="143"/>
      <c r="P52" s="143"/>
    </row>
    <row r="53" customFormat="false" ht="12.75" hidden="false" customHeight="false" outlineLevel="0" collapsed="false">
      <c r="A53" s="202"/>
      <c r="B53" s="143"/>
      <c r="C53" s="143"/>
      <c r="D53" s="143"/>
      <c r="E53" s="101"/>
      <c r="F53" s="143"/>
      <c r="G53" s="143"/>
      <c r="H53" s="143"/>
      <c r="I53" s="101"/>
      <c r="J53" s="143"/>
      <c r="K53" s="143"/>
      <c r="L53" s="143"/>
      <c r="M53" s="101"/>
      <c r="N53" s="143"/>
      <c r="O53" s="143"/>
      <c r="P53" s="143"/>
    </row>
    <row r="54" customFormat="false" ht="12.75" hidden="false" customHeight="false" outlineLevel="0" collapsed="false">
      <c r="A54" s="202"/>
      <c r="B54" s="143"/>
      <c r="C54" s="143"/>
      <c r="D54" s="143"/>
      <c r="E54" s="101"/>
      <c r="F54" s="143"/>
      <c r="G54" s="143"/>
      <c r="H54" s="143"/>
      <c r="I54" s="101"/>
      <c r="J54" s="143"/>
      <c r="K54" s="143"/>
      <c r="L54" s="143"/>
      <c r="M54" s="101"/>
      <c r="N54" s="143"/>
      <c r="O54" s="143"/>
      <c r="P54" s="143"/>
    </row>
    <row r="55" customFormat="false" ht="12.75" hidden="false" customHeight="false" outlineLevel="0" collapsed="false">
      <c r="A55" s="202"/>
      <c r="P55" s="89"/>
    </row>
    <row r="56" customFormat="false" ht="12.75" hidden="false" customHeight="false" outlineLevel="0" collapsed="false">
      <c r="A56" s="202"/>
      <c r="P56" s="89"/>
    </row>
    <row r="57" customFormat="false" ht="12.75" hidden="false" customHeight="false" outlineLevel="0" collapsed="false">
      <c r="A57" s="202"/>
      <c r="P57" s="89"/>
    </row>
    <row r="58" customFormat="false" ht="12.75" hidden="false" customHeight="false" outlineLevel="0" collapsed="false">
      <c r="A58" s="202"/>
      <c r="P58" s="89"/>
    </row>
    <row r="59" s="105" customFormat="true" ht="21" hidden="false" customHeight="true" outlineLevel="0" collapsed="false">
      <c r="A59" s="306"/>
      <c r="B59" s="89"/>
      <c r="C59" s="89"/>
      <c r="D59" s="89"/>
      <c r="E59" s="89"/>
      <c r="F59" s="89"/>
      <c r="G59" s="89"/>
      <c r="H59" s="89"/>
      <c r="I59" s="89"/>
      <c r="J59" s="89"/>
      <c r="K59" s="89"/>
      <c r="L59" s="89"/>
      <c r="M59" s="89"/>
      <c r="N59" s="89"/>
      <c r="O59" s="89"/>
      <c r="P59" s="89"/>
      <c r="Q59" s="89"/>
      <c r="R59" s="89"/>
      <c r="S59" s="89"/>
      <c r="T59" s="89"/>
      <c r="U59" s="89"/>
      <c r="V59" s="89"/>
      <c r="W59" s="89"/>
      <c r="X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92"/>
      <c r="P62" s="89"/>
    </row>
    <row r="63" customFormat="false" ht="12.75" hidden="false" customHeight="false" outlineLevel="0" collapsed="false">
      <c r="A63" s="101"/>
      <c r="P63" s="89"/>
    </row>
    <row r="64" customFormat="false" ht="12.75" hidden="false" customHeight="false" outlineLevel="0" collapsed="false">
      <c r="A64" s="101"/>
      <c r="P64" s="89"/>
    </row>
    <row r="65" customFormat="false" ht="12.75" hidden="false" customHeight="false" outlineLevel="0" collapsed="false">
      <c r="A65" s="100"/>
      <c r="P65" s="89"/>
    </row>
    <row r="66" s="202" customFormat="true" ht="12.75" hidden="false" customHeight="false" outlineLevel="0" collapsed="false"/>
    <row r="67" s="202" customFormat="true" ht="12.75" hidden="false" customHeight="false" outlineLevel="0" collapsed="false"/>
    <row r="68" s="202" customFormat="true" ht="12.75" hidden="false" customHeight="false" outlineLevel="0" collapsed="false"/>
    <row r="69" s="202" customFormat="true" ht="12.75" hidden="false" customHeight="false" outlineLevel="0" collapsed="false"/>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105" customFormat="true" ht="21" hidden="false" customHeight="true" outlineLevel="0" collapsed="false">
      <c r="A87" s="306"/>
    </row>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1"/>
      <c r="B2" s="89" t="s">
        <v>688</v>
      </c>
      <c r="C2" s="91"/>
      <c r="D2" s="91"/>
      <c r="E2" s="91"/>
      <c r="F2" s="91"/>
      <c r="G2" s="91"/>
      <c r="H2" s="91"/>
      <c r="I2" s="91"/>
    </row>
    <row r="3" customFormat="false" ht="12.75" hidden="false" customHeight="false" outlineLevel="0" collapsed="false">
      <c r="A3" s="92" t="s">
        <v>240</v>
      </c>
      <c r="B3" s="118" t="s">
        <v>355</v>
      </c>
      <c r="C3" s="118"/>
      <c r="D3" s="118"/>
      <c r="E3" s="118"/>
      <c r="F3" s="118"/>
      <c r="G3" s="118"/>
      <c r="H3" s="118"/>
      <c r="I3" s="118"/>
      <c r="J3" s="95"/>
      <c r="K3" s="95"/>
      <c r="L3" s="95"/>
      <c r="M3" s="118"/>
      <c r="N3" s="95"/>
      <c r="O3" s="95"/>
      <c r="P3" s="95"/>
    </row>
    <row r="4" customFormat="false" ht="14.25" hidden="false" customHeight="false" outlineLevel="0" collapsed="false">
      <c r="A4" s="92"/>
      <c r="B4" s="95" t="s">
        <v>689</v>
      </c>
      <c r="C4" s="95"/>
      <c r="D4" s="95"/>
      <c r="E4" s="95"/>
      <c r="F4" s="95"/>
      <c r="G4" s="95"/>
      <c r="H4" s="95"/>
      <c r="I4" s="95"/>
      <c r="J4" s="95"/>
      <c r="K4" s="95"/>
      <c r="L4" s="95"/>
      <c r="M4" s="118"/>
      <c r="N4" s="142" t="s">
        <v>627</v>
      </c>
      <c r="O4" s="142"/>
      <c r="P4" s="142"/>
    </row>
    <row r="5" customFormat="false" ht="14.25" hidden="false" customHeight="false" outlineLevel="0" collapsed="false">
      <c r="A5" s="92" t="s">
        <v>250</v>
      </c>
      <c r="B5" s="98" t="s">
        <v>690</v>
      </c>
      <c r="C5" s="98"/>
      <c r="D5" s="98"/>
      <c r="E5" s="289"/>
      <c r="F5" s="98" t="s">
        <v>629</v>
      </c>
      <c r="G5" s="98"/>
      <c r="H5" s="98"/>
      <c r="I5" s="96"/>
      <c r="J5" s="98" t="s">
        <v>630</v>
      </c>
      <c r="K5" s="98"/>
      <c r="L5" s="98"/>
      <c r="N5" s="250" t="s">
        <v>631</v>
      </c>
      <c r="O5" s="250"/>
      <c r="P5" s="250"/>
      <c r="Q5" s="28"/>
      <c r="R5" s="96"/>
      <c r="S5" s="96"/>
      <c r="T5" s="96"/>
    </row>
    <row r="6" customFormat="false" ht="12.75" hidden="false" customHeight="false" outlineLevel="0" collapsed="false">
      <c r="A6" s="92"/>
      <c r="B6" s="96" t="s">
        <v>662</v>
      </c>
      <c r="C6" s="96" t="s">
        <v>663</v>
      </c>
      <c r="D6" s="96" t="s">
        <v>585</v>
      </c>
      <c r="E6" s="97"/>
      <c r="F6" s="96" t="s">
        <v>662</v>
      </c>
      <c r="G6" s="96" t="s">
        <v>663</v>
      </c>
      <c r="H6" s="96" t="s">
        <v>585</v>
      </c>
      <c r="I6" s="97"/>
      <c r="J6" s="96" t="s">
        <v>662</v>
      </c>
      <c r="K6" s="96" t="s">
        <v>663</v>
      </c>
      <c r="L6" s="96" t="s">
        <v>585</v>
      </c>
      <c r="M6" s="97"/>
      <c r="N6" s="96" t="s">
        <v>662</v>
      </c>
      <c r="O6" s="96" t="s">
        <v>663</v>
      </c>
      <c r="P6" s="96" t="s">
        <v>585</v>
      </c>
      <c r="Q6" s="96"/>
      <c r="R6" s="96"/>
      <c r="S6" s="96"/>
      <c r="T6" s="96"/>
    </row>
    <row r="7" customFormat="false" ht="12.75" hidden="false" customHeight="false" outlineLevel="0" collapsed="false">
      <c r="B7" s="96" t="s">
        <v>664</v>
      </c>
      <c r="C7" s="96" t="s">
        <v>664</v>
      </c>
      <c r="E7" s="96"/>
      <c r="F7" s="96" t="s">
        <v>664</v>
      </c>
      <c r="G7" s="96" t="s">
        <v>664</v>
      </c>
      <c r="I7" s="96"/>
      <c r="J7" s="96" t="s">
        <v>664</v>
      </c>
      <c r="K7" s="96" t="s">
        <v>664</v>
      </c>
      <c r="M7" s="96"/>
      <c r="N7" s="96" t="s">
        <v>664</v>
      </c>
      <c r="O7" s="96" t="s">
        <v>664</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113" t="s">
        <v>279</v>
      </c>
    </row>
    <row r="12" customFormat="false" ht="12.75" hidden="false" customHeight="true" outlineLevel="0" collapsed="false">
      <c r="A12" s="202" t="s">
        <v>393</v>
      </c>
      <c r="B12" s="143" t="n">
        <v>27.6</v>
      </c>
      <c r="C12" s="143" t="n">
        <v>26.6</v>
      </c>
      <c r="D12" s="143" t="n">
        <v>27.5</v>
      </c>
      <c r="E12" s="101"/>
      <c r="F12" s="143" t="n">
        <v>4.5</v>
      </c>
      <c r="G12" s="143" t="n">
        <v>5.5</v>
      </c>
      <c r="H12" s="143" t="n">
        <v>4.6</v>
      </c>
      <c r="I12" s="101"/>
      <c r="J12" s="143" t="n">
        <v>0.9</v>
      </c>
      <c r="K12" s="143" t="n">
        <v>0.9</v>
      </c>
      <c r="L12" s="143" t="n">
        <v>0.9</v>
      </c>
      <c r="M12" s="101"/>
      <c r="N12" s="143" t="n">
        <v>59</v>
      </c>
      <c r="O12" s="143" t="n">
        <v>55.7</v>
      </c>
      <c r="P12" s="143" t="n">
        <v>58.7</v>
      </c>
    </row>
    <row r="13" customFormat="false" ht="12.75" hidden="false" customHeight="true" outlineLevel="0" collapsed="false">
      <c r="A13" s="202" t="s">
        <v>394</v>
      </c>
      <c r="B13" s="143" t="n">
        <v>31.2</v>
      </c>
      <c r="C13" s="143" t="n">
        <v>31</v>
      </c>
      <c r="D13" s="143" t="n">
        <v>31.1</v>
      </c>
      <c r="E13" s="101"/>
      <c r="F13" s="143" t="n">
        <v>8.3</v>
      </c>
      <c r="G13" s="143" t="n">
        <v>7.3</v>
      </c>
      <c r="H13" s="143" t="n">
        <v>8.1</v>
      </c>
      <c r="I13" s="101"/>
      <c r="J13" s="143" t="n">
        <v>1.3</v>
      </c>
      <c r="K13" s="143" t="n">
        <v>1.1</v>
      </c>
      <c r="L13" s="143" t="n">
        <v>1.3</v>
      </c>
      <c r="M13" s="101"/>
      <c r="N13" s="143" t="n">
        <v>79.7</v>
      </c>
      <c r="O13" s="143" t="n">
        <v>76</v>
      </c>
      <c r="P13" s="143" t="n">
        <v>79.1</v>
      </c>
    </row>
    <row r="14" customFormat="false" ht="12.75" hidden="false" customHeight="true" outlineLevel="0" collapsed="false">
      <c r="A14" s="202" t="s">
        <v>395</v>
      </c>
      <c r="B14" s="143" t="n">
        <v>29.5</v>
      </c>
      <c r="C14" s="143" t="n">
        <v>29.7</v>
      </c>
      <c r="D14" s="143" t="n">
        <v>29.5</v>
      </c>
      <c r="E14" s="101"/>
      <c r="F14" s="143" t="n">
        <v>7.5</v>
      </c>
      <c r="G14" s="143" t="n">
        <v>6</v>
      </c>
      <c r="H14" s="143" t="n">
        <v>7.3</v>
      </c>
      <c r="I14" s="101"/>
      <c r="J14" s="143" t="n">
        <v>1</v>
      </c>
      <c r="K14" s="143" t="n">
        <v>0.5</v>
      </c>
      <c r="L14" s="143" t="n">
        <v>1</v>
      </c>
      <c r="M14" s="101"/>
      <c r="N14" s="143" t="n">
        <v>67.6</v>
      </c>
      <c r="O14" s="143" t="n">
        <v>68.2</v>
      </c>
      <c r="P14" s="143" t="n">
        <v>67.6</v>
      </c>
    </row>
    <row r="15" s="105" customFormat="true" ht="21.95" hidden="false" customHeight="true" outlineLevel="0" collapsed="false">
      <c r="A15" s="102" t="s">
        <v>287</v>
      </c>
      <c r="B15" s="143" t="n">
        <v>30.4</v>
      </c>
      <c r="C15" s="143" t="n">
        <v>30.4</v>
      </c>
      <c r="D15" s="143" t="n">
        <v>30.4</v>
      </c>
      <c r="E15" s="101"/>
      <c r="F15" s="143" t="n">
        <v>7.6</v>
      </c>
      <c r="G15" s="143" t="n">
        <v>6.9</v>
      </c>
      <c r="H15" s="143" t="n">
        <v>7.5</v>
      </c>
      <c r="I15" s="101"/>
      <c r="J15" s="143" t="n">
        <v>1.2</v>
      </c>
      <c r="K15" s="143" t="n">
        <v>1</v>
      </c>
      <c r="L15" s="143" t="n">
        <v>1.1</v>
      </c>
      <c r="M15" s="101"/>
      <c r="N15" s="143" t="n">
        <v>74.5</v>
      </c>
      <c r="O15" s="143" t="n">
        <v>72.9</v>
      </c>
      <c r="P15" s="143" t="n">
        <v>74.3</v>
      </c>
    </row>
    <row r="16" customFormat="false" ht="12.75" hidden="false" customHeight="true" outlineLevel="0" collapsed="false">
      <c r="A16" s="103"/>
      <c r="B16" s="101"/>
      <c r="C16" s="101"/>
      <c r="D16" s="101"/>
      <c r="E16" s="101"/>
      <c r="F16" s="101"/>
      <c r="G16" s="101"/>
      <c r="H16" s="101"/>
      <c r="I16" s="101"/>
      <c r="J16" s="101"/>
      <c r="K16" s="101"/>
      <c r="L16" s="101"/>
      <c r="M16" s="101"/>
      <c r="N16" s="101"/>
      <c r="O16" s="101"/>
      <c r="P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row>
    <row r="18" customFormat="false" ht="12.75" hidden="false" customHeight="true" outlineLevel="0" collapsed="false">
      <c r="A18" s="103" t="s">
        <v>290</v>
      </c>
      <c r="B18" s="143" t="n">
        <v>30.5</v>
      </c>
      <c r="C18" s="143" t="n">
        <v>30.5</v>
      </c>
      <c r="D18" s="143" t="n">
        <v>30.5</v>
      </c>
      <c r="E18" s="101"/>
      <c r="F18" s="143" t="n">
        <v>7.7</v>
      </c>
      <c r="G18" s="143" t="n">
        <v>7</v>
      </c>
      <c r="H18" s="143" t="n">
        <v>7.6</v>
      </c>
      <c r="I18" s="101"/>
      <c r="J18" s="143" t="n">
        <v>1.2</v>
      </c>
      <c r="K18" s="143" t="n">
        <v>1</v>
      </c>
      <c r="L18" s="143" t="n">
        <v>1.2</v>
      </c>
      <c r="M18" s="101"/>
      <c r="N18" s="143" t="n">
        <v>75.5</v>
      </c>
      <c r="O18" s="143" t="n">
        <v>73.7</v>
      </c>
      <c r="P18" s="143" t="n">
        <v>75.2</v>
      </c>
    </row>
    <row r="19" customFormat="false" ht="12.75" hidden="false" customHeight="true" outlineLevel="0" collapsed="false">
      <c r="A19" s="89" t="s">
        <v>291</v>
      </c>
      <c r="B19" s="143" t="n">
        <v>30.8</v>
      </c>
      <c r="C19" s="143" t="n">
        <v>30.6</v>
      </c>
      <c r="D19" s="143" t="n">
        <v>30.8</v>
      </c>
      <c r="E19" s="101"/>
      <c r="F19" s="143" t="n">
        <v>7.9</v>
      </c>
      <c r="G19" s="143" t="n">
        <v>7</v>
      </c>
      <c r="H19" s="143" t="n">
        <v>7.8</v>
      </c>
      <c r="I19" s="101"/>
      <c r="J19" s="143" t="n">
        <v>1.2</v>
      </c>
      <c r="K19" s="143" t="n">
        <v>1.1</v>
      </c>
      <c r="L19" s="143" t="n">
        <v>1.2</v>
      </c>
      <c r="M19" s="101"/>
      <c r="N19" s="143" t="n">
        <v>76.9</v>
      </c>
      <c r="O19" s="143" t="n">
        <v>74.2</v>
      </c>
      <c r="P19" s="143" t="n">
        <v>76.5</v>
      </c>
    </row>
    <row r="20" customFormat="false" ht="12.75" hidden="false" customHeight="true" outlineLevel="0" collapsed="false">
      <c r="B20" s="143"/>
      <c r="C20" s="143"/>
      <c r="D20" s="143"/>
      <c r="E20" s="101"/>
      <c r="F20" s="143"/>
      <c r="G20" s="143"/>
      <c r="H20" s="143"/>
      <c r="I20" s="101"/>
      <c r="J20" s="143"/>
      <c r="K20" s="143"/>
      <c r="L20" s="143"/>
      <c r="M20" s="101"/>
      <c r="N20" s="143"/>
      <c r="O20" s="143"/>
      <c r="P20" s="143"/>
    </row>
    <row r="21" customFormat="false" ht="12.75" hidden="false" customHeight="true" outlineLevel="0" collapsed="false">
      <c r="A21" s="107"/>
      <c r="B21" s="307"/>
      <c r="C21" s="307"/>
      <c r="D21" s="307"/>
      <c r="F21" s="307"/>
      <c r="G21" s="307"/>
      <c r="H21" s="307"/>
      <c r="J21" s="307"/>
      <c r="K21" s="307"/>
      <c r="L21" s="307"/>
      <c r="N21" s="307"/>
      <c r="O21" s="307"/>
      <c r="P21" s="307"/>
    </row>
    <row r="22" customFormat="false" ht="12.75" hidden="false" customHeight="true" outlineLevel="0" collapsed="false">
      <c r="A22" s="308" t="s">
        <v>691</v>
      </c>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false" outlineLevel="0" collapsed="false">
      <c r="A25" s="92" t="s">
        <v>686</v>
      </c>
      <c r="B25" s="89" t="s">
        <v>292</v>
      </c>
      <c r="C25" s="91"/>
      <c r="D25" s="91"/>
      <c r="E25" s="91"/>
      <c r="F25" s="91"/>
      <c r="G25" s="91"/>
      <c r="H25" s="91"/>
      <c r="I25" s="91"/>
    </row>
    <row r="26" customFormat="false" ht="12.75" hidden="false" customHeight="false" outlineLevel="0" collapsed="false">
      <c r="A26" s="92" t="s">
        <v>240</v>
      </c>
      <c r="B26" s="118" t="s">
        <v>355</v>
      </c>
      <c r="C26" s="118"/>
      <c r="D26" s="118"/>
      <c r="E26" s="118"/>
      <c r="F26" s="118"/>
      <c r="G26" s="118"/>
      <c r="H26" s="118"/>
      <c r="I26" s="118"/>
      <c r="J26" s="95"/>
      <c r="K26" s="95"/>
      <c r="L26" s="95"/>
      <c r="M26" s="118"/>
      <c r="N26" s="95"/>
      <c r="O26" s="95"/>
      <c r="P26" s="95"/>
    </row>
    <row r="27" customFormat="false" ht="14.25" hidden="false" customHeight="false" outlineLevel="0" collapsed="false">
      <c r="A27" s="92"/>
      <c r="B27" s="95" t="s">
        <v>689</v>
      </c>
      <c r="C27" s="95"/>
      <c r="D27" s="95"/>
      <c r="E27" s="95"/>
      <c r="F27" s="95"/>
      <c r="G27" s="95"/>
      <c r="H27" s="95"/>
      <c r="I27" s="95"/>
      <c r="J27" s="95"/>
      <c r="K27" s="95"/>
      <c r="L27" s="95"/>
      <c r="M27" s="118"/>
      <c r="N27" s="142" t="s">
        <v>627</v>
      </c>
      <c r="O27" s="142"/>
      <c r="P27" s="142"/>
    </row>
    <row r="28" customFormat="false" ht="14.25" hidden="false" customHeight="false" outlineLevel="0" collapsed="false">
      <c r="A28" s="92" t="s">
        <v>250</v>
      </c>
      <c r="B28" s="98" t="s">
        <v>690</v>
      </c>
      <c r="C28" s="98"/>
      <c r="D28" s="98"/>
      <c r="E28" s="289"/>
      <c r="F28" s="98" t="s">
        <v>629</v>
      </c>
      <c r="G28" s="98"/>
      <c r="H28" s="98"/>
      <c r="I28" s="96"/>
      <c r="J28" s="98" t="s">
        <v>630</v>
      </c>
      <c r="K28" s="98"/>
      <c r="L28" s="98"/>
      <c r="M28" s="96"/>
      <c r="N28" s="250" t="s">
        <v>631</v>
      </c>
      <c r="O28" s="250"/>
      <c r="P28" s="250"/>
      <c r="Q28" s="28"/>
      <c r="R28" s="96"/>
      <c r="S28" s="96"/>
      <c r="T28" s="96"/>
    </row>
    <row r="29" customFormat="false" ht="12.75" hidden="false" customHeight="false" outlineLevel="0" collapsed="false">
      <c r="A29" s="92"/>
      <c r="B29" s="96" t="s">
        <v>662</v>
      </c>
      <c r="C29" s="96" t="s">
        <v>663</v>
      </c>
      <c r="D29" s="96" t="s">
        <v>585</v>
      </c>
      <c r="E29" s="97"/>
      <c r="F29" s="96" t="s">
        <v>662</v>
      </c>
      <c r="G29" s="96" t="s">
        <v>663</v>
      </c>
      <c r="H29" s="96" t="s">
        <v>585</v>
      </c>
      <c r="I29" s="97"/>
      <c r="J29" s="96" t="s">
        <v>662</v>
      </c>
      <c r="K29" s="96" t="s">
        <v>663</v>
      </c>
      <c r="L29" s="96" t="s">
        <v>585</v>
      </c>
      <c r="M29" s="97"/>
      <c r="N29" s="96" t="s">
        <v>662</v>
      </c>
      <c r="O29" s="96" t="s">
        <v>663</v>
      </c>
      <c r="P29" s="96" t="s">
        <v>585</v>
      </c>
      <c r="Q29" s="96"/>
      <c r="R29" s="96"/>
      <c r="S29" s="96"/>
      <c r="T29" s="96"/>
    </row>
    <row r="30" customFormat="false" ht="12.75" hidden="false" customHeight="false" outlineLevel="0" collapsed="false">
      <c r="B30" s="96" t="s">
        <v>664</v>
      </c>
      <c r="C30" s="96" t="s">
        <v>664</v>
      </c>
      <c r="E30" s="96"/>
      <c r="F30" s="96" t="s">
        <v>664</v>
      </c>
      <c r="G30" s="96" t="s">
        <v>664</v>
      </c>
      <c r="I30" s="96"/>
      <c r="J30" s="96" t="s">
        <v>664</v>
      </c>
      <c r="K30" s="96" t="s">
        <v>664</v>
      </c>
      <c r="M30" s="96"/>
      <c r="N30" s="96" t="s">
        <v>664</v>
      </c>
      <c r="O30" s="96" t="s">
        <v>664</v>
      </c>
    </row>
    <row r="32" s="101" customFormat="true" ht="12.75" hidden="false" customHeight="false" outlineLevel="0" collapsed="false">
      <c r="A32" s="112"/>
      <c r="B32" s="94" t="s">
        <v>266</v>
      </c>
      <c r="C32" s="94" t="s">
        <v>272</v>
      </c>
      <c r="D32" s="94" t="s">
        <v>264</v>
      </c>
      <c r="E32" s="94"/>
      <c r="F32" s="94" t="s">
        <v>273</v>
      </c>
      <c r="G32" s="94" t="s">
        <v>265</v>
      </c>
      <c r="H32" s="94" t="s">
        <v>274</v>
      </c>
      <c r="I32" s="94"/>
      <c r="J32" s="94" t="s">
        <v>275</v>
      </c>
      <c r="K32" s="94" t="s">
        <v>276</v>
      </c>
      <c r="L32" s="94" t="s">
        <v>277</v>
      </c>
      <c r="M32" s="94"/>
      <c r="N32" s="94" t="s">
        <v>278</v>
      </c>
      <c r="O32" s="94" t="s">
        <v>586</v>
      </c>
      <c r="P32" s="94" t="s">
        <v>587</v>
      </c>
      <c r="Q32" s="89"/>
      <c r="R32" s="96"/>
      <c r="S32" s="96"/>
      <c r="T32" s="96"/>
    </row>
    <row r="33" customFormat="false" ht="12.75" hidden="false" customHeight="true" outlineLevel="0" collapsed="false">
      <c r="A33" s="264"/>
    </row>
    <row r="34" customFormat="false" ht="12.75" hidden="false" customHeight="true" outlineLevel="0" collapsed="false">
      <c r="A34" s="113" t="s">
        <v>293</v>
      </c>
    </row>
    <row r="35" customFormat="false" ht="12.75" hidden="false" customHeight="false" outlineLevel="0" collapsed="false">
      <c r="A35" s="202" t="s">
        <v>393</v>
      </c>
      <c r="B35" s="143" t="n">
        <v>30.1</v>
      </c>
      <c r="C35" s="143" t="n">
        <v>28.2</v>
      </c>
      <c r="D35" s="143" t="n">
        <v>29.9</v>
      </c>
      <c r="E35" s="101"/>
      <c r="F35" s="143" t="n">
        <v>4.9</v>
      </c>
      <c r="G35" s="143" t="n">
        <v>5.5</v>
      </c>
      <c r="H35" s="143" t="n">
        <v>4.9</v>
      </c>
      <c r="I35" s="101"/>
      <c r="J35" s="143" t="n">
        <v>1.1</v>
      </c>
      <c r="K35" s="143" t="n">
        <v>1.2</v>
      </c>
      <c r="L35" s="143" t="n">
        <v>1.1</v>
      </c>
      <c r="M35" s="101"/>
      <c r="N35" s="143" t="n">
        <v>71.3</v>
      </c>
      <c r="O35" s="143" t="n">
        <v>65.3</v>
      </c>
      <c r="P35" s="143" t="n">
        <v>70.7</v>
      </c>
    </row>
    <row r="36" customFormat="false" ht="12.75" hidden="false" customHeight="false" outlineLevel="0" collapsed="false">
      <c r="A36" s="202" t="s">
        <v>394</v>
      </c>
      <c r="B36" s="143" t="n">
        <v>34.4</v>
      </c>
      <c r="C36" s="143" t="n">
        <v>33.2</v>
      </c>
      <c r="D36" s="143" t="n">
        <v>34.2</v>
      </c>
      <c r="E36" s="101"/>
      <c r="F36" s="143" t="n">
        <v>7.5</v>
      </c>
      <c r="G36" s="143" t="n">
        <v>7.1</v>
      </c>
      <c r="H36" s="143" t="n">
        <v>7.4</v>
      </c>
      <c r="I36" s="101"/>
      <c r="J36" s="143" t="n">
        <v>1.6</v>
      </c>
      <c r="K36" s="143" t="n">
        <v>1.4</v>
      </c>
      <c r="L36" s="143" t="n">
        <v>1.6</v>
      </c>
      <c r="M36" s="101"/>
      <c r="N36" s="143" t="n">
        <v>92.9</v>
      </c>
      <c r="O36" s="143" t="n">
        <v>87.1</v>
      </c>
      <c r="P36" s="143" t="n">
        <v>92.1</v>
      </c>
    </row>
    <row r="37" s="105" customFormat="true" ht="12.75" hidden="false" customHeight="false" outlineLevel="0" collapsed="false">
      <c r="A37" s="202" t="s">
        <v>395</v>
      </c>
      <c r="B37" s="143" t="n">
        <v>32.4</v>
      </c>
      <c r="C37" s="143" t="n">
        <v>32.2</v>
      </c>
      <c r="D37" s="143" t="n">
        <v>32.3</v>
      </c>
      <c r="E37" s="101"/>
      <c r="F37" s="143" t="n">
        <v>7</v>
      </c>
      <c r="G37" s="143" t="n">
        <v>5.8</v>
      </c>
      <c r="H37" s="143" t="n">
        <v>6.9</v>
      </c>
      <c r="I37" s="101"/>
      <c r="J37" s="143" t="n">
        <v>1.4</v>
      </c>
      <c r="K37" s="143" t="n">
        <v>0.6</v>
      </c>
      <c r="L37" s="143" t="n">
        <v>1.3</v>
      </c>
      <c r="M37" s="101"/>
      <c r="N37" s="143" t="n">
        <v>78.3</v>
      </c>
      <c r="O37" s="143" t="n">
        <v>79.2</v>
      </c>
      <c r="P37" s="143" t="n">
        <v>78.4</v>
      </c>
    </row>
    <row r="38" s="105" customFormat="true" ht="21.95" hidden="false" customHeight="true" outlineLevel="0" collapsed="false">
      <c r="A38" s="102" t="s">
        <v>287</v>
      </c>
      <c r="B38" s="143" t="n">
        <v>33.4</v>
      </c>
      <c r="C38" s="143" t="n">
        <v>32.6</v>
      </c>
      <c r="D38" s="143" t="n">
        <v>33.3</v>
      </c>
      <c r="E38" s="101"/>
      <c r="F38" s="143" t="n">
        <v>7.1</v>
      </c>
      <c r="G38" s="143" t="n">
        <v>6.8</v>
      </c>
      <c r="H38" s="143" t="n">
        <v>7</v>
      </c>
      <c r="I38" s="101"/>
      <c r="J38" s="143" t="n">
        <v>1.5</v>
      </c>
      <c r="K38" s="143" t="n">
        <v>1.2</v>
      </c>
      <c r="L38" s="143" t="n">
        <v>1.5</v>
      </c>
      <c r="M38" s="101"/>
      <c r="N38" s="143" t="n">
        <v>87.1</v>
      </c>
      <c r="O38" s="143" t="n">
        <v>83.8</v>
      </c>
      <c r="P38" s="143" t="n">
        <v>86.6</v>
      </c>
    </row>
    <row r="39" customFormat="false" ht="12.75" hidden="false" customHeight="false" outlineLevel="0" collapsed="false">
      <c r="A39" s="103"/>
      <c r="B39" s="143"/>
      <c r="C39" s="143"/>
      <c r="D39" s="143"/>
      <c r="E39" s="101"/>
      <c r="F39" s="143"/>
      <c r="G39" s="143"/>
      <c r="H39" s="143"/>
      <c r="I39" s="101"/>
      <c r="J39" s="143"/>
      <c r="K39" s="143"/>
      <c r="L39" s="143"/>
      <c r="M39" s="101"/>
      <c r="N39" s="143"/>
      <c r="O39" s="143"/>
      <c r="P39" s="143"/>
    </row>
    <row r="40" customFormat="false" ht="12.75" hidden="false" customHeight="false" outlineLevel="0" collapsed="false">
      <c r="A40" s="104" t="s">
        <v>251</v>
      </c>
      <c r="B40" s="143"/>
      <c r="C40" s="143"/>
      <c r="D40" s="143"/>
      <c r="E40" s="101"/>
      <c r="F40" s="143"/>
      <c r="G40" s="143"/>
      <c r="H40" s="143"/>
      <c r="I40" s="101"/>
      <c r="J40" s="143"/>
      <c r="K40" s="143"/>
      <c r="L40" s="143"/>
      <c r="M40" s="101"/>
      <c r="N40" s="143"/>
      <c r="O40" s="143"/>
      <c r="P40" s="143"/>
    </row>
    <row r="41" customFormat="false" ht="12.75" hidden="false" customHeight="false" outlineLevel="0" collapsed="false">
      <c r="A41" s="103" t="s">
        <v>290</v>
      </c>
      <c r="B41" s="143" t="n">
        <v>33.6</v>
      </c>
      <c r="C41" s="143" t="n">
        <v>32.9</v>
      </c>
      <c r="D41" s="143" t="n">
        <v>33.5</v>
      </c>
      <c r="E41" s="101"/>
      <c r="F41" s="143" t="n">
        <v>7.1</v>
      </c>
      <c r="G41" s="143" t="n">
        <v>6.8</v>
      </c>
      <c r="H41" s="143" t="n">
        <v>7.1</v>
      </c>
      <c r="I41" s="101"/>
      <c r="J41" s="143" t="n">
        <v>1.5</v>
      </c>
      <c r="K41" s="143" t="n">
        <v>1.3</v>
      </c>
      <c r="L41" s="143" t="n">
        <v>1.5</v>
      </c>
      <c r="M41" s="101"/>
      <c r="N41" s="143" t="n">
        <v>88.6</v>
      </c>
      <c r="O41" s="143" t="n">
        <v>85.1</v>
      </c>
      <c r="P41" s="143" t="n">
        <v>88.1</v>
      </c>
    </row>
    <row r="42" customFormat="false" ht="12.75" hidden="false" customHeight="false" outlineLevel="0" collapsed="false">
      <c r="A42" s="89" t="s">
        <v>291</v>
      </c>
      <c r="B42" s="143" t="n">
        <v>33.9</v>
      </c>
      <c r="C42" s="143" t="n">
        <v>32.9</v>
      </c>
      <c r="D42" s="143" t="n">
        <v>33.7</v>
      </c>
      <c r="E42" s="101"/>
      <c r="F42" s="143" t="n">
        <v>7.3</v>
      </c>
      <c r="G42" s="143" t="n">
        <v>6.8</v>
      </c>
      <c r="H42" s="143" t="n">
        <v>7.2</v>
      </c>
      <c r="I42" s="101"/>
      <c r="J42" s="143" t="n">
        <v>1.6</v>
      </c>
      <c r="K42" s="143" t="n">
        <v>1.3</v>
      </c>
      <c r="L42" s="143" t="n">
        <v>1.5</v>
      </c>
      <c r="M42" s="101"/>
      <c r="N42" s="143" t="n">
        <v>90</v>
      </c>
      <c r="O42" s="143" t="n">
        <v>85.4</v>
      </c>
      <c r="P42" s="143" t="n">
        <v>89.3</v>
      </c>
    </row>
    <row r="43" customFormat="false" ht="12.75" hidden="false" customHeight="false" outlineLevel="0" collapsed="false">
      <c r="A43" s="103"/>
      <c r="B43" s="143"/>
      <c r="C43" s="143"/>
      <c r="D43" s="143"/>
      <c r="E43" s="101"/>
      <c r="F43" s="143"/>
      <c r="G43" s="143"/>
      <c r="H43" s="143"/>
      <c r="I43" s="101"/>
      <c r="J43" s="143"/>
      <c r="K43" s="143"/>
      <c r="L43" s="143"/>
      <c r="M43" s="101"/>
      <c r="N43" s="143"/>
      <c r="O43" s="143"/>
      <c r="P43" s="143"/>
    </row>
    <row r="44" customFormat="false" ht="12.75" hidden="false" customHeight="false" outlineLevel="0" collapsed="false">
      <c r="A44" s="146" t="s">
        <v>294</v>
      </c>
      <c r="B44" s="143"/>
      <c r="C44" s="143"/>
      <c r="D44" s="143"/>
      <c r="E44" s="101"/>
      <c r="F44" s="143"/>
      <c r="G44" s="143"/>
      <c r="H44" s="143"/>
      <c r="I44" s="101"/>
      <c r="J44" s="143"/>
      <c r="K44" s="143"/>
      <c r="L44" s="143"/>
      <c r="M44" s="101"/>
      <c r="N44" s="143"/>
      <c r="O44" s="143"/>
      <c r="P44" s="143"/>
    </row>
    <row r="45" s="107" customFormat="true" ht="12.75" hidden="false" customHeight="false" outlineLevel="0" collapsed="false">
      <c r="A45" s="202" t="s">
        <v>393</v>
      </c>
      <c r="B45" s="143" t="n">
        <v>24.9</v>
      </c>
      <c r="C45" s="143" t="n">
        <v>25</v>
      </c>
      <c r="D45" s="143" t="n">
        <v>24.9</v>
      </c>
      <c r="E45" s="101"/>
      <c r="F45" s="143" t="n">
        <v>4.1</v>
      </c>
      <c r="G45" s="143" t="n">
        <v>5.4</v>
      </c>
      <c r="H45" s="143" t="n">
        <v>4.2</v>
      </c>
      <c r="I45" s="101"/>
      <c r="J45" s="143" t="n">
        <v>0.7</v>
      </c>
      <c r="K45" s="143" t="n">
        <v>0.6</v>
      </c>
      <c r="L45" s="143" t="n">
        <v>0.7</v>
      </c>
      <c r="M45" s="101"/>
      <c r="N45" s="143" t="n">
        <v>45.2</v>
      </c>
      <c r="O45" s="143" t="n">
        <v>46.3</v>
      </c>
      <c r="P45" s="143" t="n">
        <v>45.3</v>
      </c>
    </row>
    <row r="46" s="105" customFormat="true" ht="12.75" hidden="false" customHeight="false" outlineLevel="0" collapsed="false">
      <c r="A46" s="202" t="s">
        <v>394</v>
      </c>
      <c r="B46" s="143" t="n">
        <v>27.5</v>
      </c>
      <c r="C46" s="143" t="n">
        <v>28.7</v>
      </c>
      <c r="D46" s="143" t="n">
        <v>27.7</v>
      </c>
      <c r="E46" s="101"/>
      <c r="F46" s="143" t="n">
        <v>9.2</v>
      </c>
      <c r="G46" s="143" t="n">
        <v>7.5</v>
      </c>
      <c r="H46" s="143" t="n">
        <v>8.9</v>
      </c>
      <c r="I46" s="101"/>
      <c r="J46" s="143" t="n">
        <v>0.9</v>
      </c>
      <c r="K46" s="143" t="n">
        <v>0.9</v>
      </c>
      <c r="L46" s="143" t="n">
        <v>0.9</v>
      </c>
      <c r="M46" s="101"/>
      <c r="N46" s="143" t="n">
        <v>64.8</v>
      </c>
      <c r="O46" s="143" t="n">
        <v>64.6</v>
      </c>
      <c r="P46" s="143" t="n">
        <v>64.8</v>
      </c>
    </row>
    <row r="47" customFormat="false" ht="12.75" hidden="false" customHeight="false" outlineLevel="0" collapsed="false">
      <c r="A47" s="202" t="s">
        <v>395</v>
      </c>
      <c r="B47" s="143" t="n">
        <v>26.1</v>
      </c>
      <c r="C47" s="143" t="n">
        <v>26.5</v>
      </c>
      <c r="D47" s="143" t="n">
        <v>26.1</v>
      </c>
      <c r="E47" s="101"/>
      <c r="F47" s="143" t="n">
        <v>8</v>
      </c>
      <c r="G47" s="143" t="n">
        <v>6.2</v>
      </c>
      <c r="H47" s="143" t="n">
        <v>7.8</v>
      </c>
      <c r="I47" s="101"/>
      <c r="J47" s="143" t="n">
        <v>0.7</v>
      </c>
      <c r="K47" s="143" t="n">
        <v>0.5</v>
      </c>
      <c r="L47" s="143" t="n">
        <v>0.7</v>
      </c>
      <c r="M47" s="101"/>
      <c r="N47" s="143" t="n">
        <v>54.8</v>
      </c>
      <c r="O47" s="143" t="n">
        <v>53.6</v>
      </c>
      <c r="P47" s="143" t="n">
        <v>54.7</v>
      </c>
    </row>
    <row r="48" s="105" customFormat="true" ht="21.95" hidden="false" customHeight="true" outlineLevel="0" collapsed="false">
      <c r="A48" s="102" t="s">
        <v>287</v>
      </c>
      <c r="B48" s="143" t="n">
        <v>26.9</v>
      </c>
      <c r="C48" s="143" t="n">
        <v>28</v>
      </c>
      <c r="D48" s="143" t="n">
        <v>27.1</v>
      </c>
      <c r="E48" s="101"/>
      <c r="F48" s="143" t="n">
        <v>8.3</v>
      </c>
      <c r="G48" s="143" t="n">
        <v>7.1</v>
      </c>
      <c r="H48" s="143" t="n">
        <v>8.1</v>
      </c>
      <c r="I48" s="101"/>
      <c r="J48" s="143" t="n">
        <v>0.8</v>
      </c>
      <c r="K48" s="143" t="n">
        <v>0.8</v>
      </c>
      <c r="L48" s="143" t="n">
        <v>0.8</v>
      </c>
      <c r="M48" s="101"/>
      <c r="N48" s="143" t="n">
        <v>60.2</v>
      </c>
      <c r="O48" s="143" t="n">
        <v>61.3</v>
      </c>
      <c r="P48" s="143" t="n">
        <v>60.3</v>
      </c>
    </row>
    <row r="49" customFormat="false" ht="12.75" hidden="false" customHeight="false" outlineLevel="0" collapsed="false">
      <c r="A49" s="103"/>
      <c r="B49" s="143"/>
      <c r="C49" s="143"/>
      <c r="D49" s="143"/>
      <c r="E49" s="101"/>
      <c r="F49" s="143"/>
      <c r="G49" s="143"/>
      <c r="H49" s="143"/>
      <c r="I49" s="101"/>
      <c r="J49" s="143"/>
      <c r="K49" s="143"/>
      <c r="L49" s="143"/>
      <c r="M49" s="101"/>
      <c r="N49" s="143"/>
      <c r="O49" s="143"/>
      <c r="P49" s="143"/>
    </row>
    <row r="50" customFormat="false" ht="12.75" hidden="false" customHeight="false" outlineLevel="0" collapsed="false">
      <c r="A50" s="104" t="s">
        <v>251</v>
      </c>
      <c r="B50" s="143"/>
      <c r="C50" s="143"/>
      <c r="D50" s="143"/>
      <c r="E50" s="101"/>
      <c r="F50" s="143"/>
      <c r="G50" s="143"/>
      <c r="H50" s="143"/>
      <c r="I50" s="101"/>
      <c r="J50" s="143"/>
      <c r="K50" s="143"/>
      <c r="L50" s="143"/>
      <c r="M50" s="101"/>
      <c r="N50" s="143"/>
      <c r="O50" s="143"/>
      <c r="P50" s="143"/>
    </row>
    <row r="51" customFormat="false" ht="12.75" hidden="false" customHeight="false" outlineLevel="0" collapsed="false">
      <c r="A51" s="103" t="s">
        <v>290</v>
      </c>
      <c r="B51" s="143" t="n">
        <v>27</v>
      </c>
      <c r="C51" s="143" t="n">
        <v>28</v>
      </c>
      <c r="D51" s="143" t="n">
        <v>27.2</v>
      </c>
      <c r="E51" s="101"/>
      <c r="F51" s="143" t="n">
        <v>8.3</v>
      </c>
      <c r="G51" s="143" t="n">
        <v>7.2</v>
      </c>
      <c r="H51" s="143" t="n">
        <v>8.2</v>
      </c>
      <c r="I51" s="101"/>
      <c r="J51" s="143" t="n">
        <v>0.8</v>
      </c>
      <c r="K51" s="143" t="n">
        <v>0.8</v>
      </c>
      <c r="L51" s="143" t="n">
        <v>0.8</v>
      </c>
      <c r="M51" s="101"/>
      <c r="N51" s="143" t="n">
        <v>60.7</v>
      </c>
      <c r="O51" s="143" t="n">
        <v>61.7</v>
      </c>
      <c r="P51" s="143" t="n">
        <v>60.8</v>
      </c>
    </row>
    <row r="52" s="107" customFormat="true" ht="12.75" hidden="false" customHeight="false" outlineLevel="0" collapsed="false">
      <c r="A52" s="89" t="s">
        <v>291</v>
      </c>
      <c r="B52" s="143" t="n">
        <v>27.3</v>
      </c>
      <c r="C52" s="143" t="n">
        <v>28.2</v>
      </c>
      <c r="D52" s="143" t="n">
        <v>27.5</v>
      </c>
      <c r="E52" s="101"/>
      <c r="F52" s="143" t="n">
        <v>8.6</v>
      </c>
      <c r="G52" s="143" t="n">
        <v>7.2</v>
      </c>
      <c r="H52" s="143" t="n">
        <v>8.4</v>
      </c>
      <c r="I52" s="101"/>
      <c r="J52" s="143" t="n">
        <v>0.8</v>
      </c>
      <c r="K52" s="143" t="n">
        <v>0.8</v>
      </c>
      <c r="L52" s="143" t="n">
        <v>0.8</v>
      </c>
      <c r="M52" s="101"/>
      <c r="N52" s="143" t="n">
        <v>62.1</v>
      </c>
      <c r="O52" s="143" t="n">
        <v>62.4</v>
      </c>
      <c r="P52" s="143" t="n">
        <v>62.1</v>
      </c>
    </row>
    <row r="53" customFormat="false" ht="12.75" hidden="false" customHeight="true" outlineLevel="0" collapsed="false">
      <c r="B53" s="143"/>
      <c r="C53" s="143"/>
      <c r="D53" s="143"/>
      <c r="E53" s="101"/>
      <c r="F53" s="143"/>
      <c r="G53" s="143"/>
      <c r="H53" s="143"/>
      <c r="I53" s="101"/>
      <c r="J53" s="143"/>
      <c r="K53" s="143"/>
      <c r="L53" s="143"/>
      <c r="M53" s="101"/>
      <c r="N53" s="143"/>
      <c r="O53" s="143"/>
      <c r="P53" s="143"/>
    </row>
    <row r="54" customFormat="false" ht="12.75" hidden="false" customHeight="true" outlineLevel="0" collapsed="false">
      <c r="B54" s="96"/>
      <c r="C54" s="96"/>
      <c r="D54" s="96"/>
      <c r="E54" s="96"/>
      <c r="F54" s="96"/>
      <c r="G54" s="96"/>
      <c r="H54" s="96"/>
      <c r="I54" s="96"/>
      <c r="J54" s="96"/>
      <c r="K54" s="96"/>
      <c r="L54" s="96"/>
      <c r="M54" s="96"/>
      <c r="N54" s="96"/>
      <c r="O54" s="96"/>
      <c r="P54" s="96"/>
    </row>
    <row r="55" customFormat="false" ht="12.75" hidden="false" customHeight="true" outlineLevel="0" collapsed="false">
      <c r="A55" s="308" t="s">
        <v>691</v>
      </c>
      <c r="B55" s="96"/>
      <c r="C55" s="96"/>
      <c r="D55" s="96"/>
      <c r="E55" s="96"/>
      <c r="F55" s="96"/>
      <c r="G55" s="96"/>
      <c r="H55" s="96"/>
      <c r="I55" s="96"/>
      <c r="J55" s="96"/>
      <c r="K55" s="96"/>
      <c r="L55" s="96"/>
      <c r="M55" s="96"/>
      <c r="N55" s="96"/>
      <c r="O55" s="96"/>
      <c r="P55" s="96"/>
    </row>
    <row r="56" customFormat="false" ht="12.75" hidden="false" customHeight="true" outlineLevel="0" collapsed="false">
      <c r="A56" s="155" t="s">
        <v>636</v>
      </c>
    </row>
    <row r="57" customFormat="false" ht="12.75" hidden="false" customHeight="true" outlineLevel="0" collapsed="false">
      <c r="A57" s="231"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c r="C1" s="309"/>
      <c r="D1" s="309"/>
      <c r="E1" s="309"/>
      <c r="F1" s="309"/>
      <c r="J1" s="309"/>
      <c r="K1" s="309"/>
      <c r="L1" s="309"/>
      <c r="M1" s="309"/>
      <c r="N1" s="309"/>
      <c r="Q1" s="89"/>
    </row>
    <row r="2" customFormat="false" ht="12.75" hidden="false" customHeight="false" outlineLevel="0" collapsed="false">
      <c r="A2" s="91" t="s">
        <v>267</v>
      </c>
      <c r="B2" s="91" t="s">
        <v>496</v>
      </c>
      <c r="C2" s="91"/>
      <c r="D2" s="91"/>
      <c r="E2" s="91"/>
      <c r="F2" s="91"/>
      <c r="G2" s="91"/>
      <c r="H2" s="91"/>
      <c r="I2" s="91"/>
      <c r="J2" s="91"/>
      <c r="K2" s="91"/>
      <c r="L2" s="91"/>
      <c r="M2" s="91"/>
      <c r="N2" s="91"/>
      <c r="O2" s="91"/>
      <c r="P2" s="91"/>
      <c r="Q2" s="89"/>
    </row>
    <row r="3" customFormat="false" ht="12.75" hidden="false" customHeight="false" outlineLevel="0" collapsed="false">
      <c r="A3" s="92" t="s">
        <v>240</v>
      </c>
      <c r="B3" s="91" t="s">
        <v>480</v>
      </c>
      <c r="C3" s="91"/>
      <c r="D3" s="91"/>
      <c r="E3" s="91"/>
      <c r="F3" s="91"/>
      <c r="G3" s="91"/>
      <c r="H3" s="91"/>
      <c r="I3" s="91"/>
      <c r="J3" s="91"/>
      <c r="K3" s="91"/>
      <c r="L3" s="91"/>
      <c r="M3" s="91"/>
      <c r="N3" s="91"/>
      <c r="O3" s="91"/>
      <c r="P3" s="91"/>
      <c r="Q3" s="89"/>
    </row>
    <row r="4" customFormat="false" ht="12.75" hidden="false" customHeight="false" outlineLevel="0" collapsed="false">
      <c r="A4" s="92"/>
      <c r="B4" s="98" t="s">
        <v>695</v>
      </c>
      <c r="C4" s="98"/>
      <c r="D4" s="98"/>
      <c r="E4" s="98"/>
      <c r="F4" s="98"/>
      <c r="G4" s="98"/>
      <c r="H4" s="98"/>
      <c r="I4" s="111"/>
      <c r="J4" s="98" t="s">
        <v>696</v>
      </c>
      <c r="K4" s="98"/>
      <c r="L4" s="98"/>
      <c r="M4" s="98"/>
      <c r="N4" s="98"/>
      <c r="O4" s="98"/>
      <c r="P4" s="98"/>
      <c r="Q4" s="96"/>
    </row>
    <row r="5" customFormat="false" ht="12.75" hidden="false" customHeight="false" outlineLevel="0" collapsed="false">
      <c r="A5" s="92" t="s">
        <v>250</v>
      </c>
      <c r="B5" s="98" t="s">
        <v>697</v>
      </c>
      <c r="C5" s="98"/>
      <c r="D5" s="98"/>
      <c r="E5" s="111"/>
      <c r="F5" s="98" t="s">
        <v>698</v>
      </c>
      <c r="G5" s="98"/>
      <c r="H5" s="98"/>
      <c r="I5" s="96"/>
      <c r="J5" s="98" t="s">
        <v>697</v>
      </c>
      <c r="K5" s="98"/>
      <c r="L5" s="98"/>
      <c r="M5" s="111"/>
      <c r="N5" s="98" t="s">
        <v>698</v>
      </c>
      <c r="O5" s="98"/>
      <c r="P5" s="98"/>
      <c r="Q5" s="96"/>
    </row>
    <row r="6" customFormat="false" ht="12.75" hidden="false" customHeight="false" outlineLevel="0" collapsed="false">
      <c r="B6" s="96" t="s">
        <v>662</v>
      </c>
      <c r="C6" s="96" t="s">
        <v>663</v>
      </c>
      <c r="D6" s="96" t="s">
        <v>585</v>
      </c>
      <c r="F6" s="96" t="s">
        <v>662</v>
      </c>
      <c r="G6" s="96" t="s">
        <v>663</v>
      </c>
      <c r="H6" s="96" t="s">
        <v>585</v>
      </c>
      <c r="J6" s="96" t="s">
        <v>662</v>
      </c>
      <c r="K6" s="96" t="s">
        <v>663</v>
      </c>
      <c r="L6" s="96" t="s">
        <v>585</v>
      </c>
      <c r="N6" s="96" t="s">
        <v>662</v>
      </c>
      <c r="O6" s="96" t="s">
        <v>663</v>
      </c>
      <c r="P6" s="96" t="s">
        <v>585</v>
      </c>
      <c r="Q6" s="89"/>
    </row>
    <row r="7" customFormat="false" ht="12.75" hidden="false" customHeight="false" outlineLevel="0" collapsed="false">
      <c r="A7" s="107"/>
      <c r="B7" s="96" t="s">
        <v>664</v>
      </c>
      <c r="C7" s="96" t="s">
        <v>664</v>
      </c>
      <c r="D7" s="96" t="s">
        <v>319</v>
      </c>
      <c r="E7" s="246"/>
      <c r="F7" s="96" t="s">
        <v>664</v>
      </c>
      <c r="G7" s="96" t="s">
        <v>664</v>
      </c>
      <c r="H7" s="89"/>
      <c r="I7" s="96"/>
      <c r="J7" s="96" t="s">
        <v>664</v>
      </c>
      <c r="K7" s="96" t="s">
        <v>664</v>
      </c>
      <c r="L7" s="96" t="s">
        <v>699</v>
      </c>
      <c r="M7" s="246"/>
      <c r="N7" s="96" t="s">
        <v>664</v>
      </c>
      <c r="O7" s="96" t="s">
        <v>664</v>
      </c>
      <c r="P7" s="89"/>
      <c r="Q7" s="96"/>
    </row>
    <row r="8" customFormat="false" ht="12.75" hidden="false" customHeight="false" outlineLevel="0" collapsed="false">
      <c r="A8" s="107"/>
      <c r="B8" s="89"/>
      <c r="C8" s="89"/>
      <c r="D8" s="89"/>
      <c r="E8" s="89"/>
      <c r="F8" s="89"/>
      <c r="G8" s="89"/>
      <c r="H8" s="89"/>
      <c r="I8" s="89"/>
      <c r="J8" s="89"/>
      <c r="K8" s="89"/>
      <c r="L8" s="89"/>
      <c r="M8" s="89"/>
      <c r="N8" s="89"/>
      <c r="Q8" s="89"/>
    </row>
    <row r="9" s="15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101"/>
    </row>
    <row r="10" customFormat="false" ht="12.75" hidden="false" customHeight="false" outlineLevel="0" collapsed="false">
      <c r="A10" s="89"/>
      <c r="B10" s="89"/>
      <c r="C10" s="89"/>
      <c r="D10" s="89"/>
      <c r="E10" s="89"/>
      <c r="F10" s="89"/>
      <c r="G10" s="89"/>
      <c r="H10" s="89"/>
      <c r="I10" s="89"/>
      <c r="J10" s="89"/>
      <c r="K10" s="89"/>
      <c r="L10" s="89"/>
      <c r="M10" s="89"/>
      <c r="N10" s="89"/>
      <c r="Q10" s="89"/>
    </row>
    <row r="11" customFormat="false" ht="12.75" hidden="false" customHeight="false" outlineLevel="0" collapsed="false">
      <c r="A11" s="201" t="s">
        <v>279</v>
      </c>
      <c r="B11" s="89"/>
      <c r="C11" s="89"/>
      <c r="D11" s="89"/>
      <c r="E11" s="89"/>
      <c r="F11" s="89"/>
      <c r="G11" s="89"/>
      <c r="H11" s="89"/>
      <c r="I11" s="89"/>
      <c r="J11" s="89"/>
      <c r="K11" s="89"/>
      <c r="L11" s="89"/>
      <c r="M11" s="89"/>
      <c r="N11" s="89"/>
      <c r="Q11" s="89"/>
    </row>
    <row r="12" customFormat="false" ht="12.75" hidden="false" customHeight="false" outlineLevel="0" collapsed="false">
      <c r="A12" s="202" t="s">
        <v>393</v>
      </c>
      <c r="B12" s="101" t="n">
        <v>42.7</v>
      </c>
      <c r="C12" s="101" t="n">
        <v>5.4</v>
      </c>
      <c r="D12" s="101" t="n">
        <v>48.1</v>
      </c>
      <c r="E12" s="151"/>
      <c r="F12" s="101" t="n">
        <v>8.2</v>
      </c>
      <c r="G12" s="101" t="n">
        <v>9.6</v>
      </c>
      <c r="H12" s="101" t="n">
        <v>8.3</v>
      </c>
      <c r="I12" s="151"/>
      <c r="J12" s="101" t="n">
        <v>119.1</v>
      </c>
      <c r="K12" s="101" t="n">
        <v>12.8</v>
      </c>
      <c r="L12" s="101" t="n">
        <v>131.9</v>
      </c>
      <c r="M12" s="151"/>
      <c r="N12" s="101" t="n">
        <v>22.8</v>
      </c>
      <c r="O12" s="101" t="n">
        <v>22.6</v>
      </c>
      <c r="P12" s="101" t="n">
        <v>22.8</v>
      </c>
      <c r="Q12" s="89"/>
    </row>
    <row r="13" customFormat="false" ht="12.75" hidden="false" customHeight="false" outlineLevel="0" collapsed="false">
      <c r="A13" s="202" t="s">
        <v>394</v>
      </c>
      <c r="B13" s="101" t="n">
        <v>359.6</v>
      </c>
      <c r="C13" s="101" t="n">
        <v>62</v>
      </c>
      <c r="D13" s="101" t="n">
        <v>421.6</v>
      </c>
      <c r="E13" s="151"/>
      <c r="F13" s="101" t="n">
        <v>13.4</v>
      </c>
      <c r="G13" s="101" t="n">
        <v>13</v>
      </c>
      <c r="H13" s="101" t="n">
        <v>13.4</v>
      </c>
      <c r="I13" s="151"/>
      <c r="J13" s="101" t="n">
        <v>859.3</v>
      </c>
      <c r="K13" s="101" t="n">
        <v>125.7</v>
      </c>
      <c r="L13" s="101" t="n">
        <v>985</v>
      </c>
      <c r="M13" s="151"/>
      <c r="N13" s="101" t="n">
        <v>32.1</v>
      </c>
      <c r="O13" s="101" t="n">
        <v>26.3</v>
      </c>
      <c r="P13" s="101" t="n">
        <v>31.2</v>
      </c>
      <c r="Q13" s="89"/>
    </row>
    <row r="14" customFormat="false" ht="12.75" hidden="false" customHeight="false" outlineLevel="0" collapsed="false">
      <c r="A14" s="202" t="s">
        <v>395</v>
      </c>
      <c r="B14" s="101" t="n">
        <v>119.1</v>
      </c>
      <c r="C14" s="101" t="n">
        <v>12.3</v>
      </c>
      <c r="D14" s="101" t="n">
        <v>131.4</v>
      </c>
      <c r="E14" s="151"/>
      <c r="F14" s="101" t="n">
        <v>14.1</v>
      </c>
      <c r="G14" s="101" t="n">
        <v>11.3</v>
      </c>
      <c r="H14" s="101" t="n">
        <v>13.8</v>
      </c>
      <c r="I14" s="151"/>
      <c r="J14" s="101" t="n">
        <v>242.9</v>
      </c>
      <c r="K14" s="101" t="n">
        <v>28</v>
      </c>
      <c r="L14" s="101" t="n">
        <v>271</v>
      </c>
      <c r="M14" s="151"/>
      <c r="N14" s="101" t="n">
        <v>28.8</v>
      </c>
      <c r="O14" s="101" t="n">
        <v>25.7</v>
      </c>
      <c r="P14" s="101" t="n">
        <v>28.5</v>
      </c>
      <c r="Q14" s="89"/>
    </row>
    <row r="15" s="105" customFormat="true" ht="21.95" hidden="false" customHeight="true" outlineLevel="0" collapsed="false">
      <c r="A15" s="102" t="s">
        <v>287</v>
      </c>
      <c r="B15" s="101" t="n">
        <v>521.4</v>
      </c>
      <c r="C15" s="101" t="n">
        <v>79.8</v>
      </c>
      <c r="D15" s="101" t="n">
        <v>601.1</v>
      </c>
      <c r="E15" s="151"/>
      <c r="F15" s="101" t="n">
        <v>12.9</v>
      </c>
      <c r="G15" s="101" t="n">
        <v>12.4</v>
      </c>
      <c r="H15" s="101" t="n">
        <v>12.8</v>
      </c>
      <c r="I15" s="151"/>
      <c r="J15" s="101" t="n">
        <v>1221.3</v>
      </c>
      <c r="K15" s="101" t="n">
        <v>166.5</v>
      </c>
      <c r="L15" s="101" t="n">
        <v>1387.8</v>
      </c>
      <c r="M15" s="151"/>
      <c r="N15" s="101" t="n">
        <v>30.2</v>
      </c>
      <c r="O15" s="101" t="n">
        <v>25.9</v>
      </c>
      <c r="P15" s="101" t="n">
        <v>29.6</v>
      </c>
      <c r="U15" s="248"/>
      <c r="V15" s="248"/>
      <c r="W15" s="248"/>
      <c r="X15" s="248"/>
      <c r="Y15" s="248"/>
      <c r="Z15" s="248"/>
      <c r="AA15" s="248"/>
      <c r="AB15" s="248"/>
      <c r="AC15" s="248"/>
      <c r="AD15" s="248"/>
      <c r="AE15" s="248"/>
      <c r="AF15" s="248"/>
    </row>
    <row r="16" customFormat="false" ht="12.75" hidden="false" customHeight="false" outlineLevel="0" collapsed="false">
      <c r="A16" s="103"/>
      <c r="B16" s="151"/>
      <c r="C16" s="151"/>
      <c r="D16" s="151"/>
      <c r="E16" s="151"/>
      <c r="F16" s="151"/>
      <c r="G16" s="151"/>
      <c r="H16" s="151"/>
      <c r="I16" s="151"/>
      <c r="J16" s="151"/>
      <c r="K16" s="151"/>
      <c r="L16" s="151"/>
      <c r="M16" s="151"/>
      <c r="N16" s="151"/>
      <c r="O16" s="151"/>
      <c r="P16" s="151"/>
      <c r="Q16" s="89"/>
    </row>
    <row r="17" customFormat="false" ht="12.75" hidden="false" customHeight="false" outlineLevel="0" collapsed="false">
      <c r="A17" s="104" t="s">
        <v>251</v>
      </c>
      <c r="B17" s="151"/>
      <c r="C17" s="151"/>
      <c r="D17" s="151"/>
      <c r="E17" s="151"/>
      <c r="F17" s="151"/>
      <c r="G17" s="151"/>
      <c r="H17" s="151"/>
      <c r="I17" s="151"/>
      <c r="J17" s="151"/>
      <c r="K17" s="151"/>
      <c r="L17" s="151"/>
      <c r="M17" s="151"/>
      <c r="N17" s="151"/>
      <c r="O17" s="151"/>
      <c r="P17" s="151"/>
      <c r="Q17" s="89"/>
    </row>
    <row r="18" customFormat="false" ht="12.75" hidden="false" customHeight="false" outlineLevel="0" collapsed="false">
      <c r="A18" s="103" t="s">
        <v>290</v>
      </c>
      <c r="B18" s="101" t="n">
        <v>506.4</v>
      </c>
      <c r="C18" s="101" t="n">
        <v>78.6</v>
      </c>
      <c r="D18" s="101" t="n">
        <v>585</v>
      </c>
      <c r="E18" s="151"/>
      <c r="F18" s="101" t="n">
        <v>12.8</v>
      </c>
      <c r="G18" s="101" t="n">
        <v>12.5</v>
      </c>
      <c r="H18" s="101" t="n">
        <v>12.8</v>
      </c>
      <c r="I18" s="151"/>
      <c r="J18" s="101" t="n">
        <v>1202.7</v>
      </c>
      <c r="K18" s="101" t="n">
        <v>164.4</v>
      </c>
      <c r="L18" s="101" t="n">
        <v>1367.1</v>
      </c>
      <c r="M18" s="151"/>
      <c r="N18" s="101" t="n">
        <v>30.5</v>
      </c>
      <c r="O18" s="101" t="n">
        <v>26.1</v>
      </c>
      <c r="P18" s="101" t="n">
        <v>29.9</v>
      </c>
      <c r="Q18" s="89"/>
    </row>
    <row r="19" customFormat="false" ht="12.75" hidden="false" customHeight="false" outlineLevel="0" collapsed="false">
      <c r="A19" s="89" t="s">
        <v>291</v>
      </c>
      <c r="B19" s="101" t="n">
        <v>493.1</v>
      </c>
      <c r="C19" s="101" t="n">
        <v>77.2</v>
      </c>
      <c r="D19" s="101" t="n">
        <v>570.3</v>
      </c>
      <c r="E19" s="151"/>
      <c r="F19" s="101" t="n">
        <v>13</v>
      </c>
      <c r="G19" s="101" t="n">
        <v>12.5</v>
      </c>
      <c r="H19" s="101" t="n">
        <v>13</v>
      </c>
      <c r="I19" s="151"/>
      <c r="J19" s="101" t="n">
        <v>1174</v>
      </c>
      <c r="K19" s="101" t="n">
        <v>160.6</v>
      </c>
      <c r="L19" s="101" t="n">
        <v>1334.6</v>
      </c>
      <c r="M19" s="151"/>
      <c r="N19" s="101" t="n">
        <v>31</v>
      </c>
      <c r="O19" s="101" t="n">
        <v>26.1</v>
      </c>
      <c r="P19" s="101" t="n">
        <v>30.3</v>
      </c>
      <c r="Q19" s="89"/>
    </row>
    <row r="20" customFormat="false" ht="12.75" hidden="false" customHeight="false" outlineLevel="0" collapsed="false">
      <c r="A20" s="89"/>
      <c r="B20" s="101"/>
      <c r="C20" s="101"/>
      <c r="D20" s="101"/>
      <c r="E20" s="151"/>
      <c r="F20" s="101"/>
      <c r="G20" s="101"/>
      <c r="H20" s="101"/>
      <c r="I20" s="151"/>
      <c r="J20" s="101"/>
      <c r="K20" s="101"/>
      <c r="L20" s="101"/>
      <c r="M20" s="151"/>
      <c r="N20" s="101"/>
      <c r="O20" s="101"/>
      <c r="P20" s="101"/>
      <c r="Q20" s="89"/>
    </row>
    <row r="21" customFormat="false" ht="12.75" hidden="false" customHeight="false" outlineLevel="0" collapsed="false">
      <c r="A21" s="89"/>
      <c r="B21" s="96"/>
      <c r="C21" s="96"/>
      <c r="D21" s="96"/>
      <c r="E21" s="96"/>
      <c r="F21" s="96"/>
      <c r="G21" s="96"/>
      <c r="H21" s="96"/>
      <c r="I21" s="96"/>
      <c r="J21" s="96"/>
      <c r="K21" s="96"/>
      <c r="L21" s="96"/>
      <c r="M21" s="96"/>
      <c r="N21" s="96"/>
      <c r="O21" s="246"/>
      <c r="P21" s="246"/>
      <c r="Q21" s="89"/>
    </row>
    <row r="22" customFormat="false" ht="12.75" hidden="false" customHeight="false" outlineLevel="0" collapsed="false">
      <c r="A22" s="244" t="s">
        <v>693</v>
      </c>
      <c r="B22" s="91" t="s">
        <v>292</v>
      </c>
      <c r="C22" s="91"/>
      <c r="D22" s="91"/>
      <c r="E22" s="91"/>
      <c r="F22" s="91"/>
      <c r="G22" s="91"/>
      <c r="H22" s="91"/>
      <c r="I22" s="91"/>
      <c r="J22" s="91"/>
      <c r="K22" s="91"/>
      <c r="L22" s="91"/>
      <c r="M22" s="91"/>
      <c r="N22" s="91"/>
      <c r="O22" s="91"/>
      <c r="P22" s="91"/>
      <c r="Q22" s="89"/>
    </row>
    <row r="23" customFormat="false" ht="12.75" hidden="false" customHeight="false" outlineLevel="0" collapsed="false">
      <c r="A23" s="92" t="s">
        <v>240</v>
      </c>
      <c r="B23" s="91" t="s">
        <v>480</v>
      </c>
      <c r="C23" s="91"/>
      <c r="D23" s="91"/>
      <c r="E23" s="91"/>
      <c r="F23" s="91"/>
      <c r="G23" s="91"/>
      <c r="H23" s="91"/>
      <c r="I23" s="91"/>
      <c r="J23" s="91"/>
      <c r="K23" s="91"/>
      <c r="L23" s="91"/>
      <c r="M23" s="91"/>
      <c r="N23" s="91"/>
      <c r="O23" s="91"/>
      <c r="P23" s="91"/>
      <c r="Q23" s="89"/>
    </row>
    <row r="24" customFormat="false" ht="12.75" hidden="false" customHeight="false" outlineLevel="0" collapsed="false">
      <c r="A24" s="92"/>
      <c r="B24" s="98" t="s">
        <v>695</v>
      </c>
      <c r="C24" s="98"/>
      <c r="D24" s="98"/>
      <c r="E24" s="98"/>
      <c r="F24" s="98"/>
      <c r="G24" s="98"/>
      <c r="H24" s="98"/>
      <c r="I24" s="111"/>
      <c r="J24" s="98" t="s">
        <v>696</v>
      </c>
      <c r="K24" s="98"/>
      <c r="L24" s="98"/>
      <c r="M24" s="98"/>
      <c r="N24" s="98"/>
      <c r="O24" s="98"/>
      <c r="P24" s="98"/>
      <c r="Q24" s="96"/>
    </row>
    <row r="25" customFormat="false" ht="12.75" hidden="false" customHeight="true" outlineLevel="0" collapsed="false">
      <c r="A25" s="92" t="s">
        <v>250</v>
      </c>
      <c r="B25" s="98" t="s">
        <v>697</v>
      </c>
      <c r="C25" s="98"/>
      <c r="D25" s="98"/>
      <c r="E25" s="111"/>
      <c r="F25" s="98" t="s">
        <v>698</v>
      </c>
      <c r="G25" s="98"/>
      <c r="H25" s="98"/>
      <c r="I25" s="96"/>
      <c r="J25" s="98" t="s">
        <v>697</v>
      </c>
      <c r="K25" s="98"/>
      <c r="L25" s="98"/>
      <c r="M25" s="111"/>
      <c r="N25" s="98" t="s">
        <v>698</v>
      </c>
      <c r="O25" s="98"/>
      <c r="P25" s="98"/>
      <c r="Q25" s="96"/>
    </row>
    <row r="26" customFormat="false" ht="12.75" hidden="false" customHeight="false" outlineLevel="0" collapsed="false">
      <c r="B26" s="96" t="s">
        <v>662</v>
      </c>
      <c r="C26" s="96" t="s">
        <v>663</v>
      </c>
      <c r="D26" s="96" t="s">
        <v>585</v>
      </c>
      <c r="F26" s="96" t="s">
        <v>662</v>
      </c>
      <c r="G26" s="96" t="s">
        <v>663</v>
      </c>
      <c r="H26" s="96" t="s">
        <v>585</v>
      </c>
      <c r="J26" s="96" t="s">
        <v>662</v>
      </c>
      <c r="K26" s="96" t="s">
        <v>663</v>
      </c>
      <c r="L26" s="96" t="s">
        <v>585</v>
      </c>
      <c r="N26" s="96" t="s">
        <v>662</v>
      </c>
      <c r="O26" s="96" t="s">
        <v>663</v>
      </c>
      <c r="P26" s="96" t="s">
        <v>585</v>
      </c>
      <c r="Q26" s="89"/>
    </row>
    <row r="27" customFormat="false" ht="12.75" hidden="false" customHeight="false" outlineLevel="0" collapsed="false">
      <c r="A27" s="107"/>
      <c r="B27" s="96" t="s">
        <v>664</v>
      </c>
      <c r="C27" s="96" t="s">
        <v>664</v>
      </c>
      <c r="D27" s="89"/>
      <c r="E27" s="246"/>
      <c r="F27" s="96" t="s">
        <v>664</v>
      </c>
      <c r="G27" s="96" t="s">
        <v>664</v>
      </c>
      <c r="H27" s="89"/>
      <c r="I27" s="96"/>
      <c r="J27" s="96" t="s">
        <v>664</v>
      </c>
      <c r="K27" s="96" t="s">
        <v>664</v>
      </c>
      <c r="L27" s="89"/>
      <c r="M27" s="246"/>
      <c r="N27" s="96" t="s">
        <v>664</v>
      </c>
      <c r="O27" s="96" t="s">
        <v>664</v>
      </c>
      <c r="P27" s="89"/>
      <c r="Q27" s="96"/>
    </row>
    <row r="28" customFormat="false" ht="12.75" hidden="false" customHeight="false" outlineLevel="0" collapsed="false">
      <c r="A28" s="107"/>
      <c r="B28" s="89"/>
      <c r="C28" s="89"/>
      <c r="D28" s="89"/>
      <c r="E28" s="89"/>
      <c r="F28" s="89"/>
      <c r="G28" s="89"/>
      <c r="H28" s="89"/>
      <c r="I28" s="89"/>
      <c r="J28" s="89"/>
      <c r="K28" s="89"/>
      <c r="L28" s="89"/>
      <c r="M28" s="89"/>
      <c r="N28" s="89"/>
      <c r="Q28" s="89"/>
    </row>
    <row r="29" s="151" customFormat="true" ht="12.75" hidden="false" customHeight="false" outlineLevel="0" collapsed="false">
      <c r="A29" s="112"/>
      <c r="B29" s="94" t="s">
        <v>266</v>
      </c>
      <c r="C29" s="94" t="s">
        <v>272</v>
      </c>
      <c r="D29" s="94" t="s">
        <v>264</v>
      </c>
      <c r="E29" s="94"/>
      <c r="F29" s="94" t="s">
        <v>273</v>
      </c>
      <c r="G29" s="94" t="s">
        <v>265</v>
      </c>
      <c r="H29" s="94" t="s">
        <v>274</v>
      </c>
      <c r="I29" s="94"/>
      <c r="J29" s="94" t="s">
        <v>275</v>
      </c>
      <c r="K29" s="94" t="s">
        <v>276</v>
      </c>
      <c r="L29" s="94" t="s">
        <v>277</v>
      </c>
      <c r="M29" s="94"/>
      <c r="N29" s="94" t="s">
        <v>278</v>
      </c>
      <c r="O29" s="94" t="s">
        <v>586</v>
      </c>
      <c r="P29" s="94" t="s">
        <v>587</v>
      </c>
      <c r="Q29" s="101"/>
    </row>
    <row r="30" customFormat="false" ht="12.75" hidden="false" customHeight="false" outlineLevel="0" collapsed="false">
      <c r="B30" s="246"/>
      <c r="C30" s="246"/>
      <c r="D30" s="246"/>
      <c r="E30" s="246"/>
      <c r="F30" s="246"/>
      <c r="G30" s="246"/>
      <c r="H30" s="246"/>
      <c r="I30" s="246"/>
      <c r="J30" s="246"/>
      <c r="K30" s="246"/>
      <c r="L30" s="246"/>
      <c r="M30" s="246"/>
      <c r="N30" s="246"/>
      <c r="O30" s="246"/>
      <c r="P30" s="246"/>
      <c r="Q30" s="89"/>
    </row>
    <row r="31" customFormat="false" ht="12.75" hidden="false" customHeight="false" outlineLevel="0" collapsed="false">
      <c r="A31" s="113" t="s">
        <v>293</v>
      </c>
      <c r="B31" s="96"/>
      <c r="C31" s="96"/>
      <c r="D31" s="96"/>
      <c r="E31" s="96"/>
      <c r="F31" s="96"/>
      <c r="G31" s="96"/>
      <c r="H31" s="96"/>
      <c r="I31" s="96"/>
      <c r="J31" s="96"/>
      <c r="K31" s="96"/>
      <c r="L31" s="96"/>
      <c r="M31" s="96"/>
      <c r="N31" s="96"/>
      <c r="O31" s="246"/>
      <c r="P31" s="246"/>
      <c r="Q31" s="89"/>
    </row>
    <row r="32" customFormat="false" ht="12.75" hidden="false" customHeight="false" outlineLevel="0" collapsed="false">
      <c r="A32" s="202" t="s">
        <v>393</v>
      </c>
      <c r="B32" s="101" t="n">
        <v>20.4</v>
      </c>
      <c r="C32" s="101" t="n">
        <v>1.8</v>
      </c>
      <c r="D32" s="101" t="n">
        <v>22.2</v>
      </c>
      <c r="E32" s="151"/>
      <c r="F32" s="101" t="n">
        <v>7.4</v>
      </c>
      <c r="G32" s="101" t="n">
        <v>6.5</v>
      </c>
      <c r="H32" s="101" t="n">
        <v>7.3</v>
      </c>
      <c r="I32" s="151"/>
      <c r="J32" s="101" t="n">
        <v>79.4</v>
      </c>
      <c r="K32" s="101" t="n">
        <v>8</v>
      </c>
      <c r="L32" s="101" t="n">
        <v>87.4</v>
      </c>
      <c r="M32" s="151"/>
      <c r="N32" s="101" t="n">
        <v>28.8</v>
      </c>
      <c r="O32" s="101" t="n">
        <v>28.5</v>
      </c>
      <c r="P32" s="101" t="n">
        <v>28.8</v>
      </c>
    </row>
    <row r="33" customFormat="false" ht="12.75" hidden="false" customHeight="false" outlineLevel="0" collapsed="false">
      <c r="A33" s="202" t="s">
        <v>394</v>
      </c>
      <c r="B33" s="101" t="n">
        <v>142.7</v>
      </c>
      <c r="C33" s="101" t="n">
        <v>25.9</v>
      </c>
      <c r="D33" s="101" t="n">
        <v>168.6</v>
      </c>
      <c r="E33" s="151"/>
      <c r="F33" s="101" t="n">
        <v>10.1</v>
      </c>
      <c r="G33" s="101" t="n">
        <v>10.7</v>
      </c>
      <c r="H33" s="101" t="n">
        <v>10.2</v>
      </c>
      <c r="I33" s="151"/>
      <c r="J33" s="101" t="n">
        <v>481.8</v>
      </c>
      <c r="K33" s="101" t="n">
        <v>73.6</v>
      </c>
      <c r="L33" s="101" t="n">
        <v>555.4</v>
      </c>
      <c r="M33" s="151"/>
      <c r="N33" s="101" t="n">
        <v>34</v>
      </c>
      <c r="O33" s="101" t="n">
        <v>30.4</v>
      </c>
      <c r="P33" s="101" t="n">
        <v>33.4</v>
      </c>
    </row>
    <row r="34" s="105" customFormat="true" ht="12.75" hidden="false" customHeight="false" outlineLevel="0" collapsed="false">
      <c r="A34" s="202" t="s">
        <v>395</v>
      </c>
      <c r="B34" s="101" t="n">
        <v>55.1</v>
      </c>
      <c r="C34" s="101" t="n">
        <v>6.2</v>
      </c>
      <c r="D34" s="101" t="n">
        <v>61.4</v>
      </c>
      <c r="E34" s="151"/>
      <c r="F34" s="101" t="n">
        <v>12.1</v>
      </c>
      <c r="G34" s="101" t="n">
        <v>10</v>
      </c>
      <c r="H34" s="101" t="n">
        <v>11.8</v>
      </c>
      <c r="I34" s="151"/>
      <c r="J34" s="101" t="n">
        <v>136.6</v>
      </c>
      <c r="K34" s="101" t="n">
        <v>15.4</v>
      </c>
      <c r="L34" s="101" t="n">
        <v>152</v>
      </c>
      <c r="M34" s="151"/>
      <c r="N34" s="101" t="n">
        <v>29.9</v>
      </c>
      <c r="O34" s="101" t="n">
        <v>24.7</v>
      </c>
      <c r="P34" s="101" t="n">
        <v>29.3</v>
      </c>
      <c r="U34" s="248"/>
      <c r="V34" s="248"/>
      <c r="W34" s="248"/>
      <c r="X34" s="248"/>
      <c r="Y34" s="248"/>
      <c r="Z34" s="248"/>
      <c r="AA34" s="248"/>
      <c r="AB34" s="248"/>
      <c r="AC34" s="248"/>
      <c r="AD34" s="248"/>
      <c r="AE34" s="248"/>
      <c r="AF34" s="248"/>
    </row>
    <row r="35" customFormat="false" ht="24.75" hidden="false" customHeight="true" outlineLevel="0" collapsed="false">
      <c r="A35" s="102" t="s">
        <v>287</v>
      </c>
      <c r="B35" s="101" t="n">
        <v>218.3</v>
      </c>
      <c r="C35" s="101" t="n">
        <v>34</v>
      </c>
      <c r="D35" s="101" t="n">
        <v>252.2</v>
      </c>
      <c r="E35" s="151"/>
      <c r="F35" s="101" t="n">
        <v>10.1</v>
      </c>
      <c r="G35" s="101" t="n">
        <v>10.2</v>
      </c>
      <c r="H35" s="101" t="n">
        <v>10.2</v>
      </c>
      <c r="I35" s="151"/>
      <c r="J35" s="101" t="n">
        <v>697.8</v>
      </c>
      <c r="K35" s="101" t="n">
        <v>97</v>
      </c>
      <c r="L35" s="101" t="n">
        <v>794.8</v>
      </c>
      <c r="M35" s="151"/>
      <c r="N35" s="101" t="n">
        <v>32.4</v>
      </c>
      <c r="O35" s="101" t="n">
        <v>29.2</v>
      </c>
      <c r="P35" s="101" t="n">
        <v>32</v>
      </c>
    </row>
    <row r="36" customFormat="false" ht="12.75" hidden="false" customHeight="false" outlineLevel="0" collapsed="false">
      <c r="A36" s="103"/>
      <c r="B36" s="101"/>
      <c r="C36" s="101"/>
      <c r="D36" s="101"/>
      <c r="E36" s="151"/>
      <c r="F36" s="101"/>
      <c r="G36" s="101"/>
      <c r="H36" s="101"/>
      <c r="I36" s="151"/>
      <c r="J36" s="101"/>
      <c r="K36" s="101"/>
      <c r="L36" s="101"/>
      <c r="M36" s="151"/>
      <c r="N36" s="101"/>
      <c r="O36" s="101"/>
      <c r="P36" s="101"/>
    </row>
    <row r="37" customFormat="false" ht="12.75" hidden="false" customHeight="false" outlineLevel="0" collapsed="false">
      <c r="A37" s="104" t="s">
        <v>251</v>
      </c>
      <c r="B37" s="101"/>
      <c r="C37" s="101"/>
      <c r="D37" s="101"/>
      <c r="E37" s="151"/>
      <c r="F37" s="101"/>
      <c r="G37" s="101"/>
      <c r="H37" s="101"/>
      <c r="I37" s="151"/>
      <c r="J37" s="101"/>
      <c r="K37" s="101"/>
      <c r="L37" s="101"/>
      <c r="M37" s="151"/>
      <c r="N37" s="101"/>
      <c r="O37" s="101"/>
      <c r="P37" s="101"/>
    </row>
    <row r="38" customFormat="false" ht="12.75" hidden="false" customHeight="false" outlineLevel="0" collapsed="false">
      <c r="A38" s="103" t="s">
        <v>290</v>
      </c>
      <c r="B38" s="101" t="n">
        <v>208</v>
      </c>
      <c r="C38" s="101" t="n">
        <v>32.8</v>
      </c>
      <c r="D38" s="101" t="n">
        <v>240.8</v>
      </c>
      <c r="E38" s="151"/>
      <c r="F38" s="101" t="n">
        <v>10</v>
      </c>
      <c r="G38" s="101" t="n">
        <v>10.2</v>
      </c>
      <c r="H38" s="101" t="n">
        <v>10</v>
      </c>
      <c r="I38" s="151"/>
      <c r="J38" s="101" t="n">
        <v>685.5</v>
      </c>
      <c r="K38" s="101" t="n">
        <v>94.9</v>
      </c>
      <c r="L38" s="101" t="n">
        <v>780.4</v>
      </c>
      <c r="M38" s="151"/>
      <c r="N38" s="101" t="n">
        <v>32.8</v>
      </c>
      <c r="O38" s="101" t="n">
        <v>29.4</v>
      </c>
      <c r="P38" s="101" t="n">
        <v>32.4</v>
      </c>
    </row>
    <row r="39" customFormat="false" ht="12.75" hidden="false" customHeight="false" outlineLevel="0" collapsed="false">
      <c r="A39" s="89" t="s">
        <v>291</v>
      </c>
      <c r="B39" s="101" t="n">
        <v>202.8</v>
      </c>
      <c r="C39" s="101" t="n">
        <v>32.4</v>
      </c>
      <c r="D39" s="101" t="n">
        <v>235.2</v>
      </c>
      <c r="E39" s="151"/>
      <c r="F39" s="101" t="n">
        <v>10.1</v>
      </c>
      <c r="G39" s="101" t="n">
        <v>10.3</v>
      </c>
      <c r="H39" s="101" t="n">
        <v>10.1</v>
      </c>
      <c r="I39" s="151"/>
      <c r="J39" s="101" t="n">
        <v>667.4</v>
      </c>
      <c r="K39" s="101" t="n">
        <v>92.9</v>
      </c>
      <c r="L39" s="101" t="n">
        <v>760.3</v>
      </c>
      <c r="M39" s="151"/>
      <c r="N39" s="101" t="n">
        <v>33.3</v>
      </c>
      <c r="O39" s="101" t="n">
        <v>29.4</v>
      </c>
      <c r="P39" s="101" t="n">
        <v>32.8</v>
      </c>
    </row>
    <row r="40" customFormat="false" ht="12.75" hidden="false" customHeight="false" outlineLevel="0" collapsed="false">
      <c r="A40" s="202"/>
      <c r="B40" s="101"/>
      <c r="C40" s="101"/>
      <c r="D40" s="101"/>
      <c r="E40" s="151"/>
      <c r="F40" s="101"/>
      <c r="G40" s="101"/>
      <c r="H40" s="101"/>
      <c r="I40" s="151"/>
      <c r="J40" s="101"/>
      <c r="K40" s="101"/>
      <c r="L40" s="101"/>
      <c r="M40" s="151"/>
      <c r="N40" s="101"/>
      <c r="O40" s="101"/>
      <c r="P40" s="101"/>
    </row>
    <row r="41" customFormat="false" ht="12.75" hidden="false" customHeight="false" outlineLevel="0" collapsed="false">
      <c r="A41" s="113" t="s">
        <v>294</v>
      </c>
      <c r="B41" s="101"/>
      <c r="C41" s="101"/>
      <c r="D41" s="101"/>
      <c r="E41" s="151"/>
      <c r="F41" s="101"/>
      <c r="G41" s="101"/>
      <c r="H41" s="101"/>
      <c r="I41" s="151"/>
      <c r="J41" s="101"/>
      <c r="K41" s="101"/>
      <c r="L41" s="101"/>
      <c r="M41" s="151"/>
      <c r="N41" s="101"/>
      <c r="O41" s="101"/>
      <c r="P41" s="101"/>
    </row>
    <row r="42" customFormat="false" ht="12.75" hidden="false" customHeight="false" outlineLevel="0" collapsed="false">
      <c r="A42" s="202" t="s">
        <v>393</v>
      </c>
      <c r="B42" s="101" t="n">
        <v>22.3</v>
      </c>
      <c r="C42" s="101" t="n">
        <v>3.6</v>
      </c>
      <c r="D42" s="101" t="n">
        <v>25.9</v>
      </c>
      <c r="E42" s="151"/>
      <c r="F42" s="101" t="n">
        <v>9</v>
      </c>
      <c r="G42" s="101" t="n">
        <v>12.7</v>
      </c>
      <c r="H42" s="101" t="n">
        <v>9.4</v>
      </c>
      <c r="I42" s="151"/>
      <c r="J42" s="101" t="n">
        <v>39.6</v>
      </c>
      <c r="K42" s="101" t="n">
        <v>4.8</v>
      </c>
      <c r="L42" s="101" t="n">
        <v>44.5</v>
      </c>
      <c r="M42" s="151"/>
      <c r="N42" s="101" t="n">
        <v>16</v>
      </c>
      <c r="O42" s="101" t="n">
        <v>16.9</v>
      </c>
      <c r="P42" s="101" t="n">
        <v>16.1</v>
      </c>
    </row>
    <row r="43" s="105" customFormat="true" ht="12.75" hidden="false" customHeight="false" outlineLevel="0" collapsed="false">
      <c r="A43" s="202" t="s">
        <v>394</v>
      </c>
      <c r="B43" s="101" t="n">
        <v>216.8</v>
      </c>
      <c r="C43" s="101" t="n">
        <v>36.1</v>
      </c>
      <c r="D43" s="101" t="n">
        <v>253</v>
      </c>
      <c r="E43" s="151"/>
      <c r="F43" s="101" t="n">
        <v>17.2</v>
      </c>
      <c r="G43" s="101" t="n">
        <v>15.3</v>
      </c>
      <c r="H43" s="101" t="n">
        <v>16.9</v>
      </c>
      <c r="I43" s="151"/>
      <c r="J43" s="101" t="n">
        <v>377.5</v>
      </c>
      <c r="K43" s="101" t="n">
        <v>52.1</v>
      </c>
      <c r="L43" s="101" t="n">
        <v>429.6</v>
      </c>
      <c r="M43" s="151"/>
      <c r="N43" s="101" t="n">
        <v>30</v>
      </c>
      <c r="O43" s="101" t="n">
        <v>22.1</v>
      </c>
      <c r="P43" s="101" t="n">
        <v>28.8</v>
      </c>
      <c r="U43" s="248"/>
      <c r="V43" s="248"/>
      <c r="W43" s="248"/>
      <c r="X43" s="248"/>
      <c r="Y43" s="248"/>
      <c r="Z43" s="248"/>
      <c r="AA43" s="248"/>
      <c r="AB43" s="248"/>
      <c r="AC43" s="248"/>
      <c r="AD43" s="248"/>
      <c r="AE43" s="248"/>
      <c r="AF43" s="248"/>
    </row>
    <row r="44" customFormat="false" ht="12.75" hidden="false" customHeight="false" outlineLevel="0" collapsed="false">
      <c r="A44" s="202" t="s">
        <v>395</v>
      </c>
      <c r="B44" s="101" t="n">
        <v>64</v>
      </c>
      <c r="C44" s="101" t="n">
        <v>6</v>
      </c>
      <c r="D44" s="101" t="n">
        <v>70</v>
      </c>
      <c r="E44" s="151"/>
      <c r="F44" s="101" t="n">
        <v>16.6</v>
      </c>
      <c r="G44" s="101" t="n">
        <v>12.9</v>
      </c>
      <c r="H44" s="101" t="n">
        <v>16.2</v>
      </c>
      <c r="I44" s="151"/>
      <c r="J44" s="101" t="n">
        <v>106.3</v>
      </c>
      <c r="K44" s="101" t="n">
        <v>12.6</v>
      </c>
      <c r="L44" s="101" t="n">
        <v>119</v>
      </c>
      <c r="M44" s="151"/>
      <c r="N44" s="101" t="n">
        <v>27.5</v>
      </c>
      <c r="O44" s="101" t="n">
        <v>27</v>
      </c>
      <c r="P44" s="101" t="n">
        <v>27.5</v>
      </c>
    </row>
    <row r="45" customFormat="false" ht="24.75" hidden="false" customHeight="true" outlineLevel="0" collapsed="false">
      <c r="A45" s="102" t="s">
        <v>287</v>
      </c>
      <c r="B45" s="101" t="n">
        <v>303.1</v>
      </c>
      <c r="C45" s="101" t="n">
        <v>45.8</v>
      </c>
      <c r="D45" s="101" t="n">
        <v>348.9</v>
      </c>
      <c r="E45" s="151"/>
      <c r="F45" s="101" t="n">
        <v>16</v>
      </c>
      <c r="G45" s="101" t="n">
        <v>14.7</v>
      </c>
      <c r="H45" s="101" t="n">
        <v>15.8</v>
      </c>
      <c r="I45" s="151"/>
      <c r="J45" s="101" t="n">
        <v>523.4</v>
      </c>
      <c r="K45" s="101" t="n">
        <v>69.5</v>
      </c>
      <c r="L45" s="101" t="n">
        <v>593</v>
      </c>
      <c r="M45" s="151"/>
      <c r="N45" s="101" t="n">
        <v>27.7</v>
      </c>
      <c r="O45" s="101" t="n">
        <v>22.4</v>
      </c>
      <c r="P45" s="101" t="n">
        <v>26.9</v>
      </c>
      <c r="Q45" s="89"/>
      <c r="R45" s="89"/>
      <c r="S45" s="89"/>
      <c r="T45" s="89"/>
      <c r="U45" s="89"/>
      <c r="V45" s="89"/>
      <c r="W45" s="89"/>
      <c r="X45" s="89"/>
      <c r="Y45" s="89"/>
      <c r="Z45" s="89"/>
      <c r="AA45" s="89"/>
      <c r="AB45" s="89"/>
      <c r="AC45" s="89"/>
      <c r="AD45" s="89"/>
      <c r="AE45" s="89"/>
      <c r="AF45" s="89"/>
    </row>
    <row r="46" customFormat="false" ht="12.75" hidden="false" customHeight="false" outlineLevel="0" collapsed="false">
      <c r="A46" s="103"/>
      <c r="B46" s="101"/>
      <c r="C46" s="101"/>
      <c r="D46" s="101"/>
      <c r="E46" s="151"/>
      <c r="F46" s="101"/>
      <c r="G46" s="101"/>
      <c r="H46" s="101"/>
      <c r="I46" s="151"/>
      <c r="J46" s="101"/>
      <c r="K46" s="101"/>
      <c r="L46" s="101"/>
      <c r="M46" s="151"/>
      <c r="N46" s="101"/>
      <c r="O46" s="101"/>
      <c r="P46" s="101"/>
      <c r="Q46" s="89"/>
      <c r="R46" s="89"/>
      <c r="S46" s="89"/>
      <c r="T46" s="89"/>
      <c r="U46" s="89"/>
      <c r="V46" s="89"/>
      <c r="W46" s="89"/>
      <c r="X46" s="89"/>
      <c r="Y46" s="89"/>
      <c r="Z46" s="89"/>
      <c r="AA46" s="89"/>
      <c r="AB46" s="89"/>
      <c r="AC46" s="89"/>
      <c r="AD46" s="89"/>
      <c r="AE46" s="89"/>
      <c r="AF46" s="89"/>
    </row>
    <row r="47" customFormat="false" ht="12.75" hidden="false" customHeight="false" outlineLevel="0" collapsed="false">
      <c r="A47" s="104" t="s">
        <v>251</v>
      </c>
      <c r="B47" s="101"/>
      <c r="C47" s="101"/>
      <c r="D47" s="101"/>
      <c r="E47" s="151"/>
      <c r="F47" s="101"/>
      <c r="G47" s="101"/>
      <c r="H47" s="101"/>
      <c r="I47" s="151"/>
      <c r="J47" s="101"/>
      <c r="K47" s="101"/>
      <c r="L47" s="101"/>
      <c r="M47" s="151"/>
      <c r="N47" s="101"/>
      <c r="O47" s="101"/>
      <c r="P47" s="101"/>
      <c r="Q47" s="89"/>
      <c r="R47" s="89"/>
      <c r="S47" s="89"/>
      <c r="T47" s="89"/>
      <c r="U47" s="89"/>
      <c r="V47" s="89"/>
      <c r="W47" s="89"/>
      <c r="X47" s="89"/>
      <c r="Y47" s="89"/>
      <c r="Z47" s="89"/>
      <c r="AA47" s="89"/>
      <c r="AB47" s="89"/>
      <c r="AC47" s="89"/>
      <c r="AD47" s="89"/>
      <c r="AE47" s="89"/>
      <c r="AF47" s="89"/>
    </row>
    <row r="48" customFormat="false" ht="12.75" hidden="false" customHeight="false" outlineLevel="0" collapsed="false">
      <c r="A48" s="103" t="s">
        <v>290</v>
      </c>
      <c r="B48" s="101" t="n">
        <v>298.4</v>
      </c>
      <c r="C48" s="101" t="n">
        <v>45.8</v>
      </c>
      <c r="D48" s="101" t="n">
        <v>344.2</v>
      </c>
      <c r="E48" s="151"/>
      <c r="F48" s="101" t="n">
        <v>16.1</v>
      </c>
      <c r="G48" s="101" t="n">
        <v>14.9</v>
      </c>
      <c r="H48" s="101" t="n">
        <v>15.9</v>
      </c>
      <c r="I48" s="151"/>
      <c r="J48" s="101" t="n">
        <v>517.2</v>
      </c>
      <c r="K48" s="101" t="n">
        <v>69.5</v>
      </c>
      <c r="L48" s="101" t="n">
        <v>586.8</v>
      </c>
      <c r="M48" s="151"/>
      <c r="N48" s="101" t="n">
        <v>27.8</v>
      </c>
      <c r="O48" s="101" t="n">
        <v>22.6</v>
      </c>
      <c r="P48" s="101" t="n">
        <v>27.1</v>
      </c>
      <c r="Q48" s="89"/>
      <c r="R48" s="89"/>
      <c r="S48" s="89"/>
      <c r="T48" s="89"/>
      <c r="U48" s="89"/>
      <c r="V48" s="89"/>
      <c r="W48" s="89"/>
      <c r="X48" s="89"/>
      <c r="Y48" s="89"/>
      <c r="Z48" s="89"/>
      <c r="AA48" s="89"/>
      <c r="AB48" s="89"/>
      <c r="AC48" s="89"/>
      <c r="AD48" s="89"/>
      <c r="AE48" s="89"/>
      <c r="AF48" s="89"/>
    </row>
    <row r="49" customFormat="false" ht="12.75" hidden="false" customHeight="false" outlineLevel="0" collapsed="false">
      <c r="A49" s="89" t="s">
        <v>291</v>
      </c>
      <c r="B49" s="101" t="n">
        <v>290.4</v>
      </c>
      <c r="C49" s="101" t="n">
        <v>44.7</v>
      </c>
      <c r="D49" s="101" t="n">
        <v>335.1</v>
      </c>
      <c r="E49" s="151"/>
      <c r="F49" s="101" t="n">
        <v>16.3</v>
      </c>
      <c r="G49" s="101" t="n">
        <v>14.9</v>
      </c>
      <c r="H49" s="101" t="n">
        <v>16.1</v>
      </c>
      <c r="I49" s="151"/>
      <c r="J49" s="101" t="n">
        <v>506.6</v>
      </c>
      <c r="K49" s="101" t="n">
        <v>67.6</v>
      </c>
      <c r="L49" s="101" t="n">
        <v>574.3</v>
      </c>
      <c r="M49" s="151"/>
      <c r="N49" s="101" t="n">
        <v>28.5</v>
      </c>
      <c r="O49" s="101" t="n">
        <v>22.6</v>
      </c>
      <c r="P49" s="101" t="n">
        <v>27.6</v>
      </c>
      <c r="Q49" s="89"/>
      <c r="R49" s="89"/>
      <c r="S49" s="89"/>
      <c r="T49" s="89"/>
      <c r="U49" s="89"/>
      <c r="V49" s="89"/>
      <c r="W49" s="89"/>
      <c r="X49" s="89"/>
      <c r="Y49" s="89"/>
      <c r="Z49" s="89"/>
      <c r="AA49" s="89"/>
      <c r="AB49" s="89"/>
      <c r="AC49" s="89"/>
      <c r="AD49" s="89"/>
      <c r="AE49" s="89"/>
      <c r="AF49" s="89"/>
    </row>
    <row r="50" customFormat="false" ht="12.75" hidden="false" customHeight="false" outlineLevel="0" collapsed="false">
      <c r="A50" s="296"/>
      <c r="B50" s="101"/>
      <c r="C50" s="101"/>
      <c r="D50" s="101"/>
      <c r="E50" s="151"/>
      <c r="F50" s="101"/>
      <c r="G50" s="101"/>
      <c r="H50" s="101"/>
      <c r="I50" s="151"/>
      <c r="J50" s="101"/>
      <c r="K50" s="101"/>
      <c r="L50" s="101"/>
      <c r="M50" s="151"/>
      <c r="N50" s="101"/>
      <c r="O50" s="101"/>
      <c r="P50" s="101"/>
      <c r="Q50" s="89"/>
      <c r="R50" s="89"/>
      <c r="S50" s="89"/>
      <c r="T50" s="89"/>
      <c r="U50" s="89"/>
      <c r="V50" s="89"/>
      <c r="W50" s="89"/>
      <c r="X50" s="89"/>
      <c r="Y50" s="89"/>
      <c r="Z50" s="89"/>
      <c r="AA50" s="89"/>
      <c r="AB50" s="89"/>
      <c r="AC50" s="89"/>
      <c r="AD50" s="89"/>
      <c r="AE50" s="89"/>
      <c r="AF50" s="89"/>
    </row>
    <row r="51" customFormat="false" ht="12.75" hidden="false" customHeight="fals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2.7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113"/>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89"/>
      <c r="B54" s="103"/>
      <c r="C54" s="103"/>
      <c r="D54" s="103"/>
      <c r="E54" s="103"/>
      <c r="F54" s="103"/>
      <c r="G54" s="103"/>
      <c r="H54" s="103"/>
      <c r="I54" s="103"/>
      <c r="J54" s="103"/>
      <c r="K54" s="103"/>
      <c r="L54" s="103"/>
      <c r="M54" s="103"/>
      <c r="N54" s="103"/>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89"/>
      <c r="B55" s="103"/>
      <c r="C55" s="103"/>
      <c r="D55" s="103"/>
      <c r="E55" s="103"/>
      <c r="F55" s="103"/>
      <c r="G55" s="103"/>
      <c r="H55" s="103"/>
      <c r="I55" s="103"/>
      <c r="J55" s="103"/>
      <c r="K55" s="103"/>
      <c r="L55" s="103"/>
      <c r="M55" s="103"/>
      <c r="N55" s="103"/>
      <c r="O55" s="89"/>
      <c r="P55" s="89"/>
      <c r="Q55" s="89"/>
      <c r="R55" s="89"/>
      <c r="S55" s="89"/>
      <c r="T55" s="89"/>
      <c r="U55" s="89"/>
      <c r="V55" s="89"/>
      <c r="W55" s="89"/>
      <c r="X55" s="89"/>
      <c r="Y55" s="89"/>
      <c r="Z55" s="89"/>
      <c r="AA55" s="89"/>
      <c r="AB55" s="89"/>
      <c r="AC55" s="89"/>
      <c r="AD55" s="89"/>
      <c r="AE55" s="89"/>
      <c r="AF55" s="89"/>
    </row>
    <row r="56" customFormat="false" ht="12.75" hidden="false" customHeight="false" outlineLevel="0" collapsed="false">
      <c r="A56" s="89"/>
      <c r="B56" s="103"/>
      <c r="C56" s="103"/>
      <c r="D56" s="103"/>
      <c r="E56" s="103"/>
      <c r="F56" s="103"/>
      <c r="G56" s="103"/>
      <c r="H56" s="103"/>
      <c r="I56" s="103"/>
      <c r="J56" s="103"/>
      <c r="K56" s="103"/>
      <c r="L56" s="103"/>
      <c r="M56" s="103"/>
      <c r="N56" s="103"/>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row>
    <row r="61" s="251" customFormat="true" ht="20.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0" t="s">
        <v>267</v>
      </c>
      <c r="B2" s="91" t="s">
        <v>547</v>
      </c>
      <c r="C2" s="91"/>
      <c r="D2" s="91"/>
      <c r="E2" s="91"/>
      <c r="F2" s="91"/>
      <c r="G2" s="148"/>
      <c r="H2" s="91"/>
      <c r="I2" s="91"/>
      <c r="J2" s="91"/>
    </row>
    <row r="3" customFormat="false" ht="12.75" hidden="false" customHeight="false" outlineLevel="0" collapsed="false">
      <c r="A3" s="92" t="s">
        <v>240</v>
      </c>
      <c r="B3" s="91" t="s">
        <v>241</v>
      </c>
      <c r="C3" s="91"/>
      <c r="D3" s="91"/>
      <c r="E3" s="91"/>
      <c r="F3" s="91"/>
      <c r="G3" s="252"/>
      <c r="H3" s="310" t="s">
        <v>702</v>
      </c>
      <c r="I3" s="310"/>
      <c r="J3" s="310"/>
    </row>
    <row r="4" customFormat="false" ht="12.75" hidden="false" customHeight="false" outlineLevel="0" collapsed="false">
      <c r="A4" s="92"/>
      <c r="B4" s="91" t="s">
        <v>703</v>
      </c>
      <c r="C4" s="91"/>
      <c r="D4" s="91"/>
      <c r="E4" s="91"/>
      <c r="F4" s="91"/>
      <c r="G4" s="252"/>
      <c r="H4" s="311" t="s">
        <v>704</v>
      </c>
      <c r="I4" s="311"/>
      <c r="J4" s="311"/>
    </row>
    <row r="5" customFormat="false" ht="12.75" hidden="false" customHeight="false" outlineLevel="0" collapsed="false">
      <c r="A5" s="92" t="s">
        <v>250</v>
      </c>
      <c r="B5" s="142" t="s">
        <v>705</v>
      </c>
      <c r="C5" s="142"/>
      <c r="D5" s="142"/>
      <c r="E5" s="110" t="s">
        <v>251</v>
      </c>
      <c r="F5" s="110"/>
      <c r="G5" s="148"/>
      <c r="H5" s="256"/>
    </row>
    <row r="6" customFormat="false" ht="12.75" hidden="false" customHeight="false" outlineLevel="0" collapsed="false">
      <c r="A6" s="92"/>
      <c r="B6" s="96"/>
      <c r="C6" s="96"/>
      <c r="D6" s="96"/>
      <c r="E6" s="96" t="s">
        <v>706</v>
      </c>
      <c r="F6" s="96"/>
      <c r="G6" s="96"/>
      <c r="H6" s="157"/>
    </row>
    <row r="7" customFormat="false" ht="12.75" hidden="false" customHeight="false" outlineLevel="0" collapsed="false">
      <c r="A7" s="92"/>
      <c r="B7" s="96" t="s">
        <v>662</v>
      </c>
      <c r="C7" s="96" t="s">
        <v>663</v>
      </c>
      <c r="D7" s="96" t="s">
        <v>585</v>
      </c>
      <c r="E7" s="96" t="s">
        <v>662</v>
      </c>
      <c r="F7" s="96" t="s">
        <v>663</v>
      </c>
      <c r="G7" s="96" t="s">
        <v>585</v>
      </c>
      <c r="H7" s="96" t="s">
        <v>662</v>
      </c>
      <c r="I7" s="96" t="s">
        <v>663</v>
      </c>
      <c r="J7" s="96" t="s">
        <v>585</v>
      </c>
    </row>
    <row r="8" customFormat="false" ht="12.75" hidden="false" customHeight="false" outlineLevel="0" collapsed="false">
      <c r="A8" s="92"/>
      <c r="B8" s="96" t="s">
        <v>664</v>
      </c>
      <c r="C8" s="96" t="s">
        <v>664</v>
      </c>
      <c r="D8" s="89"/>
      <c r="E8" s="96" t="s">
        <v>664</v>
      </c>
      <c r="F8" s="96" t="s">
        <v>664</v>
      </c>
      <c r="G8" s="89"/>
      <c r="H8" s="96" t="s">
        <v>664</v>
      </c>
      <c r="I8" s="96" t="s">
        <v>664</v>
      </c>
      <c r="J8" s="89"/>
    </row>
    <row r="9" customFormat="false" ht="12.75" hidden="false" customHeight="false" outlineLevel="0" collapsed="false">
      <c r="A9" s="92"/>
      <c r="B9" s="96"/>
      <c r="C9" s="96"/>
      <c r="D9" s="96"/>
      <c r="E9" s="246"/>
      <c r="F9" s="246"/>
      <c r="G9" s="256"/>
    </row>
    <row r="10" s="151" customFormat="true" ht="12.75" hidden="false" customHeight="false" outlineLevel="0" collapsed="false">
      <c r="A10" s="112"/>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89"/>
      <c r="B11" s="89"/>
      <c r="C11" s="89"/>
      <c r="D11" s="89"/>
    </row>
    <row r="12" customFormat="false" ht="12.75" hidden="false" customHeight="false" outlineLevel="0" collapsed="false">
      <c r="A12" s="100" t="s">
        <v>279</v>
      </c>
      <c r="B12" s="89"/>
      <c r="C12" s="89"/>
      <c r="D12" s="89"/>
    </row>
    <row r="13" customFormat="false" ht="12.75" hidden="false" customHeight="false" outlineLevel="0" collapsed="false">
      <c r="A13" s="202" t="s">
        <v>393</v>
      </c>
      <c r="B13" s="101" t="n">
        <v>215.2</v>
      </c>
      <c r="C13" s="101" t="n">
        <v>26.1</v>
      </c>
      <c r="D13" s="101" t="n">
        <v>241.4</v>
      </c>
      <c r="E13" s="101" t="n">
        <v>10</v>
      </c>
      <c r="F13" s="101" t="n">
        <v>3.9</v>
      </c>
      <c r="G13" s="101" t="n">
        <v>13.9</v>
      </c>
      <c r="H13" s="101" t="n">
        <v>6.9</v>
      </c>
      <c r="I13" s="101" t="n">
        <v>15.6</v>
      </c>
      <c r="J13" s="101" t="n">
        <v>7.8</v>
      </c>
    </row>
    <row r="14" customFormat="false" ht="12.75" hidden="false" customHeight="false" outlineLevel="0" collapsed="false">
      <c r="A14" s="202" t="s">
        <v>394</v>
      </c>
      <c r="B14" s="101" t="n">
        <v>85.5</v>
      </c>
      <c r="C14" s="101" t="n">
        <v>56</v>
      </c>
      <c r="D14" s="101" t="n">
        <v>141.5</v>
      </c>
      <c r="E14" s="101" t="n">
        <v>23.1</v>
      </c>
      <c r="F14" s="101" t="n">
        <v>19.8</v>
      </c>
      <c r="G14" s="101" t="n">
        <v>42.9</v>
      </c>
      <c r="H14" s="101" t="n">
        <v>28.9</v>
      </c>
      <c r="I14" s="101" t="n">
        <v>31</v>
      </c>
      <c r="J14" s="101" t="n">
        <v>29.7</v>
      </c>
    </row>
    <row r="15" customFormat="false" ht="12.75" hidden="false" customHeight="false" outlineLevel="0" collapsed="false">
      <c r="A15" s="202" t="s">
        <v>395</v>
      </c>
      <c r="B15" s="101" t="n">
        <v>23.3</v>
      </c>
      <c r="C15" s="101" t="n">
        <v>9.5</v>
      </c>
      <c r="D15" s="101" t="n">
        <v>32.8</v>
      </c>
      <c r="E15" s="101" t="n">
        <v>12.2</v>
      </c>
      <c r="F15" s="101" t="n">
        <v>5.1</v>
      </c>
      <c r="G15" s="101" t="n">
        <v>17.3</v>
      </c>
      <c r="H15" s="101" t="n">
        <v>70.2</v>
      </c>
      <c r="I15" s="101" t="n">
        <v>42.9</v>
      </c>
      <c r="J15" s="101" t="n">
        <v>62</v>
      </c>
    </row>
    <row r="16" s="105" customFormat="true" ht="21.95" hidden="false" customHeight="true" outlineLevel="0" collapsed="false">
      <c r="A16" s="102" t="s">
        <v>287</v>
      </c>
      <c r="B16" s="101" t="n">
        <v>324</v>
      </c>
      <c r="C16" s="101" t="n">
        <v>91.7</v>
      </c>
      <c r="D16" s="101" t="n">
        <v>415.7</v>
      </c>
      <c r="E16" s="101" t="n">
        <v>45.2</v>
      </c>
      <c r="F16" s="101" t="n">
        <v>28.8</v>
      </c>
      <c r="G16" s="101" t="n">
        <v>74.1</v>
      </c>
      <c r="H16" s="101" t="n">
        <v>17.3</v>
      </c>
      <c r="I16" s="101" t="n">
        <v>28</v>
      </c>
      <c r="J16" s="101" t="n">
        <v>19.7</v>
      </c>
      <c r="K16" s="228"/>
      <c r="L16" s="228"/>
      <c r="M16" s="228"/>
      <c r="N16" s="228"/>
      <c r="O16" s="228"/>
      <c r="P16" s="228"/>
    </row>
    <row r="17" customFormat="false" ht="12.75" hidden="false" customHeight="false" outlineLevel="0" collapsed="false">
      <c r="A17" s="103"/>
      <c r="B17" s="151"/>
      <c r="C17" s="151"/>
      <c r="D17" s="151"/>
      <c r="E17" s="151"/>
      <c r="F17" s="151"/>
      <c r="G17" s="258"/>
      <c r="H17" s="151"/>
      <c r="I17" s="151"/>
      <c r="J17" s="151"/>
    </row>
    <row r="18" customFormat="false" ht="12.75" hidden="false" customHeight="false" outlineLevel="0" collapsed="false">
      <c r="A18" s="104" t="s">
        <v>251</v>
      </c>
      <c r="B18" s="151"/>
      <c r="C18" s="151"/>
      <c r="D18" s="151"/>
      <c r="E18" s="151"/>
      <c r="F18" s="151"/>
      <c r="G18" s="258"/>
      <c r="H18" s="151"/>
      <c r="I18" s="151"/>
      <c r="J18" s="151"/>
    </row>
    <row r="19" customFormat="false" ht="12.75" hidden="false" customHeight="false" outlineLevel="0" collapsed="false">
      <c r="A19" s="103" t="s">
        <v>290</v>
      </c>
      <c r="B19" s="101" t="n">
        <v>290.2</v>
      </c>
      <c r="C19" s="101" t="n">
        <v>89.6</v>
      </c>
      <c r="D19" s="101" t="n">
        <v>379.7</v>
      </c>
      <c r="E19" s="101" t="n">
        <v>45.2</v>
      </c>
      <c r="F19" s="101" t="n">
        <v>27.9</v>
      </c>
      <c r="G19" s="101" t="n">
        <v>73.1</v>
      </c>
      <c r="H19" s="101" t="n">
        <v>19</v>
      </c>
      <c r="I19" s="101" t="n">
        <v>28</v>
      </c>
      <c r="J19" s="101" t="n">
        <v>21.1</v>
      </c>
    </row>
    <row r="20" customFormat="false" ht="12.75" hidden="false" customHeight="false" outlineLevel="0" collapsed="false">
      <c r="A20" s="89" t="s">
        <v>291</v>
      </c>
      <c r="B20" s="101" t="n">
        <v>171.2</v>
      </c>
      <c r="C20" s="101" t="n">
        <v>75.3</v>
      </c>
      <c r="D20" s="101" t="n">
        <v>246.5</v>
      </c>
      <c r="E20" s="101" t="n">
        <v>41.9</v>
      </c>
      <c r="F20" s="101" t="n">
        <v>27.5</v>
      </c>
      <c r="G20" s="101" t="n">
        <v>69.4</v>
      </c>
      <c r="H20" s="101" t="n">
        <v>28</v>
      </c>
      <c r="I20" s="101" t="n">
        <v>32.2</v>
      </c>
      <c r="J20" s="101" t="n">
        <v>29.2</v>
      </c>
    </row>
    <row r="21" customFormat="false" ht="12.75" hidden="false" customHeight="false" outlineLevel="0" collapsed="false">
      <c r="A21" s="89"/>
      <c r="B21" s="96"/>
      <c r="C21" s="96"/>
      <c r="D21" s="96"/>
      <c r="E21" s="96"/>
      <c r="F21" s="96"/>
      <c r="G21" s="157"/>
      <c r="H21" s="246"/>
      <c r="I21" s="246"/>
      <c r="J21" s="246"/>
    </row>
    <row r="22" customFormat="false" ht="12.75" hidden="false" customHeight="false" outlineLevel="0" collapsed="false">
      <c r="A22" s="89"/>
      <c r="B22" s="96"/>
      <c r="C22" s="96"/>
      <c r="D22" s="96"/>
      <c r="E22" s="96"/>
      <c r="F22" s="96"/>
      <c r="G22" s="157"/>
      <c r="H22" s="246"/>
      <c r="I22" s="246"/>
      <c r="J22" s="246"/>
    </row>
    <row r="23" customFormat="false" ht="14.25" hidden="false" customHeight="false" outlineLevel="0" collapsed="false">
      <c r="A23" s="155" t="s">
        <v>707</v>
      </c>
      <c r="B23" s="96"/>
      <c r="C23" s="96"/>
      <c r="D23" s="96"/>
      <c r="E23" s="96"/>
      <c r="F23" s="96"/>
      <c r="G23" s="157"/>
      <c r="H23" s="246"/>
      <c r="I23" s="246"/>
      <c r="J23" s="246"/>
    </row>
    <row r="24" customFormat="false" ht="12.75" hidden="false" customHeight="false" outlineLevel="0" collapsed="false">
      <c r="A24" s="89"/>
      <c r="B24" s="96"/>
      <c r="C24" s="96"/>
      <c r="D24" s="96"/>
      <c r="E24" s="96"/>
      <c r="F24" s="96"/>
      <c r="G24" s="157"/>
      <c r="H24" s="246"/>
      <c r="I24" s="246"/>
      <c r="J24" s="246"/>
    </row>
    <row r="25" customFormat="false" ht="12.75" hidden="false" customHeight="false" outlineLevel="0" collapsed="false">
      <c r="A25" s="244" t="s">
        <v>700</v>
      </c>
      <c r="B25" s="91" t="s">
        <v>292</v>
      </c>
      <c r="C25" s="91"/>
      <c r="D25" s="91"/>
      <c r="E25" s="91"/>
      <c r="F25" s="91"/>
      <c r="G25" s="148"/>
      <c r="H25" s="91"/>
      <c r="I25" s="91"/>
      <c r="J25" s="91"/>
    </row>
    <row r="26" customFormat="false" ht="12.75" hidden="false" customHeight="false" outlineLevel="0" collapsed="false">
      <c r="A26" s="92" t="s">
        <v>240</v>
      </c>
      <c r="B26" s="91" t="s">
        <v>241</v>
      </c>
      <c r="C26" s="91"/>
      <c r="D26" s="91"/>
      <c r="E26" s="91"/>
      <c r="F26" s="91"/>
      <c r="G26" s="252"/>
      <c r="H26" s="310" t="s">
        <v>702</v>
      </c>
      <c r="I26" s="310"/>
      <c r="J26" s="310"/>
    </row>
    <row r="27" customFormat="false" ht="12.75" hidden="false" customHeight="false" outlineLevel="0" collapsed="false">
      <c r="A27" s="92"/>
      <c r="B27" s="91" t="s">
        <v>703</v>
      </c>
      <c r="C27" s="91"/>
      <c r="D27" s="91"/>
      <c r="E27" s="91"/>
      <c r="F27" s="91"/>
      <c r="G27" s="252"/>
      <c r="H27" s="311" t="s">
        <v>704</v>
      </c>
      <c r="I27" s="311"/>
      <c r="J27" s="311"/>
    </row>
    <row r="28" customFormat="false" ht="12.75" hidden="false" customHeight="false" outlineLevel="0" collapsed="false">
      <c r="A28" s="92" t="s">
        <v>250</v>
      </c>
      <c r="B28" s="142" t="s">
        <v>705</v>
      </c>
      <c r="C28" s="142"/>
      <c r="D28" s="142"/>
      <c r="E28" s="110" t="s">
        <v>251</v>
      </c>
      <c r="F28" s="110"/>
      <c r="G28" s="148"/>
      <c r="H28" s="256"/>
    </row>
    <row r="29" customFormat="false" ht="12.75" hidden="false" customHeight="false" outlineLevel="0" collapsed="false">
      <c r="A29" s="92"/>
      <c r="B29" s="96"/>
      <c r="C29" s="96"/>
      <c r="D29" s="96"/>
      <c r="E29" s="96" t="s">
        <v>706</v>
      </c>
      <c r="F29" s="96"/>
      <c r="G29" s="96"/>
      <c r="H29" s="157"/>
    </row>
    <row r="30" customFormat="false" ht="12.75" hidden="false" customHeight="false" outlineLevel="0" collapsed="false">
      <c r="A30" s="92"/>
      <c r="B30" s="96" t="s">
        <v>662</v>
      </c>
      <c r="C30" s="96" t="s">
        <v>663</v>
      </c>
      <c r="D30" s="96" t="s">
        <v>585</v>
      </c>
      <c r="E30" s="96" t="s">
        <v>662</v>
      </c>
      <c r="F30" s="96" t="s">
        <v>663</v>
      </c>
      <c r="G30" s="96" t="s">
        <v>585</v>
      </c>
      <c r="H30" s="96" t="s">
        <v>662</v>
      </c>
      <c r="I30" s="96" t="s">
        <v>663</v>
      </c>
      <c r="J30" s="96" t="s">
        <v>585</v>
      </c>
    </row>
    <row r="31" customFormat="false" ht="12.75" hidden="false" customHeight="false" outlineLevel="0" collapsed="false">
      <c r="A31" s="92"/>
      <c r="B31" s="96" t="s">
        <v>664</v>
      </c>
      <c r="C31" s="96" t="s">
        <v>664</v>
      </c>
      <c r="D31" s="89"/>
      <c r="E31" s="96" t="s">
        <v>664</v>
      </c>
      <c r="F31" s="96" t="s">
        <v>664</v>
      </c>
      <c r="G31" s="89"/>
      <c r="H31" s="96" t="s">
        <v>664</v>
      </c>
      <c r="I31" s="96" t="s">
        <v>664</v>
      </c>
      <c r="J31" s="89"/>
    </row>
    <row r="32" customFormat="false" ht="12.75" hidden="false" customHeight="false" outlineLevel="0" collapsed="false">
      <c r="A32" s="92"/>
      <c r="B32" s="96"/>
      <c r="C32" s="96"/>
      <c r="D32" s="96"/>
      <c r="E32" s="246"/>
      <c r="F32" s="246"/>
      <c r="G32" s="256"/>
    </row>
    <row r="33" s="151" customFormat="true" ht="12.75" hidden="false" customHeight="false" outlineLevel="0" collapsed="false">
      <c r="A33" s="112"/>
      <c r="B33" s="94" t="s">
        <v>266</v>
      </c>
      <c r="C33" s="94" t="s">
        <v>272</v>
      </c>
      <c r="D33" s="94" t="s">
        <v>264</v>
      </c>
      <c r="E33" s="94" t="s">
        <v>273</v>
      </c>
      <c r="F33" s="94" t="s">
        <v>265</v>
      </c>
      <c r="G33" s="94" t="s">
        <v>274</v>
      </c>
      <c r="H33" s="94" t="s">
        <v>275</v>
      </c>
      <c r="I33" s="94" t="s">
        <v>276</v>
      </c>
      <c r="J33" s="94" t="s">
        <v>277</v>
      </c>
    </row>
    <row r="34" s="151" customFormat="true" ht="12.75" hidden="false" customHeight="false" outlineLevel="0" collapsed="false">
      <c r="A34" s="101"/>
      <c r="B34" s="96"/>
      <c r="C34" s="96"/>
      <c r="D34" s="96"/>
      <c r="E34" s="96"/>
      <c r="F34" s="96"/>
      <c r="G34" s="96"/>
      <c r="H34" s="96"/>
      <c r="I34" s="96"/>
      <c r="J34" s="96"/>
    </row>
    <row r="35" customFormat="false" ht="12.75" hidden="false" customHeight="false" outlineLevel="0" collapsed="false">
      <c r="A35" s="113" t="s">
        <v>293</v>
      </c>
      <c r="B35" s="96"/>
      <c r="C35" s="96"/>
      <c r="D35" s="96"/>
      <c r="E35" s="246"/>
      <c r="F35" s="246"/>
      <c r="G35" s="256"/>
      <c r="H35" s="246"/>
      <c r="I35" s="246"/>
      <c r="J35" s="246"/>
    </row>
    <row r="36" customFormat="false" ht="12.75" hidden="false" customHeight="false" outlineLevel="0" collapsed="false">
      <c r="A36" s="202" t="s">
        <v>393</v>
      </c>
      <c r="B36" s="101" t="n">
        <v>95.2</v>
      </c>
      <c r="C36" s="101" t="n">
        <v>14.4</v>
      </c>
      <c r="D36" s="101" t="n">
        <v>109.6</v>
      </c>
      <c r="E36" s="101" t="n">
        <v>4.4</v>
      </c>
      <c r="F36" s="101" t="n">
        <v>1.6</v>
      </c>
      <c r="G36" s="101" t="n">
        <v>6</v>
      </c>
      <c r="H36" s="101" t="n">
        <v>6.6</v>
      </c>
      <c r="I36" s="101" t="n">
        <v>15.9</v>
      </c>
      <c r="J36" s="101" t="n">
        <v>7.8</v>
      </c>
    </row>
    <row r="37" customFormat="false" ht="12.75" hidden="false" customHeight="false" outlineLevel="0" collapsed="false">
      <c r="A37" s="202" t="s">
        <v>394</v>
      </c>
      <c r="B37" s="101" t="n">
        <v>43.1</v>
      </c>
      <c r="C37" s="101" t="n">
        <v>21.7</v>
      </c>
      <c r="D37" s="101" t="n">
        <v>64.8</v>
      </c>
      <c r="E37" s="101" t="n">
        <v>11.5</v>
      </c>
      <c r="F37" s="101" t="n">
        <v>9.4</v>
      </c>
      <c r="G37" s="101" t="n">
        <v>20.9</v>
      </c>
      <c r="H37" s="101" t="n">
        <v>29.7</v>
      </c>
      <c r="I37" s="101" t="n">
        <v>35.9</v>
      </c>
      <c r="J37" s="101" t="n">
        <v>31.8</v>
      </c>
    </row>
    <row r="38" s="105" customFormat="true" ht="12.75" hidden="false" customHeight="false" outlineLevel="0" collapsed="false">
      <c r="A38" s="202" t="s">
        <v>395</v>
      </c>
      <c r="B38" s="101" t="n">
        <v>11.9</v>
      </c>
      <c r="C38" s="101" t="n">
        <v>7.3</v>
      </c>
      <c r="D38" s="101" t="n">
        <v>19.2</v>
      </c>
      <c r="E38" s="101" t="n">
        <v>5.7</v>
      </c>
      <c r="F38" s="101" t="n">
        <v>4.2</v>
      </c>
      <c r="G38" s="101" t="n">
        <v>9.9</v>
      </c>
      <c r="H38" s="101" t="n">
        <v>63.7</v>
      </c>
      <c r="I38" s="101" t="n">
        <v>43.3</v>
      </c>
      <c r="J38" s="101" t="n">
        <v>55.8</v>
      </c>
      <c r="K38" s="228"/>
      <c r="L38" s="228"/>
      <c r="M38" s="228"/>
      <c r="N38" s="228"/>
      <c r="O38" s="228"/>
      <c r="P38" s="228"/>
    </row>
    <row r="39" customFormat="false" ht="24.75" hidden="false" customHeight="true" outlineLevel="0" collapsed="false">
      <c r="A39" s="102" t="s">
        <v>287</v>
      </c>
      <c r="B39" s="101" t="n">
        <v>150.2</v>
      </c>
      <c r="C39" s="101" t="n">
        <v>43.4</v>
      </c>
      <c r="D39" s="101" t="n">
        <v>193.6</v>
      </c>
      <c r="E39" s="101" t="n">
        <v>21.6</v>
      </c>
      <c r="F39" s="101" t="n">
        <v>15.2</v>
      </c>
      <c r="G39" s="101" t="n">
        <v>36.8</v>
      </c>
      <c r="H39" s="101" t="n">
        <v>17.7</v>
      </c>
      <c r="I39" s="101" t="n">
        <v>31</v>
      </c>
      <c r="J39" s="101" t="n">
        <v>20.6</v>
      </c>
    </row>
    <row r="40" customFormat="false" ht="12.75" hidden="false" customHeight="false" outlineLevel="0" collapsed="false">
      <c r="A40" s="103"/>
      <c r="B40" s="151"/>
      <c r="C40" s="151"/>
      <c r="D40" s="151"/>
      <c r="E40" s="151"/>
      <c r="F40" s="151"/>
      <c r="G40" s="258"/>
      <c r="H40" s="151"/>
      <c r="I40" s="151"/>
      <c r="J40" s="151"/>
    </row>
    <row r="41" customFormat="false" ht="12.75" hidden="false" customHeight="false" outlineLevel="0" collapsed="false">
      <c r="A41" s="104" t="s">
        <v>251</v>
      </c>
      <c r="B41" s="151"/>
      <c r="C41" s="151"/>
      <c r="D41" s="151"/>
      <c r="E41" s="151"/>
      <c r="F41" s="151"/>
      <c r="G41" s="258"/>
      <c r="H41" s="151"/>
      <c r="I41" s="151"/>
      <c r="J41" s="151"/>
    </row>
    <row r="42" customFormat="false" ht="12.75" hidden="false" customHeight="false" outlineLevel="0" collapsed="false">
      <c r="A42" s="103" t="s">
        <v>290</v>
      </c>
      <c r="B42" s="101" t="n">
        <v>142.3</v>
      </c>
      <c r="C42" s="101" t="n">
        <v>42</v>
      </c>
      <c r="D42" s="101" t="n">
        <v>184.3</v>
      </c>
      <c r="E42" s="101" t="n">
        <v>21.6</v>
      </c>
      <c r="F42" s="101" t="n">
        <v>14.3</v>
      </c>
      <c r="G42" s="101" t="n">
        <v>35.8</v>
      </c>
      <c r="H42" s="101" t="n">
        <v>18.4</v>
      </c>
      <c r="I42" s="101" t="n">
        <v>30.7</v>
      </c>
      <c r="J42" s="101" t="n">
        <v>21.2</v>
      </c>
    </row>
    <row r="43" customFormat="false" ht="12.75" hidden="false" customHeight="false" outlineLevel="0" collapsed="false">
      <c r="A43" s="89" t="s">
        <v>291</v>
      </c>
      <c r="B43" s="101" t="n">
        <v>84.5</v>
      </c>
      <c r="C43" s="101" t="n">
        <v>34.8</v>
      </c>
      <c r="D43" s="101" t="n">
        <v>119.2</v>
      </c>
      <c r="E43" s="101" t="n">
        <v>20.3</v>
      </c>
      <c r="F43" s="101" t="n">
        <v>14.3</v>
      </c>
      <c r="G43" s="101" t="n">
        <v>34.6</v>
      </c>
      <c r="H43" s="101" t="n">
        <v>27.8</v>
      </c>
      <c r="I43" s="101" t="n">
        <v>36.3</v>
      </c>
      <c r="J43" s="101" t="n">
        <v>30.3</v>
      </c>
    </row>
    <row r="44" customFormat="false" ht="12.75" hidden="false" customHeight="false" outlineLevel="0" collapsed="false">
      <c r="A44" s="103"/>
      <c r="B44" s="101"/>
      <c r="C44" s="101"/>
      <c r="D44" s="101"/>
      <c r="E44" s="101"/>
      <c r="F44" s="101"/>
      <c r="G44" s="101"/>
      <c r="H44" s="101"/>
      <c r="I44" s="101"/>
      <c r="J44" s="101"/>
    </row>
    <row r="45" customFormat="false" ht="12.75" hidden="false" customHeight="false" outlineLevel="0" collapsed="false">
      <c r="A45" s="113" t="s">
        <v>294</v>
      </c>
      <c r="B45" s="101"/>
      <c r="C45" s="101"/>
      <c r="D45" s="101"/>
      <c r="E45" s="101"/>
      <c r="F45" s="101"/>
      <c r="G45" s="101"/>
      <c r="H45" s="101"/>
      <c r="I45" s="101"/>
      <c r="J45" s="101"/>
    </row>
    <row r="46" customFormat="false" ht="12.75" hidden="false" customHeight="false" outlineLevel="0" collapsed="false">
      <c r="A46" s="202" t="s">
        <v>393</v>
      </c>
      <c r="B46" s="101" t="n">
        <v>120</v>
      </c>
      <c r="C46" s="101" t="n">
        <v>11.8</v>
      </c>
      <c r="D46" s="101" t="n">
        <v>131.8</v>
      </c>
      <c r="E46" s="101" t="n">
        <v>5.6</v>
      </c>
      <c r="F46" s="101" t="n">
        <v>2.3</v>
      </c>
      <c r="G46" s="101" t="n">
        <v>7.9</v>
      </c>
      <c r="H46" s="101" t="n">
        <v>7.1</v>
      </c>
      <c r="I46" s="101" t="n">
        <v>15.4</v>
      </c>
      <c r="J46" s="101" t="n">
        <v>7.9</v>
      </c>
    </row>
    <row r="47" s="105" customFormat="true" ht="12.75" hidden="false" customHeight="false" outlineLevel="0" collapsed="false">
      <c r="A47" s="202" t="s">
        <v>394</v>
      </c>
      <c r="B47" s="101" t="n">
        <v>42.4</v>
      </c>
      <c r="C47" s="101" t="n">
        <v>34.3</v>
      </c>
      <c r="D47" s="101" t="n">
        <v>76.7</v>
      </c>
      <c r="E47" s="101" t="n">
        <v>11.6</v>
      </c>
      <c r="F47" s="101" t="n">
        <v>10.4</v>
      </c>
      <c r="G47" s="101" t="n">
        <v>22</v>
      </c>
      <c r="H47" s="101" t="n">
        <v>28.3</v>
      </c>
      <c r="I47" s="101" t="n">
        <v>27.8</v>
      </c>
      <c r="J47" s="101" t="n">
        <v>28.1</v>
      </c>
      <c r="K47" s="228"/>
      <c r="L47" s="228"/>
      <c r="M47" s="228"/>
      <c r="N47" s="228"/>
      <c r="O47" s="228"/>
      <c r="P47" s="228"/>
    </row>
    <row r="48" customFormat="false" ht="12.75" hidden="false" customHeight="false" outlineLevel="0" collapsed="false">
      <c r="A48" s="202" t="s">
        <v>395</v>
      </c>
      <c r="B48" s="101" t="n">
        <v>11.4</v>
      </c>
      <c r="C48" s="101" t="n">
        <v>2.2</v>
      </c>
      <c r="D48" s="101" t="n">
        <v>13.6</v>
      </c>
      <c r="E48" s="101" t="n">
        <v>6.4</v>
      </c>
      <c r="F48" s="101" t="n">
        <v>0.9</v>
      </c>
      <c r="G48" s="101" t="n">
        <v>7.4</v>
      </c>
      <c r="H48" s="101" t="n">
        <v>77.3</v>
      </c>
      <c r="I48" s="101" t="n">
        <v>41.7</v>
      </c>
      <c r="J48" s="101" t="n">
        <v>71.1</v>
      </c>
    </row>
    <row r="49" customFormat="false" ht="24.75" hidden="false" customHeight="true" outlineLevel="0" collapsed="false">
      <c r="A49" s="102" t="s">
        <v>287</v>
      </c>
      <c r="B49" s="101" t="n">
        <v>173.8</v>
      </c>
      <c r="C49" s="101" t="n">
        <v>48.3</v>
      </c>
      <c r="D49" s="101" t="n">
        <v>222.1</v>
      </c>
      <c r="E49" s="101" t="n">
        <v>23.7</v>
      </c>
      <c r="F49" s="101" t="n">
        <v>13.6</v>
      </c>
      <c r="G49" s="101" t="n">
        <v>37.3</v>
      </c>
      <c r="H49" s="101" t="n">
        <v>17</v>
      </c>
      <c r="I49" s="101" t="n">
        <v>25.3</v>
      </c>
      <c r="J49" s="101" t="n">
        <v>18.8</v>
      </c>
    </row>
    <row r="50" customFormat="false" ht="12.75" hidden="false" customHeight="false" outlineLevel="0" collapsed="false">
      <c r="A50" s="103"/>
      <c r="B50" s="101"/>
      <c r="C50" s="101"/>
      <c r="D50" s="101"/>
      <c r="E50" s="101"/>
      <c r="F50" s="101"/>
      <c r="G50" s="101"/>
      <c r="H50" s="101"/>
      <c r="I50" s="101"/>
      <c r="J50" s="101"/>
    </row>
    <row r="51" customFormat="false" ht="12.75" hidden="false" customHeight="false" outlineLevel="0" collapsed="false">
      <c r="A51" s="104" t="s">
        <v>251</v>
      </c>
      <c r="B51" s="101"/>
      <c r="C51" s="101"/>
      <c r="D51" s="101"/>
      <c r="E51" s="101"/>
      <c r="F51" s="101"/>
      <c r="G51" s="101"/>
      <c r="H51" s="101"/>
      <c r="I51" s="101"/>
      <c r="J51" s="101"/>
    </row>
    <row r="52" customFormat="false" ht="12.75" hidden="false" customHeight="false" outlineLevel="0" collapsed="false">
      <c r="A52" s="103" t="s">
        <v>290</v>
      </c>
      <c r="B52" s="101" t="n">
        <v>147.8</v>
      </c>
      <c r="C52" s="101" t="n">
        <v>47.6</v>
      </c>
      <c r="D52" s="101" t="n">
        <v>195.4</v>
      </c>
      <c r="E52" s="101" t="n">
        <v>23.7</v>
      </c>
      <c r="F52" s="101" t="n">
        <v>13.6</v>
      </c>
      <c r="G52" s="101" t="n">
        <v>37.3</v>
      </c>
      <c r="H52" s="101" t="n">
        <v>19.5</v>
      </c>
      <c r="I52" s="101" t="n">
        <v>25.7</v>
      </c>
      <c r="J52" s="101" t="n">
        <v>21</v>
      </c>
    </row>
    <row r="53" customFormat="false" ht="12.75" hidden="false" customHeight="false" outlineLevel="0" collapsed="false">
      <c r="A53" s="89" t="s">
        <v>291</v>
      </c>
      <c r="B53" s="101" t="n">
        <v>86.7</v>
      </c>
      <c r="C53" s="101" t="n">
        <v>40.5</v>
      </c>
      <c r="D53" s="101" t="n">
        <v>127.2</v>
      </c>
      <c r="E53" s="101" t="n">
        <v>21.6</v>
      </c>
      <c r="F53" s="101" t="n">
        <v>13.2</v>
      </c>
      <c r="G53" s="101" t="n">
        <v>34.8</v>
      </c>
      <c r="H53" s="101" t="n">
        <v>28.1</v>
      </c>
      <c r="I53" s="101" t="n">
        <v>28.7</v>
      </c>
      <c r="J53" s="101" t="n">
        <v>28.3</v>
      </c>
    </row>
    <row r="54" customFormat="false" ht="12.75" hidden="false" customHeight="false" outlineLevel="0" collapsed="false">
      <c r="B54" s="101"/>
      <c r="C54" s="101"/>
      <c r="D54" s="101"/>
      <c r="E54" s="101"/>
      <c r="F54" s="101"/>
      <c r="G54" s="101"/>
      <c r="H54" s="101"/>
      <c r="I54" s="101"/>
      <c r="J54" s="101"/>
    </row>
    <row r="55" customFormat="false" ht="12.75" hidden="false" customHeight="false" outlineLevel="0" collapsed="false">
      <c r="A55" s="97"/>
    </row>
    <row r="56" customFormat="false" ht="14.25" hidden="false" customHeight="false" outlineLevel="0" collapsed="false">
      <c r="A56" s="155"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0"/>
      <c r="B2" s="91" t="s">
        <v>710</v>
      </c>
      <c r="C2" s="91"/>
      <c r="D2" s="275"/>
      <c r="E2" s="275"/>
      <c r="F2" s="91"/>
      <c r="G2" s="91"/>
      <c r="H2" s="275"/>
      <c r="I2" s="91"/>
      <c r="J2" s="91"/>
      <c r="K2" s="91"/>
      <c r="L2" s="275"/>
    </row>
    <row r="3" customFormat="false" ht="12.75" hidden="false" customHeight="false" outlineLevel="0" collapsed="false">
      <c r="A3" s="244" t="s">
        <v>240</v>
      </c>
      <c r="B3" s="261" t="s">
        <v>241</v>
      </c>
      <c r="C3" s="261"/>
      <c r="D3" s="276"/>
      <c r="E3" s="276"/>
      <c r="F3" s="95"/>
      <c r="G3" s="95"/>
      <c r="H3" s="276"/>
      <c r="I3" s="95"/>
      <c r="J3" s="95"/>
      <c r="K3" s="95"/>
      <c r="L3" s="276"/>
    </row>
    <row r="4" customFormat="false" ht="14.25" hidden="false" customHeight="false" outlineLevel="0" collapsed="false">
      <c r="B4" s="98" t="s">
        <v>570</v>
      </c>
      <c r="C4" s="98"/>
      <c r="D4" s="98"/>
      <c r="E4" s="277"/>
      <c r="F4" s="98" t="s">
        <v>571</v>
      </c>
      <c r="G4" s="98"/>
      <c r="H4" s="98"/>
      <c r="I4" s="97"/>
      <c r="J4" s="98" t="s">
        <v>572</v>
      </c>
      <c r="K4" s="98"/>
      <c r="L4" s="98"/>
    </row>
    <row r="5" customFormat="false" ht="12.75" hidden="false" customHeight="false" outlineLevel="0" collapsed="false">
      <c r="A5" s="92" t="s">
        <v>250</v>
      </c>
      <c r="B5" s="96" t="s">
        <v>662</v>
      </c>
      <c r="C5" s="96" t="s">
        <v>663</v>
      </c>
      <c r="D5" s="96" t="s">
        <v>585</v>
      </c>
      <c r="E5" s="279"/>
      <c r="F5" s="96" t="s">
        <v>662</v>
      </c>
      <c r="G5" s="96" t="s">
        <v>663</v>
      </c>
      <c r="H5" s="96" t="s">
        <v>585</v>
      </c>
      <c r="I5" s="96"/>
      <c r="J5" s="96" t="s">
        <v>662</v>
      </c>
      <c r="K5" s="96" t="s">
        <v>663</v>
      </c>
      <c r="L5" s="96" t="s">
        <v>585</v>
      </c>
    </row>
    <row r="6" customFormat="false" ht="12.75" hidden="false" customHeight="false" outlineLevel="0" collapsed="false">
      <c r="A6" s="107"/>
      <c r="B6" s="96" t="s">
        <v>664</v>
      </c>
      <c r="C6" s="96" t="s">
        <v>664</v>
      </c>
      <c r="D6" s="89"/>
      <c r="E6" s="279"/>
      <c r="F6" s="96" t="s">
        <v>664</v>
      </c>
      <c r="G6" s="96" t="s">
        <v>664</v>
      </c>
      <c r="H6" s="89"/>
      <c r="I6" s="96"/>
      <c r="J6" s="96" t="s">
        <v>664</v>
      </c>
      <c r="K6" s="96" t="s">
        <v>664</v>
      </c>
      <c r="L6" s="89"/>
    </row>
    <row r="7" customFormat="false" ht="12.75" hidden="false" customHeight="false" outlineLevel="0" collapsed="false">
      <c r="A7" s="107"/>
      <c r="B7" s="97"/>
      <c r="C7" s="97"/>
      <c r="D7" s="278"/>
      <c r="E7" s="278"/>
      <c r="F7" s="97"/>
      <c r="G7" s="97"/>
      <c r="H7" s="278"/>
      <c r="I7" s="97"/>
      <c r="J7" s="97"/>
      <c r="K7" s="97"/>
      <c r="L7" s="278"/>
    </row>
    <row r="8" s="151" customFormat="true" ht="12.75" hidden="false" customHeight="false" outlineLevel="0" collapsed="false">
      <c r="A8" s="112"/>
      <c r="B8" s="94" t="s">
        <v>266</v>
      </c>
      <c r="C8" s="280" t="s">
        <v>272</v>
      </c>
      <c r="D8" s="94" t="s">
        <v>264</v>
      </c>
      <c r="E8" s="280"/>
      <c r="F8" s="280" t="s">
        <v>273</v>
      </c>
      <c r="G8" s="94" t="s">
        <v>265</v>
      </c>
      <c r="H8" s="280" t="s">
        <v>274</v>
      </c>
      <c r="I8" s="94"/>
      <c r="J8" s="94" t="s">
        <v>275</v>
      </c>
      <c r="K8" s="94" t="s">
        <v>276</v>
      </c>
      <c r="L8" s="280" t="s">
        <v>277</v>
      </c>
    </row>
    <row r="9" customFormat="false" ht="12.75" hidden="false" customHeight="false" outlineLevel="0" collapsed="false">
      <c r="A9" s="89"/>
      <c r="B9" s="89"/>
      <c r="C9" s="89"/>
      <c r="D9" s="312"/>
      <c r="E9" s="312"/>
      <c r="F9" s="89"/>
      <c r="G9" s="89"/>
      <c r="H9" s="312"/>
      <c r="I9" s="89"/>
      <c r="J9" s="89"/>
      <c r="K9" s="89"/>
      <c r="L9" s="312"/>
    </row>
    <row r="10" customFormat="false" ht="12.75" hidden="false" customHeight="false" outlineLevel="0" collapsed="false">
      <c r="A10" s="249" t="s">
        <v>279</v>
      </c>
      <c r="B10" s="89"/>
      <c r="C10" s="89"/>
      <c r="D10" s="312"/>
      <c r="E10" s="312"/>
      <c r="F10" s="89"/>
      <c r="G10" s="89"/>
      <c r="H10" s="312"/>
      <c r="I10" s="89"/>
      <c r="J10" s="89"/>
      <c r="K10" s="89"/>
      <c r="L10" s="312"/>
    </row>
    <row r="11" customFormat="false" ht="12.75" hidden="false" customHeight="false" outlineLevel="0" collapsed="false">
      <c r="A11" s="202" t="s">
        <v>393</v>
      </c>
      <c r="B11" s="101" t="n">
        <v>215.2</v>
      </c>
      <c r="C11" s="101" t="n">
        <v>26.1</v>
      </c>
      <c r="D11" s="101" t="n">
        <v>241.4</v>
      </c>
      <c r="E11" s="285"/>
      <c r="F11" s="101" t="n">
        <v>79.7</v>
      </c>
      <c r="G11" s="101" t="n">
        <v>9.9</v>
      </c>
      <c r="H11" s="101" t="n">
        <v>89.6</v>
      </c>
      <c r="I11" s="151"/>
      <c r="J11" s="101" t="n">
        <v>48</v>
      </c>
      <c r="K11" s="101" t="n">
        <v>8.7</v>
      </c>
      <c r="L11" s="101" t="n">
        <v>56.7</v>
      </c>
    </row>
    <row r="12" customFormat="false" ht="12.75" hidden="false" customHeight="false" outlineLevel="0" collapsed="false">
      <c r="A12" s="202" t="s">
        <v>394</v>
      </c>
      <c r="B12" s="101" t="n">
        <v>85.5</v>
      </c>
      <c r="C12" s="101" t="n">
        <v>56</v>
      </c>
      <c r="D12" s="101" t="n">
        <v>141.5</v>
      </c>
      <c r="E12" s="285"/>
      <c r="F12" s="101" t="n">
        <v>123.3</v>
      </c>
      <c r="G12" s="101" t="n">
        <v>41.6</v>
      </c>
      <c r="H12" s="101" t="n">
        <v>164.9</v>
      </c>
      <c r="I12" s="151"/>
      <c r="J12" s="101" t="n">
        <v>11.2</v>
      </c>
      <c r="K12" s="101" t="n">
        <v>9</v>
      </c>
      <c r="L12" s="101" t="n">
        <v>20.2</v>
      </c>
    </row>
    <row r="13" customFormat="false" ht="12.75" hidden="false" customHeight="false" outlineLevel="0" collapsed="false">
      <c r="A13" s="202" t="s">
        <v>395</v>
      </c>
      <c r="B13" s="101" t="n">
        <v>23.3</v>
      </c>
      <c r="C13" s="101" t="n">
        <v>9.5</v>
      </c>
      <c r="D13" s="101" t="n">
        <v>32.8</v>
      </c>
      <c r="E13" s="285"/>
      <c r="F13" s="101" t="n">
        <v>21.9</v>
      </c>
      <c r="G13" s="101" t="n">
        <v>5.3</v>
      </c>
      <c r="H13" s="101" t="n">
        <v>27.2</v>
      </c>
      <c r="I13" s="151"/>
      <c r="J13" s="101" t="n">
        <v>11</v>
      </c>
      <c r="K13" s="101" t="n">
        <v>4.8</v>
      </c>
      <c r="L13" s="101" t="n">
        <v>15.7</v>
      </c>
    </row>
    <row r="14" s="105" customFormat="true" ht="21.95" hidden="false" customHeight="true" outlineLevel="0" collapsed="false">
      <c r="A14" s="102" t="s">
        <v>287</v>
      </c>
      <c r="B14" s="101" t="n">
        <v>324</v>
      </c>
      <c r="C14" s="101" t="n">
        <v>91.7</v>
      </c>
      <c r="D14" s="101" t="n">
        <v>415.7</v>
      </c>
      <c r="E14" s="285"/>
      <c r="F14" s="101" t="n">
        <v>224.8</v>
      </c>
      <c r="G14" s="101" t="n">
        <v>56.8</v>
      </c>
      <c r="H14" s="101" t="n">
        <v>281.7</v>
      </c>
      <c r="I14" s="151"/>
      <c r="J14" s="101" t="n">
        <v>70.1</v>
      </c>
      <c r="K14" s="101" t="n">
        <v>22.5</v>
      </c>
      <c r="L14" s="101" t="n">
        <v>92.6</v>
      </c>
      <c r="M14" s="228"/>
      <c r="N14" s="228"/>
    </row>
    <row r="15" customFormat="false" ht="12.75" hidden="false" customHeight="false" outlineLevel="0" collapsed="false">
      <c r="A15" s="103"/>
      <c r="B15" s="151"/>
      <c r="C15" s="151"/>
      <c r="D15" s="285"/>
      <c r="E15" s="285"/>
      <c r="F15" s="151"/>
      <c r="G15" s="151"/>
      <c r="H15" s="285"/>
      <c r="I15" s="151"/>
      <c r="J15" s="151"/>
      <c r="K15" s="151"/>
      <c r="L15" s="285"/>
    </row>
    <row r="16" customFormat="false" ht="12.75" hidden="false" customHeight="false" outlineLevel="0" collapsed="false">
      <c r="A16" s="104" t="s">
        <v>251</v>
      </c>
      <c r="B16" s="151"/>
      <c r="C16" s="151"/>
      <c r="D16" s="285"/>
      <c r="E16" s="285"/>
      <c r="F16" s="151"/>
      <c r="G16" s="151"/>
      <c r="H16" s="285"/>
      <c r="I16" s="151"/>
      <c r="J16" s="151"/>
      <c r="K16" s="151"/>
      <c r="L16" s="285"/>
    </row>
    <row r="17" customFormat="false" ht="12.75" hidden="false" customHeight="false" outlineLevel="0" collapsed="false">
      <c r="A17" s="103" t="s">
        <v>290</v>
      </c>
      <c r="B17" s="101" t="n">
        <v>290.2</v>
      </c>
      <c r="C17" s="101" t="n">
        <v>89.6</v>
      </c>
      <c r="D17" s="101" t="n">
        <v>379.7</v>
      </c>
      <c r="E17" s="285"/>
      <c r="F17" s="101" t="n">
        <v>223.7</v>
      </c>
      <c r="G17" s="101" t="n">
        <v>56.8</v>
      </c>
      <c r="H17" s="101" t="n">
        <v>280.5</v>
      </c>
      <c r="I17" s="151"/>
      <c r="J17" s="101" t="n">
        <v>43.4</v>
      </c>
      <c r="K17" s="101" t="n">
        <v>18</v>
      </c>
      <c r="L17" s="101" t="n">
        <v>61.4</v>
      </c>
    </row>
    <row r="18" s="265" customFormat="true" ht="12.75" hidden="false" customHeight="false" outlineLevel="0" collapsed="false">
      <c r="A18" s="89" t="s">
        <v>291</v>
      </c>
      <c r="B18" s="101" t="n">
        <v>171.2</v>
      </c>
      <c r="C18" s="101" t="n">
        <v>75.3</v>
      </c>
      <c r="D18" s="101" t="n">
        <v>246.5</v>
      </c>
      <c r="E18" s="285"/>
      <c r="F18" s="101" t="n">
        <v>198.3</v>
      </c>
      <c r="G18" s="101" t="n">
        <v>54.8</v>
      </c>
      <c r="H18" s="101" t="n">
        <v>253.1</v>
      </c>
      <c r="I18" s="151"/>
      <c r="J18" s="101" t="n">
        <v>23.5</v>
      </c>
      <c r="K18" s="101" t="n">
        <v>12.7</v>
      </c>
      <c r="L18" s="101" t="n">
        <v>36.2</v>
      </c>
    </row>
    <row r="19" s="265" customFormat="true" ht="12.75" hidden="false" customHeight="false" outlineLevel="0" collapsed="false">
      <c r="A19" s="264"/>
      <c r="B19" s="103"/>
      <c r="C19" s="313"/>
      <c r="D19" s="313"/>
      <c r="E19" s="313"/>
      <c r="F19" s="103"/>
      <c r="G19" s="313"/>
      <c r="H19" s="313"/>
      <c r="I19" s="103"/>
      <c r="J19" s="103"/>
      <c r="K19" s="313"/>
      <c r="L19" s="313"/>
    </row>
    <row r="20" customFormat="false" ht="12.75" hidden="false" customHeight="false" outlineLevel="0" collapsed="false">
      <c r="A20" s="89"/>
      <c r="B20" s="126"/>
      <c r="C20" s="126"/>
      <c r="D20" s="283"/>
      <c r="E20" s="283"/>
      <c r="F20" s="126"/>
      <c r="G20" s="126"/>
      <c r="H20" s="283"/>
      <c r="I20" s="126"/>
      <c r="J20" s="126"/>
      <c r="K20" s="126"/>
      <c r="L20" s="283"/>
    </row>
    <row r="21" customFormat="false" ht="14.25" hidden="false" customHeight="false" outlineLevel="0" collapsed="false">
      <c r="A21" s="155" t="s">
        <v>711</v>
      </c>
      <c r="B21" s="126"/>
      <c r="C21" s="126"/>
      <c r="D21" s="283"/>
      <c r="E21" s="283"/>
      <c r="F21" s="126"/>
      <c r="G21" s="126"/>
      <c r="H21" s="283"/>
      <c r="I21" s="126"/>
      <c r="J21" s="126"/>
      <c r="K21" s="126"/>
      <c r="L21" s="283"/>
    </row>
    <row r="22" customFormat="false" ht="14.25" hidden="false" customHeight="false" outlineLevel="0" collapsed="false">
      <c r="A22" s="155" t="s">
        <v>712</v>
      </c>
      <c r="B22" s="126"/>
      <c r="C22" s="126"/>
      <c r="D22" s="283"/>
      <c r="E22" s="283"/>
      <c r="F22" s="126"/>
      <c r="G22" s="126"/>
      <c r="H22" s="283"/>
      <c r="I22" s="126"/>
      <c r="J22" s="126"/>
      <c r="K22" s="126"/>
      <c r="L22" s="283"/>
    </row>
    <row r="23" customFormat="false" ht="12.75" hidden="false" customHeight="false" outlineLevel="0" collapsed="false">
      <c r="A23" s="244" t="s">
        <v>708</v>
      </c>
      <c r="B23" s="91" t="s">
        <v>292</v>
      </c>
      <c r="C23" s="91"/>
      <c r="D23" s="275"/>
      <c r="E23" s="275"/>
      <c r="F23" s="91"/>
      <c r="G23" s="91"/>
      <c r="H23" s="275"/>
      <c r="I23" s="91"/>
      <c r="J23" s="91"/>
      <c r="K23" s="91"/>
      <c r="L23" s="275"/>
    </row>
    <row r="24" customFormat="false" ht="12.75" hidden="false" customHeight="false" outlineLevel="0" collapsed="false">
      <c r="A24" s="244" t="s">
        <v>240</v>
      </c>
      <c r="B24" s="261" t="s">
        <v>241</v>
      </c>
      <c r="C24" s="261"/>
      <c r="D24" s="276"/>
      <c r="E24" s="276"/>
      <c r="F24" s="95"/>
      <c r="G24" s="95"/>
      <c r="H24" s="276"/>
      <c r="I24" s="95"/>
      <c r="J24" s="95"/>
      <c r="K24" s="95"/>
      <c r="L24" s="276"/>
    </row>
    <row r="25" customFormat="false" ht="14.25" hidden="false" customHeight="true" outlineLevel="0" collapsed="false">
      <c r="B25" s="98" t="s">
        <v>570</v>
      </c>
      <c r="C25" s="98"/>
      <c r="D25" s="98"/>
      <c r="E25" s="277"/>
      <c r="F25" s="98" t="s">
        <v>571</v>
      </c>
      <c r="G25" s="98"/>
      <c r="H25" s="98"/>
      <c r="I25" s="97"/>
      <c r="J25" s="98" t="s">
        <v>713</v>
      </c>
      <c r="K25" s="98"/>
      <c r="L25" s="98"/>
    </row>
    <row r="26" customFormat="false" ht="12.75" hidden="false" customHeight="false" outlineLevel="0" collapsed="false">
      <c r="A26" s="92" t="s">
        <v>250</v>
      </c>
      <c r="B26" s="96" t="s">
        <v>662</v>
      </c>
      <c r="C26" s="96" t="s">
        <v>663</v>
      </c>
      <c r="D26" s="96" t="s">
        <v>585</v>
      </c>
      <c r="E26" s="279"/>
      <c r="F26" s="96" t="s">
        <v>662</v>
      </c>
      <c r="G26" s="96" t="s">
        <v>663</v>
      </c>
      <c r="H26" s="96" t="s">
        <v>585</v>
      </c>
      <c r="I26" s="96"/>
      <c r="J26" s="96" t="s">
        <v>662</v>
      </c>
      <c r="K26" s="96" t="s">
        <v>663</v>
      </c>
      <c r="L26" s="96" t="s">
        <v>585</v>
      </c>
    </row>
    <row r="27" customFormat="false" ht="12.75" hidden="false" customHeight="false" outlineLevel="0" collapsed="false">
      <c r="A27" s="107"/>
      <c r="B27" s="96" t="s">
        <v>664</v>
      </c>
      <c r="C27" s="96" t="s">
        <v>664</v>
      </c>
      <c r="D27" s="89"/>
      <c r="E27" s="279"/>
      <c r="F27" s="96" t="s">
        <v>664</v>
      </c>
      <c r="G27" s="96" t="s">
        <v>664</v>
      </c>
      <c r="H27" s="89"/>
      <c r="I27" s="96"/>
      <c r="J27" s="96" t="s">
        <v>664</v>
      </c>
      <c r="K27" s="96" t="s">
        <v>664</v>
      </c>
      <c r="L27" s="89"/>
    </row>
    <row r="28" customFormat="false" ht="12.75" hidden="false" customHeight="false" outlineLevel="0" collapsed="false">
      <c r="A28" s="107"/>
      <c r="B28" s="97"/>
      <c r="C28" s="97"/>
      <c r="D28" s="278"/>
      <c r="E28" s="278"/>
      <c r="F28" s="97"/>
      <c r="G28" s="97"/>
      <c r="H28" s="278"/>
      <c r="I28" s="97"/>
      <c r="J28" s="97"/>
      <c r="K28" s="97"/>
      <c r="L28" s="278"/>
    </row>
    <row r="29" s="151" customFormat="true" ht="12.75" hidden="false" customHeight="false" outlineLevel="0" collapsed="false">
      <c r="A29" s="112"/>
      <c r="B29" s="94" t="s">
        <v>266</v>
      </c>
      <c r="C29" s="280" t="s">
        <v>272</v>
      </c>
      <c r="D29" s="94" t="s">
        <v>264</v>
      </c>
      <c r="E29" s="280"/>
      <c r="F29" s="280" t="s">
        <v>273</v>
      </c>
      <c r="G29" s="94" t="s">
        <v>265</v>
      </c>
      <c r="H29" s="280" t="s">
        <v>274</v>
      </c>
      <c r="I29" s="94"/>
      <c r="J29" s="94" t="s">
        <v>275</v>
      </c>
      <c r="K29" s="94" t="s">
        <v>276</v>
      </c>
      <c r="L29" s="280" t="s">
        <v>277</v>
      </c>
    </row>
    <row r="30" s="151" customFormat="true" ht="12.75" hidden="false" customHeight="false" outlineLevel="0" collapsed="false">
      <c r="A30" s="101"/>
      <c r="B30" s="96"/>
      <c r="C30" s="279"/>
      <c r="D30" s="96"/>
      <c r="E30" s="279"/>
      <c r="F30" s="279"/>
      <c r="G30" s="96"/>
      <c r="H30" s="279"/>
      <c r="I30" s="96"/>
      <c r="J30" s="96"/>
      <c r="K30" s="96"/>
      <c r="L30" s="279"/>
    </row>
    <row r="31" customFormat="false" ht="12.75" hidden="false" customHeight="false" outlineLevel="0" collapsed="false">
      <c r="A31" s="249" t="s">
        <v>293</v>
      </c>
      <c r="B31" s="89"/>
      <c r="C31" s="89"/>
      <c r="D31" s="312"/>
      <c r="E31" s="312"/>
      <c r="F31" s="89"/>
      <c r="G31" s="89"/>
      <c r="H31" s="312"/>
      <c r="I31" s="89"/>
      <c r="J31" s="89"/>
      <c r="K31" s="89"/>
      <c r="L31" s="312"/>
    </row>
    <row r="32" customFormat="false" ht="12.75" hidden="false" customHeight="false" outlineLevel="0" collapsed="false">
      <c r="A32" s="202" t="s">
        <v>393</v>
      </c>
      <c r="B32" s="101" t="n">
        <v>95.2</v>
      </c>
      <c r="C32" s="101" t="n">
        <v>14.4</v>
      </c>
      <c r="D32" s="101" t="n">
        <v>109.6</v>
      </c>
      <c r="E32" s="285"/>
      <c r="F32" s="101" t="n">
        <v>35.2</v>
      </c>
      <c r="G32" s="101" t="n">
        <v>5.6</v>
      </c>
      <c r="H32" s="101" t="n">
        <v>40.8</v>
      </c>
      <c r="I32" s="151"/>
      <c r="J32" s="101" t="n">
        <v>30.6</v>
      </c>
      <c r="K32" s="101" t="n">
        <v>3.4</v>
      </c>
      <c r="L32" s="101" t="n">
        <v>34.1</v>
      </c>
    </row>
    <row r="33" customFormat="false" ht="12.75" hidden="false" customHeight="false" outlineLevel="0" collapsed="false">
      <c r="A33" s="202" t="s">
        <v>394</v>
      </c>
      <c r="B33" s="101" t="n">
        <v>43.1</v>
      </c>
      <c r="C33" s="101" t="n">
        <v>21.7</v>
      </c>
      <c r="D33" s="101" t="n">
        <v>64.8</v>
      </c>
      <c r="E33" s="285"/>
      <c r="F33" s="101" t="n">
        <v>42.3</v>
      </c>
      <c r="G33" s="101" t="n">
        <v>14.6</v>
      </c>
      <c r="H33" s="101" t="n">
        <v>56.9</v>
      </c>
      <c r="I33" s="151"/>
      <c r="J33" s="101" t="n">
        <v>6.2</v>
      </c>
      <c r="K33" s="101" t="n">
        <v>1.9</v>
      </c>
      <c r="L33" s="101" t="n">
        <v>8.1</v>
      </c>
    </row>
    <row r="34" s="105" customFormat="true" ht="12.75" hidden="false" customHeight="false" outlineLevel="0" collapsed="false">
      <c r="A34" s="202" t="s">
        <v>395</v>
      </c>
      <c r="B34" s="101" t="n">
        <v>11.9</v>
      </c>
      <c r="C34" s="101" t="n">
        <v>7.3</v>
      </c>
      <c r="D34" s="101" t="n">
        <v>19.2</v>
      </c>
      <c r="E34" s="285"/>
      <c r="F34" s="101" t="n">
        <v>7.4</v>
      </c>
      <c r="G34" s="101" t="n">
        <v>1.2</v>
      </c>
      <c r="H34" s="101" t="n">
        <v>8.5</v>
      </c>
      <c r="I34" s="151"/>
      <c r="J34" s="101" t="n">
        <v>7.1</v>
      </c>
      <c r="K34" s="101" t="n">
        <v>3</v>
      </c>
      <c r="L34" s="101" t="n">
        <v>10.2</v>
      </c>
      <c r="M34" s="228"/>
      <c r="N34" s="228"/>
    </row>
    <row r="35" customFormat="false" ht="24.75" hidden="false" customHeight="true" outlineLevel="0" collapsed="false">
      <c r="A35" s="102" t="s">
        <v>287</v>
      </c>
      <c r="B35" s="101" t="n">
        <v>150.2</v>
      </c>
      <c r="C35" s="101" t="n">
        <v>43.4</v>
      </c>
      <c r="D35" s="101" t="n">
        <v>193.6</v>
      </c>
      <c r="E35" s="285"/>
      <c r="F35" s="101" t="n">
        <v>84.9</v>
      </c>
      <c r="G35" s="101" t="n">
        <v>21.3</v>
      </c>
      <c r="H35" s="101" t="n">
        <v>106.2</v>
      </c>
      <c r="I35" s="151"/>
      <c r="J35" s="101" t="n">
        <v>44</v>
      </c>
      <c r="K35" s="101" t="n">
        <v>8.3</v>
      </c>
      <c r="L35" s="101" t="n">
        <v>52.3</v>
      </c>
    </row>
    <row r="36" customFormat="false" ht="12.75" hidden="false" customHeight="false" outlineLevel="0" collapsed="false">
      <c r="A36" s="103"/>
      <c r="B36" s="151"/>
      <c r="C36" s="151"/>
      <c r="D36" s="285"/>
      <c r="E36" s="285"/>
      <c r="F36" s="151"/>
      <c r="G36" s="151"/>
      <c r="H36" s="285"/>
      <c r="I36" s="151"/>
      <c r="J36" s="151"/>
      <c r="K36" s="151"/>
      <c r="L36" s="285"/>
    </row>
    <row r="37" customFormat="false" ht="12.75" hidden="false" customHeight="false" outlineLevel="0" collapsed="false">
      <c r="A37" s="104" t="s">
        <v>251</v>
      </c>
      <c r="B37" s="151"/>
      <c r="C37" s="151"/>
      <c r="D37" s="285"/>
      <c r="E37" s="285"/>
      <c r="F37" s="151"/>
      <c r="G37" s="151"/>
      <c r="H37" s="285"/>
      <c r="I37" s="151"/>
      <c r="J37" s="151"/>
      <c r="K37" s="151"/>
      <c r="L37" s="285"/>
    </row>
    <row r="38" customFormat="false" ht="12.75" hidden="false" customHeight="false" outlineLevel="0" collapsed="false">
      <c r="A38" s="103" t="s">
        <v>290</v>
      </c>
      <c r="B38" s="101" t="n">
        <v>142.3</v>
      </c>
      <c r="C38" s="101" t="n">
        <v>42</v>
      </c>
      <c r="D38" s="101" t="n">
        <v>184.3</v>
      </c>
      <c r="E38" s="285"/>
      <c r="F38" s="101" t="n">
        <v>83.7</v>
      </c>
      <c r="G38" s="101" t="n">
        <v>21.3</v>
      </c>
      <c r="H38" s="101" t="n">
        <v>105.1</v>
      </c>
      <c r="I38" s="151"/>
      <c r="J38" s="101" t="n">
        <v>23.6</v>
      </c>
      <c r="K38" s="101" t="n">
        <v>5</v>
      </c>
      <c r="L38" s="101" t="n">
        <v>28.7</v>
      </c>
    </row>
    <row r="39" customFormat="false" ht="12.75" hidden="false" customHeight="false" outlineLevel="0" collapsed="false">
      <c r="A39" s="89" t="s">
        <v>291</v>
      </c>
      <c r="B39" s="101" t="n">
        <v>84.5</v>
      </c>
      <c r="C39" s="101" t="n">
        <v>34.8</v>
      </c>
      <c r="D39" s="101" t="n">
        <v>119.2</v>
      </c>
      <c r="E39" s="285"/>
      <c r="F39" s="101" t="n">
        <v>72.6</v>
      </c>
      <c r="G39" s="101" t="n">
        <v>20.2</v>
      </c>
      <c r="H39" s="101" t="n">
        <v>92.8</v>
      </c>
      <c r="I39" s="151"/>
      <c r="J39" s="101" t="n">
        <v>13</v>
      </c>
      <c r="K39" s="101" t="n">
        <v>4.5</v>
      </c>
      <c r="L39" s="101" t="n">
        <v>17.4</v>
      </c>
    </row>
    <row r="40" customFormat="false" ht="12.75" hidden="false" customHeight="false" outlineLevel="0" collapsed="false">
      <c r="A40" s="103"/>
      <c r="B40" s="101"/>
      <c r="C40" s="101"/>
      <c r="D40" s="101"/>
      <c r="E40" s="285"/>
      <c r="F40" s="101"/>
      <c r="G40" s="101"/>
      <c r="H40" s="101"/>
      <c r="I40" s="151"/>
      <c r="J40" s="101"/>
      <c r="K40" s="101"/>
      <c r="L40" s="101"/>
    </row>
    <row r="41" customFormat="false" ht="12.75" hidden="false" customHeight="false" outlineLevel="0" collapsed="false">
      <c r="A41" s="113" t="s">
        <v>294</v>
      </c>
      <c r="B41" s="101"/>
      <c r="C41" s="101"/>
      <c r="D41" s="101"/>
      <c r="E41" s="285"/>
      <c r="F41" s="101"/>
      <c r="G41" s="101"/>
      <c r="H41" s="101"/>
      <c r="I41" s="151"/>
      <c r="J41" s="101"/>
      <c r="K41" s="101"/>
      <c r="L41" s="101"/>
    </row>
    <row r="42" customFormat="false" ht="12.75" hidden="false" customHeight="false" outlineLevel="0" collapsed="false">
      <c r="A42" s="202" t="s">
        <v>393</v>
      </c>
      <c r="B42" s="101" t="n">
        <v>120</v>
      </c>
      <c r="C42" s="101" t="n">
        <v>11.8</v>
      </c>
      <c r="D42" s="101" t="n">
        <v>131.8</v>
      </c>
      <c r="E42" s="285"/>
      <c r="F42" s="101" t="n">
        <v>44.5</v>
      </c>
      <c r="G42" s="101" t="n">
        <v>4.3</v>
      </c>
      <c r="H42" s="101" t="n">
        <v>48.8</v>
      </c>
      <c r="I42" s="151"/>
      <c r="J42" s="101" t="n">
        <v>17.3</v>
      </c>
      <c r="K42" s="101" t="n">
        <v>5.3</v>
      </c>
      <c r="L42" s="101" t="n">
        <v>22.6</v>
      </c>
    </row>
    <row r="43" s="105" customFormat="true" ht="12.75" hidden="false" customHeight="false" outlineLevel="0" collapsed="false">
      <c r="A43" s="202" t="s">
        <v>394</v>
      </c>
      <c r="B43" s="101" t="n">
        <v>42.4</v>
      </c>
      <c r="C43" s="101" t="n">
        <v>34.3</v>
      </c>
      <c r="D43" s="101" t="n">
        <v>76.7</v>
      </c>
      <c r="E43" s="285"/>
      <c r="F43" s="101" t="n">
        <v>81</v>
      </c>
      <c r="G43" s="101" t="n">
        <v>27.1</v>
      </c>
      <c r="H43" s="101" t="n">
        <v>108</v>
      </c>
      <c r="I43" s="151"/>
      <c r="J43" s="101" t="n">
        <v>5</v>
      </c>
      <c r="K43" s="101" t="n">
        <v>7.2</v>
      </c>
      <c r="L43" s="101" t="n">
        <v>12.1</v>
      </c>
      <c r="M43" s="228"/>
      <c r="N43" s="228"/>
    </row>
    <row r="44" customFormat="false" ht="12.75" hidden="false" customHeight="false" outlineLevel="0" collapsed="false">
      <c r="A44" s="202" t="s">
        <v>395</v>
      </c>
      <c r="B44" s="101" t="n">
        <v>11.4</v>
      </c>
      <c r="C44" s="101" t="n">
        <v>2.2</v>
      </c>
      <c r="D44" s="101" t="n">
        <v>13.6</v>
      </c>
      <c r="E44" s="285"/>
      <c r="F44" s="101" t="n">
        <v>14.5</v>
      </c>
      <c r="G44" s="101" t="n">
        <v>4.2</v>
      </c>
      <c r="H44" s="101" t="n">
        <v>18.7</v>
      </c>
      <c r="I44" s="151"/>
      <c r="J44" s="101" t="n">
        <v>3.8</v>
      </c>
      <c r="K44" s="101" t="n">
        <v>1.8</v>
      </c>
      <c r="L44" s="101" t="n">
        <v>5.6</v>
      </c>
    </row>
    <row r="45" customFormat="false" ht="24.75" hidden="false" customHeight="true" outlineLevel="0" collapsed="false">
      <c r="A45" s="102" t="s">
        <v>287</v>
      </c>
      <c r="B45" s="101" t="n">
        <v>173.8</v>
      </c>
      <c r="C45" s="101" t="n">
        <v>48.3</v>
      </c>
      <c r="D45" s="101" t="n">
        <v>222.1</v>
      </c>
      <c r="E45" s="285"/>
      <c r="F45" s="101" t="n">
        <v>139.9</v>
      </c>
      <c r="G45" s="101" t="n">
        <v>35.5</v>
      </c>
      <c r="H45" s="101" t="n">
        <v>175.5</v>
      </c>
      <c r="I45" s="151"/>
      <c r="J45" s="101" t="n">
        <v>26.1</v>
      </c>
      <c r="K45" s="101" t="n">
        <v>14.2</v>
      </c>
      <c r="L45" s="101" t="n">
        <v>40.3</v>
      </c>
    </row>
    <row r="46" customFormat="false" ht="12.75" hidden="false" customHeight="false" outlineLevel="0" collapsed="false">
      <c r="A46" s="103"/>
      <c r="B46" s="101"/>
      <c r="C46" s="101"/>
      <c r="D46" s="101"/>
      <c r="E46" s="285"/>
      <c r="F46" s="101"/>
      <c r="G46" s="101"/>
      <c r="H46" s="101"/>
      <c r="I46" s="151"/>
      <c r="J46" s="101"/>
      <c r="K46" s="101"/>
      <c r="L46" s="101"/>
    </row>
    <row r="47" customFormat="false" ht="12.75" hidden="false" customHeight="false" outlineLevel="0" collapsed="false">
      <c r="A47" s="104" t="s">
        <v>251</v>
      </c>
      <c r="B47" s="101"/>
      <c r="C47" s="101"/>
      <c r="D47" s="101"/>
      <c r="E47" s="285"/>
      <c r="F47" s="101"/>
      <c r="G47" s="101"/>
      <c r="H47" s="101"/>
      <c r="I47" s="151"/>
      <c r="J47" s="101"/>
      <c r="K47" s="101"/>
      <c r="L47" s="101"/>
    </row>
    <row r="48" customFormat="false" ht="12.75" hidden="false" customHeight="false" outlineLevel="0" collapsed="false">
      <c r="A48" s="103" t="s">
        <v>290</v>
      </c>
      <c r="B48" s="101" t="n">
        <v>147.8</v>
      </c>
      <c r="C48" s="101" t="n">
        <v>47.6</v>
      </c>
      <c r="D48" s="101" t="n">
        <v>195.4</v>
      </c>
      <c r="E48" s="285"/>
      <c r="F48" s="101" t="n">
        <v>139.9</v>
      </c>
      <c r="G48" s="101" t="n">
        <v>35.5</v>
      </c>
      <c r="H48" s="101" t="n">
        <v>175.5</v>
      </c>
      <c r="I48" s="151"/>
      <c r="J48" s="101" t="n">
        <v>19.8</v>
      </c>
      <c r="K48" s="101" t="n">
        <v>13</v>
      </c>
      <c r="L48" s="101" t="n">
        <v>32.8</v>
      </c>
    </row>
    <row r="49" customFormat="false" ht="12.75" hidden="false" customHeight="false" outlineLevel="0" collapsed="false">
      <c r="A49" s="89" t="s">
        <v>291</v>
      </c>
      <c r="B49" s="101" t="n">
        <v>86.7</v>
      </c>
      <c r="C49" s="101" t="n">
        <v>40.5</v>
      </c>
      <c r="D49" s="101" t="n">
        <v>127.2</v>
      </c>
      <c r="E49" s="285"/>
      <c r="F49" s="101" t="n">
        <v>125.6</v>
      </c>
      <c r="G49" s="101" t="n">
        <v>34.7</v>
      </c>
      <c r="H49" s="101" t="n">
        <v>160.3</v>
      </c>
      <c r="I49" s="151"/>
      <c r="J49" s="101" t="n">
        <v>10.5</v>
      </c>
      <c r="K49" s="101" t="n">
        <v>8.2</v>
      </c>
      <c r="L49" s="101" t="n">
        <v>18.7</v>
      </c>
    </row>
    <row r="50" customFormat="false" ht="12.75" hidden="false" customHeight="false" outlineLevel="0" collapsed="false">
      <c r="A50" s="89"/>
      <c r="B50" s="101"/>
      <c r="C50" s="101"/>
      <c r="D50" s="101"/>
      <c r="E50" s="285"/>
      <c r="F50" s="101"/>
      <c r="G50" s="101"/>
      <c r="H50" s="101"/>
      <c r="I50" s="151"/>
      <c r="J50" s="101"/>
      <c r="K50" s="101"/>
      <c r="L50" s="101"/>
    </row>
    <row r="51" customFormat="false" ht="14.25" hidden="false" customHeight="false" outlineLevel="0" collapsed="false">
      <c r="A51" s="155" t="s">
        <v>711</v>
      </c>
    </row>
    <row r="52" customFormat="false" ht="14.25" hidden="false" customHeight="false" outlineLevel="0" collapsed="false">
      <c r="A52" s="155" t="s">
        <v>71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9.99"/>
    <col collapsed="false" customWidth="false" hidden="false" outlineLevel="0" max="257" min="17" style="243" width="9.14"/>
  </cols>
  <sheetData>
    <row r="1" customFormat="false" ht="14.25" hidden="false" customHeight="false" outlineLevel="0" collapsed="false">
      <c r="A1" s="244" t="s">
        <v>714</v>
      </c>
      <c r="B1" s="309" t="s">
        <v>715</v>
      </c>
      <c r="P1" s="274"/>
    </row>
    <row r="2" customFormat="false" ht="14.25" hidden="false" customHeight="false" outlineLevel="0" collapsed="false">
      <c r="A2" s="90"/>
      <c r="B2" s="91" t="s">
        <v>716</v>
      </c>
      <c r="C2" s="91"/>
      <c r="D2" s="275"/>
      <c r="E2" s="275"/>
      <c r="F2" s="91"/>
      <c r="G2" s="91"/>
      <c r="H2" s="275"/>
      <c r="I2" s="91"/>
      <c r="J2" s="91"/>
      <c r="K2" s="91"/>
      <c r="L2" s="275"/>
      <c r="M2" s="91"/>
      <c r="N2" s="91"/>
      <c r="O2" s="91"/>
      <c r="P2" s="275"/>
    </row>
    <row r="3" customFormat="false" ht="12.75" hidden="false" customHeight="false" outlineLevel="0" collapsed="false">
      <c r="A3" s="244" t="s">
        <v>240</v>
      </c>
      <c r="B3" s="261" t="s">
        <v>717</v>
      </c>
      <c r="C3" s="261"/>
      <c r="D3" s="276"/>
      <c r="E3" s="276"/>
      <c r="F3" s="95"/>
      <c r="G3" s="95"/>
      <c r="H3" s="276"/>
      <c r="I3" s="95"/>
      <c r="J3" s="95"/>
      <c r="K3" s="95"/>
      <c r="L3" s="276"/>
      <c r="M3" s="95"/>
      <c r="N3" s="95"/>
      <c r="O3" s="95"/>
      <c r="P3" s="276"/>
    </row>
    <row r="4" customFormat="false" ht="12.75" hidden="false" customHeight="false" outlineLevel="0" collapsed="false">
      <c r="A4" s="244"/>
      <c r="B4" s="142" t="s">
        <v>570</v>
      </c>
      <c r="C4" s="142"/>
      <c r="D4" s="142"/>
      <c r="E4" s="277"/>
      <c r="F4" s="142" t="s">
        <v>718</v>
      </c>
      <c r="G4" s="142"/>
      <c r="H4" s="142"/>
      <c r="I4" s="97"/>
      <c r="J4" s="142" t="s">
        <v>719</v>
      </c>
      <c r="K4" s="142"/>
      <c r="L4" s="142"/>
      <c r="M4" s="97"/>
      <c r="N4" s="142" t="s">
        <v>720</v>
      </c>
      <c r="O4" s="142"/>
      <c r="P4" s="142"/>
    </row>
    <row r="5" customFormat="false" ht="12.75" hidden="false" customHeight="false" outlineLevel="0" collapsed="false">
      <c r="A5" s="92" t="s">
        <v>250</v>
      </c>
      <c r="B5" s="250" t="s">
        <v>721</v>
      </c>
      <c r="C5" s="250"/>
      <c r="D5" s="250"/>
      <c r="E5" s="278"/>
      <c r="F5" s="250" t="s">
        <v>721</v>
      </c>
      <c r="G5" s="250"/>
      <c r="H5" s="250"/>
      <c r="I5" s="97"/>
      <c r="J5" s="250" t="s">
        <v>721</v>
      </c>
      <c r="K5" s="250"/>
      <c r="L5" s="250"/>
      <c r="M5" s="97"/>
      <c r="N5" s="250" t="s">
        <v>722</v>
      </c>
      <c r="O5" s="250"/>
      <c r="P5" s="250"/>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c r="M6" s="96"/>
      <c r="N6" s="96" t="s">
        <v>662</v>
      </c>
      <c r="O6" s="96" t="s">
        <v>663</v>
      </c>
      <c r="P6" s="96" t="s">
        <v>585</v>
      </c>
    </row>
    <row r="7" customFormat="false" ht="12.75" hidden="false" customHeight="false" outlineLevel="0" collapsed="false">
      <c r="A7" s="107"/>
      <c r="B7" s="96" t="s">
        <v>664</v>
      </c>
      <c r="C7" s="96" t="s">
        <v>664</v>
      </c>
      <c r="D7" s="89"/>
      <c r="E7" s="279"/>
      <c r="F7" s="96" t="s">
        <v>664</v>
      </c>
      <c r="G7" s="96" t="s">
        <v>664</v>
      </c>
      <c r="H7" s="89"/>
      <c r="I7" s="96"/>
      <c r="J7" s="96" t="s">
        <v>664</v>
      </c>
      <c r="K7" s="96" t="s">
        <v>664</v>
      </c>
      <c r="L7" s="89"/>
      <c r="M7" s="96"/>
      <c r="N7" s="96" t="s">
        <v>664</v>
      </c>
      <c r="O7" s="96" t="s">
        <v>664</v>
      </c>
      <c r="P7" s="89"/>
    </row>
    <row r="8" customFormat="false" ht="12.75" hidden="false" customHeight="false" outlineLevel="0" collapsed="false">
      <c r="A8" s="107"/>
      <c r="B8" s="97"/>
      <c r="C8" s="97"/>
      <c r="D8" s="278"/>
      <c r="E8" s="278"/>
      <c r="F8" s="97"/>
      <c r="G8" s="97"/>
      <c r="H8" s="278"/>
      <c r="I8" s="97"/>
      <c r="J8" s="97"/>
      <c r="K8" s="97"/>
      <c r="L8" s="278"/>
      <c r="M8" s="97"/>
      <c r="N8" s="97"/>
      <c r="O8" s="97"/>
      <c r="P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c r="M9" s="94"/>
      <c r="N9" s="94" t="s">
        <v>278</v>
      </c>
      <c r="O9" s="94" t="s">
        <v>586</v>
      </c>
      <c r="P9" s="280" t="s">
        <v>587</v>
      </c>
    </row>
    <row r="10" customFormat="false" ht="12.75" hidden="false" customHeight="false" outlineLevel="0" collapsed="false">
      <c r="A10" s="89"/>
      <c r="B10" s="89"/>
      <c r="C10" s="89"/>
      <c r="D10" s="312"/>
      <c r="E10" s="312"/>
      <c r="F10" s="89"/>
      <c r="G10" s="89"/>
      <c r="H10" s="312"/>
      <c r="I10" s="89"/>
      <c r="J10" s="89"/>
      <c r="K10" s="89"/>
      <c r="L10" s="312"/>
      <c r="M10" s="89"/>
      <c r="N10" s="89"/>
      <c r="O10" s="89"/>
      <c r="P10" s="312"/>
    </row>
    <row r="11" customFormat="false" ht="12.75" hidden="false" customHeight="false" outlineLevel="0" collapsed="false">
      <c r="A11" s="249" t="s">
        <v>279</v>
      </c>
      <c r="B11" s="89"/>
      <c r="C11" s="89"/>
      <c r="D11" s="312"/>
      <c r="E11" s="312"/>
      <c r="F11" s="89"/>
      <c r="G11" s="89"/>
      <c r="H11" s="312"/>
      <c r="I11" s="89"/>
      <c r="J11" s="89"/>
      <c r="K11" s="89"/>
      <c r="L11" s="312"/>
      <c r="M11" s="89"/>
      <c r="N11" s="89"/>
      <c r="O11" s="89"/>
      <c r="P11" s="312"/>
    </row>
    <row r="12" customFormat="false" ht="12.75" hidden="false" customHeight="false" outlineLevel="0" collapsed="false">
      <c r="A12" s="202" t="s">
        <v>393</v>
      </c>
      <c r="B12" s="144" t="n">
        <v>7.1</v>
      </c>
      <c r="C12" s="144" t="n">
        <v>1</v>
      </c>
      <c r="D12" s="144" t="n">
        <v>8.1</v>
      </c>
      <c r="E12" s="143"/>
      <c r="F12" s="144" t="n">
        <v>1.2</v>
      </c>
      <c r="G12" s="144" t="n">
        <v>0.2</v>
      </c>
      <c r="H12" s="144" t="n">
        <v>1.4</v>
      </c>
      <c r="I12" s="143"/>
      <c r="J12" s="144" t="n">
        <v>1.5</v>
      </c>
      <c r="K12" s="144" t="n">
        <v>0.2</v>
      </c>
      <c r="L12" s="144" t="n">
        <v>1.7</v>
      </c>
      <c r="M12" s="143"/>
      <c r="N12" s="144" t="n">
        <v>9.8</v>
      </c>
      <c r="O12" s="144" t="n">
        <v>1.4</v>
      </c>
      <c r="P12" s="144" t="n">
        <v>11.2</v>
      </c>
    </row>
    <row r="13" customFormat="false" ht="12.75" hidden="false" customHeight="false" outlineLevel="0" collapsed="false">
      <c r="A13" s="202" t="s">
        <v>394</v>
      </c>
      <c r="B13" s="144" t="n">
        <v>3.2</v>
      </c>
      <c r="C13" s="144" t="n">
        <v>2.1</v>
      </c>
      <c r="D13" s="144" t="n">
        <v>5.3</v>
      </c>
      <c r="E13" s="143"/>
      <c r="F13" s="144" t="n">
        <v>1.4</v>
      </c>
      <c r="G13" s="144" t="n">
        <v>0.6</v>
      </c>
      <c r="H13" s="144" t="n">
        <v>2</v>
      </c>
      <c r="I13" s="143"/>
      <c r="J13" s="144" t="n">
        <v>0.3</v>
      </c>
      <c r="K13" s="144" t="n">
        <v>0.3</v>
      </c>
      <c r="L13" s="144" t="n">
        <v>0.6</v>
      </c>
      <c r="M13" s="143"/>
      <c r="N13" s="144" t="n">
        <v>4.9</v>
      </c>
      <c r="O13" s="144" t="n">
        <v>2.9</v>
      </c>
      <c r="P13" s="144" t="n">
        <v>7.9</v>
      </c>
    </row>
    <row r="14" customFormat="false" ht="12.75" hidden="false" customHeight="false" outlineLevel="0" collapsed="false">
      <c r="A14" s="202" t="s">
        <v>395</v>
      </c>
      <c r="B14" s="144" t="n">
        <v>0.8</v>
      </c>
      <c r="C14" s="144" t="n">
        <v>0.3</v>
      </c>
      <c r="D14" s="144" t="n">
        <v>1.1</v>
      </c>
      <c r="E14" s="143"/>
      <c r="F14" s="144" t="n">
        <v>0.3</v>
      </c>
      <c r="G14" s="144" t="n">
        <v>0.1</v>
      </c>
      <c r="H14" s="144" t="n">
        <v>0.4</v>
      </c>
      <c r="I14" s="143"/>
      <c r="J14" s="144" t="n">
        <v>0.3</v>
      </c>
      <c r="K14" s="144" t="n">
        <v>0.1</v>
      </c>
      <c r="L14" s="144" t="n">
        <v>0.4</v>
      </c>
      <c r="M14" s="143"/>
      <c r="N14" s="144" t="n">
        <v>1.4</v>
      </c>
      <c r="O14" s="144" t="n">
        <v>0.5</v>
      </c>
      <c r="P14" s="144" t="n">
        <v>1.9</v>
      </c>
    </row>
    <row r="15" s="105" customFormat="true" ht="21.95" hidden="false" customHeight="true" outlineLevel="0" collapsed="false">
      <c r="A15" s="102" t="s">
        <v>287</v>
      </c>
      <c r="B15" s="144" t="n">
        <v>11.1</v>
      </c>
      <c r="C15" s="144" t="n">
        <v>3.4</v>
      </c>
      <c r="D15" s="144" t="n">
        <v>14.5</v>
      </c>
      <c r="E15" s="143"/>
      <c r="F15" s="144" t="n">
        <v>2.9</v>
      </c>
      <c r="G15" s="144" t="n">
        <v>0.8</v>
      </c>
      <c r="H15" s="144" t="n">
        <v>3.7</v>
      </c>
      <c r="I15" s="143"/>
      <c r="J15" s="144" t="n">
        <v>2.1</v>
      </c>
      <c r="K15" s="144" t="n">
        <v>0.6</v>
      </c>
      <c r="L15" s="144" t="n">
        <v>2.7</v>
      </c>
      <c r="M15" s="143"/>
      <c r="N15" s="144" t="n">
        <v>16.1</v>
      </c>
      <c r="O15" s="144" t="n">
        <v>4.9</v>
      </c>
      <c r="P15" s="144" t="n">
        <v>21</v>
      </c>
    </row>
    <row r="16" customFormat="false" ht="12.75" hidden="false" customHeight="false" outlineLevel="0" collapsed="false">
      <c r="A16" s="103"/>
      <c r="B16" s="143"/>
      <c r="C16" s="143"/>
      <c r="D16" s="143"/>
      <c r="E16" s="143"/>
      <c r="F16" s="143"/>
      <c r="G16" s="143"/>
      <c r="H16" s="143"/>
      <c r="I16" s="143"/>
      <c r="J16" s="143"/>
      <c r="K16" s="143"/>
      <c r="L16" s="143"/>
      <c r="M16" s="143"/>
      <c r="N16" s="143"/>
      <c r="O16" s="143"/>
      <c r="P16" s="143"/>
    </row>
    <row r="17" customFormat="false" ht="12.75" hidden="false" customHeight="false" outlineLevel="0" collapsed="false">
      <c r="A17" s="104" t="s">
        <v>251</v>
      </c>
      <c r="B17" s="143"/>
      <c r="C17" s="143"/>
      <c r="D17" s="143"/>
      <c r="E17" s="143"/>
      <c r="F17" s="143"/>
      <c r="G17" s="143"/>
      <c r="H17" s="143"/>
      <c r="I17" s="143"/>
      <c r="J17" s="143"/>
      <c r="K17" s="143"/>
      <c r="L17" s="143"/>
      <c r="M17" s="143"/>
      <c r="N17" s="143"/>
      <c r="O17" s="143"/>
      <c r="P17" s="143"/>
    </row>
    <row r="18" customFormat="false" ht="12.75" hidden="false" customHeight="false" outlineLevel="0" collapsed="false">
      <c r="A18" s="103" t="s">
        <v>290</v>
      </c>
      <c r="B18" s="144" t="n">
        <v>10.2</v>
      </c>
      <c r="C18" s="144" t="n">
        <v>3.4</v>
      </c>
      <c r="D18" s="144" t="n">
        <v>13.6</v>
      </c>
      <c r="E18" s="143"/>
      <c r="F18" s="144" t="n">
        <v>2.9</v>
      </c>
      <c r="G18" s="144" t="n">
        <v>0.8</v>
      </c>
      <c r="H18" s="144" t="n">
        <v>3.7</v>
      </c>
      <c r="I18" s="143"/>
      <c r="J18" s="144" t="n">
        <v>1.3</v>
      </c>
      <c r="K18" s="144" t="n">
        <v>0.6</v>
      </c>
      <c r="L18" s="144" t="n">
        <v>1.9</v>
      </c>
      <c r="M18" s="143"/>
      <c r="N18" s="144" t="n">
        <v>14.4</v>
      </c>
      <c r="O18" s="144" t="n">
        <v>4.8</v>
      </c>
      <c r="P18" s="144" t="n">
        <v>19.2</v>
      </c>
    </row>
    <row r="19" customFormat="false" ht="12.75" hidden="false" customHeight="false" outlineLevel="0" collapsed="false">
      <c r="A19" s="89" t="s">
        <v>291</v>
      </c>
      <c r="B19" s="144" t="n">
        <v>6.4</v>
      </c>
      <c r="C19" s="144" t="n">
        <v>2.8</v>
      </c>
      <c r="D19" s="144" t="n">
        <v>9.2</v>
      </c>
      <c r="E19" s="143"/>
      <c r="F19" s="144" t="n">
        <v>2.4</v>
      </c>
      <c r="G19" s="144" t="n">
        <v>0.8</v>
      </c>
      <c r="H19" s="144" t="n">
        <v>3.2</v>
      </c>
      <c r="I19" s="143"/>
      <c r="J19" s="144" t="n">
        <v>0.7</v>
      </c>
      <c r="K19" s="144" t="n">
        <v>0.4</v>
      </c>
      <c r="L19" s="144" t="n">
        <v>1.1</v>
      </c>
      <c r="M19" s="143"/>
      <c r="N19" s="144" t="n">
        <v>9.5</v>
      </c>
      <c r="O19" s="144" t="n">
        <v>4</v>
      </c>
      <c r="P19" s="144" t="n">
        <v>13.5</v>
      </c>
    </row>
    <row r="20" s="265" customFormat="true" ht="12.75" hidden="false" customHeight="false" outlineLevel="0" collapsed="false">
      <c r="A20" s="264"/>
      <c r="B20" s="103"/>
      <c r="C20" s="313"/>
      <c r="D20" s="313"/>
      <c r="E20" s="313"/>
      <c r="F20" s="103"/>
      <c r="G20" s="313"/>
      <c r="H20" s="313"/>
      <c r="I20" s="103"/>
      <c r="J20" s="103"/>
      <c r="K20" s="313"/>
      <c r="L20" s="313"/>
      <c r="M20" s="103"/>
      <c r="N20" s="103"/>
      <c r="O20" s="313"/>
      <c r="P20" s="313"/>
    </row>
    <row r="21" customFormat="false" ht="12.75" hidden="false" customHeight="false" outlineLevel="0" collapsed="false">
      <c r="A21" s="89"/>
      <c r="B21" s="126"/>
      <c r="C21" s="126"/>
      <c r="D21" s="283"/>
      <c r="E21" s="283"/>
      <c r="F21" s="126"/>
      <c r="G21" s="126"/>
      <c r="H21" s="283"/>
      <c r="I21" s="126"/>
      <c r="J21" s="126"/>
      <c r="K21" s="126"/>
      <c r="L21" s="283"/>
      <c r="M21" s="126"/>
      <c r="N21" s="126"/>
      <c r="O21" s="126"/>
      <c r="P21" s="283"/>
    </row>
    <row r="22" customFormat="false" ht="14.25" hidden="false" customHeight="false" outlineLevel="0" collapsed="false">
      <c r="A22" s="155" t="s">
        <v>711</v>
      </c>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2</v>
      </c>
      <c r="B23" s="126"/>
      <c r="C23" s="126"/>
      <c r="D23" s="283"/>
      <c r="E23" s="283"/>
      <c r="F23" s="126"/>
      <c r="G23" s="126"/>
      <c r="H23" s="283"/>
      <c r="I23" s="126"/>
      <c r="J23" s="126"/>
      <c r="K23" s="126"/>
      <c r="L23" s="283"/>
      <c r="M23" s="126"/>
      <c r="N23" s="126"/>
      <c r="O23" s="126"/>
      <c r="P23" s="283"/>
    </row>
    <row r="24" customFormat="false" ht="12.75" hidden="false" customHeight="false" outlineLevel="0" collapsed="false">
      <c r="A24" s="244" t="s">
        <v>714</v>
      </c>
      <c r="B24" s="91" t="s">
        <v>292</v>
      </c>
      <c r="C24" s="91"/>
      <c r="D24" s="275"/>
      <c r="E24" s="275"/>
      <c r="F24" s="91"/>
      <c r="G24" s="91"/>
      <c r="H24" s="275"/>
      <c r="I24" s="91"/>
      <c r="J24" s="91"/>
      <c r="K24" s="91"/>
      <c r="L24" s="275"/>
      <c r="M24" s="91"/>
      <c r="N24" s="91"/>
      <c r="O24" s="91"/>
      <c r="P24" s="275"/>
    </row>
    <row r="25" customFormat="false" ht="12.75" hidden="false" customHeight="false" outlineLevel="0" collapsed="false">
      <c r="A25" s="244" t="s">
        <v>240</v>
      </c>
      <c r="B25" s="261" t="s">
        <v>717</v>
      </c>
      <c r="C25" s="261"/>
      <c r="D25" s="276"/>
      <c r="E25" s="276"/>
      <c r="F25" s="95"/>
      <c r="G25" s="95"/>
      <c r="H25" s="276"/>
      <c r="I25" s="95"/>
      <c r="J25" s="95"/>
      <c r="K25" s="95"/>
      <c r="L25" s="276"/>
      <c r="M25" s="95"/>
      <c r="N25" s="95"/>
      <c r="O25" s="95"/>
      <c r="P25" s="276"/>
    </row>
    <row r="26" customFormat="false" ht="12.75" hidden="false" customHeight="false" outlineLevel="0" collapsed="false">
      <c r="A26" s="244"/>
      <c r="B26" s="142" t="s">
        <v>570</v>
      </c>
      <c r="C26" s="142"/>
      <c r="D26" s="142"/>
      <c r="E26" s="277"/>
      <c r="F26" s="142" t="s">
        <v>718</v>
      </c>
      <c r="G26" s="142"/>
      <c r="H26" s="142"/>
      <c r="I26" s="97"/>
      <c r="J26" s="142" t="s">
        <v>719</v>
      </c>
      <c r="K26" s="142"/>
      <c r="L26" s="142"/>
      <c r="M26" s="97"/>
      <c r="N26" s="142" t="s">
        <v>720</v>
      </c>
      <c r="O26" s="142"/>
      <c r="P26" s="142"/>
    </row>
    <row r="27" customFormat="false" ht="12.75" hidden="false" customHeight="true" outlineLevel="0" collapsed="false">
      <c r="A27" s="92" t="s">
        <v>250</v>
      </c>
      <c r="B27" s="250" t="s">
        <v>721</v>
      </c>
      <c r="C27" s="250"/>
      <c r="D27" s="250"/>
      <c r="E27" s="278"/>
      <c r="F27" s="250" t="s">
        <v>721</v>
      </c>
      <c r="G27" s="250"/>
      <c r="H27" s="250"/>
      <c r="I27" s="97"/>
      <c r="J27" s="250" t="s">
        <v>721</v>
      </c>
      <c r="K27" s="250"/>
      <c r="L27" s="250"/>
      <c r="M27" s="97"/>
      <c r="N27" s="250" t="s">
        <v>722</v>
      </c>
      <c r="O27" s="250"/>
      <c r="P27" s="250"/>
    </row>
    <row r="28" customFormat="false" ht="12.75" hidden="false" customHeight="false" outlineLevel="0" collapsed="false">
      <c r="B28" s="96" t="s">
        <v>662</v>
      </c>
      <c r="C28" s="96" t="s">
        <v>663</v>
      </c>
      <c r="D28" s="96" t="s">
        <v>585</v>
      </c>
      <c r="E28" s="279"/>
      <c r="F28" s="96" t="s">
        <v>662</v>
      </c>
      <c r="G28" s="96" t="s">
        <v>663</v>
      </c>
      <c r="H28" s="96" t="s">
        <v>585</v>
      </c>
      <c r="I28" s="96"/>
      <c r="J28" s="96" t="s">
        <v>662</v>
      </c>
      <c r="K28" s="96" t="s">
        <v>663</v>
      </c>
      <c r="L28" s="96" t="s">
        <v>585</v>
      </c>
      <c r="M28" s="96"/>
      <c r="N28" s="96" t="s">
        <v>662</v>
      </c>
      <c r="O28" s="96" t="s">
        <v>663</v>
      </c>
      <c r="P28" s="96" t="s">
        <v>585</v>
      </c>
    </row>
    <row r="29" customFormat="false" ht="12.75" hidden="false" customHeight="false" outlineLevel="0" collapsed="false">
      <c r="A29" s="107"/>
      <c r="B29" s="96" t="s">
        <v>664</v>
      </c>
      <c r="C29" s="96" t="s">
        <v>664</v>
      </c>
      <c r="D29" s="89"/>
      <c r="E29" s="279"/>
      <c r="F29" s="96" t="s">
        <v>664</v>
      </c>
      <c r="G29" s="96" t="s">
        <v>664</v>
      </c>
      <c r="H29" s="89"/>
      <c r="I29" s="96"/>
      <c r="J29" s="96" t="s">
        <v>664</v>
      </c>
      <c r="K29" s="96" t="s">
        <v>664</v>
      </c>
      <c r="L29" s="89"/>
      <c r="M29" s="96"/>
      <c r="N29" s="96" t="s">
        <v>664</v>
      </c>
      <c r="O29" s="96" t="s">
        <v>664</v>
      </c>
      <c r="P29" s="89"/>
    </row>
    <row r="30" customFormat="false" ht="12.75" hidden="false" customHeight="false" outlineLevel="0" collapsed="false">
      <c r="A30" s="107"/>
      <c r="B30" s="97"/>
      <c r="C30" s="97"/>
      <c r="D30" s="278"/>
      <c r="E30" s="278"/>
      <c r="F30" s="97"/>
      <c r="G30" s="97"/>
      <c r="H30" s="278"/>
      <c r="I30" s="97"/>
      <c r="J30" s="97"/>
      <c r="K30" s="97"/>
      <c r="L30" s="278"/>
      <c r="M30" s="97"/>
      <c r="N30" s="97"/>
      <c r="O30" s="97"/>
      <c r="P30" s="278"/>
    </row>
    <row r="31" s="151" customFormat="true" ht="12.75" hidden="false" customHeight="false" outlineLevel="0" collapsed="false">
      <c r="A31" s="112"/>
      <c r="B31" s="94" t="s">
        <v>266</v>
      </c>
      <c r="C31" s="280" t="s">
        <v>272</v>
      </c>
      <c r="D31" s="94" t="s">
        <v>264</v>
      </c>
      <c r="E31" s="280"/>
      <c r="F31" s="280" t="s">
        <v>273</v>
      </c>
      <c r="G31" s="94" t="s">
        <v>265</v>
      </c>
      <c r="H31" s="280" t="s">
        <v>274</v>
      </c>
      <c r="I31" s="94"/>
      <c r="J31" s="94" t="s">
        <v>275</v>
      </c>
      <c r="K31" s="94" t="s">
        <v>276</v>
      </c>
      <c r="L31" s="280" t="s">
        <v>277</v>
      </c>
      <c r="M31" s="94"/>
      <c r="N31" s="94" t="s">
        <v>278</v>
      </c>
      <c r="O31" s="94" t="s">
        <v>586</v>
      </c>
      <c r="P31" s="280" t="s">
        <v>587</v>
      </c>
    </row>
    <row r="32" s="151" customFormat="true" ht="12.75" hidden="false" customHeight="false" outlineLevel="0" collapsed="false">
      <c r="A32" s="101"/>
      <c r="B32" s="96"/>
      <c r="C32" s="279"/>
      <c r="D32" s="96"/>
      <c r="E32" s="279"/>
      <c r="F32" s="279"/>
      <c r="G32" s="96"/>
      <c r="H32" s="279"/>
      <c r="I32" s="96"/>
      <c r="J32" s="96"/>
      <c r="K32" s="96"/>
      <c r="L32" s="279"/>
      <c r="M32" s="96"/>
      <c r="N32" s="96"/>
      <c r="O32" s="96"/>
      <c r="P32" s="279"/>
    </row>
    <row r="33" customFormat="false" ht="12.75" hidden="false" customHeight="false" outlineLevel="0" collapsed="false">
      <c r="A33" s="249" t="s">
        <v>293</v>
      </c>
      <c r="B33" s="89"/>
      <c r="C33" s="89"/>
      <c r="D33" s="312"/>
      <c r="E33" s="312"/>
      <c r="F33" s="89"/>
      <c r="G33" s="89"/>
      <c r="H33" s="312"/>
      <c r="I33" s="89"/>
      <c r="J33" s="89"/>
      <c r="K33" s="89"/>
      <c r="L33" s="312"/>
      <c r="M33" s="89"/>
      <c r="N33" s="89"/>
      <c r="O33" s="89"/>
      <c r="P33" s="312"/>
    </row>
    <row r="34" customFormat="false" ht="12.75" hidden="false" customHeight="false" outlineLevel="0" collapsed="false">
      <c r="A34" s="202" t="s">
        <v>393</v>
      </c>
      <c r="B34" s="144" t="n">
        <v>3.3</v>
      </c>
      <c r="C34" s="144" t="n">
        <v>0.5</v>
      </c>
      <c r="D34" s="144" t="n">
        <v>3.8</v>
      </c>
      <c r="E34" s="143"/>
      <c r="F34" s="144" t="n">
        <v>0.5</v>
      </c>
      <c r="G34" s="144" t="n">
        <v>0.1</v>
      </c>
      <c r="H34" s="144" t="n">
        <v>0.6</v>
      </c>
      <c r="I34" s="143"/>
      <c r="J34" s="144" t="n">
        <v>1</v>
      </c>
      <c r="K34" s="144" t="n">
        <v>0.1</v>
      </c>
      <c r="L34" s="144" t="n">
        <v>1</v>
      </c>
      <c r="M34" s="143"/>
      <c r="N34" s="144" t="n">
        <v>4.7</v>
      </c>
      <c r="O34" s="144" t="n">
        <v>0.7</v>
      </c>
      <c r="P34" s="144" t="n">
        <v>5.4</v>
      </c>
    </row>
    <row r="35" customFormat="false" ht="12.75" hidden="false" customHeight="false" outlineLevel="0" collapsed="false">
      <c r="A35" s="202" t="s">
        <v>394</v>
      </c>
      <c r="B35" s="144" t="n">
        <v>1.7</v>
      </c>
      <c r="C35" s="144" t="n">
        <v>0.8</v>
      </c>
      <c r="D35" s="144" t="n">
        <v>2.5</v>
      </c>
      <c r="E35" s="143"/>
      <c r="F35" s="144" t="n">
        <v>0.5</v>
      </c>
      <c r="G35" s="144" t="n">
        <v>0.2</v>
      </c>
      <c r="H35" s="144" t="n">
        <v>0.7</v>
      </c>
      <c r="I35" s="143"/>
      <c r="J35" s="144" t="n">
        <v>0.2</v>
      </c>
      <c r="K35" s="144" t="n">
        <v>0.1</v>
      </c>
      <c r="L35" s="144" t="n">
        <v>0.3</v>
      </c>
      <c r="M35" s="143"/>
      <c r="N35" s="144" t="n">
        <v>2.4</v>
      </c>
      <c r="O35" s="144" t="n">
        <v>1.1</v>
      </c>
      <c r="P35" s="144" t="n">
        <v>3.5</v>
      </c>
    </row>
    <row r="36" s="105" customFormat="true" ht="12.75" hidden="false" customHeight="false" outlineLevel="0" collapsed="false">
      <c r="A36" s="202" t="s">
        <v>395</v>
      </c>
      <c r="B36" s="144" t="n">
        <v>0.4</v>
      </c>
      <c r="C36" s="144" t="n">
        <v>0.3</v>
      </c>
      <c r="D36" s="144" t="n">
        <v>0.7</v>
      </c>
      <c r="E36" s="143"/>
      <c r="F36" s="144" t="n">
        <v>0.1</v>
      </c>
      <c r="G36" s="144" t="n">
        <v>0</v>
      </c>
      <c r="H36" s="144" t="n">
        <v>0.1</v>
      </c>
      <c r="I36" s="143"/>
      <c r="J36" s="144" t="n">
        <v>0.2</v>
      </c>
      <c r="K36" s="144" t="n">
        <v>0.1</v>
      </c>
      <c r="L36" s="144" t="n">
        <v>0.3</v>
      </c>
      <c r="M36" s="143"/>
      <c r="N36" s="144" t="n">
        <v>0.7</v>
      </c>
      <c r="O36" s="144" t="n">
        <v>0.3</v>
      </c>
      <c r="P36" s="144" t="n">
        <v>1</v>
      </c>
    </row>
    <row r="37" customFormat="false" ht="24.75" hidden="false" customHeight="true" outlineLevel="0" collapsed="false">
      <c r="A37" s="102" t="s">
        <v>287</v>
      </c>
      <c r="B37" s="144" t="n">
        <v>5.3</v>
      </c>
      <c r="C37" s="144" t="n">
        <v>1.6</v>
      </c>
      <c r="D37" s="144" t="n">
        <v>7</v>
      </c>
      <c r="E37" s="143"/>
      <c r="F37" s="144" t="n">
        <v>1.1</v>
      </c>
      <c r="G37" s="144" t="n">
        <v>0.3</v>
      </c>
      <c r="H37" s="144" t="n">
        <v>1.4</v>
      </c>
      <c r="I37" s="143"/>
      <c r="J37" s="144" t="n">
        <v>1.3</v>
      </c>
      <c r="K37" s="144" t="n">
        <v>0.2</v>
      </c>
      <c r="L37" s="144" t="n">
        <v>1.5</v>
      </c>
      <c r="M37" s="143"/>
      <c r="N37" s="144" t="n">
        <v>7.8</v>
      </c>
      <c r="O37" s="144" t="n">
        <v>2.2</v>
      </c>
      <c r="P37" s="144" t="n">
        <v>10</v>
      </c>
    </row>
    <row r="38" customFormat="false" ht="12.75" hidden="false" customHeight="false" outlineLevel="0" collapsed="false">
      <c r="A38" s="103"/>
      <c r="B38" s="143"/>
      <c r="C38" s="143"/>
      <c r="D38" s="143"/>
      <c r="E38" s="143"/>
      <c r="F38" s="143"/>
      <c r="G38" s="143"/>
      <c r="H38" s="143"/>
      <c r="I38" s="143"/>
      <c r="J38" s="143"/>
      <c r="K38" s="143"/>
      <c r="L38" s="143"/>
      <c r="M38" s="143"/>
      <c r="N38" s="143"/>
      <c r="O38" s="143"/>
      <c r="P38" s="143"/>
    </row>
    <row r="39" customFormat="false" ht="12.75" hidden="false" customHeight="false" outlineLevel="0" collapsed="false">
      <c r="A39" s="104" t="s">
        <v>251</v>
      </c>
      <c r="B39" s="143"/>
      <c r="C39" s="143"/>
      <c r="D39" s="143"/>
      <c r="E39" s="143"/>
      <c r="F39" s="143"/>
      <c r="G39" s="143"/>
      <c r="H39" s="143"/>
      <c r="I39" s="143"/>
      <c r="J39" s="143"/>
      <c r="K39" s="143"/>
      <c r="L39" s="143"/>
      <c r="M39" s="143"/>
      <c r="N39" s="143"/>
      <c r="O39" s="143"/>
      <c r="P39" s="143"/>
    </row>
    <row r="40" customFormat="false" ht="12.75" hidden="false" customHeight="false" outlineLevel="0" collapsed="false">
      <c r="A40" s="103" t="s">
        <v>290</v>
      </c>
      <c r="B40" s="144" t="n">
        <v>5.2</v>
      </c>
      <c r="C40" s="144" t="n">
        <v>1.6</v>
      </c>
      <c r="D40" s="144" t="n">
        <v>6.8</v>
      </c>
      <c r="E40" s="143"/>
      <c r="F40" s="144" t="n">
        <v>1.1</v>
      </c>
      <c r="G40" s="144" t="n">
        <v>0.3</v>
      </c>
      <c r="H40" s="144" t="n">
        <v>1.4</v>
      </c>
      <c r="I40" s="143"/>
      <c r="J40" s="144" t="n">
        <v>0.7</v>
      </c>
      <c r="K40" s="144" t="n">
        <v>0.2</v>
      </c>
      <c r="L40" s="144" t="n">
        <v>0.9</v>
      </c>
      <c r="M40" s="143"/>
      <c r="N40" s="144" t="n">
        <v>7</v>
      </c>
      <c r="O40" s="144" t="n">
        <v>2.1</v>
      </c>
      <c r="P40" s="144" t="n">
        <v>9.1</v>
      </c>
    </row>
    <row r="41" customFormat="false" ht="12.75" hidden="false" customHeight="false" outlineLevel="0" collapsed="false">
      <c r="A41" s="89" t="s">
        <v>291</v>
      </c>
      <c r="B41" s="144" t="n">
        <v>3.3</v>
      </c>
      <c r="C41" s="144" t="n">
        <v>1.4</v>
      </c>
      <c r="D41" s="144" t="n">
        <v>4.6</v>
      </c>
      <c r="E41" s="143"/>
      <c r="F41" s="144" t="n">
        <v>0.9</v>
      </c>
      <c r="G41" s="144" t="n">
        <v>0.3</v>
      </c>
      <c r="H41" s="144" t="n">
        <v>1.2</v>
      </c>
      <c r="I41" s="143"/>
      <c r="J41" s="144" t="n">
        <v>0.4</v>
      </c>
      <c r="K41" s="144" t="n">
        <v>0.2</v>
      </c>
      <c r="L41" s="144" t="n">
        <v>0.6</v>
      </c>
      <c r="M41" s="143"/>
      <c r="N41" s="144" t="n">
        <v>4.5</v>
      </c>
      <c r="O41" s="144" t="n">
        <v>1.8</v>
      </c>
      <c r="P41" s="144" t="n">
        <v>6.4</v>
      </c>
    </row>
    <row r="42" customFormat="false" ht="12.75" hidden="false" customHeight="false" outlineLevel="0" collapsed="false">
      <c r="A42" s="103"/>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13" t="s">
        <v>294</v>
      </c>
      <c r="B43" s="144"/>
      <c r="C43" s="144"/>
      <c r="D43" s="144"/>
      <c r="E43" s="143"/>
      <c r="F43" s="144"/>
      <c r="G43" s="144"/>
      <c r="H43" s="144"/>
      <c r="I43" s="143"/>
      <c r="J43" s="144"/>
      <c r="K43" s="144"/>
      <c r="L43" s="144"/>
      <c r="M43" s="143"/>
      <c r="N43" s="144"/>
      <c r="O43" s="144"/>
      <c r="P43" s="144"/>
    </row>
    <row r="44" customFormat="false" ht="12.75" hidden="false" customHeight="false" outlineLevel="0" collapsed="false">
      <c r="A44" s="202" t="s">
        <v>393</v>
      </c>
      <c r="B44" s="144" t="n">
        <v>3.9</v>
      </c>
      <c r="C44" s="144" t="n">
        <v>0.5</v>
      </c>
      <c r="D44" s="144" t="n">
        <v>4.3</v>
      </c>
      <c r="E44" s="143"/>
      <c r="F44" s="144" t="n">
        <v>0.7</v>
      </c>
      <c r="G44" s="144" t="n">
        <v>0.1</v>
      </c>
      <c r="H44" s="144" t="n">
        <v>0.8</v>
      </c>
      <c r="I44" s="143"/>
      <c r="J44" s="144" t="n">
        <v>0.5</v>
      </c>
      <c r="K44" s="144" t="n">
        <v>0.2</v>
      </c>
      <c r="L44" s="144" t="n">
        <v>0.7</v>
      </c>
      <c r="M44" s="143"/>
      <c r="N44" s="144" t="n">
        <v>5.1</v>
      </c>
      <c r="O44" s="144" t="n">
        <v>0.7</v>
      </c>
      <c r="P44" s="144" t="n">
        <v>5.8</v>
      </c>
    </row>
    <row r="45" s="105" customFormat="true" ht="12.75" hidden="false" customHeight="false" outlineLevel="0" collapsed="false">
      <c r="A45" s="202" t="s">
        <v>394</v>
      </c>
      <c r="B45" s="144" t="n">
        <v>1.5</v>
      </c>
      <c r="C45" s="144" t="n">
        <v>1.2</v>
      </c>
      <c r="D45" s="144" t="n">
        <v>2.7</v>
      </c>
      <c r="E45" s="143"/>
      <c r="F45" s="144" t="n">
        <v>0.9</v>
      </c>
      <c r="G45" s="144" t="n">
        <v>0.4</v>
      </c>
      <c r="H45" s="144" t="n">
        <v>1.2</v>
      </c>
      <c r="I45" s="143"/>
      <c r="J45" s="144" t="n">
        <v>0.2</v>
      </c>
      <c r="K45" s="144" t="n">
        <v>0.2</v>
      </c>
      <c r="L45" s="144" t="n">
        <v>0.4</v>
      </c>
      <c r="M45" s="143"/>
      <c r="N45" s="144" t="n">
        <v>2.5</v>
      </c>
      <c r="O45" s="144" t="n">
        <v>1.8</v>
      </c>
      <c r="P45" s="144" t="n">
        <v>4.4</v>
      </c>
    </row>
    <row r="46" customFormat="false" ht="12.75" hidden="false" customHeight="false" outlineLevel="0" collapsed="false">
      <c r="A46" s="202" t="s">
        <v>395</v>
      </c>
      <c r="B46" s="144" t="n">
        <v>0.4</v>
      </c>
      <c r="C46" s="144" t="n">
        <v>0.1</v>
      </c>
      <c r="D46" s="144" t="n">
        <v>0.5</v>
      </c>
      <c r="E46" s="143"/>
      <c r="F46" s="144" t="n">
        <v>0.2</v>
      </c>
      <c r="G46" s="144" t="n">
        <v>0.1</v>
      </c>
      <c r="H46" s="144" t="n">
        <v>0.3</v>
      </c>
      <c r="I46" s="143"/>
      <c r="J46" s="144" t="n">
        <v>0.1</v>
      </c>
      <c r="K46" s="144" t="n">
        <v>0</v>
      </c>
      <c r="L46" s="144" t="n">
        <v>0.1</v>
      </c>
      <c r="M46" s="143"/>
      <c r="N46" s="144" t="n">
        <v>0.7</v>
      </c>
      <c r="O46" s="144" t="n">
        <v>0.2</v>
      </c>
      <c r="P46" s="144" t="n">
        <v>0.8</v>
      </c>
    </row>
    <row r="47" customFormat="false" ht="24.75" hidden="false" customHeight="true" outlineLevel="0" collapsed="false">
      <c r="A47" s="102" t="s">
        <v>287</v>
      </c>
      <c r="B47" s="144" t="n">
        <v>5.8</v>
      </c>
      <c r="C47" s="144" t="n">
        <v>1.8</v>
      </c>
      <c r="D47" s="144" t="n">
        <v>7.5</v>
      </c>
      <c r="E47" s="143"/>
      <c r="F47" s="144" t="n">
        <v>1.8</v>
      </c>
      <c r="G47" s="144" t="n">
        <v>0.5</v>
      </c>
      <c r="H47" s="144" t="n">
        <v>2.3</v>
      </c>
      <c r="I47" s="143"/>
      <c r="J47" s="144" t="n">
        <v>0.8</v>
      </c>
      <c r="K47" s="144" t="n">
        <v>0.4</v>
      </c>
      <c r="L47" s="144" t="n">
        <v>1.2</v>
      </c>
      <c r="M47" s="143"/>
      <c r="N47" s="144" t="n">
        <v>8.3</v>
      </c>
      <c r="O47" s="144" t="n">
        <v>2.7</v>
      </c>
      <c r="P47" s="144" t="n">
        <v>11</v>
      </c>
    </row>
    <row r="48" customFormat="false" ht="12.75" hidden="false" customHeight="false" outlineLevel="0" collapsed="false">
      <c r="A48" s="103"/>
      <c r="B48" s="144"/>
      <c r="C48" s="144"/>
      <c r="D48" s="144"/>
      <c r="E48" s="143"/>
      <c r="F48" s="144"/>
      <c r="G48" s="144"/>
      <c r="H48" s="144"/>
      <c r="I48" s="143"/>
      <c r="J48" s="144"/>
      <c r="K48" s="144"/>
      <c r="L48" s="144"/>
      <c r="M48" s="143"/>
      <c r="N48" s="144"/>
      <c r="O48" s="144"/>
      <c r="P48" s="144"/>
    </row>
    <row r="49" customFormat="false" ht="12.75" hidden="false" customHeight="false" outlineLevel="0" collapsed="false">
      <c r="A49" s="104" t="s">
        <v>251</v>
      </c>
      <c r="B49" s="144"/>
      <c r="C49" s="144"/>
      <c r="D49" s="144"/>
      <c r="E49" s="143"/>
      <c r="F49" s="144"/>
      <c r="G49" s="144"/>
      <c r="H49" s="144"/>
      <c r="I49" s="143"/>
      <c r="J49" s="144"/>
      <c r="K49" s="144"/>
      <c r="L49" s="144"/>
      <c r="M49" s="143"/>
      <c r="N49" s="144"/>
      <c r="O49" s="144"/>
      <c r="P49" s="144"/>
    </row>
    <row r="50" customFormat="false" ht="12.75" hidden="false" customHeight="false" outlineLevel="0" collapsed="false">
      <c r="A50" s="103" t="s">
        <v>290</v>
      </c>
      <c r="B50" s="144" t="n">
        <v>5</v>
      </c>
      <c r="C50" s="144" t="n">
        <v>1.7</v>
      </c>
      <c r="D50" s="144" t="n">
        <v>6.8</v>
      </c>
      <c r="E50" s="143"/>
      <c r="F50" s="144" t="n">
        <v>1.8</v>
      </c>
      <c r="G50" s="144" t="n">
        <v>0.5</v>
      </c>
      <c r="H50" s="144" t="n">
        <v>2.3</v>
      </c>
      <c r="I50" s="143"/>
      <c r="J50" s="144" t="n">
        <v>0.6</v>
      </c>
      <c r="K50" s="144" t="n">
        <v>0.4</v>
      </c>
      <c r="L50" s="144" t="n">
        <v>1</v>
      </c>
      <c r="M50" s="143"/>
      <c r="N50" s="144" t="n">
        <v>7.4</v>
      </c>
      <c r="O50" s="144" t="n">
        <v>2.7</v>
      </c>
      <c r="P50" s="144" t="n">
        <v>10</v>
      </c>
    </row>
    <row r="51" customFormat="false" ht="12.75" hidden="false" customHeight="false" outlineLevel="0" collapsed="false">
      <c r="A51" s="89" t="s">
        <v>291</v>
      </c>
      <c r="B51" s="144" t="n">
        <v>3.1</v>
      </c>
      <c r="C51" s="144" t="n">
        <v>1.5</v>
      </c>
      <c r="D51" s="144" t="n">
        <v>4.6</v>
      </c>
      <c r="E51" s="143"/>
      <c r="F51" s="144" t="n">
        <v>1.5</v>
      </c>
      <c r="G51" s="144" t="n">
        <v>0.5</v>
      </c>
      <c r="H51" s="144" t="n">
        <v>2</v>
      </c>
      <c r="I51" s="143"/>
      <c r="J51" s="144" t="n">
        <v>0.3</v>
      </c>
      <c r="K51" s="144" t="n">
        <v>0.2</v>
      </c>
      <c r="L51" s="144" t="n">
        <v>0.6</v>
      </c>
      <c r="M51" s="143"/>
      <c r="N51" s="144" t="n">
        <v>5</v>
      </c>
      <c r="O51" s="144" t="n">
        <v>2.2</v>
      </c>
      <c r="P51" s="144" t="n">
        <v>7.1</v>
      </c>
    </row>
    <row r="52" customFormat="false" ht="12.75" hidden="false" customHeight="false" outlineLevel="0" collapsed="false">
      <c r="A52" s="97"/>
      <c r="B52" s="314"/>
      <c r="C52" s="314"/>
      <c r="D52" s="314"/>
      <c r="E52" s="315"/>
      <c r="F52" s="314"/>
      <c r="G52" s="314"/>
      <c r="H52" s="314"/>
      <c r="I52" s="315"/>
      <c r="J52" s="314"/>
      <c r="K52" s="314"/>
      <c r="L52" s="314"/>
      <c r="M52" s="315"/>
      <c r="N52" s="314"/>
      <c r="O52" s="314"/>
      <c r="P52" s="314"/>
    </row>
    <row r="53" customFormat="false" ht="14.25" hidden="false" customHeight="false" outlineLevel="0" collapsed="false">
      <c r="A53" s="155" t="s">
        <v>711</v>
      </c>
    </row>
    <row r="54" customFormat="false" ht="14.25" hidden="false" customHeight="false" outlineLevel="0" collapsed="false">
      <c r="A54" s="155" t="s">
        <v>71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7"/>
    <col collapsed="false" customWidth="true" hidden="false" outlineLevel="0" max="2" min="2" style="147" width="10.71"/>
    <col collapsed="false" customWidth="true" hidden="false" outlineLevel="0" max="3" min="3" style="147" width="1.7"/>
    <col collapsed="false" customWidth="true" hidden="false" outlineLevel="0" max="4" min="4" style="147" width="11.7"/>
    <col collapsed="false" customWidth="true" hidden="false" outlineLevel="0" max="5" min="5" style="147" width="1.7"/>
    <col collapsed="false" customWidth="true" hidden="false" outlineLevel="0" max="6" min="6" style="147" width="10.71"/>
    <col collapsed="false" customWidth="true" hidden="false" outlineLevel="0" max="7" min="7" style="147" width="1.7"/>
    <col collapsed="false" customWidth="true" hidden="false" outlineLevel="0" max="8" min="8" style="147" width="10.71"/>
    <col collapsed="false" customWidth="true" hidden="false" outlineLevel="0" max="9" min="9" style="89" width="1.7"/>
    <col collapsed="false" customWidth="true" hidden="false" outlineLevel="0" max="10" min="10" style="89" width="10.71"/>
    <col collapsed="false" customWidth="true" hidden="false" outlineLevel="0" max="11" min="11" style="89" width="1.7"/>
    <col collapsed="false" customWidth="true" hidden="false" outlineLevel="0" max="12" min="12" style="89" width="10.71"/>
    <col collapsed="false" customWidth="true" hidden="false" outlineLevel="0" max="13" min="13" style="89" width="1.7"/>
    <col collapsed="false" customWidth="true" hidden="false" outlineLevel="0" max="14" min="14" style="89" width="10.71"/>
    <col collapsed="false" customWidth="true" hidden="false" outlineLevel="0" max="15" min="15" style="89" width="1.7"/>
    <col collapsed="false" customWidth="true" hidden="false" outlineLevel="0" max="16" min="16" style="147" width="10.71"/>
    <col collapsed="false" customWidth="true" hidden="false" outlineLevel="0" max="17" min="17" style="89" width="10.71"/>
    <col collapsed="false" customWidth="false" hidden="false" outlineLevel="0" max="257" min="18" style="89" width="9.14"/>
  </cols>
  <sheetData>
    <row r="1" customFormat="false" ht="12.75" hidden="false" customHeight="false" outlineLevel="0" collapsed="false">
      <c r="A1" s="287" t="s">
        <v>723</v>
      </c>
      <c r="B1" s="130" t="s">
        <v>236</v>
      </c>
      <c r="C1" s="91"/>
      <c r="D1" s="91"/>
      <c r="E1" s="91"/>
      <c r="F1" s="91"/>
      <c r="G1" s="91"/>
      <c r="H1" s="91"/>
      <c r="I1" s="91"/>
      <c r="J1" s="91"/>
      <c r="K1" s="91"/>
      <c r="L1" s="91"/>
      <c r="M1" s="91"/>
      <c r="N1" s="91"/>
      <c r="O1" s="91"/>
      <c r="P1" s="91"/>
      <c r="Q1" s="91"/>
    </row>
    <row r="2" customFormat="false" ht="12.75" hidden="false" customHeight="false" outlineLevel="0" collapsed="false">
      <c r="A2" s="92" t="s">
        <v>240</v>
      </c>
      <c r="B2" s="316" t="s">
        <v>724</v>
      </c>
      <c r="C2" s="316"/>
      <c r="D2" s="148"/>
      <c r="E2" s="148"/>
      <c r="F2" s="148"/>
      <c r="G2" s="148"/>
      <c r="H2" s="148"/>
      <c r="I2" s="91"/>
      <c r="J2" s="91"/>
      <c r="K2" s="91"/>
      <c r="L2" s="91"/>
      <c r="M2" s="91"/>
      <c r="N2" s="91"/>
      <c r="O2" s="91"/>
      <c r="P2" s="148"/>
      <c r="Q2" s="91"/>
    </row>
    <row r="3" customFormat="false" ht="12.75" hidden="false" customHeight="false" outlineLevel="0" collapsed="false">
      <c r="A3" s="92"/>
      <c r="B3" s="157" t="s">
        <v>725</v>
      </c>
      <c r="C3" s="157"/>
      <c r="D3" s="157" t="s">
        <v>726</v>
      </c>
      <c r="E3" s="157"/>
      <c r="F3" s="157" t="s">
        <v>727</v>
      </c>
      <c r="G3" s="157"/>
      <c r="H3" s="157" t="s">
        <v>728</v>
      </c>
      <c r="I3" s="96"/>
      <c r="J3" s="139" t="s">
        <v>729</v>
      </c>
      <c r="K3" s="139"/>
      <c r="L3" s="110"/>
      <c r="M3" s="110"/>
      <c r="N3" s="110"/>
      <c r="O3" s="110"/>
      <c r="P3" s="317"/>
      <c r="Q3" s="110"/>
    </row>
    <row r="4" customFormat="false" ht="12.75" hidden="false" customHeight="false" outlineLevel="0" collapsed="false">
      <c r="A4" s="92" t="s">
        <v>250</v>
      </c>
      <c r="B4" s="157"/>
      <c r="C4" s="157"/>
      <c r="D4" s="157"/>
      <c r="E4" s="157"/>
      <c r="F4" s="157"/>
      <c r="G4" s="157"/>
      <c r="H4" s="157"/>
      <c r="I4" s="96"/>
      <c r="J4" s="96" t="s">
        <v>730</v>
      </c>
      <c r="K4" s="96"/>
      <c r="L4" s="96" t="s">
        <v>731</v>
      </c>
      <c r="M4" s="96"/>
      <c r="N4" s="96" t="s">
        <v>732</v>
      </c>
      <c r="O4" s="96"/>
      <c r="P4" s="318" t="s">
        <v>733</v>
      </c>
      <c r="Q4" s="318"/>
    </row>
    <row r="5" customFormat="false" ht="12.75" hidden="false" customHeight="false" outlineLevel="0" collapsed="false">
      <c r="A5" s="92"/>
      <c r="B5" s="157" t="s">
        <v>267</v>
      </c>
      <c r="C5" s="157"/>
      <c r="D5" s="157"/>
      <c r="E5" s="157"/>
      <c r="F5" s="157" t="s">
        <v>267</v>
      </c>
      <c r="G5" s="157"/>
      <c r="H5" s="157"/>
      <c r="I5" s="96"/>
      <c r="J5" s="96"/>
      <c r="K5" s="96"/>
      <c r="L5" s="96" t="s">
        <v>734</v>
      </c>
      <c r="M5" s="96"/>
      <c r="N5" s="96" t="s">
        <v>489</v>
      </c>
      <c r="O5" s="96"/>
      <c r="P5" s="317"/>
      <c r="Q5" s="110"/>
    </row>
    <row r="6" customFormat="false" ht="12.75" hidden="false" customHeight="false" outlineLevel="0" collapsed="false">
      <c r="A6" s="92"/>
      <c r="B6" s="157"/>
      <c r="C6" s="157"/>
      <c r="D6" s="157"/>
      <c r="E6" s="157"/>
      <c r="F6" s="157"/>
      <c r="G6" s="157"/>
      <c r="H6" s="157"/>
      <c r="I6" s="96"/>
      <c r="J6" s="96" t="s">
        <v>504</v>
      </c>
      <c r="K6" s="96"/>
      <c r="L6" s="96" t="s">
        <v>504</v>
      </c>
      <c r="M6" s="96"/>
      <c r="N6" s="96" t="s">
        <v>504</v>
      </c>
      <c r="O6" s="96"/>
      <c r="P6" s="157" t="s">
        <v>735</v>
      </c>
      <c r="Q6" s="96" t="s">
        <v>504</v>
      </c>
    </row>
    <row r="7" customFormat="false" ht="12.75" hidden="false" customHeight="false" outlineLevel="0" collapsed="false">
      <c r="A7" s="107"/>
      <c r="B7" s="152"/>
      <c r="C7" s="152"/>
      <c r="D7" s="152"/>
      <c r="E7" s="152"/>
      <c r="F7" s="152"/>
      <c r="G7" s="152"/>
      <c r="H7" s="152"/>
      <c r="I7" s="97"/>
      <c r="J7" s="97"/>
      <c r="K7" s="97"/>
      <c r="L7" s="97"/>
      <c r="M7" s="97"/>
    </row>
    <row r="8" s="101" customFormat="true" ht="12.75" hidden="false" customHeight="false" outlineLevel="0" collapsed="false">
      <c r="A8" s="94"/>
      <c r="B8" s="253" t="s">
        <v>266</v>
      </c>
      <c r="C8" s="253"/>
      <c r="D8" s="253" t="s">
        <v>272</v>
      </c>
      <c r="E8" s="253"/>
      <c r="F8" s="253" t="s">
        <v>264</v>
      </c>
      <c r="G8" s="253"/>
      <c r="H8" s="253" t="s">
        <v>273</v>
      </c>
      <c r="I8" s="94"/>
      <c r="J8" s="94" t="s">
        <v>265</v>
      </c>
      <c r="K8" s="94"/>
      <c r="L8" s="94" t="s">
        <v>274</v>
      </c>
      <c r="M8" s="94"/>
      <c r="N8" s="94" t="s">
        <v>275</v>
      </c>
      <c r="O8" s="94"/>
      <c r="P8" s="94" t="s">
        <v>276</v>
      </c>
      <c r="Q8" s="253" t="s">
        <v>277</v>
      </c>
    </row>
    <row r="10" customFormat="false" ht="12.75" hidden="false" customHeight="false" outlineLevel="0" collapsed="false">
      <c r="A10" s="100" t="s">
        <v>279</v>
      </c>
    </row>
    <row r="11" customFormat="false" ht="12.75" hidden="false" customHeight="false" outlineLevel="0" collapsed="false">
      <c r="A11" s="89" t="s">
        <v>280</v>
      </c>
      <c r="B11" s="156" t="n">
        <v>3257</v>
      </c>
      <c r="C11" s="156"/>
      <c r="D11" s="156" t="n">
        <v>71</v>
      </c>
      <c r="E11" s="156"/>
      <c r="F11" s="156" t="n">
        <v>3186</v>
      </c>
      <c r="G11" s="156"/>
      <c r="H11" s="156" t="n">
        <v>2546</v>
      </c>
      <c r="I11" s="101"/>
      <c r="J11" s="144" t="n">
        <v>12.6</v>
      </c>
      <c r="K11" s="144"/>
      <c r="L11" s="144" t="n">
        <v>7</v>
      </c>
      <c r="M11" s="144"/>
      <c r="N11" s="144" t="n">
        <v>0.4</v>
      </c>
      <c r="O11" s="101"/>
      <c r="P11" s="156" t="n">
        <v>640</v>
      </c>
      <c r="Q11" s="144" t="n">
        <v>20.1</v>
      </c>
    </row>
    <row r="12" customFormat="false" ht="12.75" hidden="false" customHeight="false" outlineLevel="0" collapsed="false">
      <c r="A12" s="89" t="s">
        <v>281</v>
      </c>
      <c r="B12" s="156" t="n">
        <v>3918</v>
      </c>
      <c r="C12" s="156"/>
      <c r="D12" s="156" t="n">
        <v>150</v>
      </c>
      <c r="E12" s="156"/>
      <c r="F12" s="156" t="n">
        <v>3768</v>
      </c>
      <c r="G12" s="156"/>
      <c r="H12" s="156" t="n">
        <v>2963</v>
      </c>
      <c r="I12" s="101"/>
      <c r="J12" s="144" t="n">
        <v>12.7</v>
      </c>
      <c r="K12" s="144"/>
      <c r="L12" s="144" t="n">
        <v>8.3</v>
      </c>
      <c r="M12" s="144"/>
      <c r="N12" s="144" t="n">
        <v>0.4</v>
      </c>
      <c r="O12" s="101"/>
      <c r="P12" s="156" t="n">
        <v>805</v>
      </c>
      <c r="Q12" s="144" t="n">
        <v>21.4</v>
      </c>
    </row>
    <row r="13" customFormat="false" ht="12.75" hidden="false" customHeight="false" outlineLevel="0" collapsed="false">
      <c r="A13" s="89" t="s">
        <v>283</v>
      </c>
      <c r="B13" s="156" t="n">
        <v>4436</v>
      </c>
      <c r="C13" s="156"/>
      <c r="D13" s="156" t="n">
        <v>90</v>
      </c>
      <c r="E13" s="156"/>
      <c r="F13" s="156" t="n">
        <v>4346</v>
      </c>
      <c r="G13" s="156"/>
      <c r="H13" s="156" t="n">
        <v>3512</v>
      </c>
      <c r="I13" s="101"/>
      <c r="J13" s="144" t="n">
        <v>9.6</v>
      </c>
      <c r="K13" s="144"/>
      <c r="L13" s="144" t="n">
        <v>9.2</v>
      </c>
      <c r="M13" s="144"/>
      <c r="N13" s="144" t="n">
        <v>0.4</v>
      </c>
      <c r="O13" s="101"/>
      <c r="P13" s="156" t="n">
        <v>834</v>
      </c>
      <c r="Q13" s="144" t="n">
        <v>19.2</v>
      </c>
    </row>
    <row r="14" customFormat="false" ht="12.75" hidden="false" customHeight="false" outlineLevel="0" collapsed="false">
      <c r="A14" s="89" t="s">
        <v>284</v>
      </c>
      <c r="B14" s="156" t="n">
        <v>4063</v>
      </c>
      <c r="C14" s="156"/>
      <c r="D14" s="156" t="n">
        <v>67</v>
      </c>
      <c r="E14" s="156"/>
      <c r="F14" s="156" t="n">
        <v>3996</v>
      </c>
      <c r="G14" s="156"/>
      <c r="H14" s="156" t="n">
        <v>3233</v>
      </c>
      <c r="I14" s="101"/>
      <c r="J14" s="144" t="n">
        <v>8.3</v>
      </c>
      <c r="K14" s="144"/>
      <c r="L14" s="144" t="n">
        <v>10.2</v>
      </c>
      <c r="M14" s="144"/>
      <c r="N14" s="144" t="n">
        <v>0.5</v>
      </c>
      <c r="O14" s="101"/>
      <c r="P14" s="156" t="n">
        <v>763</v>
      </c>
      <c r="Q14" s="144" t="n">
        <v>19.1</v>
      </c>
    </row>
    <row r="15" customFormat="false" ht="12.75" hidden="false" customHeight="false" outlineLevel="0" collapsed="false">
      <c r="A15" s="89" t="s">
        <v>285</v>
      </c>
      <c r="B15" s="156" t="n">
        <v>4412</v>
      </c>
      <c r="C15" s="156"/>
      <c r="D15" s="156" t="n">
        <v>76</v>
      </c>
      <c r="E15" s="156"/>
      <c r="F15" s="156" t="n">
        <v>4336</v>
      </c>
      <c r="G15" s="156"/>
      <c r="H15" s="156" t="n">
        <v>3633</v>
      </c>
      <c r="I15" s="101"/>
      <c r="J15" s="144" t="n">
        <v>6.2</v>
      </c>
      <c r="K15" s="144"/>
      <c r="L15" s="144" t="n">
        <v>9.5</v>
      </c>
      <c r="M15" s="144"/>
      <c r="N15" s="144" t="n">
        <v>0.6</v>
      </c>
      <c r="O15" s="101"/>
      <c r="P15" s="156" t="n">
        <v>703</v>
      </c>
      <c r="Q15" s="144" t="n">
        <v>16.2</v>
      </c>
    </row>
    <row r="16" s="264" customFormat="true" ht="12.75" hidden="false" customHeight="false" outlineLevel="0" collapsed="false">
      <c r="A16" s="89" t="s">
        <v>286</v>
      </c>
      <c r="B16" s="156" t="n">
        <v>1408</v>
      </c>
      <c r="C16" s="156"/>
      <c r="D16" s="156" t="n">
        <v>34</v>
      </c>
      <c r="E16" s="156"/>
      <c r="F16" s="156" t="n">
        <v>1374</v>
      </c>
      <c r="G16" s="156"/>
      <c r="H16" s="156" t="n">
        <v>1179</v>
      </c>
      <c r="I16" s="101"/>
      <c r="J16" s="144" t="n">
        <v>4.5</v>
      </c>
      <c r="K16" s="144"/>
      <c r="L16" s="144" t="n">
        <v>8.8</v>
      </c>
      <c r="M16" s="144"/>
      <c r="N16" s="144" t="n">
        <v>0.9</v>
      </c>
      <c r="O16" s="101"/>
      <c r="P16" s="156" t="n">
        <v>195</v>
      </c>
      <c r="Q16" s="144" t="n">
        <v>14.2</v>
      </c>
      <c r="S16" s="89"/>
    </row>
    <row r="17" s="264" customFormat="true" ht="24.75" hidden="false" customHeight="true" outlineLevel="0" collapsed="false">
      <c r="A17" s="89" t="s">
        <v>287</v>
      </c>
      <c r="B17" s="156" t="n">
        <v>21494</v>
      </c>
      <c r="C17" s="156"/>
      <c r="D17" s="156" t="n">
        <v>488</v>
      </c>
      <c r="E17" s="156"/>
      <c r="F17" s="156" t="n">
        <v>21006</v>
      </c>
      <c r="G17" s="156"/>
      <c r="H17" s="156" t="n">
        <v>17066</v>
      </c>
      <c r="I17" s="101"/>
      <c r="J17" s="144" t="n">
        <v>9.3</v>
      </c>
      <c r="K17" s="144"/>
      <c r="L17" s="144" t="n">
        <v>8.9</v>
      </c>
      <c r="M17" s="144"/>
      <c r="N17" s="144" t="n">
        <v>0.5</v>
      </c>
      <c r="O17" s="101"/>
      <c r="P17" s="156" t="n">
        <v>3940</v>
      </c>
      <c r="Q17" s="144" t="n">
        <v>18.8</v>
      </c>
      <c r="S17" s="89"/>
    </row>
    <row r="18" s="319" customFormat="true" ht="12.75" hidden="false" customHeight="true" outlineLevel="0" collapsed="false">
      <c r="A18" s="89"/>
      <c r="B18" s="156"/>
      <c r="C18" s="156"/>
      <c r="D18" s="156"/>
      <c r="E18" s="156"/>
      <c r="F18" s="156"/>
      <c r="G18" s="156"/>
      <c r="H18" s="156"/>
      <c r="I18" s="101"/>
      <c r="J18" s="144"/>
      <c r="K18" s="144"/>
      <c r="L18" s="144"/>
      <c r="M18" s="144"/>
      <c r="N18" s="144"/>
      <c r="O18" s="101"/>
      <c r="P18" s="156"/>
      <c r="Q18" s="144"/>
      <c r="S18" s="105"/>
    </row>
    <row r="19" customFormat="false" ht="12.75" hidden="false" customHeight="false" outlineLevel="0" collapsed="false">
      <c r="A19" s="100" t="s">
        <v>251</v>
      </c>
      <c r="B19" s="156"/>
      <c r="C19" s="156"/>
      <c r="D19" s="156"/>
      <c r="E19" s="156"/>
      <c r="F19" s="156"/>
      <c r="G19" s="156"/>
      <c r="H19" s="156"/>
      <c r="I19" s="101"/>
      <c r="J19" s="144"/>
      <c r="K19" s="144"/>
      <c r="L19" s="144"/>
      <c r="M19" s="144"/>
      <c r="N19" s="144"/>
      <c r="O19" s="101"/>
      <c r="P19" s="156"/>
      <c r="Q19" s="144"/>
    </row>
    <row r="20" customFormat="false" ht="12.75" hidden="false" customHeight="false" outlineLevel="0" collapsed="false">
      <c r="A20" s="102" t="s">
        <v>288</v>
      </c>
      <c r="B20" s="156" t="n">
        <v>1312</v>
      </c>
      <c r="C20" s="156"/>
      <c r="D20" s="156" t="n">
        <v>12</v>
      </c>
      <c r="E20" s="156"/>
      <c r="F20" s="156" t="n">
        <v>1300</v>
      </c>
      <c r="G20" s="156"/>
      <c r="H20" s="156" t="n">
        <v>1082</v>
      </c>
      <c r="I20" s="101"/>
      <c r="J20" s="144" t="n">
        <v>10.1</v>
      </c>
      <c r="K20" s="144"/>
      <c r="L20" s="144" t="n">
        <v>6.2</v>
      </c>
      <c r="M20" s="144"/>
      <c r="N20" s="144" t="n">
        <v>0.4</v>
      </c>
      <c r="O20" s="101"/>
      <c r="P20" s="156" t="n">
        <v>218</v>
      </c>
      <c r="Q20" s="144" t="n">
        <v>16.8</v>
      </c>
      <c r="S20" s="100"/>
    </row>
    <row r="21" customFormat="false" ht="12.75" hidden="false" customHeight="false" outlineLevel="0" collapsed="false">
      <c r="A21" s="89" t="s">
        <v>289</v>
      </c>
      <c r="B21" s="156" t="n">
        <v>1945</v>
      </c>
      <c r="C21" s="156"/>
      <c r="D21" s="156" t="n">
        <v>59</v>
      </c>
      <c r="E21" s="156"/>
      <c r="F21" s="156" t="n">
        <v>1886</v>
      </c>
      <c r="G21" s="156"/>
      <c r="H21" s="156" t="n">
        <v>1464</v>
      </c>
      <c r="I21" s="101"/>
      <c r="J21" s="144" t="n">
        <v>14.4</v>
      </c>
      <c r="K21" s="144"/>
      <c r="L21" s="144" t="n">
        <v>7.5</v>
      </c>
      <c r="M21" s="144"/>
      <c r="N21" s="144" t="n">
        <v>0.5</v>
      </c>
      <c r="O21" s="101"/>
      <c r="P21" s="156" t="n">
        <v>422</v>
      </c>
      <c r="Q21" s="144" t="n">
        <v>22.4</v>
      </c>
    </row>
    <row r="22" customFormat="false" ht="12.75" hidden="false" customHeight="false" outlineLevel="0" collapsed="false">
      <c r="A22" s="89" t="s">
        <v>290</v>
      </c>
      <c r="B22" s="156" t="n">
        <v>20023</v>
      </c>
      <c r="C22" s="156"/>
      <c r="D22" s="156" t="n">
        <v>454</v>
      </c>
      <c r="E22" s="156"/>
      <c r="F22" s="156" t="n">
        <v>19569</v>
      </c>
      <c r="G22" s="156"/>
      <c r="H22" s="156" t="n">
        <v>15831</v>
      </c>
      <c r="I22" s="101"/>
      <c r="J22" s="144" t="n">
        <v>9.7</v>
      </c>
      <c r="K22" s="144"/>
      <c r="L22" s="144" t="n">
        <v>8.9</v>
      </c>
      <c r="M22" s="144"/>
      <c r="N22" s="144" t="n">
        <v>0.5</v>
      </c>
      <c r="O22" s="101"/>
      <c r="P22" s="156" t="n">
        <v>3738</v>
      </c>
      <c r="Q22" s="144" t="n">
        <v>19.1</v>
      </c>
    </row>
    <row r="23" customFormat="false" ht="12.75" hidden="false" customHeight="false" outlineLevel="0" collapsed="false">
      <c r="A23" s="89" t="s">
        <v>291</v>
      </c>
      <c r="B23" s="156" t="n">
        <v>18774</v>
      </c>
      <c r="C23" s="156"/>
      <c r="D23" s="156" t="n">
        <v>442</v>
      </c>
      <c r="E23" s="156"/>
      <c r="F23" s="156" t="n">
        <v>18332</v>
      </c>
      <c r="G23" s="156"/>
      <c r="H23" s="156" t="n">
        <v>14805</v>
      </c>
      <c r="I23" s="101"/>
      <c r="J23" s="144" t="n">
        <v>9.6</v>
      </c>
      <c r="K23" s="144"/>
      <c r="L23" s="144" t="n">
        <v>9.1</v>
      </c>
      <c r="M23" s="144"/>
      <c r="N23" s="144" t="n">
        <v>0.5</v>
      </c>
      <c r="O23" s="101"/>
      <c r="P23" s="156" t="n">
        <v>3527</v>
      </c>
      <c r="Q23" s="144" t="n">
        <v>19.2</v>
      </c>
    </row>
    <row r="25" customFormat="false" ht="12.75" hidden="false" customHeight="false" outlineLevel="0" collapsed="false">
      <c r="B25" s="154"/>
      <c r="C25" s="154"/>
      <c r="D25" s="154"/>
      <c r="E25" s="154"/>
      <c r="F25" s="154"/>
      <c r="G25" s="154"/>
      <c r="H25" s="154"/>
      <c r="I25" s="126"/>
      <c r="J25" s="126"/>
      <c r="K25" s="126"/>
      <c r="L25" s="126"/>
      <c r="M25" s="126"/>
      <c r="N25" s="126"/>
      <c r="O25" s="126"/>
      <c r="P25" s="154"/>
      <c r="Q25" s="126"/>
    </row>
    <row r="26" customFormat="false" ht="12.75" hidden="false" customHeight="false" outlineLevel="0" collapsed="false">
      <c r="A26" s="287" t="s">
        <v>723</v>
      </c>
      <c r="B26" s="130" t="s">
        <v>292</v>
      </c>
      <c r="C26" s="91"/>
      <c r="D26" s="91"/>
      <c r="E26" s="91"/>
      <c r="F26" s="91"/>
      <c r="G26" s="91"/>
      <c r="H26" s="91"/>
      <c r="I26" s="91"/>
      <c r="J26" s="91"/>
      <c r="K26" s="91"/>
      <c r="L26" s="91"/>
      <c r="M26" s="91"/>
      <c r="N26" s="91"/>
      <c r="O26" s="91"/>
      <c r="P26" s="91"/>
      <c r="Q26" s="91"/>
    </row>
    <row r="27" customFormat="false" ht="12.75" hidden="false" customHeight="false" outlineLevel="0" collapsed="false">
      <c r="A27" s="92" t="s">
        <v>240</v>
      </c>
      <c r="B27" s="316" t="s">
        <v>724</v>
      </c>
      <c r="C27" s="316"/>
      <c r="D27" s="148"/>
      <c r="E27" s="148"/>
      <c r="F27" s="148"/>
      <c r="G27" s="148"/>
      <c r="H27" s="148"/>
      <c r="I27" s="91"/>
      <c r="J27" s="91"/>
      <c r="K27" s="91"/>
      <c r="L27" s="91"/>
      <c r="M27" s="91"/>
      <c r="N27" s="91"/>
      <c r="O27" s="91"/>
      <c r="P27" s="148"/>
      <c r="Q27" s="91"/>
    </row>
    <row r="28" customFormat="false" ht="12.75" hidden="false" customHeight="false" outlineLevel="0" collapsed="false">
      <c r="A28" s="92"/>
      <c r="B28" s="157" t="s">
        <v>725</v>
      </c>
      <c r="C28" s="157"/>
      <c r="D28" s="157" t="s">
        <v>726</v>
      </c>
      <c r="E28" s="157"/>
      <c r="F28" s="157" t="s">
        <v>727</v>
      </c>
      <c r="G28" s="157"/>
      <c r="H28" s="157" t="s">
        <v>728</v>
      </c>
      <c r="I28" s="96"/>
      <c r="J28" s="139" t="s">
        <v>729</v>
      </c>
      <c r="K28" s="139"/>
      <c r="L28" s="110"/>
      <c r="M28" s="110"/>
      <c r="N28" s="110"/>
      <c r="O28" s="110"/>
      <c r="P28" s="317"/>
      <c r="Q28" s="110"/>
    </row>
    <row r="29" customFormat="false" ht="12.75" hidden="false" customHeight="false" outlineLevel="0" collapsed="false">
      <c r="A29" s="92" t="s">
        <v>250</v>
      </c>
      <c r="B29" s="157"/>
      <c r="C29" s="157"/>
      <c r="D29" s="157"/>
      <c r="E29" s="157"/>
      <c r="F29" s="157"/>
      <c r="G29" s="157"/>
      <c r="H29" s="157"/>
      <c r="I29" s="96"/>
      <c r="J29" s="96" t="s">
        <v>730</v>
      </c>
      <c r="K29" s="96"/>
      <c r="L29" s="96" t="s">
        <v>731</v>
      </c>
      <c r="M29" s="96"/>
      <c r="N29" s="96" t="s">
        <v>732</v>
      </c>
      <c r="O29" s="96"/>
      <c r="P29" s="318" t="s">
        <v>733</v>
      </c>
      <c r="Q29" s="318"/>
    </row>
    <row r="30" customFormat="false" ht="12.75" hidden="false" customHeight="false" outlineLevel="0" collapsed="false">
      <c r="A30" s="92"/>
      <c r="B30" s="157" t="s">
        <v>267</v>
      </c>
      <c r="C30" s="157"/>
      <c r="D30" s="157"/>
      <c r="E30" s="157"/>
      <c r="F30" s="157" t="s">
        <v>267</v>
      </c>
      <c r="G30" s="157"/>
      <c r="H30" s="157"/>
      <c r="I30" s="96"/>
      <c r="J30" s="96"/>
      <c r="K30" s="96"/>
      <c r="L30" s="96" t="s">
        <v>734</v>
      </c>
      <c r="M30" s="96"/>
      <c r="N30" s="96" t="s">
        <v>489</v>
      </c>
      <c r="O30" s="96"/>
      <c r="P30" s="317"/>
      <c r="Q30" s="110"/>
    </row>
    <row r="31" customFormat="false" ht="12.75" hidden="false" customHeight="false" outlineLevel="0" collapsed="false">
      <c r="A31" s="92"/>
      <c r="B31" s="157"/>
      <c r="C31" s="157"/>
      <c r="D31" s="157"/>
      <c r="E31" s="157"/>
      <c r="F31" s="157"/>
      <c r="G31" s="157"/>
      <c r="H31" s="157"/>
      <c r="I31" s="96"/>
      <c r="J31" s="96" t="s">
        <v>504</v>
      </c>
      <c r="K31" s="96"/>
      <c r="L31" s="96" t="s">
        <v>504</v>
      </c>
      <c r="M31" s="96"/>
      <c r="N31" s="96" t="s">
        <v>504</v>
      </c>
      <c r="O31" s="96"/>
      <c r="P31" s="157" t="s">
        <v>735</v>
      </c>
      <c r="Q31" s="96" t="s">
        <v>504</v>
      </c>
    </row>
    <row r="32" customFormat="false" ht="12.75" hidden="false" customHeight="false" outlineLevel="0" collapsed="false">
      <c r="A32" s="107"/>
      <c r="B32" s="152"/>
      <c r="C32" s="152"/>
      <c r="D32" s="152"/>
      <c r="E32" s="152"/>
      <c r="F32" s="152"/>
      <c r="G32" s="152"/>
      <c r="H32" s="152"/>
      <c r="I32" s="97"/>
      <c r="J32" s="97"/>
      <c r="K32" s="97"/>
      <c r="L32" s="97"/>
      <c r="M32" s="97"/>
    </row>
    <row r="33" s="101" customFormat="true" ht="12.75" hidden="false" customHeight="false" outlineLevel="0" collapsed="false">
      <c r="A33" s="94"/>
      <c r="B33" s="253" t="s">
        <v>266</v>
      </c>
      <c r="C33" s="253"/>
      <c r="D33" s="253" t="s">
        <v>272</v>
      </c>
      <c r="E33" s="253"/>
      <c r="F33" s="253" t="s">
        <v>264</v>
      </c>
      <c r="G33" s="253"/>
      <c r="H33" s="253" t="s">
        <v>273</v>
      </c>
      <c r="I33" s="94"/>
      <c r="J33" s="94" t="s">
        <v>265</v>
      </c>
      <c r="K33" s="94"/>
      <c r="L33" s="94" t="s">
        <v>274</v>
      </c>
      <c r="M33" s="94"/>
      <c r="N33" s="94" t="s">
        <v>275</v>
      </c>
      <c r="O33" s="94"/>
      <c r="P33" s="94" t="s">
        <v>276</v>
      </c>
      <c r="Q33" s="253" t="s">
        <v>277</v>
      </c>
    </row>
    <row r="34" customFormat="false" ht="12.75" hidden="false" customHeight="false" outlineLevel="0" collapsed="false">
      <c r="A34" s="96"/>
      <c r="B34" s="157"/>
      <c r="C34" s="157"/>
      <c r="D34" s="157"/>
      <c r="E34" s="157"/>
      <c r="F34" s="157"/>
      <c r="G34" s="157"/>
      <c r="H34" s="157"/>
      <c r="I34" s="96"/>
      <c r="J34" s="96"/>
      <c r="K34" s="96"/>
      <c r="L34" s="96"/>
      <c r="M34" s="96"/>
      <c r="N34" s="96"/>
      <c r="O34" s="96"/>
      <c r="P34" s="96"/>
      <c r="Q34" s="157"/>
    </row>
    <row r="35" s="101" customFormat="true" ht="12.75" hidden="false" customHeight="false" outlineLevel="0" collapsed="false">
      <c r="A35" s="100" t="s">
        <v>293</v>
      </c>
      <c r="B35" s="156"/>
      <c r="C35" s="156"/>
      <c r="D35" s="156"/>
      <c r="E35" s="156"/>
      <c r="F35" s="156"/>
      <c r="G35" s="156"/>
      <c r="H35" s="156"/>
      <c r="P35" s="156"/>
    </row>
    <row r="36" customFormat="false" ht="12.75" hidden="false" customHeight="false" outlineLevel="0" collapsed="false">
      <c r="A36" s="89" t="s">
        <v>280</v>
      </c>
      <c r="B36" s="156" t="n">
        <v>1676</v>
      </c>
      <c r="C36" s="156"/>
      <c r="D36" s="156" t="n">
        <v>26</v>
      </c>
      <c r="E36" s="156"/>
      <c r="F36" s="156" t="n">
        <v>1650</v>
      </c>
      <c r="G36" s="156"/>
      <c r="H36" s="156" t="n">
        <v>1323</v>
      </c>
      <c r="I36" s="101"/>
      <c r="J36" s="144" t="n">
        <v>11.7</v>
      </c>
      <c r="K36" s="144"/>
      <c r="L36" s="144" t="n">
        <v>7.5</v>
      </c>
      <c r="M36" s="144"/>
      <c r="N36" s="144" t="n">
        <v>0.7</v>
      </c>
      <c r="O36" s="101"/>
      <c r="P36" s="156" t="n">
        <v>327</v>
      </c>
      <c r="Q36" s="144" t="n">
        <v>19.8</v>
      </c>
    </row>
    <row r="37" customFormat="false" ht="12.75" hidden="false" customHeight="false" outlineLevel="0" collapsed="false">
      <c r="A37" s="89" t="s">
        <v>281</v>
      </c>
      <c r="B37" s="156" t="n">
        <v>2058</v>
      </c>
      <c r="C37" s="156"/>
      <c r="D37" s="156" t="n">
        <v>82</v>
      </c>
      <c r="E37" s="156"/>
      <c r="F37" s="156" t="n">
        <v>1976</v>
      </c>
      <c r="G37" s="156"/>
      <c r="H37" s="156" t="n">
        <v>1517</v>
      </c>
      <c r="I37" s="101"/>
      <c r="J37" s="144" t="n">
        <v>13.7</v>
      </c>
      <c r="K37" s="144"/>
      <c r="L37" s="144" t="n">
        <v>8.9</v>
      </c>
      <c r="M37" s="144"/>
      <c r="N37" s="144" t="n">
        <v>0.6</v>
      </c>
      <c r="O37" s="101"/>
      <c r="P37" s="156" t="n">
        <v>459</v>
      </c>
      <c r="Q37" s="144" t="n">
        <v>23.2</v>
      </c>
    </row>
    <row r="38" customFormat="false" ht="12.75" hidden="false" customHeight="false" outlineLevel="0" collapsed="false">
      <c r="A38" s="89" t="s">
        <v>283</v>
      </c>
      <c r="B38" s="156" t="n">
        <v>2204</v>
      </c>
      <c r="C38" s="156"/>
      <c r="D38" s="156" t="n">
        <v>51</v>
      </c>
      <c r="E38" s="156"/>
      <c r="F38" s="156" t="n">
        <v>2153</v>
      </c>
      <c r="G38" s="156"/>
      <c r="H38" s="156" t="n">
        <v>1709</v>
      </c>
      <c r="I38" s="101"/>
      <c r="J38" s="144" t="n">
        <v>9.6</v>
      </c>
      <c r="K38" s="144"/>
      <c r="L38" s="144" t="n">
        <v>10.6</v>
      </c>
      <c r="M38" s="144"/>
      <c r="N38" s="144" t="n">
        <v>0.4</v>
      </c>
      <c r="O38" s="101"/>
      <c r="P38" s="156" t="n">
        <v>444</v>
      </c>
      <c r="Q38" s="144" t="n">
        <v>20.6</v>
      </c>
    </row>
    <row r="39" customFormat="false" ht="12.75" hidden="false" customHeight="false" outlineLevel="0" collapsed="false">
      <c r="A39" s="89" t="s">
        <v>284</v>
      </c>
      <c r="B39" s="156" t="n">
        <v>1993</v>
      </c>
      <c r="C39" s="156"/>
      <c r="D39" s="156" t="n">
        <v>41</v>
      </c>
      <c r="E39" s="156"/>
      <c r="F39" s="156" t="n">
        <v>1952</v>
      </c>
      <c r="G39" s="156"/>
      <c r="H39" s="156" t="n">
        <v>1510</v>
      </c>
      <c r="I39" s="101"/>
      <c r="J39" s="144" t="n">
        <v>9.1</v>
      </c>
      <c r="K39" s="144"/>
      <c r="L39" s="144" t="n">
        <v>12.9</v>
      </c>
      <c r="M39" s="144"/>
      <c r="N39" s="144" t="n">
        <v>0.7</v>
      </c>
      <c r="O39" s="101"/>
      <c r="P39" s="156" t="n">
        <v>442</v>
      </c>
      <c r="Q39" s="144" t="n">
        <v>22.6</v>
      </c>
    </row>
    <row r="40" customFormat="false" ht="12.75" hidden="false" customHeight="false" outlineLevel="0" collapsed="false">
      <c r="A40" s="89" t="s">
        <v>285</v>
      </c>
      <c r="B40" s="156" t="n">
        <v>2234</v>
      </c>
      <c r="C40" s="156"/>
      <c r="D40" s="156" t="n">
        <v>40</v>
      </c>
      <c r="E40" s="156"/>
      <c r="F40" s="156" t="n">
        <v>2194</v>
      </c>
      <c r="G40" s="156"/>
      <c r="H40" s="156" t="n">
        <v>1804</v>
      </c>
      <c r="I40" s="101"/>
      <c r="J40" s="144" t="n">
        <v>7.1</v>
      </c>
      <c r="K40" s="144"/>
      <c r="L40" s="144" t="n">
        <v>10.2</v>
      </c>
      <c r="M40" s="144"/>
      <c r="N40" s="144" t="n">
        <v>0.5</v>
      </c>
      <c r="O40" s="101"/>
      <c r="P40" s="156" t="n">
        <v>390</v>
      </c>
      <c r="Q40" s="144" t="n">
        <v>17.8</v>
      </c>
    </row>
    <row r="41" customFormat="false" ht="12.75" hidden="false" customHeight="false" outlineLevel="0" collapsed="false">
      <c r="A41" s="89" t="s">
        <v>286</v>
      </c>
      <c r="B41" s="156" t="n">
        <v>714</v>
      </c>
      <c r="C41" s="156"/>
      <c r="D41" s="156" t="n">
        <v>23</v>
      </c>
      <c r="E41" s="156"/>
      <c r="F41" s="156" t="n">
        <v>691</v>
      </c>
      <c r="G41" s="156"/>
      <c r="H41" s="156" t="n">
        <v>593</v>
      </c>
      <c r="I41" s="101"/>
      <c r="J41" s="144" t="n">
        <v>4.1</v>
      </c>
      <c r="K41" s="144"/>
      <c r="L41" s="144" t="n">
        <v>9.1</v>
      </c>
      <c r="M41" s="144"/>
      <c r="N41" s="144" t="n">
        <v>1</v>
      </c>
      <c r="O41" s="101"/>
      <c r="P41" s="156" t="n">
        <v>98</v>
      </c>
      <c r="Q41" s="144" t="n">
        <v>14.2</v>
      </c>
    </row>
    <row r="42" customFormat="false" ht="24.75" hidden="false" customHeight="true" outlineLevel="0" collapsed="false">
      <c r="A42" s="89" t="s">
        <v>287</v>
      </c>
      <c r="B42" s="156" t="n">
        <v>10879</v>
      </c>
      <c r="C42" s="156"/>
      <c r="D42" s="156" t="n">
        <v>263</v>
      </c>
      <c r="E42" s="156"/>
      <c r="F42" s="156" t="n">
        <v>10616</v>
      </c>
      <c r="G42" s="156"/>
      <c r="H42" s="156" t="n">
        <v>8456</v>
      </c>
      <c r="I42" s="101"/>
      <c r="J42" s="144" t="n">
        <v>9.7</v>
      </c>
      <c r="K42" s="144"/>
      <c r="L42" s="144" t="n">
        <v>10</v>
      </c>
      <c r="M42" s="144"/>
      <c r="N42" s="144" t="n">
        <v>0.6</v>
      </c>
      <c r="O42" s="101"/>
      <c r="P42" s="156" t="n">
        <v>2160</v>
      </c>
      <c r="Q42" s="144" t="n">
        <v>20.3</v>
      </c>
    </row>
    <row r="43" s="319" customFormat="true" ht="12.75" hidden="false" customHeight="true" outlineLevel="0" collapsed="false">
      <c r="A43" s="89"/>
      <c r="B43" s="156"/>
      <c r="C43" s="156"/>
      <c r="D43" s="156"/>
      <c r="E43" s="156"/>
      <c r="F43" s="156"/>
      <c r="G43" s="156"/>
      <c r="H43" s="156"/>
      <c r="I43" s="101"/>
      <c r="J43" s="144"/>
      <c r="K43" s="144"/>
      <c r="L43" s="144"/>
      <c r="M43" s="144"/>
      <c r="N43" s="144"/>
      <c r="O43" s="101"/>
      <c r="P43" s="156"/>
      <c r="Q43" s="144"/>
      <c r="S43" s="105"/>
    </row>
    <row r="44" s="264" customFormat="true" ht="12.75" hidden="false" customHeight="false" outlineLevel="0" collapsed="false">
      <c r="A44" s="100" t="s">
        <v>251</v>
      </c>
      <c r="B44" s="320"/>
      <c r="C44" s="320"/>
      <c r="D44" s="320"/>
      <c r="E44" s="320"/>
      <c r="F44" s="320"/>
      <c r="G44" s="320"/>
      <c r="H44" s="320"/>
      <c r="I44" s="320"/>
      <c r="J44" s="321"/>
      <c r="K44" s="321"/>
      <c r="L44" s="321"/>
      <c r="M44" s="321"/>
      <c r="N44" s="321"/>
      <c r="O44" s="320"/>
      <c r="P44" s="320"/>
      <c r="Q44" s="321"/>
    </row>
    <row r="45" customFormat="false" ht="12.75" hidden="false" customHeight="false" outlineLevel="0" collapsed="false">
      <c r="A45" s="102" t="s">
        <v>288</v>
      </c>
      <c r="B45" s="156" t="n">
        <v>688</v>
      </c>
      <c r="C45" s="156"/>
      <c r="D45" s="156" t="n">
        <v>5</v>
      </c>
      <c r="E45" s="156"/>
      <c r="F45" s="156" t="n">
        <v>683</v>
      </c>
      <c r="G45" s="156"/>
      <c r="H45" s="156" t="n">
        <v>570</v>
      </c>
      <c r="I45" s="101"/>
      <c r="J45" s="144" t="n">
        <v>8.9</v>
      </c>
      <c r="K45" s="144"/>
      <c r="L45" s="144" t="n">
        <v>7</v>
      </c>
      <c r="M45" s="144"/>
      <c r="N45" s="144" t="n">
        <v>0.6</v>
      </c>
      <c r="O45" s="101"/>
      <c r="P45" s="156" t="n">
        <v>113</v>
      </c>
      <c r="Q45" s="144" t="n">
        <v>16.5</v>
      </c>
    </row>
    <row r="46" customFormat="false" ht="12.75" hidden="false" customHeight="false" outlineLevel="0" collapsed="false">
      <c r="A46" s="89" t="s">
        <v>289</v>
      </c>
      <c r="B46" s="156" t="n">
        <v>988</v>
      </c>
      <c r="C46" s="156"/>
      <c r="D46" s="156" t="n">
        <v>21</v>
      </c>
      <c r="E46" s="156"/>
      <c r="F46" s="156" t="n">
        <v>967</v>
      </c>
      <c r="G46" s="156"/>
      <c r="H46" s="156" t="n">
        <v>753</v>
      </c>
      <c r="I46" s="101"/>
      <c r="J46" s="144" t="n">
        <v>13.7</v>
      </c>
      <c r="K46" s="144"/>
      <c r="L46" s="144" t="n">
        <v>7.8</v>
      </c>
      <c r="M46" s="144"/>
      <c r="N46" s="144" t="n">
        <v>0.7</v>
      </c>
      <c r="O46" s="101"/>
      <c r="P46" s="156" t="n">
        <v>214</v>
      </c>
      <c r="Q46" s="144" t="n">
        <v>22.1</v>
      </c>
    </row>
    <row r="47" customFormat="false" ht="12.75" hidden="false" customHeight="false" outlineLevel="0" collapsed="false">
      <c r="A47" s="89" t="s">
        <v>290</v>
      </c>
      <c r="B47" s="156" t="n">
        <v>10125</v>
      </c>
      <c r="C47" s="156"/>
      <c r="D47" s="156" t="n">
        <v>240</v>
      </c>
      <c r="E47" s="156"/>
      <c r="F47" s="156" t="n">
        <v>9885</v>
      </c>
      <c r="G47" s="156"/>
      <c r="H47" s="156" t="n">
        <v>7827</v>
      </c>
      <c r="I47" s="101"/>
      <c r="J47" s="144" t="n">
        <v>10.1</v>
      </c>
      <c r="K47" s="144"/>
      <c r="L47" s="144" t="n">
        <v>10.1</v>
      </c>
      <c r="M47" s="144"/>
      <c r="N47" s="144" t="n">
        <v>0.6</v>
      </c>
      <c r="O47" s="101"/>
      <c r="P47" s="156" t="n">
        <v>2058</v>
      </c>
      <c r="Q47" s="144" t="n">
        <v>20.8</v>
      </c>
    </row>
    <row r="48" customFormat="false" ht="12.75" hidden="false" customHeight="false" outlineLevel="0" collapsed="false">
      <c r="A48" s="89" t="s">
        <v>291</v>
      </c>
      <c r="B48" s="156" t="n">
        <v>9477</v>
      </c>
      <c r="C48" s="156"/>
      <c r="D48" s="156" t="n">
        <v>235</v>
      </c>
      <c r="E48" s="156"/>
      <c r="F48" s="156" t="n">
        <v>9242</v>
      </c>
      <c r="G48" s="156"/>
      <c r="H48" s="156" t="n">
        <v>7293</v>
      </c>
      <c r="I48" s="101"/>
      <c r="J48" s="144" t="n">
        <v>10.2</v>
      </c>
      <c r="K48" s="144"/>
      <c r="L48" s="144" t="n">
        <v>10.3</v>
      </c>
      <c r="M48" s="144"/>
      <c r="N48" s="144" t="n">
        <v>0.6</v>
      </c>
      <c r="O48" s="101"/>
      <c r="P48" s="156" t="n">
        <v>1949</v>
      </c>
      <c r="Q48" s="144" t="n">
        <v>21.1</v>
      </c>
    </row>
    <row r="50" customFormat="false" ht="12.75" hidden="false" customHeight="false" outlineLevel="0" collapsed="false">
      <c r="A50" s="287" t="s">
        <v>723</v>
      </c>
      <c r="B50" s="130" t="s">
        <v>292</v>
      </c>
      <c r="C50" s="91"/>
      <c r="D50" s="91"/>
      <c r="E50" s="91"/>
      <c r="F50" s="91"/>
      <c r="G50" s="91"/>
      <c r="H50" s="91"/>
      <c r="I50" s="91"/>
      <c r="J50" s="91"/>
      <c r="K50" s="91"/>
      <c r="L50" s="91"/>
      <c r="M50" s="91"/>
      <c r="N50" s="91"/>
      <c r="O50" s="91"/>
      <c r="P50" s="91"/>
      <c r="Q50" s="91"/>
    </row>
    <row r="51" customFormat="false" ht="12.75" hidden="false" customHeight="false" outlineLevel="0" collapsed="false">
      <c r="A51" s="92" t="s">
        <v>240</v>
      </c>
      <c r="B51" s="316" t="s">
        <v>724</v>
      </c>
      <c r="C51" s="316"/>
      <c r="D51" s="148"/>
      <c r="E51" s="148"/>
      <c r="F51" s="148"/>
      <c r="G51" s="148"/>
      <c r="H51" s="148"/>
      <c r="I51" s="91"/>
      <c r="J51" s="91"/>
      <c r="K51" s="91"/>
      <c r="L51" s="91"/>
      <c r="M51" s="91"/>
      <c r="N51" s="91"/>
      <c r="O51" s="91"/>
      <c r="P51" s="148"/>
      <c r="Q51" s="91"/>
    </row>
    <row r="52" customFormat="false" ht="12.75" hidden="false" customHeight="false" outlineLevel="0" collapsed="false">
      <c r="A52" s="92"/>
      <c r="B52" s="157" t="s">
        <v>725</v>
      </c>
      <c r="C52" s="157"/>
      <c r="D52" s="157" t="s">
        <v>726</v>
      </c>
      <c r="E52" s="157"/>
      <c r="F52" s="157" t="s">
        <v>727</v>
      </c>
      <c r="G52" s="157"/>
      <c r="H52" s="157" t="s">
        <v>728</v>
      </c>
      <c r="I52" s="96"/>
      <c r="J52" s="139" t="s">
        <v>729</v>
      </c>
      <c r="K52" s="139"/>
      <c r="L52" s="110"/>
      <c r="M52" s="110"/>
      <c r="N52" s="110"/>
      <c r="O52" s="110"/>
      <c r="P52" s="317"/>
      <c r="Q52" s="110"/>
    </row>
    <row r="53" customFormat="false" ht="12.75" hidden="false" customHeight="false" outlineLevel="0" collapsed="false">
      <c r="A53" s="92" t="s">
        <v>250</v>
      </c>
      <c r="B53" s="157"/>
      <c r="C53" s="157"/>
      <c r="D53" s="157"/>
      <c r="E53" s="157"/>
      <c r="F53" s="157"/>
      <c r="G53" s="157"/>
      <c r="H53" s="157"/>
      <c r="I53" s="96"/>
      <c r="J53" s="96" t="s">
        <v>730</v>
      </c>
      <c r="K53" s="96"/>
      <c r="L53" s="96" t="s">
        <v>731</v>
      </c>
      <c r="M53" s="96"/>
      <c r="N53" s="96" t="s">
        <v>732</v>
      </c>
      <c r="O53" s="96"/>
      <c r="P53" s="318" t="s">
        <v>733</v>
      </c>
      <c r="Q53" s="318"/>
    </row>
    <row r="54" customFormat="false" ht="12.75" hidden="false" customHeight="false" outlineLevel="0" collapsed="false">
      <c r="A54" s="92"/>
      <c r="B54" s="157" t="s">
        <v>267</v>
      </c>
      <c r="C54" s="157"/>
      <c r="D54" s="157"/>
      <c r="E54" s="157"/>
      <c r="F54" s="157" t="s">
        <v>267</v>
      </c>
      <c r="G54" s="157"/>
      <c r="H54" s="157"/>
      <c r="I54" s="96"/>
      <c r="J54" s="96"/>
      <c r="K54" s="96"/>
      <c r="L54" s="96" t="s">
        <v>734</v>
      </c>
      <c r="M54" s="96"/>
      <c r="N54" s="96" t="s">
        <v>489</v>
      </c>
      <c r="O54" s="96"/>
      <c r="P54" s="317"/>
      <c r="Q54" s="110"/>
    </row>
    <row r="55" customFormat="false" ht="12.75" hidden="false" customHeight="false" outlineLevel="0" collapsed="false">
      <c r="A55" s="92"/>
      <c r="B55" s="157"/>
      <c r="C55" s="157"/>
      <c r="D55" s="157"/>
      <c r="E55" s="157"/>
      <c r="F55" s="157"/>
      <c r="G55" s="157"/>
      <c r="H55" s="157"/>
      <c r="I55" s="96"/>
      <c r="J55" s="96" t="s">
        <v>504</v>
      </c>
      <c r="K55" s="96"/>
      <c r="L55" s="96" t="s">
        <v>504</v>
      </c>
      <c r="M55" s="96"/>
      <c r="N55" s="96" t="s">
        <v>504</v>
      </c>
      <c r="O55" s="96"/>
      <c r="P55" s="157" t="s">
        <v>735</v>
      </c>
      <c r="Q55" s="96" t="s">
        <v>504</v>
      </c>
    </row>
    <row r="56" customFormat="false" ht="12.75" hidden="false" customHeight="false" outlineLevel="0" collapsed="false">
      <c r="A56" s="107"/>
      <c r="B56" s="152"/>
      <c r="C56" s="152"/>
      <c r="D56" s="152"/>
      <c r="E56" s="152"/>
      <c r="F56" s="152"/>
      <c r="G56" s="152"/>
      <c r="H56" s="152"/>
      <c r="I56" s="97"/>
      <c r="J56" s="97"/>
      <c r="K56" s="97"/>
      <c r="L56" s="97"/>
      <c r="M56" s="97"/>
    </row>
    <row r="57" s="101" customFormat="true" ht="12.75" hidden="false" customHeight="false" outlineLevel="0" collapsed="false">
      <c r="A57" s="94"/>
      <c r="B57" s="253" t="s">
        <v>266</v>
      </c>
      <c r="C57" s="253"/>
      <c r="D57" s="253" t="s">
        <v>272</v>
      </c>
      <c r="E57" s="253"/>
      <c r="F57" s="253" t="s">
        <v>264</v>
      </c>
      <c r="G57" s="253"/>
      <c r="H57" s="253" t="s">
        <v>273</v>
      </c>
      <c r="I57" s="94"/>
      <c r="J57" s="94" t="s">
        <v>265</v>
      </c>
      <c r="K57" s="94"/>
      <c r="L57" s="94" t="s">
        <v>274</v>
      </c>
      <c r="M57" s="94"/>
      <c r="N57" s="94" t="s">
        <v>275</v>
      </c>
      <c r="O57" s="94"/>
      <c r="P57" s="94" t="s">
        <v>276</v>
      </c>
      <c r="Q57" s="253" t="s">
        <v>277</v>
      </c>
    </row>
    <row r="58" customFormat="false" ht="12.75" hidden="false" customHeight="false" outlineLevel="0" collapsed="false">
      <c r="B58" s="154"/>
      <c r="C58" s="154"/>
      <c r="D58" s="154"/>
      <c r="E58" s="154"/>
      <c r="F58" s="154"/>
      <c r="G58" s="154"/>
      <c r="H58" s="154"/>
      <c r="I58" s="126"/>
      <c r="J58" s="126"/>
      <c r="K58" s="126"/>
      <c r="L58" s="126"/>
      <c r="M58" s="126"/>
      <c r="N58" s="126"/>
      <c r="O58" s="126"/>
    </row>
    <row r="59" customFormat="false" ht="12.75" hidden="false" customHeight="false" outlineLevel="0" collapsed="false">
      <c r="A59" s="100" t="s">
        <v>294</v>
      </c>
    </row>
    <row r="60" customFormat="false" ht="12.75" hidden="false" customHeight="false" outlineLevel="0" collapsed="false">
      <c r="A60" s="89" t="s">
        <v>280</v>
      </c>
      <c r="B60" s="156" t="n">
        <v>1581</v>
      </c>
      <c r="C60" s="156"/>
      <c r="D60" s="156" t="n">
        <v>45</v>
      </c>
      <c r="E60" s="156"/>
      <c r="F60" s="156" t="n">
        <v>1536</v>
      </c>
      <c r="G60" s="156"/>
      <c r="H60" s="156" t="n">
        <v>1223</v>
      </c>
      <c r="I60" s="101"/>
      <c r="J60" s="144" t="n">
        <v>13.6</v>
      </c>
      <c r="K60" s="144"/>
      <c r="L60" s="144" t="n">
        <v>6.5</v>
      </c>
      <c r="M60" s="144"/>
      <c r="N60" s="144" t="n">
        <v>0.2</v>
      </c>
      <c r="O60" s="101"/>
      <c r="P60" s="156" t="n">
        <v>313</v>
      </c>
      <c r="Q60" s="144" t="n">
        <v>20.4</v>
      </c>
    </row>
    <row r="61" customFormat="false" ht="12.75" hidden="false" customHeight="false" outlineLevel="0" collapsed="false">
      <c r="A61" s="89" t="s">
        <v>281</v>
      </c>
      <c r="B61" s="156" t="n">
        <v>1860</v>
      </c>
      <c r="C61" s="156"/>
      <c r="D61" s="156" t="n">
        <v>68</v>
      </c>
      <c r="E61" s="156"/>
      <c r="F61" s="156" t="n">
        <v>1792</v>
      </c>
      <c r="G61" s="156"/>
      <c r="H61" s="156" t="n">
        <v>1446</v>
      </c>
      <c r="I61" s="101"/>
      <c r="J61" s="144" t="n">
        <v>11.6</v>
      </c>
      <c r="K61" s="144"/>
      <c r="L61" s="144" t="n">
        <v>7.6</v>
      </c>
      <c r="M61" s="144"/>
      <c r="N61" s="144" t="n">
        <v>0.2</v>
      </c>
      <c r="O61" s="101"/>
      <c r="P61" s="156" t="n">
        <v>346</v>
      </c>
      <c r="Q61" s="144" t="n">
        <v>19.3</v>
      </c>
    </row>
    <row r="62" customFormat="false" ht="12.75" hidden="false" customHeight="false" outlineLevel="0" collapsed="false">
      <c r="A62" s="89" t="s">
        <v>283</v>
      </c>
      <c r="B62" s="156" t="n">
        <v>2232</v>
      </c>
      <c r="C62" s="156"/>
      <c r="D62" s="156" t="n">
        <v>39</v>
      </c>
      <c r="E62" s="156"/>
      <c r="F62" s="156" t="n">
        <v>2193</v>
      </c>
      <c r="G62" s="156"/>
      <c r="H62" s="156" t="n">
        <v>1803</v>
      </c>
      <c r="I62" s="101"/>
      <c r="J62" s="144" t="n">
        <v>9.7</v>
      </c>
      <c r="K62" s="144"/>
      <c r="L62" s="144" t="n">
        <v>7.8</v>
      </c>
      <c r="M62" s="144"/>
      <c r="N62" s="144" t="n">
        <v>0.3</v>
      </c>
      <c r="O62" s="101"/>
      <c r="P62" s="156" t="n">
        <v>390</v>
      </c>
      <c r="Q62" s="144" t="n">
        <v>17.8</v>
      </c>
    </row>
    <row r="63" customFormat="false" ht="12.75" hidden="false" customHeight="false" outlineLevel="0" collapsed="false">
      <c r="A63" s="89" t="s">
        <v>284</v>
      </c>
      <c r="B63" s="156" t="n">
        <v>2070</v>
      </c>
      <c r="C63" s="156"/>
      <c r="D63" s="156" t="n">
        <v>26</v>
      </c>
      <c r="E63" s="156"/>
      <c r="F63" s="156" t="n">
        <v>2044</v>
      </c>
      <c r="G63" s="156"/>
      <c r="H63" s="156" t="n">
        <v>1723</v>
      </c>
      <c r="I63" s="101"/>
      <c r="J63" s="144" t="n">
        <v>7.6</v>
      </c>
      <c r="K63" s="144"/>
      <c r="L63" s="144" t="n">
        <v>7.7</v>
      </c>
      <c r="M63" s="144"/>
      <c r="N63" s="144" t="n">
        <v>0.3</v>
      </c>
      <c r="O63" s="101"/>
      <c r="P63" s="156" t="n">
        <v>321</v>
      </c>
      <c r="Q63" s="144" t="n">
        <v>15.7</v>
      </c>
    </row>
    <row r="64" customFormat="false" ht="12.75" hidden="false" customHeight="false" outlineLevel="0" collapsed="false">
      <c r="A64" s="89" t="s">
        <v>285</v>
      </c>
      <c r="B64" s="156" t="n">
        <v>2178</v>
      </c>
      <c r="C64" s="156"/>
      <c r="D64" s="156" t="n">
        <v>36</v>
      </c>
      <c r="E64" s="156"/>
      <c r="F64" s="156" t="n">
        <v>2142</v>
      </c>
      <c r="G64" s="156"/>
      <c r="H64" s="156" t="n">
        <v>1829</v>
      </c>
      <c r="I64" s="101"/>
      <c r="J64" s="144" t="n">
        <v>5.2</v>
      </c>
      <c r="K64" s="144"/>
      <c r="L64" s="144" t="n">
        <v>8.7</v>
      </c>
      <c r="M64" s="144"/>
      <c r="N64" s="144" t="n">
        <v>0.7</v>
      </c>
      <c r="O64" s="101"/>
      <c r="P64" s="156" t="n">
        <v>313</v>
      </c>
      <c r="Q64" s="144" t="n">
        <v>14.6</v>
      </c>
    </row>
    <row r="65" customFormat="false" ht="12.75" hidden="false" customHeight="false" outlineLevel="0" collapsed="false">
      <c r="A65" s="89" t="s">
        <v>286</v>
      </c>
      <c r="B65" s="156" t="n">
        <v>694</v>
      </c>
      <c r="C65" s="156"/>
      <c r="D65" s="156" t="n">
        <v>11</v>
      </c>
      <c r="E65" s="156"/>
      <c r="F65" s="156" t="n">
        <v>683</v>
      </c>
      <c r="G65" s="156"/>
      <c r="H65" s="156" t="n">
        <v>586</v>
      </c>
      <c r="I65" s="101"/>
      <c r="J65" s="144" t="n">
        <v>5</v>
      </c>
      <c r="K65" s="144"/>
      <c r="L65" s="144" t="n">
        <v>8.5</v>
      </c>
      <c r="M65" s="144"/>
      <c r="N65" s="144" t="n">
        <v>0.7</v>
      </c>
      <c r="O65" s="101"/>
      <c r="P65" s="156" t="n">
        <v>97</v>
      </c>
      <c r="Q65" s="144" t="n">
        <v>14.2</v>
      </c>
    </row>
    <row r="66" customFormat="false" ht="24.75" hidden="false" customHeight="true" outlineLevel="0" collapsed="false">
      <c r="A66" s="89" t="s">
        <v>287</v>
      </c>
      <c r="B66" s="156" t="n">
        <v>10615</v>
      </c>
      <c r="C66" s="156"/>
      <c r="D66" s="156" t="n">
        <v>225</v>
      </c>
      <c r="E66" s="156"/>
      <c r="F66" s="156" t="n">
        <v>10390</v>
      </c>
      <c r="G66" s="156"/>
      <c r="H66" s="156" t="n">
        <v>8610</v>
      </c>
      <c r="I66" s="101"/>
      <c r="J66" s="144" t="n">
        <v>9</v>
      </c>
      <c r="K66" s="144"/>
      <c r="L66" s="144" t="n">
        <v>7.8</v>
      </c>
      <c r="M66" s="144"/>
      <c r="N66" s="144" t="n">
        <v>0.4</v>
      </c>
      <c r="O66" s="101"/>
      <c r="P66" s="156" t="n">
        <v>1780</v>
      </c>
      <c r="Q66" s="144" t="n">
        <v>17.1</v>
      </c>
    </row>
    <row r="67" s="319" customFormat="true" ht="12.75" hidden="false" customHeight="true" outlineLevel="0" collapsed="false">
      <c r="A67" s="89"/>
      <c r="B67" s="156"/>
      <c r="C67" s="156"/>
      <c r="D67" s="156"/>
      <c r="E67" s="156"/>
      <c r="F67" s="156"/>
      <c r="G67" s="156"/>
      <c r="H67" s="156"/>
      <c r="I67" s="101"/>
      <c r="J67" s="144"/>
      <c r="K67" s="144"/>
      <c r="L67" s="144"/>
      <c r="M67" s="144"/>
      <c r="N67" s="144"/>
      <c r="O67" s="101"/>
      <c r="P67" s="156"/>
      <c r="Q67" s="144"/>
      <c r="S67" s="105"/>
    </row>
    <row r="68" s="264" customFormat="true" ht="12.75" hidden="false" customHeight="false" outlineLevel="0" collapsed="false">
      <c r="A68" s="100" t="s">
        <v>251</v>
      </c>
      <c r="B68" s="320"/>
      <c r="C68" s="320"/>
      <c r="D68" s="320"/>
      <c r="E68" s="320"/>
      <c r="F68" s="320"/>
      <c r="G68" s="320"/>
      <c r="H68" s="320"/>
      <c r="I68" s="320"/>
      <c r="J68" s="321"/>
      <c r="K68" s="321"/>
      <c r="L68" s="321"/>
      <c r="M68" s="321"/>
      <c r="N68" s="321"/>
      <c r="O68" s="320"/>
      <c r="P68" s="320"/>
      <c r="Q68" s="321"/>
    </row>
    <row r="69" customFormat="false" ht="12.75" hidden="false" customHeight="false" outlineLevel="0" collapsed="false">
      <c r="A69" s="102" t="s">
        <v>288</v>
      </c>
      <c r="B69" s="156" t="n">
        <v>624</v>
      </c>
      <c r="C69" s="156"/>
      <c r="D69" s="156" t="n">
        <v>7</v>
      </c>
      <c r="E69" s="156"/>
      <c r="F69" s="156" t="n">
        <v>617</v>
      </c>
      <c r="G69" s="156"/>
      <c r="H69" s="156" t="n">
        <v>512</v>
      </c>
      <c r="I69" s="101"/>
      <c r="J69" s="144" t="n">
        <v>11.3</v>
      </c>
      <c r="K69" s="144"/>
      <c r="L69" s="144" t="n">
        <v>5.3</v>
      </c>
      <c r="M69" s="144"/>
      <c r="N69" s="144" t="n">
        <v>0.2</v>
      </c>
      <c r="O69" s="101"/>
      <c r="P69" s="156" t="n">
        <v>105</v>
      </c>
      <c r="Q69" s="144" t="n">
        <v>17</v>
      </c>
    </row>
    <row r="70" customFormat="false" ht="12.75" hidden="false" customHeight="false" outlineLevel="0" collapsed="false">
      <c r="A70" s="89" t="s">
        <v>289</v>
      </c>
      <c r="B70" s="156" t="n">
        <v>957</v>
      </c>
      <c r="C70" s="156"/>
      <c r="D70" s="156" t="n">
        <v>38</v>
      </c>
      <c r="E70" s="156"/>
      <c r="F70" s="156" t="n">
        <v>919</v>
      </c>
      <c r="G70" s="156"/>
      <c r="H70" s="156" t="n">
        <v>711</v>
      </c>
      <c r="I70" s="101"/>
      <c r="J70" s="144" t="n">
        <v>15.1</v>
      </c>
      <c r="K70" s="144"/>
      <c r="L70" s="144" t="n">
        <v>7.3</v>
      </c>
      <c r="M70" s="144"/>
      <c r="N70" s="144" t="n">
        <v>0.2</v>
      </c>
      <c r="O70" s="101"/>
      <c r="P70" s="156" t="n">
        <v>208</v>
      </c>
      <c r="Q70" s="144" t="n">
        <v>22.6</v>
      </c>
    </row>
    <row r="71" customFormat="false" ht="12.75" hidden="false" customHeight="false" outlineLevel="0" collapsed="false">
      <c r="A71" s="89" t="s">
        <v>290</v>
      </c>
      <c r="B71" s="156" t="n">
        <v>9898</v>
      </c>
      <c r="C71" s="156"/>
      <c r="D71" s="156" t="n">
        <v>214</v>
      </c>
      <c r="E71" s="156"/>
      <c r="F71" s="156" t="n">
        <v>9684</v>
      </c>
      <c r="G71" s="156"/>
      <c r="H71" s="156" t="n">
        <v>8004</v>
      </c>
      <c r="I71" s="101"/>
      <c r="J71" s="144" t="n">
        <v>9.2</v>
      </c>
      <c r="K71" s="144"/>
      <c r="L71" s="144" t="n">
        <v>7.7</v>
      </c>
      <c r="M71" s="144"/>
      <c r="N71" s="144" t="n">
        <v>0.4</v>
      </c>
      <c r="O71" s="101"/>
      <c r="P71" s="156" t="n">
        <v>1680</v>
      </c>
      <c r="Q71" s="144" t="n">
        <v>17.3</v>
      </c>
    </row>
    <row r="72" customFormat="false" ht="12.75" hidden="false" customHeight="false" outlineLevel="0" collapsed="false">
      <c r="A72" s="89" t="s">
        <v>291</v>
      </c>
      <c r="B72" s="156" t="n">
        <v>9297</v>
      </c>
      <c r="C72" s="156"/>
      <c r="D72" s="156" t="n">
        <v>207</v>
      </c>
      <c r="E72" s="156"/>
      <c r="F72" s="156" t="n">
        <v>9090</v>
      </c>
      <c r="G72" s="156"/>
      <c r="H72" s="156" t="n">
        <v>7512</v>
      </c>
      <c r="I72" s="101"/>
      <c r="J72" s="144" t="n">
        <v>9.1</v>
      </c>
      <c r="K72" s="144"/>
      <c r="L72" s="144" t="n">
        <v>7.9</v>
      </c>
      <c r="M72" s="144"/>
      <c r="N72" s="144" t="n">
        <v>0.4</v>
      </c>
      <c r="O72" s="101"/>
      <c r="P72" s="156" t="n">
        <v>1578</v>
      </c>
      <c r="Q72" s="144" t="n">
        <v>17.4</v>
      </c>
    </row>
    <row r="73" customFormat="false" ht="12.75" hidden="false" customHeight="false" outlineLevel="0" collapsed="false">
      <c r="A73" s="92"/>
      <c r="B73" s="156"/>
      <c r="C73" s="156"/>
      <c r="D73" s="156"/>
      <c r="E73" s="156"/>
      <c r="F73" s="156"/>
      <c r="G73" s="156"/>
      <c r="H73" s="156"/>
      <c r="I73" s="101"/>
      <c r="J73" s="144"/>
      <c r="K73" s="144"/>
      <c r="L73" s="144"/>
      <c r="M73" s="144"/>
      <c r="N73" s="144"/>
      <c r="O73" s="101"/>
      <c r="P73" s="156"/>
      <c r="Q73" s="144"/>
    </row>
    <row r="74" customFormat="false" ht="12.75" hidden="false" customHeight="false" outlineLevel="0" collapsed="false">
      <c r="A74" s="101"/>
      <c r="B74" s="156"/>
      <c r="C74" s="156"/>
      <c r="D74" s="156"/>
      <c r="E74" s="156"/>
      <c r="F74" s="156"/>
      <c r="G74" s="156"/>
      <c r="H74" s="156"/>
      <c r="I74" s="101"/>
      <c r="J74" s="144"/>
      <c r="K74" s="144"/>
      <c r="L74" s="144"/>
      <c r="M74" s="144"/>
      <c r="N74" s="144"/>
      <c r="O74" s="101"/>
      <c r="P74" s="156"/>
      <c r="Q74" s="144"/>
    </row>
    <row r="75" customFormat="false" ht="12.75" hidden="false" customHeight="false" outlineLevel="0" collapsed="false">
      <c r="A75" s="100"/>
    </row>
    <row r="81" customFormat="false" ht="12.75" hidden="false" customHeight="false" outlineLevel="0" collapsed="false">
      <c r="A81" s="106"/>
    </row>
    <row r="83" customFormat="false" ht="12.75" hidden="false" customHeight="false" outlineLevel="0" collapsed="false">
      <c r="A83" s="100"/>
    </row>
    <row r="89" customFormat="false" ht="12.75" hidden="false" customHeight="false" outlineLevel="0" collapsed="false">
      <c r="A89" s="107"/>
    </row>
    <row r="91" customFormat="false" ht="12.75" hidden="false" customHeight="false" outlineLevel="0" collapsed="false">
      <c r="A91" s="108"/>
    </row>
    <row r="97" customFormat="false" ht="12.75" hidden="false" customHeight="false" outlineLevel="0" collapsed="false">
      <c r="A97" s="107"/>
    </row>
    <row r="98" customFormat="false" ht="12.75" hidden="false" customHeight="false" outlineLevel="0" collapsed="false">
      <c r="A98" s="92"/>
    </row>
    <row r="99" customFormat="false" ht="12.75" hidden="false" customHeight="false" outlineLevel="0" collapsed="false">
      <c r="A99" s="101"/>
    </row>
    <row r="100" customFormat="false" ht="12.75" hidden="false" customHeight="false" outlineLevel="0" collapsed="false">
      <c r="A100" s="109"/>
    </row>
    <row r="106" customFormat="false" ht="12.75" hidden="false" customHeight="false" outlineLevel="0" collapsed="false">
      <c r="A106" s="107"/>
    </row>
    <row r="108" customFormat="false" ht="12.75" hidden="false" customHeight="false" outlineLevel="0" collapsed="false">
      <c r="A108" s="100"/>
    </row>
    <row r="114" customFormat="false" ht="12.75" hidden="false" customHeight="false" outlineLevel="0" collapsed="false">
      <c r="A114" s="107"/>
    </row>
    <row r="116" customFormat="false" ht="12.75" hidden="false" customHeight="false" outlineLevel="0" collapsed="false">
      <c r="A116" s="100"/>
    </row>
    <row r="122" customFormat="false" ht="12.75" hidden="false" customHeight="false" outlineLevel="0" collapsed="false">
      <c r="A122" s="107"/>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6" min="6" style="89" width="8.7"/>
    <col collapsed="false" customWidth="true" hidden="false" outlineLevel="0" max="7" min="7" style="89" width="10.13"/>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10.71"/>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9</v>
      </c>
      <c r="B3" s="91"/>
      <c r="C3" s="91"/>
      <c r="D3" s="91"/>
      <c r="E3" s="91"/>
      <c r="F3" s="91"/>
      <c r="G3" s="91"/>
      <c r="H3" s="91"/>
      <c r="I3" s="91"/>
      <c r="J3" s="91"/>
      <c r="K3" s="91"/>
      <c r="L3" s="91"/>
      <c r="M3" s="91"/>
      <c r="N3" s="91"/>
      <c r="O3" s="91"/>
      <c r="P3" s="91"/>
      <c r="Q3" s="91"/>
    </row>
    <row r="4" customFormat="false" ht="12.75" hidden="false" customHeight="false" outlineLevel="0" collapsed="false">
      <c r="A4" s="92"/>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A8" s="92"/>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22.52236</v>
      </c>
      <c r="D15" s="101" t="n">
        <v>22.54392</v>
      </c>
      <c r="F15" s="101" t="n">
        <v>22.48316</v>
      </c>
      <c r="G15" s="101" t="n">
        <v>12.58908</v>
      </c>
      <c r="I15" s="101" t="n">
        <v>24.16092</v>
      </c>
      <c r="K15" s="101" t="n">
        <v>24.16092</v>
      </c>
      <c r="M15" s="101" t="n">
        <v>0</v>
      </c>
      <c r="O15" s="101" t="n">
        <v>2.3912</v>
      </c>
      <c r="Q15" s="101" t="n">
        <v>2.00704</v>
      </c>
      <c r="S15" s="101" t="n">
        <v>1.86984</v>
      </c>
    </row>
    <row r="16" customFormat="false" ht="12.75" hidden="false" customHeight="false" outlineLevel="0" collapsed="false">
      <c r="A16" s="89" t="s">
        <v>281</v>
      </c>
      <c r="B16" s="101" t="n">
        <v>15.08612</v>
      </c>
      <c r="D16" s="101" t="n">
        <v>18.52984</v>
      </c>
      <c r="F16" s="101" t="n">
        <v>10.03324</v>
      </c>
      <c r="G16" s="101" t="s">
        <v>282</v>
      </c>
      <c r="I16" s="101" t="n">
        <v>12.49108</v>
      </c>
      <c r="K16" s="101" t="n">
        <v>12.49108</v>
      </c>
      <c r="M16" s="101" t="n">
        <v>0</v>
      </c>
      <c r="O16" s="101" t="n">
        <v>0.96236</v>
      </c>
      <c r="Q16" s="101" t="n">
        <v>1.09368</v>
      </c>
      <c r="S16" s="101" t="n">
        <v>1.32104</v>
      </c>
    </row>
    <row r="17" customFormat="false" ht="12.75" hidden="false" customHeight="false" outlineLevel="0" collapsed="false">
      <c r="A17" s="89" t="s">
        <v>283</v>
      </c>
      <c r="B17" s="101" t="n">
        <v>13.76704</v>
      </c>
      <c r="D17" s="101" t="n">
        <v>18.08884</v>
      </c>
      <c r="F17" s="101" t="n">
        <v>8.13008</v>
      </c>
      <c r="G17" s="101" t="s">
        <v>282</v>
      </c>
      <c r="I17" s="101" t="n">
        <v>11.81096</v>
      </c>
      <c r="K17" s="101" t="n">
        <v>11.81096</v>
      </c>
      <c r="M17" s="101" t="n">
        <v>0</v>
      </c>
      <c r="O17" s="101" t="n">
        <v>0.67228</v>
      </c>
      <c r="Q17" s="101" t="n">
        <v>0.90944</v>
      </c>
      <c r="S17" s="101" t="n">
        <v>1.06036</v>
      </c>
    </row>
    <row r="18" customFormat="false" ht="12.75" hidden="false" customHeight="false" outlineLevel="0" collapsed="false">
      <c r="A18" s="89" t="s">
        <v>284</v>
      </c>
      <c r="B18" s="101" t="n">
        <v>14.48832</v>
      </c>
      <c r="D18" s="101" t="n">
        <v>17.62628</v>
      </c>
      <c r="F18" s="101" t="n">
        <v>7.3108</v>
      </c>
      <c r="G18" s="101" t="s">
        <v>282</v>
      </c>
      <c r="I18" s="101" t="n">
        <v>13.16728</v>
      </c>
      <c r="K18" s="101" t="n">
        <v>13.16728</v>
      </c>
      <c r="M18" s="101" t="n">
        <v>0</v>
      </c>
      <c r="O18" s="101" t="n">
        <v>0.69188</v>
      </c>
      <c r="Q18" s="101" t="n">
        <v>1.11916</v>
      </c>
      <c r="S18" s="101" t="n">
        <v>1.23088</v>
      </c>
    </row>
    <row r="19" customFormat="false" ht="12.75" hidden="false" customHeight="false" outlineLevel="0" collapsed="false">
      <c r="A19" s="89" t="s">
        <v>285</v>
      </c>
      <c r="B19" s="101" t="n">
        <v>17.9634</v>
      </c>
      <c r="D19" s="101" t="n">
        <v>19.06296</v>
      </c>
      <c r="F19" s="101" t="n">
        <v>6.29944</v>
      </c>
      <c r="G19" s="101" t="s">
        <v>282</v>
      </c>
      <c r="I19" s="101" t="n">
        <v>17.5322</v>
      </c>
      <c r="K19" s="101" t="n">
        <v>17.5322</v>
      </c>
      <c r="M19" s="101" t="n">
        <v>0</v>
      </c>
      <c r="O19" s="101" t="n">
        <v>0.71148</v>
      </c>
      <c r="Q19" s="101" t="n">
        <v>1.43472</v>
      </c>
      <c r="S19" s="101" t="n">
        <v>1.47</v>
      </c>
    </row>
    <row r="20" customFormat="false" ht="12.75" hidden="false" customHeight="false" outlineLevel="0" collapsed="false">
      <c r="A20" s="89" t="s">
        <v>286</v>
      </c>
      <c r="B20" s="101" t="n">
        <v>15.52516</v>
      </c>
      <c r="D20" s="101" t="n">
        <v>14.0434</v>
      </c>
      <c r="F20" s="101" t="s">
        <v>282</v>
      </c>
      <c r="G20" s="101" t="s">
        <v>282</v>
      </c>
      <c r="I20" s="101" t="n">
        <v>15.9838</v>
      </c>
      <c r="K20" s="101" t="n">
        <v>15.9838</v>
      </c>
      <c r="M20" s="101" t="n">
        <v>0</v>
      </c>
      <c r="O20" s="101" t="s">
        <v>282</v>
      </c>
      <c r="Q20" s="101" t="n">
        <v>1.92276</v>
      </c>
      <c r="S20" s="101" t="n">
        <v>1.86788</v>
      </c>
    </row>
    <row r="21" customFormat="false" ht="21" hidden="false" customHeight="true" outlineLevel="0" collapsed="false">
      <c r="A21" s="89" t="s">
        <v>287</v>
      </c>
      <c r="B21" s="101" t="n">
        <v>36.6128</v>
      </c>
      <c r="D21" s="101" t="n">
        <v>42.17136</v>
      </c>
      <c r="F21" s="101" t="n">
        <v>27.07348</v>
      </c>
      <c r="G21" s="101" t="n">
        <v>14.67452</v>
      </c>
      <c r="I21" s="101" t="n">
        <v>37.30076</v>
      </c>
      <c r="K21" s="101" t="n">
        <v>37.30076</v>
      </c>
      <c r="M21" s="101" t="n">
        <v>0</v>
      </c>
      <c r="O21" s="101" t="n">
        <v>0.5096</v>
      </c>
      <c r="Q21" s="101" t="n">
        <v>0.54292</v>
      </c>
      <c r="S21" s="101" t="n">
        <v>0.53312</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17.88304</v>
      </c>
      <c r="C24" s="89"/>
      <c r="D24" s="101" t="n">
        <v>17.5028</v>
      </c>
      <c r="E24" s="89"/>
      <c r="F24" s="101" t="n">
        <v>20.0116</v>
      </c>
      <c r="G24" s="101" t="s">
        <v>282</v>
      </c>
      <c r="H24" s="89"/>
      <c r="I24" s="101" t="n">
        <v>21.3248</v>
      </c>
      <c r="J24" s="89"/>
      <c r="K24" s="101" t="n">
        <v>21.3248</v>
      </c>
      <c r="L24" s="89"/>
      <c r="M24" s="101" t="n">
        <v>0</v>
      </c>
      <c r="N24" s="89"/>
      <c r="O24" s="101" t="n">
        <v>4.49428</v>
      </c>
      <c r="P24" s="89"/>
      <c r="Q24" s="101" t="n">
        <v>3.33788</v>
      </c>
      <c r="S24" s="101" t="n">
        <v>2.80084</v>
      </c>
    </row>
    <row r="25" customFormat="false" ht="12.75" hidden="false" customHeight="false" outlineLevel="0" collapsed="false">
      <c r="A25" s="89" t="s">
        <v>289</v>
      </c>
      <c r="B25" s="101" t="n">
        <v>13.71608</v>
      </c>
      <c r="D25" s="101" t="n">
        <v>14.2296</v>
      </c>
      <c r="F25" s="101" t="n">
        <v>10.25864</v>
      </c>
      <c r="G25" s="101" t="s">
        <v>282</v>
      </c>
      <c r="I25" s="101" t="n">
        <v>11.33468</v>
      </c>
      <c r="K25" s="101" t="n">
        <v>11.33468</v>
      </c>
      <c r="M25" s="101" t="n">
        <v>0</v>
      </c>
      <c r="O25" s="101" t="n">
        <v>2.14424</v>
      </c>
      <c r="Q25" s="101" t="n">
        <v>2.00312</v>
      </c>
      <c r="S25" s="101" t="n">
        <v>2.42452</v>
      </c>
    </row>
    <row r="26" customFormat="false" ht="12.75" hidden="false" customHeight="false" outlineLevel="0" collapsed="false">
      <c r="A26" s="89" t="s">
        <v>290</v>
      </c>
      <c r="B26" s="101" t="n">
        <v>33.16908</v>
      </c>
      <c r="D26" s="101" t="n">
        <v>39.6606</v>
      </c>
      <c r="F26" s="101" t="n">
        <v>23.765</v>
      </c>
      <c r="G26" s="101" t="n">
        <v>14.63924</v>
      </c>
      <c r="I26" s="101" t="n">
        <v>31.89312</v>
      </c>
      <c r="K26" s="101" t="n">
        <v>31.89312</v>
      </c>
      <c r="M26" s="101" t="n">
        <v>0</v>
      </c>
      <c r="O26" s="101" t="n">
        <v>0.46648</v>
      </c>
      <c r="Q26" s="101" t="n">
        <v>0.539</v>
      </c>
      <c r="S26" s="101" t="n">
        <v>0.56056</v>
      </c>
    </row>
    <row r="27" customFormat="false" ht="12.75" hidden="false" customHeight="false" outlineLevel="0" collapsed="false">
      <c r="A27" s="89" t="s">
        <v>291</v>
      </c>
      <c r="B27" s="101" t="n">
        <v>29.2922</v>
      </c>
      <c r="D27" s="101" t="n">
        <v>36.62456</v>
      </c>
      <c r="F27" s="101" t="n">
        <v>17.74192</v>
      </c>
      <c r="G27" s="101" t="s">
        <v>282</v>
      </c>
      <c r="I27" s="101" t="n">
        <v>27.29496</v>
      </c>
      <c r="K27" s="101" t="n">
        <v>27.29496</v>
      </c>
      <c r="M27" s="101" t="n">
        <v>0</v>
      </c>
      <c r="O27" s="101" t="n">
        <v>0.37632</v>
      </c>
      <c r="Q27" s="101" t="n">
        <v>0.50568</v>
      </c>
      <c r="S27" s="101" t="n">
        <v>0.54292</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9</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A32" s="92"/>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15.25272</v>
      </c>
      <c r="D43" s="101" t="n">
        <v>15.3958</v>
      </c>
      <c r="F43" s="101" t="n">
        <v>16.19352</v>
      </c>
      <c r="G43" s="101" t="n">
        <v>7.53228</v>
      </c>
      <c r="I43" s="101" t="n">
        <v>17.5812</v>
      </c>
      <c r="K43" s="101" t="n">
        <v>17.5812</v>
      </c>
      <c r="M43" s="101" t="n">
        <v>0</v>
      </c>
      <c r="O43" s="101" t="n">
        <v>3.37316</v>
      </c>
      <c r="Q43" s="101" t="n">
        <v>2.84592</v>
      </c>
      <c r="S43" s="101" t="n">
        <v>2.46764</v>
      </c>
    </row>
    <row r="44" customFormat="false" ht="12.75" hidden="false" customHeight="false" outlineLevel="0" collapsed="false">
      <c r="A44" s="89" t="s">
        <v>281</v>
      </c>
      <c r="B44" s="101" t="n">
        <v>9.50404</v>
      </c>
      <c r="D44" s="101" t="n">
        <v>11.90112</v>
      </c>
      <c r="F44" s="101" t="n">
        <v>6.57188</v>
      </c>
      <c r="G44" s="101" t="s">
        <v>282</v>
      </c>
      <c r="I44" s="101" t="n">
        <v>7.36372</v>
      </c>
      <c r="K44" s="101" t="n">
        <v>7.36372</v>
      </c>
      <c r="M44" s="101" t="n">
        <v>0</v>
      </c>
      <c r="O44" s="101" t="n">
        <v>1.19756</v>
      </c>
      <c r="Q44" s="101" t="n">
        <v>1.26224</v>
      </c>
      <c r="S44" s="101" t="n">
        <v>1.62876</v>
      </c>
    </row>
    <row r="45" customFormat="false" ht="12.75" hidden="false" customHeight="false" outlineLevel="0" collapsed="false">
      <c r="A45" s="89" t="s">
        <v>283</v>
      </c>
      <c r="B45" s="101" t="n">
        <v>9.0356</v>
      </c>
      <c r="D45" s="101" t="n">
        <v>12.29704</v>
      </c>
      <c r="F45" s="101" t="n">
        <v>5.6546</v>
      </c>
      <c r="G45" s="101" t="s">
        <v>282</v>
      </c>
      <c r="I45" s="101" t="n">
        <v>7.37156</v>
      </c>
      <c r="K45" s="101" t="n">
        <v>7.37156</v>
      </c>
      <c r="M45" s="101" t="n">
        <v>0</v>
      </c>
      <c r="O45" s="101" t="n">
        <v>0.89572</v>
      </c>
      <c r="Q45" s="101" t="n">
        <v>1.11328</v>
      </c>
      <c r="S45" s="101" t="n">
        <v>1.36416</v>
      </c>
    </row>
    <row r="46" customFormat="false" ht="12.75" hidden="false" customHeight="false" outlineLevel="0" collapsed="false">
      <c r="A46" s="89" t="s">
        <v>284</v>
      </c>
      <c r="B46" s="101" t="n">
        <v>10.21944</v>
      </c>
      <c r="D46" s="101" t="n">
        <v>12.64788</v>
      </c>
      <c r="F46" s="101" t="n">
        <v>5.57228</v>
      </c>
      <c r="G46" s="101" t="s">
        <v>282</v>
      </c>
      <c r="I46" s="101" t="n">
        <v>8.9572</v>
      </c>
      <c r="K46" s="101" t="n">
        <v>8.9572</v>
      </c>
      <c r="M46" s="101" t="n">
        <v>0</v>
      </c>
      <c r="O46" s="101" t="n">
        <v>1.01528</v>
      </c>
      <c r="Q46" s="101" t="n">
        <v>1.50136</v>
      </c>
      <c r="S46" s="101" t="n">
        <v>1.71304</v>
      </c>
    </row>
    <row r="47" customFormat="false" ht="12.75" hidden="false" customHeight="false" outlineLevel="0" collapsed="false">
      <c r="A47" s="89" t="s">
        <v>285</v>
      </c>
      <c r="B47" s="101" t="n">
        <v>12.70668</v>
      </c>
      <c r="D47" s="101" t="n">
        <v>13.5632</v>
      </c>
      <c r="F47" s="101" t="n">
        <v>4.92352</v>
      </c>
      <c r="G47" s="101" t="s">
        <v>282</v>
      </c>
      <c r="I47" s="101" t="n">
        <v>12.22648</v>
      </c>
      <c r="K47" s="101" t="n">
        <v>12.22648</v>
      </c>
      <c r="M47" s="101" t="n">
        <v>0</v>
      </c>
      <c r="O47" s="101" t="n">
        <v>1.04468</v>
      </c>
      <c r="Q47" s="101" t="n">
        <v>1.99528</v>
      </c>
      <c r="S47" s="101" t="n">
        <v>2.07368</v>
      </c>
    </row>
    <row r="48" customFormat="false" ht="12.75" hidden="false" customHeight="false" outlineLevel="0" collapsed="false">
      <c r="A48" s="89" t="s">
        <v>286</v>
      </c>
      <c r="B48" s="101" t="n">
        <v>12.41072</v>
      </c>
      <c r="D48" s="101" t="n">
        <v>10.73884</v>
      </c>
      <c r="F48" s="101" t="s">
        <v>282</v>
      </c>
      <c r="G48" s="101" t="s">
        <v>282</v>
      </c>
      <c r="I48" s="101" t="n">
        <v>12.72628</v>
      </c>
      <c r="K48" s="101" t="n">
        <v>12.72628</v>
      </c>
      <c r="M48" s="101" t="n">
        <v>0</v>
      </c>
      <c r="O48" s="101" t="s">
        <v>282</v>
      </c>
      <c r="Q48" s="101" t="n">
        <v>3.15168</v>
      </c>
      <c r="S48" s="101" t="n">
        <v>3.07328</v>
      </c>
    </row>
    <row r="49" customFormat="false" ht="21" hidden="false" customHeight="true" outlineLevel="0" collapsed="false">
      <c r="A49" s="89" t="s">
        <v>287</v>
      </c>
      <c r="B49" s="101" t="n">
        <v>27.20088</v>
      </c>
      <c r="D49" s="101" t="n">
        <v>30.19968</v>
      </c>
      <c r="F49" s="101" t="n">
        <v>19.74896</v>
      </c>
      <c r="G49" s="101" t="n">
        <v>9.47856</v>
      </c>
      <c r="I49" s="101" t="n">
        <v>27.6164</v>
      </c>
      <c r="K49" s="101" t="n">
        <v>27.6164</v>
      </c>
      <c r="M49" s="101" t="n">
        <v>0</v>
      </c>
      <c r="O49" s="101" t="n">
        <v>0.71344</v>
      </c>
      <c r="Q49" s="101" t="n">
        <v>0.7938</v>
      </c>
      <c r="S49" s="101" t="n">
        <v>0.78204</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4" t="s">
        <v>251</v>
      </c>
      <c r="B51" s="101"/>
      <c r="D51" s="101"/>
      <c r="F51" s="101"/>
      <c r="G51" s="101"/>
      <c r="I51" s="101"/>
      <c r="K51" s="101"/>
      <c r="M51" s="101"/>
      <c r="O51" s="101"/>
      <c r="Q51" s="101"/>
      <c r="S51" s="101"/>
    </row>
    <row r="52" s="105" customFormat="true" ht="12.75" hidden="false" customHeight="false" outlineLevel="0" collapsed="false">
      <c r="A52" s="102" t="s">
        <v>288</v>
      </c>
      <c r="B52" s="101" t="n">
        <v>11.86388</v>
      </c>
      <c r="C52" s="89"/>
      <c r="D52" s="101" t="n">
        <v>11.70904</v>
      </c>
      <c r="E52" s="89"/>
      <c r="F52" s="101" t="n">
        <v>14.45892</v>
      </c>
      <c r="G52" s="101" t="s">
        <v>282</v>
      </c>
      <c r="H52" s="89"/>
      <c r="I52" s="101" t="n">
        <v>15.81328</v>
      </c>
      <c r="J52" s="89"/>
      <c r="K52" s="101" t="n">
        <v>15.81328</v>
      </c>
      <c r="L52" s="89"/>
      <c r="M52" s="101" t="n">
        <v>0</v>
      </c>
      <c r="N52" s="89"/>
      <c r="O52" s="101" t="n">
        <v>6.54052</v>
      </c>
      <c r="P52" s="89"/>
      <c r="Q52" s="101" t="n">
        <v>4.81376</v>
      </c>
      <c r="S52" s="101" t="n">
        <v>3.61228</v>
      </c>
    </row>
    <row r="53" customFormat="false" ht="12.75" hidden="false" customHeight="false" outlineLevel="0" collapsed="false">
      <c r="A53" s="89" t="s">
        <v>289</v>
      </c>
      <c r="B53" s="101" t="n">
        <v>9.5942</v>
      </c>
      <c r="D53" s="101" t="n">
        <v>9.99992</v>
      </c>
      <c r="F53" s="101" t="n">
        <v>7.27944</v>
      </c>
      <c r="G53" s="101" t="s">
        <v>282</v>
      </c>
      <c r="I53" s="101" t="n">
        <v>7.65968</v>
      </c>
      <c r="K53" s="101" t="n">
        <v>7.65968</v>
      </c>
      <c r="M53" s="101" t="n">
        <v>0</v>
      </c>
      <c r="O53" s="101" t="n">
        <v>2.90472</v>
      </c>
      <c r="Q53" s="101" t="n">
        <v>2.64796</v>
      </c>
      <c r="S53" s="101" t="n">
        <v>3.31436</v>
      </c>
    </row>
    <row r="54" customFormat="false" ht="12.75" hidden="false" customHeight="false" outlineLevel="0" collapsed="false">
      <c r="A54" s="89" t="s">
        <v>290</v>
      </c>
      <c r="B54" s="101" t="n">
        <v>24.45492</v>
      </c>
      <c r="D54" s="101" t="n">
        <v>28.44548</v>
      </c>
      <c r="F54" s="101" t="n">
        <v>17.88696</v>
      </c>
      <c r="G54" s="101" t="n">
        <v>9.47856</v>
      </c>
      <c r="I54" s="101" t="n">
        <v>22.87908</v>
      </c>
      <c r="K54" s="101" t="n">
        <v>22.87908</v>
      </c>
      <c r="M54" s="101" t="n">
        <v>0</v>
      </c>
      <c r="O54" s="101" t="n">
        <v>0.67228</v>
      </c>
      <c r="Q54" s="101" t="n">
        <v>0.76048</v>
      </c>
      <c r="S54" s="101" t="n">
        <v>0.8134</v>
      </c>
    </row>
    <row r="55" customFormat="false" ht="12.75" hidden="false" customHeight="false" outlineLevel="0" collapsed="false">
      <c r="A55" s="89" t="s">
        <v>291</v>
      </c>
      <c r="B55" s="101" t="n">
        <v>21.63252</v>
      </c>
      <c r="D55" s="101" t="n">
        <v>26.13072</v>
      </c>
      <c r="F55" s="101" t="n">
        <v>13.05164</v>
      </c>
      <c r="G55" s="101" t="s">
        <v>282</v>
      </c>
      <c r="I55" s="101" t="n">
        <v>19.1198</v>
      </c>
      <c r="K55" s="101" t="n">
        <v>19.1198</v>
      </c>
      <c r="M55" s="101" t="n">
        <v>0</v>
      </c>
      <c r="O55" s="101" t="n">
        <v>0.53116</v>
      </c>
      <c r="Q55" s="101" t="n">
        <v>0.69776</v>
      </c>
      <c r="S55" s="101" t="n">
        <v>0.78792</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9</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A60" s="92"/>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16.60904</v>
      </c>
      <c r="D71" s="101" t="n">
        <v>16.49536</v>
      </c>
      <c r="F71" s="101" t="n">
        <v>15.63296</v>
      </c>
      <c r="G71" s="101" t="n">
        <v>10.1038</v>
      </c>
      <c r="I71" s="101" t="n">
        <v>16.56004</v>
      </c>
      <c r="K71" s="101" t="n">
        <v>16.56004</v>
      </c>
      <c r="M71" s="101" t="n">
        <v>0</v>
      </c>
      <c r="O71" s="101" t="n">
        <v>3.42412</v>
      </c>
      <c r="Q71" s="101" t="n">
        <v>2.82436</v>
      </c>
      <c r="S71" s="101" t="n">
        <v>2.8322</v>
      </c>
    </row>
    <row r="72" customFormat="false" ht="12.75" hidden="false" customHeight="false" outlineLevel="0" collapsed="false">
      <c r="A72" s="89" t="s">
        <v>281</v>
      </c>
      <c r="B72" s="101" t="n">
        <v>11.96972</v>
      </c>
      <c r="D72" s="101" t="n">
        <v>14.34524</v>
      </c>
      <c r="F72" s="101" t="n">
        <v>7.74004</v>
      </c>
      <c r="G72" s="101" t="s">
        <v>282</v>
      </c>
      <c r="I72" s="101" t="n">
        <v>10.16456</v>
      </c>
      <c r="K72" s="101" t="n">
        <v>10.16456</v>
      </c>
      <c r="M72" s="101" t="n">
        <v>0</v>
      </c>
      <c r="O72" s="101" t="n">
        <v>1.57192</v>
      </c>
      <c r="Q72" s="101" t="n">
        <v>1.81888</v>
      </c>
      <c r="S72" s="101" t="n">
        <v>2.14228</v>
      </c>
    </row>
    <row r="73" customFormat="false" ht="12.75" hidden="false" customHeight="false" outlineLevel="0" collapsed="false">
      <c r="A73" s="89" t="s">
        <v>283</v>
      </c>
      <c r="B73" s="101" t="n">
        <v>10.71728</v>
      </c>
      <c r="D73" s="101" t="n">
        <v>13.45344</v>
      </c>
      <c r="F73" s="101" t="n">
        <v>6.00348</v>
      </c>
      <c r="G73" s="101" t="s">
        <v>282</v>
      </c>
      <c r="I73" s="101" t="n">
        <v>9.39232</v>
      </c>
      <c r="K73" s="101" t="n">
        <v>9.39232</v>
      </c>
      <c r="M73" s="101" t="n">
        <v>0</v>
      </c>
      <c r="O73" s="101" t="n">
        <v>1.04076</v>
      </c>
      <c r="Q73" s="101" t="n">
        <v>1.47588</v>
      </c>
      <c r="S73" s="101" t="n">
        <v>1.68364</v>
      </c>
    </row>
    <row r="74" customFormat="false" ht="12.75" hidden="false" customHeight="false" outlineLevel="0" collapsed="false">
      <c r="A74" s="89" t="s">
        <v>284</v>
      </c>
      <c r="B74" s="101" t="n">
        <v>10.70944</v>
      </c>
      <c r="D74" s="101" t="n">
        <v>12.56164</v>
      </c>
      <c r="F74" s="101" t="n">
        <v>4.9</v>
      </c>
      <c r="G74" s="101" t="s">
        <v>282</v>
      </c>
      <c r="I74" s="101" t="n">
        <v>9.95484</v>
      </c>
      <c r="K74" s="101" t="n">
        <v>9.95484</v>
      </c>
      <c r="M74" s="101" t="n">
        <v>0</v>
      </c>
      <c r="O74" s="101" t="n">
        <v>0.96236</v>
      </c>
      <c r="Q74" s="101" t="n">
        <v>1.715</v>
      </c>
      <c r="S74" s="101" t="n">
        <v>1.84436</v>
      </c>
    </row>
    <row r="75" customFormat="false" ht="12.75" hidden="false" customHeight="false" outlineLevel="0" collapsed="false">
      <c r="A75" s="89" t="s">
        <v>285</v>
      </c>
      <c r="B75" s="101" t="n">
        <v>13.32016</v>
      </c>
      <c r="D75" s="101" t="n">
        <v>13.82388</v>
      </c>
      <c r="F75" s="101" t="n">
        <v>3.99252</v>
      </c>
      <c r="G75" s="101" t="s">
        <v>282</v>
      </c>
      <c r="I75" s="101" t="n">
        <v>13.1418</v>
      </c>
      <c r="K75" s="101" t="n">
        <v>13.1418</v>
      </c>
      <c r="M75" s="101" t="n">
        <v>0</v>
      </c>
      <c r="O75" s="101" t="n">
        <v>0.96236</v>
      </c>
      <c r="Q75" s="101" t="n">
        <v>2.15796</v>
      </c>
      <c r="S75" s="101" t="n">
        <v>2.18736</v>
      </c>
    </row>
    <row r="76" customFormat="false" ht="12.75" hidden="false" customHeight="false" outlineLevel="0" collapsed="false">
      <c r="A76" s="89" t="s">
        <v>286</v>
      </c>
      <c r="B76" s="101" t="n">
        <v>9.41976</v>
      </c>
      <c r="D76" s="101" t="n">
        <v>9.12772</v>
      </c>
      <c r="F76" s="101" t="s">
        <v>282</v>
      </c>
      <c r="G76" s="101" t="s">
        <v>282</v>
      </c>
      <c r="I76" s="101" t="n">
        <v>9.75492</v>
      </c>
      <c r="K76" s="101" t="n">
        <v>9.75492</v>
      </c>
      <c r="M76" s="101" t="n">
        <v>0</v>
      </c>
      <c r="O76" s="101" t="s">
        <v>282</v>
      </c>
      <c r="Q76" s="101" t="n">
        <v>2.2834</v>
      </c>
      <c r="S76" s="101" t="n">
        <v>2.205</v>
      </c>
    </row>
    <row r="77" customFormat="false" ht="21" hidden="false" customHeight="true" outlineLevel="0" collapsed="false">
      <c r="A77" s="89" t="s">
        <v>287</v>
      </c>
      <c r="B77" s="101" t="n">
        <v>28.4396</v>
      </c>
      <c r="D77" s="101" t="n">
        <v>31.93428</v>
      </c>
      <c r="F77" s="101" t="n">
        <v>19.38636</v>
      </c>
      <c r="G77" s="101" t="n">
        <v>11.23472</v>
      </c>
      <c r="I77" s="101" t="n">
        <v>27.54976</v>
      </c>
      <c r="K77" s="101" t="n">
        <v>27.54976</v>
      </c>
      <c r="M77" s="101" t="n">
        <v>0</v>
      </c>
      <c r="O77" s="101" t="n">
        <v>0.7742</v>
      </c>
      <c r="Q77" s="101" t="n">
        <v>0.81144</v>
      </c>
      <c r="S77" s="101" t="n">
        <v>0.83692</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4" t="s">
        <v>251</v>
      </c>
      <c r="B79" s="101"/>
      <c r="D79" s="101"/>
      <c r="F79" s="101"/>
      <c r="G79" s="101"/>
      <c r="I79" s="101"/>
      <c r="K79" s="101"/>
      <c r="M79" s="101"/>
      <c r="O79" s="101"/>
      <c r="Q79" s="101"/>
      <c r="S79" s="101"/>
    </row>
    <row r="80" s="105" customFormat="true" ht="12.75" hidden="false" customHeight="false" outlineLevel="0" collapsed="false">
      <c r="A80" s="102" t="s">
        <v>288</v>
      </c>
      <c r="B80" s="101" t="n">
        <v>13.38092</v>
      </c>
      <c r="C80" s="89"/>
      <c r="D80" s="101" t="n">
        <v>13.00852</v>
      </c>
      <c r="E80" s="89"/>
      <c r="F80" s="101" t="n">
        <v>13.85328</v>
      </c>
      <c r="G80" s="101" t="s">
        <v>282</v>
      </c>
      <c r="H80" s="89"/>
      <c r="I80" s="101" t="n">
        <v>14.29036</v>
      </c>
      <c r="J80" s="89"/>
      <c r="K80" s="101" t="n">
        <v>14.29036</v>
      </c>
      <c r="L80" s="89"/>
      <c r="M80" s="101" t="n">
        <v>0</v>
      </c>
      <c r="N80" s="89"/>
      <c r="O80" s="101" t="n">
        <v>6.26808</v>
      </c>
      <c r="P80" s="89"/>
      <c r="Q80" s="101" t="n">
        <v>4.606</v>
      </c>
      <c r="S80" s="101" t="n">
        <v>4.31396</v>
      </c>
    </row>
    <row r="81" customFormat="false" ht="12.75" hidden="false" customHeight="false" outlineLevel="0" collapsed="false">
      <c r="A81" s="89" t="s">
        <v>289</v>
      </c>
      <c r="B81" s="101" t="n">
        <v>9.8588</v>
      </c>
      <c r="D81" s="101" t="n">
        <v>10.16064</v>
      </c>
      <c r="F81" s="101" t="n">
        <v>7.25592</v>
      </c>
      <c r="G81" s="101" t="s">
        <v>282</v>
      </c>
      <c r="I81" s="101" t="n">
        <v>8.37508</v>
      </c>
      <c r="K81" s="101" t="n">
        <v>8.37508</v>
      </c>
      <c r="M81" s="101" t="n">
        <v>0</v>
      </c>
      <c r="O81" s="101" t="n">
        <v>3.18892</v>
      </c>
      <c r="Q81" s="101" t="n">
        <v>3.03212</v>
      </c>
      <c r="S81" s="101" t="n">
        <v>3.56916</v>
      </c>
    </row>
    <row r="82" customFormat="false" ht="12.75" hidden="false" customHeight="false" outlineLevel="0" collapsed="false">
      <c r="A82" s="89" t="s">
        <v>290</v>
      </c>
      <c r="B82" s="101" t="n">
        <v>26.00136</v>
      </c>
      <c r="D82" s="101" t="n">
        <v>29.80376</v>
      </c>
      <c r="F82" s="101" t="n">
        <v>16.66588</v>
      </c>
      <c r="G82" s="101" t="n">
        <v>11.18964</v>
      </c>
      <c r="I82" s="101" t="n">
        <v>24.37064</v>
      </c>
      <c r="K82" s="101" t="n">
        <v>24.37064</v>
      </c>
      <c r="M82" s="101" t="n">
        <v>0</v>
      </c>
      <c r="O82" s="101" t="n">
        <v>0.68992</v>
      </c>
      <c r="Q82" s="101" t="n">
        <v>0.83692</v>
      </c>
      <c r="S82" s="101" t="n">
        <v>0.89376</v>
      </c>
    </row>
    <row r="83" customFormat="false" ht="12.75" hidden="false" customHeight="false" outlineLevel="0" collapsed="false">
      <c r="A83" s="89" t="s">
        <v>291</v>
      </c>
      <c r="B83" s="101" t="n">
        <v>23.62192</v>
      </c>
      <c r="D83" s="101" t="n">
        <v>27.90256</v>
      </c>
      <c r="F83" s="101" t="n">
        <v>13.29076</v>
      </c>
      <c r="G83" s="101" t="s">
        <v>282</v>
      </c>
      <c r="I83" s="101" t="n">
        <v>21.83048</v>
      </c>
      <c r="K83" s="101" t="n">
        <v>21.83048</v>
      </c>
      <c r="M83" s="101" t="n">
        <v>0</v>
      </c>
      <c r="O83" s="101" t="n">
        <v>0.59584</v>
      </c>
      <c r="Q83" s="101" t="n">
        <v>0.82124</v>
      </c>
      <c r="S83" s="101" t="n">
        <v>0.88788</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9</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15.25468</v>
      </c>
      <c r="C16" s="101"/>
      <c r="D16" s="101" t="n">
        <v>22.23032</v>
      </c>
      <c r="E16" s="101"/>
      <c r="F16" s="101" t="n">
        <v>22.57136</v>
      </c>
      <c r="G16" s="101"/>
      <c r="H16" s="101" t="n">
        <v>3.56916</v>
      </c>
      <c r="I16" s="101"/>
      <c r="J16" s="101" t="n">
        <v>22.52236</v>
      </c>
      <c r="K16" s="101"/>
      <c r="L16" s="101" t="n">
        <v>13.61612</v>
      </c>
      <c r="M16" s="101"/>
      <c r="N16" s="101" t="n">
        <v>14.04144</v>
      </c>
      <c r="O16" s="101"/>
      <c r="P16" s="101" t="n">
        <v>19.46868</v>
      </c>
      <c r="Q16" s="101"/>
      <c r="R16" s="101" t="n">
        <v>0.75068</v>
      </c>
    </row>
    <row r="17" customFormat="false" ht="12.75" hidden="false" customHeight="false" outlineLevel="0" collapsed="false">
      <c r="A17" s="89" t="s">
        <v>281</v>
      </c>
      <c r="B17" s="101" t="n">
        <v>19.86656</v>
      </c>
      <c r="C17" s="101"/>
      <c r="D17" s="101" t="n">
        <v>15.8662</v>
      </c>
      <c r="E17" s="101"/>
      <c r="F17" s="101" t="n">
        <v>17.23232</v>
      </c>
      <c r="G17" s="101"/>
      <c r="H17" s="101" t="n">
        <v>9.9176</v>
      </c>
      <c r="I17" s="101"/>
      <c r="J17" s="101" t="n">
        <v>15.08612</v>
      </c>
      <c r="K17" s="101"/>
      <c r="L17" s="101" t="n">
        <v>7.56168</v>
      </c>
      <c r="M17" s="101"/>
      <c r="N17" s="101" t="n">
        <v>13.7298</v>
      </c>
      <c r="O17" s="101"/>
      <c r="P17" s="101" t="n">
        <v>18.79248</v>
      </c>
      <c r="Q17" s="101"/>
      <c r="R17" s="101" t="n">
        <v>0.3528</v>
      </c>
    </row>
    <row r="18" customFormat="false" ht="12.75" hidden="false" customHeight="false" outlineLevel="0" collapsed="false">
      <c r="A18" s="89" t="s">
        <v>283</v>
      </c>
      <c r="B18" s="101" t="n">
        <v>19.33344</v>
      </c>
      <c r="C18" s="101"/>
      <c r="D18" s="101" t="n">
        <v>12.0932</v>
      </c>
      <c r="E18" s="101"/>
      <c r="F18" s="101" t="n">
        <v>17.29308</v>
      </c>
      <c r="G18" s="101"/>
      <c r="H18" s="101" t="n">
        <v>11.96188</v>
      </c>
      <c r="I18" s="101"/>
      <c r="J18" s="101" t="n">
        <v>13.76704</v>
      </c>
      <c r="K18" s="101"/>
      <c r="L18" s="101" t="n">
        <v>5.83688</v>
      </c>
      <c r="M18" s="101"/>
      <c r="N18" s="101" t="n">
        <v>14.53144</v>
      </c>
      <c r="O18" s="101"/>
      <c r="P18" s="101" t="n">
        <v>18.3162</v>
      </c>
      <c r="Q18" s="101"/>
      <c r="R18" s="101" t="n">
        <v>0.30772</v>
      </c>
    </row>
    <row r="19" customFormat="false" ht="12.75" hidden="false" customHeight="false" outlineLevel="0" collapsed="false">
      <c r="A19" s="89" t="s">
        <v>284</v>
      </c>
      <c r="B19" s="101" t="n">
        <v>18.92968</v>
      </c>
      <c r="C19" s="101"/>
      <c r="D19" s="101" t="n">
        <v>9.47268</v>
      </c>
      <c r="E19" s="101"/>
      <c r="F19" s="101" t="n">
        <v>17.93204</v>
      </c>
      <c r="G19" s="101"/>
      <c r="H19" s="101" t="n">
        <v>12.9262</v>
      </c>
      <c r="I19" s="101"/>
      <c r="J19" s="101" t="n">
        <v>14.48832</v>
      </c>
      <c r="K19" s="101"/>
      <c r="L19" s="101" t="n">
        <v>5.145</v>
      </c>
      <c r="M19" s="101"/>
      <c r="N19" s="101" t="n">
        <v>12.97324</v>
      </c>
      <c r="O19" s="101"/>
      <c r="P19" s="101" t="n">
        <v>17.94968</v>
      </c>
      <c r="Q19" s="101"/>
      <c r="R19" s="101" t="n">
        <v>0.34496</v>
      </c>
    </row>
    <row r="20" customFormat="false" ht="12.75" hidden="false" customHeight="false" outlineLevel="0" collapsed="false">
      <c r="A20" s="89" t="s">
        <v>285</v>
      </c>
      <c r="B20" s="101" t="n">
        <v>19.24524</v>
      </c>
      <c r="C20" s="101"/>
      <c r="D20" s="101" t="n">
        <v>8.41036</v>
      </c>
      <c r="E20" s="101"/>
      <c r="F20" s="101" t="n">
        <v>19.07276</v>
      </c>
      <c r="G20" s="101"/>
      <c r="H20" s="101" t="n">
        <v>11.63848</v>
      </c>
      <c r="I20" s="101"/>
      <c r="J20" s="101" t="n">
        <v>17.9634</v>
      </c>
      <c r="K20" s="101"/>
      <c r="L20" s="101" t="n">
        <v>6.909</v>
      </c>
      <c r="M20" s="101"/>
      <c r="N20" s="101" t="n">
        <v>13.55928</v>
      </c>
      <c r="O20" s="101"/>
      <c r="P20" s="101" t="n">
        <v>18.91008</v>
      </c>
      <c r="Q20" s="101"/>
      <c r="R20" s="101" t="n">
        <v>0.40964</v>
      </c>
    </row>
    <row r="21" customFormat="false" ht="12.75" hidden="false" customHeight="false" outlineLevel="0" collapsed="false">
      <c r="A21" s="89" t="s">
        <v>286</v>
      </c>
      <c r="B21" s="101" t="n">
        <v>7.54012</v>
      </c>
      <c r="C21" s="101"/>
      <c r="D21" s="101" t="n">
        <v>5.62912</v>
      </c>
      <c r="E21" s="101"/>
      <c r="F21" s="101" t="n">
        <v>9.35116</v>
      </c>
      <c r="G21" s="101"/>
      <c r="H21" s="101" t="n">
        <v>12.92424</v>
      </c>
      <c r="I21" s="101"/>
      <c r="J21" s="101" t="n">
        <v>15.52516</v>
      </c>
      <c r="K21" s="101"/>
      <c r="L21" s="101" t="n">
        <v>11.92856</v>
      </c>
      <c r="M21" s="101"/>
      <c r="N21" s="101" t="n">
        <v>8.48092</v>
      </c>
      <c r="O21" s="101"/>
      <c r="P21" s="101" t="n">
        <v>7.62244</v>
      </c>
      <c r="Q21" s="101"/>
      <c r="R21" s="101" t="n">
        <v>3.08112</v>
      </c>
    </row>
    <row r="22" s="105" customFormat="true" ht="21" hidden="false" customHeight="true" outlineLevel="0" collapsed="false">
      <c r="A22" s="89" t="s">
        <v>287</v>
      </c>
      <c r="B22" s="101" t="n">
        <v>37.45168</v>
      </c>
      <c r="C22" s="101"/>
      <c r="D22" s="101" t="n">
        <v>32.91624</v>
      </c>
      <c r="E22" s="101"/>
      <c r="F22" s="101" t="n">
        <v>39.41364</v>
      </c>
      <c r="G22" s="101"/>
      <c r="H22" s="101" t="n">
        <v>26.52076</v>
      </c>
      <c r="I22" s="101"/>
      <c r="J22" s="101" t="n">
        <v>36.6128</v>
      </c>
      <c r="K22" s="101"/>
      <c r="L22" s="101" t="n">
        <v>22.19896</v>
      </c>
      <c r="M22" s="101"/>
      <c r="N22" s="101" t="n">
        <v>31.62068</v>
      </c>
      <c r="O22" s="101"/>
      <c r="P22" s="101" t="n">
        <v>39.17256</v>
      </c>
      <c r="Q22" s="101"/>
      <c r="R22" s="101" t="n">
        <v>0.196</v>
      </c>
    </row>
    <row r="23" customFormat="false" ht="12.75" hidden="false" customHeight="false" outlineLevel="0" collapsed="false">
      <c r="A23" s="102"/>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0" t="s">
        <v>251</v>
      </c>
    </row>
    <row r="25" customFormat="false" ht="12.75" hidden="false" customHeight="false" outlineLevel="0" collapsed="false">
      <c r="A25" s="102" t="s">
        <v>288</v>
      </c>
      <c r="B25" s="101" t="n">
        <v>6.93644</v>
      </c>
      <c r="C25" s="101"/>
      <c r="D25" s="101" t="n">
        <v>17.30876</v>
      </c>
      <c r="E25" s="101"/>
      <c r="F25" s="101" t="n">
        <v>17.84972</v>
      </c>
      <c r="G25" s="101"/>
      <c r="H25" s="101" t="n">
        <v>1.90316</v>
      </c>
      <c r="I25" s="101"/>
      <c r="J25" s="101" t="n">
        <v>17.88304</v>
      </c>
      <c r="K25" s="101"/>
      <c r="L25" s="101" t="n">
        <v>11.1034</v>
      </c>
      <c r="M25" s="101"/>
      <c r="N25" s="101" t="n">
        <v>9.66868</v>
      </c>
      <c r="O25" s="101"/>
      <c r="P25" s="101" t="n">
        <v>13.07516</v>
      </c>
      <c r="Q25" s="101"/>
      <c r="R25" s="101" t="n">
        <v>1.61308</v>
      </c>
    </row>
    <row r="26" customFormat="false" ht="12.75" hidden="false" customHeight="false" outlineLevel="0" collapsed="false">
      <c r="A26" s="89" t="s">
        <v>289</v>
      </c>
      <c r="B26" s="101" t="n">
        <v>13.5926</v>
      </c>
      <c r="C26" s="101"/>
      <c r="D26" s="101" t="n">
        <v>13.94148</v>
      </c>
      <c r="E26" s="101"/>
      <c r="F26" s="101" t="n">
        <v>13.8376</v>
      </c>
      <c r="G26" s="101"/>
      <c r="H26" s="101" t="n">
        <v>3.0184</v>
      </c>
      <c r="I26" s="101"/>
      <c r="J26" s="101" t="n">
        <v>13.71608</v>
      </c>
      <c r="K26" s="101"/>
      <c r="L26" s="101" t="n">
        <v>7.86548</v>
      </c>
      <c r="M26" s="101"/>
      <c r="N26" s="101" t="n">
        <v>10.18808</v>
      </c>
      <c r="O26" s="101"/>
      <c r="P26" s="101" t="n">
        <v>14.43344</v>
      </c>
      <c r="Q26" s="101"/>
      <c r="R26" s="101" t="n">
        <v>0.7448</v>
      </c>
    </row>
    <row r="27" customFormat="false" ht="12.75" hidden="false" customHeight="false" outlineLevel="0" collapsed="false">
      <c r="A27" s="89" t="s">
        <v>290</v>
      </c>
      <c r="B27" s="101" t="n">
        <v>37.11064</v>
      </c>
      <c r="C27" s="101"/>
      <c r="D27" s="101" t="n">
        <v>31.3306</v>
      </c>
      <c r="E27" s="101"/>
      <c r="F27" s="101" t="n">
        <v>37.99852</v>
      </c>
      <c r="G27" s="101"/>
      <c r="H27" s="101" t="n">
        <v>23.29264</v>
      </c>
      <c r="I27" s="101"/>
      <c r="J27" s="101" t="n">
        <v>33.16908</v>
      </c>
      <c r="K27" s="101"/>
      <c r="L27" s="101" t="n">
        <v>18.71604</v>
      </c>
      <c r="M27" s="101"/>
      <c r="N27" s="101" t="n">
        <v>30.282</v>
      </c>
      <c r="O27" s="101"/>
      <c r="P27" s="101" t="n">
        <v>38.05928</v>
      </c>
      <c r="Q27" s="101"/>
      <c r="R27" s="101" t="n">
        <v>0.18228</v>
      </c>
    </row>
    <row r="28" customFormat="false" ht="12.75" hidden="false" customHeight="false" outlineLevel="0" collapsed="false">
      <c r="A28" s="89" t="s">
        <v>291</v>
      </c>
      <c r="B28" s="101" t="n">
        <v>36.505</v>
      </c>
      <c r="C28" s="101"/>
      <c r="D28" s="101" t="n">
        <v>27.34592</v>
      </c>
      <c r="E28" s="101"/>
      <c r="F28" s="101" t="n">
        <v>34.64496</v>
      </c>
      <c r="G28" s="101"/>
      <c r="H28" s="101" t="n">
        <v>23.21424</v>
      </c>
      <c r="I28" s="101"/>
      <c r="J28" s="101" t="n">
        <v>29.2922</v>
      </c>
      <c r="K28" s="101"/>
      <c r="L28" s="101" t="n">
        <v>15.0528</v>
      </c>
      <c r="M28" s="101"/>
      <c r="N28" s="101" t="n">
        <v>28.99624</v>
      </c>
      <c r="O28" s="101"/>
      <c r="P28" s="101" t="n">
        <v>36.60496</v>
      </c>
      <c r="Q28" s="101"/>
      <c r="R28" s="101" t="n">
        <v>0.17248</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9</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1.6424</v>
      </c>
      <c r="C45" s="101"/>
      <c r="D45" s="101" t="n">
        <v>14.73332</v>
      </c>
      <c r="E45" s="101"/>
      <c r="F45" s="101" t="n">
        <v>15.28212</v>
      </c>
      <c r="G45" s="101"/>
      <c r="H45" s="101" t="n">
        <v>2.6068</v>
      </c>
      <c r="I45" s="101"/>
      <c r="J45" s="101" t="n">
        <v>15.25272</v>
      </c>
      <c r="K45" s="101"/>
      <c r="L45" s="101" t="n">
        <v>9.20612</v>
      </c>
      <c r="M45" s="101"/>
      <c r="N45" s="101" t="n">
        <v>8.60244</v>
      </c>
      <c r="O45" s="101"/>
      <c r="P45" s="101" t="n">
        <v>13.43972</v>
      </c>
      <c r="Q45" s="101"/>
      <c r="R45" s="101" t="n">
        <v>1.04468</v>
      </c>
    </row>
    <row r="46" customFormat="false" ht="12.75" hidden="false" customHeight="false" outlineLevel="0" collapsed="false">
      <c r="A46" s="89" t="s">
        <v>281</v>
      </c>
      <c r="B46" s="101" t="n">
        <v>14.0238</v>
      </c>
      <c r="C46" s="101"/>
      <c r="D46" s="101" t="n">
        <v>10.584</v>
      </c>
      <c r="E46" s="101"/>
      <c r="F46" s="101" t="n">
        <v>11.9364</v>
      </c>
      <c r="G46" s="101"/>
      <c r="H46" s="101" t="n">
        <v>8.30844</v>
      </c>
      <c r="I46" s="101"/>
      <c r="J46" s="101" t="n">
        <v>9.50404</v>
      </c>
      <c r="K46" s="101"/>
      <c r="L46" s="101" t="n">
        <v>5.11756</v>
      </c>
      <c r="M46" s="101"/>
      <c r="N46" s="101" t="n">
        <v>7.52248</v>
      </c>
      <c r="O46" s="101"/>
      <c r="P46" s="101" t="n">
        <v>12.11868</v>
      </c>
      <c r="Q46" s="101"/>
      <c r="R46" s="101" t="n">
        <v>0.47628</v>
      </c>
    </row>
    <row r="47" customFormat="false" ht="12.75" hidden="false" customHeight="false" outlineLevel="0" collapsed="false">
      <c r="A47" s="89" t="s">
        <v>283</v>
      </c>
      <c r="B47" s="101" t="n">
        <v>14.12376</v>
      </c>
      <c r="C47" s="101"/>
      <c r="D47" s="101" t="n">
        <v>7.69104</v>
      </c>
      <c r="E47" s="101"/>
      <c r="F47" s="101" t="n">
        <v>12.96344</v>
      </c>
      <c r="G47" s="101"/>
      <c r="H47" s="101" t="n">
        <v>10.41348</v>
      </c>
      <c r="I47" s="101"/>
      <c r="J47" s="101" t="n">
        <v>9.0356</v>
      </c>
      <c r="K47" s="101"/>
      <c r="L47" s="101" t="n">
        <v>3.22812</v>
      </c>
      <c r="M47" s="101"/>
      <c r="N47" s="101" t="n">
        <v>6.44056</v>
      </c>
      <c r="O47" s="101"/>
      <c r="P47" s="101" t="n">
        <v>11.0838</v>
      </c>
      <c r="Q47" s="101"/>
      <c r="R47" s="101" t="n">
        <v>0.42336</v>
      </c>
    </row>
    <row r="48" customFormat="false" ht="12.75" hidden="false" customHeight="false" outlineLevel="0" collapsed="false">
      <c r="A48" s="89" t="s">
        <v>284</v>
      </c>
      <c r="B48" s="101" t="n">
        <v>14.38248</v>
      </c>
      <c r="C48" s="101"/>
      <c r="D48" s="101" t="n">
        <v>6.86392</v>
      </c>
      <c r="E48" s="101"/>
      <c r="F48" s="101" t="n">
        <v>13.76312</v>
      </c>
      <c r="G48" s="101"/>
      <c r="H48" s="101" t="n">
        <v>11.074</v>
      </c>
      <c r="I48" s="101"/>
      <c r="J48" s="101" t="n">
        <v>10.21944</v>
      </c>
      <c r="K48" s="101"/>
      <c r="L48" s="101" t="n">
        <v>3.21244</v>
      </c>
      <c r="M48" s="101"/>
      <c r="N48" s="101" t="n">
        <v>6.89136</v>
      </c>
      <c r="O48" s="101"/>
      <c r="P48" s="101" t="n">
        <v>12.02656</v>
      </c>
      <c r="Q48" s="101"/>
      <c r="R48" s="101" t="n">
        <v>0.50372</v>
      </c>
    </row>
    <row r="49" customFormat="false" ht="12.75" hidden="false" customHeight="false" outlineLevel="0" collapsed="false">
      <c r="A49" s="89" t="s">
        <v>285</v>
      </c>
      <c r="B49" s="101" t="n">
        <v>14.08064</v>
      </c>
      <c r="C49" s="101"/>
      <c r="D49" s="101" t="n">
        <v>5.99368</v>
      </c>
      <c r="E49" s="101"/>
      <c r="F49" s="101" t="n">
        <v>13.9356</v>
      </c>
      <c r="G49" s="101"/>
      <c r="H49" s="101" t="n">
        <v>9.99992</v>
      </c>
      <c r="I49" s="101"/>
      <c r="J49" s="101" t="n">
        <v>12.70668</v>
      </c>
      <c r="K49" s="101"/>
      <c r="L49" s="101" t="n">
        <v>4.46488</v>
      </c>
      <c r="M49" s="101"/>
      <c r="N49" s="101" t="n">
        <v>7.7518</v>
      </c>
      <c r="O49" s="101"/>
      <c r="P49" s="101" t="n">
        <v>13.58672</v>
      </c>
      <c r="Q49" s="101"/>
      <c r="R49" s="101" t="n">
        <v>0.56448</v>
      </c>
    </row>
    <row r="50" customFormat="false" ht="12.75" hidden="false" customHeight="false" outlineLevel="0" collapsed="false">
      <c r="A50" s="89" t="s">
        <v>286</v>
      </c>
      <c r="B50" s="101" t="n">
        <v>6.05248</v>
      </c>
      <c r="C50" s="101"/>
      <c r="D50" s="101" t="n">
        <v>3.91804</v>
      </c>
      <c r="E50" s="101"/>
      <c r="F50" s="101" t="n">
        <v>7.21868</v>
      </c>
      <c r="G50" s="101"/>
      <c r="H50" s="101" t="n">
        <v>10.60556</v>
      </c>
      <c r="I50" s="101"/>
      <c r="J50" s="101" t="n">
        <v>12.41072</v>
      </c>
      <c r="K50" s="101"/>
      <c r="L50" s="101" t="n">
        <v>9.2218</v>
      </c>
      <c r="M50" s="101"/>
      <c r="N50" s="101" t="n">
        <v>7.10304</v>
      </c>
      <c r="O50" s="101"/>
      <c r="P50" s="101" t="n">
        <v>6.68164</v>
      </c>
      <c r="Q50" s="101"/>
      <c r="R50" s="101" t="n">
        <v>3.86708</v>
      </c>
    </row>
    <row r="51" s="105" customFormat="true" ht="21" hidden="false" customHeight="true" outlineLevel="0" collapsed="false">
      <c r="A51" s="89" t="s">
        <v>287</v>
      </c>
      <c r="B51" s="101" t="n">
        <v>29.79592</v>
      </c>
      <c r="C51" s="101"/>
      <c r="D51" s="101" t="n">
        <v>22.02844</v>
      </c>
      <c r="E51" s="101"/>
      <c r="F51" s="101" t="n">
        <v>30.22516</v>
      </c>
      <c r="G51" s="101"/>
      <c r="H51" s="101" t="n">
        <v>22.5106</v>
      </c>
      <c r="I51" s="101"/>
      <c r="J51" s="101" t="n">
        <v>27.20088</v>
      </c>
      <c r="K51" s="101"/>
      <c r="L51" s="101" t="n">
        <v>15.38012</v>
      </c>
      <c r="M51" s="101"/>
      <c r="N51" s="101" t="n">
        <v>18.16724</v>
      </c>
      <c r="O51" s="101"/>
      <c r="P51" s="101" t="n">
        <v>27.14012</v>
      </c>
      <c r="Q51" s="101"/>
      <c r="R51" s="101" t="n">
        <v>0.27832</v>
      </c>
    </row>
    <row r="52" customFormat="false" ht="12.75" hidden="false" customHeight="false" outlineLevel="0" collapsed="false">
      <c r="A52" s="102"/>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0" t="s">
        <v>251</v>
      </c>
    </row>
    <row r="54" customFormat="false" ht="12.75" hidden="false" customHeight="false" outlineLevel="0" collapsed="false">
      <c r="A54" s="102" t="s">
        <v>288</v>
      </c>
      <c r="B54" s="101" t="n">
        <v>5.48016</v>
      </c>
      <c r="C54" s="101"/>
      <c r="D54" s="101" t="n">
        <v>11.15828</v>
      </c>
      <c r="E54" s="101"/>
      <c r="F54" s="101" t="n">
        <v>11.82272</v>
      </c>
      <c r="G54" s="101"/>
      <c r="H54" s="101" t="n">
        <v>1.50724</v>
      </c>
      <c r="I54" s="101"/>
      <c r="J54" s="101" t="n">
        <v>11.86388</v>
      </c>
      <c r="K54" s="101"/>
      <c r="L54" s="101" t="n">
        <v>7.95956</v>
      </c>
      <c r="M54" s="101"/>
      <c r="N54" s="101" t="n">
        <v>5.71928</v>
      </c>
      <c r="O54" s="101"/>
      <c r="P54" s="101" t="n">
        <v>8.45544</v>
      </c>
      <c r="Q54" s="101"/>
      <c r="R54" s="101" t="n">
        <v>2.34416</v>
      </c>
    </row>
    <row r="55" customFormat="false" ht="12.75" hidden="false" customHeight="false" outlineLevel="0" collapsed="false">
      <c r="A55" s="89" t="s">
        <v>289</v>
      </c>
      <c r="B55" s="101" t="n">
        <v>10.2704</v>
      </c>
      <c r="C55" s="101"/>
      <c r="D55" s="101" t="n">
        <v>9.61184</v>
      </c>
      <c r="E55" s="101"/>
      <c r="F55" s="101" t="n">
        <v>9.69024</v>
      </c>
      <c r="G55" s="101"/>
      <c r="H55" s="101" t="n">
        <v>2.1266</v>
      </c>
      <c r="I55" s="101"/>
      <c r="J55" s="101" t="n">
        <v>9.5942</v>
      </c>
      <c r="K55" s="101"/>
      <c r="L55" s="101" t="n">
        <v>4.62168</v>
      </c>
      <c r="M55" s="101"/>
      <c r="N55" s="101" t="n">
        <v>6.42096</v>
      </c>
      <c r="O55" s="101"/>
      <c r="P55" s="101" t="n">
        <v>10.46052</v>
      </c>
      <c r="Q55" s="101"/>
      <c r="R55" s="101" t="n">
        <v>0.95844</v>
      </c>
    </row>
    <row r="56" customFormat="false" ht="12.75" hidden="false" customHeight="false" outlineLevel="0" collapsed="false">
      <c r="A56" s="89" t="s">
        <v>290</v>
      </c>
      <c r="B56" s="101" t="n">
        <v>29.29612</v>
      </c>
      <c r="C56" s="101"/>
      <c r="D56" s="101" t="n">
        <v>21.45808</v>
      </c>
      <c r="E56" s="101"/>
      <c r="F56" s="101" t="n">
        <v>29.38824</v>
      </c>
      <c r="G56" s="101"/>
      <c r="H56" s="101" t="n">
        <v>19.96064</v>
      </c>
      <c r="I56" s="101"/>
      <c r="J56" s="101" t="n">
        <v>24.45492</v>
      </c>
      <c r="K56" s="101"/>
      <c r="L56" s="101" t="n">
        <v>12.29704</v>
      </c>
      <c r="M56" s="101"/>
      <c r="N56" s="101" t="n">
        <v>16.29152</v>
      </c>
      <c r="O56" s="101"/>
      <c r="P56" s="101" t="n">
        <v>26.53056</v>
      </c>
      <c r="Q56" s="101"/>
      <c r="R56" s="101" t="n">
        <v>0.2548</v>
      </c>
    </row>
    <row r="57" customFormat="false" ht="12.75" hidden="false" customHeight="false" outlineLevel="0" collapsed="false">
      <c r="A57" s="89" t="s">
        <v>291</v>
      </c>
      <c r="B57" s="101" t="n">
        <v>28.79436</v>
      </c>
      <c r="C57" s="101"/>
      <c r="D57" s="101" t="n">
        <v>18.5514</v>
      </c>
      <c r="E57" s="101"/>
      <c r="F57" s="101" t="n">
        <v>27.07936</v>
      </c>
      <c r="G57" s="101"/>
      <c r="H57" s="101" t="n">
        <v>19.9038</v>
      </c>
      <c r="I57" s="101"/>
      <c r="J57" s="101" t="n">
        <v>21.63252</v>
      </c>
      <c r="K57" s="101"/>
      <c r="L57" s="101" t="n">
        <v>9.36684</v>
      </c>
      <c r="M57" s="101"/>
      <c r="N57" s="101" t="n">
        <v>15.71332</v>
      </c>
      <c r="O57" s="101"/>
      <c r="P57" s="101" t="n">
        <v>25.20756</v>
      </c>
      <c r="Q57" s="101"/>
      <c r="R57" s="101" t="n">
        <v>0.23716</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9</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9.93524</v>
      </c>
      <c r="C74" s="101"/>
      <c r="D74" s="101" t="n">
        <v>16.64236</v>
      </c>
      <c r="E74" s="101"/>
      <c r="F74" s="101" t="n">
        <v>16.64432</v>
      </c>
      <c r="G74" s="101"/>
      <c r="H74" s="101" t="n">
        <v>2.43824</v>
      </c>
      <c r="I74" s="101"/>
      <c r="J74" s="101" t="n">
        <v>16.60904</v>
      </c>
      <c r="K74" s="101"/>
      <c r="L74" s="101" t="n">
        <v>10.03324</v>
      </c>
      <c r="M74" s="101"/>
      <c r="N74" s="101" t="n">
        <v>11.11712</v>
      </c>
      <c r="O74" s="101"/>
      <c r="P74" s="101" t="n">
        <v>14.10024</v>
      </c>
      <c r="Q74" s="101"/>
      <c r="R74" s="101" t="n">
        <v>1.08388</v>
      </c>
    </row>
    <row r="75" customFormat="false" ht="12.75" hidden="false" customHeight="false" outlineLevel="0" collapsed="false">
      <c r="A75" s="89" t="s">
        <v>281</v>
      </c>
      <c r="B75" s="101" t="n">
        <v>14.38836</v>
      </c>
      <c r="C75" s="101"/>
      <c r="D75" s="101" t="n">
        <v>11.83644</v>
      </c>
      <c r="E75" s="101"/>
      <c r="F75" s="101" t="n">
        <v>12.66748</v>
      </c>
      <c r="G75" s="101"/>
      <c r="H75" s="101" t="n">
        <v>5.439</v>
      </c>
      <c r="I75" s="101"/>
      <c r="J75" s="101" t="n">
        <v>11.96972</v>
      </c>
      <c r="K75" s="101"/>
      <c r="L75" s="101" t="n">
        <v>5.56444</v>
      </c>
      <c r="M75" s="101"/>
      <c r="N75" s="101" t="n">
        <v>11.49344</v>
      </c>
      <c r="O75" s="101"/>
      <c r="P75" s="101" t="n">
        <v>14.56476</v>
      </c>
      <c r="Q75" s="101"/>
      <c r="R75" s="101" t="n">
        <v>0.52332</v>
      </c>
    </row>
    <row r="76" customFormat="false" ht="12.75" hidden="false" customHeight="false" outlineLevel="0" collapsed="false">
      <c r="A76" s="89" t="s">
        <v>283</v>
      </c>
      <c r="B76" s="101" t="n">
        <v>13.61024</v>
      </c>
      <c r="C76" s="101"/>
      <c r="D76" s="101" t="n">
        <v>9.35508</v>
      </c>
      <c r="E76" s="101"/>
      <c r="F76" s="101" t="n">
        <v>11.76</v>
      </c>
      <c r="G76" s="101"/>
      <c r="H76" s="101" t="n">
        <v>5.90744</v>
      </c>
      <c r="I76" s="101"/>
      <c r="J76" s="101" t="n">
        <v>10.71728</v>
      </c>
      <c r="K76" s="101"/>
      <c r="L76" s="101" t="n">
        <v>4.8706</v>
      </c>
      <c r="M76" s="101"/>
      <c r="N76" s="101" t="n">
        <v>13.02616</v>
      </c>
      <c r="O76" s="101"/>
      <c r="P76" s="101" t="n">
        <v>14.8176</v>
      </c>
      <c r="Q76" s="101"/>
      <c r="R76" s="101" t="n">
        <v>0.441</v>
      </c>
    </row>
    <row r="77" customFormat="false" ht="12.75" hidden="false" customHeight="false" outlineLevel="0" collapsed="false">
      <c r="A77" s="89" t="s">
        <v>284</v>
      </c>
      <c r="B77" s="101" t="n">
        <v>12.73412</v>
      </c>
      <c r="C77" s="101"/>
      <c r="D77" s="101" t="n">
        <v>6.53464</v>
      </c>
      <c r="E77" s="101"/>
      <c r="F77" s="101" t="n">
        <v>11.90308</v>
      </c>
      <c r="G77" s="101"/>
      <c r="H77" s="101" t="n">
        <v>6.7228</v>
      </c>
      <c r="I77" s="101"/>
      <c r="J77" s="101" t="n">
        <v>10.70944</v>
      </c>
      <c r="K77" s="101"/>
      <c r="L77" s="101" t="n">
        <v>4.02388</v>
      </c>
      <c r="M77" s="101"/>
      <c r="N77" s="101" t="n">
        <v>10.99168</v>
      </c>
      <c r="O77" s="101"/>
      <c r="P77" s="101" t="n">
        <v>13.62788</v>
      </c>
      <c r="Q77" s="101"/>
      <c r="R77" s="101" t="n">
        <v>0.46256</v>
      </c>
    </row>
    <row r="78" customFormat="false" ht="12.75" hidden="false" customHeight="false" outlineLevel="0" collapsed="false">
      <c r="A78" s="89" t="s">
        <v>285</v>
      </c>
      <c r="B78" s="101" t="n">
        <v>13.70236</v>
      </c>
      <c r="C78" s="101"/>
      <c r="D78" s="101" t="n">
        <v>5.90156</v>
      </c>
      <c r="E78" s="101"/>
      <c r="F78" s="101" t="n">
        <v>13.58476</v>
      </c>
      <c r="G78" s="101"/>
      <c r="H78" s="101" t="n">
        <v>5.99172</v>
      </c>
      <c r="I78" s="101"/>
      <c r="J78" s="101" t="n">
        <v>13.32016</v>
      </c>
      <c r="K78" s="101"/>
      <c r="L78" s="101" t="n">
        <v>5.2724</v>
      </c>
      <c r="M78" s="101"/>
      <c r="N78" s="101" t="n">
        <v>11.14456</v>
      </c>
      <c r="O78" s="101"/>
      <c r="P78" s="101" t="n">
        <v>13.524</v>
      </c>
      <c r="Q78" s="101"/>
      <c r="R78" s="101" t="n">
        <v>0.58016</v>
      </c>
    </row>
    <row r="79" customFormat="false" ht="12.75" hidden="false" customHeight="false" outlineLevel="0" collapsed="false">
      <c r="A79" s="89" t="s">
        <v>286</v>
      </c>
      <c r="B79" s="101" t="n">
        <v>4.54524</v>
      </c>
      <c r="C79" s="101"/>
      <c r="D79" s="101" t="n">
        <v>4.05524</v>
      </c>
      <c r="E79" s="101"/>
      <c r="F79" s="101" t="n">
        <v>6.03288</v>
      </c>
      <c r="G79" s="101"/>
      <c r="H79" s="101" t="n">
        <v>7.40292</v>
      </c>
      <c r="I79" s="101"/>
      <c r="J79" s="101" t="n">
        <v>9.41976</v>
      </c>
      <c r="K79" s="101"/>
      <c r="L79" s="101" t="n">
        <v>7.58128</v>
      </c>
      <c r="M79" s="101"/>
      <c r="N79" s="101" t="n">
        <v>4.64128</v>
      </c>
      <c r="O79" s="101"/>
      <c r="P79" s="101" t="n">
        <v>3.69264</v>
      </c>
      <c r="Q79" s="101"/>
      <c r="R79" s="101" t="n">
        <v>4.59816</v>
      </c>
    </row>
    <row r="80" s="105" customFormat="true" ht="21" hidden="false" customHeight="true" outlineLevel="0" collapsed="false">
      <c r="A80" s="89" t="s">
        <v>287</v>
      </c>
      <c r="B80" s="101" t="n">
        <v>27.1852</v>
      </c>
      <c r="C80" s="101"/>
      <c r="D80" s="101" t="n">
        <v>24.48628</v>
      </c>
      <c r="E80" s="101"/>
      <c r="F80" s="101" t="n">
        <v>28.87864</v>
      </c>
      <c r="G80" s="101"/>
      <c r="H80" s="101" t="n">
        <v>14.29428</v>
      </c>
      <c r="I80" s="101"/>
      <c r="J80" s="101" t="n">
        <v>28.4396</v>
      </c>
      <c r="K80" s="101"/>
      <c r="L80" s="101" t="n">
        <v>16.02104</v>
      </c>
      <c r="M80" s="101"/>
      <c r="N80" s="101" t="n">
        <v>25.97784</v>
      </c>
      <c r="O80" s="101"/>
      <c r="P80" s="101" t="n">
        <v>30.86412</v>
      </c>
      <c r="Q80" s="101"/>
      <c r="R80" s="101" t="n">
        <v>0.27832</v>
      </c>
    </row>
    <row r="81" customFormat="false" ht="12.75" hidden="false" customHeight="false" outlineLevel="0" collapsed="false">
      <c r="A81" s="102"/>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0" t="s">
        <v>251</v>
      </c>
    </row>
    <row r="83" customFormat="false" ht="12.75" hidden="false" customHeight="false" outlineLevel="0" collapsed="false">
      <c r="A83" s="102" t="s">
        <v>288</v>
      </c>
      <c r="B83" s="101" t="n">
        <v>4.2532</v>
      </c>
      <c r="C83" s="101"/>
      <c r="D83" s="101" t="n">
        <v>13.23</v>
      </c>
      <c r="E83" s="101"/>
      <c r="F83" s="101" t="n">
        <v>13.37504</v>
      </c>
      <c r="G83" s="101"/>
      <c r="H83" s="101" t="n">
        <v>1.16228</v>
      </c>
      <c r="I83" s="101"/>
      <c r="J83" s="101" t="n">
        <v>13.38092</v>
      </c>
      <c r="K83" s="101"/>
      <c r="L83" s="101" t="n">
        <v>7.74788</v>
      </c>
      <c r="M83" s="101"/>
      <c r="N83" s="101" t="n">
        <v>7.8106</v>
      </c>
      <c r="O83" s="101"/>
      <c r="P83" s="101" t="n">
        <v>9.96464</v>
      </c>
      <c r="Q83" s="101"/>
      <c r="R83" s="101" t="n">
        <v>2.29124</v>
      </c>
    </row>
    <row r="84" customFormat="false" ht="12.75" hidden="false" customHeight="false" outlineLevel="0" collapsed="false">
      <c r="A84" s="89" t="s">
        <v>289</v>
      </c>
      <c r="B84" s="101" t="n">
        <v>8.98464</v>
      </c>
      <c r="C84" s="101"/>
      <c r="D84" s="101" t="n">
        <v>10.1038</v>
      </c>
      <c r="E84" s="101"/>
      <c r="F84" s="101" t="n">
        <v>9.93132</v>
      </c>
      <c r="G84" s="101"/>
      <c r="H84" s="101" t="n">
        <v>2.14424</v>
      </c>
      <c r="I84" s="101"/>
      <c r="J84" s="101" t="n">
        <v>9.8588</v>
      </c>
      <c r="K84" s="101"/>
      <c r="L84" s="101" t="n">
        <v>6.36608</v>
      </c>
      <c r="M84" s="101"/>
      <c r="N84" s="101" t="n">
        <v>7.91056</v>
      </c>
      <c r="O84" s="101"/>
      <c r="P84" s="101" t="n">
        <v>9.98424</v>
      </c>
      <c r="Q84" s="101"/>
      <c r="R84" s="101" t="n">
        <v>1.15052</v>
      </c>
    </row>
    <row r="85" customFormat="false" ht="12.75" hidden="false" customHeight="false" outlineLevel="0" collapsed="false">
      <c r="A85" s="89" t="s">
        <v>290</v>
      </c>
      <c r="B85" s="101" t="n">
        <v>26.97352</v>
      </c>
      <c r="C85" s="101"/>
      <c r="D85" s="101" t="n">
        <v>22.88888</v>
      </c>
      <c r="E85" s="101"/>
      <c r="F85" s="101" t="n">
        <v>27.4008</v>
      </c>
      <c r="G85" s="101"/>
      <c r="H85" s="101" t="n">
        <v>12.25784</v>
      </c>
      <c r="I85" s="101"/>
      <c r="J85" s="101" t="n">
        <v>26.00136</v>
      </c>
      <c r="K85" s="101"/>
      <c r="L85" s="101" t="n">
        <v>14.11788</v>
      </c>
      <c r="M85" s="101"/>
      <c r="N85" s="101" t="n">
        <v>25.5878</v>
      </c>
      <c r="O85" s="101"/>
      <c r="P85" s="101" t="n">
        <v>29.78024</v>
      </c>
      <c r="Q85" s="101"/>
      <c r="R85" s="101" t="n">
        <v>0.26068</v>
      </c>
    </row>
    <row r="86" customFormat="false" ht="12.75" hidden="false" customHeight="false" outlineLevel="0" collapsed="false">
      <c r="A86" s="89" t="s">
        <v>291</v>
      </c>
      <c r="B86" s="101" t="n">
        <v>26.65404</v>
      </c>
      <c r="C86" s="101"/>
      <c r="D86" s="101" t="n">
        <v>20.18212</v>
      </c>
      <c r="E86" s="101"/>
      <c r="F86" s="101" t="n">
        <v>25.14484</v>
      </c>
      <c r="G86" s="101"/>
      <c r="H86" s="101" t="n">
        <v>12.20296</v>
      </c>
      <c r="I86" s="101"/>
      <c r="J86" s="101" t="n">
        <v>23.62192</v>
      </c>
      <c r="K86" s="101"/>
      <c r="L86" s="101" t="n">
        <v>11.80312</v>
      </c>
      <c r="M86" s="101"/>
      <c r="N86" s="101" t="n">
        <v>24.41768</v>
      </c>
      <c r="O86" s="101"/>
      <c r="P86" s="101" t="n">
        <v>29.04916</v>
      </c>
      <c r="Q86" s="101"/>
      <c r="R86" s="101" t="n">
        <v>0.2489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90" t="s">
        <v>79</v>
      </c>
      <c r="B3" s="90" t="s">
        <v>267</v>
      </c>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7.77728</v>
      </c>
      <c r="D15" s="101"/>
      <c r="E15" s="101" t="n">
        <v>6.22496</v>
      </c>
      <c r="F15" s="101"/>
      <c r="G15" s="101" t="n">
        <v>11.75216</v>
      </c>
      <c r="H15" s="101"/>
      <c r="I15" s="101" t="n">
        <v>5.11756</v>
      </c>
      <c r="J15" s="101"/>
      <c r="K15" s="101" t="n">
        <v>3.01644</v>
      </c>
      <c r="L15" s="101"/>
      <c r="M15" s="101" t="n">
        <v>10.49384</v>
      </c>
      <c r="N15" s="101"/>
      <c r="O15" s="101" t="n">
        <v>2.61268</v>
      </c>
      <c r="P15" s="122"/>
    </row>
    <row r="16" customFormat="false" ht="12.75" hidden="false" customHeight="false" outlineLevel="0" collapsed="false">
      <c r="A16" s="121" t="s">
        <v>332</v>
      </c>
      <c r="B16" s="97" t="s">
        <v>333</v>
      </c>
      <c r="C16" s="101" t="n">
        <v>21.73052</v>
      </c>
      <c r="D16" s="101"/>
      <c r="E16" s="101" t="n">
        <v>19.12764</v>
      </c>
      <c r="F16" s="101"/>
      <c r="G16" s="101" t="n">
        <v>22.6184</v>
      </c>
      <c r="H16" s="101"/>
      <c r="I16" s="101" t="n">
        <v>8.87292</v>
      </c>
      <c r="J16" s="101"/>
      <c r="K16" s="101" t="n">
        <v>9.51384</v>
      </c>
      <c r="L16" s="101"/>
      <c r="M16" s="101" t="n">
        <v>20.78384</v>
      </c>
      <c r="N16" s="101"/>
      <c r="O16" s="101" t="n">
        <v>0.47236</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14.64904</v>
      </c>
      <c r="D18" s="101"/>
      <c r="E18" s="101" t="n">
        <v>13.1026</v>
      </c>
      <c r="F18" s="101"/>
      <c r="G18" s="101" t="n">
        <v>15.87992</v>
      </c>
      <c r="H18" s="101"/>
      <c r="I18" s="101" t="n">
        <v>6.84628</v>
      </c>
      <c r="J18" s="101"/>
      <c r="K18" s="101" t="n">
        <v>5.8016</v>
      </c>
      <c r="L18" s="101"/>
      <c r="M18" s="101" t="n">
        <v>14.52948</v>
      </c>
      <c r="N18" s="101"/>
      <c r="O18" s="101" t="n">
        <v>0.6272</v>
      </c>
    </row>
    <row r="19" customFormat="false" ht="12.75" hidden="false" customHeight="false" outlineLevel="0" collapsed="false">
      <c r="A19" s="123" t="n">
        <v>45</v>
      </c>
      <c r="B19" s="97" t="s">
        <v>337</v>
      </c>
      <c r="C19" s="101" t="n">
        <v>15.51536</v>
      </c>
      <c r="D19" s="101"/>
      <c r="E19" s="101" t="n">
        <v>14.3864</v>
      </c>
      <c r="F19" s="101"/>
      <c r="G19" s="101" t="n">
        <v>16.1994</v>
      </c>
      <c r="H19" s="101"/>
      <c r="I19" s="101" t="n">
        <v>3.81024</v>
      </c>
      <c r="J19" s="101"/>
      <c r="K19" s="101" t="n">
        <v>4.88628</v>
      </c>
      <c r="L19" s="101"/>
      <c r="M19" s="101" t="n">
        <v>15.6604</v>
      </c>
      <c r="N19" s="101"/>
      <c r="O19" s="101" t="n">
        <v>0.58996</v>
      </c>
    </row>
    <row r="20" customFormat="false" ht="12.75" hidden="false" customHeight="false" outlineLevel="0" collapsed="false">
      <c r="A20" s="121" t="s">
        <v>338</v>
      </c>
      <c r="B20" s="97" t="s">
        <v>339</v>
      </c>
      <c r="C20" s="101" t="n">
        <v>24.61172</v>
      </c>
      <c r="D20" s="101"/>
      <c r="E20" s="101" t="n">
        <v>21.68936</v>
      </c>
      <c r="F20" s="101"/>
      <c r="G20" s="101" t="n">
        <v>24.84888</v>
      </c>
      <c r="H20" s="101"/>
      <c r="I20" s="101" t="n">
        <v>8.47308</v>
      </c>
      <c r="J20" s="101"/>
      <c r="K20" s="101" t="n">
        <v>14.52948</v>
      </c>
      <c r="L20" s="101"/>
      <c r="M20" s="101" t="n">
        <v>23.09468</v>
      </c>
      <c r="N20" s="101"/>
      <c r="O20" s="101" t="n">
        <v>0.4704</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23.21032</v>
      </c>
      <c r="D22" s="101"/>
      <c r="E22" s="101" t="n">
        <v>20.34088</v>
      </c>
      <c r="F22" s="101"/>
      <c r="G22" s="101" t="n">
        <v>24.56468</v>
      </c>
      <c r="H22" s="101"/>
      <c r="I22" s="101" t="n">
        <v>7.60676</v>
      </c>
      <c r="J22" s="101"/>
      <c r="K22" s="101" t="n">
        <v>12.88896</v>
      </c>
      <c r="L22" s="101"/>
      <c r="M22" s="101" t="n">
        <v>21.61096</v>
      </c>
      <c r="N22" s="101"/>
      <c r="O22" s="101" t="n">
        <v>0.57624</v>
      </c>
    </row>
    <row r="23" s="126" customFormat="true" ht="25.5" hidden="false" customHeight="false" outlineLevel="0" collapsed="false">
      <c r="A23" s="124" t="s">
        <v>342</v>
      </c>
      <c r="B23" s="125" t="s">
        <v>343</v>
      </c>
      <c r="C23" s="101" t="n">
        <v>23.43768</v>
      </c>
      <c r="D23" s="101"/>
      <c r="E23" s="101" t="n">
        <v>20.89948</v>
      </c>
      <c r="F23" s="101"/>
      <c r="G23" s="101" t="n">
        <v>24.108</v>
      </c>
      <c r="H23" s="101"/>
      <c r="I23" s="101" t="n">
        <v>8.7318</v>
      </c>
      <c r="J23" s="101"/>
      <c r="K23" s="101" t="n">
        <v>12.16768</v>
      </c>
      <c r="L23" s="101"/>
      <c r="M23" s="101" t="n">
        <v>22.23228</v>
      </c>
      <c r="N23" s="101"/>
      <c r="O23" s="101" t="n">
        <v>0.48412</v>
      </c>
      <c r="P23" s="89"/>
      <c r="Q23" s="89"/>
      <c r="R23" s="89"/>
      <c r="S23" s="89"/>
    </row>
    <row r="24" customFormat="false" ht="12.75" hidden="false" customHeight="false" outlineLevel="0" collapsed="false">
      <c r="A24" s="121" t="s">
        <v>344</v>
      </c>
      <c r="B24" s="127" t="s">
        <v>345</v>
      </c>
      <c r="C24" s="101" t="n">
        <v>23.863</v>
      </c>
      <c r="D24" s="101"/>
      <c r="E24" s="101" t="n">
        <v>21.57372</v>
      </c>
      <c r="F24" s="101"/>
      <c r="G24" s="101" t="n">
        <v>24.0394</v>
      </c>
      <c r="H24" s="101"/>
      <c r="I24" s="101" t="n">
        <v>5.44488</v>
      </c>
      <c r="J24" s="101"/>
      <c r="K24" s="101" t="n">
        <v>12.2108</v>
      </c>
      <c r="L24" s="101"/>
      <c r="M24" s="101" t="n">
        <v>21.4228</v>
      </c>
      <c r="N24" s="101"/>
      <c r="O24" s="101" t="n">
        <v>0.45864</v>
      </c>
    </row>
    <row r="25" customFormat="false" ht="12.75" hidden="false" customHeight="false" outlineLevel="0" collapsed="false">
      <c r="A25" s="121" t="s">
        <v>97</v>
      </c>
      <c r="B25" s="127" t="s">
        <v>346</v>
      </c>
      <c r="C25" s="101" t="n">
        <v>25.68776</v>
      </c>
      <c r="D25" s="101"/>
      <c r="E25" s="101" t="n">
        <v>22.85164</v>
      </c>
      <c r="F25" s="101"/>
      <c r="G25" s="101" t="n">
        <v>26.00724</v>
      </c>
      <c r="H25" s="101"/>
      <c r="I25" s="101" t="n">
        <v>7.742</v>
      </c>
      <c r="J25" s="101"/>
      <c r="K25" s="101" t="n">
        <v>16.954</v>
      </c>
      <c r="L25" s="101"/>
      <c r="M25" s="101" t="n">
        <v>22.19504</v>
      </c>
      <c r="N25" s="101"/>
      <c r="O25" s="101" t="n">
        <v>0.39004</v>
      </c>
    </row>
    <row r="26" s="126" customFormat="true" ht="25.5" hidden="false" customHeight="false" outlineLevel="0" collapsed="false">
      <c r="A26" s="121" t="s">
        <v>347</v>
      </c>
      <c r="B26" s="125" t="s">
        <v>348</v>
      </c>
      <c r="C26" s="101" t="n">
        <v>23.01628</v>
      </c>
      <c r="D26" s="101"/>
      <c r="E26" s="101" t="n">
        <v>15.81524</v>
      </c>
      <c r="F26" s="101"/>
      <c r="G26" s="101" t="n">
        <v>24.60976</v>
      </c>
      <c r="H26" s="101"/>
      <c r="I26" s="101" t="n">
        <v>11.88348</v>
      </c>
      <c r="J26" s="101"/>
      <c r="K26" s="101" t="n">
        <v>12.96344</v>
      </c>
      <c r="L26" s="101"/>
      <c r="M26" s="101" t="n">
        <v>19.22564</v>
      </c>
      <c r="N26" s="101"/>
      <c r="O26" s="101" t="n">
        <v>1.05056</v>
      </c>
      <c r="P26" s="89"/>
      <c r="Q26" s="89"/>
      <c r="R26" s="89"/>
      <c r="S26" s="89"/>
    </row>
    <row r="27" customFormat="false" ht="12.75" hidden="false" customHeight="false" outlineLevel="0" collapsed="false">
      <c r="A27" s="121" t="s">
        <v>349</v>
      </c>
      <c r="B27" s="89" t="s">
        <v>350</v>
      </c>
      <c r="C27" s="101" t="n">
        <v>17.787</v>
      </c>
      <c r="D27" s="101"/>
      <c r="E27" s="101" t="n">
        <v>16.1406</v>
      </c>
      <c r="F27" s="101"/>
      <c r="G27" s="101" t="n">
        <v>17.80072</v>
      </c>
      <c r="H27" s="101"/>
      <c r="I27" s="101" t="n">
        <v>3.49272</v>
      </c>
      <c r="J27" s="101"/>
      <c r="K27" s="101" t="n">
        <v>6.66596</v>
      </c>
      <c r="L27" s="101"/>
      <c r="M27" s="101" t="n">
        <v>16.4346</v>
      </c>
      <c r="N27" s="101"/>
      <c r="O27" s="101" t="n">
        <v>0.63896</v>
      </c>
    </row>
    <row r="28" customFormat="false" ht="12.75" hidden="false" customHeight="false" outlineLevel="0" collapsed="false">
      <c r="A28" s="121"/>
      <c r="B28" s="89" t="s">
        <v>351</v>
      </c>
      <c r="C28" s="101" t="n">
        <v>3.21048</v>
      </c>
      <c r="D28" s="101"/>
      <c r="E28" s="101" t="n">
        <v>2.5284</v>
      </c>
      <c r="F28" s="101"/>
      <c r="G28" s="101" t="n">
        <v>3.21048</v>
      </c>
      <c r="H28" s="101"/>
      <c r="I28" s="101" t="n">
        <v>0</v>
      </c>
      <c r="J28" s="101"/>
      <c r="K28" s="101" t="n">
        <v>0.60956</v>
      </c>
      <c r="L28" s="101"/>
      <c r="M28" s="101" t="n">
        <v>3.15168</v>
      </c>
      <c r="N28" s="101"/>
      <c r="O28" s="101" t="n">
        <v>4.20028</v>
      </c>
    </row>
    <row r="29" s="105" customFormat="true" ht="21" hidden="false" customHeight="true" outlineLevel="0" collapsed="false">
      <c r="A29" s="121"/>
      <c r="B29" s="105" t="s">
        <v>253</v>
      </c>
      <c r="C29" s="101" t="n">
        <v>39.41364</v>
      </c>
      <c r="D29" s="101"/>
      <c r="E29" s="101" t="n">
        <v>37.45168</v>
      </c>
      <c r="F29" s="101"/>
      <c r="G29" s="101" t="n">
        <v>36.6128</v>
      </c>
      <c r="H29" s="101"/>
      <c r="I29" s="101" t="n">
        <v>22.19896</v>
      </c>
      <c r="J29" s="101"/>
      <c r="K29" s="101" t="n">
        <v>31.62068</v>
      </c>
      <c r="L29" s="101"/>
      <c r="M29" s="101" t="n">
        <v>39.17256</v>
      </c>
      <c r="N29" s="101"/>
      <c r="O29" s="101" t="n">
        <v>0.196</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90" t="s">
        <v>79</v>
      </c>
      <c r="B36" s="130" t="s">
        <v>292</v>
      </c>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6.8796</v>
      </c>
      <c r="D48" s="101"/>
      <c r="E48" s="101" t="n">
        <v>5.66636</v>
      </c>
      <c r="F48" s="101"/>
      <c r="G48" s="101" t="n">
        <v>10.59968</v>
      </c>
      <c r="H48" s="101"/>
      <c r="I48" s="101" t="n">
        <v>4.47076</v>
      </c>
      <c r="J48" s="101"/>
      <c r="K48" s="101" t="n">
        <v>2.28732</v>
      </c>
      <c r="L48" s="101"/>
      <c r="M48" s="101" t="n">
        <v>9.64908</v>
      </c>
      <c r="N48" s="101"/>
      <c r="O48" s="101" t="n">
        <v>2.90668</v>
      </c>
      <c r="P48" s="89"/>
      <c r="Q48" s="89"/>
      <c r="R48" s="89"/>
      <c r="S48" s="89"/>
    </row>
    <row r="49" s="96" customFormat="true" ht="12.75" hidden="false" customHeight="false" outlineLevel="0" collapsed="false">
      <c r="A49" s="114" t="s">
        <v>332</v>
      </c>
      <c r="B49" s="97" t="s">
        <v>333</v>
      </c>
      <c r="C49" s="101" t="n">
        <v>20.1978</v>
      </c>
      <c r="D49" s="101"/>
      <c r="E49" s="101" t="n">
        <v>18.54356</v>
      </c>
      <c r="F49" s="101"/>
      <c r="G49" s="101" t="n">
        <v>21.32676</v>
      </c>
      <c r="H49" s="101"/>
      <c r="I49" s="101" t="n">
        <v>8.48876</v>
      </c>
      <c r="J49" s="101"/>
      <c r="K49" s="101" t="n">
        <v>7.45584</v>
      </c>
      <c r="L49" s="101"/>
      <c r="M49" s="101" t="n">
        <v>19.29424</v>
      </c>
      <c r="N49" s="101"/>
      <c r="O49" s="101" t="n">
        <v>0.57036</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3.89052</v>
      </c>
      <c r="D51" s="101"/>
      <c r="E51" s="101" t="n">
        <v>13.02812</v>
      </c>
      <c r="F51" s="101"/>
      <c r="G51" s="101" t="n">
        <v>15.36052</v>
      </c>
      <c r="H51" s="101"/>
      <c r="I51" s="101" t="n">
        <v>6.78552</v>
      </c>
      <c r="J51" s="101"/>
      <c r="K51" s="101" t="n">
        <v>4.69812</v>
      </c>
      <c r="L51" s="101"/>
      <c r="M51" s="101" t="n">
        <v>13.7298</v>
      </c>
      <c r="N51" s="101"/>
      <c r="O51" s="101" t="n">
        <v>0.78792</v>
      </c>
      <c r="P51" s="89"/>
      <c r="Q51" s="89"/>
      <c r="R51" s="89"/>
      <c r="S51" s="89"/>
    </row>
    <row r="52" s="96" customFormat="true" ht="12.75" hidden="false" customHeight="false" outlineLevel="0" collapsed="false">
      <c r="A52" s="123" t="n">
        <v>45</v>
      </c>
      <c r="B52" s="97" t="s">
        <v>337</v>
      </c>
      <c r="C52" s="101" t="n">
        <v>15.02144</v>
      </c>
      <c r="D52" s="101"/>
      <c r="E52" s="101" t="n">
        <v>13.9846</v>
      </c>
      <c r="F52" s="101"/>
      <c r="G52" s="101" t="n">
        <v>15.778</v>
      </c>
      <c r="H52" s="101"/>
      <c r="I52" s="101" t="n">
        <v>3.29672</v>
      </c>
      <c r="J52" s="101"/>
      <c r="K52" s="101" t="n">
        <v>4.2924</v>
      </c>
      <c r="L52" s="101"/>
      <c r="M52" s="101" t="n">
        <v>15.3174</v>
      </c>
      <c r="N52" s="101"/>
      <c r="O52" s="101" t="n">
        <v>0.60172</v>
      </c>
      <c r="P52" s="89"/>
      <c r="Q52" s="89"/>
      <c r="R52" s="89"/>
      <c r="S52" s="89"/>
    </row>
    <row r="53" s="96" customFormat="true" ht="12.75" hidden="false" customHeight="false" outlineLevel="0" collapsed="false">
      <c r="A53" s="114" t="s">
        <v>338</v>
      </c>
      <c r="B53" s="97" t="s">
        <v>339</v>
      </c>
      <c r="C53" s="101" t="n">
        <v>21.31304</v>
      </c>
      <c r="D53" s="101"/>
      <c r="E53" s="101" t="n">
        <v>19.42556</v>
      </c>
      <c r="F53" s="101"/>
      <c r="G53" s="101" t="n">
        <v>22.15192</v>
      </c>
      <c r="H53" s="101"/>
      <c r="I53" s="101" t="n">
        <v>5.41548</v>
      </c>
      <c r="J53" s="101"/>
      <c r="K53" s="101" t="n">
        <v>9.73728</v>
      </c>
      <c r="L53" s="101"/>
      <c r="M53" s="101" t="n">
        <v>20.6878</v>
      </c>
      <c r="N53" s="101"/>
      <c r="O53" s="101" t="n">
        <v>0.58016</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18.60432</v>
      </c>
      <c r="D55" s="101"/>
      <c r="E55" s="101" t="n">
        <v>16.79916</v>
      </c>
      <c r="F55" s="101"/>
      <c r="G55" s="101" t="n">
        <v>20.14292</v>
      </c>
      <c r="H55" s="101"/>
      <c r="I55" s="101" t="n">
        <v>4.41196</v>
      </c>
      <c r="J55" s="101"/>
      <c r="K55" s="101" t="n">
        <v>8.34568</v>
      </c>
      <c r="L55" s="101"/>
      <c r="M55" s="101" t="n">
        <v>18.4338</v>
      </c>
      <c r="N55" s="101"/>
      <c r="O55" s="101" t="n">
        <v>0.7056</v>
      </c>
      <c r="P55" s="89"/>
      <c r="Q55" s="89"/>
      <c r="R55" s="89"/>
      <c r="S55" s="89"/>
    </row>
    <row r="56" s="96" customFormat="true" ht="25.5" hidden="false" customHeight="false" outlineLevel="0" collapsed="false">
      <c r="A56" s="134" t="s">
        <v>342</v>
      </c>
      <c r="B56" s="125" t="s">
        <v>343</v>
      </c>
      <c r="C56" s="101" t="n">
        <v>19.61372</v>
      </c>
      <c r="D56" s="101"/>
      <c r="E56" s="101" t="n">
        <v>17.82424</v>
      </c>
      <c r="F56" s="101"/>
      <c r="G56" s="101" t="n">
        <v>21.07588</v>
      </c>
      <c r="H56" s="101"/>
      <c r="I56" s="101" t="n">
        <v>6.02112</v>
      </c>
      <c r="J56" s="101"/>
      <c r="K56" s="101" t="n">
        <v>8.46524</v>
      </c>
      <c r="L56" s="101"/>
      <c r="M56" s="101" t="n">
        <v>19.49024</v>
      </c>
      <c r="N56" s="101"/>
      <c r="O56" s="101" t="n">
        <v>0.6076</v>
      </c>
      <c r="P56" s="89"/>
      <c r="Q56" s="89"/>
      <c r="R56" s="89"/>
      <c r="S56" s="89"/>
    </row>
    <row r="57" customFormat="false" ht="12.75" hidden="false" customHeight="false" outlineLevel="0" collapsed="false">
      <c r="A57" s="114" t="s">
        <v>344</v>
      </c>
      <c r="B57" s="127" t="s">
        <v>345</v>
      </c>
      <c r="C57" s="101" t="n">
        <v>14.44324</v>
      </c>
      <c r="D57" s="101"/>
      <c r="E57" s="101" t="n">
        <v>12.97716</v>
      </c>
      <c r="F57" s="101"/>
      <c r="G57" s="101" t="n">
        <v>14.6706</v>
      </c>
      <c r="H57" s="101"/>
      <c r="I57" s="101" t="n">
        <v>3.22812</v>
      </c>
      <c r="J57" s="101"/>
      <c r="K57" s="101" t="n">
        <v>4.25516</v>
      </c>
      <c r="L57" s="101"/>
      <c r="M57" s="101" t="n">
        <v>13.82192</v>
      </c>
      <c r="N57" s="101"/>
      <c r="O57" s="101" t="n">
        <v>0.86632</v>
      </c>
    </row>
    <row r="58" customFormat="false" ht="12.75" hidden="false" customHeight="false" outlineLevel="0" collapsed="false">
      <c r="A58" s="123" t="s">
        <v>97</v>
      </c>
      <c r="B58" s="127" t="s">
        <v>346</v>
      </c>
      <c r="C58" s="101" t="n">
        <v>12.81448</v>
      </c>
      <c r="D58" s="101"/>
      <c r="E58" s="101" t="n">
        <v>11.43268</v>
      </c>
      <c r="F58" s="101"/>
      <c r="G58" s="101" t="n">
        <v>13.02224</v>
      </c>
      <c r="H58" s="101"/>
      <c r="I58" s="101" t="n">
        <v>3.01448</v>
      </c>
      <c r="J58" s="101"/>
      <c r="K58" s="101" t="n">
        <v>5.14892</v>
      </c>
      <c r="L58" s="101"/>
      <c r="M58" s="101" t="n">
        <v>11.79332</v>
      </c>
      <c r="N58" s="101"/>
      <c r="O58" s="101" t="n">
        <v>1.06624</v>
      </c>
    </row>
    <row r="59" customFormat="false" ht="25.5" hidden="false" customHeight="false" outlineLevel="0" collapsed="false">
      <c r="A59" s="135" t="s">
        <v>347</v>
      </c>
      <c r="B59" s="125" t="s">
        <v>348</v>
      </c>
      <c r="C59" s="101" t="n">
        <v>14.92932</v>
      </c>
      <c r="D59" s="101"/>
      <c r="E59" s="101" t="n">
        <v>11.24452</v>
      </c>
      <c r="F59" s="101"/>
      <c r="G59" s="101" t="n">
        <v>16.34248</v>
      </c>
      <c r="H59" s="101"/>
      <c r="I59" s="101" t="n">
        <v>6.98936</v>
      </c>
      <c r="J59" s="101"/>
      <c r="K59" s="101" t="n">
        <v>6.49348</v>
      </c>
      <c r="L59" s="101"/>
      <c r="M59" s="101" t="n">
        <v>13.79644</v>
      </c>
      <c r="N59" s="101"/>
      <c r="O59" s="101" t="n">
        <v>1.52292</v>
      </c>
    </row>
    <row r="60" customFormat="false" ht="12.75" hidden="false" customHeight="false" outlineLevel="0" collapsed="false">
      <c r="A60" s="114" t="s">
        <v>349</v>
      </c>
      <c r="B60" s="89" t="s">
        <v>350</v>
      </c>
      <c r="C60" s="101" t="n">
        <v>12.3774</v>
      </c>
      <c r="D60" s="101"/>
      <c r="E60" s="101" t="n">
        <v>11.26216</v>
      </c>
      <c r="F60" s="101"/>
      <c r="G60" s="101" t="n">
        <v>12.3774</v>
      </c>
      <c r="H60" s="101"/>
      <c r="I60" s="101" t="n">
        <v>2.56956</v>
      </c>
      <c r="J60" s="101"/>
      <c r="K60" s="101" t="n">
        <v>3.4692</v>
      </c>
      <c r="L60" s="101"/>
      <c r="M60" s="101" t="n">
        <v>11.69336</v>
      </c>
      <c r="N60" s="101"/>
      <c r="O60" s="101" t="n">
        <v>0.9016</v>
      </c>
    </row>
    <row r="61" customFormat="false" ht="12.75" hidden="false" customHeight="false" outlineLevel="0" collapsed="false">
      <c r="B61" s="89" t="s">
        <v>351</v>
      </c>
      <c r="C61" s="101" t="n">
        <v>2.25596</v>
      </c>
      <c r="D61" s="101"/>
      <c r="E61" s="101" t="n">
        <v>1.96392</v>
      </c>
      <c r="F61" s="101"/>
      <c r="G61" s="101" t="n">
        <v>2.25596</v>
      </c>
      <c r="H61" s="101"/>
      <c r="I61" s="101" t="n">
        <v>0</v>
      </c>
      <c r="J61" s="101"/>
      <c r="K61" s="101" t="n">
        <v>0.60956</v>
      </c>
      <c r="L61" s="101"/>
      <c r="M61" s="101" t="n">
        <v>2.17168</v>
      </c>
      <c r="N61" s="101"/>
      <c r="O61" s="101" t="n">
        <v>7.62636</v>
      </c>
    </row>
    <row r="62" s="107" customFormat="true" ht="20.25" hidden="false" customHeight="true" outlineLevel="0" collapsed="false">
      <c r="A62" s="128"/>
      <c r="B62" s="107" t="s">
        <v>253</v>
      </c>
      <c r="C62" s="101" t="n">
        <v>30.22516</v>
      </c>
      <c r="D62" s="101"/>
      <c r="E62" s="101" t="n">
        <v>29.79592</v>
      </c>
      <c r="F62" s="101"/>
      <c r="G62" s="101" t="n">
        <v>27.20088</v>
      </c>
      <c r="H62" s="101"/>
      <c r="I62" s="101" t="n">
        <v>15.38012</v>
      </c>
      <c r="J62" s="101"/>
      <c r="K62" s="101" t="n">
        <v>18.16724</v>
      </c>
      <c r="L62" s="101"/>
      <c r="M62" s="101" t="n">
        <v>27.14012</v>
      </c>
      <c r="N62" s="101"/>
      <c r="O62" s="101" t="n">
        <v>0.27832</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90" t="s">
        <v>79</v>
      </c>
      <c r="B69" s="130" t="s">
        <v>292</v>
      </c>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3.68872</v>
      </c>
      <c r="D81" s="101"/>
      <c r="E81" s="101" t="n">
        <v>2.646</v>
      </c>
      <c r="F81" s="101"/>
      <c r="G81" s="101" t="n">
        <v>5.26064</v>
      </c>
      <c r="H81" s="101"/>
      <c r="I81" s="101" t="n">
        <v>2.49116</v>
      </c>
      <c r="J81" s="101"/>
      <c r="K81" s="101" t="n">
        <v>1.97372</v>
      </c>
      <c r="L81" s="101"/>
      <c r="M81" s="101" t="n">
        <v>4.2336</v>
      </c>
      <c r="N81" s="101"/>
      <c r="O81" s="101" t="n">
        <v>5.55268</v>
      </c>
      <c r="P81" s="89"/>
      <c r="Q81" s="89"/>
      <c r="R81" s="89"/>
      <c r="S81" s="89"/>
    </row>
    <row r="82" s="96" customFormat="true" ht="12.75" hidden="false" customHeight="false" outlineLevel="0" collapsed="false">
      <c r="A82" s="114" t="s">
        <v>332</v>
      </c>
      <c r="B82" s="97" t="s">
        <v>333</v>
      </c>
      <c r="C82" s="101" t="n">
        <v>14.17668</v>
      </c>
      <c r="D82" s="101"/>
      <c r="E82" s="101" t="n">
        <v>12.38524</v>
      </c>
      <c r="F82" s="101"/>
      <c r="G82" s="101" t="n">
        <v>14.3668</v>
      </c>
      <c r="H82" s="101"/>
      <c r="I82" s="101" t="n">
        <v>2.58916</v>
      </c>
      <c r="J82" s="101"/>
      <c r="K82" s="101" t="n">
        <v>6.03288</v>
      </c>
      <c r="L82" s="101"/>
      <c r="M82" s="101" t="n">
        <v>13.28292</v>
      </c>
      <c r="N82" s="101"/>
      <c r="O82" s="101" t="n">
        <v>0.81536</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9.81372</v>
      </c>
      <c r="D84" s="101"/>
      <c r="E84" s="101" t="n">
        <v>8.61224</v>
      </c>
      <c r="F84" s="101"/>
      <c r="G84" s="101" t="n">
        <v>9.84704</v>
      </c>
      <c r="H84" s="101"/>
      <c r="I84" s="101" t="n">
        <v>0.90748</v>
      </c>
      <c r="J84" s="101"/>
      <c r="K84" s="101" t="n">
        <v>3.49664</v>
      </c>
      <c r="L84" s="101"/>
      <c r="M84" s="101" t="n">
        <v>9.37076</v>
      </c>
      <c r="N84" s="101"/>
      <c r="O84" s="101" t="n">
        <v>0.70756</v>
      </c>
      <c r="P84" s="89"/>
      <c r="Q84" s="89"/>
      <c r="R84" s="89"/>
      <c r="S84" s="89"/>
    </row>
    <row r="85" s="96" customFormat="true" ht="12.75" hidden="false" customHeight="false" outlineLevel="0" collapsed="false">
      <c r="A85" s="123" t="n">
        <v>45</v>
      </c>
      <c r="B85" s="97" t="s">
        <v>337</v>
      </c>
      <c r="C85" s="101" t="n">
        <v>5.36452</v>
      </c>
      <c r="D85" s="101"/>
      <c r="E85" s="101" t="n">
        <v>4.96468</v>
      </c>
      <c r="F85" s="101"/>
      <c r="G85" s="101" t="n">
        <v>5.80944</v>
      </c>
      <c r="H85" s="101"/>
      <c r="I85" s="101" t="n">
        <v>1.90708</v>
      </c>
      <c r="J85" s="101"/>
      <c r="K85" s="101" t="n">
        <v>2.35984</v>
      </c>
      <c r="L85" s="101"/>
      <c r="M85" s="101" t="n">
        <v>5.00388</v>
      </c>
      <c r="N85" s="101"/>
      <c r="O85" s="101" t="n">
        <v>2.31084</v>
      </c>
      <c r="P85" s="89"/>
      <c r="Q85" s="89"/>
      <c r="R85" s="89"/>
      <c r="S85" s="89"/>
    </row>
    <row r="86" customFormat="false" ht="12.75" hidden="false" customHeight="false" outlineLevel="0" collapsed="false">
      <c r="A86" s="114" t="s">
        <v>338</v>
      </c>
      <c r="B86" s="97" t="s">
        <v>339</v>
      </c>
      <c r="C86" s="101" t="n">
        <v>17.74584</v>
      </c>
      <c r="D86" s="101"/>
      <c r="E86" s="101" t="n">
        <v>15.54672</v>
      </c>
      <c r="F86" s="101"/>
      <c r="G86" s="101" t="n">
        <v>18.43772</v>
      </c>
      <c r="H86" s="101"/>
      <c r="I86" s="101" t="n">
        <v>6.52876</v>
      </c>
      <c r="J86" s="101"/>
      <c r="K86" s="101" t="n">
        <v>10.97992</v>
      </c>
      <c r="L86" s="101"/>
      <c r="M86" s="101" t="n">
        <v>15.31936</v>
      </c>
      <c r="N86" s="101"/>
      <c r="O86" s="101" t="n">
        <v>0.76048</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15.97596</v>
      </c>
      <c r="D88" s="101"/>
      <c r="E88" s="101" t="n">
        <v>13.72</v>
      </c>
      <c r="F88" s="101"/>
      <c r="G88" s="101" t="n">
        <v>16.7482</v>
      </c>
      <c r="H88" s="101"/>
      <c r="I88" s="101" t="n">
        <v>6.20536</v>
      </c>
      <c r="J88" s="101"/>
      <c r="K88" s="101" t="n">
        <v>9.90584</v>
      </c>
      <c r="L88" s="101"/>
      <c r="M88" s="101" t="n">
        <v>13.23784</v>
      </c>
      <c r="N88" s="101"/>
      <c r="O88" s="101" t="n">
        <v>0.9212</v>
      </c>
    </row>
    <row r="89" customFormat="false" ht="25.5" hidden="false" customHeight="false" outlineLevel="0" collapsed="false">
      <c r="A89" s="134" t="s">
        <v>342</v>
      </c>
      <c r="B89" s="125" t="s">
        <v>343</v>
      </c>
      <c r="C89" s="101" t="n">
        <v>16.94616</v>
      </c>
      <c r="D89" s="101"/>
      <c r="E89" s="101" t="n">
        <v>15.24292</v>
      </c>
      <c r="F89" s="101"/>
      <c r="G89" s="101" t="n">
        <v>17.56356</v>
      </c>
      <c r="H89" s="101"/>
      <c r="I89" s="101" t="n">
        <v>6.35236</v>
      </c>
      <c r="J89" s="101"/>
      <c r="K89" s="101" t="n">
        <v>8.84156</v>
      </c>
      <c r="L89" s="101"/>
      <c r="M89" s="101" t="n">
        <v>15.239</v>
      </c>
      <c r="N89" s="101"/>
      <c r="O89" s="101" t="n">
        <v>0.7742</v>
      </c>
    </row>
    <row r="90" customFormat="false" ht="12.75" hidden="false" customHeight="false" outlineLevel="0" collapsed="false">
      <c r="A90" s="114" t="s">
        <v>344</v>
      </c>
      <c r="B90" s="127" t="s">
        <v>345</v>
      </c>
      <c r="C90" s="101" t="n">
        <v>20.0508</v>
      </c>
      <c r="D90" s="101"/>
      <c r="E90" s="101" t="n">
        <v>18.14372</v>
      </c>
      <c r="F90" s="101"/>
      <c r="G90" s="101" t="n">
        <v>20.13508</v>
      </c>
      <c r="H90" s="101"/>
      <c r="I90" s="101" t="n">
        <v>4.3904</v>
      </c>
      <c r="J90" s="101"/>
      <c r="K90" s="101" t="n">
        <v>11.47776</v>
      </c>
      <c r="L90" s="101"/>
      <c r="M90" s="101" t="n">
        <v>17.23624</v>
      </c>
      <c r="N90" s="101"/>
      <c r="O90" s="101" t="n">
        <v>0.53312</v>
      </c>
    </row>
    <row r="91" customFormat="false" ht="12.75" hidden="false" customHeight="false" outlineLevel="0" collapsed="false">
      <c r="A91" s="123" t="s">
        <v>97</v>
      </c>
      <c r="B91" s="127" t="s">
        <v>346</v>
      </c>
      <c r="C91" s="101" t="n">
        <v>23.51804</v>
      </c>
      <c r="D91" s="101"/>
      <c r="E91" s="101" t="n">
        <v>20.94848</v>
      </c>
      <c r="F91" s="101"/>
      <c r="G91" s="101" t="n">
        <v>23.80224</v>
      </c>
      <c r="H91" s="101"/>
      <c r="I91" s="101" t="n">
        <v>7.13048</v>
      </c>
      <c r="J91" s="101"/>
      <c r="K91" s="101" t="n">
        <v>16.23468</v>
      </c>
      <c r="L91" s="101"/>
      <c r="M91" s="101" t="n">
        <v>19.63528</v>
      </c>
      <c r="N91" s="101"/>
      <c r="O91" s="101" t="n">
        <v>0.4116</v>
      </c>
    </row>
    <row r="92" customFormat="false" ht="25.5" hidden="false" customHeight="false" outlineLevel="0" collapsed="false">
      <c r="A92" s="135" t="s">
        <v>347</v>
      </c>
      <c r="B92" s="125" t="s">
        <v>348</v>
      </c>
      <c r="C92" s="101" t="n">
        <v>18.55728</v>
      </c>
      <c r="D92" s="101"/>
      <c r="E92" s="101" t="n">
        <v>12.26764</v>
      </c>
      <c r="F92" s="101"/>
      <c r="G92" s="101" t="n">
        <v>19.9724</v>
      </c>
      <c r="H92" s="101"/>
      <c r="I92" s="101" t="n">
        <v>9.60596</v>
      </c>
      <c r="J92" s="101"/>
      <c r="K92" s="101" t="n">
        <v>11.2994</v>
      </c>
      <c r="L92" s="101"/>
      <c r="M92" s="101" t="n">
        <v>14.62748</v>
      </c>
      <c r="N92" s="101"/>
      <c r="O92" s="101" t="n">
        <v>1.38964</v>
      </c>
    </row>
    <row r="93" customFormat="false" ht="12.75" hidden="false" customHeight="false" outlineLevel="0" collapsed="false">
      <c r="A93" s="114" t="s">
        <v>349</v>
      </c>
      <c r="B93" s="89" t="s">
        <v>350</v>
      </c>
      <c r="C93" s="101" t="n">
        <v>13.2398</v>
      </c>
      <c r="D93" s="101"/>
      <c r="E93" s="101" t="n">
        <v>12.05792</v>
      </c>
      <c r="F93" s="101"/>
      <c r="G93" s="101" t="n">
        <v>13.2594</v>
      </c>
      <c r="H93" s="101"/>
      <c r="I93" s="101" t="n">
        <v>2.36572</v>
      </c>
      <c r="J93" s="101"/>
      <c r="K93" s="101" t="n">
        <v>5.7036</v>
      </c>
      <c r="L93" s="101"/>
      <c r="M93" s="101" t="n">
        <v>11.93248</v>
      </c>
      <c r="N93" s="101"/>
      <c r="O93" s="101" t="n">
        <v>0.89376</v>
      </c>
    </row>
    <row r="94" customFormat="false" ht="12.75" hidden="false" customHeight="false" outlineLevel="0" collapsed="false">
      <c r="B94" s="89" t="s">
        <v>351</v>
      </c>
      <c r="C94" s="101" t="n">
        <v>2.2834</v>
      </c>
      <c r="D94" s="101"/>
      <c r="E94" s="101" t="n">
        <v>1.59152</v>
      </c>
      <c r="F94" s="101"/>
      <c r="G94" s="101" t="n">
        <v>2.2834</v>
      </c>
      <c r="H94" s="101"/>
      <c r="I94" s="101" t="n">
        <v>0</v>
      </c>
      <c r="J94" s="101"/>
      <c r="K94" s="101" t="n">
        <v>0</v>
      </c>
      <c r="L94" s="101"/>
      <c r="M94" s="101" t="n">
        <v>2.2834</v>
      </c>
      <c r="N94" s="101"/>
      <c r="O94" s="101" t="n">
        <v>2.0874</v>
      </c>
    </row>
    <row r="95" s="107" customFormat="true" ht="20.25" hidden="false" customHeight="true" outlineLevel="0" collapsed="false">
      <c r="A95" s="128"/>
      <c r="B95" s="107" t="s">
        <v>253</v>
      </c>
      <c r="C95" s="101" t="n">
        <v>28.87864</v>
      </c>
      <c r="D95" s="101"/>
      <c r="E95" s="101" t="n">
        <v>27.1852</v>
      </c>
      <c r="F95" s="101"/>
      <c r="G95" s="101" t="n">
        <v>28.4396</v>
      </c>
      <c r="H95" s="101"/>
      <c r="I95" s="101" t="n">
        <v>16.02104</v>
      </c>
      <c r="J95" s="101"/>
      <c r="K95" s="101" t="n">
        <v>25.97784</v>
      </c>
      <c r="L95" s="101"/>
      <c r="M95" s="101" t="n">
        <v>30.86412</v>
      </c>
      <c r="N95" s="101"/>
      <c r="O95" s="101" t="n">
        <v>0.27832</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33"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0"/>
      <c r="B2" s="91" t="s">
        <v>297</v>
      </c>
      <c r="C2" s="91"/>
      <c r="D2" s="91"/>
      <c r="E2" s="91"/>
      <c r="F2" s="91"/>
      <c r="G2" s="91"/>
      <c r="H2" s="91"/>
      <c r="I2" s="91"/>
      <c r="J2" s="91"/>
      <c r="K2" s="91"/>
      <c r="L2" s="91"/>
      <c r="M2" s="91"/>
      <c r="N2" s="91"/>
      <c r="O2" s="91"/>
      <c r="P2" s="91"/>
      <c r="Q2" s="91"/>
      <c r="R2" s="110"/>
    </row>
    <row r="3" customFormat="false" ht="12.75" hidden="false" customHeight="false" outlineLevel="0" collapsed="false">
      <c r="A3" s="92" t="s">
        <v>240</v>
      </c>
      <c r="B3" s="91" t="s">
        <v>241</v>
      </c>
      <c r="C3" s="91"/>
      <c r="D3" s="91"/>
      <c r="E3" s="91"/>
      <c r="F3" s="91"/>
      <c r="G3" s="91"/>
      <c r="H3" s="91"/>
      <c r="I3" s="91"/>
      <c r="J3" s="91"/>
      <c r="K3" s="91"/>
      <c r="L3" s="91"/>
      <c r="M3" s="91"/>
      <c r="N3" s="91"/>
      <c r="O3" s="91"/>
      <c r="P3" s="91"/>
      <c r="R3" s="111" t="s">
        <v>298</v>
      </c>
    </row>
    <row r="4" customFormat="false" ht="12.75" hidden="false" customHeight="false" outlineLevel="0" collapsed="false">
      <c r="A4" s="92"/>
      <c r="B4" s="91" t="s">
        <v>299</v>
      </c>
      <c r="C4" s="91"/>
      <c r="D4" s="91"/>
      <c r="E4" s="91"/>
      <c r="F4" s="91"/>
      <c r="G4" s="91"/>
      <c r="H4" s="91"/>
      <c r="I4" s="91"/>
      <c r="J4" s="91"/>
      <c r="K4" s="91"/>
      <c r="L4" s="91"/>
      <c r="M4" s="91"/>
      <c r="N4" s="91"/>
      <c r="O4" s="91"/>
      <c r="P4" s="91"/>
      <c r="R4" s="96" t="s">
        <v>300</v>
      </c>
    </row>
    <row r="5" customFormat="false" ht="12.75" hidden="false" customHeight="false" outlineLevel="0" collapsed="false">
      <c r="A5" s="92" t="s">
        <v>250</v>
      </c>
      <c r="B5" s="96" t="s">
        <v>301</v>
      </c>
      <c r="D5" s="96" t="s">
        <v>302</v>
      </c>
      <c r="F5" s="96" t="s">
        <v>303</v>
      </c>
      <c r="H5" s="96" t="s">
        <v>304</v>
      </c>
      <c r="J5" s="96" t="s">
        <v>253</v>
      </c>
      <c r="L5" s="91" t="s">
        <v>251</v>
      </c>
      <c r="M5" s="91"/>
      <c r="N5" s="91" t="s">
        <v>267</v>
      </c>
      <c r="O5" s="91"/>
      <c r="P5" s="91" t="s">
        <v>267</v>
      </c>
      <c r="R5" s="96" t="s">
        <v>305</v>
      </c>
    </row>
    <row r="6" customFormat="false" ht="12.75" hidden="false" customHeight="false" outlineLevel="0" collapsed="false">
      <c r="B6" s="96" t="s">
        <v>306</v>
      </c>
      <c r="D6" s="96" t="s">
        <v>307</v>
      </c>
      <c r="F6" s="96" t="s">
        <v>308</v>
      </c>
      <c r="H6" s="96" t="s">
        <v>309</v>
      </c>
      <c r="L6" s="96" t="s">
        <v>310</v>
      </c>
      <c r="M6" s="96"/>
      <c r="N6" s="96" t="s">
        <v>311</v>
      </c>
      <c r="O6" s="96"/>
      <c r="P6" s="96" t="s">
        <v>312</v>
      </c>
      <c r="R6" s="96" t="s">
        <v>313</v>
      </c>
    </row>
    <row r="7" customFormat="false" ht="12.75" hidden="false" customHeight="false" outlineLevel="0" collapsed="false">
      <c r="B7" s="96" t="s">
        <v>308</v>
      </c>
      <c r="D7" s="96" t="s">
        <v>306</v>
      </c>
      <c r="F7" s="96"/>
      <c r="H7" s="96" t="s">
        <v>314</v>
      </c>
      <c r="L7" s="96" t="s">
        <v>315</v>
      </c>
      <c r="M7" s="96"/>
      <c r="N7" s="96" t="s">
        <v>315</v>
      </c>
      <c r="O7" s="96"/>
      <c r="P7" s="96" t="s">
        <v>315</v>
      </c>
      <c r="R7" s="96" t="s">
        <v>316</v>
      </c>
    </row>
    <row r="8" customFormat="false" ht="12.75" hidden="false" customHeight="false" outlineLevel="0" collapsed="false">
      <c r="B8" s="96"/>
      <c r="D8" s="96" t="s">
        <v>308</v>
      </c>
      <c r="F8" s="89" t="s">
        <v>267</v>
      </c>
      <c r="H8" s="96" t="s">
        <v>317</v>
      </c>
      <c r="L8" s="89" t="s">
        <v>267</v>
      </c>
      <c r="P8" s="89" t="s">
        <v>267</v>
      </c>
    </row>
    <row r="9" customFormat="false" ht="12.75" hidden="false" customHeight="false" outlineLevel="0" collapsed="false">
      <c r="D9" s="96"/>
      <c r="F9" s="89" t="s">
        <v>267</v>
      </c>
      <c r="H9" s="96" t="s">
        <v>318</v>
      </c>
      <c r="L9" s="89" t="s">
        <v>267</v>
      </c>
      <c r="P9" s="89" t="s">
        <v>267</v>
      </c>
    </row>
    <row r="10" customFormat="false" ht="12.75" hidden="false" customHeight="false" outlineLevel="0" collapsed="false">
      <c r="F10" s="96" t="s">
        <v>319</v>
      </c>
      <c r="H10" s="96" t="s">
        <v>320</v>
      </c>
      <c r="J10" s="101" t="s">
        <v>321</v>
      </c>
      <c r="P10" s="89" t="s">
        <v>267</v>
      </c>
    </row>
    <row r="11" customFormat="false" ht="12.75" hidden="false" customHeight="false" outlineLevel="0" collapsed="false">
      <c r="P11" s="89" t="s">
        <v>267</v>
      </c>
      <c r="R11" s="96" t="s">
        <v>267</v>
      </c>
    </row>
    <row r="12" s="101" customFormat="true" ht="12.75" hidden="false" customHeight="false" outlineLevel="0" collapsed="false">
      <c r="A12" s="112"/>
      <c r="B12" s="94" t="s">
        <v>266</v>
      </c>
      <c r="C12" s="94"/>
      <c r="D12" s="94" t="s">
        <v>272</v>
      </c>
      <c r="E12" s="94"/>
      <c r="F12" s="94" t="s">
        <v>264</v>
      </c>
      <c r="G12" s="94"/>
      <c r="H12" s="94" t="s">
        <v>273</v>
      </c>
      <c r="I12" s="94"/>
      <c r="J12" s="94" t="s">
        <v>265</v>
      </c>
      <c r="K12" s="94"/>
      <c r="L12" s="94" t="s">
        <v>274</v>
      </c>
      <c r="M12" s="94"/>
      <c r="N12" s="94" t="s">
        <v>275</v>
      </c>
      <c r="O12" s="94"/>
      <c r="P12" s="94" t="s">
        <v>276</v>
      </c>
      <c r="Q12" s="94"/>
      <c r="R12" s="94" t="s">
        <v>277</v>
      </c>
    </row>
    <row r="14" customFormat="false" ht="12.75" hidden="false" customHeight="false" outlineLevel="0" collapsed="false">
      <c r="A14" s="113" t="s">
        <v>279</v>
      </c>
    </row>
    <row r="15" customFormat="false" ht="12.75" hidden="false" customHeight="false" outlineLevel="0" collapsed="false">
      <c r="A15" s="89" t="s">
        <v>280</v>
      </c>
      <c r="B15" s="101" t="n">
        <v>227.1</v>
      </c>
      <c r="C15" s="101"/>
      <c r="D15" s="101" t="n">
        <v>343.1</v>
      </c>
      <c r="E15" s="101"/>
      <c r="F15" s="101" t="n">
        <v>570.1</v>
      </c>
      <c r="G15" s="101"/>
      <c r="H15" s="101" t="n">
        <v>9.1</v>
      </c>
      <c r="I15" s="101"/>
      <c r="J15" s="101" t="n">
        <v>579.3</v>
      </c>
      <c r="K15" s="101"/>
      <c r="L15" s="101" t="n">
        <v>101</v>
      </c>
      <c r="M15" s="101"/>
      <c r="N15" s="101" t="n">
        <v>122.1</v>
      </c>
      <c r="O15" s="101"/>
      <c r="P15" s="101" t="n">
        <v>354.5</v>
      </c>
      <c r="Q15" s="101"/>
      <c r="R15" s="101" t="n">
        <v>32.3</v>
      </c>
    </row>
    <row r="16" customFormat="false" ht="12.75" hidden="false" customHeight="false" outlineLevel="0" collapsed="false">
      <c r="A16" s="89" t="s">
        <v>281</v>
      </c>
      <c r="B16" s="101" t="n">
        <v>708</v>
      </c>
      <c r="C16" s="101"/>
      <c r="D16" s="101" t="n">
        <v>197.3</v>
      </c>
      <c r="E16" s="101"/>
      <c r="F16" s="101" t="n">
        <v>905.3</v>
      </c>
      <c r="G16" s="101"/>
      <c r="H16" s="101" t="n">
        <v>66.8</v>
      </c>
      <c r="I16" s="101"/>
      <c r="J16" s="101" t="n">
        <v>972.1</v>
      </c>
      <c r="K16" s="101"/>
      <c r="L16" s="101" t="n">
        <v>36.8</v>
      </c>
      <c r="M16" s="101"/>
      <c r="N16" s="101" t="n">
        <v>149.4</v>
      </c>
      <c r="O16" s="101"/>
      <c r="P16" s="101" t="n">
        <v>785.6</v>
      </c>
      <c r="Q16" s="101"/>
      <c r="R16" s="101" t="n">
        <v>38</v>
      </c>
    </row>
    <row r="17" customFormat="false" ht="12.75" hidden="false" customHeight="false" outlineLevel="0" collapsed="false">
      <c r="A17" s="89" t="s">
        <v>283</v>
      </c>
      <c r="B17" s="101" t="n">
        <v>954.4</v>
      </c>
      <c r="C17" s="101"/>
      <c r="D17" s="101" t="n">
        <v>102.3</v>
      </c>
      <c r="E17" s="101"/>
      <c r="F17" s="101" t="n">
        <v>1056.8</v>
      </c>
      <c r="G17" s="101"/>
      <c r="H17" s="101" t="n">
        <v>106.1</v>
      </c>
      <c r="I17" s="101"/>
      <c r="J17" s="101" t="n">
        <v>1162.9</v>
      </c>
      <c r="K17" s="101"/>
      <c r="L17" s="101" t="n">
        <v>20.5</v>
      </c>
      <c r="M17" s="101"/>
      <c r="N17" s="101" t="n">
        <v>194.4</v>
      </c>
      <c r="O17" s="101"/>
      <c r="P17" s="101" t="n">
        <v>947.5</v>
      </c>
      <c r="Q17" s="101"/>
      <c r="R17" s="101" t="n">
        <v>38.9</v>
      </c>
    </row>
    <row r="18" customFormat="false" ht="12.75" hidden="false" customHeight="false" outlineLevel="0" collapsed="false">
      <c r="A18" s="89" t="s">
        <v>284</v>
      </c>
      <c r="B18" s="101" t="n">
        <v>827.5</v>
      </c>
      <c r="C18" s="101"/>
      <c r="D18" s="101" t="n">
        <v>62.3</v>
      </c>
      <c r="E18" s="101"/>
      <c r="F18" s="101" t="n">
        <v>889.9</v>
      </c>
      <c r="G18" s="101"/>
      <c r="H18" s="101" t="n">
        <v>129.6</v>
      </c>
      <c r="I18" s="101"/>
      <c r="J18" s="101" t="n">
        <v>1019.5</v>
      </c>
      <c r="K18" s="101"/>
      <c r="L18" s="101" t="n">
        <v>17.4</v>
      </c>
      <c r="M18" s="101"/>
      <c r="N18" s="101" t="n">
        <v>148</v>
      </c>
      <c r="O18" s="101"/>
      <c r="P18" s="101" t="n">
        <v>853.8</v>
      </c>
      <c r="Q18" s="101"/>
      <c r="R18" s="101" t="n">
        <v>39.3</v>
      </c>
    </row>
    <row r="19" customFormat="false" ht="12.75" hidden="false" customHeight="false" outlineLevel="0" collapsed="false">
      <c r="A19" s="89" t="s">
        <v>285</v>
      </c>
      <c r="B19" s="101" t="n">
        <v>681</v>
      </c>
      <c r="C19" s="101"/>
      <c r="D19" s="101" t="n">
        <v>54</v>
      </c>
      <c r="E19" s="101"/>
      <c r="F19" s="101" t="n">
        <v>735</v>
      </c>
      <c r="G19" s="101"/>
      <c r="H19" s="101" t="n">
        <v>118.4</v>
      </c>
      <c r="I19" s="101"/>
      <c r="J19" s="101" t="n">
        <v>853.4</v>
      </c>
      <c r="K19" s="101"/>
      <c r="L19" s="101" t="n">
        <v>35.9</v>
      </c>
      <c r="M19" s="101"/>
      <c r="N19" s="101" t="n">
        <v>177.4</v>
      </c>
      <c r="O19" s="101"/>
      <c r="P19" s="101" t="n">
        <v>639.4</v>
      </c>
      <c r="Q19" s="101"/>
      <c r="R19" s="101" t="n">
        <v>37.3</v>
      </c>
    </row>
    <row r="20" customFormat="false" ht="12.75" hidden="false" customHeight="false" outlineLevel="0" collapsed="false">
      <c r="A20" s="89" t="s">
        <v>286</v>
      </c>
      <c r="B20" s="101" t="n">
        <v>34.1</v>
      </c>
      <c r="C20" s="101"/>
      <c r="D20" s="101" t="n">
        <v>16.1</v>
      </c>
      <c r="E20" s="101"/>
      <c r="F20" s="101" t="n">
        <v>50.2</v>
      </c>
      <c r="G20" s="101"/>
      <c r="H20" s="101" t="n">
        <v>48.7</v>
      </c>
      <c r="I20" s="101"/>
      <c r="J20" s="101" t="n">
        <v>98.8</v>
      </c>
      <c r="K20" s="101"/>
      <c r="L20" s="101" t="n">
        <v>37.1</v>
      </c>
      <c r="M20" s="101"/>
      <c r="N20" s="101" t="n">
        <v>28.4</v>
      </c>
      <c r="O20" s="101"/>
      <c r="P20" s="101" t="n">
        <v>33.4</v>
      </c>
      <c r="Q20" s="101"/>
      <c r="R20" s="101" t="n">
        <v>28.7</v>
      </c>
    </row>
    <row r="21" customFormat="false" ht="21" hidden="false" customHeight="true" outlineLevel="0" collapsed="false">
      <c r="A21" s="89" t="s">
        <v>287</v>
      </c>
      <c r="B21" s="101" t="n">
        <v>3432.1</v>
      </c>
      <c r="C21" s="101"/>
      <c r="D21" s="101" t="n">
        <v>775.1</v>
      </c>
      <c r="E21" s="101"/>
      <c r="F21" s="101" t="n">
        <v>4207.2</v>
      </c>
      <c r="G21" s="101"/>
      <c r="H21" s="101" t="n">
        <v>478.7</v>
      </c>
      <c r="I21" s="101"/>
      <c r="J21" s="101" t="n">
        <v>4685.9</v>
      </c>
      <c r="K21" s="101"/>
      <c r="L21" s="101" t="n">
        <v>248.7</v>
      </c>
      <c r="M21" s="101"/>
      <c r="N21" s="101" t="n">
        <v>819.7</v>
      </c>
      <c r="O21" s="101"/>
      <c r="P21" s="101" t="n">
        <v>3614.2</v>
      </c>
      <c r="Q21" s="101"/>
      <c r="R21" s="89" t="n">
        <v>37.5</v>
      </c>
      <c r="S21" s="101"/>
    </row>
    <row r="22" s="105" customFormat="true" ht="21" hidden="false" customHeight="true" outlineLevel="0" collapsed="false">
      <c r="A22" s="89"/>
      <c r="B22" s="101"/>
      <c r="C22" s="101"/>
      <c r="D22" s="101"/>
      <c r="E22" s="101"/>
      <c r="F22" s="101"/>
      <c r="G22" s="101"/>
      <c r="H22" s="101"/>
      <c r="I22" s="101"/>
      <c r="J22" s="101"/>
      <c r="K22" s="101"/>
      <c r="L22" s="101"/>
      <c r="M22" s="101"/>
      <c r="N22" s="101"/>
      <c r="O22" s="101"/>
      <c r="P22" s="101"/>
      <c r="Q22" s="101"/>
      <c r="R22" s="101"/>
    </row>
    <row r="23" customFormat="false" ht="12.75" hidden="false" customHeight="false" outlineLevel="0" collapsed="false">
      <c r="A23" s="100" t="s">
        <v>251</v>
      </c>
      <c r="B23" s="101"/>
      <c r="C23" s="101"/>
      <c r="D23" s="101"/>
      <c r="E23" s="101"/>
      <c r="F23" s="101"/>
      <c r="G23" s="101"/>
      <c r="H23" s="101"/>
      <c r="I23" s="101"/>
      <c r="J23" s="101"/>
      <c r="K23" s="101"/>
      <c r="L23" s="101"/>
      <c r="M23" s="101"/>
      <c r="N23" s="101"/>
      <c r="O23" s="101"/>
      <c r="P23" s="101"/>
      <c r="Q23" s="101"/>
      <c r="R23" s="101"/>
    </row>
    <row r="24" customFormat="false" ht="12.75" hidden="false" customHeight="false" outlineLevel="0" collapsed="false">
      <c r="A24" s="102" t="s">
        <v>288</v>
      </c>
      <c r="B24" s="101" t="n">
        <v>32.8</v>
      </c>
      <c r="C24" s="101"/>
      <c r="D24" s="101" t="n">
        <v>151.8</v>
      </c>
      <c r="E24" s="101"/>
      <c r="F24" s="101" t="n">
        <v>184.6</v>
      </c>
      <c r="G24" s="101"/>
      <c r="H24" s="101" t="n">
        <v>2.8</v>
      </c>
      <c r="I24" s="101"/>
      <c r="J24" s="101" t="n">
        <v>187.4</v>
      </c>
      <c r="K24" s="101"/>
      <c r="L24" s="101" t="n">
        <v>59.3</v>
      </c>
      <c r="M24" s="101"/>
      <c r="N24" s="101" t="n">
        <v>42.1</v>
      </c>
      <c r="O24" s="101"/>
      <c r="P24" s="101" t="n">
        <v>85.4</v>
      </c>
      <c r="Q24" s="101"/>
      <c r="R24" s="101" t="n">
        <v>27.2</v>
      </c>
    </row>
    <row r="25" customFormat="false" ht="12.75" hidden="false" customHeight="false" outlineLevel="0" collapsed="false">
      <c r="A25" s="89" t="s">
        <v>289</v>
      </c>
      <c r="B25" s="101" t="n">
        <v>194.3</v>
      </c>
      <c r="C25" s="101"/>
      <c r="D25" s="101" t="n">
        <v>191.2</v>
      </c>
      <c r="E25" s="101"/>
      <c r="F25" s="101" t="n">
        <v>385.5</v>
      </c>
      <c r="G25" s="101"/>
      <c r="H25" s="101" t="n">
        <v>6.3</v>
      </c>
      <c r="I25" s="101"/>
      <c r="J25" s="101" t="n">
        <v>391.8</v>
      </c>
      <c r="K25" s="101"/>
      <c r="L25" s="101" t="n">
        <v>41.7</v>
      </c>
      <c r="M25" s="101"/>
      <c r="N25" s="101" t="n">
        <v>80.1</v>
      </c>
      <c r="O25" s="101"/>
      <c r="P25" s="101" t="n">
        <v>269.1</v>
      </c>
      <c r="Q25" s="101"/>
      <c r="R25" s="101" t="n">
        <v>34.7</v>
      </c>
    </row>
    <row r="26" customFormat="false" ht="12.75" hidden="false" customHeight="false" outlineLevel="0" collapsed="false">
      <c r="A26" s="89" t="s">
        <v>290</v>
      </c>
      <c r="B26" s="101" t="n">
        <v>3398</v>
      </c>
      <c r="C26" s="101"/>
      <c r="D26" s="101" t="n">
        <v>750.9</v>
      </c>
      <c r="E26" s="101"/>
      <c r="F26" s="101" t="n">
        <v>4148.9</v>
      </c>
      <c r="G26" s="101"/>
      <c r="H26" s="101" t="n">
        <v>430.1</v>
      </c>
      <c r="I26" s="101"/>
      <c r="J26" s="101" t="n">
        <v>4579</v>
      </c>
      <c r="K26" s="101"/>
      <c r="L26" s="101" t="n">
        <v>211.6</v>
      </c>
      <c r="M26" s="101"/>
      <c r="N26" s="101" t="n">
        <v>787.1</v>
      </c>
      <c r="O26" s="101"/>
      <c r="P26" s="101" t="n">
        <v>3577</v>
      </c>
      <c r="Q26" s="101"/>
      <c r="R26" s="101" t="n">
        <v>37.7</v>
      </c>
    </row>
    <row r="27" customFormat="false" ht="12.75" hidden="false" customHeight="false" outlineLevel="0" collapsed="false">
      <c r="A27" s="89" t="s">
        <v>291</v>
      </c>
      <c r="B27" s="101" t="n">
        <v>3365.2</v>
      </c>
      <c r="C27" s="101"/>
      <c r="D27" s="101" t="n">
        <v>607.2</v>
      </c>
      <c r="E27" s="101"/>
      <c r="F27" s="101" t="n">
        <v>3972.4</v>
      </c>
      <c r="G27" s="101"/>
      <c r="H27" s="101" t="n">
        <v>427.3</v>
      </c>
      <c r="I27" s="101"/>
      <c r="J27" s="101" t="n">
        <v>4399.7</v>
      </c>
      <c r="K27" s="101"/>
      <c r="L27" s="101" t="n">
        <v>152.3</v>
      </c>
      <c r="M27" s="101"/>
      <c r="N27" s="101" t="n">
        <v>749.3</v>
      </c>
      <c r="O27" s="101"/>
      <c r="P27" s="101" t="n">
        <v>3495.5</v>
      </c>
      <c r="Q27" s="101"/>
      <c r="R27" s="101" t="n">
        <v>38.1</v>
      </c>
    </row>
    <row r="28" customFormat="false" ht="12.75" hidden="false" customHeight="false" outlineLevel="0" collapsed="false">
      <c r="R28" s="89"/>
    </row>
    <row r="29" customFormat="false" ht="12.75" hidden="false" customHeight="false" outlineLevel="0" collapsed="false">
      <c r="A29" s="90" t="s">
        <v>295</v>
      </c>
      <c r="B29" s="91" t="s">
        <v>292</v>
      </c>
      <c r="C29" s="91"/>
      <c r="D29" s="91"/>
      <c r="E29" s="91"/>
      <c r="F29" s="91"/>
      <c r="G29" s="91"/>
      <c r="H29" s="91"/>
      <c r="I29" s="91"/>
      <c r="J29" s="91"/>
      <c r="K29" s="91"/>
      <c r="L29" s="91"/>
      <c r="M29" s="91"/>
      <c r="N29" s="91"/>
      <c r="O29" s="91"/>
      <c r="P29" s="91"/>
      <c r="Q29" s="91"/>
      <c r="R29" s="110"/>
    </row>
    <row r="30" customFormat="false" ht="12.75" hidden="false" customHeight="false" outlineLevel="0" collapsed="false">
      <c r="A30" s="92" t="s">
        <v>240</v>
      </c>
      <c r="B30" s="91" t="s">
        <v>241</v>
      </c>
      <c r="C30" s="91"/>
      <c r="D30" s="91"/>
      <c r="E30" s="91"/>
      <c r="F30" s="91"/>
      <c r="G30" s="91"/>
      <c r="H30" s="91"/>
      <c r="I30" s="91"/>
      <c r="J30" s="91"/>
      <c r="K30" s="91"/>
      <c r="L30" s="91"/>
      <c r="M30" s="91"/>
      <c r="N30" s="91"/>
      <c r="O30" s="91"/>
      <c r="P30" s="91"/>
      <c r="Q30" s="91"/>
      <c r="R30" s="110"/>
    </row>
    <row r="31" customFormat="false" ht="12.75" hidden="false" customHeight="false" outlineLevel="0" collapsed="false">
      <c r="A31" s="92"/>
      <c r="B31" s="91" t="s">
        <v>299</v>
      </c>
      <c r="C31" s="91"/>
      <c r="D31" s="91"/>
      <c r="E31" s="91"/>
      <c r="F31" s="91"/>
      <c r="G31" s="91"/>
      <c r="H31" s="91"/>
      <c r="I31" s="91"/>
      <c r="J31" s="91"/>
      <c r="K31" s="91"/>
      <c r="L31" s="91"/>
      <c r="M31" s="91"/>
      <c r="N31" s="91"/>
      <c r="O31" s="91"/>
      <c r="P31" s="91"/>
      <c r="Q31" s="91"/>
      <c r="R31" s="110"/>
    </row>
    <row r="32" customFormat="false" ht="12.75" hidden="false" customHeight="false" outlineLevel="0" collapsed="false">
      <c r="A32" s="92" t="s">
        <v>250</v>
      </c>
      <c r="B32" s="96" t="s">
        <v>301</v>
      </c>
      <c r="D32" s="96" t="s">
        <v>302</v>
      </c>
      <c r="F32" s="96" t="s">
        <v>303</v>
      </c>
      <c r="H32" s="96" t="s">
        <v>304</v>
      </c>
      <c r="J32" s="96" t="s">
        <v>253</v>
      </c>
      <c r="L32" s="91" t="s">
        <v>251</v>
      </c>
      <c r="M32" s="91"/>
      <c r="N32" s="91" t="s">
        <v>267</v>
      </c>
      <c r="O32" s="91"/>
      <c r="P32" s="91" t="s">
        <v>267</v>
      </c>
      <c r="Q32" s="91"/>
      <c r="R32" s="111" t="s">
        <v>298</v>
      </c>
    </row>
    <row r="33" customFormat="false" ht="12.75" hidden="false" customHeight="false" outlineLevel="0" collapsed="false">
      <c r="B33" s="96" t="s">
        <v>306</v>
      </c>
      <c r="D33" s="96" t="s">
        <v>307</v>
      </c>
      <c r="F33" s="96" t="s">
        <v>308</v>
      </c>
      <c r="H33" s="96" t="s">
        <v>309</v>
      </c>
      <c r="L33" s="96" t="s">
        <v>310</v>
      </c>
      <c r="M33" s="96"/>
      <c r="N33" s="96" t="s">
        <v>311</v>
      </c>
      <c r="O33" s="96"/>
      <c r="P33" s="96" t="s">
        <v>312</v>
      </c>
      <c r="R33" s="96" t="s">
        <v>300</v>
      </c>
    </row>
    <row r="34" customFormat="false" ht="12.75" hidden="false" customHeight="false" outlineLevel="0" collapsed="false">
      <c r="B34" s="96" t="s">
        <v>308</v>
      </c>
      <c r="D34" s="96" t="s">
        <v>306</v>
      </c>
      <c r="F34" s="96"/>
      <c r="H34" s="96" t="s">
        <v>314</v>
      </c>
      <c r="L34" s="96" t="s">
        <v>315</v>
      </c>
      <c r="M34" s="96"/>
      <c r="N34" s="96" t="s">
        <v>315</v>
      </c>
      <c r="O34" s="96"/>
      <c r="P34" s="96" t="s">
        <v>315</v>
      </c>
      <c r="R34" s="96" t="s">
        <v>305</v>
      </c>
    </row>
    <row r="35" customFormat="false" ht="12.75" hidden="false" customHeight="false" outlineLevel="0" collapsed="false">
      <c r="B35" s="96"/>
      <c r="D35" s="96" t="s">
        <v>308</v>
      </c>
      <c r="F35" s="89" t="s">
        <v>267</v>
      </c>
      <c r="H35" s="96" t="s">
        <v>317</v>
      </c>
      <c r="L35" s="89" t="s">
        <v>267</v>
      </c>
      <c r="P35" s="89" t="s">
        <v>267</v>
      </c>
      <c r="R35" s="96" t="s">
        <v>313</v>
      </c>
    </row>
    <row r="36" customFormat="false" ht="12.75" hidden="false" customHeight="false" outlineLevel="0" collapsed="false">
      <c r="D36" s="96"/>
      <c r="F36" s="89" t="s">
        <v>267</v>
      </c>
      <c r="H36" s="96" t="s">
        <v>318</v>
      </c>
      <c r="L36" s="89" t="s">
        <v>267</v>
      </c>
      <c r="P36" s="89" t="s">
        <v>267</v>
      </c>
      <c r="R36" s="96" t="s">
        <v>316</v>
      </c>
    </row>
    <row r="37" customFormat="false" ht="12.75" hidden="false" customHeight="false" outlineLevel="0" collapsed="false">
      <c r="F37" s="96" t="s">
        <v>319</v>
      </c>
      <c r="H37" s="96" t="s">
        <v>320</v>
      </c>
      <c r="J37" s="101" t="s">
        <v>321</v>
      </c>
      <c r="P37" s="89" t="s">
        <v>267</v>
      </c>
    </row>
    <row r="38" customFormat="false" ht="12.75" hidden="false" customHeight="false" outlineLevel="0" collapsed="false">
      <c r="P38" s="89" t="s">
        <v>267</v>
      </c>
      <c r="R38" s="96" t="s">
        <v>267</v>
      </c>
    </row>
    <row r="39" s="101" customFormat="true" ht="12.75" hidden="false" customHeight="false" outlineLevel="0" collapsed="false">
      <c r="A39" s="112"/>
      <c r="B39" s="94" t="s">
        <v>266</v>
      </c>
      <c r="C39" s="94"/>
      <c r="D39" s="94" t="s">
        <v>272</v>
      </c>
      <c r="E39" s="94"/>
      <c r="F39" s="94" t="s">
        <v>264</v>
      </c>
      <c r="G39" s="94"/>
      <c r="H39" s="94" t="s">
        <v>273</v>
      </c>
      <c r="I39" s="94"/>
      <c r="J39" s="94" t="s">
        <v>265</v>
      </c>
      <c r="K39" s="94"/>
      <c r="L39" s="94" t="s">
        <v>274</v>
      </c>
      <c r="M39" s="94"/>
      <c r="N39" s="94" t="s">
        <v>275</v>
      </c>
      <c r="O39" s="94"/>
      <c r="P39" s="94" t="s">
        <v>276</v>
      </c>
      <c r="Q39" s="94"/>
      <c r="R39" s="94" t="s">
        <v>277</v>
      </c>
    </row>
    <row r="40" s="101" customFormat="true" ht="12.75" hidden="false" customHeight="false" outlineLevel="0" collapsed="false">
      <c r="B40" s="96"/>
      <c r="C40" s="96"/>
      <c r="D40" s="96"/>
      <c r="E40" s="96"/>
      <c r="F40" s="96"/>
      <c r="G40" s="96"/>
      <c r="H40" s="96"/>
      <c r="I40" s="96"/>
      <c r="J40" s="96"/>
      <c r="K40" s="96"/>
      <c r="L40" s="96"/>
      <c r="M40" s="96"/>
      <c r="N40" s="96"/>
      <c r="O40" s="96"/>
      <c r="P40" s="96"/>
      <c r="Q40" s="96"/>
      <c r="R40" s="96"/>
    </row>
    <row r="41" customFormat="false" ht="12.75" hidden="false" customHeight="false" outlineLevel="0" collapsed="false">
      <c r="A41" s="113" t="s">
        <v>293</v>
      </c>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89" t="s">
        <v>280</v>
      </c>
      <c r="B42" s="101" t="n">
        <v>141.3</v>
      </c>
      <c r="C42" s="101"/>
      <c r="D42" s="101" t="n">
        <v>157.2</v>
      </c>
      <c r="E42" s="101"/>
      <c r="F42" s="101" t="n">
        <v>298.5</v>
      </c>
      <c r="G42" s="101"/>
      <c r="H42" s="101" t="n">
        <v>5</v>
      </c>
      <c r="I42" s="101"/>
      <c r="J42" s="101" t="n">
        <v>303.6</v>
      </c>
      <c r="K42" s="101"/>
      <c r="L42" s="101" t="n">
        <v>40.8</v>
      </c>
      <c r="M42" s="101"/>
      <c r="N42" s="101" t="n">
        <v>45.7</v>
      </c>
      <c r="O42" s="101"/>
      <c r="P42" s="101" t="n">
        <v>216.4</v>
      </c>
      <c r="Q42" s="101"/>
      <c r="R42" s="101" t="n">
        <v>34.4</v>
      </c>
    </row>
    <row r="43" customFormat="false" ht="12.75" hidden="false" customHeight="false" outlineLevel="0" collapsed="false">
      <c r="A43" s="89" t="s">
        <v>281</v>
      </c>
      <c r="B43" s="101" t="n">
        <v>387.9</v>
      </c>
      <c r="C43" s="101"/>
      <c r="D43" s="101" t="n">
        <v>85.4</v>
      </c>
      <c r="E43" s="101"/>
      <c r="F43" s="101" t="n">
        <v>473.2</v>
      </c>
      <c r="G43" s="101"/>
      <c r="H43" s="101" t="n">
        <v>47.6</v>
      </c>
      <c r="I43" s="101"/>
      <c r="J43" s="101" t="n">
        <v>520.9</v>
      </c>
      <c r="K43" s="101"/>
      <c r="L43" s="101" t="n">
        <v>15.6</v>
      </c>
      <c r="M43" s="101"/>
      <c r="N43" s="101" t="n">
        <v>38.3</v>
      </c>
      <c r="O43" s="101"/>
      <c r="P43" s="101" t="n">
        <v>467</v>
      </c>
      <c r="Q43" s="101"/>
      <c r="R43" s="101" t="n">
        <v>39.5</v>
      </c>
    </row>
    <row r="44" customFormat="false" ht="12.75" hidden="false" customHeight="false" outlineLevel="0" collapsed="false">
      <c r="A44" s="89" t="s">
        <v>283</v>
      </c>
      <c r="B44" s="101" t="n">
        <v>492</v>
      </c>
      <c r="C44" s="101"/>
      <c r="D44" s="101" t="n">
        <v>39.3</v>
      </c>
      <c r="E44" s="101"/>
      <c r="F44" s="101" t="n">
        <v>531.4</v>
      </c>
      <c r="G44" s="101"/>
      <c r="H44" s="101" t="n">
        <v>80.5</v>
      </c>
      <c r="I44" s="101"/>
      <c r="J44" s="101" t="n">
        <v>611.9</v>
      </c>
      <c r="K44" s="101"/>
      <c r="L44" s="101" t="n">
        <v>5.3</v>
      </c>
      <c r="M44" s="101"/>
      <c r="N44" s="101" t="n">
        <v>26.9</v>
      </c>
      <c r="O44" s="101"/>
      <c r="P44" s="101" t="n">
        <v>579.2</v>
      </c>
      <c r="Q44" s="101"/>
      <c r="R44" s="101" t="n">
        <v>41.4</v>
      </c>
    </row>
    <row r="45" customFormat="false" ht="12.75" hidden="false" customHeight="false" outlineLevel="0" collapsed="false">
      <c r="A45" s="89" t="s">
        <v>284</v>
      </c>
      <c r="B45" s="101" t="n">
        <v>404</v>
      </c>
      <c r="C45" s="101"/>
      <c r="D45" s="101" t="n">
        <v>30.6</v>
      </c>
      <c r="E45" s="101"/>
      <c r="F45" s="101" t="n">
        <v>434.5</v>
      </c>
      <c r="G45" s="101"/>
      <c r="H45" s="101" t="n">
        <v>93.1</v>
      </c>
      <c r="I45" s="101"/>
      <c r="J45" s="101" t="n">
        <v>527.7</v>
      </c>
      <c r="K45" s="101"/>
      <c r="L45" s="101" t="n">
        <v>5.8</v>
      </c>
      <c r="M45" s="101"/>
      <c r="N45" s="101" t="n">
        <v>30.7</v>
      </c>
      <c r="O45" s="101"/>
      <c r="P45" s="101" t="n">
        <v>491.1</v>
      </c>
      <c r="Q45" s="101"/>
      <c r="R45" s="101" t="n">
        <v>41.3</v>
      </c>
    </row>
    <row r="46" customFormat="false" ht="12.75" hidden="false" customHeight="false" outlineLevel="0" collapsed="false">
      <c r="A46" s="89" t="s">
        <v>285</v>
      </c>
      <c r="B46" s="101" t="n">
        <v>336.3</v>
      </c>
      <c r="C46" s="101"/>
      <c r="D46" s="101" t="n">
        <v>26.9</v>
      </c>
      <c r="E46" s="101"/>
      <c r="F46" s="101" t="n">
        <v>363.2</v>
      </c>
      <c r="G46" s="101"/>
      <c r="H46" s="101" t="n">
        <v>89.2</v>
      </c>
      <c r="I46" s="101"/>
      <c r="J46" s="101" t="n">
        <v>452.5</v>
      </c>
      <c r="K46" s="101"/>
      <c r="L46" s="101" t="n">
        <v>14.7</v>
      </c>
      <c r="M46" s="101"/>
      <c r="N46" s="101" t="n">
        <v>51.3</v>
      </c>
      <c r="O46" s="101"/>
      <c r="P46" s="101" t="n">
        <v>385.7</v>
      </c>
      <c r="Q46" s="101"/>
      <c r="R46" s="101" t="n">
        <v>39.6</v>
      </c>
    </row>
    <row r="47" customFormat="false" ht="12.75" hidden="false" customHeight="false" outlineLevel="0" collapsed="false">
      <c r="A47" s="89" t="s">
        <v>286</v>
      </c>
      <c r="B47" s="101" t="n">
        <v>22.8</v>
      </c>
      <c r="C47" s="101"/>
      <c r="D47" s="101" t="n">
        <v>6.4</v>
      </c>
      <c r="E47" s="101"/>
      <c r="F47" s="101" t="n">
        <v>29.2</v>
      </c>
      <c r="G47" s="101"/>
      <c r="H47" s="101" t="n">
        <v>37.6</v>
      </c>
      <c r="I47" s="101"/>
      <c r="J47" s="101" t="n">
        <v>66.9</v>
      </c>
      <c r="K47" s="101"/>
      <c r="L47" s="101" t="n">
        <v>20.9</v>
      </c>
      <c r="M47" s="101"/>
      <c r="N47" s="101" t="n">
        <v>19.7</v>
      </c>
      <c r="O47" s="101"/>
      <c r="P47" s="101" t="n">
        <v>26.3</v>
      </c>
      <c r="Q47" s="101"/>
      <c r="R47" s="101" t="n">
        <v>32.7</v>
      </c>
    </row>
    <row r="48" customFormat="false" ht="21" hidden="false" customHeight="true" outlineLevel="0" collapsed="false">
      <c r="A48" s="89" t="s">
        <v>287</v>
      </c>
      <c r="B48" s="101" t="n">
        <v>1784.3</v>
      </c>
      <c r="C48" s="101"/>
      <c r="D48" s="101" t="n">
        <v>345.9</v>
      </c>
      <c r="E48" s="101"/>
      <c r="F48" s="101" t="n">
        <v>2130.1</v>
      </c>
      <c r="G48" s="101"/>
      <c r="H48" s="101" t="n">
        <v>353.2</v>
      </c>
      <c r="I48" s="101"/>
      <c r="J48" s="101" t="n">
        <v>2483.3</v>
      </c>
      <c r="K48" s="101"/>
      <c r="L48" s="101" t="n">
        <v>103.1</v>
      </c>
      <c r="M48" s="101"/>
      <c r="N48" s="101" t="n">
        <v>212.6</v>
      </c>
      <c r="O48" s="101"/>
      <c r="P48" s="101" t="n">
        <v>2165.7</v>
      </c>
      <c r="Q48" s="101"/>
      <c r="R48" s="89" t="n">
        <v>39.6</v>
      </c>
      <c r="S48" s="101"/>
    </row>
    <row r="49" s="105" customFormat="true" ht="21" hidden="false" customHeight="true" outlineLevel="0" collapsed="false">
      <c r="A49" s="89"/>
    </row>
    <row r="50" customFormat="false" ht="12.75" hidden="false" customHeight="false" outlineLevel="0" collapsed="false">
      <c r="A50" s="100" t="s">
        <v>251</v>
      </c>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2" t="s">
        <v>288</v>
      </c>
      <c r="B51" s="101" t="n">
        <v>19.8</v>
      </c>
      <c r="C51" s="101"/>
      <c r="D51" s="101" t="n">
        <v>73.4</v>
      </c>
      <c r="E51" s="101"/>
      <c r="F51" s="101" t="n">
        <v>93.3</v>
      </c>
      <c r="G51" s="101"/>
      <c r="H51" s="101" t="n">
        <v>2</v>
      </c>
      <c r="I51" s="101"/>
      <c r="J51" s="101" t="n">
        <v>95.2</v>
      </c>
      <c r="K51" s="101"/>
      <c r="L51" s="101" t="n">
        <v>26.7</v>
      </c>
      <c r="M51" s="101"/>
      <c r="N51" s="101" t="n">
        <v>16.3</v>
      </c>
      <c r="O51" s="101"/>
      <c r="P51" s="101" t="n">
        <v>51.9</v>
      </c>
      <c r="Q51" s="101"/>
      <c r="R51" s="101" t="n">
        <v>29.1</v>
      </c>
    </row>
    <row r="52" customFormat="false" ht="12.75" hidden="false" customHeight="false" outlineLevel="0" collapsed="false">
      <c r="A52" s="89" t="s">
        <v>289</v>
      </c>
      <c r="B52" s="101" t="n">
        <v>121.5</v>
      </c>
      <c r="C52" s="101"/>
      <c r="D52" s="101" t="n">
        <v>83.8</v>
      </c>
      <c r="E52" s="101"/>
      <c r="F52" s="101" t="n">
        <v>205.3</v>
      </c>
      <c r="G52" s="101"/>
      <c r="H52" s="101" t="n">
        <v>3</v>
      </c>
      <c r="I52" s="101"/>
      <c r="J52" s="101" t="n">
        <v>208.3</v>
      </c>
      <c r="K52" s="101"/>
      <c r="L52" s="101" t="n">
        <v>14.1</v>
      </c>
      <c r="M52" s="101"/>
      <c r="N52" s="101" t="n">
        <v>29.4</v>
      </c>
      <c r="O52" s="101"/>
      <c r="P52" s="101" t="n">
        <v>164.4</v>
      </c>
      <c r="Q52" s="101"/>
      <c r="R52" s="101" t="n">
        <v>36.9</v>
      </c>
    </row>
    <row r="53" customFormat="false" ht="12.75" hidden="false" customHeight="false" outlineLevel="0" collapsed="false">
      <c r="A53" s="89" t="s">
        <v>290</v>
      </c>
      <c r="B53" s="101" t="n">
        <v>1761.5</v>
      </c>
      <c r="C53" s="101"/>
      <c r="D53" s="101" t="n">
        <v>335.2</v>
      </c>
      <c r="E53" s="101"/>
      <c r="F53" s="101" t="n">
        <v>2096.7</v>
      </c>
      <c r="G53" s="101"/>
      <c r="H53" s="101" t="n">
        <v>315.5</v>
      </c>
      <c r="I53" s="101"/>
      <c r="J53" s="101" t="n">
        <v>2412.2</v>
      </c>
      <c r="K53" s="101"/>
      <c r="L53" s="101" t="n">
        <v>82.3</v>
      </c>
      <c r="M53" s="101"/>
      <c r="N53" s="101" t="n">
        <v>188.7</v>
      </c>
      <c r="O53" s="101"/>
      <c r="P53" s="101" t="n">
        <v>2139.4</v>
      </c>
      <c r="Q53" s="101"/>
      <c r="R53" s="101" t="n">
        <v>39.8</v>
      </c>
    </row>
    <row r="54" customFormat="false" ht="12.75" hidden="false" customHeight="false" outlineLevel="0" collapsed="false">
      <c r="A54" s="89" t="s">
        <v>291</v>
      </c>
      <c r="B54" s="101" t="n">
        <v>1741.7</v>
      </c>
      <c r="C54" s="101"/>
      <c r="D54" s="101" t="n">
        <v>266</v>
      </c>
      <c r="E54" s="101"/>
      <c r="F54" s="101" t="n">
        <v>2007.7</v>
      </c>
      <c r="G54" s="101"/>
      <c r="H54" s="101" t="n">
        <v>313.5</v>
      </c>
      <c r="I54" s="101"/>
      <c r="J54" s="101" t="n">
        <v>2321.2</v>
      </c>
      <c r="K54" s="101"/>
      <c r="L54" s="101" t="n">
        <v>55.6</v>
      </c>
      <c r="M54" s="101"/>
      <c r="N54" s="101" t="n">
        <v>176.6</v>
      </c>
      <c r="O54" s="101"/>
      <c r="P54" s="101" t="n">
        <v>2087.4</v>
      </c>
      <c r="Q54" s="101"/>
      <c r="R54" s="101" t="n">
        <v>40.2</v>
      </c>
    </row>
    <row r="55" customFormat="false" ht="12.75" hidden="false" customHeight="false" outlineLevel="0" collapsed="false">
      <c r="R55" s="89"/>
    </row>
    <row r="56" customFormat="false" ht="12.75" hidden="false" customHeight="false" outlineLevel="0" collapsed="false">
      <c r="A56" s="90" t="s">
        <v>295</v>
      </c>
      <c r="B56" s="91" t="s">
        <v>292</v>
      </c>
      <c r="C56" s="91"/>
      <c r="D56" s="91"/>
      <c r="E56" s="91"/>
      <c r="F56" s="91"/>
      <c r="G56" s="91"/>
      <c r="H56" s="91"/>
      <c r="I56" s="91"/>
      <c r="J56" s="91"/>
      <c r="K56" s="91"/>
      <c r="L56" s="91"/>
      <c r="M56" s="91"/>
      <c r="N56" s="91"/>
      <c r="O56" s="91"/>
      <c r="P56" s="91"/>
      <c r="Q56" s="91"/>
      <c r="R56" s="110"/>
    </row>
    <row r="57" customFormat="false" ht="12.75" hidden="false" customHeight="false" outlineLevel="0" collapsed="false">
      <c r="A57" s="92" t="s">
        <v>240</v>
      </c>
      <c r="B57" s="91" t="s">
        <v>241</v>
      </c>
      <c r="C57" s="91"/>
      <c r="D57" s="91"/>
      <c r="E57" s="91"/>
      <c r="F57" s="91"/>
      <c r="G57" s="91"/>
      <c r="H57" s="91"/>
      <c r="I57" s="91"/>
      <c r="J57" s="91"/>
      <c r="K57" s="91"/>
      <c r="L57" s="91"/>
      <c r="M57" s="91"/>
      <c r="N57" s="91"/>
      <c r="O57" s="91"/>
      <c r="P57" s="91"/>
      <c r="Q57" s="91"/>
      <c r="R57" s="110"/>
    </row>
    <row r="58" customFormat="false" ht="12.75" hidden="false" customHeight="false" outlineLevel="0" collapsed="false">
      <c r="A58" s="92"/>
      <c r="B58" s="91" t="s">
        <v>299</v>
      </c>
      <c r="C58" s="91"/>
      <c r="D58" s="91"/>
      <c r="E58" s="91"/>
      <c r="F58" s="91"/>
      <c r="G58" s="91"/>
      <c r="H58" s="91"/>
      <c r="I58" s="91"/>
      <c r="J58" s="91"/>
      <c r="K58" s="91"/>
      <c r="L58" s="91"/>
      <c r="M58" s="91"/>
      <c r="N58" s="91"/>
      <c r="O58" s="91"/>
      <c r="P58" s="91"/>
      <c r="Q58" s="91"/>
      <c r="R58" s="110"/>
    </row>
    <row r="59" customFormat="false" ht="12.75" hidden="false" customHeight="false" outlineLevel="0" collapsed="false">
      <c r="A59" s="92" t="s">
        <v>250</v>
      </c>
      <c r="B59" s="96" t="s">
        <v>301</v>
      </c>
      <c r="D59" s="96" t="s">
        <v>302</v>
      </c>
      <c r="F59" s="96" t="s">
        <v>303</v>
      </c>
      <c r="H59" s="96" t="s">
        <v>304</v>
      </c>
      <c r="J59" s="96" t="s">
        <v>253</v>
      </c>
      <c r="L59" s="91" t="s">
        <v>251</v>
      </c>
      <c r="M59" s="91"/>
      <c r="N59" s="91" t="s">
        <v>267</v>
      </c>
      <c r="O59" s="91"/>
      <c r="P59" s="91" t="s">
        <v>267</v>
      </c>
      <c r="Q59" s="91"/>
      <c r="R59" s="111" t="s">
        <v>298</v>
      </c>
    </row>
    <row r="60" customFormat="false" ht="12.75" hidden="false" customHeight="false" outlineLevel="0" collapsed="false">
      <c r="B60" s="96" t="s">
        <v>306</v>
      </c>
      <c r="D60" s="96" t="s">
        <v>307</v>
      </c>
      <c r="F60" s="96" t="s">
        <v>308</v>
      </c>
      <c r="H60" s="96" t="s">
        <v>309</v>
      </c>
      <c r="L60" s="96" t="s">
        <v>310</v>
      </c>
      <c r="M60" s="96"/>
      <c r="N60" s="96" t="s">
        <v>311</v>
      </c>
      <c r="O60" s="96"/>
      <c r="P60" s="96" t="s">
        <v>312</v>
      </c>
      <c r="R60" s="96" t="s">
        <v>300</v>
      </c>
    </row>
    <row r="61" customFormat="false" ht="12.75" hidden="false" customHeight="false" outlineLevel="0" collapsed="false">
      <c r="B61" s="96" t="s">
        <v>308</v>
      </c>
      <c r="D61" s="96" t="s">
        <v>306</v>
      </c>
      <c r="F61" s="96"/>
      <c r="H61" s="96" t="s">
        <v>314</v>
      </c>
      <c r="L61" s="96" t="s">
        <v>315</v>
      </c>
      <c r="M61" s="96"/>
      <c r="N61" s="96" t="s">
        <v>315</v>
      </c>
      <c r="O61" s="96"/>
      <c r="P61" s="96" t="s">
        <v>315</v>
      </c>
      <c r="R61" s="96" t="s">
        <v>305</v>
      </c>
    </row>
    <row r="62" customFormat="false" ht="12.75" hidden="false" customHeight="false" outlineLevel="0" collapsed="false">
      <c r="B62" s="96"/>
      <c r="D62" s="96" t="s">
        <v>308</v>
      </c>
      <c r="F62" s="89" t="s">
        <v>267</v>
      </c>
      <c r="H62" s="96" t="s">
        <v>317</v>
      </c>
      <c r="L62" s="89" t="s">
        <v>267</v>
      </c>
      <c r="P62" s="89" t="s">
        <v>267</v>
      </c>
      <c r="R62" s="96" t="s">
        <v>313</v>
      </c>
    </row>
    <row r="63" customFormat="false" ht="12.75" hidden="false" customHeight="false" outlineLevel="0" collapsed="false">
      <c r="D63" s="96"/>
      <c r="F63" s="89" t="s">
        <v>267</v>
      </c>
      <c r="H63" s="96" t="s">
        <v>318</v>
      </c>
      <c r="L63" s="89" t="s">
        <v>267</v>
      </c>
      <c r="P63" s="89" t="s">
        <v>267</v>
      </c>
      <c r="R63" s="96" t="s">
        <v>316</v>
      </c>
    </row>
    <row r="64" customFormat="false" ht="12.75" hidden="false" customHeight="false" outlineLevel="0" collapsed="false">
      <c r="F64" s="96" t="s">
        <v>319</v>
      </c>
      <c r="H64" s="96" t="s">
        <v>320</v>
      </c>
      <c r="J64" s="101" t="s">
        <v>321</v>
      </c>
      <c r="P64" s="89" t="s">
        <v>267</v>
      </c>
    </row>
    <row r="65" customFormat="false" ht="12.75" hidden="false" customHeight="false" outlineLevel="0" collapsed="false">
      <c r="P65" s="89" t="s">
        <v>267</v>
      </c>
      <c r="R65" s="96" t="s">
        <v>267</v>
      </c>
    </row>
    <row r="66" s="101" customFormat="true" ht="12.75" hidden="false" customHeight="false" outlineLevel="0" collapsed="false">
      <c r="A66" s="112"/>
      <c r="B66" s="94" t="s">
        <v>266</v>
      </c>
      <c r="C66" s="94"/>
      <c r="D66" s="94" t="s">
        <v>272</v>
      </c>
      <c r="E66" s="94"/>
      <c r="F66" s="94" t="s">
        <v>264</v>
      </c>
      <c r="G66" s="94"/>
      <c r="H66" s="94" t="s">
        <v>273</v>
      </c>
      <c r="I66" s="94"/>
      <c r="J66" s="94" t="s">
        <v>265</v>
      </c>
      <c r="K66" s="94"/>
      <c r="L66" s="94" t="s">
        <v>274</v>
      </c>
      <c r="M66" s="94"/>
      <c r="N66" s="94" t="s">
        <v>275</v>
      </c>
      <c r="O66" s="94"/>
      <c r="P66" s="94" t="s">
        <v>276</v>
      </c>
      <c r="Q66" s="94"/>
      <c r="R66" s="94" t="s">
        <v>277</v>
      </c>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13" t="s">
        <v>294</v>
      </c>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89" t="s">
        <v>280</v>
      </c>
      <c r="B69" s="101" t="n">
        <v>85.8</v>
      </c>
      <c r="C69" s="101"/>
      <c r="D69" s="101" t="n">
        <v>185.8</v>
      </c>
      <c r="E69" s="101"/>
      <c r="F69" s="101" t="n">
        <v>271.6</v>
      </c>
      <c r="G69" s="101"/>
      <c r="H69" s="101" t="n">
        <v>4.1</v>
      </c>
      <c r="I69" s="101"/>
      <c r="J69" s="101" t="n">
        <v>275.7</v>
      </c>
      <c r="K69" s="101"/>
      <c r="L69" s="101" t="n">
        <v>60.3</v>
      </c>
      <c r="M69" s="101"/>
      <c r="N69" s="101" t="n">
        <v>76.4</v>
      </c>
      <c r="O69" s="101"/>
      <c r="P69" s="101" t="n">
        <v>138.1</v>
      </c>
      <c r="Q69" s="101"/>
      <c r="R69" s="101" t="n">
        <v>29.9</v>
      </c>
    </row>
    <row r="70" customFormat="false" ht="12.75" hidden="false" customHeight="false" outlineLevel="0" collapsed="false">
      <c r="A70" s="89" t="s">
        <v>281</v>
      </c>
      <c r="B70" s="101" t="n">
        <v>320.2</v>
      </c>
      <c r="C70" s="101"/>
      <c r="D70" s="101" t="n">
        <v>111.9</v>
      </c>
      <c r="E70" s="101"/>
      <c r="F70" s="101" t="n">
        <v>432</v>
      </c>
      <c r="G70" s="101"/>
      <c r="H70" s="101" t="n">
        <v>19.2</v>
      </c>
      <c r="I70" s="101"/>
      <c r="J70" s="101" t="n">
        <v>451.2</v>
      </c>
      <c r="K70" s="101"/>
      <c r="L70" s="101" t="n">
        <v>21.2</v>
      </c>
      <c r="M70" s="101"/>
      <c r="N70" s="101" t="n">
        <v>111</v>
      </c>
      <c r="O70" s="101"/>
      <c r="P70" s="101" t="n">
        <v>318.6</v>
      </c>
      <c r="Q70" s="101"/>
      <c r="R70" s="101" t="n">
        <v>36.3</v>
      </c>
    </row>
    <row r="71" customFormat="false" ht="12.75" hidden="false" customHeight="false" outlineLevel="0" collapsed="false">
      <c r="A71" s="89" t="s">
        <v>283</v>
      </c>
      <c r="B71" s="101" t="n">
        <v>462.4</v>
      </c>
      <c r="C71" s="101"/>
      <c r="D71" s="101" t="n">
        <v>63</v>
      </c>
      <c r="E71" s="101"/>
      <c r="F71" s="101" t="n">
        <v>525.4</v>
      </c>
      <c r="G71" s="101"/>
      <c r="H71" s="101" t="n">
        <v>25.6</v>
      </c>
      <c r="I71" s="101"/>
      <c r="J71" s="101" t="n">
        <v>551</v>
      </c>
      <c r="K71" s="101"/>
      <c r="L71" s="101" t="n">
        <v>15.2</v>
      </c>
      <c r="M71" s="101"/>
      <c r="N71" s="101" t="n">
        <v>167.5</v>
      </c>
      <c r="O71" s="101"/>
      <c r="P71" s="101" t="n">
        <v>368.4</v>
      </c>
      <c r="Q71" s="101"/>
      <c r="R71" s="101" t="n">
        <v>36.2</v>
      </c>
    </row>
    <row r="72" customFormat="false" ht="12.75" hidden="false" customHeight="false" outlineLevel="0" collapsed="false">
      <c r="A72" s="89" t="s">
        <v>284</v>
      </c>
      <c r="B72" s="101" t="n">
        <v>423.5</v>
      </c>
      <c r="C72" s="101"/>
      <c r="D72" s="101" t="n">
        <v>31.8</v>
      </c>
      <c r="E72" s="101"/>
      <c r="F72" s="101" t="n">
        <v>455.3</v>
      </c>
      <c r="G72" s="101"/>
      <c r="H72" s="101" t="n">
        <v>36.5</v>
      </c>
      <c r="I72" s="101"/>
      <c r="J72" s="101" t="n">
        <v>491.8</v>
      </c>
      <c r="K72" s="101"/>
      <c r="L72" s="101" t="n">
        <v>11.5</v>
      </c>
      <c r="M72" s="101"/>
      <c r="N72" s="101" t="n">
        <v>117.3</v>
      </c>
      <c r="O72" s="101"/>
      <c r="P72" s="101" t="n">
        <v>362.6</v>
      </c>
      <c r="Q72" s="101"/>
      <c r="R72" s="101" t="n">
        <v>37.1</v>
      </c>
    </row>
    <row r="73" customFormat="false" ht="12.75" hidden="false" customHeight="false" outlineLevel="0" collapsed="false">
      <c r="A73" s="89" t="s">
        <v>285</v>
      </c>
      <c r="B73" s="101" t="n">
        <v>344.7</v>
      </c>
      <c r="C73" s="101"/>
      <c r="D73" s="101" t="n">
        <v>27.1</v>
      </c>
      <c r="E73" s="101"/>
      <c r="F73" s="101" t="n">
        <v>371.8</v>
      </c>
      <c r="G73" s="101"/>
      <c r="H73" s="101" t="n">
        <v>29.2</v>
      </c>
      <c r="I73" s="101"/>
      <c r="J73" s="101" t="n">
        <v>400.9</v>
      </c>
      <c r="K73" s="101"/>
      <c r="L73" s="101" t="n">
        <v>21.1</v>
      </c>
      <c r="M73" s="101"/>
      <c r="N73" s="101" t="n">
        <v>126.2</v>
      </c>
      <c r="O73" s="101"/>
      <c r="P73" s="101" t="n">
        <v>253.7</v>
      </c>
      <c r="Q73" s="101"/>
      <c r="R73" s="101" t="n">
        <v>34.7</v>
      </c>
    </row>
    <row r="74" customFormat="false" ht="12.75" hidden="false" customHeight="false" outlineLevel="0" collapsed="false">
      <c r="A74" s="89" t="s">
        <v>286</v>
      </c>
      <c r="B74" s="101" t="n">
        <v>11.3</v>
      </c>
      <c r="C74" s="101"/>
      <c r="D74" s="101" t="n">
        <v>9.7</v>
      </c>
      <c r="E74" s="101"/>
      <c r="F74" s="101" t="n">
        <v>21</v>
      </c>
      <c r="G74" s="101"/>
      <c r="H74" s="101" t="n">
        <v>11</v>
      </c>
      <c r="I74" s="101"/>
      <c r="J74" s="101" t="n">
        <v>32</v>
      </c>
      <c r="K74" s="101"/>
      <c r="L74" s="101" t="n">
        <v>16.2</v>
      </c>
      <c r="M74" s="101"/>
      <c r="N74" s="101" t="n">
        <v>8.7</v>
      </c>
      <c r="O74" s="101"/>
      <c r="P74" s="101" t="n">
        <v>7.1</v>
      </c>
      <c r="Q74" s="101"/>
      <c r="R74" s="101" t="n">
        <v>20.2</v>
      </c>
    </row>
    <row r="75" customFormat="false" ht="21" hidden="false" customHeight="true" outlineLevel="0" collapsed="false">
      <c r="A75" s="89" t="s">
        <v>287</v>
      </c>
      <c r="B75" s="101" t="n">
        <v>1647.8</v>
      </c>
      <c r="C75" s="101"/>
      <c r="D75" s="101" t="n">
        <v>429.2</v>
      </c>
      <c r="E75" s="101"/>
      <c r="F75" s="101" t="n">
        <v>2077.1</v>
      </c>
      <c r="G75" s="101"/>
      <c r="H75" s="101" t="n">
        <v>125.6</v>
      </c>
      <c r="I75" s="101"/>
      <c r="J75" s="101" t="n">
        <v>2202.6</v>
      </c>
      <c r="K75" s="101"/>
      <c r="L75" s="101" t="n">
        <v>145.5</v>
      </c>
      <c r="M75" s="101"/>
      <c r="N75" s="101" t="n">
        <v>607.1</v>
      </c>
      <c r="O75" s="101"/>
      <c r="P75" s="101" t="n">
        <v>1448.5</v>
      </c>
      <c r="Q75" s="101"/>
      <c r="R75" s="89" t="n">
        <v>35.1</v>
      </c>
      <c r="S75" s="101"/>
    </row>
    <row r="76" s="105" customFormat="true" ht="21" hidden="false" customHeight="true" outlineLevel="0" collapsed="false">
      <c r="A76" s="89"/>
    </row>
    <row r="77" customFormat="false" ht="12.75" hidden="false" customHeight="false" outlineLevel="0" collapsed="false">
      <c r="A77" s="100" t="s">
        <v>251</v>
      </c>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2" t="s">
        <v>288</v>
      </c>
      <c r="B78" s="101" t="n">
        <v>13</v>
      </c>
      <c r="C78" s="101"/>
      <c r="D78" s="101" t="n">
        <v>78.4</v>
      </c>
      <c r="E78" s="101"/>
      <c r="F78" s="101" t="n">
        <v>91.4</v>
      </c>
      <c r="G78" s="101"/>
      <c r="H78" s="101" t="n">
        <v>0.8</v>
      </c>
      <c r="I78" s="101"/>
      <c r="J78" s="101" t="n">
        <v>92.2</v>
      </c>
      <c r="K78" s="101"/>
      <c r="L78" s="101" t="n">
        <v>32.6</v>
      </c>
      <c r="M78" s="101"/>
      <c r="N78" s="101" t="n">
        <v>25.8</v>
      </c>
      <c r="O78" s="101"/>
      <c r="P78" s="101" t="n">
        <v>33.4</v>
      </c>
      <c r="Q78" s="101"/>
      <c r="R78" s="101" t="n">
        <v>25.2</v>
      </c>
    </row>
    <row r="79" customFormat="false" ht="12.75" hidden="false" customHeight="false" outlineLevel="0" collapsed="false">
      <c r="A79" s="89" t="s">
        <v>289</v>
      </c>
      <c r="B79" s="101" t="n">
        <v>72.8</v>
      </c>
      <c r="C79" s="101"/>
      <c r="D79" s="101" t="n">
        <v>107.5</v>
      </c>
      <c r="E79" s="101"/>
      <c r="F79" s="101" t="n">
        <v>180.2</v>
      </c>
      <c r="G79" s="101"/>
      <c r="H79" s="101" t="n">
        <v>3.3</v>
      </c>
      <c r="I79" s="101"/>
      <c r="J79" s="101" t="n">
        <v>183.5</v>
      </c>
      <c r="K79" s="101"/>
      <c r="L79" s="101" t="n">
        <v>27.7</v>
      </c>
      <c r="M79" s="101"/>
      <c r="N79" s="101" t="n">
        <v>50.7</v>
      </c>
      <c r="O79" s="101"/>
      <c r="P79" s="101" t="n">
        <v>104.7</v>
      </c>
      <c r="Q79" s="101"/>
      <c r="R79" s="101" t="n">
        <v>32.3</v>
      </c>
    </row>
    <row r="80" customFormat="false" ht="12.75" hidden="false" customHeight="false" outlineLevel="0" collapsed="false">
      <c r="A80" s="89" t="s">
        <v>290</v>
      </c>
      <c r="B80" s="101" t="n">
        <v>1636.5</v>
      </c>
      <c r="C80" s="101"/>
      <c r="D80" s="101" t="n">
        <v>415.7</v>
      </c>
      <c r="E80" s="101"/>
      <c r="F80" s="101" t="n">
        <v>2052.2</v>
      </c>
      <c r="G80" s="101"/>
      <c r="H80" s="101" t="n">
        <v>114.6</v>
      </c>
      <c r="I80" s="101"/>
      <c r="J80" s="101" t="n">
        <v>2166.8</v>
      </c>
      <c r="K80" s="101"/>
      <c r="L80" s="101" t="n">
        <v>129.3</v>
      </c>
      <c r="M80" s="101"/>
      <c r="N80" s="101" t="n">
        <v>598.4</v>
      </c>
      <c r="O80" s="101"/>
      <c r="P80" s="101" t="n">
        <v>1437.6</v>
      </c>
      <c r="Q80" s="101"/>
      <c r="R80" s="101" t="n">
        <v>35.4</v>
      </c>
    </row>
    <row r="81" customFormat="false" ht="12.75" hidden="false" customHeight="false" outlineLevel="0" collapsed="false">
      <c r="A81" s="89" t="s">
        <v>291</v>
      </c>
      <c r="B81" s="101" t="n">
        <v>1623.6</v>
      </c>
      <c r="C81" s="101"/>
      <c r="D81" s="101" t="n">
        <v>341.2</v>
      </c>
      <c r="E81" s="101"/>
      <c r="F81" s="101" t="n">
        <v>1964.7</v>
      </c>
      <c r="G81" s="101"/>
      <c r="H81" s="101" t="n">
        <v>113.7</v>
      </c>
      <c r="I81" s="101"/>
      <c r="J81" s="101" t="n">
        <v>2078.4</v>
      </c>
      <c r="K81" s="101"/>
      <c r="L81" s="101" t="n">
        <v>96.7</v>
      </c>
      <c r="M81" s="101"/>
      <c r="N81" s="101" t="n">
        <v>572.6</v>
      </c>
      <c r="O81" s="101"/>
      <c r="P81" s="101" t="n">
        <v>1408</v>
      </c>
      <c r="Q81" s="101"/>
      <c r="R81" s="101" t="n">
        <v>35.8</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9</v>
      </c>
      <c r="B3" s="90" t="s">
        <v>267</v>
      </c>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15.33112</v>
      </c>
      <c r="E13" s="101" t="n">
        <v>14.82348</v>
      </c>
      <c r="G13" s="101" t="n">
        <v>17.85756</v>
      </c>
    </row>
    <row r="14" s="126" customFormat="true" ht="25.5" hidden="false" customHeight="false" outlineLevel="0" collapsed="false">
      <c r="A14" s="126" t="s">
        <v>361</v>
      </c>
      <c r="B14" s="137" t="s">
        <v>362</v>
      </c>
      <c r="C14" s="101" t="n">
        <v>29.98212</v>
      </c>
      <c r="D14" s="89"/>
      <c r="E14" s="101" t="n">
        <v>28.19068</v>
      </c>
      <c r="F14" s="89"/>
      <c r="G14" s="101" t="n">
        <v>31.48348</v>
      </c>
    </row>
    <row r="15" s="126" customFormat="true" ht="38.25" hidden="false" customHeight="false" outlineLevel="0" collapsed="false">
      <c r="A15" s="126" t="s">
        <v>363</v>
      </c>
      <c r="B15" s="137" t="s">
        <v>364</v>
      </c>
      <c r="C15" s="101" t="n">
        <v>30.94448</v>
      </c>
      <c r="D15" s="89"/>
      <c r="E15" s="101" t="n">
        <v>28.90608</v>
      </c>
      <c r="F15" s="89"/>
      <c r="G15" s="101" t="n">
        <v>32.64576</v>
      </c>
    </row>
    <row r="16" s="126" customFormat="true" ht="12.75" hidden="false" customHeight="false" outlineLevel="0" collapsed="false">
      <c r="A16" s="126" t="s">
        <v>365</v>
      </c>
      <c r="B16" s="137" t="s">
        <v>366</v>
      </c>
      <c r="C16" s="101" t="n">
        <v>22.4616</v>
      </c>
      <c r="D16" s="89"/>
      <c r="E16" s="101" t="n">
        <v>19.79208</v>
      </c>
      <c r="F16" s="89"/>
      <c r="G16" s="101" t="n">
        <v>22.66936</v>
      </c>
    </row>
    <row r="17" s="126" customFormat="true" ht="25.5" hidden="false" customHeight="false" outlineLevel="0" collapsed="false">
      <c r="A17" s="126" t="s">
        <v>367</v>
      </c>
      <c r="B17" s="137" t="s">
        <v>368</v>
      </c>
      <c r="C17" s="101" t="n">
        <v>30.7132</v>
      </c>
      <c r="D17" s="89"/>
      <c r="E17" s="101" t="n">
        <v>26.12484</v>
      </c>
      <c r="F17" s="89"/>
      <c r="G17" s="101" t="n">
        <v>31.9186</v>
      </c>
    </row>
    <row r="18" s="126" customFormat="true" ht="25.5" hidden="false" customHeight="false" outlineLevel="0" collapsed="false">
      <c r="A18" s="126" t="s">
        <v>369</v>
      </c>
      <c r="B18" s="137" t="s">
        <v>370</v>
      </c>
      <c r="C18" s="101" t="n">
        <v>8.23004</v>
      </c>
      <c r="D18" s="89"/>
      <c r="E18" s="101" t="n">
        <v>6.02112</v>
      </c>
      <c r="F18" s="89"/>
      <c r="G18" s="101" t="n">
        <v>12.03832</v>
      </c>
    </row>
    <row r="19" s="126" customFormat="true" ht="25.5" hidden="false" customHeight="false" outlineLevel="0" collapsed="false">
      <c r="A19" s="126" t="s">
        <v>371</v>
      </c>
      <c r="B19" s="137" t="s">
        <v>372</v>
      </c>
      <c r="C19" s="101" t="n">
        <v>22.3146</v>
      </c>
      <c r="D19" s="89"/>
      <c r="E19" s="101" t="n">
        <v>20.64272</v>
      </c>
      <c r="F19" s="89"/>
      <c r="G19" s="101" t="n">
        <v>24.451</v>
      </c>
    </row>
    <row r="20" s="126" customFormat="true" ht="25.5" hidden="false" customHeight="false" outlineLevel="0" collapsed="false">
      <c r="A20" s="126" t="s">
        <v>373</v>
      </c>
      <c r="B20" s="137" t="s">
        <v>736</v>
      </c>
      <c r="C20" s="101" t="n">
        <v>22.38712</v>
      </c>
      <c r="D20" s="89"/>
      <c r="E20" s="101" t="n">
        <v>20.52708</v>
      </c>
      <c r="F20" s="89"/>
      <c r="G20" s="101" t="n">
        <v>23.32596</v>
      </c>
    </row>
    <row r="21" s="126" customFormat="true" ht="25.5" hidden="false" customHeight="false" outlineLevel="0" collapsed="false">
      <c r="A21" s="126" t="s">
        <v>375</v>
      </c>
      <c r="B21" s="137" t="s">
        <v>376</v>
      </c>
      <c r="C21" s="101" t="n">
        <v>21.69132</v>
      </c>
      <c r="D21" s="89"/>
      <c r="E21" s="101" t="n">
        <v>14.37268</v>
      </c>
      <c r="F21" s="89"/>
      <c r="G21" s="101" t="n">
        <v>22.02844</v>
      </c>
    </row>
    <row r="22" customFormat="false" ht="12.75" hidden="false" customHeight="false" outlineLevel="0" collapsed="false">
      <c r="A22" s="89" t="s">
        <v>377</v>
      </c>
      <c r="B22" s="89" t="s">
        <v>378</v>
      </c>
      <c r="C22" s="101" t="n">
        <v>3.53584</v>
      </c>
      <c r="E22" s="101" t="n">
        <v>3.4006</v>
      </c>
      <c r="G22" s="101" t="n">
        <v>3.53584</v>
      </c>
    </row>
    <row r="23" customFormat="false" ht="12.75" hidden="false" customHeight="false" outlineLevel="0" collapsed="false">
      <c r="B23" s="89" t="s">
        <v>351</v>
      </c>
      <c r="C23" s="101" t="n">
        <v>3.66912</v>
      </c>
      <c r="E23" s="101" t="n">
        <v>3.30456</v>
      </c>
      <c r="G23" s="101" t="n">
        <v>3.77496</v>
      </c>
    </row>
    <row r="24" s="105" customFormat="true" ht="21" hidden="false" customHeight="true" outlineLevel="0" collapsed="false">
      <c r="A24" s="138"/>
      <c r="B24" s="105" t="s">
        <v>253</v>
      </c>
      <c r="C24" s="101" t="n">
        <v>39.41364</v>
      </c>
      <c r="D24" s="89"/>
      <c r="E24" s="101" t="n">
        <v>37.45168</v>
      </c>
      <c r="F24" s="89"/>
      <c r="G24" s="101" t="n">
        <v>36.6128</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9</v>
      </c>
      <c r="B28" s="130" t="s">
        <v>292</v>
      </c>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2.60672</v>
      </c>
      <c r="D38" s="89"/>
      <c r="E38" s="101" t="n">
        <v>12.0442</v>
      </c>
      <c r="F38" s="89"/>
      <c r="G38" s="101" t="n">
        <v>14.85484</v>
      </c>
    </row>
    <row r="39" s="96" customFormat="true" ht="25.5" hidden="false" customHeight="false" outlineLevel="0" collapsed="false">
      <c r="A39" s="126" t="s">
        <v>361</v>
      </c>
      <c r="B39" s="137" t="s">
        <v>362</v>
      </c>
      <c r="C39" s="101" t="n">
        <v>21.45024</v>
      </c>
      <c r="D39" s="89"/>
      <c r="E39" s="101" t="n">
        <v>20.43496</v>
      </c>
      <c r="F39" s="89"/>
      <c r="G39" s="101" t="n">
        <v>22.9222</v>
      </c>
    </row>
    <row r="40" s="96" customFormat="true" ht="38.25" hidden="false" customHeight="false" outlineLevel="0" collapsed="false">
      <c r="A40" s="126" t="s">
        <v>363</v>
      </c>
      <c r="B40" s="137" t="s">
        <v>364</v>
      </c>
      <c r="C40" s="101" t="n">
        <v>22.46748</v>
      </c>
      <c r="D40" s="89"/>
      <c r="E40" s="101" t="n">
        <v>21.11508</v>
      </c>
      <c r="F40" s="89"/>
      <c r="G40" s="101" t="n">
        <v>24.2158</v>
      </c>
    </row>
    <row r="41" s="96" customFormat="true" ht="12.75" hidden="false" customHeight="false" outlineLevel="0" collapsed="false">
      <c r="A41" s="126" t="s">
        <v>365</v>
      </c>
      <c r="B41" s="137" t="s">
        <v>366</v>
      </c>
      <c r="C41" s="101" t="n">
        <v>13.04576</v>
      </c>
      <c r="D41" s="89"/>
      <c r="E41" s="101" t="n">
        <v>11.37388</v>
      </c>
      <c r="F41" s="89"/>
      <c r="G41" s="101" t="n">
        <v>13.12808</v>
      </c>
    </row>
    <row r="42" s="96" customFormat="true" ht="25.5" hidden="false" customHeight="false" outlineLevel="0" collapsed="false">
      <c r="A42" s="126" t="s">
        <v>367</v>
      </c>
      <c r="B42" s="137" t="s">
        <v>368</v>
      </c>
      <c r="C42" s="101" t="n">
        <v>17.58708</v>
      </c>
      <c r="D42" s="89"/>
      <c r="E42" s="101" t="n">
        <v>14.63924</v>
      </c>
      <c r="F42" s="89"/>
      <c r="G42" s="101" t="n">
        <v>18.3946</v>
      </c>
    </row>
    <row r="43" s="96" customFormat="true" ht="25.5" hidden="false" customHeight="false" outlineLevel="0" collapsed="false">
      <c r="A43" s="126" t="s">
        <v>369</v>
      </c>
      <c r="B43" s="137" t="s">
        <v>370</v>
      </c>
      <c r="C43" s="101" t="n">
        <v>6.62872</v>
      </c>
      <c r="D43" s="89"/>
      <c r="E43" s="101" t="n">
        <v>4.84512</v>
      </c>
      <c r="F43" s="89"/>
      <c r="G43" s="101" t="n">
        <v>10.29784</v>
      </c>
    </row>
    <row r="44" s="96" customFormat="true" ht="25.5" hidden="false" customHeight="false" outlineLevel="0" collapsed="false">
      <c r="A44" s="126" t="s">
        <v>371</v>
      </c>
      <c r="B44" s="137" t="s">
        <v>372</v>
      </c>
      <c r="C44" s="101" t="n">
        <v>21.5796</v>
      </c>
      <c r="D44" s="89"/>
      <c r="E44" s="101" t="n">
        <v>20.05668</v>
      </c>
      <c r="F44" s="89"/>
      <c r="G44" s="101" t="n">
        <v>23.6866</v>
      </c>
    </row>
    <row r="45" s="96" customFormat="true" ht="25.5" hidden="false" customHeight="false" outlineLevel="0" collapsed="false">
      <c r="A45" s="126" t="s">
        <v>373</v>
      </c>
      <c r="B45" s="137" t="s">
        <v>736</v>
      </c>
      <c r="C45" s="101" t="n">
        <v>20.65252</v>
      </c>
      <c r="D45" s="89"/>
      <c r="E45" s="101" t="n">
        <v>19.04924</v>
      </c>
      <c r="F45" s="89"/>
      <c r="G45" s="101" t="n">
        <v>21.55608</v>
      </c>
    </row>
    <row r="46" s="96" customFormat="true" ht="25.5" hidden="false" customHeight="false" outlineLevel="0" collapsed="false">
      <c r="A46" s="126" t="s">
        <v>375</v>
      </c>
      <c r="B46" s="137" t="s">
        <v>376</v>
      </c>
      <c r="C46" s="101" t="n">
        <v>12.7694</v>
      </c>
      <c r="D46" s="89"/>
      <c r="E46" s="101" t="n">
        <v>9.22376</v>
      </c>
      <c r="F46" s="89"/>
      <c r="G46" s="101" t="n">
        <v>13.1124</v>
      </c>
    </row>
    <row r="47" s="96" customFormat="true" ht="12.75" hidden="false" customHeight="false" outlineLevel="0" collapsed="false">
      <c r="A47" s="89" t="s">
        <v>377</v>
      </c>
      <c r="B47" s="89" t="s">
        <v>378</v>
      </c>
      <c r="C47" s="101" t="n">
        <v>3.46724</v>
      </c>
      <c r="D47" s="89"/>
      <c r="E47" s="101" t="n">
        <v>3.33004</v>
      </c>
      <c r="F47" s="89"/>
      <c r="G47" s="101" t="n">
        <v>3.46724</v>
      </c>
    </row>
    <row r="48" s="96" customFormat="true" ht="12.75" hidden="false" customHeight="false" outlineLevel="0" collapsed="false">
      <c r="A48" s="89"/>
      <c r="B48" s="89" t="s">
        <v>351</v>
      </c>
      <c r="C48" s="101" t="n">
        <v>3.39864</v>
      </c>
      <c r="D48" s="89"/>
      <c r="E48" s="101" t="n">
        <v>3.09288</v>
      </c>
      <c r="F48" s="89"/>
      <c r="G48" s="101" t="n">
        <v>3.51232</v>
      </c>
    </row>
    <row r="49" s="105" customFormat="true" ht="21" hidden="false" customHeight="true" outlineLevel="0" collapsed="false">
      <c r="A49" s="138"/>
      <c r="B49" s="105" t="s">
        <v>253</v>
      </c>
      <c r="C49" s="101" t="n">
        <v>30.22516</v>
      </c>
      <c r="D49" s="89"/>
      <c r="E49" s="101" t="n">
        <v>29.79592</v>
      </c>
      <c r="F49" s="89"/>
      <c r="G49" s="101" t="n">
        <v>27.20088</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9</v>
      </c>
      <c r="B53" s="130" t="s">
        <v>292</v>
      </c>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8.78668</v>
      </c>
      <c r="D63" s="89"/>
      <c r="E63" s="101" t="n">
        <v>8.7024</v>
      </c>
      <c r="F63" s="89"/>
      <c r="G63" s="101" t="n">
        <v>9.99992</v>
      </c>
    </row>
    <row r="64" s="96" customFormat="true" ht="25.5" hidden="false" customHeight="false" outlineLevel="0" collapsed="false">
      <c r="A64" s="126" t="s">
        <v>361</v>
      </c>
      <c r="B64" s="137" t="s">
        <v>362</v>
      </c>
      <c r="C64" s="101" t="n">
        <v>21.75208</v>
      </c>
      <c r="D64" s="89"/>
      <c r="E64" s="101" t="n">
        <v>20.1684</v>
      </c>
      <c r="F64" s="89"/>
      <c r="G64" s="101" t="n">
        <v>22.44788</v>
      </c>
    </row>
    <row r="65" customFormat="false" ht="38.25" hidden="false" customHeight="false" outlineLevel="0" collapsed="false">
      <c r="A65" s="126" t="s">
        <v>363</v>
      </c>
      <c r="B65" s="137" t="s">
        <v>364</v>
      </c>
      <c r="C65" s="101" t="n">
        <v>21.61488</v>
      </c>
      <c r="E65" s="101" t="n">
        <v>20.1096</v>
      </c>
      <c r="G65" s="101" t="n">
        <v>22.26756</v>
      </c>
    </row>
    <row r="66" customFormat="false" ht="12.75" hidden="false" customHeight="false" outlineLevel="0" collapsed="false">
      <c r="A66" s="126" t="s">
        <v>365</v>
      </c>
      <c r="B66" s="137" t="s">
        <v>366</v>
      </c>
      <c r="C66" s="101" t="n">
        <v>18.44556</v>
      </c>
      <c r="E66" s="101" t="n">
        <v>16.39148</v>
      </c>
      <c r="G66" s="101" t="n">
        <v>18.64352</v>
      </c>
    </row>
    <row r="67" customFormat="false" ht="25.5" hidden="false" customHeight="false" outlineLevel="0" collapsed="false">
      <c r="A67" s="126" t="s">
        <v>367</v>
      </c>
      <c r="B67" s="137" t="s">
        <v>368</v>
      </c>
      <c r="C67" s="101" t="n">
        <v>25.63484</v>
      </c>
      <c r="E67" s="101" t="n">
        <v>22.07744</v>
      </c>
      <c r="G67" s="101" t="n">
        <v>26.55408</v>
      </c>
    </row>
    <row r="68" customFormat="false" ht="25.5" hidden="false" customHeight="false" outlineLevel="0" collapsed="false">
      <c r="A68" s="126" t="s">
        <v>369</v>
      </c>
      <c r="B68" s="137" t="s">
        <v>370</v>
      </c>
      <c r="C68" s="101" t="n">
        <v>4.8902</v>
      </c>
      <c r="E68" s="101" t="n">
        <v>3.5868</v>
      </c>
      <c r="G68" s="101" t="n">
        <v>6.3112</v>
      </c>
    </row>
    <row r="69" customFormat="false" ht="25.5" hidden="false" customHeight="false" outlineLevel="0" collapsed="false">
      <c r="A69" s="126" t="s">
        <v>371</v>
      </c>
      <c r="B69" s="137" t="s">
        <v>372</v>
      </c>
      <c r="C69" s="101" t="n">
        <v>5.83492</v>
      </c>
      <c r="E69" s="101" t="n">
        <v>5.06072</v>
      </c>
      <c r="G69" s="101" t="n">
        <v>6.29356</v>
      </c>
    </row>
    <row r="70" customFormat="false" ht="25.5" hidden="false" customHeight="false" outlineLevel="0" collapsed="false">
      <c r="A70" s="126" t="s">
        <v>373</v>
      </c>
      <c r="B70" s="137" t="s">
        <v>736</v>
      </c>
      <c r="C70" s="101" t="n">
        <v>9.5844</v>
      </c>
      <c r="E70" s="101" t="n">
        <v>8.67888</v>
      </c>
      <c r="G70" s="101" t="n">
        <v>9.88036</v>
      </c>
    </row>
    <row r="71" s="126" customFormat="true" ht="25.5" hidden="false" customHeight="false" outlineLevel="0" collapsed="false">
      <c r="A71" s="126" t="s">
        <v>375</v>
      </c>
      <c r="B71" s="137" t="s">
        <v>376</v>
      </c>
      <c r="C71" s="101" t="n">
        <v>17.56356</v>
      </c>
      <c r="D71" s="89"/>
      <c r="E71" s="101" t="n">
        <v>11.06224</v>
      </c>
      <c r="F71" s="89"/>
      <c r="G71" s="101" t="n">
        <v>17.73212</v>
      </c>
    </row>
    <row r="72" customFormat="false" ht="12.75" hidden="false" customHeight="false" outlineLevel="0" collapsed="false">
      <c r="A72" s="89" t="s">
        <v>377</v>
      </c>
      <c r="B72" s="89" t="s">
        <v>378</v>
      </c>
      <c r="C72" s="101" t="n">
        <v>0.6958</v>
      </c>
      <c r="E72" s="101" t="n">
        <v>0.6958</v>
      </c>
      <c r="G72" s="101" t="n">
        <v>0.6958</v>
      </c>
    </row>
    <row r="73" customFormat="false" ht="12.75" hidden="false" customHeight="false" outlineLevel="0" collapsed="false">
      <c r="B73" s="89" t="s">
        <v>351</v>
      </c>
      <c r="C73" s="101" t="n">
        <v>1.3818</v>
      </c>
      <c r="E73" s="101" t="n">
        <v>1.16424</v>
      </c>
      <c r="G73" s="101" t="n">
        <v>1.3818</v>
      </c>
    </row>
    <row r="74" s="105" customFormat="true" ht="21" hidden="false" customHeight="true" outlineLevel="0" collapsed="false">
      <c r="A74" s="138"/>
      <c r="B74" s="105" t="s">
        <v>253</v>
      </c>
      <c r="C74" s="101" t="n">
        <v>28.87864</v>
      </c>
      <c r="D74" s="89"/>
      <c r="E74" s="101" t="n">
        <v>27.1852</v>
      </c>
      <c r="F74" s="89"/>
      <c r="G74" s="101" t="n">
        <v>28.4396</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737</v>
      </c>
      <c r="B1" s="89" t="s">
        <v>380</v>
      </c>
    </row>
    <row r="2" customFormat="false" ht="12.75" hidden="false" customHeight="false" outlineLevel="0" collapsed="false">
      <c r="A2" s="92" t="s">
        <v>47</v>
      </c>
      <c r="B2" s="89" t="s">
        <v>381</v>
      </c>
    </row>
    <row r="3" customFormat="false" ht="12.75" hidden="false" customHeight="false" outlineLevel="0" collapsed="false">
      <c r="A3" s="90" t="s">
        <v>79</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103" t="s">
        <v>393</v>
      </c>
      <c r="B18" s="101" t="n">
        <v>22.52236</v>
      </c>
      <c r="C18" s="101" t="n">
        <v>12.26764</v>
      </c>
      <c r="D18" s="101" t="n">
        <v>3.73184</v>
      </c>
      <c r="E18" s="101" t="n">
        <v>12.76548</v>
      </c>
      <c r="G18" s="101" t="n">
        <v>1.9992</v>
      </c>
      <c r="H18" s="101" t="n">
        <v>2.1854</v>
      </c>
    </row>
    <row r="19" customFormat="false" ht="12.75" hidden="false" customHeight="false" outlineLevel="0" collapsed="false">
      <c r="A19" s="103" t="s">
        <v>394</v>
      </c>
      <c r="B19" s="101" t="n">
        <v>23.05744</v>
      </c>
      <c r="C19" s="101" t="n">
        <v>8.33784</v>
      </c>
      <c r="D19" s="101" t="n">
        <v>9.69808</v>
      </c>
      <c r="E19" s="101" t="n">
        <v>12.68512</v>
      </c>
      <c r="G19" s="101" t="n">
        <v>2.00704</v>
      </c>
      <c r="H19" s="101" t="n">
        <v>1.76988</v>
      </c>
    </row>
    <row r="20" customFormat="false" ht="12.75" hidden="false" customHeight="false" outlineLevel="0" collapsed="false">
      <c r="A20" s="103" t="s">
        <v>395</v>
      </c>
      <c r="B20" s="101" t="n">
        <v>23.25736</v>
      </c>
      <c r="C20" s="101" t="n">
        <v>0.68796</v>
      </c>
      <c r="D20" s="101" t="n">
        <v>2.4794</v>
      </c>
      <c r="E20" s="101" t="n">
        <v>2.58916</v>
      </c>
      <c r="G20" s="101" t="n">
        <v>10.36644</v>
      </c>
      <c r="H20" s="101" t="n">
        <v>4.20812</v>
      </c>
    </row>
    <row r="21" s="105" customFormat="true" ht="21" hidden="false" customHeight="true" outlineLevel="0" collapsed="false">
      <c r="A21" s="102" t="s">
        <v>287</v>
      </c>
      <c r="B21" s="101" t="n">
        <v>36.6128</v>
      </c>
      <c r="C21" s="101" t="n">
        <v>14.8372</v>
      </c>
      <c r="D21" s="101" t="n">
        <v>10.67808</v>
      </c>
      <c r="E21" s="101" t="n">
        <v>18.17508</v>
      </c>
      <c r="F21" s="89"/>
      <c r="G21" s="101" t="n">
        <v>1.47392</v>
      </c>
      <c r="H21" s="101" t="n">
        <v>1.372</v>
      </c>
    </row>
    <row r="22" customFormat="false" ht="12.75" hidden="false" customHeight="false" outlineLevel="0" collapsed="false">
      <c r="A22" s="103"/>
    </row>
    <row r="23" customFormat="false" ht="12.75" hidden="false" customHeight="false" outlineLevel="0" collapsed="false">
      <c r="A23" s="140" t="s">
        <v>251</v>
      </c>
    </row>
    <row r="24" customFormat="false" ht="12.75" hidden="false" customHeight="false" outlineLevel="0" collapsed="false">
      <c r="A24" s="103" t="s">
        <v>290</v>
      </c>
      <c r="B24" s="101" t="n">
        <v>33.16908</v>
      </c>
      <c r="C24" s="101" t="n">
        <v>14.8372</v>
      </c>
      <c r="D24" s="101" t="n">
        <v>10.67808</v>
      </c>
      <c r="E24" s="101" t="n">
        <v>18.17508</v>
      </c>
      <c r="G24" s="101" t="n">
        <v>1.47392</v>
      </c>
      <c r="H24" s="101" t="n">
        <v>1.372</v>
      </c>
    </row>
    <row r="25" customFormat="false" ht="12.75" hidden="false" customHeight="false" outlineLevel="0" collapsed="false">
      <c r="A25" s="106" t="s">
        <v>291</v>
      </c>
      <c r="B25" s="101" t="n">
        <v>29.2922</v>
      </c>
      <c r="C25" s="101" t="n">
        <v>11.20336</v>
      </c>
      <c r="D25" s="101" t="n">
        <v>10.63496</v>
      </c>
      <c r="E25" s="101" t="n">
        <v>15.31936</v>
      </c>
      <c r="G25" s="101" t="n">
        <v>1.62092</v>
      </c>
      <c r="H25" s="101" t="n">
        <v>1.55036</v>
      </c>
    </row>
    <row r="26" customFormat="false" ht="12.75" hidden="false" customHeight="false" outlineLevel="0" collapsed="false">
      <c r="A26" s="103"/>
      <c r="B26" s="101"/>
      <c r="C26" s="101"/>
      <c r="D26" s="101"/>
      <c r="E26" s="101"/>
      <c r="G26" s="101"/>
      <c r="H26" s="101"/>
    </row>
    <row r="27" customFormat="false" ht="12.75" hidden="false" customHeight="false" outlineLevel="0" collapsed="false">
      <c r="A27" s="103"/>
    </row>
    <row r="28" customFormat="false" ht="12.75" hidden="false" customHeight="false" outlineLevel="0" collapsed="false">
      <c r="A28" s="103"/>
      <c r="B28" s="101"/>
      <c r="C28" s="101"/>
      <c r="D28" s="101"/>
      <c r="E28" s="101"/>
      <c r="F28" s="101"/>
      <c r="G28" s="101"/>
      <c r="H28" s="101"/>
    </row>
    <row r="29" customFormat="false" ht="12.75" hidden="false" customHeight="false" outlineLevel="0" collapsed="false">
      <c r="A29" s="92" t="s">
        <v>379</v>
      </c>
    </row>
    <row r="30" customFormat="false" ht="12.75" hidden="false" customHeight="false" outlineLevel="0" collapsed="false">
      <c r="A30" s="92" t="s">
        <v>47</v>
      </c>
    </row>
    <row r="31" customFormat="false" ht="12.75" hidden="false" customHeight="false" outlineLevel="0" collapsed="false">
      <c r="A31" s="90" t="s">
        <v>79</v>
      </c>
      <c r="B31" s="91" t="s">
        <v>292</v>
      </c>
      <c r="C31" s="91"/>
      <c r="D31" s="91"/>
      <c r="E31" s="91"/>
      <c r="F31" s="91"/>
      <c r="G31" s="91"/>
      <c r="H31" s="91"/>
      <c r="I31" s="91"/>
      <c r="J31" s="91"/>
      <c r="K31" s="91"/>
      <c r="L31" s="91"/>
      <c r="M31" s="91"/>
      <c r="N31" s="91"/>
      <c r="O31" s="91"/>
      <c r="P31" s="110"/>
    </row>
    <row r="32" customFormat="false" ht="12.75" hidden="false" customHeight="false" outlineLevel="0" collapsed="false">
      <c r="B32" s="91" t="s">
        <v>382</v>
      </c>
      <c r="C32" s="91"/>
      <c r="D32" s="91"/>
      <c r="E32" s="91"/>
      <c r="F32" s="91"/>
      <c r="G32" s="91"/>
      <c r="H32" s="91"/>
      <c r="I32" s="91"/>
      <c r="J32" s="91"/>
      <c r="K32" s="91"/>
      <c r="L32" s="91"/>
      <c r="M32" s="91"/>
      <c r="N32" s="91"/>
      <c r="O32" s="91"/>
      <c r="P32" s="110"/>
    </row>
    <row r="33" customFormat="false" ht="12.75" hidden="false" customHeight="false" outlineLevel="0" collapsed="false">
      <c r="A33" s="92" t="s">
        <v>240</v>
      </c>
      <c r="B33" s="96" t="s">
        <v>243</v>
      </c>
      <c r="C33" s="139" t="s">
        <v>383</v>
      </c>
      <c r="D33" s="139"/>
      <c r="E33" s="139"/>
      <c r="F33" s="94"/>
      <c r="G33" s="95"/>
      <c r="H33" s="95"/>
    </row>
    <row r="34" customFormat="false" ht="12.75" hidden="false" customHeight="false" outlineLevel="0" collapsed="false">
      <c r="B34" s="96" t="s">
        <v>258</v>
      </c>
      <c r="C34" s="96" t="s">
        <v>384</v>
      </c>
      <c r="D34" s="96" t="s">
        <v>384</v>
      </c>
      <c r="E34" s="96" t="s">
        <v>326</v>
      </c>
      <c r="F34" s="96"/>
      <c r="G34" s="96" t="s">
        <v>298</v>
      </c>
      <c r="H34" s="96" t="s">
        <v>298</v>
      </c>
    </row>
    <row r="35" customFormat="false" ht="12.75" hidden="false" customHeight="false" outlineLevel="0" collapsed="false">
      <c r="A35" s="92" t="s">
        <v>250</v>
      </c>
      <c r="C35" s="96" t="s">
        <v>385</v>
      </c>
      <c r="D35" s="96" t="s">
        <v>386</v>
      </c>
      <c r="E35" s="96" t="s">
        <v>328</v>
      </c>
      <c r="F35" s="96"/>
      <c r="G35" s="96" t="s">
        <v>387</v>
      </c>
      <c r="H35" s="96" t="s">
        <v>387</v>
      </c>
    </row>
    <row r="36" customFormat="false" ht="12.75" hidden="false" customHeight="false" outlineLevel="0" collapsed="false">
      <c r="E36" s="96" t="s">
        <v>268</v>
      </c>
      <c r="F36" s="96"/>
      <c r="G36" s="96" t="s">
        <v>388</v>
      </c>
      <c r="H36" s="96" t="s">
        <v>389</v>
      </c>
    </row>
    <row r="37" customFormat="false" ht="12.75" hidden="false" customHeight="false" outlineLevel="0" collapsed="false">
      <c r="F37" s="96"/>
      <c r="G37" s="96" t="s">
        <v>389</v>
      </c>
      <c r="H37" s="96" t="s">
        <v>390</v>
      </c>
    </row>
    <row r="38" customFormat="false" ht="12.75" hidden="false" customHeight="false" outlineLevel="0" collapsed="false">
      <c r="F38" s="96"/>
      <c r="G38" s="96" t="s">
        <v>391</v>
      </c>
      <c r="H38" s="96" t="s">
        <v>316</v>
      </c>
    </row>
    <row r="39" customFormat="false" ht="12.75" hidden="false" customHeight="false" outlineLevel="0" collapsed="false">
      <c r="F39" s="96"/>
      <c r="G39" s="96" t="s">
        <v>316</v>
      </c>
      <c r="H39" s="96" t="s">
        <v>392</v>
      </c>
    </row>
    <row r="40" customFormat="false" ht="12.75" hidden="false" customHeight="false" outlineLevel="0" collapsed="false">
      <c r="G40" s="96" t="s">
        <v>392</v>
      </c>
      <c r="H40" s="96" t="s">
        <v>328</v>
      </c>
    </row>
    <row r="41" customFormat="false" ht="12.75" hidden="false" customHeight="false" outlineLevel="0" collapsed="false">
      <c r="G41" s="96" t="s">
        <v>328</v>
      </c>
      <c r="H41" s="96" t="s">
        <v>268</v>
      </c>
    </row>
    <row r="42" customFormat="false" ht="12.75" hidden="false" customHeight="false" outlineLevel="0" collapsed="false">
      <c r="G42" s="96" t="s">
        <v>268</v>
      </c>
    </row>
    <row r="43" s="99" customFormat="true" ht="12.75" hidden="false" customHeight="false" outlineLevel="0" collapsed="false">
      <c r="A43" s="94"/>
      <c r="B43" s="94" t="s">
        <v>266</v>
      </c>
      <c r="C43" s="94" t="s">
        <v>272</v>
      </c>
      <c r="D43" s="94" t="s">
        <v>264</v>
      </c>
      <c r="E43" s="94" t="s">
        <v>273</v>
      </c>
      <c r="F43" s="94"/>
      <c r="G43" s="94" t="s">
        <v>265</v>
      </c>
      <c r="H43" s="94" t="s">
        <v>27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row>
    <row r="44" s="101" customFormat="true" ht="12.75" hidden="false" customHeight="false" outlineLevel="0" collapsed="false">
      <c r="A44" s="96"/>
      <c r="B44" s="96"/>
      <c r="C44" s="96"/>
      <c r="D44" s="96"/>
      <c r="E44" s="96"/>
      <c r="F44" s="96"/>
      <c r="G44" s="96"/>
      <c r="H44" s="9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row>
    <row r="45" customFormat="false" ht="12.75" hidden="false" customHeight="false" outlineLevel="0" collapsed="false">
      <c r="A45" s="100" t="s">
        <v>293</v>
      </c>
    </row>
    <row r="46" customFormat="false" ht="12.75" hidden="false" customHeight="false" outlineLevel="0" collapsed="false">
      <c r="A46" s="103" t="s">
        <v>393</v>
      </c>
      <c r="B46" s="101" t="n">
        <v>15.25272</v>
      </c>
      <c r="C46" s="101" t="n">
        <v>8.29276</v>
      </c>
      <c r="D46" s="101" t="n">
        <v>2.45784</v>
      </c>
      <c r="E46" s="101" t="n">
        <v>8.63772</v>
      </c>
      <c r="G46" s="101" t="n">
        <v>3.0674</v>
      </c>
      <c r="H46" s="101" t="n">
        <v>3.43784</v>
      </c>
    </row>
    <row r="47" customFormat="false" ht="12.75" hidden="false" customHeight="false" outlineLevel="0" collapsed="false">
      <c r="A47" s="103" t="s">
        <v>394</v>
      </c>
      <c r="B47" s="101" t="n">
        <v>16.01124</v>
      </c>
      <c r="C47" s="101" t="n">
        <v>5.48408</v>
      </c>
      <c r="D47" s="101" t="n">
        <v>6.14264</v>
      </c>
      <c r="E47" s="101" t="n">
        <v>8.17908</v>
      </c>
      <c r="G47" s="101" t="n">
        <v>3.05564</v>
      </c>
      <c r="H47" s="101" t="n">
        <v>3.15952</v>
      </c>
    </row>
    <row r="48" customFormat="false" ht="12.75" hidden="false" customHeight="false" outlineLevel="0" collapsed="false">
      <c r="A48" s="103" t="s">
        <v>395</v>
      </c>
      <c r="B48" s="101" t="n">
        <v>17.55964</v>
      </c>
      <c r="C48" s="101" t="n">
        <v>0</v>
      </c>
      <c r="D48" s="101" t="n">
        <v>1.4798</v>
      </c>
      <c r="E48" s="101" t="n">
        <v>1.5092</v>
      </c>
      <c r="G48" s="101" t="n">
        <v>20.65056</v>
      </c>
      <c r="H48" s="101" t="n">
        <v>1.79732</v>
      </c>
    </row>
    <row r="49" s="105" customFormat="true" ht="21" hidden="false" customHeight="true" outlineLevel="0" collapsed="false">
      <c r="A49" s="102" t="s">
        <v>287</v>
      </c>
      <c r="B49" s="101" t="n">
        <v>27.20088</v>
      </c>
      <c r="C49" s="101" t="n">
        <v>9.93916</v>
      </c>
      <c r="D49" s="101" t="n">
        <v>6.77572</v>
      </c>
      <c r="E49" s="101" t="n">
        <v>11.99324</v>
      </c>
      <c r="F49" s="89"/>
      <c r="G49" s="101" t="n">
        <v>2.25596</v>
      </c>
      <c r="H49" s="101" t="n">
        <v>2.32064</v>
      </c>
    </row>
    <row r="50" customFormat="false" ht="12.75" hidden="false" customHeight="false" outlineLevel="0" collapsed="false">
      <c r="A50" s="103"/>
    </row>
    <row r="51" customFormat="false" ht="12.75" hidden="false" customHeight="false" outlineLevel="0" collapsed="false">
      <c r="A51" s="140" t="s">
        <v>251</v>
      </c>
    </row>
    <row r="52" customFormat="false" ht="12.75" hidden="false" customHeight="false" outlineLevel="0" collapsed="false">
      <c r="A52" s="103" t="s">
        <v>290</v>
      </c>
      <c r="B52" s="101" t="n">
        <v>24.45492</v>
      </c>
      <c r="C52" s="101" t="n">
        <v>9.93916</v>
      </c>
      <c r="D52" s="101" t="n">
        <v>6.77572</v>
      </c>
      <c r="E52" s="101" t="n">
        <v>11.99324</v>
      </c>
      <c r="G52" s="101" t="n">
        <v>2.25596</v>
      </c>
      <c r="H52" s="101" t="n">
        <v>2.32064</v>
      </c>
    </row>
    <row r="53" customFormat="false" ht="12.75" hidden="false" customHeight="false" outlineLevel="0" collapsed="false">
      <c r="A53" s="106" t="s">
        <v>291</v>
      </c>
      <c r="B53" s="101" t="n">
        <v>21.63252</v>
      </c>
      <c r="C53" s="101" t="n">
        <v>7.44016</v>
      </c>
      <c r="D53" s="101" t="n">
        <v>6.77572</v>
      </c>
      <c r="E53" s="101" t="n">
        <v>10.01364</v>
      </c>
      <c r="G53" s="101" t="n">
        <v>2.52448</v>
      </c>
      <c r="H53" s="101" t="n">
        <v>2.7048</v>
      </c>
    </row>
    <row r="54" s="105" customFormat="true" ht="21" hidden="false" customHeight="true" outlineLevel="0" collapsed="false">
      <c r="A54" s="103"/>
    </row>
    <row r="55" customFormat="false" ht="12.75" hidden="false" customHeight="false" outlineLevel="0" collapsed="false">
      <c r="A55" s="104" t="s">
        <v>294</v>
      </c>
    </row>
    <row r="56" customFormat="false" ht="12.75" hidden="false" customHeight="false" outlineLevel="0" collapsed="false">
      <c r="A56" s="103" t="s">
        <v>393</v>
      </c>
      <c r="B56" s="101" t="n">
        <v>16.60904</v>
      </c>
      <c r="C56" s="101" t="n">
        <v>9.0454</v>
      </c>
      <c r="D56" s="101" t="n">
        <v>2.80672</v>
      </c>
      <c r="E56" s="101" t="n">
        <v>9.40212</v>
      </c>
      <c r="G56" s="101" t="n">
        <v>2.52644</v>
      </c>
      <c r="H56" s="101" t="n">
        <v>2.78516</v>
      </c>
    </row>
    <row r="57" s="101" customFormat="true" ht="12.75" hidden="false" customHeight="false" outlineLevel="0" collapsed="false">
      <c r="A57" s="103" t="s">
        <v>394</v>
      </c>
      <c r="B57" s="101" t="n">
        <v>18.49064</v>
      </c>
      <c r="C57" s="101" t="n">
        <v>6.27984</v>
      </c>
      <c r="D57" s="101" t="n">
        <v>7.51464</v>
      </c>
      <c r="E57" s="101" t="n">
        <v>9.70592</v>
      </c>
      <c r="F57" s="89"/>
      <c r="G57" s="101" t="n">
        <v>2.6264</v>
      </c>
      <c r="H57" s="101" t="n">
        <v>2.06584</v>
      </c>
    </row>
    <row r="58" customFormat="false" ht="12.75" hidden="false" customHeight="false" outlineLevel="0" collapsed="false">
      <c r="A58" s="103" t="s">
        <v>395</v>
      </c>
      <c r="B58" s="101" t="n">
        <v>16.17588</v>
      </c>
      <c r="C58" s="101" t="n">
        <v>0.68796</v>
      </c>
      <c r="D58" s="101" t="n">
        <v>1.9894</v>
      </c>
      <c r="E58" s="101" t="n">
        <v>2.10308</v>
      </c>
      <c r="G58" s="101" t="n">
        <v>9.91172</v>
      </c>
      <c r="H58" s="101" t="n">
        <v>5.43508</v>
      </c>
    </row>
    <row r="59" customFormat="false" ht="21" hidden="false" customHeight="true" outlineLevel="0" collapsed="false">
      <c r="A59" s="102" t="s">
        <v>287</v>
      </c>
      <c r="B59" s="101" t="n">
        <v>28.4396</v>
      </c>
      <c r="C59" s="101" t="n">
        <v>11.01912</v>
      </c>
      <c r="D59" s="101" t="n">
        <v>8.26336</v>
      </c>
      <c r="E59" s="101" t="n">
        <v>13.65728</v>
      </c>
      <c r="G59" s="101" t="n">
        <v>1.91688</v>
      </c>
      <c r="H59" s="101" t="n">
        <v>1.6562</v>
      </c>
    </row>
    <row r="60" customFormat="false" ht="12.75" hidden="false" customHeight="false" outlineLevel="0" collapsed="false">
      <c r="A60" s="103"/>
    </row>
    <row r="61" customFormat="false" ht="12.75" hidden="false" customHeight="false" outlineLevel="0" collapsed="false">
      <c r="A61" s="140" t="s">
        <v>251</v>
      </c>
    </row>
    <row r="62" customFormat="false" ht="12.75" hidden="false" customHeight="false" outlineLevel="0" collapsed="false">
      <c r="A62" s="103" t="s">
        <v>290</v>
      </c>
      <c r="B62" s="101" t="n">
        <v>26.00136</v>
      </c>
      <c r="C62" s="101" t="n">
        <v>11.01912</v>
      </c>
      <c r="D62" s="101" t="n">
        <v>8.26336</v>
      </c>
      <c r="E62" s="101" t="n">
        <v>13.65728</v>
      </c>
      <c r="G62" s="101" t="n">
        <v>1.91688</v>
      </c>
      <c r="H62" s="101" t="n">
        <v>1.6562</v>
      </c>
    </row>
    <row r="63" customFormat="false" ht="12.75" hidden="false" customHeight="false" outlineLevel="0" collapsed="false">
      <c r="A63" s="106" t="s">
        <v>291</v>
      </c>
      <c r="B63" s="101" t="n">
        <v>23.62192</v>
      </c>
      <c r="C63" s="101" t="n">
        <v>8.37508</v>
      </c>
      <c r="D63" s="101" t="n">
        <v>8.20652</v>
      </c>
      <c r="E63" s="101" t="n">
        <v>11.60124</v>
      </c>
      <c r="G63" s="101" t="n">
        <v>2.09916</v>
      </c>
      <c r="H63" s="101" t="n">
        <v>1.82868</v>
      </c>
    </row>
    <row r="64" customFormat="false" ht="12.75" hidden="false" customHeight="false" outlineLevel="0" collapsed="false">
      <c r="A64" s="106"/>
    </row>
    <row r="66" customFormat="false" ht="12.75" hidden="false" customHeight="false" outlineLevel="0" collapsed="false">
      <c r="A66" s="100"/>
    </row>
    <row r="72" customFormat="false" ht="21.75" hidden="false" customHeight="true" outlineLevel="0" collapsed="false">
      <c r="A72" s="107"/>
    </row>
    <row r="74" customFormat="false" ht="12.75" hidden="false" customHeight="false" outlineLevel="0" collapsed="false">
      <c r="A74" s="108"/>
    </row>
    <row r="80" customFormat="false" ht="20.25" hidden="false" customHeight="true" outlineLevel="0" collapsed="false">
      <c r="A80" s="107"/>
    </row>
    <row r="81" customFormat="false" ht="12.75" hidden="false" customHeight="false" outlineLevel="0" collapsed="false">
      <c r="A81" s="92"/>
    </row>
    <row r="82" s="101" customFormat="true" ht="12.7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row>
    <row r="83" customFormat="false" ht="12.75" hidden="false" customHeight="false" outlineLevel="0" collapsed="false">
      <c r="A83" s="109"/>
    </row>
    <row r="89" customFormat="false" ht="19.5" hidden="false" customHeight="true" outlineLevel="0" collapsed="false">
      <c r="A89" s="107"/>
    </row>
    <row r="91" customFormat="false" ht="12.75" hidden="false" customHeight="false" outlineLevel="0" collapsed="false">
      <c r="A91" s="100"/>
    </row>
    <row r="97" customFormat="false" ht="20.25" hidden="false" customHeight="true" outlineLevel="0" collapsed="false">
      <c r="A97" s="107"/>
    </row>
    <row r="99" customFormat="false" ht="12.75" hidden="false" customHeight="false" outlineLevel="0" collapsed="false">
      <c r="A99" s="100"/>
    </row>
    <row r="105" customFormat="false" ht="20.25" hidden="false" customHeight="true" outlineLevel="0" collapsed="false">
      <c r="A105"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9</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2446</v>
      </c>
      <c r="C15" s="143" t="n">
        <v>1.09956</v>
      </c>
      <c r="D15" s="143" t="n">
        <v>0.82712</v>
      </c>
      <c r="E15" s="218"/>
      <c r="F15" s="143" t="n">
        <v>7.12656</v>
      </c>
      <c r="G15" s="143" t="n">
        <v>8.9</v>
      </c>
      <c r="H15" s="143" t="n">
        <v>0.8232</v>
      </c>
      <c r="I15" s="96"/>
    </row>
    <row r="16" customFormat="false" ht="12.75" hidden="false" customHeight="false" outlineLevel="0" collapsed="false">
      <c r="A16" s="103" t="s">
        <v>394</v>
      </c>
      <c r="B16" s="143" t="n">
        <v>0.37632</v>
      </c>
      <c r="C16" s="143" t="n">
        <v>0.97804</v>
      </c>
      <c r="D16" s="143" t="n">
        <v>0.35084</v>
      </c>
      <c r="E16" s="218"/>
      <c r="F16" s="143" t="n">
        <v>1.39552</v>
      </c>
      <c r="G16" s="143" t="n">
        <v>1.8</v>
      </c>
      <c r="H16" s="143" t="n">
        <v>0.35084</v>
      </c>
      <c r="I16" s="96"/>
    </row>
    <row r="17" customFormat="false" ht="12.75" hidden="false" customHeight="false" outlineLevel="0" collapsed="false">
      <c r="A17" s="103" t="s">
        <v>395</v>
      </c>
      <c r="B17" s="143" t="n">
        <v>0.67032</v>
      </c>
      <c r="C17" s="143" t="n">
        <v>2.21088</v>
      </c>
      <c r="D17" s="143" t="n">
        <v>0.64484</v>
      </c>
      <c r="E17" s="218"/>
      <c r="F17" s="143" t="n">
        <v>2.65972</v>
      </c>
      <c r="G17" s="143" t="n">
        <v>3.2</v>
      </c>
      <c r="H17" s="143" t="n">
        <v>0.69384</v>
      </c>
      <c r="I17" s="96"/>
    </row>
    <row r="18" s="105" customFormat="true" ht="21" hidden="false" customHeight="true" outlineLevel="0" collapsed="false">
      <c r="A18" s="102" t="s">
        <v>287</v>
      </c>
      <c r="B18" s="143" t="n">
        <v>0.31752</v>
      </c>
      <c r="C18" s="143" t="n">
        <v>0.70364</v>
      </c>
      <c r="D18" s="143" t="n">
        <v>0.29008</v>
      </c>
      <c r="E18" s="218"/>
      <c r="F18" s="143" t="n">
        <v>1.37004</v>
      </c>
      <c r="G18" s="143" t="n">
        <v>1.8</v>
      </c>
      <c r="H18" s="143" t="n">
        <v>0.294</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31948</v>
      </c>
      <c r="C21" s="143" t="n">
        <v>0.70364</v>
      </c>
      <c r="D21" s="143" t="n">
        <v>0.29008</v>
      </c>
      <c r="E21" s="218"/>
      <c r="F21" s="143" t="n">
        <v>1.17012</v>
      </c>
      <c r="G21" s="143" t="n">
        <v>1.5</v>
      </c>
      <c r="H21" s="143" t="n">
        <v>0.28812</v>
      </c>
      <c r="I21" s="96"/>
    </row>
    <row r="22" customFormat="false" ht="12.75" hidden="false" customHeight="false" outlineLevel="0" collapsed="false">
      <c r="A22" s="106" t="s">
        <v>291</v>
      </c>
      <c r="B22" s="143" t="n">
        <v>0.31948</v>
      </c>
      <c r="C22" s="143" t="n">
        <v>0.72716</v>
      </c>
      <c r="D22" s="143" t="n">
        <v>0.29204</v>
      </c>
      <c r="E22" s="218"/>
      <c r="F22" s="143" t="n">
        <v>1.17012</v>
      </c>
      <c r="G22" s="143" t="n">
        <v>1.5</v>
      </c>
      <c r="H22" s="143" t="n">
        <v>0.29008</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1.4308</v>
      </c>
      <c r="C40" s="143" t="n">
        <v>1.63464</v>
      </c>
      <c r="D40" s="143" t="n">
        <v>1.12112</v>
      </c>
      <c r="E40" s="218"/>
      <c r="F40" s="143" t="n">
        <v>8.76316</v>
      </c>
      <c r="G40" s="143" t="n">
        <v>9.7</v>
      </c>
      <c r="H40" s="143" t="n">
        <v>1.11132</v>
      </c>
    </row>
    <row r="41" s="101" customFormat="true" ht="12.75" hidden="false" customHeight="false" outlineLevel="0" collapsed="false">
      <c r="A41" s="103" t="s">
        <v>394</v>
      </c>
      <c r="B41" s="143" t="n">
        <v>0.5194</v>
      </c>
      <c r="C41" s="143" t="n">
        <v>1.58564</v>
      </c>
      <c r="D41" s="143" t="n">
        <v>0.49392</v>
      </c>
      <c r="E41" s="218"/>
      <c r="F41" s="143" t="n">
        <v>1.57388</v>
      </c>
      <c r="G41" s="143" t="n">
        <v>2.1</v>
      </c>
      <c r="H41" s="143" t="n">
        <v>0.49392</v>
      </c>
    </row>
    <row r="42" customFormat="false" ht="12.75" hidden="false" customHeight="false" outlineLevel="0" collapsed="false">
      <c r="A42" s="103" t="s">
        <v>395</v>
      </c>
      <c r="B42" s="143" t="n">
        <v>0.94472</v>
      </c>
      <c r="C42" s="143" t="n">
        <v>3.48096</v>
      </c>
      <c r="D42" s="143" t="n">
        <v>0.9212</v>
      </c>
      <c r="E42" s="218"/>
      <c r="F42" s="143" t="n">
        <v>3.0772</v>
      </c>
      <c r="G42" s="143" t="n">
        <v>3.8</v>
      </c>
      <c r="H42" s="143" t="n">
        <v>1.00744</v>
      </c>
    </row>
    <row r="43" s="105" customFormat="true" ht="21" hidden="false" customHeight="true" outlineLevel="0" collapsed="false">
      <c r="A43" s="102" t="s">
        <v>287</v>
      </c>
      <c r="B43" s="143" t="n">
        <v>0.43316</v>
      </c>
      <c r="C43" s="143" t="n">
        <v>1.09956</v>
      </c>
      <c r="D43" s="143" t="n">
        <v>0.40768</v>
      </c>
      <c r="E43" s="218"/>
      <c r="F43" s="143" t="n">
        <v>1.5876</v>
      </c>
      <c r="G43" s="143" t="n">
        <v>2.1</v>
      </c>
      <c r="H43" s="143" t="n">
        <v>0.41748</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43512</v>
      </c>
      <c r="C46" s="143" t="n">
        <v>1.10152</v>
      </c>
      <c r="D46" s="143" t="n">
        <v>0.40768</v>
      </c>
      <c r="E46" s="218"/>
      <c r="F46" s="143" t="n">
        <v>1.32496</v>
      </c>
      <c r="G46" s="143" t="n">
        <v>1.7</v>
      </c>
      <c r="H46" s="143" t="n">
        <v>0.40376</v>
      </c>
    </row>
    <row r="47" customFormat="false" ht="12.75" hidden="false" customHeight="false" outlineLevel="0" collapsed="false">
      <c r="A47" s="106" t="s">
        <v>291</v>
      </c>
      <c r="B47" s="143" t="n">
        <v>0.43708</v>
      </c>
      <c r="C47" s="143" t="n">
        <v>1.14464</v>
      </c>
      <c r="D47" s="143" t="n">
        <v>0.40964</v>
      </c>
      <c r="E47" s="218"/>
      <c r="F47" s="143" t="n">
        <v>1.323</v>
      </c>
      <c r="G47" s="143" t="n">
        <v>1.7</v>
      </c>
      <c r="H47" s="143" t="n">
        <v>0.40768</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2.19716</v>
      </c>
      <c r="C50" s="143" t="n">
        <v>1.49352</v>
      </c>
      <c r="D50" s="143" t="n">
        <v>1.23088</v>
      </c>
      <c r="E50" s="218"/>
      <c r="F50" s="143" t="n">
        <v>10.11752</v>
      </c>
      <c r="G50" s="143" t="n">
        <v>11.6</v>
      </c>
      <c r="H50" s="143" t="n">
        <v>1.225</v>
      </c>
    </row>
    <row r="51" customFormat="false" ht="12.75" hidden="false" customHeight="false" outlineLevel="0" collapsed="false">
      <c r="A51" s="103" t="s">
        <v>394</v>
      </c>
      <c r="B51" s="143" t="n">
        <v>0.54096</v>
      </c>
      <c r="C51" s="143" t="n">
        <v>1.21912</v>
      </c>
      <c r="D51" s="143" t="n">
        <v>0.49588</v>
      </c>
      <c r="E51" s="218"/>
      <c r="F51" s="143" t="n">
        <v>2.67736</v>
      </c>
      <c r="G51" s="143" t="n">
        <v>3.1</v>
      </c>
      <c r="H51" s="143" t="n">
        <v>0.49196</v>
      </c>
    </row>
    <row r="52" customFormat="false" ht="12.75" hidden="false" customHeight="false" outlineLevel="0" collapsed="false">
      <c r="A52" s="103" t="s">
        <v>395</v>
      </c>
      <c r="B52" s="143" t="n">
        <v>0.94276</v>
      </c>
      <c r="C52" s="143" t="n">
        <v>2.75576</v>
      </c>
      <c r="D52" s="143" t="n">
        <v>0.89572</v>
      </c>
      <c r="E52" s="218"/>
      <c r="F52" s="143" t="n">
        <v>4.85884</v>
      </c>
      <c r="G52" s="143" t="n">
        <v>6</v>
      </c>
      <c r="H52" s="143" t="n">
        <v>0.93296</v>
      </c>
    </row>
    <row r="53" s="105" customFormat="true" ht="21" hidden="false" customHeight="true" outlineLevel="0" collapsed="false">
      <c r="A53" s="102" t="s">
        <v>287</v>
      </c>
      <c r="B53" s="143" t="n">
        <v>0.4606</v>
      </c>
      <c r="C53" s="143" t="n">
        <v>0.91336</v>
      </c>
      <c r="D53" s="143" t="n">
        <v>0.4116</v>
      </c>
      <c r="E53" s="218"/>
      <c r="F53" s="143" t="n">
        <v>2.51468</v>
      </c>
      <c r="G53" s="143" t="n">
        <v>3.1</v>
      </c>
      <c r="H53" s="143" t="n">
        <v>0.4116</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4606</v>
      </c>
      <c r="C56" s="143" t="n">
        <v>0.9016</v>
      </c>
      <c r="D56" s="143" t="n">
        <v>0.40964</v>
      </c>
      <c r="E56" s="218"/>
      <c r="F56" s="143" t="n">
        <v>2.24616</v>
      </c>
      <c r="G56" s="143" t="n">
        <v>2.7</v>
      </c>
      <c r="H56" s="143" t="n">
        <v>0.40768</v>
      </c>
    </row>
    <row r="57" customFormat="false" ht="12.75" hidden="false" customHeight="false" outlineLevel="0" collapsed="false">
      <c r="A57" s="106" t="s">
        <v>291</v>
      </c>
      <c r="B57" s="143" t="n">
        <v>0.46256</v>
      </c>
      <c r="C57" s="143" t="n">
        <v>0.931</v>
      </c>
      <c r="D57" s="143" t="n">
        <v>0.41552</v>
      </c>
      <c r="E57" s="218"/>
      <c r="F57" s="143" t="n">
        <v>2.25792</v>
      </c>
      <c r="G57" s="143" t="n">
        <v>2.7</v>
      </c>
      <c r="H57" s="143" t="n">
        <v>0.4116</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2.85"/>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92"/>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90" t="s">
        <v>79</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6</v>
      </c>
      <c r="D12" s="144"/>
      <c r="E12" s="143" t="n">
        <v>0.3</v>
      </c>
      <c r="F12" s="144"/>
      <c r="G12" s="143" t="n">
        <v>0.2</v>
      </c>
    </row>
    <row r="13" customFormat="false" ht="12.75" hidden="false" customHeight="false" outlineLevel="0" collapsed="false">
      <c r="A13" s="147" t="s">
        <v>332</v>
      </c>
      <c r="B13" s="97" t="s">
        <v>333</v>
      </c>
      <c r="C13" s="143" t="n">
        <v>0.8</v>
      </c>
      <c r="D13" s="144"/>
      <c r="E13" s="143" t="n">
        <v>0.8</v>
      </c>
      <c r="F13" s="144"/>
      <c r="G13" s="143" t="n">
        <v>0.7</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6</v>
      </c>
      <c r="D15" s="144"/>
      <c r="E15" s="143" t="n">
        <v>0.6</v>
      </c>
      <c r="F15" s="144"/>
      <c r="G15" s="143" t="n">
        <v>0.5</v>
      </c>
    </row>
    <row r="16" customFormat="false" ht="12.75" hidden="false" customHeight="false" outlineLevel="0" collapsed="false">
      <c r="A16" s="152" t="n">
        <v>45</v>
      </c>
      <c r="B16" s="97" t="s">
        <v>337</v>
      </c>
      <c r="C16" s="143" t="n">
        <v>0.6</v>
      </c>
      <c r="D16" s="144"/>
      <c r="E16" s="143" t="n">
        <v>0.6</v>
      </c>
      <c r="F16" s="144"/>
      <c r="G16" s="143" t="n">
        <v>0.5</v>
      </c>
    </row>
    <row r="17" customFormat="false" ht="12.75" hidden="false" customHeight="false" outlineLevel="0" collapsed="false">
      <c r="A17" s="147" t="s">
        <v>338</v>
      </c>
      <c r="B17" s="97" t="s">
        <v>339</v>
      </c>
      <c r="C17" s="143" t="n">
        <v>0.9</v>
      </c>
      <c r="D17" s="144"/>
      <c r="E17" s="143" t="n">
        <v>0.9</v>
      </c>
      <c r="F17" s="144"/>
      <c r="G17" s="143" t="n">
        <v>0.8</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0.9</v>
      </c>
      <c r="D19" s="144"/>
      <c r="E19" s="143" t="n">
        <v>0.8</v>
      </c>
      <c r="F19" s="144"/>
      <c r="G19" s="143" t="n">
        <v>0.7</v>
      </c>
    </row>
    <row r="20" s="126" customFormat="true" ht="25.5" hidden="false" customHeight="false" outlineLevel="0" collapsed="false">
      <c r="A20" s="153" t="s">
        <v>342</v>
      </c>
      <c r="B20" s="125" t="s">
        <v>343</v>
      </c>
      <c r="C20" s="143" t="n">
        <v>0.9</v>
      </c>
      <c r="D20" s="144"/>
      <c r="E20" s="143" t="n">
        <v>0.8</v>
      </c>
      <c r="F20" s="144"/>
      <c r="G20" s="143" t="n">
        <v>0.8</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0.8</v>
      </c>
      <c r="D21" s="144"/>
      <c r="E21" s="143" t="n">
        <v>0.8</v>
      </c>
      <c r="F21" s="144"/>
      <c r="G21" s="143" t="n">
        <v>0.7</v>
      </c>
    </row>
    <row r="22" customFormat="false" ht="12.75" hidden="false" customHeight="false" outlineLevel="0" collapsed="false">
      <c r="A22" s="152" t="s">
        <v>97</v>
      </c>
      <c r="B22" s="127" t="s">
        <v>346</v>
      </c>
      <c r="C22" s="143" t="n">
        <v>0.9</v>
      </c>
      <c r="D22" s="144"/>
      <c r="E22" s="143" t="n">
        <v>0.9</v>
      </c>
      <c r="F22" s="144"/>
      <c r="G22" s="143" t="n">
        <v>0.8</v>
      </c>
    </row>
    <row r="23" s="126" customFormat="true" ht="25.5" hidden="false" customHeight="false" outlineLevel="0" collapsed="false">
      <c r="A23" s="154" t="s">
        <v>347</v>
      </c>
      <c r="B23" s="125" t="s">
        <v>348</v>
      </c>
      <c r="C23" s="143" t="n">
        <v>0.8</v>
      </c>
      <c r="D23" s="144"/>
      <c r="E23" s="143" t="n">
        <v>0.8</v>
      </c>
      <c r="F23" s="144"/>
      <c r="G23" s="143" t="n">
        <v>0.6</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6</v>
      </c>
      <c r="D24" s="144"/>
      <c r="E24" s="143" t="n">
        <v>0.6</v>
      </c>
      <c r="F24" s="144"/>
      <c r="G24" s="143" t="n">
        <v>0.6</v>
      </c>
    </row>
    <row r="25" customFormat="false" ht="12.75" hidden="false" customHeight="false" outlineLevel="0" collapsed="false">
      <c r="B25" s="89" t="s">
        <v>351</v>
      </c>
      <c r="C25" s="143" t="n">
        <v>0.1</v>
      </c>
      <c r="D25" s="144"/>
      <c r="E25" s="143" t="n">
        <v>0.1</v>
      </c>
      <c r="F25" s="144"/>
      <c r="G25" s="143" t="n">
        <v>0.1</v>
      </c>
    </row>
    <row r="26" s="105" customFormat="true" ht="21" hidden="false" customHeight="true" outlineLevel="0" collapsed="false">
      <c r="A26" s="138"/>
      <c r="B26" s="105" t="s">
        <v>253</v>
      </c>
      <c r="C26" s="143" t="n">
        <v>1.7</v>
      </c>
      <c r="D26" s="144"/>
      <c r="E26" s="143" t="n">
        <v>1.6</v>
      </c>
      <c r="F26" s="144"/>
      <c r="G26" s="143" t="n">
        <v>1.5</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90" t="s">
        <v>79</v>
      </c>
      <c r="B33" s="91" t="s">
        <v>292</v>
      </c>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5</v>
      </c>
      <c r="D42" s="144"/>
      <c r="E42" s="143" t="n">
        <v>0.3</v>
      </c>
      <c r="F42" s="144"/>
      <c r="G42" s="143" t="n">
        <v>0.2</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0.8</v>
      </c>
      <c r="D43" s="144"/>
      <c r="E43" s="143" t="n">
        <v>0.7</v>
      </c>
      <c r="F43" s="144"/>
      <c r="G43" s="143" t="n">
        <v>0.7</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6</v>
      </c>
      <c r="D45" s="144"/>
      <c r="E45" s="143" t="n">
        <v>0.5</v>
      </c>
      <c r="F45" s="144"/>
      <c r="G45" s="143" t="n">
        <v>0.5</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6</v>
      </c>
      <c r="D46" s="144"/>
      <c r="E46" s="143" t="n">
        <v>0.6</v>
      </c>
      <c r="F46" s="144"/>
      <c r="G46" s="143" t="n">
        <v>0.5</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0.9</v>
      </c>
      <c r="D47" s="144"/>
      <c r="E47" s="143" t="n">
        <v>0.8</v>
      </c>
      <c r="F47" s="144"/>
      <c r="G47" s="143" t="n">
        <v>0.7</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0.8</v>
      </c>
      <c r="D49" s="144"/>
      <c r="E49" s="143" t="n">
        <v>0.6</v>
      </c>
      <c r="F49" s="144"/>
      <c r="G49" s="143" t="n">
        <v>0.6</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0.8</v>
      </c>
      <c r="D50" s="144"/>
      <c r="E50" s="143" t="n">
        <v>0.7</v>
      </c>
      <c r="F50" s="144"/>
      <c r="G50" s="143" t="n">
        <v>0.7</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5</v>
      </c>
      <c r="D51" s="144"/>
      <c r="E51" s="143" t="n">
        <v>0.5</v>
      </c>
      <c r="F51" s="144"/>
      <c r="G51" s="143" t="n">
        <v>0.4</v>
      </c>
    </row>
    <row r="52" customFormat="false" ht="12.75" hidden="false" customHeight="false" outlineLevel="0" collapsed="false">
      <c r="A52" s="152" t="s">
        <v>97</v>
      </c>
      <c r="B52" s="127" t="s">
        <v>346</v>
      </c>
      <c r="C52" s="143" t="n">
        <v>0.4</v>
      </c>
      <c r="D52" s="144"/>
      <c r="E52" s="143" t="n">
        <v>0.4</v>
      </c>
      <c r="F52" s="144"/>
      <c r="G52" s="143" t="n">
        <v>0.4</v>
      </c>
    </row>
    <row r="53" customFormat="false" ht="25.5" hidden="false" customHeight="false" outlineLevel="0" collapsed="false">
      <c r="A53" s="154" t="s">
        <v>347</v>
      </c>
      <c r="B53" s="125" t="s">
        <v>348</v>
      </c>
      <c r="C53" s="143" t="n">
        <v>0.6</v>
      </c>
      <c r="D53" s="144"/>
      <c r="E53" s="143" t="n">
        <v>0.5</v>
      </c>
      <c r="F53" s="144"/>
      <c r="G53" s="143" t="n">
        <v>0.4</v>
      </c>
    </row>
    <row r="54" customFormat="false" ht="12.75" hidden="false" customHeight="false" outlineLevel="0" collapsed="false">
      <c r="A54" s="147" t="s">
        <v>349</v>
      </c>
      <c r="B54" s="89" t="s">
        <v>350</v>
      </c>
      <c r="C54" s="143" t="n">
        <v>0.4</v>
      </c>
      <c r="D54" s="144"/>
      <c r="E54" s="143" t="n">
        <v>0.4</v>
      </c>
      <c r="F54" s="144"/>
      <c r="G54" s="143" t="n">
        <v>0.4</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3</v>
      </c>
      <c r="D56" s="144"/>
      <c r="E56" s="143" t="n">
        <v>1.3</v>
      </c>
      <c r="F56" s="144"/>
      <c r="G56" s="143" t="n">
        <v>1.2</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90" t="s">
        <v>79</v>
      </c>
      <c r="B63" s="91" t="s">
        <v>292</v>
      </c>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2058</v>
      </c>
      <c r="D72" s="144"/>
      <c r="E72" s="143" t="n">
        <v>0.11956</v>
      </c>
      <c r="F72" s="144"/>
      <c r="G72" s="143" t="n">
        <v>0.0784</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4802</v>
      </c>
      <c r="D73" s="144"/>
      <c r="E73" s="143" t="n">
        <v>0.4704</v>
      </c>
      <c r="F73" s="144"/>
      <c r="G73" s="143" t="n">
        <v>0.40768</v>
      </c>
      <c r="H73" s="89"/>
      <c r="I73" s="89"/>
      <c r="J73" s="89"/>
      <c r="K73" s="89"/>
      <c r="L73" s="89"/>
      <c r="M73" s="89"/>
      <c r="N73" s="89"/>
      <c r="O73" s="89"/>
      <c r="P73" s="89"/>
      <c r="Q73" s="89"/>
      <c r="R73" s="89"/>
      <c r="S73" s="89"/>
    </row>
    <row r="74" s="96" customFormat="true" ht="12.75" hidden="false" customHeight="false" outlineLevel="0" collapsed="false">
      <c r="A74" s="147" t="s">
        <v>334</v>
      </c>
      <c r="B74" s="97"/>
      <c r="C74" s="217"/>
      <c r="D74" s="217"/>
      <c r="E74" s="217"/>
      <c r="F74" s="217"/>
      <c r="G74" s="217"/>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33908</v>
      </c>
      <c r="D75" s="144"/>
      <c r="E75" s="143" t="n">
        <v>0.33908</v>
      </c>
      <c r="F75" s="144"/>
      <c r="G75" s="143" t="n">
        <v>0.29008</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17248</v>
      </c>
      <c r="D76" s="144"/>
      <c r="E76" s="143" t="n">
        <v>0.16268</v>
      </c>
      <c r="F76" s="144"/>
      <c r="G76" s="143" t="n">
        <v>0.147</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60172</v>
      </c>
      <c r="D77" s="144"/>
      <c r="E77" s="143" t="n">
        <v>0.55468</v>
      </c>
      <c r="F77" s="144"/>
      <c r="G77" s="143" t="n">
        <v>0.49784</v>
      </c>
    </row>
    <row r="78" customFormat="false" ht="12.75" hidden="false" customHeight="false" outlineLevel="0" collapsed="false">
      <c r="A78" s="147" t="s">
        <v>334</v>
      </c>
      <c r="B78" s="97"/>
      <c r="C78" s="218"/>
      <c r="D78" s="218"/>
      <c r="E78" s="218"/>
      <c r="F78" s="218"/>
      <c r="G78" s="218"/>
    </row>
    <row r="79" customFormat="false" ht="12.75" hidden="false" customHeight="false" outlineLevel="0" collapsed="false">
      <c r="A79" s="147" t="s">
        <v>340</v>
      </c>
      <c r="B79" s="97" t="s">
        <v>341</v>
      </c>
      <c r="C79" s="143" t="n">
        <v>0.5292</v>
      </c>
      <c r="D79" s="144"/>
      <c r="E79" s="143" t="n">
        <v>0.47824</v>
      </c>
      <c r="F79" s="144"/>
      <c r="G79" s="143" t="n">
        <v>0.4214</v>
      </c>
    </row>
    <row r="80" customFormat="false" ht="25.5" hidden="false" customHeight="false" outlineLevel="0" collapsed="false">
      <c r="A80" s="153" t="s">
        <v>342</v>
      </c>
      <c r="B80" s="125" t="s">
        <v>343</v>
      </c>
      <c r="C80" s="143" t="n">
        <v>0.57232</v>
      </c>
      <c r="D80" s="144"/>
      <c r="E80" s="143" t="n">
        <v>0.5488</v>
      </c>
      <c r="F80" s="144"/>
      <c r="G80" s="143" t="n">
        <v>0.4998</v>
      </c>
    </row>
    <row r="81" customFormat="false" ht="12.75" hidden="false" customHeight="false" outlineLevel="0" collapsed="false">
      <c r="A81" s="147" t="s">
        <v>344</v>
      </c>
      <c r="B81" s="127" t="s">
        <v>345</v>
      </c>
      <c r="C81" s="143" t="n">
        <v>0.64484</v>
      </c>
      <c r="D81" s="144"/>
      <c r="E81" s="143" t="n">
        <v>0.64288</v>
      </c>
      <c r="F81" s="144"/>
      <c r="G81" s="143" t="n">
        <v>0.58604</v>
      </c>
    </row>
    <row r="82" customFormat="false" ht="12.75" hidden="false" customHeight="false" outlineLevel="0" collapsed="false">
      <c r="A82" s="152" t="s">
        <v>97</v>
      </c>
      <c r="B82" s="127" t="s">
        <v>346</v>
      </c>
      <c r="C82" s="143" t="n">
        <v>0.77616</v>
      </c>
      <c r="D82" s="144"/>
      <c r="E82" s="143" t="n">
        <v>0.76832</v>
      </c>
      <c r="F82" s="144"/>
      <c r="G82" s="143" t="n">
        <v>0.68012</v>
      </c>
    </row>
    <row r="83" customFormat="false" ht="25.5" hidden="false" customHeight="false" outlineLevel="0" collapsed="false">
      <c r="A83" s="154" t="s">
        <v>347</v>
      </c>
      <c r="B83" s="125" t="s">
        <v>348</v>
      </c>
      <c r="C83" s="143" t="n">
        <v>0.61936</v>
      </c>
      <c r="D83" s="144"/>
      <c r="E83" s="143" t="n">
        <v>0.58016</v>
      </c>
      <c r="F83" s="144"/>
      <c r="G83" s="143" t="n">
        <v>0.4018</v>
      </c>
    </row>
    <row r="84" customFormat="false" ht="12.75" hidden="false" customHeight="false" outlineLevel="0" collapsed="false">
      <c r="A84" s="147" t="s">
        <v>349</v>
      </c>
      <c r="B84" s="89" t="s">
        <v>350</v>
      </c>
      <c r="C84" s="143" t="n">
        <v>0.441</v>
      </c>
      <c r="D84" s="144"/>
      <c r="E84" s="143" t="n">
        <v>0.441</v>
      </c>
      <c r="F84" s="144"/>
      <c r="G84" s="143" t="n">
        <v>0.39984</v>
      </c>
    </row>
    <row r="85" customFormat="false" ht="12.75" hidden="false" customHeight="false" outlineLevel="0" collapsed="false">
      <c r="B85" s="89" t="s">
        <v>351</v>
      </c>
      <c r="C85" s="143" t="n">
        <v>0.0882</v>
      </c>
      <c r="D85" s="144"/>
      <c r="E85" s="143" t="n">
        <v>0.0882</v>
      </c>
      <c r="F85" s="144"/>
      <c r="G85" s="143" t="n">
        <v>0.06272</v>
      </c>
    </row>
    <row r="86" s="105" customFormat="true" ht="21" hidden="false" customHeight="true" outlineLevel="0" collapsed="false">
      <c r="A86" s="138"/>
      <c r="B86" s="105" t="s">
        <v>253</v>
      </c>
      <c r="C86" s="143" t="n">
        <v>1.16032</v>
      </c>
      <c r="D86" s="144"/>
      <c r="E86" s="143" t="n">
        <v>1.13876</v>
      </c>
      <c r="F86" s="144"/>
      <c r="G86" s="143" t="n">
        <v>1.03684</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30" man="true" max="16383" min="0"/>
    <brk id="6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162" t="s">
        <v>79</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6</v>
      </c>
      <c r="C12" s="325"/>
      <c r="D12" s="324" t="n">
        <v>0.6</v>
      </c>
      <c r="E12" s="325"/>
      <c r="F12" s="324" t="n">
        <v>0.6</v>
      </c>
    </row>
    <row r="13" customFormat="false" ht="12.75" hidden="false" customHeight="false" outlineLevel="0" collapsed="false">
      <c r="A13" s="158" t="s">
        <v>422</v>
      </c>
      <c r="B13" s="324" t="n">
        <v>1</v>
      </c>
      <c r="C13" s="325"/>
      <c r="D13" s="324" t="n">
        <v>1</v>
      </c>
      <c r="E13" s="325"/>
      <c r="F13" s="324" t="n">
        <v>0.9</v>
      </c>
    </row>
    <row r="14" customFormat="false" ht="12.75" hidden="false" customHeight="false" outlineLevel="0" collapsed="false">
      <c r="A14" s="158" t="s">
        <v>423</v>
      </c>
      <c r="B14" s="324" t="n">
        <v>1.6</v>
      </c>
      <c r="C14" s="325"/>
      <c r="D14" s="324" t="n">
        <v>1.5</v>
      </c>
      <c r="E14" s="325"/>
      <c r="F14" s="324" t="n">
        <v>1.4</v>
      </c>
    </row>
    <row r="15" customFormat="false" ht="12.75" hidden="false" customHeight="false" outlineLevel="0" collapsed="false">
      <c r="A15" s="159" t="s">
        <v>351</v>
      </c>
      <c r="B15" s="324" t="n">
        <v>0.1</v>
      </c>
      <c r="C15" s="325"/>
      <c r="D15" s="324" t="n">
        <v>0.1</v>
      </c>
      <c r="E15" s="325"/>
      <c r="F15" s="324" t="n">
        <v>0.1</v>
      </c>
    </row>
    <row r="16" customFormat="false" ht="22.5" hidden="false" customHeight="true" outlineLevel="0" collapsed="false">
      <c r="A16" s="159" t="s">
        <v>424</v>
      </c>
      <c r="B16" s="324" t="n">
        <v>1.6</v>
      </c>
      <c r="C16" s="325"/>
      <c r="D16" s="324" t="n">
        <v>1.6</v>
      </c>
      <c r="E16" s="325"/>
      <c r="F16" s="324" t="n">
        <v>1.5</v>
      </c>
    </row>
    <row r="17" customFormat="false" ht="12.75" hidden="false" customHeight="false" outlineLevel="0" collapsed="false">
      <c r="A17" s="176" t="s">
        <v>425</v>
      </c>
      <c r="B17" s="324" t="n">
        <v>0.5</v>
      </c>
      <c r="C17" s="325"/>
      <c r="D17" s="324" t="n">
        <v>0.5</v>
      </c>
      <c r="E17" s="325"/>
      <c r="F17" s="324" t="n">
        <v>0.3</v>
      </c>
    </row>
    <row r="18" s="177" customFormat="true" ht="12.75" hidden="false" customHeight="false" outlineLevel="0" collapsed="false">
      <c r="A18" s="177" t="s">
        <v>253</v>
      </c>
      <c r="B18" s="324" t="n">
        <v>1.7</v>
      </c>
      <c r="C18" s="325"/>
      <c r="D18" s="324" t="n">
        <v>1.6</v>
      </c>
      <c r="E18" s="325"/>
      <c r="F18" s="324" t="n">
        <v>1.5</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5</v>
      </c>
      <c r="C22" s="325"/>
      <c r="D22" s="324" t="n">
        <v>0.5</v>
      </c>
      <c r="E22" s="325"/>
      <c r="F22" s="324" t="n">
        <v>0.4</v>
      </c>
    </row>
    <row r="23" customFormat="false" ht="12.75" hidden="false" customHeight="false" outlineLevel="0" collapsed="false">
      <c r="A23" s="158" t="s">
        <v>422</v>
      </c>
      <c r="B23" s="324" t="n">
        <v>0.6</v>
      </c>
      <c r="C23" s="325"/>
      <c r="D23" s="324" t="n">
        <v>0.6</v>
      </c>
      <c r="E23" s="325"/>
      <c r="F23" s="324" t="n">
        <v>0.5</v>
      </c>
    </row>
    <row r="24" customFormat="false" ht="12.75" hidden="false" customHeight="false" outlineLevel="0" collapsed="false">
      <c r="A24" s="158" t="s">
        <v>423</v>
      </c>
      <c r="B24" s="324" t="n">
        <v>1.3</v>
      </c>
      <c r="C24" s="325"/>
      <c r="D24" s="324" t="n">
        <v>1.2</v>
      </c>
      <c r="E24" s="325"/>
      <c r="F24" s="324" t="n">
        <v>1.2</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3</v>
      </c>
      <c r="C26" s="325"/>
      <c r="D26" s="324" t="n">
        <v>1.2</v>
      </c>
      <c r="E26" s="325"/>
      <c r="F26" s="324" t="n">
        <v>1.2</v>
      </c>
    </row>
    <row r="27" customFormat="false" ht="12.75" hidden="false" customHeight="false" outlineLevel="0" collapsed="false">
      <c r="A27" s="176" t="s">
        <v>425</v>
      </c>
      <c r="B27" s="324" t="n">
        <v>0.3</v>
      </c>
      <c r="C27" s="325"/>
      <c r="D27" s="324" t="n">
        <v>0.3</v>
      </c>
      <c r="E27" s="325"/>
      <c r="F27" s="324" t="n">
        <v>0.3</v>
      </c>
    </row>
    <row r="28" s="177" customFormat="true" ht="12.75" hidden="false" customHeight="false" outlineLevel="0" collapsed="false">
      <c r="A28" s="177" t="s">
        <v>253</v>
      </c>
      <c r="B28" s="324" t="n">
        <v>1.3</v>
      </c>
      <c r="C28" s="325"/>
      <c r="D28" s="324" t="n">
        <v>1.3</v>
      </c>
      <c r="E28" s="325"/>
      <c r="F28" s="324" t="n">
        <v>1.2</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4</v>
      </c>
      <c r="C32" s="325"/>
      <c r="D32" s="324" t="n">
        <v>0.4</v>
      </c>
      <c r="E32" s="325"/>
      <c r="F32" s="324" t="n">
        <v>0.4</v>
      </c>
    </row>
    <row r="33" customFormat="false" ht="12.75" hidden="false" customHeight="false" outlineLevel="0" collapsed="false">
      <c r="A33" s="158" t="s">
        <v>422</v>
      </c>
      <c r="B33" s="324" t="n">
        <v>0.8</v>
      </c>
      <c r="C33" s="325"/>
      <c r="D33" s="324" t="n">
        <v>0.8</v>
      </c>
      <c r="E33" s="325"/>
      <c r="F33" s="324" t="n">
        <v>0.8</v>
      </c>
    </row>
    <row r="34" customFormat="false" ht="12.75" hidden="false" customHeight="false" outlineLevel="0" collapsed="false">
      <c r="A34" s="158" t="s">
        <v>423</v>
      </c>
      <c r="B34" s="324" t="n">
        <v>1</v>
      </c>
      <c r="C34" s="325"/>
      <c r="D34" s="324" t="n">
        <v>1</v>
      </c>
      <c r="E34" s="325"/>
      <c r="F34" s="324" t="n">
        <v>0.9</v>
      </c>
    </row>
    <row r="35" customFormat="false" ht="12.75" hidden="false" customHeight="false" outlineLevel="0" collapsed="false">
      <c r="A35" s="159" t="s">
        <v>351</v>
      </c>
      <c r="B35" s="324" t="n">
        <v>0</v>
      </c>
      <c r="C35" s="325"/>
      <c r="D35" s="324" t="n">
        <v>0</v>
      </c>
      <c r="E35" s="325"/>
      <c r="F35" s="324" t="n">
        <v>0</v>
      </c>
    </row>
    <row r="36" customFormat="false" ht="22.5" hidden="false" customHeight="true" outlineLevel="0" collapsed="false">
      <c r="A36" s="159" t="s">
        <v>424</v>
      </c>
      <c r="B36" s="324" t="n">
        <v>1.1</v>
      </c>
      <c r="C36" s="325"/>
      <c r="D36" s="324" t="n">
        <v>1.1</v>
      </c>
      <c r="E36" s="325"/>
      <c r="F36" s="324" t="n">
        <v>1</v>
      </c>
    </row>
    <row r="37" customFormat="false" ht="12.75" hidden="false" customHeight="false" outlineLevel="0" collapsed="false">
      <c r="A37" s="176" t="s">
        <v>425</v>
      </c>
      <c r="B37" s="324" t="n">
        <v>0.4</v>
      </c>
      <c r="C37" s="325"/>
      <c r="D37" s="324" t="n">
        <v>0.4</v>
      </c>
      <c r="E37" s="325"/>
      <c r="F37" s="324" t="n">
        <v>0.2</v>
      </c>
    </row>
    <row r="38" s="177" customFormat="true" ht="12.75" hidden="false" customHeight="false" outlineLevel="0" collapsed="false">
      <c r="A38" s="177" t="s">
        <v>253</v>
      </c>
      <c r="B38" s="324" t="n">
        <v>1.2</v>
      </c>
      <c r="C38" s="325"/>
      <c r="D38" s="324" t="n">
        <v>1.1</v>
      </c>
      <c r="E38" s="325"/>
      <c r="F38" s="324" t="n">
        <v>1</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59"/>
    </row>
    <row r="45" customFormat="false" ht="12.75" hidden="false" customHeight="false" outlineLevel="0" collapsed="false">
      <c r="A45" s="17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26.99"/>
    <col collapsed="false" customWidth="true" hidden="false" outlineLevel="0" max="2" min="2" style="176" width="12.28"/>
    <col collapsed="false" customWidth="false" hidden="false" outlineLevel="0" max="9" min="3" style="176" width="9.14"/>
    <col collapsed="false" customWidth="true" hidden="false" outlineLevel="0" max="10" min="10" style="176" width="12.99"/>
    <col collapsed="false" customWidth="false" hidden="false" outlineLevel="0" max="11" min="11" style="176" width="9.14"/>
    <col collapsed="false" customWidth="true" hidden="false" outlineLevel="0" max="12" min="12" style="176" width="11.99"/>
    <col collapsed="false" customWidth="false" hidden="false" outlineLevel="0" max="257" min="13" style="176" width="9.14"/>
  </cols>
  <sheetData>
    <row r="1" customFormat="false" ht="12.75" hidden="false" customHeight="false" outlineLevel="0" collapsed="false">
      <c r="A1" s="165" t="s">
        <v>426</v>
      </c>
      <c r="B1" s="176" t="s">
        <v>427</v>
      </c>
    </row>
    <row r="2" customFormat="false" ht="12.75" hidden="false" customHeight="false" outlineLevel="0" collapsed="false">
      <c r="A2" s="165" t="s">
        <v>47</v>
      </c>
      <c r="B2" s="163" t="s">
        <v>428</v>
      </c>
      <c r="L2" s="165"/>
    </row>
    <row r="3" customFormat="false" ht="12.75" hidden="false" customHeight="false" outlineLevel="0" collapsed="false">
      <c r="A3" s="327" t="s">
        <v>79</v>
      </c>
      <c r="C3" s="163"/>
      <c r="D3" s="163"/>
      <c r="E3" s="163"/>
      <c r="F3" s="163"/>
      <c r="G3" s="163"/>
      <c r="H3" s="163"/>
      <c r="I3" s="163"/>
    </row>
    <row r="4" customFormat="false" ht="12.75" hidden="false" customHeight="false" outlineLevel="0" collapsed="false">
      <c r="B4" s="184" t="s">
        <v>241</v>
      </c>
      <c r="C4" s="184"/>
      <c r="D4" s="184"/>
      <c r="E4" s="184"/>
      <c r="F4" s="184"/>
      <c r="G4" s="184"/>
      <c r="H4" s="184"/>
      <c r="I4" s="184"/>
      <c r="J4" s="184" t="s">
        <v>241</v>
      </c>
      <c r="K4" s="184"/>
      <c r="L4" s="184"/>
      <c r="M4" s="184"/>
    </row>
    <row r="5" customFormat="false" ht="28.5" hidden="false" customHeight="true" outlineLevel="0" collapsed="false">
      <c r="A5" s="328" t="s">
        <v>240</v>
      </c>
      <c r="B5" s="183" t="s">
        <v>429</v>
      </c>
      <c r="C5" s="184"/>
      <c r="D5" s="184"/>
      <c r="E5" s="184"/>
      <c r="F5" s="184"/>
      <c r="G5" s="184"/>
      <c r="H5" s="184"/>
      <c r="I5" s="184"/>
      <c r="J5" s="183" t="s">
        <v>430</v>
      </c>
      <c r="K5" s="185"/>
      <c r="L5" s="183" t="s">
        <v>431</v>
      </c>
      <c r="M5" s="184"/>
    </row>
    <row r="6" customFormat="false" ht="14.25" hidden="false" customHeight="false" outlineLevel="0" collapsed="false">
      <c r="A6" s="165"/>
      <c r="B6" s="176" t="s">
        <v>421</v>
      </c>
      <c r="C6" s="186" t="s">
        <v>251</v>
      </c>
      <c r="D6" s="176" t="s">
        <v>432</v>
      </c>
      <c r="E6" s="186" t="s">
        <v>251</v>
      </c>
      <c r="F6" s="176" t="s">
        <v>423</v>
      </c>
      <c r="G6" s="186" t="s">
        <v>251</v>
      </c>
      <c r="H6" s="176" t="s">
        <v>738</v>
      </c>
      <c r="I6" s="186" t="s">
        <v>251</v>
      </c>
      <c r="J6" s="176" t="s">
        <v>738</v>
      </c>
      <c r="K6" s="186" t="s">
        <v>251</v>
      </c>
      <c r="L6" s="176" t="s">
        <v>738</v>
      </c>
      <c r="M6" s="186" t="s">
        <v>251</v>
      </c>
    </row>
    <row r="7" customFormat="false" ht="12.75" hidden="false" customHeight="false" outlineLevel="0" collapsed="false">
      <c r="A7" s="165" t="s">
        <v>250</v>
      </c>
      <c r="B7" s="176" t="s">
        <v>267</v>
      </c>
      <c r="C7" s="176" t="s">
        <v>301</v>
      </c>
      <c r="D7" s="176" t="s">
        <v>434</v>
      </c>
      <c r="E7" s="176" t="s">
        <v>301</v>
      </c>
      <c r="G7" s="176" t="s">
        <v>301</v>
      </c>
      <c r="H7" s="176" t="s">
        <v>267</v>
      </c>
      <c r="I7" s="176" t="s">
        <v>301</v>
      </c>
      <c r="J7" s="176" t="s">
        <v>267</v>
      </c>
      <c r="K7" s="176" t="s">
        <v>301</v>
      </c>
      <c r="L7" s="176" t="s">
        <v>267</v>
      </c>
      <c r="M7" s="176" t="s">
        <v>301</v>
      </c>
    </row>
    <row r="8" customFormat="false" ht="12.75" hidden="false" customHeight="false" outlineLevel="0" collapsed="false">
      <c r="A8" s="165"/>
      <c r="C8" s="176" t="s">
        <v>329</v>
      </c>
      <c r="D8" s="176" t="s">
        <v>267</v>
      </c>
      <c r="E8" s="176" t="s">
        <v>329</v>
      </c>
      <c r="G8" s="176" t="s">
        <v>329</v>
      </c>
      <c r="I8" s="176" t="s">
        <v>329</v>
      </c>
      <c r="K8" s="176" t="s">
        <v>329</v>
      </c>
      <c r="M8" s="176" t="s">
        <v>329</v>
      </c>
    </row>
    <row r="10" s="190" customFormat="true" ht="12.75" hidden="false" customHeight="false" outlineLevel="0" collapsed="false">
      <c r="A10" s="329"/>
      <c r="B10" s="188" t="s">
        <v>266</v>
      </c>
      <c r="C10" s="188" t="s">
        <v>272</v>
      </c>
      <c r="D10" s="188" t="s">
        <v>264</v>
      </c>
      <c r="E10" s="188" t="s">
        <v>273</v>
      </c>
      <c r="F10" s="188" t="s">
        <v>265</v>
      </c>
      <c r="G10" s="188" t="s">
        <v>274</v>
      </c>
      <c r="H10" s="188" t="s">
        <v>275</v>
      </c>
      <c r="I10" s="188" t="s">
        <v>276</v>
      </c>
      <c r="J10" s="188" t="s">
        <v>277</v>
      </c>
      <c r="K10" s="188" t="s">
        <v>278</v>
      </c>
      <c r="L10" s="188" t="s">
        <v>435</v>
      </c>
      <c r="M10" s="188" t="s">
        <v>436</v>
      </c>
    </row>
    <row r="12" customFormat="false" ht="12.75" hidden="false" customHeight="false" outlineLevel="0" collapsed="false">
      <c r="A12" s="174" t="s">
        <v>279</v>
      </c>
    </row>
    <row r="13" customFormat="false" ht="14.25" hidden="false" customHeight="false" outlineLevel="0" collapsed="false">
      <c r="A13" s="330" t="s">
        <v>393</v>
      </c>
      <c r="B13" s="190" t="n">
        <v>2.63424</v>
      </c>
      <c r="C13" s="190" t="n">
        <v>0.82124</v>
      </c>
      <c r="D13" s="190" t="n">
        <v>10.49384</v>
      </c>
      <c r="E13" s="190" t="n">
        <v>4.4982</v>
      </c>
      <c r="F13" s="190" t="n">
        <v>21.17976</v>
      </c>
      <c r="G13" s="190" t="n">
        <v>14.7686</v>
      </c>
      <c r="H13" s="190" t="n">
        <v>21.30324</v>
      </c>
      <c r="I13" s="190" t="n">
        <v>15.13904</v>
      </c>
      <c r="J13" s="331" t="s">
        <v>282</v>
      </c>
      <c r="K13" s="190" t="s">
        <v>282</v>
      </c>
      <c r="L13" s="190" t="n">
        <v>22.57136</v>
      </c>
      <c r="M13" s="190" t="n">
        <v>15.25468</v>
      </c>
    </row>
    <row r="14" customFormat="false" ht="14.25" hidden="false" customHeight="false" outlineLevel="0" collapsed="false">
      <c r="A14" s="330" t="s">
        <v>394</v>
      </c>
      <c r="B14" s="190" t="n">
        <v>14.73724</v>
      </c>
      <c r="C14" s="190" t="n">
        <v>13.35152</v>
      </c>
      <c r="D14" s="190" t="n">
        <v>24.13936</v>
      </c>
      <c r="E14" s="190" t="n">
        <v>22.57136</v>
      </c>
      <c r="F14" s="190" t="n">
        <v>31.83432</v>
      </c>
      <c r="G14" s="190" t="n">
        <v>31.37568</v>
      </c>
      <c r="H14" s="190" t="n">
        <v>29.01192</v>
      </c>
      <c r="I14" s="190" t="n">
        <v>31.54228</v>
      </c>
      <c r="J14" s="331" t="n">
        <v>8.09088</v>
      </c>
      <c r="K14" s="190" t="n">
        <v>6.86392</v>
      </c>
      <c r="L14" s="190" t="n">
        <v>28.65128</v>
      </c>
      <c r="M14" s="190" t="n">
        <v>31.53248</v>
      </c>
    </row>
    <row r="15" customFormat="false" ht="14.25" hidden="false" customHeight="false" outlineLevel="0" collapsed="false">
      <c r="A15" s="330" t="s">
        <v>395</v>
      </c>
      <c r="B15" s="190" t="n">
        <v>8.64948</v>
      </c>
      <c r="C15" s="190" t="n">
        <v>8.428</v>
      </c>
      <c r="D15" s="190" t="n">
        <v>15.52712</v>
      </c>
      <c r="E15" s="190" t="n">
        <v>14.68628</v>
      </c>
      <c r="F15" s="190" t="n">
        <v>19.42556</v>
      </c>
      <c r="G15" s="190" t="n">
        <v>18.62588</v>
      </c>
      <c r="H15" s="190" t="n">
        <v>20.8936</v>
      </c>
      <c r="I15" s="190" t="n">
        <v>20.43104</v>
      </c>
      <c r="J15" s="331" t="s">
        <v>282</v>
      </c>
      <c r="K15" s="190" t="s">
        <v>282</v>
      </c>
      <c r="L15" s="190" t="n">
        <v>20.88576</v>
      </c>
      <c r="M15" s="190" t="n">
        <v>20.44672</v>
      </c>
    </row>
    <row r="16" s="332" customFormat="true" ht="21" hidden="false" customHeight="true" outlineLevel="0" collapsed="false">
      <c r="A16" s="191" t="s">
        <v>287</v>
      </c>
      <c r="B16" s="190" t="n">
        <v>17.05396</v>
      </c>
      <c r="C16" s="190" t="n">
        <v>15.57808</v>
      </c>
      <c r="D16" s="190" t="n">
        <v>28.0966</v>
      </c>
      <c r="E16" s="190" t="n">
        <v>25.0586</v>
      </c>
      <c r="F16" s="190" t="n">
        <v>40.09964</v>
      </c>
      <c r="G16" s="190" t="n">
        <v>36.26392</v>
      </c>
      <c r="H16" s="190" t="n">
        <v>38.78644</v>
      </c>
      <c r="I16" s="190" t="n">
        <v>37.22236</v>
      </c>
      <c r="J16" s="331" t="n">
        <v>12.0442</v>
      </c>
      <c r="K16" s="190" t="n">
        <v>8.1536</v>
      </c>
      <c r="L16" s="190" t="n">
        <v>39.41364</v>
      </c>
      <c r="M16" s="190" t="n">
        <v>37.45168</v>
      </c>
    </row>
    <row r="17" customFormat="false" ht="12.75" hidden="false" customHeight="false" outlineLevel="0" collapsed="false">
      <c r="A17" s="191"/>
      <c r="J17" s="190"/>
      <c r="K17" s="190"/>
      <c r="L17" s="190"/>
      <c r="M17" s="190"/>
    </row>
    <row r="18" customFormat="false" ht="12.75" hidden="false" customHeight="false" outlineLevel="0" collapsed="false">
      <c r="A18" s="193" t="s">
        <v>251</v>
      </c>
      <c r="J18" s="190"/>
      <c r="K18" s="190"/>
      <c r="L18" s="190"/>
      <c r="M18" s="190"/>
    </row>
    <row r="19" customFormat="false" ht="12.75" hidden="false" customHeight="false" outlineLevel="0" collapsed="false">
      <c r="A19" s="333" t="s">
        <v>290</v>
      </c>
      <c r="B19" s="190" t="n">
        <v>16.93244</v>
      </c>
      <c r="C19" s="190" t="n">
        <v>15.48792</v>
      </c>
      <c r="D19" s="190" t="n">
        <v>27.8908</v>
      </c>
      <c r="E19" s="190" t="n">
        <v>25.0194</v>
      </c>
      <c r="F19" s="190" t="n">
        <v>39.54496</v>
      </c>
      <c r="G19" s="190" t="n">
        <v>35.91112</v>
      </c>
      <c r="H19" s="190" t="n">
        <v>38.1612</v>
      </c>
      <c r="I19" s="190" t="n">
        <v>36.89896</v>
      </c>
      <c r="J19" s="190" t="n">
        <v>9.52756</v>
      </c>
      <c r="K19" s="190" t="n">
        <v>8.1536</v>
      </c>
      <c r="L19" s="190" t="n">
        <v>37.99852</v>
      </c>
      <c r="M19" s="190" t="n">
        <v>37.11064</v>
      </c>
    </row>
    <row r="20" customFormat="false" ht="12.75" hidden="false" customHeight="false" outlineLevel="0" collapsed="false">
      <c r="A20" s="191" t="s">
        <v>291</v>
      </c>
      <c r="B20" s="190" t="n">
        <v>16.93244</v>
      </c>
      <c r="C20" s="190" t="n">
        <v>15.48792</v>
      </c>
      <c r="D20" s="190" t="n">
        <v>27.33612</v>
      </c>
      <c r="E20" s="190" t="n">
        <v>24.97628</v>
      </c>
      <c r="F20" s="190" t="n">
        <v>36.53832</v>
      </c>
      <c r="G20" s="190" t="n">
        <v>35.31528</v>
      </c>
      <c r="H20" s="190" t="n">
        <v>34.81352</v>
      </c>
      <c r="I20" s="190" t="n">
        <v>36.2992</v>
      </c>
      <c r="J20" s="190" t="n">
        <v>9.41584</v>
      </c>
      <c r="K20" s="190" t="n">
        <v>8.08696</v>
      </c>
      <c r="L20" s="190" t="n">
        <v>34.64496</v>
      </c>
      <c r="M20" s="190" t="n">
        <v>36.505</v>
      </c>
    </row>
    <row r="21" customFormat="false" ht="38.25" hidden="false" customHeight="true" outlineLevel="0" collapsed="false">
      <c r="A21" s="194" t="s">
        <v>437</v>
      </c>
    </row>
    <row r="22" customFormat="false" ht="12.75" hidden="false" customHeight="true" outlineLevel="0" collapsed="false">
      <c r="A22" s="165" t="s">
        <v>426</v>
      </c>
    </row>
    <row r="23" customFormat="false" ht="12.75" hidden="false" customHeight="true" outlineLevel="0" collapsed="false">
      <c r="A23" s="165" t="s">
        <v>47</v>
      </c>
    </row>
    <row r="24" customFormat="false" ht="12.75" hidden="false" customHeight="false" outlineLevel="0" collapsed="false">
      <c r="A24" s="327" t="s">
        <v>79</v>
      </c>
      <c r="B24" s="163" t="s">
        <v>292</v>
      </c>
      <c r="C24" s="163"/>
      <c r="D24" s="163"/>
      <c r="E24" s="163"/>
      <c r="F24" s="163"/>
      <c r="G24" s="163"/>
      <c r="H24" s="163"/>
      <c r="I24" s="163"/>
    </row>
    <row r="25" customFormat="false" ht="12.75" hidden="false" customHeight="false" outlineLevel="0" collapsed="false">
      <c r="B25" s="184" t="s">
        <v>241</v>
      </c>
      <c r="C25" s="184"/>
      <c r="D25" s="184"/>
      <c r="E25" s="184"/>
      <c r="F25" s="184"/>
      <c r="G25" s="184"/>
      <c r="H25" s="184"/>
      <c r="I25" s="184"/>
      <c r="J25" s="184" t="s">
        <v>241</v>
      </c>
      <c r="K25" s="184"/>
      <c r="L25" s="184"/>
      <c r="M25" s="184"/>
    </row>
    <row r="26" customFormat="false" ht="31.5" hidden="false" customHeight="true" outlineLevel="0" collapsed="false">
      <c r="A26" s="328" t="s">
        <v>240</v>
      </c>
      <c r="B26" s="183" t="s">
        <v>429</v>
      </c>
      <c r="C26" s="184"/>
      <c r="D26" s="184"/>
      <c r="E26" s="184"/>
      <c r="F26" s="184"/>
      <c r="G26" s="184"/>
      <c r="H26" s="184"/>
      <c r="I26" s="184"/>
      <c r="J26" s="183" t="s">
        <v>430</v>
      </c>
      <c r="K26" s="185"/>
      <c r="L26" s="183" t="s">
        <v>431</v>
      </c>
      <c r="M26" s="184"/>
    </row>
    <row r="27" customFormat="false" ht="14.25" hidden="false" customHeight="false" outlineLevel="0" collapsed="false">
      <c r="A27" s="165"/>
      <c r="B27" s="176" t="s">
        <v>421</v>
      </c>
      <c r="C27" s="186" t="s">
        <v>251</v>
      </c>
      <c r="D27" s="176" t="s">
        <v>432</v>
      </c>
      <c r="E27" s="186" t="s">
        <v>251</v>
      </c>
      <c r="F27" s="176" t="s">
        <v>423</v>
      </c>
      <c r="G27" s="186" t="s">
        <v>251</v>
      </c>
      <c r="H27" s="176" t="s">
        <v>738</v>
      </c>
      <c r="I27" s="186" t="s">
        <v>251</v>
      </c>
      <c r="J27" s="176" t="s">
        <v>738</v>
      </c>
      <c r="K27" s="186" t="s">
        <v>251</v>
      </c>
      <c r="L27" s="176" t="s">
        <v>738</v>
      </c>
      <c r="M27" s="186" t="s">
        <v>251</v>
      </c>
    </row>
    <row r="28" customFormat="false" ht="12.75" hidden="false" customHeight="false" outlineLevel="0" collapsed="false">
      <c r="A28" s="165" t="s">
        <v>250</v>
      </c>
      <c r="B28" s="176" t="s">
        <v>267</v>
      </c>
      <c r="C28" s="176" t="s">
        <v>301</v>
      </c>
      <c r="D28" s="176" t="s">
        <v>434</v>
      </c>
      <c r="E28" s="176" t="s">
        <v>301</v>
      </c>
      <c r="G28" s="176" t="s">
        <v>301</v>
      </c>
      <c r="H28" s="176" t="s">
        <v>267</v>
      </c>
      <c r="I28" s="176" t="s">
        <v>301</v>
      </c>
      <c r="J28" s="176" t="s">
        <v>267</v>
      </c>
      <c r="K28" s="176" t="s">
        <v>301</v>
      </c>
      <c r="L28" s="176" t="s">
        <v>267</v>
      </c>
      <c r="M28" s="176" t="s">
        <v>301</v>
      </c>
    </row>
    <row r="29" customFormat="false" ht="12.75" hidden="false" customHeight="false" outlineLevel="0" collapsed="false">
      <c r="A29" s="165"/>
      <c r="C29" s="176" t="s">
        <v>329</v>
      </c>
      <c r="D29" s="176" t="s">
        <v>267</v>
      </c>
      <c r="E29" s="176" t="s">
        <v>329</v>
      </c>
      <c r="G29" s="176" t="s">
        <v>329</v>
      </c>
      <c r="I29" s="176" t="s">
        <v>329</v>
      </c>
      <c r="K29" s="176" t="s">
        <v>329</v>
      </c>
      <c r="M29" s="176" t="s">
        <v>329</v>
      </c>
    </row>
    <row r="31" s="190" customFormat="true" ht="12.75" hidden="false" customHeight="false" outlineLevel="0" collapsed="false">
      <c r="A31" s="329"/>
      <c r="B31" s="188" t="s">
        <v>266</v>
      </c>
      <c r="C31" s="188" t="s">
        <v>272</v>
      </c>
      <c r="D31" s="188" t="s">
        <v>264</v>
      </c>
      <c r="E31" s="188" t="s">
        <v>273</v>
      </c>
      <c r="F31" s="188" t="s">
        <v>265</v>
      </c>
      <c r="G31" s="188" t="s">
        <v>274</v>
      </c>
      <c r="H31" s="188" t="s">
        <v>275</v>
      </c>
      <c r="I31" s="188" t="s">
        <v>276</v>
      </c>
      <c r="J31" s="188" t="s">
        <v>277</v>
      </c>
      <c r="K31" s="188" t="s">
        <v>278</v>
      </c>
      <c r="L31" s="188" t="s">
        <v>435</v>
      </c>
      <c r="M31" s="188" t="s">
        <v>436</v>
      </c>
    </row>
    <row r="32" s="190" customFormat="true" ht="12.75" hidden="false" customHeight="false" outlineLevel="0" collapsed="false">
      <c r="B32" s="334"/>
      <c r="C32" s="334"/>
      <c r="D32" s="334"/>
      <c r="E32" s="334"/>
      <c r="F32" s="334"/>
      <c r="G32" s="334"/>
      <c r="H32" s="334"/>
      <c r="I32" s="334"/>
      <c r="J32" s="176"/>
      <c r="K32" s="176"/>
      <c r="L32" s="176"/>
      <c r="M32" s="176"/>
    </row>
    <row r="33" customFormat="false" ht="12.75" hidden="false" customHeight="false" outlineLevel="0" collapsed="false">
      <c r="A33" s="186" t="s">
        <v>293</v>
      </c>
    </row>
    <row r="34" customFormat="false" ht="14.25" hidden="false" customHeight="false" outlineLevel="0" collapsed="false">
      <c r="A34" s="330" t="s">
        <v>393</v>
      </c>
      <c r="B34" s="190" t="n">
        <v>1.34064</v>
      </c>
      <c r="C34" s="190" t="n">
        <v>0.82124</v>
      </c>
      <c r="D34" s="190" t="n">
        <v>5.19596</v>
      </c>
      <c r="E34" s="190" t="n">
        <v>2.26968</v>
      </c>
      <c r="F34" s="190" t="n">
        <v>15.19</v>
      </c>
      <c r="G34" s="190" t="n">
        <v>11.53852</v>
      </c>
      <c r="H34" s="190" t="n">
        <v>15.34092</v>
      </c>
      <c r="I34" s="190" t="n">
        <v>11.6032</v>
      </c>
      <c r="J34" s="331" t="s">
        <v>282</v>
      </c>
      <c r="K34" s="190" t="s">
        <v>282</v>
      </c>
      <c r="L34" s="190" t="n">
        <v>15.28212</v>
      </c>
      <c r="M34" s="190" t="n">
        <v>11.6424</v>
      </c>
    </row>
    <row r="35" customFormat="false" ht="12.75" hidden="false" customHeight="false" outlineLevel="0" collapsed="false">
      <c r="A35" s="330" t="s">
        <v>394</v>
      </c>
      <c r="B35" s="190" t="n">
        <v>10.61928</v>
      </c>
      <c r="C35" s="190" t="n">
        <v>9.65692</v>
      </c>
      <c r="D35" s="190" t="n">
        <v>13.91012</v>
      </c>
      <c r="E35" s="190" t="n">
        <v>12.6028</v>
      </c>
      <c r="F35" s="190" t="n">
        <v>24.48236</v>
      </c>
      <c r="G35" s="190" t="n">
        <v>24.87632</v>
      </c>
      <c r="H35" s="190" t="n">
        <v>22.33616</v>
      </c>
      <c r="I35" s="190" t="n">
        <v>24.10408</v>
      </c>
      <c r="J35" s="190" t="n">
        <v>6.52288</v>
      </c>
      <c r="K35" s="190" t="n">
        <v>5.63304</v>
      </c>
      <c r="L35" s="190" t="n">
        <v>21.91476</v>
      </c>
      <c r="M35" s="190" t="n">
        <v>23.96296</v>
      </c>
    </row>
    <row r="36" customFormat="false" ht="14.25" hidden="false" customHeight="false" outlineLevel="0" collapsed="false">
      <c r="A36" s="330" t="s">
        <v>395</v>
      </c>
      <c r="B36" s="190" t="n">
        <v>6.2328</v>
      </c>
      <c r="C36" s="190" t="n">
        <v>6.05248</v>
      </c>
      <c r="D36" s="190" t="n">
        <v>8.82588</v>
      </c>
      <c r="E36" s="190" t="n">
        <v>8.10852</v>
      </c>
      <c r="F36" s="190" t="n">
        <v>15.25664</v>
      </c>
      <c r="G36" s="190" t="n">
        <v>14.78624</v>
      </c>
      <c r="H36" s="190" t="n">
        <v>15.62904</v>
      </c>
      <c r="I36" s="190" t="n">
        <v>15.27036</v>
      </c>
      <c r="J36" s="331" t="s">
        <v>282</v>
      </c>
      <c r="K36" s="190" t="s">
        <v>282</v>
      </c>
      <c r="L36" s="190" t="n">
        <v>15.58984</v>
      </c>
      <c r="M36" s="190" t="n">
        <v>15.26252</v>
      </c>
    </row>
    <row r="37" s="332" customFormat="true" ht="21" hidden="false" customHeight="true" outlineLevel="0" collapsed="false">
      <c r="A37" s="191" t="s">
        <v>287</v>
      </c>
      <c r="B37" s="190" t="n">
        <v>12.26176</v>
      </c>
      <c r="C37" s="190" t="n">
        <v>11.30332</v>
      </c>
      <c r="D37" s="190" t="n">
        <v>16.90696</v>
      </c>
      <c r="E37" s="190" t="n">
        <v>14.84308</v>
      </c>
      <c r="F37" s="190" t="n">
        <v>31.54424</v>
      </c>
      <c r="G37" s="190" t="n">
        <v>29.89392</v>
      </c>
      <c r="H37" s="190" t="n">
        <v>30.50348</v>
      </c>
      <c r="I37" s="190" t="n">
        <v>29.82336</v>
      </c>
      <c r="J37" s="190" t="n">
        <v>7.65772</v>
      </c>
      <c r="K37" s="190" t="n">
        <v>6.82472</v>
      </c>
      <c r="L37" s="190" t="n">
        <v>30.22516</v>
      </c>
      <c r="M37" s="190" t="n">
        <v>29.79592</v>
      </c>
    </row>
    <row r="38" customFormat="false" ht="12.75" hidden="false" customHeight="false" outlineLevel="0" collapsed="false">
      <c r="A38" s="191"/>
      <c r="J38" s="190"/>
      <c r="K38" s="190"/>
      <c r="L38" s="190"/>
      <c r="M38" s="190"/>
    </row>
    <row r="39" customFormat="false" ht="12.75" hidden="false" customHeight="false" outlineLevel="0" collapsed="false">
      <c r="A39" s="193" t="s">
        <v>251</v>
      </c>
      <c r="J39" s="190"/>
      <c r="K39" s="190"/>
      <c r="L39" s="190"/>
      <c r="M39" s="190"/>
    </row>
    <row r="40" customFormat="false" ht="12.75" hidden="false" customHeight="false" outlineLevel="0" collapsed="false">
      <c r="A40" s="333" t="s">
        <v>290</v>
      </c>
      <c r="B40" s="190" t="n">
        <v>12.152</v>
      </c>
      <c r="C40" s="190" t="n">
        <v>11.2014</v>
      </c>
      <c r="D40" s="190" t="n">
        <v>16.65412</v>
      </c>
      <c r="E40" s="190" t="n">
        <v>14.74312</v>
      </c>
      <c r="F40" s="190" t="n">
        <v>30.87588</v>
      </c>
      <c r="G40" s="190" t="n">
        <v>29.46468</v>
      </c>
      <c r="H40" s="190" t="n">
        <v>29.68812</v>
      </c>
      <c r="I40" s="190" t="n">
        <v>29.33336</v>
      </c>
      <c r="J40" s="190" t="n">
        <v>7.65772</v>
      </c>
      <c r="K40" s="190" t="n">
        <v>6.82472</v>
      </c>
      <c r="L40" s="190" t="n">
        <v>29.38824</v>
      </c>
      <c r="M40" s="190" t="n">
        <v>29.29612</v>
      </c>
    </row>
    <row r="41" customFormat="false" ht="12.75" hidden="false" customHeight="true" outlineLevel="0" collapsed="false">
      <c r="A41" s="191" t="s">
        <v>291</v>
      </c>
      <c r="B41" s="190" t="n">
        <v>12.152</v>
      </c>
      <c r="C41" s="190" t="n">
        <v>11.2014</v>
      </c>
      <c r="D41" s="190" t="n">
        <v>16.45224</v>
      </c>
      <c r="E41" s="190" t="n">
        <v>14.74312</v>
      </c>
      <c r="F41" s="190" t="n">
        <v>28.90412</v>
      </c>
      <c r="G41" s="190" t="n">
        <v>28.96292</v>
      </c>
      <c r="H41" s="190" t="n">
        <v>27.40472</v>
      </c>
      <c r="I41" s="190" t="n">
        <v>28.8316</v>
      </c>
      <c r="J41" s="190" t="n">
        <v>7.62636</v>
      </c>
      <c r="K41" s="190" t="n">
        <v>6.82472</v>
      </c>
      <c r="L41" s="190" t="n">
        <v>27.07936</v>
      </c>
      <c r="M41" s="190" t="n">
        <v>28.79436</v>
      </c>
    </row>
    <row r="42" customFormat="false" ht="12.75" hidden="false" customHeight="false" outlineLevel="0" collapsed="false">
      <c r="A42" s="191"/>
    </row>
    <row r="43" customFormat="false" ht="12.75" hidden="false" customHeight="false" outlineLevel="0" collapsed="false">
      <c r="A43" s="193" t="s">
        <v>294</v>
      </c>
      <c r="B43" s="190"/>
      <c r="C43" s="190"/>
      <c r="D43" s="190"/>
      <c r="E43" s="190"/>
      <c r="F43" s="190"/>
      <c r="G43" s="190"/>
      <c r="H43" s="190"/>
      <c r="I43" s="190"/>
    </row>
    <row r="44" customFormat="false" ht="14.25" hidden="false" customHeight="false" outlineLevel="0" collapsed="false">
      <c r="A44" s="330" t="s">
        <v>393</v>
      </c>
      <c r="B44" s="190" t="n">
        <v>2.26772</v>
      </c>
      <c r="C44" s="190" t="n">
        <v>0</v>
      </c>
      <c r="D44" s="190" t="n">
        <v>9.1238</v>
      </c>
      <c r="E44" s="190" t="n">
        <v>3.88864</v>
      </c>
      <c r="F44" s="190" t="n">
        <v>14.8078</v>
      </c>
      <c r="G44" s="190" t="n">
        <v>9.29628</v>
      </c>
      <c r="H44" s="190" t="n">
        <v>14.81956</v>
      </c>
      <c r="I44" s="190" t="n">
        <v>9.80196</v>
      </c>
      <c r="J44" s="331" t="s">
        <v>282</v>
      </c>
      <c r="K44" s="190" t="s">
        <v>282</v>
      </c>
      <c r="L44" s="190" t="n">
        <v>16.64432</v>
      </c>
      <c r="M44" s="190" t="n">
        <v>9.93524</v>
      </c>
    </row>
    <row r="45" customFormat="false" ht="12.75" hidden="false" customHeight="false" outlineLevel="0" collapsed="false">
      <c r="A45" s="330" t="s">
        <v>394</v>
      </c>
      <c r="B45" s="190" t="n">
        <v>10.4566</v>
      </c>
      <c r="C45" s="190" t="n">
        <v>9.43544</v>
      </c>
      <c r="D45" s="190" t="n">
        <v>21.32088</v>
      </c>
      <c r="E45" s="190" t="n">
        <v>20.15076</v>
      </c>
      <c r="F45" s="190" t="n">
        <v>23.20836</v>
      </c>
      <c r="G45" s="190" t="n">
        <v>22.40868</v>
      </c>
      <c r="H45" s="190" t="n">
        <v>20.43104</v>
      </c>
      <c r="I45" s="190" t="n">
        <v>22.64192</v>
      </c>
      <c r="J45" s="190" t="n">
        <v>4.83336</v>
      </c>
      <c r="K45" s="190" t="n">
        <v>3.96312</v>
      </c>
      <c r="L45" s="190" t="n">
        <v>20.20956</v>
      </c>
      <c r="M45" s="190" t="n">
        <v>22.62036</v>
      </c>
    </row>
    <row r="46" customFormat="false" ht="14.25" hidden="false" customHeight="false" outlineLevel="0" collapsed="false">
      <c r="A46" s="330" t="s">
        <v>395</v>
      </c>
      <c r="B46" s="190" t="n">
        <v>6.0564</v>
      </c>
      <c r="C46" s="190" t="n">
        <v>5.92312</v>
      </c>
      <c r="D46" s="190" t="n">
        <v>13.09672</v>
      </c>
      <c r="E46" s="190" t="n">
        <v>12.56164</v>
      </c>
      <c r="F46" s="190" t="n">
        <v>12.56752</v>
      </c>
      <c r="G46" s="190" t="n">
        <v>11.83448</v>
      </c>
      <c r="H46" s="190" t="n">
        <v>14.72548</v>
      </c>
      <c r="I46" s="190" t="n">
        <v>14.34328</v>
      </c>
      <c r="J46" s="331" t="s">
        <v>282</v>
      </c>
      <c r="K46" s="190" t="s">
        <v>282</v>
      </c>
      <c r="L46" s="190" t="n">
        <v>14.72352</v>
      </c>
      <c r="M46" s="190" t="n">
        <v>14.34132</v>
      </c>
    </row>
    <row r="47" s="332" customFormat="true" ht="21" hidden="false" customHeight="true" outlineLevel="0" collapsed="false">
      <c r="A47" s="191" t="s">
        <v>287</v>
      </c>
      <c r="B47" s="190" t="n">
        <v>12.23432</v>
      </c>
      <c r="C47" s="190" t="n">
        <v>11.08184</v>
      </c>
      <c r="D47" s="190" t="n">
        <v>25.13504</v>
      </c>
      <c r="E47" s="190" t="n">
        <v>22.69288</v>
      </c>
      <c r="F47" s="190" t="n">
        <v>29.33336</v>
      </c>
      <c r="G47" s="190" t="n">
        <v>26.08172</v>
      </c>
      <c r="H47" s="190" t="n">
        <v>27.98292</v>
      </c>
      <c r="I47" s="190" t="n">
        <v>27.11464</v>
      </c>
      <c r="J47" s="190" t="n">
        <v>9.33352</v>
      </c>
      <c r="K47" s="190" t="n">
        <v>4.52368</v>
      </c>
      <c r="L47" s="190" t="n">
        <v>28.87864</v>
      </c>
      <c r="M47" s="190" t="n">
        <v>27.1852</v>
      </c>
    </row>
    <row r="48" customFormat="false" ht="12.75" hidden="false" customHeight="false" outlineLevel="0" collapsed="false">
      <c r="A48" s="191"/>
    </row>
    <row r="49" customFormat="false" ht="12.75" hidden="false" customHeight="false" outlineLevel="0" collapsed="false">
      <c r="A49" s="193" t="s">
        <v>251</v>
      </c>
      <c r="B49" s="190"/>
      <c r="C49" s="190"/>
      <c r="D49" s="190"/>
      <c r="E49" s="190"/>
      <c r="F49" s="190"/>
      <c r="G49" s="190"/>
      <c r="H49" s="190"/>
      <c r="I49" s="190"/>
    </row>
    <row r="50" customFormat="false" ht="12.75" hidden="false" customHeight="false" outlineLevel="0" collapsed="false">
      <c r="A50" s="333" t="s">
        <v>290</v>
      </c>
      <c r="B50" s="190" t="n">
        <v>12.15788</v>
      </c>
      <c r="C50" s="190" t="n">
        <v>11.04264</v>
      </c>
      <c r="D50" s="190" t="n">
        <v>24.99784</v>
      </c>
      <c r="E50" s="190" t="n">
        <v>22.65172</v>
      </c>
      <c r="F50" s="190" t="n">
        <v>29.05112</v>
      </c>
      <c r="G50" s="190" t="n">
        <v>25.8818</v>
      </c>
      <c r="H50" s="190" t="n">
        <v>27.55368</v>
      </c>
      <c r="I50" s="190" t="n">
        <v>26.90296</v>
      </c>
      <c r="J50" s="190" t="n">
        <v>5.72908</v>
      </c>
      <c r="K50" s="190" t="n">
        <v>4.52368</v>
      </c>
      <c r="L50" s="190" t="n">
        <v>27.4008</v>
      </c>
      <c r="M50" s="190" t="n">
        <v>26.97352</v>
      </c>
    </row>
    <row r="51" customFormat="false" ht="12.75" hidden="false" customHeight="false" outlineLevel="0" collapsed="false">
      <c r="A51" s="191" t="s">
        <v>291</v>
      </c>
      <c r="B51" s="190" t="n">
        <v>12.15788</v>
      </c>
      <c r="C51" s="190" t="n">
        <v>11.04264</v>
      </c>
      <c r="D51" s="190" t="n">
        <v>24.5196</v>
      </c>
      <c r="E51" s="190" t="n">
        <v>22.60468</v>
      </c>
      <c r="F51" s="190" t="n">
        <v>27.00684</v>
      </c>
      <c r="G51" s="190" t="n">
        <v>25.59956</v>
      </c>
      <c r="H51" s="190" t="n">
        <v>25.30752</v>
      </c>
      <c r="I51" s="190" t="n">
        <v>26.60112</v>
      </c>
      <c r="J51" s="190" t="n">
        <v>5.58404</v>
      </c>
      <c r="K51" s="190" t="n">
        <v>4.4002</v>
      </c>
      <c r="L51" s="190" t="n">
        <v>25.14484</v>
      </c>
      <c r="M51" s="190" t="n">
        <v>26.65404</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90" t="s">
        <v>79</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202" t="s">
        <v>393</v>
      </c>
      <c r="B15" s="144" t="n">
        <v>22.6</v>
      </c>
      <c r="C15" s="144" t="n">
        <v>10.5</v>
      </c>
      <c r="D15" s="144" t="n">
        <v>3</v>
      </c>
      <c r="E15" s="144" t="n">
        <v>10.8</v>
      </c>
      <c r="F15" s="144"/>
      <c r="G15" s="144" t="n">
        <v>15.8</v>
      </c>
      <c r="H15" s="101"/>
      <c r="I15" s="156" t="n">
        <v>98</v>
      </c>
      <c r="J15" s="156" t="n">
        <v>21</v>
      </c>
      <c r="K15" s="156" t="n">
        <v>100</v>
      </c>
      <c r="L15" s="156" t="n">
        <v>296</v>
      </c>
    </row>
    <row r="16" customFormat="false" ht="12.75" hidden="false" customHeight="false" outlineLevel="0" collapsed="false">
      <c r="A16" s="202" t="s">
        <v>394</v>
      </c>
      <c r="B16" s="144" t="n">
        <v>28.7</v>
      </c>
      <c r="C16" s="144" t="n">
        <v>23.4</v>
      </c>
      <c r="D16" s="144" t="n">
        <v>13.5</v>
      </c>
      <c r="E16" s="144" t="n">
        <v>26.1</v>
      </c>
      <c r="F16" s="144"/>
      <c r="G16" s="144" t="n">
        <v>34.3</v>
      </c>
      <c r="H16" s="101"/>
      <c r="I16" s="156" t="n">
        <v>199</v>
      </c>
      <c r="J16" s="156" t="n">
        <v>123</v>
      </c>
      <c r="K16" s="156" t="n">
        <v>231</v>
      </c>
      <c r="L16" s="156" t="n">
        <v>866</v>
      </c>
    </row>
    <row r="17" customFormat="false" ht="12.75" hidden="false" customHeight="false" outlineLevel="0" collapsed="false">
      <c r="A17" s="202" t="s">
        <v>395</v>
      </c>
      <c r="B17" s="144" t="n">
        <v>20.9</v>
      </c>
      <c r="C17" s="144" t="n">
        <v>10.5</v>
      </c>
      <c r="D17" s="144" t="n">
        <v>6</v>
      </c>
      <c r="E17" s="144" t="n">
        <v>11.8</v>
      </c>
      <c r="F17" s="144"/>
      <c r="G17" s="144" t="n">
        <v>18</v>
      </c>
      <c r="H17" s="101"/>
      <c r="I17" s="156" t="n">
        <v>78</v>
      </c>
      <c r="J17" s="156" t="n">
        <v>66</v>
      </c>
      <c r="K17" s="156" t="n">
        <v>101</v>
      </c>
      <c r="L17" s="156" t="n">
        <v>424</v>
      </c>
    </row>
    <row r="18" s="105" customFormat="true" ht="21" hidden="false" customHeight="true" outlineLevel="0" collapsed="false">
      <c r="A18" s="102" t="s">
        <v>287</v>
      </c>
      <c r="B18" s="144" t="n">
        <v>39.4</v>
      </c>
      <c r="C18" s="144" t="n">
        <v>27.6</v>
      </c>
      <c r="D18" s="144" t="n">
        <v>15.1</v>
      </c>
      <c r="E18" s="144" t="n">
        <v>30.5</v>
      </c>
      <c r="F18" s="144"/>
      <c r="G18" s="144" t="n">
        <v>41.2</v>
      </c>
      <c r="H18" s="101"/>
      <c r="I18" s="156" t="n">
        <v>235</v>
      </c>
      <c r="J18" s="156" t="n">
        <v>141</v>
      </c>
      <c r="K18" s="156" t="n">
        <v>271</v>
      </c>
      <c r="L18" s="156" t="n">
        <v>999</v>
      </c>
    </row>
    <row r="19" s="105" customFormat="true" ht="12.75" hidden="false" customHeight="true" outlineLevel="0" collapsed="false">
      <c r="A19" s="102"/>
      <c r="B19" s="144"/>
      <c r="C19" s="144"/>
      <c r="D19" s="144"/>
      <c r="E19" s="144"/>
      <c r="F19" s="144"/>
      <c r="G19" s="144"/>
      <c r="H19" s="101"/>
      <c r="I19" s="156"/>
      <c r="J19" s="156"/>
      <c r="K19" s="156"/>
      <c r="L19" s="156"/>
    </row>
    <row r="20" s="105" customFormat="true" ht="12.75" hidden="false" customHeight="true" outlineLevel="0" collapsed="false">
      <c r="A20" s="104" t="s">
        <v>251</v>
      </c>
      <c r="B20" s="144"/>
      <c r="C20" s="144"/>
      <c r="D20" s="144"/>
      <c r="E20" s="144"/>
      <c r="F20" s="144"/>
      <c r="G20" s="144"/>
      <c r="H20" s="101"/>
      <c r="I20" s="156"/>
      <c r="J20" s="156"/>
      <c r="K20" s="156"/>
      <c r="L20" s="156"/>
    </row>
    <row r="21" customFormat="false" ht="12.75" hidden="false" customHeight="false" outlineLevel="0" collapsed="false">
      <c r="A21" s="103" t="s">
        <v>290</v>
      </c>
      <c r="B21" s="144" t="n">
        <v>38</v>
      </c>
      <c r="C21" s="144" t="n">
        <v>27.6</v>
      </c>
      <c r="D21" s="144" t="n">
        <v>15.1</v>
      </c>
      <c r="E21" s="144" t="n">
        <v>30.4</v>
      </c>
      <c r="F21" s="144"/>
      <c r="G21" s="144" t="n">
        <v>41</v>
      </c>
      <c r="H21" s="101"/>
      <c r="I21" s="156" t="n">
        <v>235</v>
      </c>
      <c r="J21" s="156" t="n">
        <v>140</v>
      </c>
      <c r="K21" s="156" t="n">
        <v>271</v>
      </c>
      <c r="L21" s="156" t="n">
        <v>996</v>
      </c>
    </row>
    <row r="22" customFormat="false" ht="12.75" hidden="false" customHeight="false" outlineLevel="0" collapsed="false">
      <c r="A22" s="89" t="s">
        <v>291</v>
      </c>
      <c r="B22" s="144" t="n">
        <v>34.6</v>
      </c>
      <c r="C22" s="144" t="n">
        <v>27.2</v>
      </c>
      <c r="D22" s="144" t="n">
        <v>15</v>
      </c>
      <c r="E22" s="144" t="n">
        <v>30</v>
      </c>
      <c r="F22" s="144"/>
      <c r="G22" s="144" t="n">
        <v>39.7</v>
      </c>
      <c r="H22" s="101"/>
      <c r="I22" s="156" t="n">
        <v>233</v>
      </c>
      <c r="J22" s="156" t="n">
        <v>140</v>
      </c>
      <c r="K22" s="156" t="n">
        <v>269</v>
      </c>
      <c r="L22" s="156" t="n">
        <v>985</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90" t="s">
        <v>79</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202" t="s">
        <v>393</v>
      </c>
      <c r="B42" s="101" t="n">
        <v>15.3</v>
      </c>
      <c r="C42" s="101" t="n">
        <v>7.9</v>
      </c>
      <c r="D42" s="101" t="n">
        <v>2.8</v>
      </c>
      <c r="E42" s="101" t="n">
        <v>8.3</v>
      </c>
      <c r="F42" s="101"/>
      <c r="G42" s="101" t="n">
        <v>11.2</v>
      </c>
      <c r="H42" s="101"/>
      <c r="I42" s="156" t="n">
        <v>71</v>
      </c>
      <c r="J42" s="156" t="n">
        <v>19</v>
      </c>
      <c r="K42" s="156" t="n">
        <v>73</v>
      </c>
      <c r="L42" s="156" t="n">
        <v>207</v>
      </c>
    </row>
    <row r="43" customFormat="false" ht="12.75" hidden="false" customHeight="false" outlineLevel="0" collapsed="false">
      <c r="A43" s="202" t="s">
        <v>394</v>
      </c>
      <c r="B43" s="101" t="n">
        <v>21.9</v>
      </c>
      <c r="C43" s="101" t="n">
        <v>17.9</v>
      </c>
      <c r="D43" s="101" t="n">
        <v>11</v>
      </c>
      <c r="E43" s="101" t="n">
        <v>20.2</v>
      </c>
      <c r="F43" s="101"/>
      <c r="G43" s="101" t="n">
        <v>25.2</v>
      </c>
      <c r="H43" s="101"/>
      <c r="I43" s="156" t="n">
        <v>164</v>
      </c>
      <c r="J43" s="156" t="n">
        <v>110</v>
      </c>
      <c r="K43" s="156" t="n">
        <v>194</v>
      </c>
      <c r="L43" s="156" t="n">
        <v>604</v>
      </c>
    </row>
    <row r="44" customFormat="false" ht="12.75" hidden="false" customHeight="false" outlineLevel="0" collapsed="false">
      <c r="A44" s="202" t="s">
        <v>395</v>
      </c>
      <c r="B44" s="101" t="n">
        <v>15.6</v>
      </c>
      <c r="C44" s="101" t="n">
        <v>7.8</v>
      </c>
      <c r="D44" s="101" t="n">
        <v>4.8</v>
      </c>
      <c r="E44" s="101" t="n">
        <v>8.9</v>
      </c>
      <c r="F44" s="101"/>
      <c r="G44" s="101" t="n">
        <v>12.9</v>
      </c>
      <c r="H44" s="101"/>
      <c r="I44" s="156" t="n">
        <v>69</v>
      </c>
      <c r="J44" s="156" t="n">
        <v>55</v>
      </c>
      <c r="K44" s="156" t="n">
        <v>87</v>
      </c>
      <c r="L44" s="156" t="n">
        <v>302</v>
      </c>
    </row>
    <row r="45" s="105" customFormat="true" ht="21" hidden="false" customHeight="true" outlineLevel="0" collapsed="false">
      <c r="A45" s="102" t="s">
        <v>287</v>
      </c>
      <c r="B45" s="101" t="n">
        <v>30.2</v>
      </c>
      <c r="C45" s="101" t="n">
        <v>21.1</v>
      </c>
      <c r="D45" s="101" t="n">
        <v>12.3</v>
      </c>
      <c r="E45" s="101" t="n">
        <v>23.5</v>
      </c>
      <c r="F45" s="101"/>
      <c r="G45" s="101" t="n">
        <v>30.2</v>
      </c>
      <c r="H45" s="101"/>
      <c r="I45" s="156" t="n">
        <v>192</v>
      </c>
      <c r="J45" s="156" t="n">
        <v>124</v>
      </c>
      <c r="K45" s="156" t="n">
        <v>225</v>
      </c>
      <c r="L45" s="156" t="n">
        <v>704</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04" t="s">
        <v>251</v>
      </c>
      <c r="B47" s="101"/>
      <c r="C47" s="101"/>
      <c r="D47" s="101"/>
      <c r="E47" s="101"/>
      <c r="F47" s="101"/>
      <c r="G47" s="101"/>
      <c r="H47" s="101"/>
      <c r="I47" s="156"/>
      <c r="J47" s="156"/>
      <c r="K47" s="156"/>
      <c r="L47" s="156"/>
    </row>
    <row r="48" customFormat="false" ht="12.75" hidden="false" customHeight="false" outlineLevel="0" collapsed="false">
      <c r="A48" s="103" t="s">
        <v>290</v>
      </c>
      <c r="B48" s="101" t="n">
        <v>29.4</v>
      </c>
      <c r="C48" s="101" t="n">
        <v>21</v>
      </c>
      <c r="D48" s="101" t="n">
        <v>12.3</v>
      </c>
      <c r="E48" s="101" t="n">
        <v>23.5</v>
      </c>
      <c r="F48" s="101"/>
      <c r="G48" s="101" t="n">
        <v>30</v>
      </c>
      <c r="H48" s="101"/>
      <c r="I48" s="156" t="n">
        <v>191</v>
      </c>
      <c r="J48" s="156" t="n">
        <v>124</v>
      </c>
      <c r="K48" s="156" t="n">
        <v>225</v>
      </c>
      <c r="L48" s="156" t="n">
        <v>701</v>
      </c>
    </row>
    <row r="49" customFormat="false" ht="12.75" hidden="false" customHeight="false" outlineLevel="0" collapsed="false">
      <c r="A49" s="89" t="s">
        <v>291</v>
      </c>
      <c r="B49" s="101" t="n">
        <v>27.1</v>
      </c>
      <c r="C49" s="101" t="n">
        <v>20.7</v>
      </c>
      <c r="D49" s="101" t="n">
        <v>12.3</v>
      </c>
      <c r="E49" s="101" t="n">
        <v>23.2</v>
      </c>
      <c r="F49" s="101"/>
      <c r="G49" s="101" t="n">
        <v>29.4</v>
      </c>
      <c r="H49" s="101"/>
      <c r="I49" s="156" t="n">
        <v>190</v>
      </c>
      <c r="J49" s="156" t="n">
        <v>124</v>
      </c>
      <c r="K49" s="156" t="n">
        <v>223</v>
      </c>
      <c r="L49" s="156" t="n">
        <v>694</v>
      </c>
    </row>
    <row r="50" customFormat="false" ht="12.75" hidden="false" customHeight="false" outlineLevel="0" collapsed="false">
      <c r="A50" s="89"/>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202" t="s">
        <v>393</v>
      </c>
      <c r="B52" s="101" t="n">
        <v>16.6</v>
      </c>
      <c r="C52" s="101" t="n">
        <v>6.9</v>
      </c>
      <c r="D52" s="101" t="n">
        <v>1</v>
      </c>
      <c r="E52" s="101" t="n">
        <v>7</v>
      </c>
      <c r="F52" s="101"/>
      <c r="G52" s="101" t="n">
        <v>11.1</v>
      </c>
      <c r="H52" s="101"/>
      <c r="I52" s="156" t="n">
        <v>68</v>
      </c>
      <c r="J52" s="156" t="n">
        <v>9</v>
      </c>
      <c r="K52" s="156" t="n">
        <v>68</v>
      </c>
      <c r="L52" s="156" t="n">
        <v>211</v>
      </c>
    </row>
    <row r="53" customFormat="false" ht="12.75" hidden="false" customHeight="false" outlineLevel="0" collapsed="false">
      <c r="A53" s="202" t="s">
        <v>394</v>
      </c>
      <c r="B53" s="101" t="n">
        <v>20.2</v>
      </c>
      <c r="C53" s="101" t="n">
        <v>15.1</v>
      </c>
      <c r="D53" s="101" t="n">
        <v>7.8</v>
      </c>
      <c r="E53" s="101" t="n">
        <v>16.6</v>
      </c>
      <c r="F53" s="101"/>
      <c r="G53" s="101" t="n">
        <v>23.8</v>
      </c>
      <c r="H53" s="101"/>
      <c r="I53" s="156" t="n">
        <v>113</v>
      </c>
      <c r="J53" s="156" t="n">
        <v>55</v>
      </c>
      <c r="K53" s="156" t="n">
        <v>126</v>
      </c>
      <c r="L53" s="156" t="n">
        <v>627</v>
      </c>
    </row>
    <row r="54" customFormat="false" ht="12.75" hidden="false" customHeight="false" outlineLevel="0" collapsed="false">
      <c r="A54" s="202" t="s">
        <v>395</v>
      </c>
      <c r="B54" s="101" t="n">
        <v>14.7</v>
      </c>
      <c r="C54" s="101" t="n">
        <v>7.1</v>
      </c>
      <c r="D54" s="101" t="n">
        <v>3.6</v>
      </c>
      <c r="E54" s="101" t="n">
        <v>7.8</v>
      </c>
      <c r="F54" s="101"/>
      <c r="G54" s="101" t="n">
        <v>12.8</v>
      </c>
      <c r="H54" s="101"/>
      <c r="I54" s="156" t="n">
        <v>37</v>
      </c>
      <c r="J54" s="156" t="n">
        <v>37</v>
      </c>
      <c r="K54" s="156" t="n">
        <v>52</v>
      </c>
      <c r="L54" s="156" t="n">
        <v>300</v>
      </c>
    </row>
    <row r="55" s="105" customFormat="true" ht="21" hidden="false" customHeight="true" outlineLevel="0" collapsed="false">
      <c r="A55" s="102" t="s">
        <v>287</v>
      </c>
      <c r="B55" s="101" t="n">
        <v>28.9</v>
      </c>
      <c r="C55" s="101" t="n">
        <v>18</v>
      </c>
      <c r="D55" s="101" t="n">
        <v>8.7</v>
      </c>
      <c r="E55" s="101" t="n">
        <v>19.6</v>
      </c>
      <c r="F55" s="101"/>
      <c r="G55" s="101" t="n">
        <v>29</v>
      </c>
      <c r="H55" s="101"/>
      <c r="I55" s="156" t="n">
        <v>137</v>
      </c>
      <c r="J55" s="156" t="n">
        <v>67</v>
      </c>
      <c r="K55" s="156" t="n">
        <v>152</v>
      </c>
      <c r="L55" s="156" t="n">
        <v>723</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04" t="s">
        <v>251</v>
      </c>
      <c r="B57" s="101"/>
      <c r="C57" s="101"/>
      <c r="D57" s="101"/>
      <c r="E57" s="101"/>
      <c r="F57" s="101"/>
      <c r="G57" s="101"/>
      <c r="H57" s="101"/>
      <c r="I57" s="156"/>
      <c r="J57" s="156"/>
      <c r="K57" s="156"/>
      <c r="L57" s="156"/>
    </row>
    <row r="58" customFormat="false" ht="12.75" hidden="false" customHeight="false" outlineLevel="0" collapsed="false">
      <c r="A58" s="103" t="s">
        <v>290</v>
      </c>
      <c r="B58" s="101" t="n">
        <v>27.4</v>
      </c>
      <c r="C58" s="101" t="n">
        <v>18</v>
      </c>
      <c r="D58" s="101" t="n">
        <v>8.7</v>
      </c>
      <c r="E58" s="101" t="n">
        <v>19.5</v>
      </c>
      <c r="F58" s="101"/>
      <c r="G58" s="101" t="n">
        <v>28.8</v>
      </c>
      <c r="H58" s="101"/>
      <c r="I58" s="156" t="n">
        <v>136</v>
      </c>
      <c r="J58" s="156" t="n">
        <v>66</v>
      </c>
      <c r="K58" s="156" t="n">
        <v>152</v>
      </c>
      <c r="L58" s="156" t="n">
        <v>721</v>
      </c>
    </row>
    <row r="59" customFormat="false" ht="12.75" hidden="false" customHeight="false" outlineLevel="0" collapsed="false">
      <c r="A59" s="89" t="s">
        <v>291</v>
      </c>
      <c r="B59" s="101" t="n">
        <v>25.1</v>
      </c>
      <c r="C59" s="101" t="n">
        <v>17.7</v>
      </c>
      <c r="D59" s="101" t="n">
        <v>8.7</v>
      </c>
      <c r="E59" s="101" t="n">
        <v>19.3</v>
      </c>
      <c r="F59" s="101"/>
      <c r="G59" s="101" t="n">
        <v>27.6</v>
      </c>
      <c r="H59" s="101"/>
      <c r="I59" s="156" t="n">
        <v>135</v>
      </c>
      <c r="J59" s="156" t="n">
        <v>66</v>
      </c>
      <c r="K59" s="156" t="n">
        <v>151</v>
      </c>
      <c r="L59" s="156" t="n">
        <v>713</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4.25" hidden="false" customHeight="false" outlineLevel="0" collapsed="false">
      <c r="A64" s="203"/>
      <c r="B64" s="101"/>
      <c r="C64" s="101"/>
      <c r="D64" s="101"/>
      <c r="E64" s="101"/>
      <c r="F64" s="101"/>
      <c r="G64" s="101"/>
      <c r="H64" s="101"/>
      <c r="I64" s="156"/>
      <c r="J64" s="4"/>
      <c r="K64" s="4"/>
      <c r="L64" s="4"/>
      <c r="M64" s="4"/>
      <c r="N64" s="4"/>
      <c r="O64" s="4"/>
      <c r="P64" s="4"/>
      <c r="Q64" s="4"/>
      <c r="R64" s="4"/>
      <c r="S64" s="4"/>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9</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33.99228</v>
      </c>
      <c r="C12" s="211"/>
      <c r="D12" s="335" t="n">
        <v>0.92708</v>
      </c>
      <c r="E12" s="211"/>
      <c r="F12" s="335" t="n">
        <v>15.23116</v>
      </c>
      <c r="G12" s="336"/>
      <c r="H12" s="335" t="n">
        <v>1.79536</v>
      </c>
      <c r="I12" s="211"/>
      <c r="J12" s="335" t="n">
        <v>35.96796</v>
      </c>
      <c r="K12" s="336"/>
      <c r="L12" s="335" t="n">
        <v>0.82712</v>
      </c>
    </row>
    <row r="13" customFormat="false" ht="12.75" hidden="false" customHeight="true" outlineLevel="0" collapsed="false">
      <c r="A13" s="223" t="s">
        <v>471</v>
      </c>
      <c r="B13" s="335" t="n">
        <v>29.9096</v>
      </c>
      <c r="C13" s="211"/>
      <c r="D13" s="335" t="n">
        <v>0.84672</v>
      </c>
      <c r="E13" s="211"/>
      <c r="F13" s="335" t="n">
        <v>10.69768</v>
      </c>
      <c r="G13" s="336"/>
      <c r="H13" s="335" t="n">
        <v>1.32692</v>
      </c>
      <c r="I13" s="211"/>
      <c r="J13" s="335" t="n">
        <v>31.29336</v>
      </c>
      <c r="K13" s="336"/>
      <c r="L13" s="335" t="n">
        <v>0.735</v>
      </c>
    </row>
    <row r="14" customFormat="false" ht="12.75" hidden="false" customHeight="true" outlineLevel="0" collapsed="false">
      <c r="A14" s="223" t="s">
        <v>472</v>
      </c>
      <c r="B14" s="335" t="n">
        <v>22.10684</v>
      </c>
      <c r="C14" s="211"/>
      <c r="D14" s="335" t="n">
        <v>0.63504</v>
      </c>
      <c r="E14" s="211"/>
      <c r="F14" s="335" t="n">
        <v>9.2708</v>
      </c>
      <c r="G14" s="336"/>
      <c r="H14" s="335" t="n">
        <v>1.16228</v>
      </c>
      <c r="I14" s="211"/>
      <c r="J14" s="335" t="n">
        <v>23.62584</v>
      </c>
      <c r="K14" s="336"/>
      <c r="L14" s="335" t="n">
        <v>0.5586</v>
      </c>
    </row>
    <row r="15" s="213" customFormat="true" ht="12.75" hidden="false" customHeight="true" outlineLevel="0" collapsed="false">
      <c r="A15" s="226" t="s">
        <v>473</v>
      </c>
      <c r="B15" s="335" t="n">
        <v>12.19316</v>
      </c>
      <c r="C15" s="211"/>
      <c r="D15" s="335" t="n">
        <v>0.3528</v>
      </c>
      <c r="E15" s="211"/>
      <c r="F15" s="335" t="n">
        <v>3.56524</v>
      </c>
      <c r="G15" s="336"/>
      <c r="H15" s="335" t="n">
        <v>0.45864</v>
      </c>
      <c r="I15" s="211"/>
      <c r="J15" s="335" t="n">
        <v>12.68708</v>
      </c>
      <c r="K15" s="336"/>
      <c r="L15" s="335" t="n">
        <v>0.29988</v>
      </c>
    </row>
    <row r="16" s="213" customFormat="true" ht="12.75" hidden="false" customHeight="true" outlineLevel="0" collapsed="false">
      <c r="A16" s="226" t="s">
        <v>474</v>
      </c>
      <c r="B16" s="335" t="n">
        <v>32.82412</v>
      </c>
      <c r="C16" s="211"/>
      <c r="D16" s="335" t="n">
        <v>0.882</v>
      </c>
      <c r="E16" s="211"/>
      <c r="F16" s="335" t="n">
        <v>27.13816</v>
      </c>
      <c r="G16" s="336"/>
      <c r="H16" s="335" t="n">
        <v>2.21088</v>
      </c>
      <c r="I16" s="211"/>
      <c r="J16" s="335" t="n">
        <v>40.1702</v>
      </c>
      <c r="K16" s="336"/>
      <c r="L16" s="335" t="n">
        <v>0.8428</v>
      </c>
    </row>
    <row r="17" s="213" customFormat="true" ht="12.75" hidden="false" customHeight="true" outlineLevel="0" collapsed="false">
      <c r="A17" s="226" t="s">
        <v>351</v>
      </c>
      <c r="B17" s="335" t="n">
        <v>1.41904</v>
      </c>
      <c r="C17" s="211"/>
      <c r="D17" s="335" t="n">
        <v>0.04116</v>
      </c>
      <c r="E17" s="211"/>
      <c r="F17" s="335" t="n">
        <v>2.54604</v>
      </c>
      <c r="G17" s="336"/>
      <c r="H17" s="335" t="n">
        <v>0.32732</v>
      </c>
      <c r="I17" s="211"/>
      <c r="J17" s="335" t="n">
        <v>2.91452</v>
      </c>
      <c r="K17" s="336"/>
      <c r="L17" s="335" t="n">
        <v>0.0686</v>
      </c>
    </row>
    <row r="18" s="105" customFormat="true" ht="21.95" hidden="false" customHeight="true" outlineLevel="0" collapsed="false">
      <c r="A18" s="103" t="s">
        <v>253</v>
      </c>
      <c r="B18" s="335" t="n">
        <v>37.45168</v>
      </c>
      <c r="C18" s="211"/>
      <c r="D18" s="335" t="n">
        <v>0</v>
      </c>
      <c r="E18" s="211"/>
      <c r="F18" s="335" t="n">
        <v>32.91624</v>
      </c>
      <c r="G18" s="336"/>
      <c r="H18" s="335" t="n">
        <v>0</v>
      </c>
      <c r="I18" s="211"/>
      <c r="J18" s="335" t="n">
        <v>39.41364</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38.63944</v>
      </c>
      <c r="C21" s="211"/>
      <c r="D21" s="335" t="n">
        <v>0.882</v>
      </c>
      <c r="E21" s="211"/>
      <c r="F21" s="335" t="n">
        <v>20.6584</v>
      </c>
      <c r="G21" s="336"/>
      <c r="H21" s="335" t="n">
        <v>2.20108</v>
      </c>
      <c r="I21" s="211"/>
      <c r="J21" s="335" t="n">
        <v>39.63904</v>
      </c>
      <c r="K21" s="336"/>
      <c r="L21" s="335" t="n">
        <v>0.8428</v>
      </c>
    </row>
    <row r="22" customFormat="false" ht="12.75" hidden="false" customHeight="true" outlineLevel="0" collapsed="false">
      <c r="A22" s="89"/>
    </row>
    <row r="23" customFormat="false" ht="12.75" hidden="false" customHeight="true" outlineLevel="0" collapsed="false">
      <c r="A23" s="155" t="s">
        <v>739</v>
      </c>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9</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25.6662</v>
      </c>
      <c r="C35" s="211"/>
      <c r="D35" s="335" t="n">
        <v>1.32496</v>
      </c>
      <c r="E35" s="211"/>
      <c r="F35" s="335" t="n">
        <v>10.5448</v>
      </c>
      <c r="G35" s="336"/>
      <c r="H35" s="335" t="n">
        <v>2.75184</v>
      </c>
      <c r="I35" s="211"/>
      <c r="J35" s="335" t="n">
        <v>26.79908</v>
      </c>
      <c r="K35" s="336"/>
      <c r="L35" s="335" t="n">
        <v>1.19756</v>
      </c>
    </row>
    <row r="36" customFormat="false" ht="12.75" hidden="false" customHeight="true" outlineLevel="0" collapsed="false">
      <c r="A36" s="223" t="s">
        <v>471</v>
      </c>
      <c r="B36" s="335" t="n">
        <v>19.992</v>
      </c>
      <c r="C36" s="211"/>
      <c r="D36" s="335" t="n">
        <v>1.08584</v>
      </c>
      <c r="E36" s="211"/>
      <c r="F36" s="335" t="n">
        <v>6.5562</v>
      </c>
      <c r="G36" s="336"/>
      <c r="H36" s="335" t="n">
        <v>1.83064</v>
      </c>
      <c r="I36" s="211"/>
      <c r="J36" s="335" t="n">
        <v>20.83284</v>
      </c>
      <c r="K36" s="336"/>
      <c r="L36" s="335" t="n">
        <v>0.95844</v>
      </c>
    </row>
    <row r="37" customFormat="false" ht="12.75" hidden="false" customHeight="true" outlineLevel="0" collapsed="false">
      <c r="A37" s="223" t="s">
        <v>472</v>
      </c>
      <c r="B37" s="335" t="n">
        <v>15.77016</v>
      </c>
      <c r="C37" s="211"/>
      <c r="D37" s="335" t="n">
        <v>0.86828</v>
      </c>
      <c r="E37" s="211"/>
      <c r="F37" s="335" t="n">
        <v>6.076</v>
      </c>
      <c r="G37" s="336"/>
      <c r="H37" s="335" t="n">
        <v>1.7052</v>
      </c>
      <c r="I37" s="211"/>
      <c r="J37" s="335" t="n">
        <v>16.7188</v>
      </c>
      <c r="K37" s="336"/>
      <c r="L37" s="335" t="n">
        <v>0.77616</v>
      </c>
    </row>
    <row r="38" customFormat="false" ht="12.75" hidden="false" customHeight="true" outlineLevel="0" collapsed="false">
      <c r="A38" s="226" t="s">
        <v>473</v>
      </c>
      <c r="B38" s="335" t="n">
        <v>10.45268</v>
      </c>
      <c r="C38" s="211"/>
      <c r="D38" s="335" t="n">
        <v>0.58212</v>
      </c>
      <c r="E38" s="211"/>
      <c r="F38" s="335" t="n">
        <v>2.744</v>
      </c>
      <c r="G38" s="336"/>
      <c r="H38" s="335" t="n">
        <v>0.78792</v>
      </c>
      <c r="I38" s="211"/>
      <c r="J38" s="335" t="n">
        <v>10.7898</v>
      </c>
      <c r="K38" s="336"/>
      <c r="L38" s="335" t="n">
        <v>0.50372</v>
      </c>
    </row>
    <row r="39" customFormat="false" ht="12.75" hidden="false" customHeight="true" outlineLevel="0" collapsed="false">
      <c r="A39" s="226" t="s">
        <v>474</v>
      </c>
      <c r="B39" s="335" t="n">
        <v>25.44276</v>
      </c>
      <c r="C39" s="211"/>
      <c r="D39" s="335" t="n">
        <v>1.29948</v>
      </c>
      <c r="E39" s="211"/>
      <c r="F39" s="335" t="n">
        <v>17.98104</v>
      </c>
      <c r="G39" s="336"/>
      <c r="H39" s="335" t="n">
        <v>3.28496</v>
      </c>
      <c r="I39" s="211"/>
      <c r="J39" s="335" t="n">
        <v>29.44508</v>
      </c>
      <c r="K39" s="336"/>
      <c r="L39" s="335" t="n">
        <v>1.23088</v>
      </c>
    </row>
    <row r="40" customFormat="false" ht="12.75" hidden="false" customHeight="true" outlineLevel="0" collapsed="false">
      <c r="A40" s="226" t="s">
        <v>351</v>
      </c>
      <c r="B40" s="335" t="n">
        <v>0.71736</v>
      </c>
      <c r="C40" s="211"/>
      <c r="D40" s="335" t="n">
        <v>0.04116</v>
      </c>
      <c r="E40" s="211"/>
      <c r="F40" s="335" t="n">
        <v>1.4014</v>
      </c>
      <c r="G40" s="336"/>
      <c r="H40" s="335" t="n">
        <v>0.40572</v>
      </c>
      <c r="I40" s="211"/>
      <c r="J40" s="335" t="n">
        <v>1.57388</v>
      </c>
      <c r="K40" s="336"/>
      <c r="L40" s="335" t="n">
        <v>0.07448</v>
      </c>
    </row>
    <row r="41" s="105" customFormat="true" ht="21.95" hidden="false" customHeight="true" outlineLevel="0" collapsed="false">
      <c r="A41" s="103" t="s">
        <v>253</v>
      </c>
      <c r="B41" s="335" t="n">
        <v>29.79592</v>
      </c>
      <c r="C41" s="211"/>
      <c r="D41" s="335" t="n">
        <v>0</v>
      </c>
      <c r="E41" s="211"/>
      <c r="F41" s="335" t="n">
        <v>22.02844</v>
      </c>
      <c r="G41" s="336"/>
      <c r="H41" s="335" t="n">
        <v>0</v>
      </c>
      <c r="I41" s="211"/>
      <c r="J41" s="335" t="n">
        <v>30.22516</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30.04484</v>
      </c>
      <c r="C44" s="211"/>
      <c r="D44" s="335" t="n">
        <v>1.29948</v>
      </c>
      <c r="E44" s="211"/>
      <c r="F44" s="335" t="n">
        <v>13.867</v>
      </c>
      <c r="G44" s="336"/>
      <c r="H44" s="335" t="n">
        <v>3.27516</v>
      </c>
      <c r="I44" s="211"/>
      <c r="J44" s="335" t="n">
        <v>30.74064</v>
      </c>
      <c r="K44" s="336"/>
      <c r="L44" s="335" t="n">
        <v>1.23088</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22.87908</v>
      </c>
      <c r="C48" s="211"/>
      <c r="D48" s="335" t="n">
        <v>1.30144</v>
      </c>
      <c r="E48" s="211"/>
      <c r="F48" s="335" t="n">
        <v>10.99364</v>
      </c>
      <c r="G48" s="336"/>
      <c r="H48" s="335" t="n">
        <v>2.3618</v>
      </c>
      <c r="I48" s="211"/>
      <c r="J48" s="335" t="n">
        <v>24.53332</v>
      </c>
      <c r="K48" s="336"/>
      <c r="L48" s="335" t="n">
        <v>1.1466</v>
      </c>
    </row>
    <row r="49" customFormat="false" ht="12.75" hidden="false" customHeight="true" outlineLevel="0" collapsed="false">
      <c r="A49" s="223" t="s">
        <v>471</v>
      </c>
      <c r="B49" s="335" t="n">
        <v>22.82224</v>
      </c>
      <c r="C49" s="211"/>
      <c r="D49" s="335" t="n">
        <v>1.3132</v>
      </c>
      <c r="E49" s="211"/>
      <c r="F49" s="335" t="n">
        <v>8.46132</v>
      </c>
      <c r="G49" s="336"/>
      <c r="H49" s="335" t="n">
        <v>1.88748</v>
      </c>
      <c r="I49" s="211"/>
      <c r="J49" s="335" t="n">
        <v>23.88064</v>
      </c>
      <c r="K49" s="336"/>
      <c r="L49" s="335" t="n">
        <v>1.12308</v>
      </c>
    </row>
    <row r="50" customFormat="false" ht="12.75" hidden="false" customHeight="true" outlineLevel="0" collapsed="false">
      <c r="A50" s="223" t="s">
        <v>472</v>
      </c>
      <c r="B50" s="335" t="n">
        <v>15.82308</v>
      </c>
      <c r="C50" s="211"/>
      <c r="D50" s="335" t="n">
        <v>0.94276</v>
      </c>
      <c r="E50" s="211"/>
      <c r="F50" s="335" t="n">
        <v>7.01288</v>
      </c>
      <c r="G50" s="336"/>
      <c r="H50" s="335" t="n">
        <v>1.58956</v>
      </c>
      <c r="I50" s="211"/>
      <c r="J50" s="335" t="n">
        <v>17.07356</v>
      </c>
      <c r="K50" s="336"/>
      <c r="L50" s="335" t="n">
        <v>0.81732</v>
      </c>
    </row>
    <row r="51" customFormat="false" ht="12.75" hidden="false" customHeight="true" outlineLevel="0" collapsed="false">
      <c r="A51" s="226" t="s">
        <v>473</v>
      </c>
      <c r="B51" s="335" t="n">
        <v>6.29356</v>
      </c>
      <c r="C51" s="211"/>
      <c r="D51" s="335" t="n">
        <v>0.38024</v>
      </c>
      <c r="E51" s="211"/>
      <c r="F51" s="335" t="n">
        <v>2.27752</v>
      </c>
      <c r="G51" s="336"/>
      <c r="H51" s="335" t="n">
        <v>0.5292</v>
      </c>
      <c r="I51" s="211"/>
      <c r="J51" s="335" t="n">
        <v>6.68556</v>
      </c>
      <c r="K51" s="336"/>
      <c r="L51" s="335" t="n">
        <v>0.32144</v>
      </c>
    </row>
    <row r="52" customFormat="false" ht="12.75" hidden="false" customHeight="true" outlineLevel="0" collapsed="false">
      <c r="A52" s="226" t="s">
        <v>474</v>
      </c>
      <c r="B52" s="335" t="n">
        <v>21.15624</v>
      </c>
      <c r="C52" s="211"/>
      <c r="D52" s="335" t="n">
        <v>1.18972</v>
      </c>
      <c r="E52" s="211"/>
      <c r="F52" s="335" t="n">
        <v>20.34284</v>
      </c>
      <c r="G52" s="336"/>
      <c r="H52" s="335" t="n">
        <v>2.99292</v>
      </c>
      <c r="I52" s="211"/>
      <c r="J52" s="335" t="n">
        <v>27.63404</v>
      </c>
      <c r="K52" s="336"/>
      <c r="L52" s="335" t="n">
        <v>1.17208</v>
      </c>
    </row>
    <row r="53" customFormat="false" ht="12.75" hidden="false" customHeight="true" outlineLevel="0" collapsed="false">
      <c r="A53" s="226" t="s">
        <v>351</v>
      </c>
      <c r="B53" s="335" t="n">
        <v>1.225</v>
      </c>
      <c r="C53" s="211"/>
      <c r="D53" s="335" t="n">
        <v>0.07448</v>
      </c>
      <c r="E53" s="211"/>
      <c r="F53" s="335" t="n">
        <v>2.12464</v>
      </c>
      <c r="G53" s="336"/>
      <c r="H53" s="335" t="n">
        <v>0.49392</v>
      </c>
      <c r="I53" s="211"/>
      <c r="J53" s="335" t="n">
        <v>2.45392</v>
      </c>
      <c r="K53" s="336"/>
      <c r="L53" s="335" t="n">
        <v>0.1176</v>
      </c>
    </row>
    <row r="54" s="105" customFormat="true" ht="21.95" hidden="false" customHeight="true" outlineLevel="0" collapsed="false">
      <c r="A54" s="103" t="s">
        <v>253</v>
      </c>
      <c r="B54" s="335" t="n">
        <v>27.1852</v>
      </c>
      <c r="C54" s="211"/>
      <c r="D54" s="335" t="n">
        <v>0</v>
      </c>
      <c r="E54" s="211"/>
      <c r="F54" s="335" t="n">
        <v>24.48628</v>
      </c>
      <c r="G54" s="336"/>
      <c r="H54" s="335" t="n">
        <v>0</v>
      </c>
      <c r="I54" s="211"/>
      <c r="J54" s="335" t="n">
        <v>28.87864</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27.1754</v>
      </c>
      <c r="C57" s="211"/>
      <c r="D57" s="335" t="n">
        <v>1.19168</v>
      </c>
      <c r="E57" s="211"/>
      <c r="F57" s="335" t="n">
        <v>15.33112</v>
      </c>
      <c r="G57" s="336"/>
      <c r="H57" s="335" t="n">
        <v>2.97724</v>
      </c>
      <c r="I57" s="211"/>
      <c r="J57" s="335" t="n">
        <v>27.81436</v>
      </c>
      <c r="K57" s="336"/>
      <c r="L57" s="335" t="n">
        <v>1.17208</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90" t="s">
        <v>79</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202" t="s">
        <v>393</v>
      </c>
      <c r="B17" s="101" t="n">
        <v>8.54756</v>
      </c>
      <c r="C17" s="101" t="n">
        <v>7.09324</v>
      </c>
      <c r="D17" s="101" t="n">
        <v>12.58516</v>
      </c>
      <c r="E17" s="101" t="n">
        <v>15.86032</v>
      </c>
      <c r="F17" s="151"/>
      <c r="G17" s="101" t="n">
        <v>3.12424</v>
      </c>
      <c r="H17" s="101" t="n">
        <v>5.50368</v>
      </c>
      <c r="I17" s="101" t="n">
        <v>5.9486</v>
      </c>
      <c r="J17" s="101" t="n">
        <v>8.56716</v>
      </c>
    </row>
    <row r="18" customFormat="false" ht="12.75" hidden="false" customHeight="false" outlineLevel="0" collapsed="false">
      <c r="A18" s="202" t="s">
        <v>394</v>
      </c>
      <c r="B18" s="101" t="n">
        <v>12.4166</v>
      </c>
      <c r="C18" s="101" t="n">
        <v>20.8348</v>
      </c>
      <c r="D18" s="101" t="n">
        <v>31.69712</v>
      </c>
      <c r="E18" s="101" t="n">
        <v>34.89976</v>
      </c>
      <c r="F18" s="151"/>
      <c r="G18" s="101" t="n">
        <v>9.09048</v>
      </c>
      <c r="H18" s="101" t="n">
        <v>17.04416</v>
      </c>
      <c r="I18" s="101" t="n">
        <v>14.15512</v>
      </c>
      <c r="J18" s="101" t="n">
        <v>23.04764</v>
      </c>
    </row>
    <row r="19" customFormat="false" ht="12.75" hidden="false" customHeight="false" outlineLevel="0" collapsed="false">
      <c r="A19" s="202" t="s">
        <v>395</v>
      </c>
      <c r="B19" s="101" t="n">
        <v>10.47424</v>
      </c>
      <c r="C19" s="101" t="n">
        <v>11.41112</v>
      </c>
      <c r="D19" s="101" t="n">
        <v>16.73252</v>
      </c>
      <c r="E19" s="101" t="n">
        <v>20.9034</v>
      </c>
      <c r="F19" s="151"/>
      <c r="G19" s="101" t="n">
        <v>8.95132</v>
      </c>
      <c r="H19" s="101" t="n">
        <v>9.62948</v>
      </c>
      <c r="I19" s="101" t="n">
        <v>5.53896</v>
      </c>
      <c r="J19" s="101" t="n">
        <v>13.98068</v>
      </c>
    </row>
    <row r="20" s="105" customFormat="true" ht="21.95" hidden="false" customHeight="true" outlineLevel="0" collapsed="false">
      <c r="A20" s="102" t="s">
        <v>287</v>
      </c>
      <c r="B20" s="101" t="n">
        <v>18.3358</v>
      </c>
      <c r="C20" s="101" t="n">
        <v>24.68032</v>
      </c>
      <c r="D20" s="101" t="n">
        <v>37.58692</v>
      </c>
      <c r="E20" s="101" t="n">
        <v>42.93968</v>
      </c>
      <c r="F20" s="151"/>
      <c r="G20" s="101" t="n">
        <v>13.13984</v>
      </c>
      <c r="H20" s="101" t="n">
        <v>20.25856</v>
      </c>
      <c r="I20" s="101" t="n">
        <v>16.29544</v>
      </c>
      <c r="J20" s="101" t="n">
        <v>28.15932</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04" t="s">
        <v>251</v>
      </c>
    </row>
    <row r="23" customFormat="false" ht="12.75" hidden="false" customHeight="false" outlineLevel="0" collapsed="false">
      <c r="A23" s="103" t="s">
        <v>290</v>
      </c>
      <c r="B23" s="101" t="n">
        <v>17.07552</v>
      </c>
      <c r="C23" s="101" t="n">
        <v>24.46864</v>
      </c>
      <c r="D23" s="101" t="n">
        <v>36.897</v>
      </c>
      <c r="E23" s="101" t="n">
        <v>41.748</v>
      </c>
      <c r="F23" s="151"/>
      <c r="G23" s="101" t="n">
        <v>11.44836</v>
      </c>
      <c r="H23" s="101" t="n">
        <v>20.0704</v>
      </c>
      <c r="I23" s="101" t="n">
        <v>15.87796</v>
      </c>
      <c r="J23" s="101" t="n">
        <v>27.04016</v>
      </c>
    </row>
    <row r="24" customFormat="false" ht="12.75" hidden="false" customHeight="false" outlineLevel="0" collapsed="false">
      <c r="A24" s="89" t="s">
        <v>291</v>
      </c>
      <c r="B24" s="101" t="n">
        <v>15.5918</v>
      </c>
      <c r="C24" s="101" t="n">
        <v>24.26088</v>
      </c>
      <c r="D24" s="101" t="n">
        <v>36.21492</v>
      </c>
      <c r="E24" s="101" t="n">
        <v>40.51908</v>
      </c>
      <c r="F24" s="151"/>
      <c r="G24" s="101" t="n">
        <v>11.34448</v>
      </c>
      <c r="H24" s="101" t="n">
        <v>19.87048</v>
      </c>
      <c r="I24" s="101" t="n">
        <v>15.32524</v>
      </c>
      <c r="J24" s="101" t="n">
        <v>26.5384</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90" t="s">
        <v>79</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202" t="s">
        <v>393</v>
      </c>
      <c r="B42" s="101" t="n">
        <v>4.19244</v>
      </c>
      <c r="C42" s="101" t="n">
        <v>5.36844</v>
      </c>
      <c r="D42" s="101" t="n">
        <v>9.9176</v>
      </c>
      <c r="E42" s="101" t="n">
        <v>11.29156</v>
      </c>
      <c r="F42" s="151"/>
      <c r="G42" s="101" t="n">
        <v>1.88944</v>
      </c>
      <c r="H42" s="101" t="n">
        <v>4.0278</v>
      </c>
      <c r="I42" s="101" t="n">
        <v>3.49076</v>
      </c>
      <c r="J42" s="101" t="n">
        <v>5.58012</v>
      </c>
    </row>
    <row r="43" customFormat="false" ht="12.75" hidden="false" customHeight="false" outlineLevel="0" collapsed="false">
      <c r="A43" s="202" t="s">
        <v>394</v>
      </c>
      <c r="B43" s="101" t="n">
        <v>7.98112</v>
      </c>
      <c r="C43" s="101" t="n">
        <v>15.288</v>
      </c>
      <c r="D43" s="101" t="n">
        <v>23.56116</v>
      </c>
      <c r="E43" s="101" t="n">
        <v>25.7446</v>
      </c>
      <c r="F43" s="151"/>
      <c r="G43" s="101" t="n">
        <v>5.81728</v>
      </c>
      <c r="H43" s="101" t="n">
        <v>12.29704</v>
      </c>
      <c r="I43" s="101" t="n">
        <v>7.85372</v>
      </c>
      <c r="J43" s="101" t="n">
        <v>15.30564</v>
      </c>
    </row>
    <row r="44" customFormat="false" ht="12.75" hidden="false" customHeight="false" outlineLevel="0" collapsed="false">
      <c r="A44" s="202" t="s">
        <v>395</v>
      </c>
      <c r="B44" s="101" t="n">
        <v>8.40448</v>
      </c>
      <c r="C44" s="101" t="n">
        <v>7.49112</v>
      </c>
      <c r="D44" s="101" t="n">
        <v>12.8968</v>
      </c>
      <c r="E44" s="101" t="n">
        <v>15.91128</v>
      </c>
      <c r="F44" s="151"/>
      <c r="G44" s="101" t="n">
        <v>7.64792</v>
      </c>
      <c r="H44" s="101" t="n">
        <v>6.3602</v>
      </c>
      <c r="I44" s="101" t="n">
        <v>4.35316</v>
      </c>
      <c r="J44" s="101" t="n">
        <v>10.68592</v>
      </c>
    </row>
    <row r="45" s="105" customFormat="true" ht="21.95" hidden="false" customHeight="true" outlineLevel="0" collapsed="false">
      <c r="A45" s="102" t="s">
        <v>287</v>
      </c>
      <c r="B45" s="101" t="n">
        <v>12.32252</v>
      </c>
      <c r="C45" s="101" t="n">
        <v>17.8262</v>
      </c>
      <c r="D45" s="101" t="n">
        <v>28.44548</v>
      </c>
      <c r="E45" s="101" t="n">
        <v>32.04796</v>
      </c>
      <c r="F45" s="151"/>
      <c r="G45" s="101" t="n">
        <v>9.79216</v>
      </c>
      <c r="H45" s="101" t="n">
        <v>14.40208</v>
      </c>
      <c r="I45" s="101" t="n">
        <v>9.63144</v>
      </c>
      <c r="J45" s="101" t="n">
        <v>19.46868</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04" t="s">
        <v>251</v>
      </c>
    </row>
    <row r="48" customFormat="false" ht="12.75" hidden="false" customHeight="false" outlineLevel="0" collapsed="false">
      <c r="A48" s="103" t="s">
        <v>290</v>
      </c>
      <c r="B48" s="101" t="n">
        <v>10.41544</v>
      </c>
      <c r="C48" s="101" t="n">
        <v>17.71252</v>
      </c>
      <c r="D48" s="101" t="n">
        <v>27.85944</v>
      </c>
      <c r="E48" s="101" t="n">
        <v>30.81316</v>
      </c>
      <c r="F48" s="151"/>
      <c r="G48" s="101" t="n">
        <v>7.3696</v>
      </c>
      <c r="H48" s="101" t="n">
        <v>14.2884</v>
      </c>
      <c r="I48" s="101" t="n">
        <v>9.114</v>
      </c>
      <c r="J48" s="101" t="n">
        <v>18.03396</v>
      </c>
    </row>
    <row r="49" customFormat="false" ht="12.75" hidden="false" customHeight="false" outlineLevel="0" collapsed="false">
      <c r="A49" s="89" t="s">
        <v>291</v>
      </c>
      <c r="B49" s="101" t="n">
        <v>10.12144</v>
      </c>
      <c r="C49" s="101" t="n">
        <v>17.56552</v>
      </c>
      <c r="D49" s="101" t="n">
        <v>27.32436</v>
      </c>
      <c r="E49" s="101" t="n">
        <v>30.17028</v>
      </c>
      <c r="F49" s="151"/>
      <c r="G49" s="101" t="n">
        <v>7.25396</v>
      </c>
      <c r="H49" s="101" t="n">
        <v>14.18256</v>
      </c>
      <c r="I49" s="101" t="n">
        <v>8.8886</v>
      </c>
      <c r="J49" s="101" t="n">
        <v>17.78896</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202" t="s">
        <v>393</v>
      </c>
      <c r="B52" s="101" t="n">
        <v>7.44016</v>
      </c>
      <c r="C52" s="101" t="n">
        <v>4.63736</v>
      </c>
      <c r="D52" s="101" t="n">
        <v>7.7518</v>
      </c>
      <c r="E52" s="101" t="n">
        <v>11.1524</v>
      </c>
      <c r="F52" s="151"/>
      <c r="G52" s="101" t="n">
        <v>2.48724</v>
      </c>
      <c r="H52" s="101" t="n">
        <v>3.75144</v>
      </c>
      <c r="I52" s="101" t="n">
        <v>4.81572</v>
      </c>
      <c r="J52" s="101" t="n">
        <v>6.50328</v>
      </c>
    </row>
    <row r="53" customFormat="false" ht="12.75" hidden="false" customHeight="false" outlineLevel="0" collapsed="false">
      <c r="A53" s="202" t="s">
        <v>394</v>
      </c>
      <c r="B53" s="101" t="n">
        <v>9.51384</v>
      </c>
      <c r="C53" s="101" t="n">
        <v>14.23156</v>
      </c>
      <c r="D53" s="101" t="n">
        <v>21.48552</v>
      </c>
      <c r="E53" s="101" t="n">
        <v>24.07076</v>
      </c>
      <c r="F53" s="151"/>
      <c r="G53" s="101" t="n">
        <v>6.98348</v>
      </c>
      <c r="H53" s="101" t="n">
        <v>11.85016</v>
      </c>
      <c r="I53" s="101" t="n">
        <v>11.78548</v>
      </c>
      <c r="J53" s="101" t="n">
        <v>17.297</v>
      </c>
    </row>
    <row r="54" customFormat="false" ht="12.75" hidden="false" customHeight="false" outlineLevel="0" collapsed="false">
      <c r="A54" s="202" t="s">
        <v>395</v>
      </c>
      <c r="B54" s="101" t="n">
        <v>6.25044</v>
      </c>
      <c r="C54" s="101" t="n">
        <v>8.64556</v>
      </c>
      <c r="D54" s="101" t="n">
        <v>10.76824</v>
      </c>
      <c r="E54" s="101" t="n">
        <v>13.77292</v>
      </c>
      <c r="F54" s="151"/>
      <c r="G54" s="101" t="n">
        <v>4.65108</v>
      </c>
      <c r="H54" s="101" t="n">
        <v>7.25592</v>
      </c>
      <c r="I54" s="101" t="n">
        <v>3.43</v>
      </c>
      <c r="J54" s="101" t="n">
        <v>9.0356</v>
      </c>
      <c r="K54" s="89"/>
      <c r="L54" s="89"/>
      <c r="M54" s="89"/>
      <c r="N54" s="89"/>
      <c r="O54" s="89"/>
      <c r="P54" s="89"/>
      <c r="Q54" s="89"/>
      <c r="R54" s="89"/>
      <c r="S54" s="89"/>
      <c r="T54" s="89"/>
      <c r="U54" s="89"/>
    </row>
    <row r="55" s="105" customFormat="true" ht="21.95" hidden="false" customHeight="true" outlineLevel="0" collapsed="false">
      <c r="A55" s="102" t="s">
        <v>287</v>
      </c>
      <c r="B55" s="101" t="n">
        <v>13.59652</v>
      </c>
      <c r="C55" s="101" t="n">
        <v>17.2382</v>
      </c>
      <c r="D55" s="101" t="n">
        <v>25.11936</v>
      </c>
      <c r="E55" s="101" t="n">
        <v>29.60776</v>
      </c>
      <c r="F55" s="151"/>
      <c r="G55" s="101" t="n">
        <v>8.76316</v>
      </c>
      <c r="H55" s="101" t="n">
        <v>14.357</v>
      </c>
      <c r="I55" s="101" t="n">
        <v>13.16336</v>
      </c>
      <c r="J55" s="101" t="n">
        <v>20.4918</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04"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3.5534</v>
      </c>
      <c r="C58" s="101" t="n">
        <v>17.03632</v>
      </c>
      <c r="D58" s="101" t="n">
        <v>24.67836</v>
      </c>
      <c r="E58" s="101" t="n">
        <v>29.12364</v>
      </c>
      <c r="F58" s="151"/>
      <c r="G58" s="101" t="n">
        <v>8.76316</v>
      </c>
      <c r="H58" s="101" t="n">
        <v>14.19236</v>
      </c>
      <c r="I58" s="101" t="n">
        <v>13.01636</v>
      </c>
      <c r="J58" s="101" t="n">
        <v>20.28992</v>
      </c>
      <c r="K58" s="89"/>
      <c r="L58" s="89"/>
      <c r="M58" s="89"/>
      <c r="N58" s="89"/>
      <c r="O58" s="89"/>
      <c r="P58" s="89"/>
      <c r="Q58" s="89"/>
      <c r="R58" s="89"/>
      <c r="S58" s="89"/>
      <c r="T58" s="89"/>
      <c r="U58" s="89"/>
    </row>
    <row r="59" customFormat="false" ht="12.75" hidden="false" customHeight="false" outlineLevel="0" collapsed="false">
      <c r="A59" s="89" t="s">
        <v>291</v>
      </c>
      <c r="B59" s="101" t="n">
        <v>11.86976</v>
      </c>
      <c r="C59" s="101" t="n">
        <v>16.88932</v>
      </c>
      <c r="D59" s="101" t="n">
        <v>24.24716</v>
      </c>
      <c r="E59" s="101" t="n">
        <v>28.00056</v>
      </c>
      <c r="F59" s="151"/>
      <c r="G59" s="101" t="n">
        <v>8.722</v>
      </c>
      <c r="H59" s="101" t="n">
        <v>14.01792</v>
      </c>
      <c r="I59" s="101" t="n">
        <v>12.495</v>
      </c>
      <c r="J59" s="101" t="n">
        <v>19.83324</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202" t="s">
        <v>393</v>
      </c>
      <c r="B14" s="101" t="n">
        <v>8.56716</v>
      </c>
      <c r="C14" s="101" t="n">
        <v>1.45432</v>
      </c>
      <c r="D14" s="101" t="n">
        <v>14.112</v>
      </c>
      <c r="E14" s="101" t="n">
        <v>2.30496</v>
      </c>
      <c r="G14" s="101" t="n">
        <v>8.55148</v>
      </c>
      <c r="H14" s="101" t="n">
        <v>1.47392</v>
      </c>
      <c r="I14" s="101" t="n">
        <v>14.0336</v>
      </c>
      <c r="J14" s="101" t="n">
        <v>2.32652</v>
      </c>
    </row>
    <row r="15" customFormat="false" ht="12.75" hidden="false" customHeight="false" outlineLevel="0" collapsed="false">
      <c r="A15" s="202" t="s">
        <v>394</v>
      </c>
      <c r="B15" s="101" t="n">
        <v>23.04764</v>
      </c>
      <c r="C15" s="101" t="n">
        <v>0.72324</v>
      </c>
      <c r="D15" s="101" t="n">
        <v>31.8598</v>
      </c>
      <c r="E15" s="101" t="n">
        <v>0.99176</v>
      </c>
      <c r="G15" s="101" t="n">
        <v>22.589</v>
      </c>
      <c r="H15" s="101" t="n">
        <v>0.78008</v>
      </c>
      <c r="I15" s="101" t="n">
        <v>30.96016</v>
      </c>
      <c r="J15" s="101" t="n">
        <v>1.04468</v>
      </c>
    </row>
    <row r="16" customFormat="false" ht="12.75" hidden="false" customHeight="false" outlineLevel="0" collapsed="false">
      <c r="A16" s="202" t="s">
        <v>395</v>
      </c>
      <c r="B16" s="101" t="n">
        <v>13.98068</v>
      </c>
      <c r="C16" s="101" t="n">
        <v>1.40336</v>
      </c>
      <c r="D16" s="101" t="n">
        <v>17.51848</v>
      </c>
      <c r="E16" s="101" t="n">
        <v>1.74048</v>
      </c>
      <c r="G16" s="101" t="n">
        <v>11.34056</v>
      </c>
      <c r="H16" s="101" t="n">
        <v>1.4014</v>
      </c>
      <c r="I16" s="101" t="n">
        <v>15.64276</v>
      </c>
      <c r="J16" s="101" t="n">
        <v>1.8522</v>
      </c>
    </row>
    <row r="17" s="105" customFormat="true" ht="21.95" hidden="false" customHeight="true" outlineLevel="0" collapsed="false">
      <c r="A17" s="102" t="s">
        <v>287</v>
      </c>
      <c r="B17" s="101" t="n">
        <v>28.15932</v>
      </c>
      <c r="C17" s="101" t="n">
        <v>0.59192</v>
      </c>
      <c r="D17" s="101" t="n">
        <v>38.53556</v>
      </c>
      <c r="E17" s="101" t="n">
        <v>0.80752</v>
      </c>
      <c r="F17" s="243"/>
      <c r="G17" s="101" t="n">
        <v>26.54232</v>
      </c>
      <c r="H17" s="101" t="n">
        <v>0.62328</v>
      </c>
      <c r="I17" s="101" t="n">
        <v>37.04988</v>
      </c>
      <c r="J17" s="101" t="n">
        <v>0.84868</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7.04016</v>
      </c>
      <c r="C20" s="101" t="n">
        <v>0.58408</v>
      </c>
      <c r="D20" s="101" t="n">
        <v>37.92012</v>
      </c>
      <c r="E20" s="101" t="n">
        <v>0.80948</v>
      </c>
      <c r="G20" s="101" t="n">
        <v>26.42472</v>
      </c>
      <c r="H20" s="101" t="n">
        <v>0.6272</v>
      </c>
      <c r="I20" s="101" t="n">
        <v>36.82056</v>
      </c>
      <c r="J20" s="101" t="n">
        <v>0.8526</v>
      </c>
    </row>
    <row r="21" customFormat="false" ht="12.75" hidden="false" customHeight="false" outlineLevel="0" collapsed="false">
      <c r="A21" s="89" t="s">
        <v>291</v>
      </c>
      <c r="B21" s="101" t="n">
        <v>26.5384</v>
      </c>
      <c r="C21" s="101" t="n">
        <v>0.5978</v>
      </c>
      <c r="D21" s="101" t="n">
        <v>36.85976</v>
      </c>
      <c r="E21" s="101" t="n">
        <v>0.8232</v>
      </c>
      <c r="G21" s="101" t="n">
        <v>25.91512</v>
      </c>
      <c r="H21" s="101" t="n">
        <v>0.64288</v>
      </c>
      <c r="I21" s="101" t="n">
        <v>35.73472</v>
      </c>
      <c r="J21" s="101" t="n">
        <v>0.86632</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9</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202" t="s">
        <v>393</v>
      </c>
      <c r="B36" s="101" t="n">
        <v>5.58012</v>
      </c>
      <c r="C36" s="101" t="n">
        <v>1.81888</v>
      </c>
      <c r="D36" s="101" t="n">
        <v>10.40172</v>
      </c>
      <c r="E36" s="101" t="n">
        <v>3.23792</v>
      </c>
      <c r="G36" s="101" t="n">
        <v>5.5566</v>
      </c>
      <c r="H36" s="101" t="n">
        <v>1.84044</v>
      </c>
      <c r="I36" s="101" t="n">
        <v>10.30372</v>
      </c>
      <c r="J36" s="101" t="n">
        <v>3.25948</v>
      </c>
    </row>
    <row r="37" customFormat="false" ht="12.75" hidden="false" customHeight="false" outlineLevel="0" collapsed="false">
      <c r="A37" s="202" t="s">
        <v>394</v>
      </c>
      <c r="B37" s="101" t="n">
        <v>15.30564</v>
      </c>
      <c r="C37" s="101" t="n">
        <v>0.91728</v>
      </c>
      <c r="D37" s="101" t="n">
        <v>24.14916</v>
      </c>
      <c r="E37" s="101" t="n">
        <v>1.42296</v>
      </c>
      <c r="G37" s="101" t="n">
        <v>14.87052</v>
      </c>
      <c r="H37" s="101" t="n">
        <v>1.0192</v>
      </c>
      <c r="I37" s="101" t="n">
        <v>23.30636</v>
      </c>
      <c r="J37" s="101" t="n">
        <v>1.5386</v>
      </c>
    </row>
    <row r="38" customFormat="false" ht="12.75" hidden="false" customHeight="false" outlineLevel="0" collapsed="false">
      <c r="A38" s="202" t="s">
        <v>395</v>
      </c>
      <c r="B38" s="101" t="n">
        <v>10.68592</v>
      </c>
      <c r="C38" s="101" t="n">
        <v>1.95608</v>
      </c>
      <c r="D38" s="101" t="n">
        <v>13.132</v>
      </c>
      <c r="E38" s="101" t="n">
        <v>2.40492</v>
      </c>
      <c r="G38" s="101" t="n">
        <v>7.67928</v>
      </c>
      <c r="H38" s="101" t="n">
        <v>1.89924</v>
      </c>
      <c r="I38" s="101" t="n">
        <v>11.31508</v>
      </c>
      <c r="J38" s="101" t="n">
        <v>2.66952</v>
      </c>
    </row>
    <row r="39" s="105" customFormat="true" ht="21.95" hidden="false" customHeight="true" outlineLevel="0" collapsed="false">
      <c r="A39" s="102" t="s">
        <v>287</v>
      </c>
      <c r="B39" s="101" t="n">
        <v>19.46868</v>
      </c>
      <c r="C39" s="101" t="n">
        <v>0.77028</v>
      </c>
      <c r="D39" s="101" t="n">
        <v>29.14716</v>
      </c>
      <c r="E39" s="101" t="n">
        <v>1.1466</v>
      </c>
      <c r="F39" s="243"/>
      <c r="G39" s="101" t="n">
        <v>17.60864</v>
      </c>
      <c r="H39" s="101" t="n">
        <v>0.81536</v>
      </c>
      <c r="I39" s="101" t="n">
        <v>27.72224</v>
      </c>
      <c r="J39" s="101" t="n">
        <v>1.23676</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04" t="s">
        <v>251</v>
      </c>
    </row>
    <row r="42" customFormat="false" ht="13.5" hidden="false" customHeight="true" outlineLevel="0" collapsed="false">
      <c r="A42" s="103" t="s">
        <v>290</v>
      </c>
      <c r="B42" s="101" t="n">
        <v>18.03396</v>
      </c>
      <c r="C42" s="101" t="n">
        <v>0.74088</v>
      </c>
      <c r="D42" s="101" t="n">
        <v>28.65716</v>
      </c>
      <c r="E42" s="101" t="n">
        <v>1.1564</v>
      </c>
      <c r="G42" s="101" t="n">
        <v>17.4832</v>
      </c>
      <c r="H42" s="101" t="n">
        <v>0.82124</v>
      </c>
      <c r="I42" s="101" t="n">
        <v>27.5968</v>
      </c>
      <c r="J42" s="101" t="n">
        <v>1.24852</v>
      </c>
    </row>
    <row r="43" customFormat="false" ht="12.75" hidden="false" customHeight="false" outlineLevel="0" collapsed="false">
      <c r="A43" s="89" t="s">
        <v>291</v>
      </c>
      <c r="B43" s="101" t="n">
        <v>17.78896</v>
      </c>
      <c r="C43" s="101" t="n">
        <v>0.76048</v>
      </c>
      <c r="D43" s="101" t="n">
        <v>28.09856</v>
      </c>
      <c r="E43" s="101" t="n">
        <v>1.17992</v>
      </c>
      <c r="G43" s="101" t="n">
        <v>17.2382</v>
      </c>
      <c r="H43" s="101" t="n">
        <v>0.84476</v>
      </c>
      <c r="I43" s="101" t="n">
        <v>27.03428</v>
      </c>
      <c r="J43" s="101" t="n">
        <v>1.27596</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202" t="s">
        <v>393</v>
      </c>
      <c r="B46" s="101" t="n">
        <v>6.50328</v>
      </c>
      <c r="C46" s="101" t="n">
        <v>2.30496</v>
      </c>
      <c r="D46" s="101" t="n">
        <v>9.54912</v>
      </c>
      <c r="E46" s="101" t="n">
        <v>3.28888</v>
      </c>
      <c r="G46" s="101" t="n">
        <v>6.50328</v>
      </c>
      <c r="H46" s="101" t="n">
        <v>2.34024</v>
      </c>
      <c r="I46" s="101" t="n">
        <v>9.54128</v>
      </c>
      <c r="J46" s="101" t="n">
        <v>3.332</v>
      </c>
    </row>
    <row r="47" customFormat="false" ht="12.75" hidden="false" customHeight="false" outlineLevel="0" collapsed="false">
      <c r="A47" s="202" t="s">
        <v>394</v>
      </c>
      <c r="B47" s="101" t="n">
        <v>17.297</v>
      </c>
      <c r="C47" s="101" t="n">
        <v>1.13876</v>
      </c>
      <c r="D47" s="101" t="n">
        <v>21.11312</v>
      </c>
      <c r="E47" s="101" t="n">
        <v>1.37396</v>
      </c>
      <c r="G47" s="101" t="n">
        <v>17.07552</v>
      </c>
      <c r="H47" s="101" t="n">
        <v>1.18384</v>
      </c>
      <c r="I47" s="101" t="n">
        <v>20.68192</v>
      </c>
      <c r="J47" s="101" t="n">
        <v>1.4112</v>
      </c>
    </row>
    <row r="48" customFormat="false" ht="12.75" hidden="false" customHeight="false" outlineLevel="0" collapsed="false">
      <c r="A48" s="202" t="s">
        <v>395</v>
      </c>
      <c r="B48" s="101" t="n">
        <v>9.0356</v>
      </c>
      <c r="C48" s="101" t="n">
        <v>2.02076</v>
      </c>
      <c r="D48" s="101" t="n">
        <v>11.72668</v>
      </c>
      <c r="E48" s="101" t="n">
        <v>2.5186</v>
      </c>
      <c r="G48" s="101" t="n">
        <v>8.37704</v>
      </c>
      <c r="H48" s="101" t="n">
        <v>2.058</v>
      </c>
      <c r="I48" s="101" t="n">
        <v>10.90544</v>
      </c>
      <c r="J48" s="101" t="n">
        <v>2.5676</v>
      </c>
    </row>
    <row r="49" s="105" customFormat="true" ht="21.95" hidden="false" customHeight="true" outlineLevel="0" collapsed="false">
      <c r="A49" s="102" t="s">
        <v>287</v>
      </c>
      <c r="B49" s="101" t="n">
        <v>20.4918</v>
      </c>
      <c r="C49" s="101" t="n">
        <v>0.91532</v>
      </c>
      <c r="D49" s="101" t="n">
        <v>25.84456</v>
      </c>
      <c r="E49" s="101" t="n">
        <v>1.13484</v>
      </c>
      <c r="F49" s="243"/>
      <c r="G49" s="101" t="n">
        <v>20.0214</v>
      </c>
      <c r="H49" s="101" t="n">
        <v>0.94668</v>
      </c>
      <c r="I49" s="101" t="n">
        <v>25.14484</v>
      </c>
      <c r="J49" s="101" t="n">
        <v>1.16228</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04" t="s">
        <v>251</v>
      </c>
    </row>
    <row r="52" customFormat="false" ht="12.75" hidden="false" customHeight="false" outlineLevel="0" collapsed="false">
      <c r="A52" s="103" t="s">
        <v>290</v>
      </c>
      <c r="B52" s="101" t="n">
        <v>20.28992</v>
      </c>
      <c r="C52" s="101" t="n">
        <v>0.9212</v>
      </c>
      <c r="D52" s="101" t="n">
        <v>25.42316</v>
      </c>
      <c r="E52" s="101" t="n">
        <v>1.13288</v>
      </c>
      <c r="G52" s="101" t="n">
        <v>19.9626</v>
      </c>
      <c r="H52" s="101" t="n">
        <v>0.95256</v>
      </c>
      <c r="I52" s="101" t="n">
        <v>24.9116</v>
      </c>
      <c r="J52" s="101" t="n">
        <v>1.16424</v>
      </c>
    </row>
    <row r="53" customFormat="false" ht="12.75" hidden="false" customHeight="false" outlineLevel="0" collapsed="false">
      <c r="A53" s="89" t="s">
        <v>291</v>
      </c>
      <c r="B53" s="101" t="n">
        <v>19.83324</v>
      </c>
      <c r="C53" s="101" t="n">
        <v>0.93884</v>
      </c>
      <c r="D53" s="101" t="n">
        <v>24.43532</v>
      </c>
      <c r="E53" s="101" t="n">
        <v>1.14072</v>
      </c>
      <c r="G53" s="101" t="n">
        <v>19.49808</v>
      </c>
      <c r="H53" s="101" t="n">
        <v>0.97216</v>
      </c>
      <c r="I53" s="101" t="n">
        <v>23.89828</v>
      </c>
      <c r="J53" s="101" t="n">
        <v>1.17208</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5.7"/>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B1" s="92" t="s">
        <v>267</v>
      </c>
      <c r="C1" s="103" t="s">
        <v>323</v>
      </c>
      <c r="D1" s="103"/>
    </row>
    <row r="2" customFormat="false" ht="12.75" hidden="false" customHeight="false" outlineLevel="0" collapsed="false">
      <c r="A2" s="116"/>
      <c r="B2" s="90" t="s">
        <v>267</v>
      </c>
      <c r="C2" s="117" t="s">
        <v>324</v>
      </c>
      <c r="D2" s="117"/>
      <c r="E2" s="91"/>
      <c r="F2" s="91"/>
      <c r="G2" s="91"/>
      <c r="H2" s="91"/>
      <c r="I2" s="91"/>
      <c r="J2" s="91"/>
      <c r="K2" s="91"/>
      <c r="L2" s="91"/>
      <c r="M2" s="91"/>
      <c r="N2" s="91"/>
      <c r="O2" s="91"/>
    </row>
    <row r="3" customFormat="false" ht="12.75" hidden="false" customHeight="false" outlineLevel="0" collapsed="false">
      <c r="B3" s="92" t="s">
        <v>240</v>
      </c>
      <c r="C3" s="95" t="s">
        <v>241</v>
      </c>
      <c r="D3" s="95"/>
      <c r="E3" s="95"/>
      <c r="F3" s="95"/>
      <c r="G3" s="95"/>
      <c r="H3" s="95"/>
      <c r="I3" s="95"/>
      <c r="J3" s="95"/>
      <c r="K3" s="95"/>
      <c r="L3" s="95"/>
      <c r="M3" s="95"/>
      <c r="N3" s="118"/>
      <c r="O3" s="111" t="s">
        <v>298</v>
      </c>
    </row>
    <row r="4" customFormat="false" ht="12.75" hidden="false" customHeight="false" outlineLevel="0" collapsed="false">
      <c r="B4" s="92"/>
      <c r="C4" s="95" t="s">
        <v>299</v>
      </c>
      <c r="D4" s="95"/>
      <c r="E4" s="95"/>
      <c r="F4" s="95"/>
      <c r="G4" s="95"/>
      <c r="H4" s="95"/>
      <c r="I4" s="95"/>
      <c r="J4" s="95"/>
      <c r="K4" s="95"/>
      <c r="L4" s="95"/>
      <c r="M4" s="95"/>
      <c r="O4" s="96" t="s">
        <v>300</v>
      </c>
    </row>
    <row r="5" customFormat="false" ht="12.75" hidden="false" customHeight="false" outlineLevel="0" collapsed="false">
      <c r="A5" s="115" t="s">
        <v>325</v>
      </c>
      <c r="B5" s="92" t="s">
        <v>45</v>
      </c>
      <c r="C5" s="89" t="s">
        <v>119</v>
      </c>
      <c r="D5" s="118"/>
      <c r="E5" s="95" t="s">
        <v>251</v>
      </c>
      <c r="F5" s="118"/>
      <c r="G5" s="118" t="s">
        <v>326</v>
      </c>
      <c r="I5" s="110" t="s">
        <v>251</v>
      </c>
      <c r="J5" s="91"/>
      <c r="K5" s="91" t="s">
        <v>267</v>
      </c>
      <c r="L5" s="91"/>
      <c r="M5" s="91" t="s">
        <v>267</v>
      </c>
      <c r="O5" s="96" t="s">
        <v>305</v>
      </c>
    </row>
    <row r="6" customFormat="false" ht="12.75" hidden="false" customHeight="false" outlineLevel="0" collapsed="false">
      <c r="A6" s="119" t="s">
        <v>327</v>
      </c>
      <c r="E6" s="89" t="s">
        <v>301</v>
      </c>
      <c r="G6" s="89" t="s">
        <v>328</v>
      </c>
      <c r="I6" s="96" t="s">
        <v>310</v>
      </c>
      <c r="J6" s="96"/>
      <c r="K6" s="96" t="s">
        <v>311</v>
      </c>
      <c r="L6" s="96"/>
      <c r="M6" s="96" t="s">
        <v>312</v>
      </c>
      <c r="O6" s="96" t="s">
        <v>313</v>
      </c>
      <c r="P6" s="101"/>
      <c r="Q6" s="101"/>
    </row>
    <row r="7" customFormat="false" ht="12.75" hidden="false" customHeight="false" outlineLevel="0" collapsed="false">
      <c r="A7" s="115"/>
      <c r="B7" s="92" t="s">
        <v>267</v>
      </c>
      <c r="E7" s="89" t="s">
        <v>329</v>
      </c>
      <c r="I7" s="96" t="s">
        <v>315</v>
      </c>
      <c r="J7" s="96"/>
      <c r="K7" s="96" t="s">
        <v>315</v>
      </c>
      <c r="L7" s="96"/>
      <c r="M7" s="96" t="s">
        <v>315</v>
      </c>
      <c r="O7" s="96" t="s">
        <v>316</v>
      </c>
      <c r="P7" s="101"/>
      <c r="Q7" s="101"/>
    </row>
    <row r="9" customFormat="false" ht="12.75" hidden="false" customHeight="false" outlineLevel="0" collapsed="false">
      <c r="S9" s="97"/>
    </row>
    <row r="11" s="101" customFormat="true" ht="12.75" hidden="false" customHeight="false" outlineLevel="0" collapsed="false">
      <c r="A11" s="120"/>
      <c r="B11" s="112"/>
      <c r="C11" s="94" t="s">
        <v>266</v>
      </c>
      <c r="D11" s="94"/>
      <c r="E11" s="94" t="s">
        <v>272</v>
      </c>
      <c r="F11" s="94"/>
      <c r="G11" s="94" t="s">
        <v>264</v>
      </c>
      <c r="H11" s="94"/>
      <c r="I11" s="94" t="s">
        <v>273</v>
      </c>
      <c r="J11" s="94"/>
      <c r="K11" s="94" t="s">
        <v>265</v>
      </c>
      <c r="L11" s="94"/>
      <c r="M11" s="94" t="s">
        <v>274</v>
      </c>
      <c r="N11" s="94"/>
      <c r="O11" s="94" t="s">
        <v>275</v>
      </c>
      <c r="P11" s="89"/>
    </row>
    <row r="13" customFormat="false" ht="12.75" hidden="false" customHeight="false" outlineLevel="0" collapsed="false">
      <c r="B13" s="113" t="s">
        <v>279</v>
      </c>
    </row>
    <row r="14" customFormat="false" ht="12.75" hidden="false" customHeight="false" outlineLevel="0" collapsed="false">
      <c r="A14" s="121" t="s">
        <v>330</v>
      </c>
      <c r="B14" s="89" t="s">
        <v>331</v>
      </c>
      <c r="C14" s="101" t="n">
        <v>42.9</v>
      </c>
      <c r="D14" s="101"/>
      <c r="E14" s="101" t="n">
        <v>30.2</v>
      </c>
      <c r="F14" s="101"/>
      <c r="G14" s="101" t="n">
        <v>102.2</v>
      </c>
      <c r="H14" s="101"/>
      <c r="I14" s="101" t="n">
        <v>11</v>
      </c>
      <c r="J14" s="101"/>
      <c r="K14" s="101" t="n">
        <v>7.2</v>
      </c>
      <c r="L14" s="101"/>
      <c r="M14" s="101" t="n">
        <v>83.7</v>
      </c>
      <c r="N14" s="101"/>
      <c r="O14" s="101" t="n">
        <v>44.5</v>
      </c>
      <c r="P14" s="122"/>
    </row>
    <row r="15" customFormat="false" ht="12.75" hidden="false" customHeight="false" outlineLevel="0" collapsed="false">
      <c r="A15" s="121" t="s">
        <v>332</v>
      </c>
      <c r="B15" s="97" t="s">
        <v>333</v>
      </c>
      <c r="C15" s="101" t="n">
        <v>667.3</v>
      </c>
      <c r="D15" s="101"/>
      <c r="E15" s="101" t="n">
        <v>588.2</v>
      </c>
      <c r="F15" s="101"/>
      <c r="G15" s="101" t="n">
        <v>709.1</v>
      </c>
      <c r="H15" s="101"/>
      <c r="I15" s="101" t="n">
        <v>18.9</v>
      </c>
      <c r="J15" s="101"/>
      <c r="K15" s="101" t="n">
        <v>64.3</v>
      </c>
      <c r="L15" s="101"/>
      <c r="M15" s="101" t="n">
        <v>625.8</v>
      </c>
      <c r="N15" s="101"/>
      <c r="O15" s="101" t="n">
        <v>38.8</v>
      </c>
    </row>
    <row r="16" customFormat="false" ht="12.75" hidden="false" customHeight="false" outlineLevel="0" collapsed="false">
      <c r="A16" s="121" t="s">
        <v>334</v>
      </c>
      <c r="B16" s="97"/>
      <c r="C16" s="101"/>
      <c r="D16" s="101"/>
      <c r="E16" s="101"/>
      <c r="F16" s="101"/>
      <c r="G16" s="101"/>
      <c r="H16" s="101"/>
      <c r="I16" s="101"/>
      <c r="J16" s="101"/>
      <c r="K16" s="101"/>
      <c r="L16" s="101"/>
      <c r="M16" s="101"/>
      <c r="N16" s="101"/>
      <c r="O16" s="101"/>
    </row>
    <row r="17" customFormat="false" ht="12.75" hidden="false" customHeight="false" outlineLevel="0" collapsed="false">
      <c r="A17" s="121" t="s">
        <v>335</v>
      </c>
      <c r="B17" s="97" t="s">
        <v>336</v>
      </c>
      <c r="C17" s="101" t="n">
        <v>326.5</v>
      </c>
      <c r="D17" s="101"/>
      <c r="E17" s="101" t="n">
        <v>294.5</v>
      </c>
      <c r="F17" s="101"/>
      <c r="G17" s="101" t="n">
        <v>348.7</v>
      </c>
      <c r="H17" s="101"/>
      <c r="I17" s="101" t="n">
        <v>6.8</v>
      </c>
      <c r="J17" s="101"/>
      <c r="K17" s="101" t="n">
        <v>24.7</v>
      </c>
      <c r="L17" s="101"/>
      <c r="M17" s="101" t="n">
        <v>317.2</v>
      </c>
      <c r="N17" s="101"/>
      <c r="O17" s="101" t="n">
        <v>39.3</v>
      </c>
    </row>
    <row r="18" customFormat="false" ht="12.75" hidden="false" customHeight="false" outlineLevel="0" collapsed="false">
      <c r="A18" s="123" t="n">
        <v>45</v>
      </c>
      <c r="B18" s="97" t="s">
        <v>337</v>
      </c>
      <c r="C18" s="101" t="n">
        <v>258</v>
      </c>
      <c r="D18" s="101"/>
      <c r="E18" s="101" t="n">
        <v>223.6</v>
      </c>
      <c r="F18" s="101"/>
      <c r="G18" s="101" t="n">
        <v>319.5</v>
      </c>
      <c r="H18" s="101"/>
      <c r="I18" s="101" t="n">
        <v>7.2</v>
      </c>
      <c r="J18" s="101"/>
      <c r="K18" s="101" t="n">
        <v>17.6</v>
      </c>
      <c r="L18" s="101"/>
      <c r="M18" s="101" t="n">
        <v>294.7</v>
      </c>
      <c r="N18" s="101"/>
      <c r="O18" s="101" t="n">
        <v>40.2</v>
      </c>
    </row>
    <row r="19" customFormat="false" ht="12.75" hidden="false" customHeight="false" outlineLevel="0" collapsed="false">
      <c r="A19" s="121" t="s">
        <v>338</v>
      </c>
      <c r="B19" s="97" t="s">
        <v>339</v>
      </c>
      <c r="C19" s="101" t="n">
        <v>744.4</v>
      </c>
      <c r="D19" s="101"/>
      <c r="E19" s="101" t="n">
        <v>611.9</v>
      </c>
      <c r="F19" s="101"/>
      <c r="G19" s="101" t="n">
        <v>850.4</v>
      </c>
      <c r="H19" s="101"/>
      <c r="I19" s="101" t="n">
        <v>46</v>
      </c>
      <c r="J19" s="101"/>
      <c r="K19" s="101" t="n">
        <v>149.1</v>
      </c>
      <c r="L19" s="101"/>
      <c r="M19" s="101" t="n">
        <v>654.2</v>
      </c>
      <c r="N19" s="101"/>
      <c r="O19" s="101" t="n">
        <v>37.5</v>
      </c>
    </row>
    <row r="20" customFormat="false" ht="12.75" hidden="false" customHeight="false" outlineLevel="0" collapsed="false">
      <c r="A20" s="121" t="s">
        <v>334</v>
      </c>
      <c r="B20" s="97"/>
      <c r="C20" s="101"/>
      <c r="D20" s="101"/>
      <c r="E20" s="101"/>
      <c r="F20" s="101"/>
      <c r="G20" s="101"/>
      <c r="H20" s="101"/>
      <c r="I20" s="101"/>
      <c r="J20" s="101"/>
      <c r="K20" s="101"/>
      <c r="L20" s="101"/>
      <c r="M20" s="101"/>
      <c r="N20" s="101"/>
      <c r="O20" s="101"/>
    </row>
    <row r="21" customFormat="false" ht="12.75" hidden="false" customHeight="false" outlineLevel="0" collapsed="false">
      <c r="A21" s="121" t="s">
        <v>340</v>
      </c>
      <c r="B21" s="97" t="s">
        <v>341</v>
      </c>
      <c r="C21" s="101" t="n">
        <v>496.5</v>
      </c>
      <c r="D21" s="101"/>
      <c r="E21" s="101" t="n">
        <v>396.3</v>
      </c>
      <c r="F21" s="101"/>
      <c r="G21" s="101" t="n">
        <v>576.5</v>
      </c>
      <c r="H21" s="101"/>
      <c r="I21" s="101" t="n">
        <v>37.1</v>
      </c>
      <c r="J21" s="101"/>
      <c r="K21" s="101" t="n">
        <v>114.1</v>
      </c>
      <c r="L21" s="101"/>
      <c r="M21" s="101" t="n">
        <v>424.1</v>
      </c>
      <c r="N21" s="101"/>
      <c r="O21" s="101" t="n">
        <v>36.8</v>
      </c>
    </row>
    <row r="22" s="126" customFormat="true" ht="25.5" hidden="false" customHeight="false" outlineLevel="0" collapsed="false">
      <c r="A22" s="124" t="s">
        <v>342</v>
      </c>
      <c r="B22" s="125" t="s">
        <v>343</v>
      </c>
      <c r="C22" s="101" t="n">
        <v>619.5</v>
      </c>
      <c r="D22" s="101"/>
      <c r="E22" s="101" t="n">
        <v>520.1</v>
      </c>
      <c r="F22" s="101"/>
      <c r="G22" s="101" t="n">
        <v>728.6</v>
      </c>
      <c r="H22" s="101"/>
      <c r="I22" s="101" t="n">
        <v>43.7</v>
      </c>
      <c r="J22" s="101"/>
      <c r="K22" s="101" t="n">
        <v>96.8</v>
      </c>
      <c r="L22" s="101"/>
      <c r="M22" s="101" t="n">
        <v>587.7</v>
      </c>
      <c r="N22" s="101"/>
      <c r="O22" s="101" t="n">
        <v>37.4</v>
      </c>
      <c r="P22" s="89"/>
      <c r="Q22" s="89"/>
      <c r="R22" s="89"/>
      <c r="S22" s="89"/>
    </row>
    <row r="23" customFormat="false" ht="12.75" hidden="false" customHeight="false" outlineLevel="0" collapsed="false">
      <c r="A23" s="121" t="s">
        <v>344</v>
      </c>
      <c r="B23" s="127" t="s">
        <v>345</v>
      </c>
      <c r="C23" s="101" t="n">
        <v>536.9</v>
      </c>
      <c r="D23" s="101"/>
      <c r="E23" s="101" t="n">
        <v>440.4</v>
      </c>
      <c r="F23" s="101"/>
      <c r="G23" s="101" t="n">
        <v>546.6</v>
      </c>
      <c r="H23" s="101"/>
      <c r="I23" s="101" t="n">
        <v>18.7</v>
      </c>
      <c r="J23" s="101"/>
      <c r="K23" s="101" t="n">
        <v>116.4</v>
      </c>
      <c r="L23" s="101"/>
      <c r="M23" s="101" t="n">
        <v>411.2</v>
      </c>
      <c r="N23" s="101"/>
      <c r="O23" s="101" t="n">
        <v>38.1</v>
      </c>
    </row>
    <row r="24" customFormat="false" ht="12.75" hidden="false" customHeight="false" outlineLevel="0" collapsed="false">
      <c r="A24" s="121" t="s">
        <v>97</v>
      </c>
      <c r="B24" s="127" t="s">
        <v>346</v>
      </c>
      <c r="C24" s="101" t="n">
        <v>727.1</v>
      </c>
      <c r="D24" s="101"/>
      <c r="E24" s="101" t="n">
        <v>581.5</v>
      </c>
      <c r="F24" s="101"/>
      <c r="G24" s="101" t="n">
        <v>742.5</v>
      </c>
      <c r="H24" s="101"/>
      <c r="I24" s="101" t="n">
        <v>38.4</v>
      </c>
      <c r="J24" s="101"/>
      <c r="K24" s="101" t="n">
        <v>244.3</v>
      </c>
      <c r="L24" s="101"/>
      <c r="M24" s="101" t="n">
        <v>459.3</v>
      </c>
      <c r="N24" s="101"/>
      <c r="O24" s="101" t="n">
        <v>34.6</v>
      </c>
    </row>
    <row r="25" s="126" customFormat="true" ht="25.5" hidden="false" customHeight="false" outlineLevel="0" collapsed="false">
      <c r="A25" s="121" t="s">
        <v>347</v>
      </c>
      <c r="B25" s="125" t="s">
        <v>348</v>
      </c>
      <c r="C25" s="101" t="n">
        <v>345.8</v>
      </c>
      <c r="D25" s="101"/>
      <c r="E25" s="101" t="n">
        <v>211</v>
      </c>
      <c r="F25" s="101"/>
      <c r="G25" s="101" t="n">
        <v>421.2</v>
      </c>
      <c r="H25" s="101"/>
      <c r="I25" s="101" t="n">
        <v>58.1</v>
      </c>
      <c r="J25" s="101"/>
      <c r="K25" s="101" t="n">
        <v>89.5</v>
      </c>
      <c r="L25" s="101"/>
      <c r="M25" s="101" t="n">
        <v>272.9</v>
      </c>
      <c r="N25" s="101"/>
      <c r="O25" s="101" t="n">
        <v>35.4</v>
      </c>
      <c r="P25" s="89"/>
      <c r="Q25" s="89"/>
      <c r="R25" s="89"/>
      <c r="S25" s="89"/>
    </row>
    <row r="26" customFormat="false" ht="12.75" hidden="false" customHeight="false" outlineLevel="0" collapsed="false">
      <c r="A26" s="121" t="s">
        <v>349</v>
      </c>
      <c r="B26" s="89" t="s">
        <v>350</v>
      </c>
      <c r="C26" s="101" t="n">
        <v>258.9</v>
      </c>
      <c r="D26" s="101"/>
      <c r="E26" s="101" t="n">
        <v>221</v>
      </c>
      <c r="F26" s="101"/>
      <c r="G26" s="101" t="n">
        <v>259.4</v>
      </c>
      <c r="H26" s="101"/>
      <c r="I26" s="101" t="n">
        <v>6.5</v>
      </c>
      <c r="J26" s="101"/>
      <c r="K26" s="101" t="n">
        <v>34</v>
      </c>
      <c r="L26" s="101"/>
      <c r="M26" s="101" t="n">
        <v>218.8</v>
      </c>
      <c r="N26" s="101"/>
      <c r="O26" s="101" t="n">
        <v>38.1</v>
      </c>
    </row>
    <row r="27" customFormat="false" ht="12.75" hidden="false" customHeight="false" outlineLevel="0" collapsed="false">
      <c r="A27" s="121"/>
      <c r="B27" s="89" t="s">
        <v>351</v>
      </c>
      <c r="C27" s="101" t="n">
        <v>6.4</v>
      </c>
      <c r="D27" s="101"/>
      <c r="E27" s="101" t="n">
        <v>4</v>
      </c>
      <c r="F27" s="101"/>
      <c r="G27" s="101" t="n">
        <v>6.4</v>
      </c>
      <c r="H27" s="101"/>
      <c r="I27" s="101" t="n">
        <v>0</v>
      </c>
      <c r="J27" s="101"/>
      <c r="K27" s="101" t="n">
        <v>0.4</v>
      </c>
      <c r="L27" s="101"/>
      <c r="M27" s="101" t="n">
        <v>6</v>
      </c>
      <c r="N27" s="101"/>
      <c r="O27" s="101" t="n">
        <v>40.1</v>
      </c>
    </row>
    <row r="28" s="105" customFormat="true" ht="21" hidden="false" customHeight="true" outlineLevel="0" collapsed="false">
      <c r="A28" s="121"/>
      <c r="B28" s="105" t="s">
        <v>253</v>
      </c>
      <c r="C28" s="101" t="n">
        <v>4207.2</v>
      </c>
      <c r="D28" s="101"/>
      <c r="E28" s="101" t="n">
        <v>3432.1</v>
      </c>
      <c r="F28" s="101"/>
      <c r="G28" s="101" t="n">
        <v>4685.9</v>
      </c>
      <c r="H28" s="101"/>
      <c r="I28" s="101" t="n">
        <v>248.7</v>
      </c>
      <c r="J28" s="101"/>
      <c r="K28" s="101" t="n">
        <v>819.7</v>
      </c>
      <c r="L28" s="101"/>
      <c r="M28" s="101" t="n">
        <v>3614.2</v>
      </c>
      <c r="N28" s="101"/>
      <c r="O28" s="101" t="n">
        <v>37.5</v>
      </c>
    </row>
    <row r="29" s="107" customFormat="true" ht="20.25" hidden="false" customHeight="true" outlineLevel="0" collapsed="false">
      <c r="A29" s="128"/>
      <c r="P29" s="89"/>
      <c r="Q29" s="89"/>
      <c r="R29" s="89"/>
      <c r="S29" s="89"/>
    </row>
    <row r="30" s="107" customFormat="true" ht="20.25" hidden="false" customHeight="true" outlineLevel="0" collapsed="false">
      <c r="A30" s="128"/>
      <c r="C30" s="89"/>
      <c r="D30" s="89"/>
      <c r="E30" s="89"/>
      <c r="F30" s="89"/>
      <c r="G30" s="89"/>
      <c r="H30" s="89"/>
      <c r="I30" s="89"/>
      <c r="J30" s="89"/>
      <c r="K30" s="89"/>
      <c r="L30" s="89"/>
      <c r="M30" s="89"/>
      <c r="N30" s="89"/>
      <c r="O30" s="89"/>
      <c r="P30" s="89"/>
      <c r="Q30" s="89"/>
      <c r="R30" s="89"/>
      <c r="S30" s="89"/>
    </row>
    <row r="31" s="107" customFormat="true" ht="20.25" hidden="false" customHeight="true" outlineLevel="0" collapsed="false">
      <c r="A31" s="128"/>
      <c r="C31" s="89"/>
      <c r="D31" s="89"/>
      <c r="E31" s="89"/>
      <c r="F31" s="89"/>
      <c r="G31" s="89"/>
      <c r="H31" s="89"/>
      <c r="I31" s="89"/>
      <c r="J31" s="89"/>
      <c r="K31" s="89"/>
      <c r="L31" s="89"/>
      <c r="M31" s="89"/>
      <c r="N31" s="89"/>
      <c r="O31" s="89"/>
      <c r="P31" s="89"/>
      <c r="Q31" s="89"/>
      <c r="R31" s="89"/>
      <c r="S31" s="89"/>
    </row>
    <row r="32" s="107" customFormat="true" ht="20.25" hidden="false" customHeight="true" outlineLevel="0" collapsed="false">
      <c r="A32" s="129"/>
      <c r="C32" s="89"/>
      <c r="D32" s="89"/>
      <c r="E32" s="89"/>
      <c r="F32" s="89"/>
      <c r="G32" s="89"/>
      <c r="H32" s="89"/>
      <c r="I32" s="89"/>
      <c r="J32" s="89"/>
      <c r="K32" s="89"/>
      <c r="L32" s="89"/>
      <c r="M32" s="89"/>
      <c r="N32" s="89"/>
      <c r="O32" s="89"/>
      <c r="P32" s="89"/>
      <c r="Q32" s="89"/>
      <c r="R32" s="89"/>
      <c r="S32" s="89"/>
    </row>
    <row r="33" customFormat="false" ht="12.75" hidden="false" customHeight="false" outlineLevel="0" collapsed="false">
      <c r="A33" s="115" t="s">
        <v>322</v>
      </c>
      <c r="B33" s="130" t="s">
        <v>292</v>
      </c>
      <c r="C33" s="117"/>
      <c r="D33" s="117"/>
      <c r="E33" s="91"/>
      <c r="F33" s="91"/>
      <c r="G33" s="91"/>
      <c r="H33" s="91"/>
      <c r="I33" s="91"/>
      <c r="J33" s="91"/>
      <c r="K33" s="91"/>
      <c r="L33" s="91"/>
      <c r="M33" s="91"/>
      <c r="N33" s="91"/>
      <c r="O33" s="91"/>
    </row>
    <row r="34" customFormat="false" ht="12.75" hidden="false" customHeight="false" outlineLevel="0" collapsed="false">
      <c r="B34" s="92" t="s">
        <v>240</v>
      </c>
      <c r="C34" s="95" t="s">
        <v>241</v>
      </c>
      <c r="D34" s="95"/>
      <c r="E34" s="95"/>
      <c r="F34" s="95"/>
      <c r="G34" s="95"/>
      <c r="H34" s="95"/>
      <c r="I34" s="95"/>
      <c r="J34" s="95"/>
      <c r="K34" s="95"/>
      <c r="L34" s="95"/>
      <c r="M34" s="95"/>
      <c r="N34" s="95"/>
      <c r="O34" s="95"/>
    </row>
    <row r="35" customFormat="false" ht="12.75" hidden="false" customHeight="false" outlineLevel="0" collapsed="false">
      <c r="B35" s="92"/>
      <c r="C35" s="95" t="s">
        <v>299</v>
      </c>
      <c r="D35" s="95"/>
      <c r="E35" s="95"/>
      <c r="F35" s="95"/>
      <c r="G35" s="95"/>
      <c r="H35" s="95"/>
      <c r="I35" s="95"/>
      <c r="J35" s="95"/>
      <c r="K35" s="95"/>
      <c r="L35" s="95"/>
      <c r="M35" s="95"/>
      <c r="N35" s="95"/>
      <c r="O35" s="95"/>
    </row>
    <row r="36" customFormat="false" ht="12.75" hidden="false" customHeight="false" outlineLevel="0" collapsed="false">
      <c r="A36" s="115" t="s">
        <v>325</v>
      </c>
      <c r="B36" s="92" t="s">
        <v>45</v>
      </c>
      <c r="C36" s="89" t="s">
        <v>119</v>
      </c>
      <c r="D36" s="118"/>
      <c r="E36" s="95" t="s">
        <v>251</v>
      </c>
      <c r="F36" s="118"/>
      <c r="G36" s="118" t="s">
        <v>326</v>
      </c>
      <c r="I36" s="110" t="s">
        <v>251</v>
      </c>
      <c r="J36" s="91"/>
      <c r="K36" s="91" t="s">
        <v>267</v>
      </c>
      <c r="L36" s="91"/>
      <c r="M36" s="91" t="s">
        <v>267</v>
      </c>
      <c r="N36" s="118"/>
      <c r="O36" s="111" t="s">
        <v>298</v>
      </c>
    </row>
    <row r="37" customFormat="false" ht="12.75" hidden="false" customHeight="false" outlineLevel="0" collapsed="false">
      <c r="A37" s="119" t="s">
        <v>327</v>
      </c>
      <c r="E37" s="89" t="s">
        <v>301</v>
      </c>
      <c r="G37" s="89" t="s">
        <v>328</v>
      </c>
      <c r="I37" s="96" t="s">
        <v>310</v>
      </c>
      <c r="J37" s="96"/>
      <c r="K37" s="96" t="s">
        <v>311</v>
      </c>
      <c r="L37" s="96"/>
      <c r="M37" s="96" t="s">
        <v>312</v>
      </c>
      <c r="O37" s="96" t="s">
        <v>300</v>
      </c>
      <c r="P37" s="101"/>
      <c r="Q37" s="101"/>
    </row>
    <row r="38" customFormat="false" ht="12.75" hidden="false" customHeight="false" outlineLevel="0" collapsed="false">
      <c r="A38" s="115"/>
      <c r="B38" s="92" t="s">
        <v>267</v>
      </c>
      <c r="E38" s="89" t="s">
        <v>329</v>
      </c>
      <c r="I38" s="96" t="s">
        <v>315</v>
      </c>
      <c r="J38" s="96"/>
      <c r="K38" s="96" t="s">
        <v>315</v>
      </c>
      <c r="L38" s="96"/>
      <c r="M38" s="96" t="s">
        <v>315</v>
      </c>
      <c r="O38" s="96" t="s">
        <v>305</v>
      </c>
      <c r="P38" s="101"/>
      <c r="Q38" s="101"/>
    </row>
    <row r="39" customFormat="false" ht="12.75" hidden="false" customHeight="false" outlineLevel="0" collapsed="false">
      <c r="O39" s="96" t="s">
        <v>313</v>
      </c>
    </row>
    <row r="40" customFormat="false" ht="12.75" hidden="false" customHeight="false" outlineLevel="0" collapsed="false">
      <c r="O40" s="96" t="s">
        <v>316</v>
      </c>
      <c r="S40" s="97"/>
    </row>
    <row r="42" s="101" customFormat="true" ht="12.75" hidden="false" customHeight="false" outlineLevel="0" collapsed="false">
      <c r="A42" s="120"/>
      <c r="B42" s="112"/>
      <c r="C42" s="94" t="s">
        <v>266</v>
      </c>
      <c r="D42" s="94"/>
      <c r="E42" s="94" t="s">
        <v>272</v>
      </c>
      <c r="F42" s="94"/>
      <c r="G42" s="94" t="s">
        <v>264</v>
      </c>
      <c r="H42" s="94"/>
      <c r="I42" s="94" t="s">
        <v>273</v>
      </c>
      <c r="J42" s="94"/>
      <c r="K42" s="94" t="s">
        <v>265</v>
      </c>
      <c r="L42" s="94"/>
      <c r="M42" s="94" t="s">
        <v>274</v>
      </c>
      <c r="N42" s="94"/>
      <c r="O42" s="94" t="s">
        <v>275</v>
      </c>
      <c r="P42" s="89"/>
    </row>
    <row r="43" s="101" customFormat="true" ht="12.75" hidden="false" customHeight="false" outlineLevel="0" collapsed="false">
      <c r="A43" s="131"/>
    </row>
    <row r="44" s="96" customFormat="true" ht="12.75" hidden="false" customHeight="false" outlineLevel="0" collapsed="false">
      <c r="A44" s="132"/>
      <c r="B44" s="133" t="s">
        <v>293</v>
      </c>
      <c r="C44" s="89"/>
      <c r="D44" s="89"/>
      <c r="E44" s="89"/>
      <c r="F44" s="89"/>
      <c r="G44" s="89"/>
      <c r="H44" s="89"/>
      <c r="I44" s="89"/>
      <c r="J44" s="89"/>
      <c r="K44" s="89"/>
      <c r="L44" s="89"/>
      <c r="M44" s="89"/>
      <c r="N44" s="89"/>
      <c r="O44" s="89"/>
      <c r="P44" s="89"/>
      <c r="Q44" s="89"/>
      <c r="R44" s="89"/>
      <c r="S44" s="89"/>
    </row>
    <row r="45" s="96" customFormat="true" ht="12.75" hidden="false" customHeight="false" outlineLevel="0" collapsed="false">
      <c r="A45" s="114" t="s">
        <v>330</v>
      </c>
      <c r="B45" s="89" t="s">
        <v>331</v>
      </c>
      <c r="C45" s="101" t="n">
        <v>33.1</v>
      </c>
      <c r="D45" s="101"/>
      <c r="E45" s="101" t="n">
        <v>24.6</v>
      </c>
      <c r="F45" s="101"/>
      <c r="G45" s="101" t="n">
        <v>83.4</v>
      </c>
      <c r="H45" s="101"/>
      <c r="I45" s="101" t="n">
        <v>7.7</v>
      </c>
      <c r="J45" s="101"/>
      <c r="K45" s="101" t="n">
        <v>4.2</v>
      </c>
      <c r="L45" s="101"/>
      <c r="M45" s="101" t="n">
        <v>71.2</v>
      </c>
      <c r="N45" s="101"/>
      <c r="O45" s="101" t="n">
        <v>46.1</v>
      </c>
      <c r="P45" s="89"/>
      <c r="Q45" s="89"/>
      <c r="R45" s="89"/>
      <c r="S45" s="89"/>
    </row>
    <row r="46" s="96" customFormat="true" ht="12.75" hidden="false" customHeight="false" outlineLevel="0" collapsed="false">
      <c r="A46" s="114" t="s">
        <v>332</v>
      </c>
      <c r="B46" s="97" t="s">
        <v>333</v>
      </c>
      <c r="C46" s="101" t="n">
        <v>494.1</v>
      </c>
      <c r="D46" s="101"/>
      <c r="E46" s="101" t="n">
        <v>445.8</v>
      </c>
      <c r="F46" s="101"/>
      <c r="G46" s="101" t="n">
        <v>529.7</v>
      </c>
      <c r="H46" s="101"/>
      <c r="I46" s="101" t="n">
        <v>14.1</v>
      </c>
      <c r="J46" s="101"/>
      <c r="K46" s="101" t="n">
        <v>36.1</v>
      </c>
      <c r="L46" s="101"/>
      <c r="M46" s="101" t="n">
        <v>479.6</v>
      </c>
      <c r="N46" s="101"/>
      <c r="O46" s="101" t="n">
        <v>39.2</v>
      </c>
      <c r="P46" s="89"/>
      <c r="Q46" s="89"/>
      <c r="R46" s="89"/>
      <c r="S46" s="89"/>
    </row>
    <row r="47" s="96" customFormat="true" ht="12.75" hidden="false" customHeight="false" outlineLevel="0" collapsed="false">
      <c r="A47" s="114" t="s">
        <v>334</v>
      </c>
      <c r="B47" s="97"/>
      <c r="C47" s="101"/>
      <c r="D47" s="101"/>
      <c r="E47" s="101"/>
      <c r="F47" s="101"/>
      <c r="G47" s="101"/>
      <c r="H47" s="101"/>
      <c r="I47" s="101"/>
      <c r="J47" s="101"/>
      <c r="K47" s="101"/>
      <c r="L47" s="101"/>
      <c r="M47" s="101"/>
      <c r="N47" s="101"/>
      <c r="O47" s="101"/>
      <c r="P47" s="89"/>
      <c r="Q47" s="89"/>
      <c r="R47" s="89"/>
      <c r="S47" s="89"/>
    </row>
    <row r="48" s="96" customFormat="true" ht="12.75" hidden="false" customHeight="false" outlineLevel="0" collapsed="false">
      <c r="A48" s="114" t="s">
        <v>335</v>
      </c>
      <c r="B48" s="97" t="s">
        <v>336</v>
      </c>
      <c r="C48" s="101" t="n">
        <v>248.7</v>
      </c>
      <c r="D48" s="101"/>
      <c r="E48" s="101" t="n">
        <v>228.7</v>
      </c>
      <c r="F48" s="101"/>
      <c r="G48" s="101" t="n">
        <v>270.3</v>
      </c>
      <c r="H48" s="101"/>
      <c r="I48" s="101" t="n">
        <v>6.2</v>
      </c>
      <c r="J48" s="101"/>
      <c r="K48" s="101" t="n">
        <v>15.6</v>
      </c>
      <c r="L48" s="101"/>
      <c r="M48" s="101" t="n">
        <v>248.5</v>
      </c>
      <c r="N48" s="101"/>
      <c r="O48" s="101" t="n">
        <v>39.7</v>
      </c>
      <c r="P48" s="89"/>
      <c r="Q48" s="89"/>
      <c r="R48" s="89"/>
      <c r="S48" s="89"/>
    </row>
    <row r="49" s="96" customFormat="true" ht="12.75" hidden="false" customHeight="false" outlineLevel="0" collapsed="false">
      <c r="A49" s="123" t="n">
        <v>45</v>
      </c>
      <c r="B49" s="97" t="s">
        <v>337</v>
      </c>
      <c r="C49" s="101" t="n">
        <v>236.1</v>
      </c>
      <c r="D49" s="101"/>
      <c r="E49" s="101" t="n">
        <v>204.2</v>
      </c>
      <c r="F49" s="101"/>
      <c r="G49" s="101" t="n">
        <v>293.8</v>
      </c>
      <c r="H49" s="101"/>
      <c r="I49" s="101" t="n">
        <v>4.9</v>
      </c>
      <c r="J49" s="101"/>
      <c r="K49" s="101" t="n">
        <v>13.3</v>
      </c>
      <c r="L49" s="101"/>
      <c r="M49" s="101" t="n">
        <v>275.6</v>
      </c>
      <c r="N49" s="101"/>
      <c r="O49" s="101" t="n">
        <v>40.6</v>
      </c>
      <c r="P49" s="89"/>
      <c r="Q49" s="89"/>
      <c r="R49" s="89"/>
      <c r="S49" s="89"/>
    </row>
    <row r="50" s="96" customFormat="true" ht="12.75" hidden="false" customHeight="false" outlineLevel="0" collapsed="false">
      <c r="A50" s="114" t="s">
        <v>338</v>
      </c>
      <c r="B50" s="97" t="s">
        <v>339</v>
      </c>
      <c r="C50" s="101" t="n">
        <v>447.3</v>
      </c>
      <c r="D50" s="101"/>
      <c r="E50" s="101" t="n">
        <v>382</v>
      </c>
      <c r="F50" s="101"/>
      <c r="G50" s="101" t="n">
        <v>527.4</v>
      </c>
      <c r="H50" s="101"/>
      <c r="I50" s="101" t="n">
        <v>17.8</v>
      </c>
      <c r="J50" s="101"/>
      <c r="K50" s="101" t="n">
        <v>54.9</v>
      </c>
      <c r="L50" s="101"/>
      <c r="M50" s="101" t="n">
        <v>454.3</v>
      </c>
      <c r="N50" s="101"/>
      <c r="O50" s="101" t="n">
        <v>39.5</v>
      </c>
      <c r="P50" s="89"/>
      <c r="Q50" s="89"/>
      <c r="R50" s="89"/>
      <c r="S50" s="89"/>
    </row>
    <row r="51" s="96" customFormat="true" ht="12.75" hidden="false" customHeight="false" outlineLevel="0" collapsed="false">
      <c r="A51" s="114" t="s">
        <v>334</v>
      </c>
      <c r="B51" s="97"/>
      <c r="C51" s="101"/>
      <c r="D51" s="101"/>
      <c r="E51" s="101"/>
      <c r="F51" s="101"/>
      <c r="G51" s="101"/>
      <c r="H51" s="101"/>
      <c r="I51" s="101"/>
      <c r="J51" s="101"/>
      <c r="K51" s="101"/>
      <c r="L51" s="101"/>
      <c r="M51" s="101"/>
      <c r="N51" s="101"/>
      <c r="O51" s="101"/>
      <c r="P51" s="89"/>
      <c r="Q51" s="89"/>
      <c r="R51" s="89"/>
      <c r="S51" s="89"/>
    </row>
    <row r="52" s="96" customFormat="true" ht="12.75" hidden="false" customHeight="false" outlineLevel="0" collapsed="false">
      <c r="A52" s="114" t="s">
        <v>340</v>
      </c>
      <c r="B52" s="97" t="s">
        <v>341</v>
      </c>
      <c r="C52" s="101" t="n">
        <v>276.5</v>
      </c>
      <c r="D52" s="101"/>
      <c r="E52" s="101" t="n">
        <v>232.9</v>
      </c>
      <c r="F52" s="101"/>
      <c r="G52" s="101" t="n">
        <v>334.4</v>
      </c>
      <c r="H52" s="101"/>
      <c r="I52" s="101" t="n">
        <v>11.9</v>
      </c>
      <c r="J52" s="101"/>
      <c r="K52" s="101" t="n">
        <v>38.7</v>
      </c>
      <c r="L52" s="101"/>
      <c r="M52" s="101" t="n">
        <v>283.3</v>
      </c>
      <c r="N52" s="101"/>
      <c r="O52" s="101" t="n">
        <v>39.2</v>
      </c>
      <c r="P52" s="89"/>
      <c r="Q52" s="89"/>
      <c r="R52" s="89"/>
      <c r="S52" s="89"/>
    </row>
    <row r="53" s="96" customFormat="true" ht="25.5" hidden="false" customHeight="false" outlineLevel="0" collapsed="false">
      <c r="A53" s="134" t="s">
        <v>342</v>
      </c>
      <c r="B53" s="125" t="s">
        <v>343</v>
      </c>
      <c r="C53" s="101" t="n">
        <v>362</v>
      </c>
      <c r="D53" s="101"/>
      <c r="E53" s="101" t="n">
        <v>303.8</v>
      </c>
      <c r="F53" s="101"/>
      <c r="G53" s="101" t="n">
        <v>442</v>
      </c>
      <c r="H53" s="101"/>
      <c r="I53" s="101" t="n">
        <v>21.3</v>
      </c>
      <c r="J53" s="101"/>
      <c r="K53" s="101" t="n">
        <v>38.5</v>
      </c>
      <c r="L53" s="101"/>
      <c r="M53" s="101" t="n">
        <v>381.8</v>
      </c>
      <c r="N53" s="101"/>
      <c r="O53" s="101" t="n">
        <v>38.8</v>
      </c>
      <c r="P53" s="89"/>
      <c r="Q53" s="89"/>
      <c r="R53" s="89"/>
      <c r="S53" s="89"/>
    </row>
    <row r="54" customFormat="false" ht="12.75" hidden="false" customHeight="false" outlineLevel="0" collapsed="false">
      <c r="A54" s="114" t="s">
        <v>344</v>
      </c>
      <c r="B54" s="127" t="s">
        <v>345</v>
      </c>
      <c r="C54" s="101" t="n">
        <v>160.9</v>
      </c>
      <c r="D54" s="101"/>
      <c r="E54" s="101" t="n">
        <v>128.8</v>
      </c>
      <c r="F54" s="101"/>
      <c r="G54" s="101" t="n">
        <v>166.4</v>
      </c>
      <c r="H54" s="101"/>
      <c r="I54" s="101" t="n">
        <v>6.2</v>
      </c>
      <c r="J54" s="101"/>
      <c r="K54" s="101" t="n">
        <v>12.6</v>
      </c>
      <c r="L54" s="101"/>
      <c r="M54" s="101" t="n">
        <v>147.6</v>
      </c>
      <c r="N54" s="101"/>
      <c r="O54" s="101" t="n">
        <v>40.2</v>
      </c>
    </row>
    <row r="55" customFormat="false" ht="12.75" hidden="false" customHeight="false" outlineLevel="0" collapsed="false">
      <c r="A55" s="123" t="s">
        <v>97</v>
      </c>
      <c r="B55" s="127" t="s">
        <v>346</v>
      </c>
      <c r="C55" s="101" t="n">
        <v>121.5</v>
      </c>
      <c r="D55" s="101"/>
      <c r="E55" s="101" t="n">
        <v>96.2</v>
      </c>
      <c r="F55" s="101"/>
      <c r="G55" s="101" t="n">
        <v>126</v>
      </c>
      <c r="H55" s="101"/>
      <c r="I55" s="101" t="n">
        <v>5.4</v>
      </c>
      <c r="J55" s="101"/>
      <c r="K55" s="101" t="n">
        <v>18.8</v>
      </c>
      <c r="L55" s="101"/>
      <c r="M55" s="101" t="n">
        <v>101.9</v>
      </c>
      <c r="N55" s="101"/>
      <c r="O55" s="101" t="n">
        <v>37.5</v>
      </c>
    </row>
    <row r="56" customFormat="false" ht="25.5" hidden="false" customHeight="false" outlineLevel="0" collapsed="false">
      <c r="A56" s="135" t="s">
        <v>347</v>
      </c>
      <c r="B56" s="125" t="s">
        <v>348</v>
      </c>
      <c r="C56" s="101" t="n">
        <v>154.8</v>
      </c>
      <c r="D56" s="101"/>
      <c r="E56" s="101" t="n">
        <v>96.9</v>
      </c>
      <c r="F56" s="101"/>
      <c r="G56" s="101" t="n">
        <v>194.1</v>
      </c>
      <c r="H56" s="101"/>
      <c r="I56" s="101" t="n">
        <v>22.8</v>
      </c>
      <c r="J56" s="101"/>
      <c r="K56" s="101" t="n">
        <v>25.2</v>
      </c>
      <c r="L56" s="101"/>
      <c r="M56" s="101" t="n">
        <v>145.5</v>
      </c>
      <c r="N56" s="101"/>
      <c r="O56" s="101" t="n">
        <v>39.1</v>
      </c>
    </row>
    <row r="57" customFormat="false" ht="12.75" hidden="false" customHeight="false" outlineLevel="0" collapsed="false">
      <c r="A57" s="114" t="s">
        <v>349</v>
      </c>
      <c r="B57" s="89" t="s">
        <v>350</v>
      </c>
      <c r="C57" s="101" t="n">
        <v>117</v>
      </c>
      <c r="D57" s="101"/>
      <c r="E57" s="101" t="n">
        <v>99.6</v>
      </c>
      <c r="F57" s="101"/>
      <c r="G57" s="101" t="n">
        <v>117</v>
      </c>
      <c r="H57" s="101"/>
      <c r="I57" s="101" t="n">
        <v>3</v>
      </c>
      <c r="J57" s="101"/>
      <c r="K57" s="101" t="n">
        <v>8.7</v>
      </c>
      <c r="L57" s="101"/>
      <c r="M57" s="101" t="n">
        <v>105.3</v>
      </c>
      <c r="N57" s="101"/>
      <c r="O57" s="101" t="n">
        <v>38.9</v>
      </c>
    </row>
    <row r="58" customFormat="false" ht="12.75" hidden="false" customHeight="false" outlineLevel="0" collapsed="false">
      <c r="B58" s="89" t="s">
        <v>351</v>
      </c>
      <c r="C58" s="101" t="n">
        <v>3.4</v>
      </c>
      <c r="D58" s="101"/>
      <c r="E58" s="101" t="n">
        <v>2.4</v>
      </c>
      <c r="F58" s="101"/>
      <c r="G58" s="101" t="n">
        <v>3.4</v>
      </c>
      <c r="H58" s="101"/>
      <c r="I58" s="101" t="n">
        <v>0</v>
      </c>
      <c r="J58" s="101"/>
      <c r="K58" s="101" t="n">
        <v>0.4</v>
      </c>
      <c r="L58" s="101"/>
      <c r="M58" s="101" t="n">
        <v>2.9</v>
      </c>
      <c r="N58" s="101"/>
      <c r="O58" s="101" t="n">
        <v>41.3</v>
      </c>
    </row>
    <row r="59" s="107" customFormat="true" ht="20.25" hidden="false" customHeight="true" outlineLevel="0" collapsed="false">
      <c r="A59" s="128"/>
      <c r="B59" s="107" t="s">
        <v>253</v>
      </c>
      <c r="C59" s="101" t="n">
        <v>2130.1</v>
      </c>
      <c r="D59" s="101"/>
      <c r="E59" s="101" t="n">
        <v>1784.3</v>
      </c>
      <c r="F59" s="101"/>
      <c r="G59" s="101" t="n">
        <v>2483.3</v>
      </c>
      <c r="H59" s="101"/>
      <c r="I59" s="101" t="n">
        <v>103.1</v>
      </c>
      <c r="J59" s="101"/>
      <c r="K59" s="101" t="n">
        <v>212.6</v>
      </c>
      <c r="L59" s="101"/>
      <c r="M59" s="101" t="n">
        <v>2165.7</v>
      </c>
      <c r="N59" s="101"/>
      <c r="O59" s="101" t="n">
        <v>39.6</v>
      </c>
    </row>
    <row r="60" s="107" customFormat="true" ht="20.25" hidden="false" customHeight="true" outlineLevel="0" collapsed="false">
      <c r="A60" s="128"/>
      <c r="P60" s="89"/>
      <c r="Q60" s="89"/>
      <c r="R60" s="89"/>
      <c r="S60" s="89"/>
    </row>
    <row r="61" s="107" customFormat="true" ht="20.25" hidden="false" customHeight="true" outlineLevel="0" collapsed="false">
      <c r="A61" s="128"/>
      <c r="C61" s="89"/>
      <c r="D61" s="89"/>
      <c r="E61" s="89"/>
      <c r="F61" s="89"/>
      <c r="G61" s="89"/>
      <c r="H61" s="89"/>
      <c r="I61" s="89"/>
      <c r="J61" s="89"/>
      <c r="K61" s="89"/>
      <c r="L61" s="89"/>
      <c r="M61" s="89"/>
      <c r="N61" s="89"/>
      <c r="O61" s="89"/>
      <c r="P61" s="89"/>
      <c r="Q61" s="89"/>
      <c r="R61" s="89"/>
      <c r="S61" s="89"/>
    </row>
    <row r="62" s="107" customFormat="true" ht="20.25" hidden="false" customHeight="true" outlineLevel="0" collapsed="false">
      <c r="A62" s="128"/>
      <c r="C62" s="89"/>
      <c r="D62" s="89"/>
      <c r="E62" s="89"/>
      <c r="F62" s="89"/>
      <c r="G62" s="89"/>
      <c r="H62" s="89"/>
      <c r="I62" s="89"/>
      <c r="J62" s="89"/>
      <c r="K62" s="89"/>
      <c r="L62" s="89"/>
      <c r="M62" s="89"/>
      <c r="N62" s="89"/>
      <c r="O62" s="89"/>
      <c r="P62" s="89"/>
      <c r="Q62" s="89"/>
      <c r="R62" s="89"/>
      <c r="S62" s="89"/>
    </row>
    <row r="63" s="107" customFormat="true" ht="20.25" hidden="false" customHeight="true" outlineLevel="0" collapsed="false">
      <c r="A63" s="129"/>
      <c r="C63" s="89"/>
      <c r="D63" s="89"/>
      <c r="E63" s="89"/>
      <c r="F63" s="89"/>
      <c r="G63" s="89"/>
      <c r="H63" s="89"/>
      <c r="I63" s="89"/>
      <c r="J63" s="89"/>
      <c r="K63" s="89"/>
      <c r="L63" s="89"/>
      <c r="M63" s="89"/>
      <c r="N63" s="89"/>
      <c r="O63" s="89"/>
      <c r="P63" s="89"/>
      <c r="Q63" s="89"/>
      <c r="R63" s="89"/>
      <c r="S63" s="89"/>
    </row>
    <row r="64" customFormat="false" ht="12.75" hidden="false" customHeight="false" outlineLevel="0" collapsed="false">
      <c r="A64" s="115" t="s">
        <v>322</v>
      </c>
      <c r="B64" s="130" t="s">
        <v>292</v>
      </c>
      <c r="C64" s="117"/>
      <c r="D64" s="117"/>
      <c r="E64" s="91"/>
      <c r="F64" s="91"/>
      <c r="G64" s="91"/>
      <c r="H64" s="91"/>
      <c r="I64" s="91"/>
      <c r="J64" s="91"/>
      <c r="K64" s="91"/>
      <c r="L64" s="91"/>
      <c r="M64" s="91"/>
      <c r="N64" s="91"/>
      <c r="O64" s="91"/>
    </row>
    <row r="65" customFormat="false" ht="12.75" hidden="false" customHeight="false" outlineLevel="0" collapsed="false">
      <c r="B65" s="92" t="s">
        <v>240</v>
      </c>
      <c r="C65" s="95" t="s">
        <v>241</v>
      </c>
      <c r="D65" s="95"/>
      <c r="E65" s="95"/>
      <c r="F65" s="95"/>
      <c r="G65" s="95"/>
      <c r="H65" s="95"/>
      <c r="I65" s="95"/>
      <c r="J65" s="95"/>
      <c r="K65" s="95"/>
      <c r="L65" s="95"/>
      <c r="M65" s="95"/>
      <c r="N65" s="95"/>
      <c r="O65" s="95"/>
    </row>
    <row r="66" customFormat="false" ht="12.75" hidden="false" customHeight="false" outlineLevel="0" collapsed="false">
      <c r="B66" s="92"/>
      <c r="C66" s="95" t="s">
        <v>299</v>
      </c>
      <c r="D66" s="95"/>
      <c r="E66" s="95"/>
      <c r="F66" s="95"/>
      <c r="G66" s="95"/>
      <c r="H66" s="95"/>
      <c r="I66" s="95"/>
      <c r="J66" s="95"/>
      <c r="K66" s="95"/>
      <c r="L66" s="95"/>
      <c r="M66" s="95"/>
      <c r="N66" s="95"/>
      <c r="O66" s="95"/>
    </row>
    <row r="67" customFormat="false" ht="12.75" hidden="false" customHeight="false" outlineLevel="0" collapsed="false">
      <c r="A67" s="115" t="s">
        <v>325</v>
      </c>
      <c r="B67" s="92" t="s">
        <v>45</v>
      </c>
      <c r="C67" s="89" t="s">
        <v>119</v>
      </c>
      <c r="D67" s="118"/>
      <c r="E67" s="95" t="s">
        <v>251</v>
      </c>
      <c r="F67" s="118"/>
      <c r="G67" s="118" t="s">
        <v>326</v>
      </c>
      <c r="I67" s="110" t="s">
        <v>251</v>
      </c>
      <c r="J67" s="91"/>
      <c r="K67" s="91" t="s">
        <v>267</v>
      </c>
      <c r="L67" s="91"/>
      <c r="M67" s="91" t="s">
        <v>267</v>
      </c>
      <c r="N67" s="118"/>
      <c r="O67" s="111" t="s">
        <v>298</v>
      </c>
    </row>
    <row r="68" customFormat="false" ht="12.75" hidden="false" customHeight="false" outlineLevel="0" collapsed="false">
      <c r="A68" s="119" t="s">
        <v>327</v>
      </c>
      <c r="E68" s="89" t="s">
        <v>301</v>
      </c>
      <c r="G68" s="89" t="s">
        <v>328</v>
      </c>
      <c r="I68" s="96" t="s">
        <v>310</v>
      </c>
      <c r="J68" s="96"/>
      <c r="K68" s="96" t="s">
        <v>311</v>
      </c>
      <c r="L68" s="96"/>
      <c r="M68" s="96" t="s">
        <v>312</v>
      </c>
      <c r="O68" s="96" t="s">
        <v>300</v>
      </c>
      <c r="P68" s="101"/>
      <c r="Q68" s="101"/>
    </row>
    <row r="69" customFormat="false" ht="12.75" hidden="false" customHeight="false" outlineLevel="0" collapsed="false">
      <c r="A69" s="115"/>
      <c r="B69" s="92" t="s">
        <v>267</v>
      </c>
      <c r="E69" s="89" t="s">
        <v>329</v>
      </c>
      <c r="I69" s="96" t="s">
        <v>315</v>
      </c>
      <c r="J69" s="96"/>
      <c r="K69" s="96" t="s">
        <v>315</v>
      </c>
      <c r="L69" s="96"/>
      <c r="M69" s="96" t="s">
        <v>315</v>
      </c>
      <c r="O69" s="96" t="s">
        <v>305</v>
      </c>
      <c r="P69" s="101"/>
      <c r="Q69" s="101"/>
    </row>
    <row r="70" customFormat="false" ht="12.75" hidden="false" customHeight="false" outlineLevel="0" collapsed="false">
      <c r="O70" s="96" t="s">
        <v>313</v>
      </c>
    </row>
    <row r="71" customFormat="false" ht="12.75" hidden="false" customHeight="false" outlineLevel="0" collapsed="false">
      <c r="O71" s="96" t="s">
        <v>316</v>
      </c>
      <c r="S71" s="97"/>
    </row>
    <row r="73" s="101" customFormat="true" ht="12.75" hidden="false" customHeight="false" outlineLevel="0" collapsed="false">
      <c r="A73" s="120"/>
      <c r="B73" s="112"/>
      <c r="C73" s="94" t="s">
        <v>266</v>
      </c>
      <c r="D73" s="94"/>
      <c r="E73" s="94" t="s">
        <v>272</v>
      </c>
      <c r="F73" s="94"/>
      <c r="G73" s="94" t="s">
        <v>264</v>
      </c>
      <c r="H73" s="94"/>
      <c r="I73" s="94" t="s">
        <v>273</v>
      </c>
      <c r="J73" s="94"/>
      <c r="K73" s="94" t="s">
        <v>265</v>
      </c>
      <c r="L73" s="94"/>
      <c r="M73" s="94" t="s">
        <v>274</v>
      </c>
      <c r="N73" s="94"/>
      <c r="O73" s="94" t="s">
        <v>275</v>
      </c>
      <c r="P73" s="89"/>
    </row>
    <row r="74" s="101" customFormat="true" ht="12.75" hidden="false" customHeight="false" outlineLevel="0" collapsed="false">
      <c r="A74" s="131"/>
    </row>
    <row r="75" s="96" customFormat="true" ht="12.75" hidden="false" customHeight="false" outlineLevel="0" collapsed="false">
      <c r="A75" s="132"/>
      <c r="B75" s="133" t="s">
        <v>294</v>
      </c>
      <c r="C75" s="89"/>
      <c r="D75" s="89"/>
      <c r="E75" s="89"/>
      <c r="F75" s="89"/>
      <c r="G75" s="89"/>
      <c r="H75" s="89"/>
      <c r="I75" s="89"/>
      <c r="J75" s="89"/>
      <c r="K75" s="89"/>
      <c r="L75" s="89"/>
      <c r="M75" s="89"/>
      <c r="N75" s="89"/>
      <c r="O75" s="89"/>
      <c r="P75" s="89"/>
      <c r="Q75" s="89"/>
      <c r="R75" s="89"/>
      <c r="S75" s="89"/>
    </row>
    <row r="76" s="96" customFormat="true" ht="12.75" hidden="false" customHeight="false" outlineLevel="0" collapsed="false">
      <c r="A76" s="114" t="s">
        <v>330</v>
      </c>
      <c r="B76" s="89" t="s">
        <v>331</v>
      </c>
      <c r="C76" s="101" t="n">
        <v>9.8</v>
      </c>
      <c r="D76" s="101"/>
      <c r="E76" s="101" t="n">
        <v>5.7</v>
      </c>
      <c r="F76" s="101"/>
      <c r="G76" s="101" t="n">
        <v>18.8</v>
      </c>
      <c r="H76" s="101"/>
      <c r="I76" s="101" t="n">
        <v>3.3</v>
      </c>
      <c r="J76" s="101"/>
      <c r="K76" s="101" t="n">
        <v>3</v>
      </c>
      <c r="L76" s="101"/>
      <c r="M76" s="101" t="n">
        <v>12.5</v>
      </c>
      <c r="N76" s="101"/>
      <c r="O76" s="101" t="n">
        <v>37.5</v>
      </c>
      <c r="P76" s="89"/>
      <c r="Q76" s="89"/>
      <c r="R76" s="89"/>
      <c r="S76" s="89"/>
    </row>
    <row r="77" s="96" customFormat="true" ht="12.75" hidden="false" customHeight="false" outlineLevel="0" collapsed="false">
      <c r="A77" s="114" t="s">
        <v>332</v>
      </c>
      <c r="B77" s="97" t="s">
        <v>333</v>
      </c>
      <c r="C77" s="101" t="n">
        <v>173.2</v>
      </c>
      <c r="D77" s="101"/>
      <c r="E77" s="101" t="n">
        <v>142.5</v>
      </c>
      <c r="F77" s="101"/>
      <c r="G77" s="101" t="n">
        <v>179.4</v>
      </c>
      <c r="H77" s="101"/>
      <c r="I77" s="101" t="n">
        <v>4.8</v>
      </c>
      <c r="J77" s="101"/>
      <c r="K77" s="101" t="n">
        <v>28.3</v>
      </c>
      <c r="L77" s="101"/>
      <c r="M77" s="101" t="n">
        <v>146.3</v>
      </c>
      <c r="N77" s="101"/>
      <c r="O77" s="101" t="n">
        <v>37.5</v>
      </c>
      <c r="P77" s="89"/>
      <c r="Q77" s="89"/>
      <c r="R77" s="89"/>
      <c r="S77" s="89"/>
    </row>
    <row r="78" s="96" customFormat="true" ht="12.75" hidden="false" customHeight="false" outlineLevel="0" collapsed="false">
      <c r="A78" s="114" t="s">
        <v>334</v>
      </c>
      <c r="B78" s="97"/>
      <c r="C78" s="101"/>
      <c r="D78" s="101"/>
      <c r="E78" s="101"/>
      <c r="F78" s="101"/>
      <c r="G78" s="101"/>
      <c r="H78" s="101"/>
      <c r="I78" s="101"/>
      <c r="J78" s="101"/>
      <c r="K78" s="101"/>
      <c r="L78" s="101"/>
      <c r="M78" s="101"/>
      <c r="N78" s="101"/>
      <c r="O78" s="101"/>
      <c r="P78" s="89"/>
      <c r="Q78" s="89"/>
      <c r="R78" s="89"/>
      <c r="S78" s="89"/>
    </row>
    <row r="79" s="96" customFormat="true" ht="12.75" hidden="false" customHeight="false" outlineLevel="0" collapsed="false">
      <c r="A79" s="114" t="s">
        <v>335</v>
      </c>
      <c r="B79" s="97" t="s">
        <v>336</v>
      </c>
      <c r="C79" s="101" t="n">
        <v>77.7</v>
      </c>
      <c r="D79" s="101"/>
      <c r="E79" s="101" t="n">
        <v>65.8</v>
      </c>
      <c r="F79" s="101"/>
      <c r="G79" s="101" t="n">
        <v>78.5</v>
      </c>
      <c r="H79" s="101"/>
      <c r="I79" s="101" t="n">
        <v>0.7</v>
      </c>
      <c r="J79" s="101"/>
      <c r="K79" s="101" t="n">
        <v>9.1</v>
      </c>
      <c r="L79" s="101"/>
      <c r="M79" s="101" t="n">
        <v>68.7</v>
      </c>
      <c r="N79" s="101"/>
      <c r="O79" s="101" t="n">
        <v>38</v>
      </c>
      <c r="P79" s="89"/>
      <c r="Q79" s="89"/>
      <c r="R79" s="89"/>
      <c r="S79" s="89"/>
    </row>
    <row r="80" s="96" customFormat="true" ht="12.75" hidden="false" customHeight="false" outlineLevel="0" collapsed="false">
      <c r="A80" s="123" t="n">
        <v>45</v>
      </c>
      <c r="B80" s="97" t="s">
        <v>337</v>
      </c>
      <c r="C80" s="101" t="n">
        <v>21.9</v>
      </c>
      <c r="D80" s="101"/>
      <c r="E80" s="101" t="n">
        <v>19.4</v>
      </c>
      <c r="F80" s="101"/>
      <c r="G80" s="101" t="n">
        <v>25.7</v>
      </c>
      <c r="H80" s="101"/>
      <c r="I80" s="101" t="n">
        <v>2.4</v>
      </c>
      <c r="J80" s="101"/>
      <c r="K80" s="101" t="n">
        <v>4.3</v>
      </c>
      <c r="L80" s="101"/>
      <c r="M80" s="101" t="n">
        <v>19</v>
      </c>
      <c r="N80" s="101"/>
      <c r="O80" s="101" t="n">
        <v>35.5</v>
      </c>
      <c r="P80" s="89"/>
      <c r="Q80" s="89"/>
      <c r="R80" s="89"/>
      <c r="S80" s="89"/>
    </row>
    <row r="81" customFormat="false" ht="12.75" hidden="false" customHeight="false" outlineLevel="0" collapsed="false">
      <c r="A81" s="114" t="s">
        <v>338</v>
      </c>
      <c r="B81" s="97" t="s">
        <v>339</v>
      </c>
      <c r="C81" s="101" t="n">
        <v>297.1</v>
      </c>
      <c r="D81" s="101"/>
      <c r="E81" s="101" t="n">
        <v>230</v>
      </c>
      <c r="F81" s="101"/>
      <c r="G81" s="101" t="n">
        <v>323</v>
      </c>
      <c r="H81" s="101"/>
      <c r="I81" s="101" t="n">
        <v>28.2</v>
      </c>
      <c r="J81" s="101"/>
      <c r="K81" s="101" t="n">
        <v>94.2</v>
      </c>
      <c r="L81" s="101"/>
      <c r="M81" s="101" t="n">
        <v>199.9</v>
      </c>
      <c r="N81" s="101"/>
      <c r="O81" s="101" t="n">
        <v>34.2</v>
      </c>
    </row>
    <row r="82" customFormat="false" ht="12.75" hidden="false" customHeight="false" outlineLevel="0" collapsed="false">
      <c r="A82" s="114" t="s">
        <v>334</v>
      </c>
      <c r="B82" s="97"/>
      <c r="C82" s="101"/>
      <c r="D82" s="101"/>
      <c r="E82" s="101"/>
      <c r="F82" s="101"/>
      <c r="G82" s="101"/>
      <c r="H82" s="101"/>
      <c r="I82" s="101"/>
      <c r="J82" s="101"/>
      <c r="K82" s="101"/>
      <c r="L82" s="101"/>
      <c r="M82" s="101"/>
      <c r="N82" s="101"/>
      <c r="O82" s="101"/>
    </row>
    <row r="83" customFormat="false" ht="12.75" hidden="false" customHeight="false" outlineLevel="0" collapsed="false">
      <c r="A83" s="114" t="s">
        <v>340</v>
      </c>
      <c r="B83" s="97" t="s">
        <v>341</v>
      </c>
      <c r="C83" s="101" t="n">
        <v>219.9</v>
      </c>
      <c r="D83" s="101"/>
      <c r="E83" s="101" t="n">
        <v>163.4</v>
      </c>
      <c r="F83" s="101"/>
      <c r="G83" s="101" t="n">
        <v>242.1</v>
      </c>
      <c r="H83" s="101"/>
      <c r="I83" s="101" t="n">
        <v>25.2</v>
      </c>
      <c r="J83" s="101"/>
      <c r="K83" s="101" t="n">
        <v>75.4</v>
      </c>
      <c r="L83" s="101"/>
      <c r="M83" s="101" t="n">
        <v>140.8</v>
      </c>
      <c r="N83" s="101"/>
      <c r="O83" s="101" t="n">
        <v>33.6</v>
      </c>
    </row>
    <row r="84" customFormat="false" ht="25.5" hidden="false" customHeight="false" outlineLevel="0" collapsed="false">
      <c r="A84" s="134" t="s">
        <v>342</v>
      </c>
      <c r="B84" s="125" t="s">
        <v>343</v>
      </c>
      <c r="C84" s="101" t="n">
        <v>257.5</v>
      </c>
      <c r="D84" s="101"/>
      <c r="E84" s="101" t="n">
        <v>216.4</v>
      </c>
      <c r="F84" s="101"/>
      <c r="G84" s="101" t="n">
        <v>286.6</v>
      </c>
      <c r="H84" s="101"/>
      <c r="I84" s="101" t="n">
        <v>22.4</v>
      </c>
      <c r="J84" s="101"/>
      <c r="K84" s="101" t="n">
        <v>58.4</v>
      </c>
      <c r="L84" s="101"/>
      <c r="M84" s="101" t="n">
        <v>205.8</v>
      </c>
      <c r="N84" s="101"/>
      <c r="O84" s="101" t="n">
        <v>35.4</v>
      </c>
    </row>
    <row r="85" customFormat="false" ht="12.75" hidden="false" customHeight="false" outlineLevel="0" collapsed="false">
      <c r="A85" s="114" t="s">
        <v>344</v>
      </c>
      <c r="B85" s="127" t="s">
        <v>345</v>
      </c>
      <c r="C85" s="101" t="n">
        <v>376</v>
      </c>
      <c r="D85" s="101"/>
      <c r="E85" s="101" t="n">
        <v>311.6</v>
      </c>
      <c r="F85" s="101"/>
      <c r="G85" s="101" t="n">
        <v>380.2</v>
      </c>
      <c r="H85" s="101"/>
      <c r="I85" s="101" t="n">
        <v>12.6</v>
      </c>
      <c r="J85" s="101"/>
      <c r="K85" s="101" t="n">
        <v>103.7</v>
      </c>
      <c r="L85" s="101"/>
      <c r="M85" s="101" t="n">
        <v>263.6</v>
      </c>
      <c r="N85" s="101"/>
      <c r="O85" s="101" t="n">
        <v>37.2</v>
      </c>
    </row>
    <row r="86" customFormat="false" ht="12.75" hidden="false" customHeight="false" outlineLevel="0" collapsed="false">
      <c r="A86" s="123" t="s">
        <v>97</v>
      </c>
      <c r="B86" s="127" t="s">
        <v>346</v>
      </c>
      <c r="C86" s="101" t="n">
        <v>605.6</v>
      </c>
      <c r="D86" s="101"/>
      <c r="E86" s="101" t="n">
        <v>485.3</v>
      </c>
      <c r="F86" s="101"/>
      <c r="G86" s="101" t="n">
        <v>616.5</v>
      </c>
      <c r="H86" s="101"/>
      <c r="I86" s="101" t="n">
        <v>33</v>
      </c>
      <c r="J86" s="101"/>
      <c r="K86" s="101" t="n">
        <v>225.6</v>
      </c>
      <c r="L86" s="101"/>
      <c r="M86" s="101" t="n">
        <v>357.5</v>
      </c>
      <c r="N86" s="101"/>
      <c r="O86" s="101" t="n">
        <v>34.1</v>
      </c>
    </row>
    <row r="87" customFormat="false" ht="25.5" hidden="false" customHeight="false" outlineLevel="0" collapsed="false">
      <c r="A87" s="135" t="s">
        <v>347</v>
      </c>
      <c r="B87" s="125" t="s">
        <v>348</v>
      </c>
      <c r="C87" s="101" t="n">
        <v>191</v>
      </c>
      <c r="D87" s="101"/>
      <c r="E87" s="101" t="n">
        <v>114.1</v>
      </c>
      <c r="F87" s="101"/>
      <c r="G87" s="101" t="n">
        <v>227.1</v>
      </c>
      <c r="H87" s="101"/>
      <c r="I87" s="101" t="n">
        <v>35.3</v>
      </c>
      <c r="J87" s="101"/>
      <c r="K87" s="101" t="n">
        <v>64.3</v>
      </c>
      <c r="L87" s="101"/>
      <c r="M87" s="101" t="n">
        <v>127.5</v>
      </c>
      <c r="N87" s="101"/>
      <c r="O87" s="101" t="n">
        <v>32.2</v>
      </c>
    </row>
    <row r="88" customFormat="false" ht="12.75" hidden="false" customHeight="false" outlineLevel="0" collapsed="false">
      <c r="A88" s="114" t="s">
        <v>349</v>
      </c>
      <c r="B88" s="89" t="s">
        <v>350</v>
      </c>
      <c r="C88" s="101" t="n">
        <v>141.9</v>
      </c>
      <c r="D88" s="101"/>
      <c r="E88" s="101" t="n">
        <v>121.4</v>
      </c>
      <c r="F88" s="101"/>
      <c r="G88" s="101" t="n">
        <v>142.4</v>
      </c>
      <c r="H88" s="101"/>
      <c r="I88" s="101" t="n">
        <v>3.5</v>
      </c>
      <c r="J88" s="101"/>
      <c r="K88" s="101" t="n">
        <v>25.4</v>
      </c>
      <c r="L88" s="101"/>
      <c r="M88" s="101" t="n">
        <v>113.5</v>
      </c>
      <c r="N88" s="101"/>
      <c r="O88" s="101" t="n">
        <v>37.4</v>
      </c>
    </row>
    <row r="89" customFormat="false" ht="12.75" hidden="false" customHeight="false" outlineLevel="0" collapsed="false">
      <c r="B89" s="89" t="s">
        <v>351</v>
      </c>
      <c r="C89" s="101" t="n">
        <v>3.1</v>
      </c>
      <c r="D89" s="101"/>
      <c r="E89" s="101" t="n">
        <v>1.6</v>
      </c>
      <c r="F89" s="101"/>
      <c r="G89" s="101" t="n">
        <v>3.1</v>
      </c>
      <c r="H89" s="101"/>
      <c r="I89" s="101" t="n">
        <v>0</v>
      </c>
      <c r="J89" s="101"/>
      <c r="K89" s="101" t="n">
        <v>0</v>
      </c>
      <c r="L89" s="101"/>
      <c r="M89" s="101" t="n">
        <v>3.1</v>
      </c>
      <c r="N89" s="101"/>
      <c r="O89" s="101" t="n">
        <v>38.8</v>
      </c>
    </row>
    <row r="90" s="107" customFormat="true" ht="20.25" hidden="false" customHeight="true" outlineLevel="0" collapsed="false">
      <c r="A90" s="128"/>
      <c r="B90" s="107" t="s">
        <v>253</v>
      </c>
      <c r="C90" s="101" t="n">
        <v>2077.1</v>
      </c>
      <c r="D90" s="101"/>
      <c r="E90" s="101" t="n">
        <v>1647.8</v>
      </c>
      <c r="F90" s="101"/>
      <c r="G90" s="101" t="n">
        <v>2202.6</v>
      </c>
      <c r="H90" s="101"/>
      <c r="I90" s="101" t="n">
        <v>145.5</v>
      </c>
      <c r="J90" s="101"/>
      <c r="K90" s="101" t="n">
        <v>607.1</v>
      </c>
      <c r="L90" s="101"/>
      <c r="M90" s="101" t="n">
        <v>1448.5</v>
      </c>
      <c r="N90" s="101"/>
      <c r="O90" s="101" t="n">
        <v>35.1</v>
      </c>
    </row>
    <row r="91" s="107" customFormat="true" ht="20.25" hidden="false" customHeight="true" outlineLevel="0" collapsed="false">
      <c r="A91" s="128"/>
      <c r="C91" s="89"/>
      <c r="D91" s="89"/>
      <c r="E91" s="89"/>
      <c r="F91" s="89"/>
      <c r="G91" s="89"/>
      <c r="H91" s="89"/>
      <c r="I91" s="89"/>
      <c r="J91" s="89"/>
      <c r="K91" s="89"/>
      <c r="L91" s="89"/>
      <c r="M91" s="89"/>
      <c r="N91" s="89"/>
      <c r="O91" s="89"/>
      <c r="P91" s="89"/>
      <c r="Q91" s="89"/>
      <c r="R91" s="89"/>
      <c r="S91" s="89"/>
    </row>
    <row r="92" s="107" customFormat="true" ht="20.25" hidden="false" customHeight="true" outlineLevel="0" collapsed="false">
      <c r="A92" s="128"/>
      <c r="C92" s="89"/>
      <c r="D92" s="89"/>
      <c r="E92" s="89"/>
      <c r="F92" s="89"/>
      <c r="G92" s="89"/>
      <c r="H92" s="89"/>
      <c r="I92" s="89"/>
      <c r="J92" s="89"/>
      <c r="K92" s="89"/>
      <c r="L92" s="89"/>
      <c r="M92" s="89"/>
      <c r="N92" s="89"/>
      <c r="O92" s="89"/>
      <c r="P92" s="89"/>
      <c r="Q92" s="89"/>
      <c r="R92" s="89"/>
      <c r="S92" s="89"/>
    </row>
    <row r="93" s="107" customFormat="true" ht="20.25" hidden="false" customHeight="true" outlineLevel="0" collapsed="false">
      <c r="A93" s="128"/>
      <c r="C93" s="89"/>
      <c r="D93" s="89"/>
      <c r="E93" s="89"/>
      <c r="F93" s="89"/>
      <c r="G93" s="89"/>
      <c r="H93" s="89"/>
      <c r="I93" s="89"/>
      <c r="J93" s="89"/>
      <c r="K93" s="89"/>
      <c r="L93" s="89"/>
      <c r="M93" s="89"/>
      <c r="N93" s="89"/>
      <c r="O93" s="89"/>
      <c r="P93" s="89"/>
      <c r="Q93" s="89"/>
      <c r="R93" s="89"/>
      <c r="S93" s="89"/>
    </row>
    <row r="94" s="107" customFormat="true" ht="20.25" hidden="false" customHeight="true" outlineLevel="0" collapsed="false">
      <c r="A94" s="129"/>
      <c r="C94" s="89"/>
      <c r="D94" s="89"/>
      <c r="E94" s="89"/>
      <c r="F94" s="89"/>
      <c r="G94" s="89"/>
      <c r="H94" s="89"/>
      <c r="I94" s="89"/>
      <c r="J94" s="89"/>
      <c r="K94" s="89"/>
      <c r="L94" s="89"/>
      <c r="M94" s="89"/>
      <c r="N94" s="89"/>
      <c r="O94" s="89"/>
      <c r="P94" s="89"/>
      <c r="Q94" s="89"/>
      <c r="R94" s="89"/>
      <c r="S94"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32" man="true" max="16383" min="0"/>
    <brk id="6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90" t="s">
        <v>79</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202" t="s">
        <v>393</v>
      </c>
      <c r="B13" s="323" t="n">
        <v>152</v>
      </c>
      <c r="C13" s="323" t="n">
        <v>200</v>
      </c>
      <c r="D13" s="323" t="n">
        <v>180</v>
      </c>
      <c r="E13" s="323" t="n">
        <v>296</v>
      </c>
      <c r="G13" s="89"/>
      <c r="H13" s="254"/>
      <c r="I13" s="254"/>
    </row>
    <row r="14" customFormat="false" ht="12.75" hidden="false" customHeight="false" outlineLevel="0" collapsed="false">
      <c r="A14" s="202" t="s">
        <v>394</v>
      </c>
      <c r="B14" s="323" t="n">
        <v>373</v>
      </c>
      <c r="C14" s="323" t="n">
        <v>680</v>
      </c>
      <c r="D14" s="323" t="n">
        <v>584</v>
      </c>
      <c r="E14" s="323" t="n">
        <v>888</v>
      </c>
      <c r="G14" s="89"/>
      <c r="H14" s="254"/>
      <c r="I14" s="254"/>
    </row>
    <row r="15" customFormat="false" ht="12.75" hidden="false" customHeight="false" outlineLevel="0" collapsed="false">
      <c r="A15" s="202" t="s">
        <v>395</v>
      </c>
      <c r="B15" s="323" t="n">
        <v>257</v>
      </c>
      <c r="C15" s="323" t="n">
        <v>364</v>
      </c>
      <c r="D15" s="323" t="n">
        <v>195</v>
      </c>
      <c r="E15" s="323" t="n">
        <v>457</v>
      </c>
      <c r="G15" s="89"/>
      <c r="H15" s="254"/>
      <c r="I15" s="254"/>
    </row>
    <row r="16" s="105" customFormat="true" ht="21.95" hidden="false" customHeight="true" outlineLevel="0" collapsed="false">
      <c r="A16" s="102" t="s">
        <v>287</v>
      </c>
      <c r="B16" s="323" t="n">
        <v>478</v>
      </c>
      <c r="C16" s="323" t="n">
        <v>794</v>
      </c>
      <c r="D16" s="323" t="n">
        <v>638</v>
      </c>
      <c r="E16" s="323" t="n">
        <v>1032</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04"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467</v>
      </c>
      <c r="C19" s="323" t="n">
        <v>788</v>
      </c>
      <c r="D19" s="323" t="n">
        <v>636</v>
      </c>
      <c r="E19" s="323" t="n">
        <v>1022</v>
      </c>
      <c r="G19" s="105"/>
      <c r="H19" s="254"/>
      <c r="I19" s="254"/>
    </row>
    <row r="20" customFormat="false" ht="12.75" hidden="false" customHeight="false" outlineLevel="0" collapsed="false">
      <c r="A20" s="89" t="s">
        <v>291</v>
      </c>
      <c r="B20" s="323" t="n">
        <v>457</v>
      </c>
      <c r="C20" s="323" t="n">
        <v>786</v>
      </c>
      <c r="D20" s="323" t="n">
        <v>629</v>
      </c>
      <c r="E20" s="323" t="n">
        <v>1012</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90" t="s">
        <v>79</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202" t="s">
        <v>393</v>
      </c>
      <c r="B36" s="323" t="n">
        <v>95</v>
      </c>
      <c r="C36" s="323" t="n">
        <v>151</v>
      </c>
      <c r="D36" s="323" t="n">
        <v>125</v>
      </c>
      <c r="E36" s="323" t="n">
        <v>208</v>
      </c>
      <c r="F36" s="254"/>
      <c r="G36" s="254"/>
      <c r="H36" s="254"/>
      <c r="I36" s="254"/>
      <c r="J36" s="126"/>
    </row>
    <row r="37" customFormat="false" ht="12.75" hidden="false" customHeight="false" outlineLevel="0" collapsed="false">
      <c r="A37" s="202" t="s">
        <v>394</v>
      </c>
      <c r="B37" s="323" t="n">
        <v>252</v>
      </c>
      <c r="C37" s="323" t="n">
        <v>515</v>
      </c>
      <c r="D37" s="323" t="n">
        <v>374</v>
      </c>
      <c r="E37" s="323" t="n">
        <v>630</v>
      </c>
      <c r="F37" s="254"/>
      <c r="G37" s="254"/>
      <c r="H37" s="254"/>
      <c r="I37" s="254"/>
      <c r="J37" s="126"/>
    </row>
    <row r="38" customFormat="false" ht="12.75" hidden="false" customHeight="false" outlineLevel="0" collapsed="false">
      <c r="A38" s="202" t="s">
        <v>395</v>
      </c>
      <c r="B38" s="323" t="n">
        <v>193</v>
      </c>
      <c r="C38" s="323" t="n">
        <v>256</v>
      </c>
      <c r="D38" s="323" t="n">
        <v>165</v>
      </c>
      <c r="E38" s="323" t="n">
        <v>339</v>
      </c>
      <c r="F38" s="254"/>
      <c r="G38" s="254"/>
      <c r="H38" s="254"/>
      <c r="I38" s="254"/>
      <c r="J38" s="126"/>
    </row>
    <row r="39" s="105" customFormat="true" ht="21.95" hidden="false" customHeight="true" outlineLevel="0" collapsed="false">
      <c r="A39" s="102" t="s">
        <v>287</v>
      </c>
      <c r="B39" s="323" t="n">
        <v>331</v>
      </c>
      <c r="C39" s="323" t="n">
        <v>593</v>
      </c>
      <c r="D39" s="323" t="n">
        <v>426</v>
      </c>
      <c r="E39" s="323" t="n">
        <v>742</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04"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316</v>
      </c>
      <c r="C42" s="323" t="n">
        <v>589</v>
      </c>
      <c r="D42" s="323" t="n">
        <v>423</v>
      </c>
      <c r="E42" s="323" t="n">
        <v>730</v>
      </c>
      <c r="F42" s="254"/>
      <c r="G42" s="254"/>
      <c r="H42" s="254"/>
      <c r="I42" s="254"/>
      <c r="J42" s="126"/>
    </row>
    <row r="43" customFormat="false" ht="12.75" hidden="false" customHeight="false" outlineLevel="0" collapsed="false">
      <c r="A43" s="89" t="s">
        <v>291</v>
      </c>
      <c r="B43" s="323" t="n">
        <v>311</v>
      </c>
      <c r="C43" s="323" t="n">
        <v>587</v>
      </c>
      <c r="D43" s="323" t="n">
        <v>418</v>
      </c>
      <c r="E43" s="323" t="n">
        <v>724</v>
      </c>
      <c r="F43" s="254"/>
      <c r="G43" s="254"/>
      <c r="H43" s="254"/>
      <c r="I43" s="254"/>
      <c r="J43" s="126"/>
    </row>
    <row r="44" customFormat="false" ht="12.75" hidden="false" customHeight="false" outlineLevel="0" collapsed="false">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202" t="s">
        <v>393</v>
      </c>
      <c r="B46" s="323" t="n">
        <v>119</v>
      </c>
      <c r="C46" s="323" t="n">
        <v>131</v>
      </c>
      <c r="D46" s="323" t="n">
        <v>129</v>
      </c>
      <c r="E46" s="323" t="n">
        <v>211</v>
      </c>
      <c r="F46" s="254"/>
      <c r="G46" s="254"/>
      <c r="H46" s="254"/>
      <c r="I46" s="254"/>
      <c r="J46" s="126"/>
    </row>
    <row r="47" customFormat="false" ht="12.75" hidden="false" customHeight="false" outlineLevel="0" collapsed="false">
      <c r="A47" s="202" t="s">
        <v>394</v>
      </c>
      <c r="B47" s="323" t="n">
        <v>275</v>
      </c>
      <c r="C47" s="323" t="n">
        <v>447</v>
      </c>
      <c r="D47" s="323" t="n">
        <v>451</v>
      </c>
      <c r="E47" s="323" t="n">
        <v>633</v>
      </c>
      <c r="F47" s="254"/>
      <c r="G47" s="254"/>
      <c r="H47" s="254"/>
      <c r="I47" s="254"/>
      <c r="J47" s="126"/>
    </row>
    <row r="48" customFormat="false" ht="12.75" hidden="false" customHeight="false" outlineLevel="0" collapsed="false">
      <c r="A48" s="202" t="s">
        <v>395</v>
      </c>
      <c r="B48" s="323" t="n">
        <v>171</v>
      </c>
      <c r="C48" s="323" t="n">
        <v>260</v>
      </c>
      <c r="D48" s="323" t="n">
        <v>105</v>
      </c>
      <c r="E48" s="323" t="n">
        <v>308</v>
      </c>
      <c r="F48" s="254"/>
      <c r="G48" s="254"/>
      <c r="H48" s="254"/>
      <c r="I48" s="254"/>
      <c r="J48" s="126"/>
    </row>
    <row r="49" s="105" customFormat="true" ht="21.95" hidden="false" customHeight="true" outlineLevel="0" collapsed="false">
      <c r="A49" s="102" t="s">
        <v>287</v>
      </c>
      <c r="B49" s="323" t="n">
        <v>345</v>
      </c>
      <c r="C49" s="323" t="n">
        <v>532</v>
      </c>
      <c r="D49" s="323" t="n">
        <v>479</v>
      </c>
      <c r="E49" s="323" t="n">
        <v>731</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04"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345</v>
      </c>
      <c r="C52" s="323" t="n">
        <v>528</v>
      </c>
      <c r="D52" s="323" t="n">
        <v>479</v>
      </c>
      <c r="E52" s="323" t="n">
        <v>728</v>
      </c>
    </row>
    <row r="53" customFormat="false" ht="12.75" hidden="false" customHeight="false" outlineLevel="0" collapsed="false">
      <c r="A53" s="89" t="s">
        <v>291</v>
      </c>
      <c r="B53" s="323" t="n">
        <v>335</v>
      </c>
      <c r="C53" s="323" t="n">
        <v>527</v>
      </c>
      <c r="D53" s="323" t="n">
        <v>475</v>
      </c>
      <c r="E53" s="323" t="n">
        <v>721</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90" t="s">
        <v>79</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0.36252</v>
      </c>
      <c r="C12" s="101" t="n">
        <v>7.6538</v>
      </c>
      <c r="D12" s="101" t="n">
        <v>16.32484</v>
      </c>
      <c r="E12" s="101" t="n">
        <v>9.34528</v>
      </c>
      <c r="F12" s="101" t="n">
        <v>4.72752</v>
      </c>
      <c r="G12" s="101" t="n">
        <v>5.00976</v>
      </c>
      <c r="H12" s="101" t="n">
        <v>22.48316</v>
      </c>
      <c r="I12" s="101" t="n">
        <v>2.74792</v>
      </c>
      <c r="J12" s="101" t="n">
        <v>1.06036</v>
      </c>
      <c r="K12" s="101"/>
    </row>
    <row r="13" customFormat="false" ht="12.75" hidden="false" customHeight="false" outlineLevel="0" collapsed="false">
      <c r="A13" s="202" t="s">
        <v>394</v>
      </c>
      <c r="B13" s="101" t="n">
        <v>4.4394</v>
      </c>
      <c r="C13" s="101" t="n">
        <v>4.03172</v>
      </c>
      <c r="D13" s="101" t="n">
        <v>4.41196</v>
      </c>
      <c r="E13" s="101" t="n">
        <v>9.44328</v>
      </c>
      <c r="F13" s="101" t="n">
        <v>8.39468</v>
      </c>
      <c r="G13" s="101" t="n">
        <v>3.53388</v>
      </c>
      <c r="H13" s="101" t="n">
        <v>13.9748</v>
      </c>
      <c r="I13" s="101" t="n">
        <v>6.42488</v>
      </c>
      <c r="J13" s="101" t="n">
        <v>4.9686</v>
      </c>
      <c r="K13" s="101"/>
    </row>
    <row r="14" customFormat="false" ht="12.75" hidden="false" customHeight="false" outlineLevel="0" collapsed="false">
      <c r="A14" s="202" t="s">
        <v>395</v>
      </c>
      <c r="B14" s="101" t="n">
        <v>1.66208</v>
      </c>
      <c r="C14" s="101" t="n">
        <v>2.70088</v>
      </c>
      <c r="D14" s="101" t="n">
        <v>2.48528</v>
      </c>
      <c r="E14" s="101" t="n">
        <v>3.74752</v>
      </c>
      <c r="F14" s="101" t="n">
        <v>5.28612</v>
      </c>
      <c r="G14" s="101" t="n">
        <v>1.09564</v>
      </c>
      <c r="H14" s="101" t="n">
        <v>7.644</v>
      </c>
      <c r="I14" s="101" t="n">
        <v>4.46488</v>
      </c>
      <c r="J14" s="101" t="n">
        <v>20.65252</v>
      </c>
      <c r="K14" s="101"/>
    </row>
    <row r="15" s="248" customFormat="true" ht="20.25" hidden="false" customHeight="true" outlineLevel="0" collapsed="false">
      <c r="A15" s="257" t="s">
        <v>287</v>
      </c>
      <c r="B15" s="101" t="n">
        <v>11.3974</v>
      </c>
      <c r="C15" s="101" t="n">
        <v>9.06108</v>
      </c>
      <c r="D15" s="101" t="n">
        <v>17.08336</v>
      </c>
      <c r="E15" s="101" t="n">
        <v>13.63768</v>
      </c>
      <c r="F15" s="101" t="n">
        <v>10.77608</v>
      </c>
      <c r="G15" s="101" t="n">
        <v>6.23084</v>
      </c>
      <c r="H15" s="101" t="n">
        <v>27.07348</v>
      </c>
      <c r="I15" s="101" t="n">
        <v>8.21828</v>
      </c>
      <c r="J15" s="101" t="n">
        <v>2.65384</v>
      </c>
      <c r="K15" s="101"/>
    </row>
    <row r="16" customFormat="false" ht="12.75" hidden="false" customHeight="false" outlineLevel="0" collapsed="false">
      <c r="A16" s="103"/>
    </row>
    <row r="17" customFormat="false" ht="12.75" hidden="false" customHeight="false" outlineLevel="0" collapsed="false">
      <c r="A17" s="146" t="s">
        <v>251</v>
      </c>
      <c r="I17" s="243"/>
    </row>
    <row r="18" customFormat="false" ht="12.75" hidden="false" customHeight="false" outlineLevel="0" collapsed="false">
      <c r="A18" s="243" t="s">
        <v>527</v>
      </c>
      <c r="B18" s="101" t="n">
        <v>10.36252</v>
      </c>
      <c r="C18" s="101" t="n">
        <v>7.57736</v>
      </c>
      <c r="D18" s="101" t="n">
        <v>11.49148</v>
      </c>
      <c r="E18" s="101" t="n">
        <v>8.75336</v>
      </c>
      <c r="F18" s="101" t="n">
        <v>4.72752</v>
      </c>
      <c r="G18" s="101" t="n">
        <v>5.00976</v>
      </c>
      <c r="H18" s="101" t="n">
        <v>18.87872</v>
      </c>
      <c r="I18" s="101" t="n">
        <v>2.74792</v>
      </c>
      <c r="J18" s="101" t="n">
        <v>1.21128</v>
      </c>
      <c r="K18" s="101"/>
    </row>
    <row r="19" customFormat="false" ht="12.75" hidden="false" customHeight="false" outlineLevel="0" collapsed="false">
      <c r="A19" s="243" t="s">
        <v>285</v>
      </c>
      <c r="B19" s="101" t="n">
        <v>0.81732</v>
      </c>
      <c r="C19" s="101" t="n">
        <v>0.60956</v>
      </c>
      <c r="D19" s="101" t="n">
        <v>1.07996</v>
      </c>
      <c r="E19" s="101" t="n">
        <v>3.65932</v>
      </c>
      <c r="F19" s="101" t="n">
        <v>4.94312</v>
      </c>
      <c r="G19" s="101" t="n">
        <v>0.76832</v>
      </c>
      <c r="H19" s="101" t="n">
        <v>6.29944</v>
      </c>
      <c r="I19" s="101" t="n">
        <v>4.04936</v>
      </c>
      <c r="J19" s="101" t="n">
        <v>22.589</v>
      </c>
      <c r="K19" s="101"/>
    </row>
    <row r="20" customFormat="false" ht="12.75" hidden="false" customHeight="false" outlineLevel="0" collapsed="false">
      <c r="A20" s="243" t="s">
        <v>291</v>
      </c>
      <c r="B20" s="101" t="n">
        <v>6.62872</v>
      </c>
      <c r="C20" s="101" t="n">
        <v>5.2724</v>
      </c>
      <c r="D20" s="101" t="n">
        <v>6.15636</v>
      </c>
      <c r="E20" s="101" t="n">
        <v>11.95208</v>
      </c>
      <c r="F20" s="101" t="n">
        <v>10.32136</v>
      </c>
      <c r="G20" s="101" t="n">
        <v>4.39432</v>
      </c>
      <c r="H20" s="101" t="n">
        <v>17.74192</v>
      </c>
      <c r="I20" s="101" t="n">
        <v>7.9576</v>
      </c>
      <c r="J20" s="101" t="n">
        <v>4.14736</v>
      </c>
      <c r="K20" s="101"/>
    </row>
    <row r="21" customFormat="false" ht="12.75" hidden="false" customHeight="false" outlineLevel="0" collapsed="false">
      <c r="A21" s="103" t="s">
        <v>290</v>
      </c>
      <c r="B21" s="101" t="n">
        <v>11.30528</v>
      </c>
      <c r="C21" s="101" t="n">
        <v>8.60048</v>
      </c>
      <c r="D21" s="101" t="n">
        <v>12.34996</v>
      </c>
      <c r="E21" s="101" t="n">
        <v>13.2104</v>
      </c>
      <c r="F21" s="101" t="n">
        <v>10.61536</v>
      </c>
      <c r="G21" s="101" t="n">
        <v>6.17792</v>
      </c>
      <c r="H21" s="101" t="n">
        <v>23.765</v>
      </c>
      <c r="I21" s="101" t="n">
        <v>8.0066</v>
      </c>
      <c r="J21" s="101" t="n">
        <v>2.86944</v>
      </c>
      <c r="K21" s="101"/>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90" t="s">
        <v>79</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7.7224</v>
      </c>
      <c r="C37" s="101" t="n">
        <v>4.8118</v>
      </c>
      <c r="D37" s="101" t="n">
        <v>13.54164</v>
      </c>
      <c r="E37" s="101" t="n">
        <v>6.81688</v>
      </c>
      <c r="F37" s="101" t="n">
        <v>3.11836</v>
      </c>
      <c r="G37" s="101" t="n">
        <v>2.9498</v>
      </c>
      <c r="H37" s="101" t="n">
        <v>16.19352</v>
      </c>
      <c r="I37" s="101" t="n">
        <v>2.156</v>
      </c>
      <c r="J37" s="101" t="n">
        <v>1.7346</v>
      </c>
    </row>
    <row r="38" customFormat="false" ht="12.75" hidden="false" customHeight="false" outlineLevel="0" collapsed="false">
      <c r="A38" s="202" t="s">
        <v>394</v>
      </c>
      <c r="B38" s="101" t="n">
        <v>3.12816</v>
      </c>
      <c r="C38" s="101" t="n">
        <v>2.77144</v>
      </c>
      <c r="D38" s="101" t="n">
        <v>2.90276</v>
      </c>
      <c r="E38" s="101" t="n">
        <v>6.27396</v>
      </c>
      <c r="F38" s="101" t="n">
        <v>6.03484</v>
      </c>
      <c r="G38" s="101" t="n">
        <v>2.8028</v>
      </c>
      <c r="H38" s="101" t="n">
        <v>9.9862</v>
      </c>
      <c r="I38" s="101" t="n">
        <v>4.53544</v>
      </c>
      <c r="J38" s="101" t="n">
        <v>8.20456</v>
      </c>
    </row>
    <row r="39" customFormat="false" ht="12.75" hidden="false" customHeight="false" outlineLevel="0" collapsed="false">
      <c r="A39" s="202" t="s">
        <v>395</v>
      </c>
      <c r="B39" s="101" t="n">
        <v>0</v>
      </c>
      <c r="C39" s="101" t="n">
        <v>2.70088</v>
      </c>
      <c r="D39" s="101" t="n">
        <v>1.07996</v>
      </c>
      <c r="E39" s="101" t="n">
        <v>3.087</v>
      </c>
      <c r="F39" s="101" t="n">
        <v>4.22184</v>
      </c>
      <c r="G39" s="101" t="n">
        <v>0.62132</v>
      </c>
      <c r="H39" s="101" t="n">
        <v>5.96624</v>
      </c>
      <c r="I39" s="101" t="n">
        <v>3.55348</v>
      </c>
      <c r="J39" s="101" t="n">
        <v>20.65252</v>
      </c>
    </row>
    <row r="40" s="248" customFormat="true" ht="20.25" hidden="false" customHeight="true" outlineLevel="0" collapsed="false">
      <c r="A40" s="257" t="s">
        <v>287</v>
      </c>
      <c r="B40" s="101" t="n">
        <v>8.33392</v>
      </c>
      <c r="C40" s="101" t="n">
        <v>6.174</v>
      </c>
      <c r="D40" s="101" t="n">
        <v>13.89248</v>
      </c>
      <c r="E40" s="101" t="n">
        <v>9.7314</v>
      </c>
      <c r="F40" s="101" t="n">
        <v>7.89684</v>
      </c>
      <c r="G40" s="101" t="n">
        <v>4.11796</v>
      </c>
      <c r="H40" s="101" t="n">
        <v>19.74896</v>
      </c>
      <c r="I40" s="101" t="n">
        <v>6.12108</v>
      </c>
      <c r="J40" s="101" t="n">
        <v>3.96312</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7.7224</v>
      </c>
      <c r="C43" s="101" t="n">
        <v>4.69028</v>
      </c>
      <c r="D43" s="101" t="n">
        <v>10.55264</v>
      </c>
      <c r="E43" s="101" t="n">
        <v>5.99368</v>
      </c>
      <c r="F43" s="101" t="n">
        <v>3.11836</v>
      </c>
      <c r="G43" s="101" t="n">
        <v>2.9498</v>
      </c>
      <c r="H43" s="101" t="n">
        <v>14.26488</v>
      </c>
      <c r="I43" s="101" t="n">
        <v>2.156</v>
      </c>
      <c r="J43" s="101" t="n">
        <v>1.8424</v>
      </c>
    </row>
    <row r="44" customFormat="false" ht="12.75" hidden="false" customHeight="false" outlineLevel="0" collapsed="false">
      <c r="A44" s="243" t="s">
        <v>285</v>
      </c>
      <c r="B44" s="101" t="n">
        <v>0</v>
      </c>
      <c r="C44" s="101" t="n">
        <v>0.60956</v>
      </c>
      <c r="D44" s="101" t="n">
        <v>1.07996</v>
      </c>
      <c r="E44" s="101" t="n">
        <v>2.9792</v>
      </c>
      <c r="F44" s="101" t="n">
        <v>3.7828</v>
      </c>
      <c r="G44" s="101" t="n">
        <v>0</v>
      </c>
      <c r="H44" s="101" t="n">
        <v>4.92352</v>
      </c>
      <c r="I44" s="101" t="n">
        <v>3.0184</v>
      </c>
      <c r="J44" s="101" t="n">
        <v>22.25188</v>
      </c>
    </row>
    <row r="45" customFormat="false" ht="12.75" hidden="false" customHeight="false" outlineLevel="0" collapsed="false">
      <c r="A45" s="243" t="s">
        <v>291</v>
      </c>
      <c r="B45" s="101" t="n">
        <v>4.66872</v>
      </c>
      <c r="C45" s="101" t="n">
        <v>3.8024</v>
      </c>
      <c r="D45" s="101" t="n">
        <v>4.26496</v>
      </c>
      <c r="E45" s="101" t="n">
        <v>8.27512</v>
      </c>
      <c r="F45" s="101" t="n">
        <v>7.52444</v>
      </c>
      <c r="G45" s="101" t="n">
        <v>3.49468</v>
      </c>
      <c r="H45" s="101" t="n">
        <v>13.05164</v>
      </c>
      <c r="I45" s="101" t="n">
        <v>5.7624</v>
      </c>
      <c r="J45" s="101" t="n">
        <v>5.8898</v>
      </c>
    </row>
    <row r="46" customFormat="false" ht="12.75" hidden="false" customHeight="false" outlineLevel="0" collapsed="false">
      <c r="A46" s="103" t="s">
        <v>290</v>
      </c>
      <c r="B46" s="101" t="n">
        <v>8.33392</v>
      </c>
      <c r="C46" s="101" t="n">
        <v>5.47624</v>
      </c>
      <c r="D46" s="101" t="n">
        <v>10.99756</v>
      </c>
      <c r="E46" s="101" t="n">
        <v>9.1336</v>
      </c>
      <c r="F46" s="101" t="n">
        <v>7.67144</v>
      </c>
      <c r="G46" s="101" t="n">
        <v>4.07092</v>
      </c>
      <c r="H46" s="101" t="n">
        <v>17.88696</v>
      </c>
      <c r="I46" s="101" t="n">
        <v>5.82708</v>
      </c>
      <c r="J46" s="101" t="n">
        <v>4.0964</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6.91096</v>
      </c>
      <c r="C49" s="101" t="n">
        <v>5.95252</v>
      </c>
      <c r="D49" s="101" t="n">
        <v>9.12184</v>
      </c>
      <c r="E49" s="101" t="n">
        <v>6.39156</v>
      </c>
      <c r="F49" s="101" t="n">
        <v>3.55152</v>
      </c>
      <c r="G49" s="101" t="n">
        <v>4.05524</v>
      </c>
      <c r="H49" s="101" t="n">
        <v>15.63296</v>
      </c>
      <c r="I49" s="101" t="n">
        <v>1.70324</v>
      </c>
      <c r="J49" s="101" t="n">
        <v>1.3034</v>
      </c>
    </row>
    <row r="50" customFormat="false" ht="12.75" hidden="false" customHeight="false" outlineLevel="0" collapsed="false">
      <c r="A50" s="202" t="s">
        <v>394</v>
      </c>
      <c r="B50" s="101" t="n">
        <v>3.15364</v>
      </c>
      <c r="C50" s="101" t="n">
        <v>2.93608</v>
      </c>
      <c r="D50" s="101" t="n">
        <v>3.33984</v>
      </c>
      <c r="E50" s="101" t="n">
        <v>7.3598</v>
      </c>
      <c r="F50" s="101" t="n">
        <v>5.99368</v>
      </c>
      <c r="G50" s="101" t="n">
        <v>2.156</v>
      </c>
      <c r="H50" s="101" t="n">
        <v>10.68004</v>
      </c>
      <c r="I50" s="101" t="n">
        <v>4.58052</v>
      </c>
      <c r="J50" s="101" t="n">
        <v>6.04072</v>
      </c>
    </row>
    <row r="51" customFormat="false" ht="12.75" hidden="false" customHeight="false" outlineLevel="0" collapsed="false">
      <c r="A51" s="202" t="s">
        <v>395</v>
      </c>
      <c r="B51" s="101" t="n">
        <v>1.66208</v>
      </c>
      <c r="C51" s="101" t="n">
        <v>0</v>
      </c>
      <c r="D51" s="101" t="n">
        <v>2.23832</v>
      </c>
      <c r="E51" s="101" t="n">
        <v>2.1266</v>
      </c>
      <c r="F51" s="101" t="n">
        <v>3.22812</v>
      </c>
      <c r="G51" s="101" t="n">
        <v>0.9016</v>
      </c>
      <c r="H51" s="101" t="n">
        <v>4.82356</v>
      </c>
      <c r="I51" s="101" t="n">
        <v>2.72048</v>
      </c>
      <c r="J51" s="101" t="n">
        <v>41.0326</v>
      </c>
    </row>
    <row r="52" s="248" customFormat="true" ht="20.25" hidden="false" customHeight="true" outlineLevel="0" collapsed="false">
      <c r="A52" s="257" t="s">
        <v>287</v>
      </c>
      <c r="B52" s="101" t="n">
        <v>7.77532</v>
      </c>
      <c r="C52" s="101" t="n">
        <v>6.63852</v>
      </c>
      <c r="D52" s="101" t="n">
        <v>9.96464</v>
      </c>
      <c r="E52" s="101" t="n">
        <v>9.898</v>
      </c>
      <c r="F52" s="101" t="n">
        <v>7.6342</v>
      </c>
      <c r="G52" s="101" t="n">
        <v>4.6844</v>
      </c>
      <c r="H52" s="101" t="n">
        <v>19.38636</v>
      </c>
      <c r="I52" s="101" t="n">
        <v>5.5762</v>
      </c>
      <c r="J52" s="101" t="n">
        <v>3.5868</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6.91096</v>
      </c>
      <c r="C55" s="101" t="n">
        <v>5.95252</v>
      </c>
      <c r="D55" s="101" t="n">
        <v>4.55112</v>
      </c>
      <c r="E55" s="101" t="n">
        <v>6.39156</v>
      </c>
      <c r="F55" s="101" t="n">
        <v>3.55152</v>
      </c>
      <c r="G55" s="101" t="n">
        <v>4.05524</v>
      </c>
      <c r="H55" s="101" t="n">
        <v>12.39896</v>
      </c>
      <c r="I55" s="101" t="n">
        <v>1.70324</v>
      </c>
      <c r="J55" s="101" t="n">
        <v>1.57388</v>
      </c>
    </row>
    <row r="56" customFormat="false" ht="12.75" hidden="false" customHeight="false" outlineLevel="0" collapsed="false">
      <c r="A56" s="243" t="s">
        <v>285</v>
      </c>
      <c r="B56" s="101" t="n">
        <v>0.81732</v>
      </c>
      <c r="C56" s="101" t="n">
        <v>0</v>
      </c>
      <c r="D56" s="101" t="n">
        <v>0</v>
      </c>
      <c r="E56" s="101" t="n">
        <v>2.1266</v>
      </c>
      <c r="F56" s="101" t="n">
        <v>3.22812</v>
      </c>
      <c r="G56" s="101" t="n">
        <v>0.76832</v>
      </c>
      <c r="H56" s="101" t="n">
        <v>3.99252</v>
      </c>
      <c r="I56" s="101" t="n">
        <v>2.72048</v>
      </c>
      <c r="J56" s="101" t="n">
        <v>45.0408</v>
      </c>
    </row>
    <row r="57" customFormat="false" ht="12.75" hidden="false" customHeight="false" outlineLevel="0" collapsed="false">
      <c r="A57" s="243" t="s">
        <v>291</v>
      </c>
      <c r="B57" s="101" t="n">
        <v>4.70792</v>
      </c>
      <c r="C57" s="101" t="n">
        <v>3.66324</v>
      </c>
      <c r="D57" s="101" t="n">
        <v>4.45508</v>
      </c>
      <c r="E57" s="101" t="n">
        <v>8.98856</v>
      </c>
      <c r="F57" s="101" t="n">
        <v>7.37548</v>
      </c>
      <c r="G57" s="101" t="n">
        <v>2.66952</v>
      </c>
      <c r="H57" s="101" t="n">
        <v>13.29076</v>
      </c>
      <c r="I57" s="101" t="n">
        <v>5.5762</v>
      </c>
      <c r="J57" s="101" t="n">
        <v>5.82708</v>
      </c>
    </row>
    <row r="58" customFormat="false" ht="12.75" hidden="false" customHeight="false" outlineLevel="0" collapsed="false">
      <c r="A58" s="103" t="s">
        <v>290</v>
      </c>
      <c r="B58" s="101" t="n">
        <v>7.64008</v>
      </c>
      <c r="C58" s="101" t="n">
        <v>6.63852</v>
      </c>
      <c r="D58" s="101" t="n">
        <v>5.64284</v>
      </c>
      <c r="E58" s="101" t="n">
        <v>9.898</v>
      </c>
      <c r="F58" s="101" t="n">
        <v>7.6342</v>
      </c>
      <c r="G58" s="101" t="n">
        <v>4.65892</v>
      </c>
      <c r="H58" s="101" t="n">
        <v>16.66588</v>
      </c>
      <c r="I58" s="101" t="n">
        <v>5.5762</v>
      </c>
      <c r="J58" s="101" t="n">
        <v>4.02976</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90" t="s">
        <v>79</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24.059</v>
      </c>
      <c r="C13" s="101" t="n">
        <v>9.7804</v>
      </c>
      <c r="D13" s="101" t="n">
        <v>6.69144</v>
      </c>
      <c r="E13" s="101" t="n">
        <v>2.87924</v>
      </c>
      <c r="F13" s="101" t="n">
        <v>8.48092</v>
      </c>
      <c r="G13" s="101" t="n">
        <v>23.51412</v>
      </c>
      <c r="H13" s="101" t="n">
        <v>25.72108</v>
      </c>
      <c r="I13" s="101" t="n">
        <v>19.50396</v>
      </c>
      <c r="J13" s="101" t="n">
        <v>37.30076</v>
      </c>
    </row>
    <row r="14" customFormat="false" ht="12.75" hidden="false" customHeight="false" outlineLevel="0" collapsed="false">
      <c r="A14" s="104" t="s">
        <v>251</v>
      </c>
    </row>
    <row r="15" customFormat="false" ht="12.75" hidden="false" customHeight="false" outlineLevel="0" collapsed="false">
      <c r="A15" s="103" t="s">
        <v>290</v>
      </c>
      <c r="B15" s="101" t="n">
        <v>19.89988</v>
      </c>
      <c r="C15" s="101" t="n">
        <v>9.7804</v>
      </c>
      <c r="D15" s="101" t="n">
        <v>6.69144</v>
      </c>
      <c r="E15" s="101" t="n">
        <v>2.87924</v>
      </c>
      <c r="F15" s="101" t="n">
        <v>8.16144</v>
      </c>
      <c r="G15" s="101" t="n">
        <v>10.35468</v>
      </c>
      <c r="H15" s="101" t="n">
        <v>21.40516</v>
      </c>
      <c r="I15" s="101" t="n">
        <v>16.97164</v>
      </c>
      <c r="J15" s="101" t="n">
        <v>31.89312</v>
      </c>
    </row>
    <row r="16" s="265" customFormat="true" ht="12.75" hidden="false" customHeight="false" outlineLevel="0" collapsed="false">
      <c r="A16" s="264" t="s">
        <v>291</v>
      </c>
      <c r="B16" s="101" t="n">
        <v>11.7502</v>
      </c>
      <c r="C16" s="101" t="n">
        <v>9.75492</v>
      </c>
      <c r="D16" s="101" t="n">
        <v>6.2426</v>
      </c>
      <c r="E16" s="101" t="n">
        <v>1.74244</v>
      </c>
      <c r="F16" s="101" t="n">
        <v>7.5558</v>
      </c>
      <c r="G16" s="101" t="n">
        <v>10.35468</v>
      </c>
      <c r="H16" s="101" t="n">
        <v>21.37968</v>
      </c>
      <c r="I16" s="101" t="n">
        <v>10.11556</v>
      </c>
      <c r="J16" s="101" t="n">
        <v>27.29496</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15.32524</v>
      </c>
      <c r="C19" s="101" t="n">
        <v>2.19912</v>
      </c>
      <c r="D19" s="101" t="n">
        <v>4.43744</v>
      </c>
      <c r="E19" s="101" t="n">
        <v>2.7734</v>
      </c>
      <c r="F19" s="101" t="n">
        <v>5.32532</v>
      </c>
      <c r="G19" s="101" t="n">
        <v>15.88972</v>
      </c>
      <c r="H19" s="101" t="n">
        <v>16.73448</v>
      </c>
      <c r="I19" s="101" t="n">
        <v>13.68472</v>
      </c>
      <c r="J19" s="101" t="n">
        <v>27.6164</v>
      </c>
    </row>
    <row r="20" customFormat="false" ht="12.75" hidden="false" customHeight="false" outlineLevel="0" collapsed="false">
      <c r="A20" s="104" t="s">
        <v>251</v>
      </c>
    </row>
    <row r="21" customFormat="false" ht="12.75" hidden="false" customHeight="false" outlineLevel="0" collapsed="false">
      <c r="A21" s="103" t="s">
        <v>290</v>
      </c>
      <c r="B21" s="101" t="n">
        <v>13.45148</v>
      </c>
      <c r="C21" s="101" t="n">
        <v>2.19912</v>
      </c>
      <c r="D21" s="101" t="n">
        <v>4.43744</v>
      </c>
      <c r="E21" s="101" t="n">
        <v>2.7734</v>
      </c>
      <c r="F21" s="101" t="n">
        <v>5.32532</v>
      </c>
      <c r="G21" s="101" t="n">
        <v>7.44408</v>
      </c>
      <c r="H21" s="101" t="n">
        <v>15.14688</v>
      </c>
      <c r="I21" s="101" t="n">
        <v>10.0058</v>
      </c>
      <c r="J21" s="101" t="n">
        <v>22.87908</v>
      </c>
    </row>
    <row r="22" s="265" customFormat="true" ht="12.75" hidden="false" customHeight="true" outlineLevel="0" collapsed="false">
      <c r="A22" s="264" t="s">
        <v>291</v>
      </c>
      <c r="B22" s="101" t="n">
        <v>7.84784</v>
      </c>
      <c r="C22" s="101" t="n">
        <v>2.19912</v>
      </c>
      <c r="D22" s="101" t="n">
        <v>3.82788</v>
      </c>
      <c r="E22" s="101" t="n">
        <v>1.74244</v>
      </c>
      <c r="F22" s="101" t="n">
        <v>4.78044</v>
      </c>
      <c r="G22" s="101" t="n">
        <v>7.44408</v>
      </c>
      <c r="H22" s="101" t="n">
        <v>15.12532</v>
      </c>
      <c r="I22" s="101" t="n">
        <v>6.26612</v>
      </c>
      <c r="J22" s="101" t="n">
        <v>19.1198</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18.59452</v>
      </c>
      <c r="C25" s="101" t="n">
        <v>9.54128</v>
      </c>
      <c r="D25" s="101" t="n">
        <v>5.0568</v>
      </c>
      <c r="E25" s="101" t="n">
        <v>0.77028</v>
      </c>
      <c r="F25" s="101" t="n">
        <v>6.60912</v>
      </c>
      <c r="G25" s="101" t="n">
        <v>17.44204</v>
      </c>
      <c r="H25" s="101" t="n">
        <v>20.78776</v>
      </c>
      <c r="I25" s="101" t="n">
        <v>13.93364</v>
      </c>
      <c r="J25" s="101" t="n">
        <v>27.54976</v>
      </c>
    </row>
    <row r="26" customFormat="false" ht="12.75" hidden="false" customHeight="true" outlineLevel="0" collapsed="false">
      <c r="A26" s="104" t="s">
        <v>251</v>
      </c>
    </row>
    <row r="27" customFormat="false" ht="12.75" hidden="false" customHeight="true" outlineLevel="0" collapsed="false">
      <c r="A27" s="103" t="s">
        <v>290</v>
      </c>
      <c r="B27" s="101" t="n">
        <v>14.71764</v>
      </c>
      <c r="C27" s="101" t="n">
        <v>9.54128</v>
      </c>
      <c r="D27" s="101" t="n">
        <v>5.0568</v>
      </c>
      <c r="E27" s="101" t="n">
        <v>0.77028</v>
      </c>
      <c r="F27" s="101" t="n">
        <v>6.1936</v>
      </c>
      <c r="G27" s="101" t="n">
        <v>7.21476</v>
      </c>
      <c r="H27" s="101" t="n">
        <v>16.55612</v>
      </c>
      <c r="I27" s="101" t="n">
        <v>13.73764</v>
      </c>
      <c r="J27" s="101" t="n">
        <v>24.37064</v>
      </c>
    </row>
    <row r="28" customFormat="false" ht="12.75" hidden="false" customHeight="true" outlineLevel="0" collapsed="false">
      <c r="A28" s="264" t="s">
        <v>291</v>
      </c>
      <c r="B28" s="101" t="n">
        <v>8.79648</v>
      </c>
      <c r="C28" s="101" t="n">
        <v>9.51776</v>
      </c>
      <c r="D28" s="101" t="n">
        <v>4.96664</v>
      </c>
      <c r="E28" s="101" t="n">
        <v>0</v>
      </c>
      <c r="F28" s="101" t="n">
        <v>5.8604</v>
      </c>
      <c r="G28" s="101" t="n">
        <v>7.21476</v>
      </c>
      <c r="H28" s="101" t="n">
        <v>16.5424</v>
      </c>
      <c r="I28" s="101" t="n">
        <v>7.97916</v>
      </c>
      <c r="J28" s="101" t="n">
        <v>21.83048</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90" t="s">
        <v>79</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267"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94"/>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14.34916</v>
      </c>
      <c r="C15" s="101" t="n">
        <v>5.194</v>
      </c>
      <c r="D15" s="101" t="n">
        <v>1.23676</v>
      </c>
      <c r="E15" s="101" t="n">
        <v>3.0576</v>
      </c>
      <c r="F15" s="101" t="n">
        <v>23.863</v>
      </c>
      <c r="G15" s="101" t="n">
        <v>1.31516</v>
      </c>
      <c r="H15" s="101" t="n">
        <v>7.95368</v>
      </c>
      <c r="I15" s="101" t="n">
        <v>24.16092</v>
      </c>
      <c r="L15" s="101"/>
    </row>
    <row r="16" customFormat="false" ht="12.75" hidden="false" customHeight="false" outlineLevel="0" collapsed="false">
      <c r="A16" s="202" t="s">
        <v>394</v>
      </c>
      <c r="B16" s="101" t="n">
        <v>6.00152</v>
      </c>
      <c r="C16" s="101" t="n">
        <v>4.25908</v>
      </c>
      <c r="D16" s="101" t="n">
        <v>5.684</v>
      </c>
      <c r="E16" s="101" t="n">
        <v>14.06692</v>
      </c>
      <c r="F16" s="101" t="n">
        <v>9.71572</v>
      </c>
      <c r="G16" s="101" t="n">
        <v>5.57816</v>
      </c>
      <c r="H16" s="101" t="n">
        <v>10.02344</v>
      </c>
      <c r="I16" s="101" t="n">
        <v>20.64076</v>
      </c>
      <c r="L16" s="101"/>
    </row>
    <row r="17" customFormat="false" ht="12.75" hidden="false" customHeight="false" outlineLevel="0" collapsed="false">
      <c r="A17" s="202" t="s">
        <v>395</v>
      </c>
      <c r="B17" s="101" t="n">
        <v>6.42292</v>
      </c>
      <c r="C17" s="101" t="n">
        <v>2.33632</v>
      </c>
      <c r="D17" s="101" t="n">
        <v>5.29592</v>
      </c>
      <c r="E17" s="101" t="n">
        <v>20.93868</v>
      </c>
      <c r="F17" s="101" t="n">
        <v>7.007</v>
      </c>
      <c r="G17" s="101" t="n">
        <v>2.94196</v>
      </c>
      <c r="H17" s="101" t="n">
        <v>24.27264</v>
      </c>
      <c r="I17" s="101" t="n">
        <v>23.24952</v>
      </c>
      <c r="L17" s="101"/>
    </row>
    <row r="18" s="105" customFormat="true" ht="21.95" hidden="false" customHeight="true" outlineLevel="0" collapsed="false">
      <c r="A18" s="102" t="s">
        <v>287</v>
      </c>
      <c r="B18" s="101" t="n">
        <v>16.79524</v>
      </c>
      <c r="C18" s="101" t="n">
        <v>7.1148</v>
      </c>
      <c r="D18" s="101" t="n">
        <v>7.8302</v>
      </c>
      <c r="E18" s="101" t="n">
        <v>24.58232</v>
      </c>
      <c r="F18" s="101" t="n">
        <v>26.62268</v>
      </c>
      <c r="G18" s="101" t="n">
        <v>6.44056</v>
      </c>
      <c r="H18" s="101" t="n">
        <v>27.391</v>
      </c>
      <c r="I18" s="101" t="n">
        <v>37.30076</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1.01912</v>
      </c>
      <c r="C21" s="101" t="n">
        <v>6.02896</v>
      </c>
      <c r="D21" s="101" t="n">
        <v>7.54404</v>
      </c>
      <c r="E21" s="101" t="n">
        <v>20.02728</v>
      </c>
      <c r="F21" s="101" t="n">
        <v>20.48788</v>
      </c>
      <c r="G21" s="101" t="n">
        <v>6.44056</v>
      </c>
      <c r="H21" s="101" t="n">
        <v>16.88344</v>
      </c>
      <c r="I21" s="101" t="n">
        <v>31.89312</v>
      </c>
      <c r="L21" s="101"/>
    </row>
    <row r="22" customFormat="false" ht="12.75" hidden="false" customHeight="false" outlineLevel="0" collapsed="false">
      <c r="A22" s="103" t="s">
        <v>291</v>
      </c>
      <c r="B22" s="101" t="n">
        <v>7.81256</v>
      </c>
      <c r="C22" s="101" t="n">
        <v>5.04504</v>
      </c>
      <c r="D22" s="101" t="n">
        <v>7.54404</v>
      </c>
      <c r="E22" s="101" t="n">
        <v>19.99984</v>
      </c>
      <c r="F22" s="101" t="n">
        <v>13.27116</v>
      </c>
      <c r="G22" s="101" t="n">
        <v>6.44056</v>
      </c>
      <c r="H22" s="101" t="n">
        <v>16.30916</v>
      </c>
      <c r="I22" s="101" t="n">
        <v>27.29496</v>
      </c>
      <c r="L22" s="101"/>
    </row>
    <row r="23" s="265" customFormat="true" ht="12.75" hidden="false" customHeight="false" outlineLevel="0" collapsed="false">
      <c r="A23" s="264"/>
      <c r="B23" s="103"/>
      <c r="C23" s="103"/>
      <c r="D23" s="103"/>
      <c r="E23" s="103"/>
      <c r="F23" s="103"/>
      <c r="G23" s="103"/>
      <c r="H23" s="103"/>
      <c r="I23" s="103"/>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90" t="s">
        <v>79</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267"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8.40252</v>
      </c>
      <c r="C40" s="101" t="n">
        <v>4.3218</v>
      </c>
      <c r="D40" s="101" t="n">
        <v>1.23676</v>
      </c>
      <c r="E40" s="101" t="n">
        <v>2.26184</v>
      </c>
      <c r="F40" s="101" t="n">
        <v>17.32444</v>
      </c>
      <c r="G40" s="101" t="n">
        <v>0</v>
      </c>
      <c r="H40" s="101" t="n">
        <v>5.60364</v>
      </c>
      <c r="I40" s="101" t="n">
        <v>17.5812</v>
      </c>
      <c r="L40" s="101"/>
      <c r="M40" s="101"/>
    </row>
    <row r="41" s="151" customFormat="true" ht="12.75" hidden="false" customHeight="false" outlineLevel="0" collapsed="false">
      <c r="A41" s="202" t="s">
        <v>394</v>
      </c>
      <c r="B41" s="101" t="n">
        <v>3.81808</v>
      </c>
      <c r="C41" s="101" t="n">
        <v>2.48528</v>
      </c>
      <c r="D41" s="101" t="n">
        <v>3.44176</v>
      </c>
      <c r="E41" s="101" t="n">
        <v>10.09792</v>
      </c>
      <c r="F41" s="101" t="n">
        <v>5.58796</v>
      </c>
      <c r="G41" s="101" t="n">
        <v>3.84356</v>
      </c>
      <c r="H41" s="101" t="n">
        <v>4.05132</v>
      </c>
      <c r="I41" s="101" t="n">
        <v>13.47304</v>
      </c>
      <c r="L41" s="101"/>
      <c r="M41" s="101"/>
    </row>
    <row r="42" s="105" customFormat="true" ht="12.75" hidden="false" customHeight="true" outlineLevel="0" collapsed="false">
      <c r="A42" s="202" t="s">
        <v>395</v>
      </c>
      <c r="B42" s="101" t="n">
        <v>5.41548</v>
      </c>
      <c r="C42" s="101" t="n">
        <v>0.79772</v>
      </c>
      <c r="D42" s="101" t="n">
        <v>3.61032</v>
      </c>
      <c r="E42" s="101" t="n">
        <v>12.25</v>
      </c>
      <c r="F42" s="101" t="n">
        <v>1.50136</v>
      </c>
      <c r="G42" s="101" t="n">
        <v>2.19324</v>
      </c>
      <c r="H42" s="101" t="n">
        <v>16.33856</v>
      </c>
      <c r="I42" s="101" t="n">
        <v>17.45968</v>
      </c>
      <c r="L42" s="101"/>
      <c r="M42" s="101"/>
    </row>
    <row r="43" s="105" customFormat="true" ht="21.95" hidden="false" customHeight="true" outlineLevel="0" collapsed="false">
      <c r="A43" s="102" t="s">
        <v>287</v>
      </c>
      <c r="B43" s="101" t="n">
        <v>10.68984</v>
      </c>
      <c r="C43" s="101" t="n">
        <v>5.047</v>
      </c>
      <c r="D43" s="101" t="n">
        <v>5.12736</v>
      </c>
      <c r="E43" s="101" t="n">
        <v>15.7192</v>
      </c>
      <c r="F43" s="101" t="n">
        <v>18.25936</v>
      </c>
      <c r="G43" s="101" t="n">
        <v>4.42176</v>
      </c>
      <c r="H43" s="101" t="n">
        <v>17.7282</v>
      </c>
      <c r="I43" s="101" t="n">
        <v>27.6164</v>
      </c>
      <c r="L43" s="101"/>
      <c r="M43" s="101"/>
    </row>
    <row r="44" customFormat="false" ht="12.75" hidden="false" customHeight="false" outlineLevel="0" collapsed="false">
      <c r="A44" s="103"/>
      <c r="B44" s="101"/>
      <c r="C44" s="101"/>
      <c r="D44" s="101"/>
      <c r="E44" s="101"/>
      <c r="F44" s="101"/>
      <c r="G44" s="101"/>
      <c r="H44" s="101"/>
      <c r="I44" s="101"/>
      <c r="L44" s="101"/>
      <c r="M44" s="101"/>
    </row>
    <row r="45" customFormat="false" ht="12.75" hidden="false" customHeight="false" outlineLevel="0" collapsed="false">
      <c r="A45" s="104" t="s">
        <v>251</v>
      </c>
      <c r="B45" s="101"/>
      <c r="C45" s="101"/>
      <c r="D45" s="101"/>
      <c r="E45" s="101"/>
      <c r="F45" s="101"/>
      <c r="G45" s="101"/>
      <c r="H45" s="101"/>
      <c r="I45" s="101"/>
      <c r="L45" s="101"/>
      <c r="M45" s="101"/>
    </row>
    <row r="46" customFormat="false" ht="12.75" hidden="false" customHeight="false" outlineLevel="0" collapsed="false">
      <c r="A46" s="243" t="s">
        <v>290</v>
      </c>
      <c r="B46" s="101" t="n">
        <v>6.92076</v>
      </c>
      <c r="C46" s="101" t="n">
        <v>3.9298</v>
      </c>
      <c r="D46" s="101" t="n">
        <v>4.79416</v>
      </c>
      <c r="E46" s="101" t="n">
        <v>14.09044</v>
      </c>
      <c r="F46" s="101" t="n">
        <v>14.58436</v>
      </c>
      <c r="G46" s="101" t="n">
        <v>4.42176</v>
      </c>
      <c r="H46" s="101" t="n">
        <v>9.99796</v>
      </c>
      <c r="I46" s="101" t="n">
        <v>22.87908</v>
      </c>
      <c r="L46" s="101"/>
      <c r="M46" s="101"/>
    </row>
    <row r="47" s="265" customFormat="true" ht="12.75" hidden="false" customHeight="false" outlineLevel="0" collapsed="false">
      <c r="A47" s="103" t="s">
        <v>291</v>
      </c>
      <c r="B47" s="101" t="n">
        <v>5.43116</v>
      </c>
      <c r="C47" s="101" t="n">
        <v>3.21048</v>
      </c>
      <c r="D47" s="101" t="n">
        <v>4.79416</v>
      </c>
      <c r="E47" s="101" t="n">
        <v>14.06496</v>
      </c>
      <c r="F47" s="101" t="n">
        <v>8.31432</v>
      </c>
      <c r="G47" s="101" t="n">
        <v>4.42176</v>
      </c>
      <c r="H47" s="101" t="n">
        <v>9.3786</v>
      </c>
      <c r="I47" s="101" t="n">
        <v>19.1198</v>
      </c>
      <c r="L47" s="101"/>
      <c r="M47" s="101"/>
    </row>
    <row r="48" s="265" customFormat="true" ht="12.75" hidden="false" customHeight="false" outlineLevel="0" collapsed="false">
      <c r="A48" s="103"/>
      <c r="B48" s="101"/>
      <c r="C48" s="101"/>
      <c r="D48" s="101"/>
      <c r="E48" s="101"/>
      <c r="F48" s="101"/>
      <c r="G48" s="101"/>
      <c r="H48" s="101"/>
      <c r="I48" s="101"/>
      <c r="L48" s="101"/>
      <c r="M48" s="101"/>
    </row>
    <row r="49" s="265" customFormat="true" ht="12.75" hidden="false" customHeight="false" outlineLevel="0" collapsed="false">
      <c r="A49" s="146" t="s">
        <v>294</v>
      </c>
      <c r="B49" s="101"/>
      <c r="C49" s="101"/>
      <c r="D49" s="101"/>
      <c r="E49" s="101"/>
      <c r="F49" s="101"/>
      <c r="G49" s="101"/>
      <c r="H49" s="101"/>
      <c r="I49" s="101"/>
      <c r="L49" s="101"/>
      <c r="M49" s="101"/>
    </row>
    <row r="50" s="265" customFormat="true" ht="12.75" hidden="false" customHeight="false" outlineLevel="0" collapsed="false">
      <c r="A50" s="202" t="s">
        <v>393</v>
      </c>
      <c r="B50" s="101" t="n">
        <v>11.61692</v>
      </c>
      <c r="C50" s="101" t="n">
        <v>2.8812</v>
      </c>
      <c r="D50" s="101" t="n">
        <v>0</v>
      </c>
      <c r="E50" s="101" t="n">
        <v>2.05996</v>
      </c>
      <c r="F50" s="101" t="n">
        <v>16.42284</v>
      </c>
      <c r="G50" s="101" t="n">
        <v>1.31516</v>
      </c>
      <c r="H50" s="101" t="n">
        <v>5.64088</v>
      </c>
      <c r="I50" s="101" t="n">
        <v>16.56004</v>
      </c>
      <c r="L50" s="101"/>
      <c r="M50" s="101"/>
    </row>
    <row r="51" s="105" customFormat="true" ht="21.95" hidden="false" customHeight="true" outlineLevel="0" collapsed="false">
      <c r="A51" s="202" t="s">
        <v>394</v>
      </c>
      <c r="B51" s="101" t="n">
        <v>4.6452</v>
      </c>
      <c r="C51" s="101" t="n">
        <v>3.46528</v>
      </c>
      <c r="D51" s="101" t="n">
        <v>4.53936</v>
      </c>
      <c r="E51" s="101" t="n">
        <v>10.18024</v>
      </c>
      <c r="F51" s="101" t="n">
        <v>7.99092</v>
      </c>
      <c r="G51" s="101" t="n">
        <v>4.0572</v>
      </c>
      <c r="H51" s="101" t="n">
        <v>9.18456</v>
      </c>
      <c r="I51" s="101" t="n">
        <v>16.562</v>
      </c>
      <c r="L51" s="101"/>
      <c r="M51" s="101"/>
    </row>
    <row r="52" customFormat="false" ht="12.75" hidden="false" customHeight="false" outlineLevel="0" collapsed="false">
      <c r="A52" s="202" t="s">
        <v>395</v>
      </c>
      <c r="B52" s="101" t="n">
        <v>3.4496</v>
      </c>
      <c r="C52" s="101" t="n">
        <v>2.19716</v>
      </c>
      <c r="D52" s="101" t="n">
        <v>3.88276</v>
      </c>
      <c r="E52" s="101" t="n">
        <v>17.31464</v>
      </c>
      <c r="F52" s="101" t="n">
        <v>6.84824</v>
      </c>
      <c r="G52" s="101" t="n">
        <v>1.96196</v>
      </c>
      <c r="H52" s="101" t="n">
        <v>18.08296</v>
      </c>
      <c r="I52" s="101" t="n">
        <v>16.22292</v>
      </c>
      <c r="L52" s="101"/>
      <c r="M52" s="101"/>
    </row>
    <row r="53" s="105" customFormat="true" ht="21.95" hidden="false" customHeight="true" outlineLevel="0" collapsed="false">
      <c r="A53" s="102" t="s">
        <v>287</v>
      </c>
      <c r="B53" s="101" t="n">
        <v>12.96148</v>
      </c>
      <c r="C53" s="101" t="n">
        <v>5.01564</v>
      </c>
      <c r="D53" s="101" t="n">
        <v>5.95448</v>
      </c>
      <c r="E53" s="101" t="n">
        <v>19.8744</v>
      </c>
      <c r="F53" s="101" t="n">
        <v>19.44516</v>
      </c>
      <c r="G53" s="101" t="n">
        <v>4.69616</v>
      </c>
      <c r="H53" s="101" t="n">
        <v>21.04452</v>
      </c>
      <c r="I53" s="101" t="n">
        <v>27.54976</v>
      </c>
      <c r="L53" s="101"/>
      <c r="M53" s="101"/>
    </row>
    <row r="54" customFormat="false" ht="12.75" hidden="false" customHeight="false" outlineLevel="0" collapsed="false">
      <c r="A54" s="103"/>
      <c r="B54" s="101"/>
      <c r="C54" s="101"/>
      <c r="D54" s="101"/>
      <c r="E54" s="101"/>
      <c r="F54" s="101"/>
      <c r="G54" s="101"/>
      <c r="H54" s="101"/>
      <c r="I54" s="101"/>
      <c r="L54" s="101"/>
      <c r="M54" s="101"/>
    </row>
    <row r="55" customFormat="false" ht="12.75" hidden="false" customHeight="false" outlineLevel="0" collapsed="false">
      <c r="A55" s="104" t="s">
        <v>251</v>
      </c>
      <c r="B55" s="101"/>
      <c r="C55" s="101"/>
      <c r="D55" s="101"/>
      <c r="E55" s="101"/>
      <c r="F55" s="101"/>
      <c r="G55" s="101"/>
      <c r="H55" s="101"/>
      <c r="I55" s="101"/>
      <c r="L55" s="101"/>
      <c r="M55" s="101"/>
    </row>
    <row r="56" customFormat="false" ht="12.75" hidden="false" customHeight="false" outlineLevel="0" collapsed="false">
      <c r="A56" s="243" t="s">
        <v>290</v>
      </c>
      <c r="B56" s="101" t="n">
        <v>8.60244</v>
      </c>
      <c r="C56" s="101" t="n">
        <v>4.5766</v>
      </c>
      <c r="D56" s="101" t="n">
        <v>5.8604</v>
      </c>
      <c r="E56" s="101" t="n">
        <v>15.36836</v>
      </c>
      <c r="F56" s="101" t="n">
        <v>14.44912</v>
      </c>
      <c r="G56" s="101" t="n">
        <v>4.69616</v>
      </c>
      <c r="H56" s="101" t="n">
        <v>13.65924</v>
      </c>
      <c r="I56" s="101" t="n">
        <v>24.37064</v>
      </c>
      <c r="L56" s="101"/>
      <c r="M56" s="101"/>
    </row>
    <row r="57" customFormat="false" ht="12.75" hidden="false" customHeight="false" outlineLevel="0" collapsed="false">
      <c r="A57" s="103" t="s">
        <v>291</v>
      </c>
      <c r="B57" s="101" t="n">
        <v>5.64676</v>
      </c>
      <c r="C57" s="101" t="n">
        <v>3.89844</v>
      </c>
      <c r="D57" s="101" t="n">
        <v>5.8604</v>
      </c>
      <c r="E57" s="101" t="n">
        <v>15.35268</v>
      </c>
      <c r="F57" s="101" t="n">
        <v>10.41544</v>
      </c>
      <c r="G57" s="101" t="n">
        <v>4.69616</v>
      </c>
      <c r="H57" s="101" t="n">
        <v>13.40444</v>
      </c>
      <c r="I57" s="101" t="n">
        <v>21.83048</v>
      </c>
      <c r="L57" s="101"/>
      <c r="M57" s="101"/>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90" t="s">
        <v>79</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22.5</v>
      </c>
      <c r="C13" s="144" t="n">
        <v>0.7</v>
      </c>
      <c r="D13" s="143"/>
      <c r="E13" s="144" t="n">
        <v>11.1</v>
      </c>
      <c r="F13" s="144" t="n">
        <v>0.2</v>
      </c>
      <c r="G13" s="143"/>
      <c r="H13" s="144" t="n">
        <v>14.3</v>
      </c>
      <c r="I13" s="144" t="n">
        <v>0.5</v>
      </c>
      <c r="J13" s="143"/>
      <c r="K13" s="144" t="n">
        <v>0.9</v>
      </c>
    </row>
    <row r="14" customFormat="false" ht="12.75" hidden="false" customHeight="false" outlineLevel="0" collapsed="false">
      <c r="A14" s="89" t="s">
        <v>281</v>
      </c>
      <c r="B14" s="144" t="n">
        <v>10</v>
      </c>
      <c r="C14" s="144" t="n">
        <v>0.4</v>
      </c>
      <c r="D14" s="143"/>
      <c r="E14" s="144" t="n">
        <v>9.7</v>
      </c>
      <c r="F14" s="144" t="n">
        <v>0.1</v>
      </c>
      <c r="G14" s="143"/>
      <c r="H14" s="144" t="n">
        <v>4.5</v>
      </c>
      <c r="I14" s="144" t="n">
        <v>0.1</v>
      </c>
      <c r="J14" s="143"/>
      <c r="K14" s="144" t="n">
        <v>0.4</v>
      </c>
    </row>
    <row r="15" customFormat="false" ht="12.75" hidden="false" customHeight="false" outlineLevel="0" collapsed="false">
      <c r="A15" s="89" t="s">
        <v>283</v>
      </c>
      <c r="B15" s="144" t="n">
        <v>8.1</v>
      </c>
      <c r="C15" s="144" t="n">
        <v>0.3</v>
      </c>
      <c r="D15" s="143"/>
      <c r="E15" s="144" t="n">
        <v>9.3</v>
      </c>
      <c r="F15" s="144" t="n">
        <v>0.1</v>
      </c>
      <c r="G15" s="143"/>
      <c r="H15" s="144" t="n">
        <v>3</v>
      </c>
      <c r="I15" s="144" t="n">
        <v>0.1</v>
      </c>
      <c r="J15" s="143"/>
      <c r="K15" s="144" t="n">
        <v>0.3</v>
      </c>
    </row>
    <row r="16" customFormat="false" ht="12.75" hidden="false" customHeight="false" outlineLevel="0" collapsed="false">
      <c r="A16" s="89" t="s">
        <v>284</v>
      </c>
      <c r="B16" s="144" t="n">
        <v>7.3</v>
      </c>
      <c r="C16" s="144" t="n">
        <v>0.3</v>
      </c>
      <c r="D16" s="143"/>
      <c r="E16" s="144" t="n">
        <v>7.5</v>
      </c>
      <c r="F16" s="144" t="n">
        <v>0.1</v>
      </c>
      <c r="G16" s="143"/>
      <c r="H16" s="144" t="n">
        <v>2.6</v>
      </c>
      <c r="I16" s="144" t="n">
        <v>0.1</v>
      </c>
      <c r="J16" s="143"/>
      <c r="K16" s="144" t="n">
        <v>0.3</v>
      </c>
    </row>
    <row r="17" customFormat="false" ht="12.75" hidden="false" customHeight="false" outlineLevel="0" collapsed="false">
      <c r="A17" s="89" t="s">
        <v>285</v>
      </c>
      <c r="B17" s="144" t="n">
        <v>6.3</v>
      </c>
      <c r="C17" s="144" t="n">
        <v>0.2</v>
      </c>
      <c r="D17" s="143"/>
      <c r="E17" s="144" t="n">
        <v>5.7</v>
      </c>
      <c r="F17" s="144" t="n">
        <v>0.1</v>
      </c>
      <c r="G17" s="143"/>
      <c r="H17" s="144" t="n">
        <v>3.6</v>
      </c>
      <c r="I17" s="144" t="n">
        <v>0.1</v>
      </c>
      <c r="J17" s="143"/>
      <c r="K17" s="144" t="n">
        <v>0.3</v>
      </c>
    </row>
    <row r="18" customFormat="false" ht="12.75" hidden="false" customHeight="false" outlineLevel="0" collapsed="false">
      <c r="A18" s="89" t="s">
        <v>286</v>
      </c>
      <c r="B18" s="144" t="n">
        <v>4.3</v>
      </c>
      <c r="C18" s="144" t="n">
        <v>0.1</v>
      </c>
      <c r="D18" s="143"/>
      <c r="E18" s="144" t="n">
        <v>1.2</v>
      </c>
      <c r="F18" s="144" t="n">
        <v>0</v>
      </c>
      <c r="G18" s="143"/>
      <c r="H18" s="144" t="n">
        <v>5.3</v>
      </c>
      <c r="I18" s="144" t="n">
        <v>0.1</v>
      </c>
      <c r="J18" s="143"/>
      <c r="K18" s="144" t="n">
        <v>0.1</v>
      </c>
    </row>
    <row r="19" customFormat="false" ht="21" hidden="false" customHeight="true" outlineLevel="0" collapsed="false">
      <c r="A19" s="89" t="s">
        <v>287</v>
      </c>
      <c r="B19" s="144" t="n">
        <v>27.1</v>
      </c>
      <c r="C19" s="144" t="n">
        <v>0.9</v>
      </c>
      <c r="D19" s="143"/>
      <c r="E19" s="144" t="n">
        <v>19.9</v>
      </c>
      <c r="F19" s="144" t="n">
        <v>0.3</v>
      </c>
      <c r="G19" s="143"/>
      <c r="H19" s="144" t="n">
        <v>16.8</v>
      </c>
      <c r="I19" s="144" t="n">
        <v>0.6</v>
      </c>
      <c r="J19" s="143"/>
      <c r="K19" s="144" t="n">
        <v>1.1</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20</v>
      </c>
      <c r="C22" s="144" t="n">
        <v>0.6</v>
      </c>
      <c r="D22" s="143"/>
      <c r="E22" s="144" t="n">
        <v>6.3</v>
      </c>
      <c r="F22" s="144" t="n">
        <v>0.1</v>
      </c>
      <c r="G22" s="143"/>
      <c r="H22" s="144" t="n">
        <v>13.9</v>
      </c>
      <c r="I22" s="144" t="n">
        <v>0.5</v>
      </c>
      <c r="J22" s="143"/>
      <c r="K22" s="144" t="n">
        <v>0.8</v>
      </c>
    </row>
    <row r="23" customFormat="false" ht="12.75" hidden="false" customHeight="false" outlineLevel="0" collapsed="false">
      <c r="A23" s="89" t="s">
        <v>289</v>
      </c>
      <c r="B23" s="144" t="n">
        <v>10.3</v>
      </c>
      <c r="C23" s="144" t="n">
        <v>0.4</v>
      </c>
      <c r="D23" s="143"/>
      <c r="E23" s="144" t="n">
        <v>9.2</v>
      </c>
      <c r="F23" s="144" t="n">
        <v>0.2</v>
      </c>
      <c r="G23" s="143"/>
      <c r="H23" s="144" t="n">
        <v>3.6</v>
      </c>
      <c r="I23" s="144" t="n">
        <v>0.1</v>
      </c>
      <c r="J23" s="143"/>
      <c r="K23" s="144" t="n">
        <v>0.4</v>
      </c>
    </row>
    <row r="24" customFormat="false" ht="12.75" hidden="false" customHeight="false" outlineLevel="0" collapsed="false">
      <c r="A24" s="89" t="s">
        <v>290</v>
      </c>
      <c r="B24" s="144" t="n">
        <v>23.8</v>
      </c>
      <c r="C24" s="144" t="n">
        <v>0.9</v>
      </c>
      <c r="D24" s="143"/>
      <c r="E24" s="144" t="n">
        <v>19.8</v>
      </c>
      <c r="F24" s="144" t="n">
        <v>0.3</v>
      </c>
      <c r="G24" s="143"/>
      <c r="H24" s="144" t="n">
        <v>11</v>
      </c>
      <c r="I24" s="144" t="n">
        <v>0.4</v>
      </c>
      <c r="J24" s="143"/>
      <c r="K24" s="144" t="n">
        <v>0.9</v>
      </c>
    </row>
    <row r="25" customFormat="false" ht="12.75" hidden="false" customHeight="false" outlineLevel="0" collapsed="false">
      <c r="A25" s="89" t="s">
        <v>291</v>
      </c>
      <c r="B25" s="144" t="n">
        <v>17.7</v>
      </c>
      <c r="C25" s="144" t="n">
        <v>0.7</v>
      </c>
      <c r="D25" s="143"/>
      <c r="E25" s="144" t="n">
        <v>18.8</v>
      </c>
      <c r="F25" s="144" t="n">
        <v>0.3</v>
      </c>
      <c r="G25" s="143"/>
      <c r="H25" s="144" t="n">
        <v>7.8</v>
      </c>
      <c r="I25" s="144" t="n">
        <v>0.3</v>
      </c>
      <c r="J25" s="143"/>
      <c r="K25" s="144" t="n">
        <v>0.7</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742</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90" t="s">
        <v>79</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16.2</v>
      </c>
      <c r="C41" s="144" t="n">
        <v>0.5</v>
      </c>
      <c r="D41" s="143"/>
      <c r="E41" s="144" t="n">
        <v>7.7</v>
      </c>
      <c r="F41" s="144" t="n">
        <v>0.1</v>
      </c>
      <c r="G41" s="143"/>
      <c r="H41" s="144" t="n">
        <v>8.4</v>
      </c>
      <c r="I41" s="144" t="n">
        <v>0.3</v>
      </c>
      <c r="J41" s="143"/>
      <c r="K41" s="144" t="n">
        <v>0.6</v>
      </c>
    </row>
    <row r="42" customFormat="false" ht="12.75" hidden="false" customHeight="false" outlineLevel="0" collapsed="false">
      <c r="A42" s="89" t="s">
        <v>281</v>
      </c>
      <c r="B42" s="144" t="n">
        <v>6.6</v>
      </c>
      <c r="C42" s="144" t="n">
        <v>0.3</v>
      </c>
      <c r="D42" s="143"/>
      <c r="E42" s="144" t="n">
        <v>6.9</v>
      </c>
      <c r="F42" s="144" t="n">
        <v>0.1</v>
      </c>
      <c r="G42" s="143"/>
      <c r="H42" s="144" t="n">
        <v>2.7</v>
      </c>
      <c r="I42" s="144" t="n">
        <v>0.1</v>
      </c>
      <c r="J42" s="143"/>
      <c r="K42" s="144" t="n">
        <v>0.3</v>
      </c>
    </row>
    <row r="43" customFormat="false" ht="12.75" hidden="false" customHeight="false" outlineLevel="0" collapsed="false">
      <c r="A43" s="89" t="s">
        <v>283</v>
      </c>
      <c r="B43" s="144" t="n">
        <v>5.7</v>
      </c>
      <c r="C43" s="144" t="n">
        <v>0.2</v>
      </c>
      <c r="D43" s="143"/>
      <c r="E43" s="144" t="n">
        <v>5.2</v>
      </c>
      <c r="F43" s="144" t="n">
        <v>0.1</v>
      </c>
      <c r="G43" s="143"/>
      <c r="H43" s="144" t="n">
        <v>1.9</v>
      </c>
      <c r="I43" s="144" t="n">
        <v>0.1</v>
      </c>
      <c r="J43" s="143"/>
      <c r="K43" s="144" t="n">
        <v>0.2</v>
      </c>
    </row>
    <row r="44" customFormat="false" ht="12.75" hidden="false" customHeight="false" outlineLevel="0" collapsed="false">
      <c r="A44" s="89" t="s">
        <v>284</v>
      </c>
      <c r="B44" s="144" t="n">
        <v>5.6</v>
      </c>
      <c r="C44" s="144" t="n">
        <v>0.2</v>
      </c>
      <c r="D44" s="143"/>
      <c r="E44" s="144" t="n">
        <v>4</v>
      </c>
      <c r="F44" s="144" t="n">
        <v>0.1</v>
      </c>
      <c r="G44" s="143"/>
      <c r="H44" s="144" t="n">
        <v>1.9</v>
      </c>
      <c r="I44" s="144" t="n">
        <v>0.1</v>
      </c>
      <c r="J44" s="143"/>
      <c r="K44" s="144" t="n">
        <v>0.2</v>
      </c>
    </row>
    <row r="45" customFormat="false" ht="12.75" hidden="false" customHeight="false" outlineLevel="0" collapsed="false">
      <c r="A45" s="89" t="s">
        <v>285</v>
      </c>
      <c r="B45" s="144" t="n">
        <v>4.9</v>
      </c>
      <c r="C45" s="144" t="n">
        <v>0.2</v>
      </c>
      <c r="D45" s="143"/>
      <c r="E45" s="144" t="n">
        <v>3.1</v>
      </c>
      <c r="F45" s="144" t="n">
        <v>0</v>
      </c>
      <c r="G45" s="143"/>
      <c r="H45" s="144" t="n">
        <v>2.6</v>
      </c>
      <c r="I45" s="144" t="n">
        <v>0.1</v>
      </c>
      <c r="J45" s="143"/>
      <c r="K45" s="144" t="n">
        <v>0.2</v>
      </c>
    </row>
    <row r="46" customFormat="false" ht="12.75" hidden="false" customHeight="false" outlineLevel="0" collapsed="false">
      <c r="A46" s="89" t="s">
        <v>286</v>
      </c>
      <c r="B46" s="144" t="n">
        <v>3.4</v>
      </c>
      <c r="C46" s="144" t="n">
        <v>0.1</v>
      </c>
      <c r="D46" s="143"/>
      <c r="E46" s="144" t="n">
        <v>1.2</v>
      </c>
      <c r="F46" s="144" t="n">
        <v>0</v>
      </c>
      <c r="G46" s="143"/>
      <c r="H46" s="144" t="n">
        <v>4.8</v>
      </c>
      <c r="I46" s="144" t="n">
        <v>0.1</v>
      </c>
      <c r="J46" s="143"/>
      <c r="K46" s="144" t="n">
        <v>0.1</v>
      </c>
    </row>
    <row r="47" customFormat="false" ht="21" hidden="false" customHeight="true" outlineLevel="0" collapsed="false">
      <c r="A47" s="89" t="s">
        <v>287</v>
      </c>
      <c r="B47" s="144" t="n">
        <v>19.7</v>
      </c>
      <c r="C47" s="144" t="n">
        <v>0.7</v>
      </c>
      <c r="D47" s="143"/>
      <c r="E47" s="144" t="n">
        <v>12.6</v>
      </c>
      <c r="F47" s="144" t="n">
        <v>0.2</v>
      </c>
      <c r="G47" s="143"/>
      <c r="H47" s="144" t="n">
        <v>10.7</v>
      </c>
      <c r="I47" s="144" t="n">
        <v>0.3</v>
      </c>
      <c r="J47" s="143"/>
      <c r="K47" s="144" t="n">
        <v>0.8</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14.5</v>
      </c>
      <c r="C50" s="144" t="n">
        <v>0.5</v>
      </c>
      <c r="D50" s="143"/>
      <c r="E50" s="144" t="n">
        <v>4.3</v>
      </c>
      <c r="F50" s="144" t="n">
        <v>0.1</v>
      </c>
      <c r="G50" s="143"/>
      <c r="H50" s="144" t="n">
        <v>7.9</v>
      </c>
      <c r="I50" s="144" t="n">
        <v>0.2</v>
      </c>
      <c r="J50" s="143"/>
      <c r="K50" s="144" t="n">
        <v>0.5</v>
      </c>
    </row>
    <row r="51" customFormat="false" ht="12.75" hidden="false" customHeight="false" outlineLevel="0" collapsed="false">
      <c r="A51" s="89" t="s">
        <v>289</v>
      </c>
      <c r="B51" s="144" t="n">
        <v>7.3</v>
      </c>
      <c r="C51" s="144" t="n">
        <v>0.3</v>
      </c>
      <c r="D51" s="143"/>
      <c r="E51" s="144" t="n">
        <v>6.3</v>
      </c>
      <c r="F51" s="144" t="n">
        <v>0.1</v>
      </c>
      <c r="G51" s="143"/>
      <c r="H51" s="144" t="n">
        <v>2.9</v>
      </c>
      <c r="I51" s="144" t="n">
        <v>0.1</v>
      </c>
      <c r="J51" s="143"/>
      <c r="K51" s="144" t="n">
        <v>0.3</v>
      </c>
    </row>
    <row r="52" customFormat="false" ht="12.75" hidden="false" customHeight="false" outlineLevel="0" collapsed="false">
      <c r="A52" s="89" t="s">
        <v>290</v>
      </c>
      <c r="B52" s="144" t="n">
        <v>17.9</v>
      </c>
      <c r="C52" s="144" t="n">
        <v>0.6</v>
      </c>
      <c r="D52" s="143"/>
      <c r="E52" s="144" t="n">
        <v>12.6</v>
      </c>
      <c r="F52" s="144" t="n">
        <v>0.2</v>
      </c>
      <c r="G52" s="143"/>
      <c r="H52" s="144" t="n">
        <v>6.9</v>
      </c>
      <c r="I52" s="144" t="n">
        <v>0.2</v>
      </c>
      <c r="J52" s="143"/>
      <c r="K52" s="144" t="n">
        <v>0.7</v>
      </c>
    </row>
    <row r="53" customFormat="false" ht="12.75" hidden="false" customHeight="false" outlineLevel="0" collapsed="false">
      <c r="A53" s="89" t="s">
        <v>291</v>
      </c>
      <c r="B53" s="144" t="n">
        <v>13.1</v>
      </c>
      <c r="C53" s="144" t="n">
        <v>0.5</v>
      </c>
      <c r="D53" s="143"/>
      <c r="E53" s="144" t="n">
        <v>11.8</v>
      </c>
      <c r="F53" s="144" t="n">
        <v>0.2</v>
      </c>
      <c r="G53" s="143"/>
      <c r="H53" s="144" t="n">
        <v>5.4</v>
      </c>
      <c r="I53" s="144" t="n">
        <v>0.2</v>
      </c>
      <c r="J53" s="143"/>
      <c r="K53" s="144" t="n">
        <v>0.6</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90" t="s">
        <v>79</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15.6</v>
      </c>
      <c r="C69" s="144" t="n">
        <v>0.5</v>
      </c>
      <c r="D69" s="143"/>
      <c r="E69" s="144" t="n">
        <v>8</v>
      </c>
      <c r="F69" s="144" t="n">
        <v>0.2</v>
      </c>
      <c r="G69" s="143"/>
      <c r="H69" s="144" t="n">
        <v>11.6</v>
      </c>
      <c r="I69" s="144" t="n">
        <v>0.4</v>
      </c>
      <c r="J69" s="143"/>
      <c r="K69" s="144" t="n">
        <v>0.6</v>
      </c>
    </row>
    <row r="70" customFormat="false" ht="12.75" hidden="false" customHeight="false" outlineLevel="0" collapsed="false">
      <c r="A70" s="89" t="s">
        <v>281</v>
      </c>
      <c r="B70" s="144" t="n">
        <v>7.7</v>
      </c>
      <c r="C70" s="144" t="n">
        <v>0.3</v>
      </c>
      <c r="D70" s="143"/>
      <c r="E70" s="144" t="n">
        <v>6.9</v>
      </c>
      <c r="F70" s="144" t="n">
        <v>0.1</v>
      </c>
      <c r="G70" s="143"/>
      <c r="H70" s="144" t="n">
        <v>3.6</v>
      </c>
      <c r="I70" s="144" t="n">
        <v>0.1</v>
      </c>
      <c r="J70" s="143"/>
      <c r="K70" s="144" t="n">
        <v>0.3</v>
      </c>
    </row>
    <row r="71" customFormat="false" ht="12.75" hidden="false" customHeight="false" outlineLevel="0" collapsed="false">
      <c r="A71" s="89" t="s">
        <v>283</v>
      </c>
      <c r="B71" s="144" t="n">
        <v>6</v>
      </c>
      <c r="C71" s="144" t="n">
        <v>0.2</v>
      </c>
      <c r="D71" s="143"/>
      <c r="E71" s="144" t="n">
        <v>7.7</v>
      </c>
      <c r="F71" s="144" t="n">
        <v>0.1</v>
      </c>
      <c r="G71" s="143"/>
      <c r="H71" s="144" t="n">
        <v>2.4</v>
      </c>
      <c r="I71" s="144" t="n">
        <v>0.1</v>
      </c>
      <c r="J71" s="143"/>
      <c r="K71" s="144" t="n">
        <v>0.3</v>
      </c>
    </row>
    <row r="72" customFormat="false" ht="12.75" hidden="false" customHeight="false" outlineLevel="0" collapsed="false">
      <c r="A72" s="89" t="s">
        <v>284</v>
      </c>
      <c r="B72" s="144" t="n">
        <v>4.9</v>
      </c>
      <c r="C72" s="144" t="n">
        <v>0.2</v>
      </c>
      <c r="D72" s="143"/>
      <c r="E72" s="144" t="n">
        <v>6.4</v>
      </c>
      <c r="F72" s="144" t="n">
        <v>0.1</v>
      </c>
      <c r="G72" s="143"/>
      <c r="H72" s="144" t="n">
        <v>1.9</v>
      </c>
      <c r="I72" s="144" t="n">
        <v>0.1</v>
      </c>
      <c r="J72" s="143"/>
      <c r="K72" s="144" t="n">
        <v>0.2</v>
      </c>
    </row>
    <row r="73" customFormat="false" ht="12.75" hidden="false" customHeight="false" outlineLevel="0" collapsed="false">
      <c r="A73" s="89" t="s">
        <v>285</v>
      </c>
      <c r="B73" s="144" t="n">
        <v>4</v>
      </c>
      <c r="C73" s="144" t="n">
        <v>0.1</v>
      </c>
      <c r="D73" s="143"/>
      <c r="E73" s="144" t="n">
        <v>4.8</v>
      </c>
      <c r="F73" s="144" t="n">
        <v>0.1</v>
      </c>
      <c r="G73" s="143"/>
      <c r="H73" s="144" t="n">
        <v>2.4</v>
      </c>
      <c r="I73" s="144" t="n">
        <v>0.1</v>
      </c>
      <c r="J73" s="143"/>
      <c r="K73" s="144" t="n">
        <v>0.2</v>
      </c>
    </row>
    <row r="74" customFormat="false" ht="12.75" hidden="false" customHeight="false" outlineLevel="0" collapsed="false">
      <c r="A74" s="89" t="s">
        <v>286</v>
      </c>
      <c r="B74" s="144" t="n">
        <v>2.7</v>
      </c>
      <c r="C74" s="144" t="n">
        <v>0</v>
      </c>
      <c r="D74" s="143"/>
      <c r="E74" s="144" t="n">
        <v>0</v>
      </c>
      <c r="F74" s="144" t="n">
        <v>0</v>
      </c>
      <c r="G74" s="143"/>
      <c r="H74" s="144" t="n">
        <v>2.4</v>
      </c>
      <c r="I74" s="144" t="n">
        <v>0</v>
      </c>
      <c r="J74" s="143"/>
      <c r="K74" s="144" t="n">
        <v>0.1</v>
      </c>
    </row>
    <row r="75" customFormat="false" ht="21" hidden="false" customHeight="true" outlineLevel="0" collapsed="false">
      <c r="A75" s="89" t="s">
        <v>287</v>
      </c>
      <c r="B75" s="144" t="n">
        <v>19.4</v>
      </c>
      <c r="C75" s="144" t="n">
        <v>0.7</v>
      </c>
      <c r="D75" s="143"/>
      <c r="E75" s="144" t="n">
        <v>15.3</v>
      </c>
      <c r="F75" s="144" t="n">
        <v>0.2</v>
      </c>
      <c r="G75" s="143"/>
      <c r="H75" s="144" t="n">
        <v>13</v>
      </c>
      <c r="I75" s="144" t="n">
        <v>0.5</v>
      </c>
      <c r="J75" s="143"/>
      <c r="K75" s="144" t="n">
        <v>0.8</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3.9</v>
      </c>
      <c r="C78" s="144" t="n">
        <v>0.4</v>
      </c>
      <c r="D78" s="143"/>
      <c r="E78" s="144" t="n">
        <v>4.5</v>
      </c>
      <c r="F78" s="144" t="n">
        <v>0.1</v>
      </c>
      <c r="G78" s="143"/>
      <c r="H78" s="144" t="n">
        <v>11.4</v>
      </c>
      <c r="I78" s="144" t="n">
        <v>0.4</v>
      </c>
      <c r="J78" s="143"/>
      <c r="K78" s="144" t="n">
        <v>0.6</v>
      </c>
    </row>
    <row r="79" customFormat="false" ht="12.75" hidden="false" customHeight="false" outlineLevel="0" collapsed="false">
      <c r="A79" s="89" t="s">
        <v>289</v>
      </c>
      <c r="B79" s="144" t="n">
        <v>7.3</v>
      </c>
      <c r="C79" s="144" t="n">
        <v>0.3</v>
      </c>
      <c r="D79" s="143"/>
      <c r="E79" s="144" t="n">
        <v>6.7</v>
      </c>
      <c r="F79" s="144" t="n">
        <v>0.1</v>
      </c>
      <c r="G79" s="143"/>
      <c r="H79" s="144" t="n">
        <v>2.1</v>
      </c>
      <c r="I79" s="144" t="n">
        <v>0.1</v>
      </c>
      <c r="J79" s="143"/>
      <c r="K79" s="144" t="n">
        <v>0.3</v>
      </c>
    </row>
    <row r="80" customFormat="false" ht="12.75" hidden="false" customHeight="false" outlineLevel="0" collapsed="false">
      <c r="A80" s="89" t="s">
        <v>290</v>
      </c>
      <c r="B80" s="144" t="n">
        <v>16.7</v>
      </c>
      <c r="C80" s="144" t="n">
        <v>0.6</v>
      </c>
      <c r="D80" s="143"/>
      <c r="E80" s="144" t="n">
        <v>15.3</v>
      </c>
      <c r="F80" s="144" t="n">
        <v>0.2</v>
      </c>
      <c r="G80" s="143"/>
      <c r="H80" s="144" t="n">
        <v>8.6</v>
      </c>
      <c r="I80" s="144" t="n">
        <v>0.3</v>
      </c>
      <c r="J80" s="143"/>
      <c r="K80" s="144" t="n">
        <v>0.7</v>
      </c>
    </row>
    <row r="81" customFormat="false" ht="12.75" hidden="false" customHeight="false" outlineLevel="0" collapsed="false">
      <c r="A81" s="89" t="s">
        <v>291</v>
      </c>
      <c r="B81" s="144" t="n">
        <v>13.3</v>
      </c>
      <c r="C81" s="144" t="n">
        <v>0.5</v>
      </c>
      <c r="D81" s="143"/>
      <c r="E81" s="144" t="n">
        <v>14.7</v>
      </c>
      <c r="F81" s="144" t="n">
        <v>0.2</v>
      </c>
      <c r="G81" s="143"/>
      <c r="H81" s="144" t="n">
        <v>5.6</v>
      </c>
      <c r="I81" s="144" t="n">
        <v>0.2</v>
      </c>
      <c r="J81" s="143"/>
      <c r="K81" s="144" t="n">
        <v>0.5</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42"/>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B1" s="292" t="s">
        <v>581</v>
      </c>
    </row>
    <row r="2" customFormat="false" ht="12.75" hidden="false" customHeight="false" outlineLevel="0" collapsed="false">
      <c r="A2" s="92" t="s">
        <v>47</v>
      </c>
    </row>
    <row r="3" customFormat="false" ht="12.75" hidden="false" customHeight="false" outlineLevel="0" collapsed="false">
      <c r="A3" s="136" t="s">
        <v>79</v>
      </c>
    </row>
    <row r="4" customFormat="false" ht="12.75" hidden="false" customHeight="false" outlineLevel="0" collapsed="false">
      <c r="A4" s="287"/>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15.25272</v>
      </c>
      <c r="C12" s="101" t="n">
        <v>16.60904</v>
      </c>
      <c r="D12" s="101" t="n">
        <v>22.52236</v>
      </c>
      <c r="E12" s="101"/>
      <c r="F12" s="101" t="n">
        <v>16.19352</v>
      </c>
      <c r="G12" s="101" t="n">
        <v>15.63296</v>
      </c>
      <c r="H12" s="101" t="n">
        <v>22.48316</v>
      </c>
      <c r="I12" s="101"/>
      <c r="J12" s="101" t="n">
        <v>17.5812</v>
      </c>
      <c r="K12" s="101" t="n">
        <v>16.56004</v>
      </c>
      <c r="L12" s="101" t="n">
        <v>24.16092</v>
      </c>
      <c r="M12" s="101"/>
      <c r="N12" s="101" t="n">
        <v>17.5812</v>
      </c>
      <c r="O12" s="101" t="n">
        <v>16.56004</v>
      </c>
      <c r="P12" s="101" t="n">
        <v>24.16092</v>
      </c>
      <c r="Q12" s="101"/>
      <c r="R12" s="101" t="n">
        <v>0</v>
      </c>
      <c r="S12" s="101" t="n">
        <v>0</v>
      </c>
      <c r="T12" s="101" t="n">
        <v>0</v>
      </c>
    </row>
    <row r="13" customFormat="false" ht="12.75" hidden="false" customHeight="true" outlineLevel="0" collapsed="false">
      <c r="A13" s="202" t="s">
        <v>394</v>
      </c>
      <c r="B13" s="101" t="n">
        <v>16.01124</v>
      </c>
      <c r="C13" s="101" t="n">
        <v>18.49064</v>
      </c>
      <c r="D13" s="101" t="n">
        <v>23.05744</v>
      </c>
      <c r="E13" s="101"/>
      <c r="F13" s="101" t="n">
        <v>9.9862</v>
      </c>
      <c r="G13" s="101" t="n">
        <v>10.68004</v>
      </c>
      <c r="H13" s="101" t="n">
        <v>13.9748</v>
      </c>
      <c r="I13" s="101"/>
      <c r="J13" s="101" t="n">
        <v>13.47304</v>
      </c>
      <c r="K13" s="101" t="n">
        <v>16.562</v>
      </c>
      <c r="L13" s="101" t="n">
        <v>20.64076</v>
      </c>
      <c r="M13" s="101"/>
      <c r="N13" s="101" t="n">
        <v>13.47304</v>
      </c>
      <c r="O13" s="101" t="n">
        <v>16.562</v>
      </c>
      <c r="P13" s="101" t="n">
        <v>20.64076</v>
      </c>
      <c r="Q13" s="101"/>
      <c r="R13" s="101" t="n">
        <v>0</v>
      </c>
      <c r="S13" s="101" t="n">
        <v>0</v>
      </c>
      <c r="T13" s="101" t="n">
        <v>0</v>
      </c>
    </row>
    <row r="14" customFormat="false" ht="12.75" hidden="false" customHeight="true" outlineLevel="0" collapsed="false">
      <c r="A14" s="202" t="s">
        <v>395</v>
      </c>
      <c r="B14" s="101" t="n">
        <v>17.55964</v>
      </c>
      <c r="C14" s="101" t="n">
        <v>16.17588</v>
      </c>
      <c r="D14" s="101" t="n">
        <v>23.25736</v>
      </c>
      <c r="E14" s="101"/>
      <c r="F14" s="101" t="n">
        <v>5.96624</v>
      </c>
      <c r="G14" s="101" t="n">
        <v>4.82356</v>
      </c>
      <c r="H14" s="101" t="n">
        <v>7.644</v>
      </c>
      <c r="I14" s="101"/>
      <c r="J14" s="101" t="n">
        <v>17.45968</v>
      </c>
      <c r="K14" s="101" t="n">
        <v>16.22292</v>
      </c>
      <c r="L14" s="101" t="n">
        <v>23.24952</v>
      </c>
      <c r="M14" s="101"/>
      <c r="N14" s="101" t="n">
        <v>17.45968</v>
      </c>
      <c r="O14" s="101" t="n">
        <v>16.22292</v>
      </c>
      <c r="P14" s="101" t="n">
        <v>23.24952</v>
      </c>
      <c r="Q14" s="101"/>
      <c r="R14" s="101" t="n">
        <v>0</v>
      </c>
      <c r="S14" s="101" t="n">
        <v>0</v>
      </c>
      <c r="T14" s="101" t="n">
        <v>0</v>
      </c>
    </row>
    <row r="15" s="103" customFormat="true" ht="21.95" hidden="false" customHeight="true" outlineLevel="0" collapsed="false">
      <c r="A15" s="102" t="s">
        <v>287</v>
      </c>
      <c r="B15" s="101" t="n">
        <v>27.20088</v>
      </c>
      <c r="C15" s="101" t="n">
        <v>28.4396</v>
      </c>
      <c r="D15" s="101" t="n">
        <v>36.6128</v>
      </c>
      <c r="E15" s="101"/>
      <c r="F15" s="101" t="n">
        <v>19.74896</v>
      </c>
      <c r="G15" s="101" t="n">
        <v>19.38636</v>
      </c>
      <c r="H15" s="101" t="n">
        <v>27.07348</v>
      </c>
      <c r="I15" s="101"/>
      <c r="J15" s="101" t="n">
        <v>27.6164</v>
      </c>
      <c r="K15" s="101" t="n">
        <v>27.54976</v>
      </c>
      <c r="L15" s="101" t="n">
        <v>37.30076</v>
      </c>
      <c r="M15" s="101"/>
      <c r="N15" s="101" t="n">
        <v>27.6164</v>
      </c>
      <c r="O15" s="101" t="n">
        <v>27.54976</v>
      </c>
      <c r="P15" s="101" t="n">
        <v>37.30076</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103" t="s">
        <v>290</v>
      </c>
      <c r="B18" s="101" t="n">
        <v>24.45492</v>
      </c>
      <c r="C18" s="101" t="n">
        <v>26.00136</v>
      </c>
      <c r="D18" s="101" t="n">
        <v>33.16908</v>
      </c>
      <c r="E18" s="101"/>
      <c r="F18" s="101" t="n">
        <v>17.88696</v>
      </c>
      <c r="G18" s="101" t="n">
        <v>16.66588</v>
      </c>
      <c r="H18" s="101" t="n">
        <v>23.765</v>
      </c>
      <c r="I18" s="101"/>
      <c r="J18" s="101" t="n">
        <v>22.87908</v>
      </c>
      <c r="K18" s="101" t="n">
        <v>24.37064</v>
      </c>
      <c r="L18" s="101" t="n">
        <v>31.89312</v>
      </c>
      <c r="M18" s="101"/>
      <c r="N18" s="101" t="n">
        <v>22.87908</v>
      </c>
      <c r="O18" s="101" t="n">
        <v>24.37064</v>
      </c>
      <c r="P18" s="101" t="n">
        <v>31.89312</v>
      </c>
      <c r="Q18" s="101"/>
      <c r="R18" s="101" t="n">
        <v>0</v>
      </c>
      <c r="S18" s="101" t="n">
        <v>0</v>
      </c>
      <c r="T18" s="101" t="n">
        <v>0</v>
      </c>
    </row>
    <row r="19" customFormat="false" ht="12.75" hidden="false" customHeight="true" outlineLevel="0" collapsed="false">
      <c r="A19" s="89" t="s">
        <v>291</v>
      </c>
      <c r="B19" s="101" t="n">
        <v>21.63252</v>
      </c>
      <c r="C19" s="101" t="n">
        <v>23.62192</v>
      </c>
      <c r="D19" s="101" t="n">
        <v>29.2922</v>
      </c>
      <c r="E19" s="101"/>
      <c r="F19" s="101" t="n">
        <v>13.05164</v>
      </c>
      <c r="G19" s="101" t="n">
        <v>13.29076</v>
      </c>
      <c r="H19" s="101" t="n">
        <v>17.74192</v>
      </c>
      <c r="I19" s="101"/>
      <c r="J19" s="101" t="n">
        <v>19.1198</v>
      </c>
      <c r="K19" s="101" t="n">
        <v>21.83048</v>
      </c>
      <c r="L19" s="101" t="n">
        <v>27.29496</v>
      </c>
      <c r="M19" s="101"/>
      <c r="N19" s="101" t="n">
        <v>19.1198</v>
      </c>
      <c r="O19" s="101" t="n">
        <v>21.83048</v>
      </c>
      <c r="P19" s="101" t="n">
        <v>27.29496</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9</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2.46764</v>
      </c>
      <c r="C11" s="101" t="n">
        <v>2.8322</v>
      </c>
      <c r="D11" s="101" t="n">
        <v>1.86984</v>
      </c>
      <c r="E11" s="101"/>
      <c r="F11" s="101" t="n">
        <v>3.37316</v>
      </c>
      <c r="G11" s="101" t="n">
        <v>3.42412</v>
      </c>
      <c r="H11" s="101" t="n">
        <v>2.3912</v>
      </c>
      <c r="I11" s="101"/>
      <c r="J11" s="101" t="n">
        <v>2.84592</v>
      </c>
      <c r="K11" s="101" t="n">
        <v>2.82436</v>
      </c>
      <c r="L11" s="101" t="n">
        <v>2.00704</v>
      </c>
    </row>
    <row r="12" customFormat="false" ht="12.75" hidden="false" customHeight="true" outlineLevel="0" collapsed="false">
      <c r="A12" s="202" t="s">
        <v>394</v>
      </c>
      <c r="B12" s="101" t="n">
        <v>0.86828</v>
      </c>
      <c r="C12" s="101" t="n">
        <v>1.04076</v>
      </c>
      <c r="D12" s="101" t="n">
        <v>0.637</v>
      </c>
      <c r="E12" s="101"/>
      <c r="F12" s="101" t="n">
        <v>0.57624</v>
      </c>
      <c r="G12" s="101" t="n">
        <v>0.67424</v>
      </c>
      <c r="H12" s="101" t="n">
        <v>0.4214</v>
      </c>
      <c r="I12" s="101"/>
      <c r="J12" s="101" t="n">
        <v>0.73108</v>
      </c>
      <c r="K12" s="101" t="n">
        <v>0.93296</v>
      </c>
      <c r="L12" s="101" t="n">
        <v>0.57036</v>
      </c>
    </row>
    <row r="13" customFormat="false" ht="12.75" hidden="false" customHeight="true" outlineLevel="0" collapsed="false">
      <c r="A13" s="202" t="s">
        <v>395</v>
      </c>
      <c r="B13" s="101" t="n">
        <v>1.72676</v>
      </c>
      <c r="C13" s="101" t="n">
        <v>1.56016</v>
      </c>
      <c r="D13" s="101" t="n">
        <v>1.13288</v>
      </c>
      <c r="E13" s="101"/>
      <c r="F13" s="101" t="n">
        <v>1.09564</v>
      </c>
      <c r="G13" s="101" t="n">
        <v>1.0682</v>
      </c>
      <c r="H13" s="101" t="n">
        <v>0.76636</v>
      </c>
      <c r="I13" s="101"/>
      <c r="J13" s="101" t="n">
        <v>1.71696</v>
      </c>
      <c r="K13" s="101" t="n">
        <v>1.56604</v>
      </c>
      <c r="L13" s="101" t="n">
        <v>1.13288</v>
      </c>
    </row>
    <row r="14" s="103" customFormat="true" ht="21.95" hidden="false" customHeight="true" outlineLevel="0" collapsed="false">
      <c r="A14" s="102" t="s">
        <v>287</v>
      </c>
      <c r="B14" s="101" t="n">
        <v>0.78204</v>
      </c>
      <c r="C14" s="101" t="n">
        <v>0.83692</v>
      </c>
      <c r="D14" s="101" t="n">
        <v>0.53312</v>
      </c>
      <c r="E14" s="101"/>
      <c r="F14" s="101" t="n">
        <v>0.71344</v>
      </c>
      <c r="G14" s="101" t="n">
        <v>0.7742</v>
      </c>
      <c r="H14" s="101" t="n">
        <v>0.5096</v>
      </c>
      <c r="I14" s="101"/>
      <c r="J14" s="101" t="n">
        <v>0.7938</v>
      </c>
      <c r="K14" s="101" t="n">
        <v>0.81144</v>
      </c>
      <c r="L14" s="101" t="n">
        <v>0.54292</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103" t="s">
        <v>290</v>
      </c>
      <c r="B17" s="101" t="n">
        <v>0.8134</v>
      </c>
      <c r="C17" s="101" t="n">
        <v>0.89376</v>
      </c>
      <c r="D17" s="101" t="n">
        <v>0.56056</v>
      </c>
      <c r="E17" s="101"/>
      <c r="F17" s="101" t="n">
        <v>0.67228</v>
      </c>
      <c r="G17" s="101" t="n">
        <v>0.68992</v>
      </c>
      <c r="H17" s="101" t="n">
        <v>0.46648</v>
      </c>
      <c r="I17" s="101"/>
      <c r="J17" s="101" t="n">
        <v>0.76048</v>
      </c>
      <c r="K17" s="101" t="n">
        <v>0.83692</v>
      </c>
      <c r="L17" s="101" t="n">
        <v>0.539</v>
      </c>
    </row>
    <row r="18" customFormat="false" ht="12.75" hidden="false" customHeight="true" outlineLevel="0" collapsed="false">
      <c r="A18" s="89" t="s">
        <v>291</v>
      </c>
      <c r="B18" s="101" t="n">
        <v>0.78792</v>
      </c>
      <c r="C18" s="101" t="n">
        <v>0.88788</v>
      </c>
      <c r="D18" s="101" t="n">
        <v>0.54292</v>
      </c>
      <c r="E18" s="101"/>
      <c r="F18" s="101" t="n">
        <v>0.53116</v>
      </c>
      <c r="G18" s="101" t="n">
        <v>0.59584</v>
      </c>
      <c r="H18" s="101" t="n">
        <v>0.37632</v>
      </c>
      <c r="I18" s="101"/>
      <c r="J18" s="101" t="n">
        <v>0.69776</v>
      </c>
      <c r="K18" s="101" t="n">
        <v>0.82124</v>
      </c>
      <c r="L18" s="101" t="n">
        <v>0.50568</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9</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31.11108</v>
      </c>
      <c r="C11" s="144" t="n">
        <v>28.9296</v>
      </c>
      <c r="D11" s="144" t="n">
        <v>41.05808</v>
      </c>
      <c r="E11" s="144"/>
      <c r="F11" s="144" t="n">
        <v>9.34724</v>
      </c>
      <c r="G11" s="144" t="n">
        <v>10.89368</v>
      </c>
      <c r="H11" s="144" t="n">
        <v>13.99636</v>
      </c>
      <c r="I11" s="144"/>
      <c r="J11" s="144" t="n">
        <v>31.26984</v>
      </c>
      <c r="K11" s="144" t="n">
        <v>29.21968</v>
      </c>
      <c r="L11" s="144" t="n">
        <v>41.77544</v>
      </c>
      <c r="M11" s="144"/>
      <c r="N11" s="144" t="n">
        <v>23.27696</v>
      </c>
      <c r="O11" s="144" t="n">
        <v>26.79908</v>
      </c>
      <c r="P11" s="144" t="n">
        <v>34.88996</v>
      </c>
      <c r="Q11" s="144"/>
      <c r="R11" s="144" t="n">
        <v>32.2518</v>
      </c>
      <c r="S11" s="144" t="n">
        <v>33.17692</v>
      </c>
      <c r="T11" s="144" t="n">
        <v>46.12664</v>
      </c>
    </row>
    <row r="12" customFormat="false" ht="12.75" hidden="false" customHeight="true" outlineLevel="0" collapsed="false">
      <c r="A12" s="294" t="s">
        <v>608</v>
      </c>
      <c r="B12" s="144" t="n">
        <v>26.22676</v>
      </c>
      <c r="C12" s="144" t="n">
        <v>23.8924</v>
      </c>
      <c r="D12" s="144" t="n">
        <v>35.10752</v>
      </c>
      <c r="E12" s="144"/>
      <c r="F12" s="144" t="n">
        <v>6.05836</v>
      </c>
      <c r="G12" s="144" t="n">
        <v>7.68124</v>
      </c>
      <c r="H12" s="144" t="n">
        <v>9.6432</v>
      </c>
      <c r="I12" s="144"/>
      <c r="J12" s="144" t="n">
        <v>26.39728</v>
      </c>
      <c r="K12" s="144" t="n">
        <v>24.20796</v>
      </c>
      <c r="L12" s="144" t="n">
        <v>35.58772</v>
      </c>
      <c r="M12" s="144"/>
      <c r="N12" s="144" t="n">
        <v>8.91996</v>
      </c>
      <c r="O12" s="144" t="n">
        <v>13.09476</v>
      </c>
      <c r="P12" s="144" t="n">
        <v>15.62512</v>
      </c>
      <c r="Q12" s="144"/>
      <c r="R12" s="144" t="n">
        <v>26.87748</v>
      </c>
      <c r="S12" s="144" t="n">
        <v>24.8822</v>
      </c>
      <c r="T12" s="144" t="n">
        <v>36.554</v>
      </c>
    </row>
    <row r="13" customFormat="false" ht="12.75" hidden="false" customHeight="true" outlineLevel="0" collapsed="false">
      <c r="A13" s="294" t="s">
        <v>609</v>
      </c>
      <c r="B13" s="144" t="n">
        <v>21.69916</v>
      </c>
      <c r="C13" s="144" t="n">
        <v>19.3844</v>
      </c>
      <c r="D13" s="144" t="n">
        <v>29.00212</v>
      </c>
      <c r="E13" s="144"/>
      <c r="F13" s="144" t="n">
        <v>4.88824</v>
      </c>
      <c r="G13" s="144" t="n">
        <v>5.85256</v>
      </c>
      <c r="H13" s="144" t="n">
        <v>7.56168</v>
      </c>
      <c r="I13" s="144"/>
      <c r="J13" s="144" t="n">
        <v>21.96768</v>
      </c>
      <c r="K13" s="144" t="n">
        <v>19.80188</v>
      </c>
      <c r="L13" s="144" t="n">
        <v>29.53132</v>
      </c>
      <c r="M13" s="144"/>
      <c r="N13" s="144" t="n">
        <v>5.60168</v>
      </c>
      <c r="O13" s="144" t="n">
        <v>10.86428</v>
      </c>
      <c r="P13" s="144" t="n">
        <v>12.16572</v>
      </c>
      <c r="Q13" s="144"/>
      <c r="R13" s="144" t="n">
        <v>22.38124</v>
      </c>
      <c r="S13" s="144" t="n">
        <v>20.99552</v>
      </c>
      <c r="T13" s="144" t="n">
        <v>30.6544</v>
      </c>
    </row>
    <row r="14" customFormat="false" ht="12.75" hidden="false" customHeight="true" outlineLevel="0" collapsed="false">
      <c r="A14" s="294" t="s">
        <v>610</v>
      </c>
      <c r="B14" s="144" t="n">
        <v>28.69636</v>
      </c>
      <c r="C14" s="144" t="n">
        <v>25.76616</v>
      </c>
      <c r="D14" s="144" t="n">
        <v>38.07888</v>
      </c>
      <c r="E14" s="144"/>
      <c r="F14" s="144" t="n">
        <v>7.18732</v>
      </c>
      <c r="G14" s="144" t="n">
        <v>7.8694</v>
      </c>
      <c r="H14" s="144" t="n">
        <v>10.56048</v>
      </c>
      <c r="I14" s="144"/>
      <c r="J14" s="144" t="n">
        <v>29.2236</v>
      </c>
      <c r="K14" s="144" t="n">
        <v>26.47764</v>
      </c>
      <c r="L14" s="144" t="n">
        <v>39.03536</v>
      </c>
      <c r="M14" s="144"/>
      <c r="N14" s="144" t="n">
        <v>22.02256</v>
      </c>
      <c r="O14" s="144" t="n">
        <v>23.95708</v>
      </c>
      <c r="P14" s="144" t="n">
        <v>32.30668</v>
      </c>
      <c r="Q14" s="144"/>
      <c r="R14" s="144" t="n">
        <v>31.28748</v>
      </c>
      <c r="S14" s="144" t="n">
        <v>32.31452</v>
      </c>
      <c r="T14" s="144" t="n">
        <v>44.95848</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29.62736</v>
      </c>
      <c r="C16" s="144" t="n">
        <v>28.82376</v>
      </c>
      <c r="D16" s="144" t="n">
        <v>41.17764</v>
      </c>
      <c r="E16" s="144"/>
      <c r="F16" s="144" t="n">
        <v>17.81248</v>
      </c>
      <c r="G16" s="144" t="n">
        <v>16.55808</v>
      </c>
      <c r="H16" s="144" t="n">
        <v>24.16092</v>
      </c>
      <c r="I16" s="144"/>
      <c r="J16" s="144" t="n">
        <v>31.88136</v>
      </c>
      <c r="K16" s="144" t="n">
        <v>30.01348</v>
      </c>
      <c r="L16" s="144" t="n">
        <v>43.708</v>
      </c>
      <c r="M16" s="144"/>
      <c r="N16" s="144" t="n">
        <v>26.26596</v>
      </c>
      <c r="O16" s="144" t="n">
        <v>27.1362</v>
      </c>
      <c r="P16" s="144" t="n">
        <v>37.48108</v>
      </c>
      <c r="Q16" s="144"/>
      <c r="R16" s="144" t="n">
        <v>32.22632</v>
      </c>
      <c r="S16" s="144" t="n">
        <v>33.17692</v>
      </c>
      <c r="T16" s="144" t="n">
        <v>46.11096</v>
      </c>
    </row>
    <row r="17" customFormat="false" ht="12.75" hidden="false" customHeight="true" outlineLevel="0" collapsed="false">
      <c r="A17" s="294" t="s">
        <v>608</v>
      </c>
      <c r="B17" s="144" t="n">
        <v>10.96228</v>
      </c>
      <c r="C17" s="144" t="n">
        <v>13.0242</v>
      </c>
      <c r="D17" s="144" t="n">
        <v>17.01672</v>
      </c>
      <c r="E17" s="144"/>
      <c r="F17" s="144" t="n">
        <v>2.32848</v>
      </c>
      <c r="G17" s="144" t="n">
        <v>3.72204</v>
      </c>
      <c r="H17" s="144" t="n">
        <v>4.36296</v>
      </c>
      <c r="I17" s="144"/>
      <c r="J17" s="144" t="n">
        <v>11.17788</v>
      </c>
      <c r="K17" s="144" t="n">
        <v>13.4946</v>
      </c>
      <c r="L17" s="144" t="n">
        <v>17.5224</v>
      </c>
      <c r="M17" s="144"/>
      <c r="N17" s="144" t="n">
        <v>3.02036</v>
      </c>
      <c r="O17" s="144" t="n">
        <v>7.09128</v>
      </c>
      <c r="P17" s="144" t="n">
        <v>7.69496</v>
      </c>
      <c r="Q17" s="144"/>
      <c r="R17" s="144" t="n">
        <v>11.55812</v>
      </c>
      <c r="S17" s="144" t="n">
        <v>15.0038</v>
      </c>
      <c r="T17" s="144" t="n">
        <v>18.94732</v>
      </c>
    </row>
    <row r="18" customFormat="false" ht="12.75" hidden="false" customHeight="true" outlineLevel="0" collapsed="false">
      <c r="A18" s="294" t="s">
        <v>609</v>
      </c>
      <c r="B18" s="144" t="n">
        <v>5.4488</v>
      </c>
      <c r="C18" s="144" t="n">
        <v>7.29316</v>
      </c>
      <c r="D18" s="144" t="n">
        <v>9.10224</v>
      </c>
      <c r="E18" s="144"/>
      <c r="F18" s="144" t="n">
        <v>0.833</v>
      </c>
      <c r="G18" s="144" t="n">
        <v>2.59308</v>
      </c>
      <c r="H18" s="144" t="n">
        <v>2.7244</v>
      </c>
      <c r="I18" s="144"/>
      <c r="J18" s="144" t="n">
        <v>5.50956</v>
      </c>
      <c r="K18" s="144" t="n">
        <v>7.71456</v>
      </c>
      <c r="L18" s="144" t="n">
        <v>9.48052</v>
      </c>
      <c r="M18" s="144"/>
      <c r="N18" s="144" t="n">
        <v>1.80712</v>
      </c>
      <c r="O18" s="144" t="n">
        <v>4.58052</v>
      </c>
      <c r="P18" s="144" t="n">
        <v>4.92156</v>
      </c>
      <c r="Q18" s="144"/>
      <c r="R18" s="144" t="n">
        <v>5.7918</v>
      </c>
      <c r="S18" s="144" t="n">
        <v>8.90624</v>
      </c>
      <c r="T18" s="144" t="n">
        <v>10.62712</v>
      </c>
    </row>
    <row r="19" customFormat="false" ht="12.75" hidden="false" customHeight="true" outlineLevel="0" collapsed="false">
      <c r="A19" s="294" t="s">
        <v>610</v>
      </c>
      <c r="B19" s="144" t="n">
        <v>28.15736</v>
      </c>
      <c r="C19" s="144" t="n">
        <v>26.50312</v>
      </c>
      <c r="D19" s="144" t="n">
        <v>38.54928</v>
      </c>
      <c r="E19" s="144"/>
      <c r="F19" s="144" t="n">
        <v>17.59688</v>
      </c>
      <c r="G19" s="144" t="n">
        <v>16.15432</v>
      </c>
      <c r="H19" s="144" t="n">
        <v>23.78852</v>
      </c>
      <c r="I19" s="144"/>
      <c r="J19" s="144" t="n">
        <v>30.56816</v>
      </c>
      <c r="K19" s="144" t="n">
        <v>27.71832</v>
      </c>
      <c r="L19" s="144" t="n">
        <v>41.21292</v>
      </c>
      <c r="M19" s="144"/>
      <c r="N19" s="144" t="n">
        <v>26.11112</v>
      </c>
      <c r="O19" s="144" t="n">
        <v>26.33456</v>
      </c>
      <c r="P19" s="144" t="n">
        <v>36.86368</v>
      </c>
      <c r="Q19" s="144"/>
      <c r="R19" s="144" t="n">
        <v>31.14244</v>
      </c>
      <c r="S19" s="144" t="n">
        <v>31.1248</v>
      </c>
      <c r="T19" s="144" t="n">
        <v>43.91772</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27.20088</v>
      </c>
      <c r="C21" s="144" t="n">
        <v>28.4396</v>
      </c>
      <c r="D21" s="144" t="n">
        <v>36.6128</v>
      </c>
      <c r="E21" s="144"/>
      <c r="F21" s="144" t="n">
        <v>19.74896</v>
      </c>
      <c r="G21" s="144" t="n">
        <v>19.38636</v>
      </c>
      <c r="H21" s="144" t="n">
        <v>27.07348</v>
      </c>
      <c r="I21" s="144"/>
      <c r="J21" s="144" t="n">
        <v>27.6164</v>
      </c>
      <c r="K21" s="144" t="n">
        <v>27.54976</v>
      </c>
      <c r="L21" s="144" t="n">
        <v>37.30076</v>
      </c>
      <c r="M21" s="144"/>
      <c r="N21" s="144" t="n">
        <v>27.6164</v>
      </c>
      <c r="O21" s="144" t="n">
        <v>27.54976</v>
      </c>
      <c r="P21" s="144" t="n">
        <v>37.30076</v>
      </c>
      <c r="Q21" s="144"/>
      <c r="R21" s="144" t="n">
        <v>0</v>
      </c>
      <c r="S21" s="144" t="n">
        <v>0</v>
      </c>
      <c r="T21" s="144" t="n">
        <v>0</v>
      </c>
    </row>
    <row r="22" customFormat="false" ht="12.75" hidden="false" customHeight="true" outlineLevel="0" collapsed="false">
      <c r="A22" s="294" t="s">
        <v>608</v>
      </c>
      <c r="B22" s="144" t="n">
        <v>26.14444</v>
      </c>
      <c r="C22" s="144" t="n">
        <v>23.814</v>
      </c>
      <c r="D22" s="144" t="n">
        <v>34.9174</v>
      </c>
      <c r="E22" s="144"/>
      <c r="F22" s="144" t="n">
        <v>6.45232</v>
      </c>
      <c r="G22" s="144" t="n">
        <v>8.39468</v>
      </c>
      <c r="H22" s="144" t="n">
        <v>10.37036</v>
      </c>
      <c r="I22" s="144"/>
      <c r="J22" s="144" t="n">
        <v>26.264</v>
      </c>
      <c r="K22" s="144" t="n">
        <v>24.0002</v>
      </c>
      <c r="L22" s="144" t="n">
        <v>35.32312</v>
      </c>
      <c r="M22" s="144"/>
      <c r="N22" s="144" t="n">
        <v>9.38644</v>
      </c>
      <c r="O22" s="144" t="n">
        <v>14.5922</v>
      </c>
      <c r="P22" s="144" t="n">
        <v>17.07552</v>
      </c>
      <c r="Q22" s="144"/>
      <c r="R22" s="144" t="n">
        <v>26.71676</v>
      </c>
      <c r="S22" s="144" t="n">
        <v>24.18444</v>
      </c>
      <c r="T22" s="144" t="n">
        <v>35.99344</v>
      </c>
    </row>
    <row r="23" customFormat="false" ht="12.75" hidden="false" customHeight="true" outlineLevel="0" collapsed="false">
      <c r="A23" s="294" t="s">
        <v>609</v>
      </c>
      <c r="B23" s="144" t="n">
        <v>21.94612</v>
      </c>
      <c r="C23" s="144" t="n">
        <v>19.89988</v>
      </c>
      <c r="D23" s="144" t="n">
        <v>29.52152</v>
      </c>
      <c r="E23" s="144"/>
      <c r="F23" s="144" t="n">
        <v>4.9588</v>
      </c>
      <c r="G23" s="144" t="n">
        <v>6.3406</v>
      </c>
      <c r="H23" s="144" t="n">
        <v>7.97328</v>
      </c>
      <c r="I23" s="144"/>
      <c r="J23" s="144" t="n">
        <v>22.20484</v>
      </c>
      <c r="K23" s="144" t="n">
        <v>20.3252</v>
      </c>
      <c r="L23" s="144" t="n">
        <v>30.05856</v>
      </c>
      <c r="M23" s="144"/>
      <c r="N23" s="144" t="n">
        <v>5.88</v>
      </c>
      <c r="O23" s="144" t="n">
        <v>11.67572</v>
      </c>
      <c r="P23" s="144" t="n">
        <v>13.00264</v>
      </c>
      <c r="Q23" s="144"/>
      <c r="R23" s="144" t="n">
        <v>22.63996</v>
      </c>
      <c r="S23" s="144" t="n">
        <v>21.52864</v>
      </c>
      <c r="T23" s="144" t="n">
        <v>31.20908</v>
      </c>
    </row>
    <row r="24" customFormat="false" ht="12.75" hidden="false" customHeight="true" outlineLevel="0" collapsed="false">
      <c r="A24" s="294" t="s">
        <v>610</v>
      </c>
      <c r="B24" s="144" t="n">
        <v>34.05108</v>
      </c>
      <c r="C24" s="144" t="n">
        <v>31.67556</v>
      </c>
      <c r="D24" s="144" t="n">
        <v>45.59352</v>
      </c>
      <c r="E24" s="144"/>
      <c r="F24" s="144" t="n">
        <v>18.79444</v>
      </c>
      <c r="G24" s="144" t="n">
        <v>17.74584</v>
      </c>
      <c r="H24" s="144" t="n">
        <v>25.61916</v>
      </c>
      <c r="I24" s="144"/>
      <c r="J24" s="144" t="n">
        <v>35.5642</v>
      </c>
      <c r="K24" s="144" t="n">
        <v>32.2224</v>
      </c>
      <c r="L24" s="144" t="n">
        <v>47.38496</v>
      </c>
      <c r="M24" s="144"/>
      <c r="N24" s="144" t="n">
        <v>26.89316</v>
      </c>
      <c r="O24" s="144" t="n">
        <v>24.86652</v>
      </c>
      <c r="P24" s="144" t="n">
        <v>35.672</v>
      </c>
      <c r="Q24" s="144"/>
      <c r="R24" s="144" t="n">
        <v>27.05192</v>
      </c>
      <c r="S24" s="144" t="n">
        <v>24.52744</v>
      </c>
      <c r="T24" s="144" t="n">
        <v>36.47952</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04272</v>
      </c>
      <c r="C11" s="101" t="n">
        <v>1.10152</v>
      </c>
      <c r="D11" s="101" t="n">
        <v>0.735</v>
      </c>
      <c r="E11" s="101"/>
      <c r="F11" s="101" t="n">
        <v>0.52724</v>
      </c>
      <c r="G11" s="101" t="n">
        <v>0.66052</v>
      </c>
      <c r="H11" s="101" t="n">
        <v>0.40768</v>
      </c>
      <c r="I11" s="101"/>
      <c r="J11" s="101" t="n">
        <v>0.99764</v>
      </c>
      <c r="K11" s="101" t="n">
        <v>1.06624</v>
      </c>
      <c r="L11" s="101" t="n">
        <v>0.7154</v>
      </c>
    </row>
    <row r="12" customFormat="false" ht="12.75" hidden="false" customHeight="true" outlineLevel="0" collapsed="false">
      <c r="A12" s="294" t="s">
        <v>608</v>
      </c>
      <c r="B12" s="101" t="n">
        <v>1.06428</v>
      </c>
      <c r="C12" s="101" t="n">
        <v>1.4406</v>
      </c>
      <c r="D12" s="101" t="n">
        <v>0.87808</v>
      </c>
      <c r="E12" s="101"/>
      <c r="F12" s="101" t="n">
        <v>0.64484</v>
      </c>
      <c r="G12" s="101" t="n">
        <v>0.882</v>
      </c>
      <c r="H12" s="101" t="n">
        <v>0.53312</v>
      </c>
      <c r="I12" s="101"/>
      <c r="J12" s="101" t="n">
        <v>0.89964</v>
      </c>
      <c r="K12" s="101" t="n">
        <v>1.29556</v>
      </c>
      <c r="L12" s="101" t="n">
        <v>0.78008</v>
      </c>
    </row>
    <row r="13" customFormat="false" ht="12.75" hidden="false" customHeight="true" outlineLevel="0" collapsed="false">
      <c r="A13" s="294" t="s">
        <v>609</v>
      </c>
      <c r="B13" s="101" t="n">
        <v>1.45628</v>
      </c>
      <c r="C13" s="101" t="n">
        <v>2.23244</v>
      </c>
      <c r="D13" s="101" t="n">
        <v>1.34064</v>
      </c>
      <c r="E13" s="101"/>
      <c r="F13" s="101" t="n">
        <v>1.01332</v>
      </c>
      <c r="G13" s="101" t="n">
        <v>1.35632</v>
      </c>
      <c r="H13" s="101" t="n">
        <v>0.82712</v>
      </c>
      <c r="I13" s="101"/>
      <c r="J13" s="101" t="n">
        <v>1.12112</v>
      </c>
      <c r="K13" s="101" t="n">
        <v>2.04624</v>
      </c>
      <c r="L13" s="101" t="n">
        <v>1.18188</v>
      </c>
    </row>
    <row r="14" customFormat="false" ht="12.75" hidden="false" customHeight="true" outlineLevel="0" collapsed="false">
      <c r="A14" s="294" t="s">
        <v>610</v>
      </c>
      <c r="B14" s="101" t="n">
        <v>1.7052</v>
      </c>
      <c r="C14" s="101" t="n">
        <v>1.62288</v>
      </c>
      <c r="D14" s="101" t="n">
        <v>1.16228</v>
      </c>
      <c r="E14" s="101"/>
      <c r="F14" s="101" t="n">
        <v>0.87024</v>
      </c>
      <c r="G14" s="101" t="n">
        <v>1.0094</v>
      </c>
      <c r="H14" s="101" t="n">
        <v>0.6566</v>
      </c>
      <c r="I14" s="101"/>
      <c r="J14" s="101" t="n">
        <v>1.67776</v>
      </c>
      <c r="K14" s="101" t="n">
        <v>1.60524</v>
      </c>
      <c r="L14" s="101" t="n">
        <v>1.14856</v>
      </c>
    </row>
    <row r="15" s="107" customFormat="true" ht="12.75" hidden="false" customHeight="true" outlineLevel="0" collapsed="false">
      <c r="A15" s="89"/>
    </row>
    <row r="16" customFormat="false" ht="12.75" hidden="false" customHeight="true" outlineLevel="0" collapsed="false">
      <c r="A16" s="97" t="s">
        <v>619</v>
      </c>
      <c r="B16" s="101" t="n">
        <v>1.69736</v>
      </c>
      <c r="C16" s="101" t="n">
        <v>1.89532</v>
      </c>
      <c r="D16" s="101" t="n">
        <v>1.25244</v>
      </c>
      <c r="E16" s="101"/>
      <c r="F16" s="101" t="n">
        <v>1.78164</v>
      </c>
      <c r="G16" s="101" t="n">
        <v>1.9306</v>
      </c>
      <c r="H16" s="101" t="n">
        <v>1.29752</v>
      </c>
      <c r="I16" s="101"/>
      <c r="J16" s="101" t="n">
        <v>1.81888</v>
      </c>
      <c r="K16" s="101" t="n">
        <v>1.92276</v>
      </c>
      <c r="L16" s="101" t="n">
        <v>1.31516</v>
      </c>
    </row>
    <row r="17" customFormat="false" ht="12.75" hidden="false" customHeight="true" outlineLevel="0" collapsed="false">
      <c r="A17" s="294" t="s">
        <v>608</v>
      </c>
      <c r="B17" s="101" t="n">
        <v>3.8612</v>
      </c>
      <c r="C17" s="101" t="n">
        <v>4.05328</v>
      </c>
      <c r="D17" s="101" t="n">
        <v>2.99096</v>
      </c>
      <c r="E17" s="101"/>
      <c r="F17" s="101" t="n">
        <v>2.57936</v>
      </c>
      <c r="G17" s="101" t="n">
        <v>2.56368</v>
      </c>
      <c r="H17" s="101" t="n">
        <v>1.8522</v>
      </c>
      <c r="I17" s="101"/>
      <c r="J17" s="101" t="n">
        <v>3.12032</v>
      </c>
      <c r="K17" s="101" t="n">
        <v>3.74164</v>
      </c>
      <c r="L17" s="101" t="n">
        <v>2.695</v>
      </c>
    </row>
    <row r="18" customFormat="false" ht="12.75" hidden="false" customHeight="true" outlineLevel="0" collapsed="false">
      <c r="A18" s="294" t="s">
        <v>609</v>
      </c>
      <c r="B18" s="101" t="n">
        <v>8.31236</v>
      </c>
      <c r="C18" s="101" t="n">
        <v>7.99876</v>
      </c>
      <c r="D18" s="101" t="n">
        <v>6.29944</v>
      </c>
      <c r="E18" s="101"/>
      <c r="F18" s="101" t="n">
        <v>4.02388</v>
      </c>
      <c r="G18" s="101" t="n">
        <v>5.87804</v>
      </c>
      <c r="H18" s="101" t="n">
        <v>4.2042</v>
      </c>
      <c r="I18" s="101"/>
      <c r="J18" s="101" t="n">
        <v>7.62832</v>
      </c>
      <c r="K18" s="101" t="n">
        <v>7.40488</v>
      </c>
      <c r="L18" s="101" t="n">
        <v>5.76828</v>
      </c>
    </row>
    <row r="19" customFormat="false" ht="12.75" hidden="false" customHeight="true" outlineLevel="0" collapsed="false">
      <c r="A19" s="294" t="s">
        <v>610</v>
      </c>
      <c r="B19" s="101" t="n">
        <v>1.79928</v>
      </c>
      <c r="C19" s="101" t="n">
        <v>2.10308</v>
      </c>
      <c r="D19" s="101" t="n">
        <v>1.36024</v>
      </c>
      <c r="E19" s="101"/>
      <c r="F19" s="101" t="n">
        <v>1.95804</v>
      </c>
      <c r="G19" s="101" t="n">
        <v>2.28144</v>
      </c>
      <c r="H19" s="101" t="n">
        <v>1.47784</v>
      </c>
      <c r="I19" s="101"/>
      <c r="J19" s="101" t="n">
        <v>1.94628</v>
      </c>
      <c r="K19" s="101" t="n">
        <v>2.15012</v>
      </c>
      <c r="L19" s="101" t="n">
        <v>1.43864</v>
      </c>
    </row>
    <row r="20" customFormat="false" ht="12.75" hidden="false" customHeight="true" outlineLevel="0" collapsed="false">
      <c r="A20" s="107"/>
    </row>
    <row r="21" customFormat="false" ht="12.75" hidden="false" customHeight="true" outlineLevel="0" collapsed="false">
      <c r="A21" s="97" t="s">
        <v>620</v>
      </c>
      <c r="B21" s="101" t="n">
        <v>0.78204</v>
      </c>
      <c r="C21" s="101" t="n">
        <v>0.83692</v>
      </c>
      <c r="D21" s="101" t="n">
        <v>0.53312</v>
      </c>
      <c r="E21" s="101"/>
      <c r="F21" s="101" t="n">
        <v>0.71344</v>
      </c>
      <c r="G21" s="101" t="n">
        <v>0.7742</v>
      </c>
      <c r="H21" s="101" t="n">
        <v>0.5096</v>
      </c>
      <c r="I21" s="101"/>
      <c r="J21" s="101" t="n">
        <v>0.7938</v>
      </c>
      <c r="K21" s="101" t="n">
        <v>0.81144</v>
      </c>
      <c r="L21" s="101" t="n">
        <v>0.54292</v>
      </c>
    </row>
    <row r="22" s="101" customFormat="true" ht="12.75" hidden="false" customHeight="true" outlineLevel="0" collapsed="false">
      <c r="A22" s="294" t="s">
        <v>608</v>
      </c>
      <c r="B22" s="101" t="n">
        <v>1.02508</v>
      </c>
      <c r="C22" s="101" t="n">
        <v>1.3524</v>
      </c>
      <c r="D22" s="101" t="n">
        <v>0.83692</v>
      </c>
      <c r="F22" s="101" t="n">
        <v>0.6272</v>
      </c>
      <c r="G22" s="101" t="n">
        <v>0.82908</v>
      </c>
      <c r="H22" s="101" t="n">
        <v>0.50764</v>
      </c>
      <c r="J22" s="101" t="n">
        <v>0.86436</v>
      </c>
      <c r="K22" s="101" t="n">
        <v>1.22696</v>
      </c>
      <c r="L22" s="101" t="n">
        <v>0.74872</v>
      </c>
    </row>
    <row r="23" customFormat="false" ht="12.75" hidden="false" customHeight="true" outlineLevel="0" collapsed="false">
      <c r="A23" s="294" t="s">
        <v>609</v>
      </c>
      <c r="B23" s="101" t="n">
        <v>1.4406</v>
      </c>
      <c r="C23" s="101" t="n">
        <v>2.156</v>
      </c>
      <c r="D23" s="101" t="n">
        <v>1.31712</v>
      </c>
      <c r="E23" s="101"/>
      <c r="F23" s="101" t="n">
        <v>0.98588</v>
      </c>
      <c r="G23" s="101" t="n">
        <v>1.33672</v>
      </c>
      <c r="H23" s="101" t="n">
        <v>0.81536</v>
      </c>
      <c r="I23" s="101"/>
      <c r="J23" s="101" t="n">
        <v>1.12504</v>
      </c>
      <c r="K23" s="101" t="n">
        <v>1.98156</v>
      </c>
      <c r="L23" s="101" t="n">
        <v>1.17208</v>
      </c>
    </row>
    <row r="24" customFormat="false" ht="12.75" hidden="false" customHeight="true" outlineLevel="0" collapsed="false">
      <c r="A24" s="294" t="s">
        <v>610</v>
      </c>
      <c r="B24" s="101" t="n">
        <v>1.10544</v>
      </c>
      <c r="C24" s="101" t="n">
        <v>1.15052</v>
      </c>
      <c r="D24" s="101" t="n">
        <v>0.77028</v>
      </c>
      <c r="E24" s="101"/>
      <c r="F24" s="101" t="n">
        <v>1.09368</v>
      </c>
      <c r="G24" s="101" t="n">
        <v>1.1956</v>
      </c>
      <c r="H24" s="101" t="n">
        <v>0.79772</v>
      </c>
      <c r="I24" s="101"/>
      <c r="J24" s="101" t="n">
        <v>1.1368</v>
      </c>
      <c r="K24" s="101" t="n">
        <v>1.11916</v>
      </c>
      <c r="L24" s="101" t="n">
        <v>0.78008</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9</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4998</v>
      </c>
      <c r="C11" s="89" t="n">
        <v>0.47628</v>
      </c>
      <c r="D11" s="89" t="n">
        <v>0.34692</v>
      </c>
      <c r="F11" s="89" t="n">
        <v>0.36848</v>
      </c>
      <c r="G11" s="89" t="n">
        <v>0.40376</v>
      </c>
      <c r="H11" s="89" t="n">
        <v>0.27244</v>
      </c>
      <c r="J11" s="89" t="n">
        <v>0.13328</v>
      </c>
      <c r="K11" s="89" t="n">
        <v>0.0784</v>
      </c>
      <c r="L11" s="89" t="n">
        <v>0.0784</v>
      </c>
      <c r="N11" s="89" t="n">
        <v>1.00352</v>
      </c>
      <c r="O11" s="89" t="n">
        <v>1.44844</v>
      </c>
      <c r="P11" s="89" t="n">
        <v>0.87612</v>
      </c>
    </row>
    <row r="12" customFormat="false" ht="12.75" hidden="false" customHeight="true" outlineLevel="0" collapsed="false">
      <c r="A12" s="294" t="s">
        <v>608</v>
      </c>
      <c r="B12" s="89" t="n">
        <v>0.67228</v>
      </c>
      <c r="C12" s="89" t="n">
        <v>0.66248</v>
      </c>
      <c r="D12" s="89" t="n">
        <v>0.4802</v>
      </c>
      <c r="F12" s="89" t="n">
        <v>0.52528</v>
      </c>
      <c r="G12" s="89" t="n">
        <v>0.59388</v>
      </c>
      <c r="H12" s="89" t="n">
        <v>0.39592</v>
      </c>
      <c r="J12" s="89" t="n">
        <v>0.18816</v>
      </c>
      <c r="K12" s="89" t="n">
        <v>0.1078</v>
      </c>
      <c r="L12" s="89" t="n">
        <v>0.10976</v>
      </c>
      <c r="N12" s="89" t="n">
        <v>1.06624</v>
      </c>
      <c r="O12" s="89" t="n">
        <v>2.0188</v>
      </c>
      <c r="P12" s="89" t="n">
        <v>1.16228</v>
      </c>
    </row>
    <row r="13" customFormat="false" ht="12.75" hidden="false" customHeight="true" outlineLevel="0" collapsed="false">
      <c r="A13" s="294" t="s">
        <v>609</v>
      </c>
      <c r="B13" s="89" t="n">
        <v>0.95844</v>
      </c>
      <c r="C13" s="89" t="n">
        <v>1.00744</v>
      </c>
      <c r="D13" s="89" t="n">
        <v>0.71932</v>
      </c>
      <c r="F13" s="89" t="n">
        <v>0.7546</v>
      </c>
      <c r="G13" s="89" t="n">
        <v>0.95844</v>
      </c>
      <c r="H13" s="89" t="n">
        <v>0.60564</v>
      </c>
      <c r="J13" s="89" t="n">
        <v>0.25088</v>
      </c>
      <c r="K13" s="89" t="n">
        <v>0.15876</v>
      </c>
      <c r="L13" s="89" t="n">
        <v>0.15092</v>
      </c>
      <c r="N13" s="89" t="n">
        <v>1.62092</v>
      </c>
      <c r="O13" s="89" t="n">
        <v>2.96744</v>
      </c>
      <c r="P13" s="89" t="n">
        <v>1.73852</v>
      </c>
    </row>
    <row r="14" customFormat="false" ht="12.75" hidden="false" customHeight="true" outlineLevel="0" collapsed="false">
      <c r="A14" s="294" t="s">
        <v>610</v>
      </c>
      <c r="B14" s="89" t="n">
        <v>0.75068</v>
      </c>
      <c r="C14" s="89" t="n">
        <v>0.67816</v>
      </c>
      <c r="D14" s="89" t="n">
        <v>0.5096</v>
      </c>
      <c r="F14" s="89" t="n">
        <v>0.51352</v>
      </c>
      <c r="G14" s="89" t="n">
        <v>0.5292</v>
      </c>
      <c r="H14" s="89" t="n">
        <v>0.36848</v>
      </c>
      <c r="J14" s="89" t="n">
        <v>0.19012</v>
      </c>
      <c r="K14" s="89" t="n">
        <v>0.11564</v>
      </c>
      <c r="L14" s="89" t="n">
        <v>0.10976</v>
      </c>
      <c r="N14" s="89" t="n">
        <v>1.76008</v>
      </c>
      <c r="O14" s="89" t="n">
        <v>2.0972</v>
      </c>
      <c r="P14" s="89" t="n">
        <v>1.37004</v>
      </c>
    </row>
    <row r="15" customFormat="false" ht="12.75" hidden="false" customHeight="true" outlineLevel="0" collapsed="false"/>
    <row r="16" s="107" customFormat="true" ht="12.75" hidden="false" customHeight="true" outlineLevel="0" collapsed="false">
      <c r="A16" s="97" t="s">
        <v>633</v>
      </c>
      <c r="B16" s="89" t="n">
        <v>0.71344</v>
      </c>
      <c r="C16" s="89" t="n">
        <v>0.76244</v>
      </c>
      <c r="D16" s="89" t="n">
        <v>0.52332</v>
      </c>
      <c r="E16" s="89"/>
      <c r="F16" s="89" t="n">
        <v>0.46844</v>
      </c>
      <c r="G16" s="89" t="n">
        <v>0.5096</v>
      </c>
      <c r="H16" s="89" t="n">
        <v>0.34496</v>
      </c>
      <c r="I16" s="89"/>
      <c r="J16" s="89" t="n">
        <v>0.16268</v>
      </c>
      <c r="K16" s="89" t="n">
        <v>0.1568</v>
      </c>
      <c r="L16" s="89" t="n">
        <v>0.11368</v>
      </c>
      <c r="M16" s="89"/>
      <c r="N16" s="89" t="n">
        <v>1.85808</v>
      </c>
      <c r="O16" s="89" t="n">
        <v>2.40688</v>
      </c>
      <c r="P16" s="89" t="n">
        <v>1.5092</v>
      </c>
    </row>
    <row r="17" s="107" customFormat="true" ht="12.75" hidden="false" customHeight="true" outlineLevel="0" collapsed="false">
      <c r="A17" s="294" t="s">
        <v>608</v>
      </c>
      <c r="B17" s="89" t="n">
        <v>2.17168</v>
      </c>
      <c r="C17" s="89" t="n">
        <v>1.54644</v>
      </c>
      <c r="D17" s="89" t="n">
        <v>1.28184</v>
      </c>
      <c r="E17" s="89"/>
      <c r="F17" s="89" t="n">
        <v>1.666</v>
      </c>
      <c r="G17" s="89" t="n">
        <v>1.27988</v>
      </c>
      <c r="H17" s="89" t="n">
        <v>1.01724</v>
      </c>
      <c r="I17" s="89"/>
      <c r="J17" s="89" t="n">
        <v>0.63308</v>
      </c>
      <c r="K17" s="89" t="n">
        <v>0.32928</v>
      </c>
      <c r="L17" s="89" t="n">
        <v>0.3136</v>
      </c>
      <c r="M17" s="89"/>
      <c r="N17" s="89" t="n">
        <v>4.18852</v>
      </c>
      <c r="O17" s="89" t="n">
        <v>4.91372</v>
      </c>
      <c r="P17" s="89" t="n">
        <v>3.51624</v>
      </c>
    </row>
    <row r="18" customFormat="false" ht="12.75" hidden="false" customHeight="true" outlineLevel="0" collapsed="false">
      <c r="A18" s="294" t="s">
        <v>609</v>
      </c>
      <c r="B18" s="89" t="n">
        <v>4.86276</v>
      </c>
      <c r="C18" s="89" t="n">
        <v>3.06152</v>
      </c>
      <c r="D18" s="89" t="n">
        <v>2.63228</v>
      </c>
      <c r="F18" s="89" t="n">
        <v>4.0768</v>
      </c>
      <c r="G18" s="89" t="n">
        <v>2.74596</v>
      </c>
      <c r="H18" s="89" t="n">
        <v>2.29124</v>
      </c>
      <c r="J18" s="89" t="n">
        <v>1.92472</v>
      </c>
      <c r="K18" s="89" t="n">
        <v>0.49784</v>
      </c>
      <c r="L18" s="89" t="n">
        <v>0.7448</v>
      </c>
      <c r="N18" s="89" t="n">
        <v>8.87488</v>
      </c>
      <c r="O18" s="89" t="n">
        <v>9.80588</v>
      </c>
      <c r="P18" s="89" t="n">
        <v>7.48916</v>
      </c>
    </row>
    <row r="19" customFormat="false" ht="12.75" hidden="false" customHeight="true" outlineLevel="0" collapsed="false">
      <c r="A19" s="294" t="s">
        <v>610</v>
      </c>
      <c r="B19" s="89" t="n">
        <v>0.75852</v>
      </c>
      <c r="C19" s="89" t="n">
        <v>0.87416</v>
      </c>
      <c r="D19" s="89" t="n">
        <v>0.57624</v>
      </c>
      <c r="F19" s="89" t="n">
        <v>0.48412</v>
      </c>
      <c r="G19" s="89" t="n">
        <v>0.55076</v>
      </c>
      <c r="H19" s="89" t="n">
        <v>0.36456</v>
      </c>
      <c r="J19" s="89" t="n">
        <v>0.16856</v>
      </c>
      <c r="K19" s="89" t="n">
        <v>0.18032</v>
      </c>
      <c r="L19" s="89" t="n">
        <v>0.12348</v>
      </c>
      <c r="N19" s="89" t="n">
        <v>2.03056</v>
      </c>
      <c r="O19" s="89" t="n">
        <v>2.7538</v>
      </c>
      <c r="P19" s="89" t="n">
        <v>1.6758</v>
      </c>
    </row>
    <row r="20" customFormat="false" ht="12.75" hidden="false" customHeight="true" outlineLevel="0" collapsed="false">
      <c r="A20" s="107"/>
    </row>
    <row r="21" s="107" customFormat="true" ht="12.75" hidden="false" customHeight="true" outlineLevel="0" collapsed="false">
      <c r="A21" s="97" t="s">
        <v>744</v>
      </c>
      <c r="B21" s="89" t="n">
        <v>0.40964</v>
      </c>
      <c r="C21" s="89" t="n">
        <v>0.40376</v>
      </c>
      <c r="D21" s="89" t="n">
        <v>0.28812</v>
      </c>
      <c r="E21" s="89"/>
      <c r="F21" s="89" t="n">
        <v>0.29204</v>
      </c>
      <c r="G21" s="89" t="n">
        <v>0.3234</v>
      </c>
      <c r="H21" s="89" t="n">
        <v>0.21756</v>
      </c>
      <c r="I21" s="89"/>
      <c r="J21" s="89" t="n">
        <v>0.10388</v>
      </c>
      <c r="K21" s="89" t="n">
        <v>0.07252</v>
      </c>
      <c r="L21" s="89" t="n">
        <v>0.06468</v>
      </c>
      <c r="M21" s="89"/>
      <c r="N21" s="89" t="n">
        <v>0.89768</v>
      </c>
      <c r="O21" s="89" t="n">
        <v>1.23676</v>
      </c>
      <c r="P21" s="89" t="n">
        <v>0.75068</v>
      </c>
    </row>
    <row r="22" customFormat="false" ht="12.75" hidden="false" customHeight="true" outlineLevel="0" collapsed="false">
      <c r="A22" s="294" t="s">
        <v>608</v>
      </c>
      <c r="B22" s="89" t="n">
        <v>0.64092</v>
      </c>
      <c r="C22" s="89" t="n">
        <v>0.60956</v>
      </c>
      <c r="D22" s="89" t="n">
        <v>0.44884</v>
      </c>
      <c r="F22" s="89" t="n">
        <v>0.4998</v>
      </c>
      <c r="G22" s="89" t="n">
        <v>0.54292</v>
      </c>
      <c r="H22" s="89" t="n">
        <v>0.36848</v>
      </c>
      <c r="J22" s="89" t="n">
        <v>0.18032</v>
      </c>
      <c r="K22" s="89" t="n">
        <v>0.10388</v>
      </c>
      <c r="L22" s="89" t="n">
        <v>0.10388</v>
      </c>
      <c r="N22" s="89" t="n">
        <v>1.0388</v>
      </c>
      <c r="O22" s="89" t="n">
        <v>1.86984</v>
      </c>
      <c r="P22" s="89" t="n">
        <v>1.09564</v>
      </c>
    </row>
    <row r="23" customFormat="false" ht="12.75" hidden="false" customHeight="true" outlineLevel="0" collapsed="false">
      <c r="A23" s="294" t="s">
        <v>609</v>
      </c>
      <c r="B23" s="89" t="n">
        <v>0.9408</v>
      </c>
      <c r="C23" s="89" t="n">
        <v>0.9604</v>
      </c>
      <c r="D23" s="89" t="n">
        <v>0.69384</v>
      </c>
      <c r="F23" s="89" t="n">
        <v>0.74284</v>
      </c>
      <c r="G23" s="89" t="n">
        <v>0.90944</v>
      </c>
      <c r="H23" s="89" t="n">
        <v>0.58604</v>
      </c>
      <c r="J23" s="89" t="n">
        <v>0.2548</v>
      </c>
      <c r="K23" s="89" t="n">
        <v>0.15092</v>
      </c>
      <c r="L23" s="89" t="n">
        <v>0.14896</v>
      </c>
      <c r="N23" s="89" t="n">
        <v>1.5974</v>
      </c>
      <c r="O23" s="89" t="n">
        <v>2.84004</v>
      </c>
      <c r="P23" s="89" t="n">
        <v>1.69148</v>
      </c>
    </row>
    <row r="24" s="101" customFormat="true" ht="12.75" hidden="false" customHeight="true" outlineLevel="0" collapsed="false">
      <c r="A24" s="294" t="s">
        <v>610</v>
      </c>
      <c r="B24" s="89" t="n">
        <v>0.53508</v>
      </c>
      <c r="C24" s="89" t="n">
        <v>0.53704</v>
      </c>
      <c r="D24" s="89" t="n">
        <v>0.38024</v>
      </c>
      <c r="E24" s="89"/>
      <c r="F24" s="89" t="n">
        <v>0.35476</v>
      </c>
      <c r="G24" s="89" t="n">
        <v>0.38612</v>
      </c>
      <c r="H24" s="89" t="n">
        <v>0.26068</v>
      </c>
      <c r="I24" s="89"/>
      <c r="J24" s="89" t="n">
        <v>0.1274</v>
      </c>
      <c r="K24" s="89" t="n">
        <v>0.10192</v>
      </c>
      <c r="L24" s="89" t="n">
        <v>0.08232</v>
      </c>
      <c r="M24" s="89"/>
      <c r="N24" s="89" t="n">
        <v>1.323</v>
      </c>
      <c r="O24" s="89" t="n">
        <v>1.66796</v>
      </c>
      <c r="P24" s="89" t="n">
        <v>1.0525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5.7"/>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B1" s="92"/>
      <c r="C1" s="97" t="s">
        <v>353</v>
      </c>
      <c r="D1" s="103"/>
    </row>
    <row r="2" customFormat="false" ht="12.75" hidden="false" customHeight="false" outlineLevel="0" collapsed="false">
      <c r="A2" s="91"/>
      <c r="B2" s="90" t="s">
        <v>267</v>
      </c>
      <c r="C2" s="97" t="s">
        <v>354</v>
      </c>
      <c r="D2" s="117"/>
      <c r="E2" s="110"/>
      <c r="F2" s="91"/>
      <c r="G2" s="110"/>
    </row>
    <row r="3" customFormat="false" ht="12.75" hidden="false" customHeight="false" outlineLevel="0" collapsed="false">
      <c r="B3" s="92" t="s">
        <v>240</v>
      </c>
      <c r="C3" s="98" t="s">
        <v>241</v>
      </c>
      <c r="D3" s="95"/>
      <c r="E3" s="94"/>
      <c r="F3" s="95"/>
      <c r="G3" s="94"/>
    </row>
    <row r="4" customFormat="false" ht="12.75" hidden="false" customHeight="false" outlineLevel="0" collapsed="false">
      <c r="B4" s="92"/>
      <c r="C4" s="98" t="s">
        <v>355</v>
      </c>
      <c r="D4" s="95"/>
      <c r="E4" s="94"/>
      <c r="F4" s="95"/>
      <c r="G4" s="94"/>
    </row>
    <row r="5" customFormat="false" ht="12.75" hidden="false" customHeight="false" outlineLevel="0" collapsed="false">
      <c r="A5" s="92" t="s">
        <v>356</v>
      </c>
      <c r="B5" s="92" t="s">
        <v>357</v>
      </c>
      <c r="C5" s="111" t="s">
        <v>119</v>
      </c>
      <c r="D5" s="118"/>
      <c r="E5" s="98" t="s">
        <v>251</v>
      </c>
      <c r="F5" s="118"/>
      <c r="G5" s="111" t="s">
        <v>326</v>
      </c>
    </row>
    <row r="6" customFormat="false" ht="12.75" hidden="false" customHeight="false" outlineLevel="0" collapsed="false">
      <c r="A6" s="136" t="s">
        <v>327</v>
      </c>
      <c r="E6" s="96" t="s">
        <v>358</v>
      </c>
      <c r="G6" s="96" t="s">
        <v>328</v>
      </c>
    </row>
    <row r="7" customFormat="false" ht="12.75" hidden="false" customHeight="false" outlineLevel="0" collapsed="false">
      <c r="A7" s="92"/>
      <c r="B7" s="92" t="s">
        <v>267</v>
      </c>
      <c r="E7" s="96" t="s">
        <v>329</v>
      </c>
      <c r="G7" s="96" t="s">
        <v>267</v>
      </c>
    </row>
    <row r="9" s="101" customFormat="true" ht="12.75" hidden="false" customHeight="false" outlineLevel="0" collapsed="false">
      <c r="A9" s="112"/>
      <c r="B9" s="112"/>
      <c r="C9" s="94" t="s">
        <v>266</v>
      </c>
      <c r="D9" s="112"/>
      <c r="E9" s="94" t="s">
        <v>272</v>
      </c>
      <c r="F9" s="112"/>
      <c r="G9" s="94" t="s">
        <v>264</v>
      </c>
    </row>
    <row r="11" customFormat="false" ht="12.75" hidden="false" customHeight="false" outlineLevel="0" collapsed="false">
      <c r="B11" s="113" t="s">
        <v>279</v>
      </c>
    </row>
    <row r="12" customFormat="false" ht="12.75" hidden="false" customHeight="false" outlineLevel="0" collapsed="false">
      <c r="A12" s="89" t="s">
        <v>359</v>
      </c>
      <c r="B12" s="89" t="s">
        <v>360</v>
      </c>
      <c r="C12" s="101" t="n">
        <v>172.4</v>
      </c>
      <c r="D12" s="101"/>
      <c r="E12" s="101" t="n">
        <v>165.5</v>
      </c>
      <c r="F12" s="101"/>
      <c r="G12" s="101" t="n">
        <v>231.4</v>
      </c>
    </row>
    <row r="13" s="126" customFormat="true" ht="25.5" hidden="false" customHeight="false" outlineLevel="0" collapsed="false">
      <c r="A13" s="126" t="s">
        <v>361</v>
      </c>
      <c r="B13" s="137" t="s">
        <v>362</v>
      </c>
      <c r="C13" s="101" t="n">
        <v>808.8</v>
      </c>
      <c r="D13" s="101"/>
      <c r="E13" s="101" t="n">
        <v>708.6</v>
      </c>
      <c r="F13" s="101"/>
      <c r="G13" s="101" t="n">
        <v>899</v>
      </c>
    </row>
    <row r="14" s="126" customFormat="true" ht="25.5" hidden="false" customHeight="true" outlineLevel="0" collapsed="false">
      <c r="A14" s="126" t="s">
        <v>363</v>
      </c>
      <c r="B14" s="137" t="s">
        <v>364</v>
      </c>
      <c r="C14" s="101" t="n">
        <v>821.2</v>
      </c>
      <c r="D14" s="101"/>
      <c r="E14" s="101" t="n">
        <v>725.4</v>
      </c>
      <c r="F14" s="101"/>
      <c r="G14" s="101" t="n">
        <v>906.3</v>
      </c>
    </row>
    <row r="15" s="126" customFormat="true" ht="12.75" hidden="false" customHeight="false" outlineLevel="0" collapsed="false">
      <c r="A15" s="126" t="s">
        <v>365</v>
      </c>
      <c r="B15" s="137" t="s">
        <v>366</v>
      </c>
      <c r="C15" s="101" t="n">
        <v>390.2</v>
      </c>
      <c r="D15" s="101"/>
      <c r="E15" s="101" t="n">
        <v>307.7</v>
      </c>
      <c r="F15" s="101"/>
      <c r="G15" s="101" t="n">
        <v>398.6</v>
      </c>
    </row>
    <row r="16" s="126" customFormat="true" ht="12.75" hidden="false" customHeight="true" outlineLevel="0" collapsed="false">
      <c r="A16" s="126" t="s">
        <v>367</v>
      </c>
      <c r="B16" s="137" t="s">
        <v>368</v>
      </c>
      <c r="C16" s="101" t="n">
        <v>859.5</v>
      </c>
      <c r="D16" s="101"/>
      <c r="E16" s="101" t="n">
        <v>615.2</v>
      </c>
      <c r="F16" s="101"/>
      <c r="G16" s="101" t="n">
        <v>912.1</v>
      </c>
    </row>
    <row r="17" s="126" customFormat="true" ht="25.5" hidden="false" customHeight="false" outlineLevel="0" collapsed="false">
      <c r="A17" s="126" t="s">
        <v>369</v>
      </c>
      <c r="B17" s="137" t="s">
        <v>370</v>
      </c>
      <c r="C17" s="101" t="n">
        <v>46.9</v>
      </c>
      <c r="D17" s="101"/>
      <c r="E17" s="101" t="n">
        <v>26.1</v>
      </c>
      <c r="F17" s="101"/>
      <c r="G17" s="101" t="n">
        <v>100.1</v>
      </c>
    </row>
    <row r="18" s="126" customFormat="true" ht="25.5" hidden="false" customHeight="false" outlineLevel="0" collapsed="false">
      <c r="A18" s="126" t="s">
        <v>371</v>
      </c>
      <c r="B18" s="137" t="s">
        <v>372</v>
      </c>
      <c r="C18" s="101" t="n">
        <v>423.5</v>
      </c>
      <c r="D18" s="101"/>
      <c r="E18" s="101" t="n">
        <v>358.4</v>
      </c>
      <c r="F18" s="101"/>
      <c r="G18" s="101" t="n">
        <v>505.9</v>
      </c>
    </row>
    <row r="19" s="126" customFormat="true" ht="25.5" hidden="false" customHeight="false" outlineLevel="0" collapsed="false">
      <c r="A19" s="126" t="s">
        <v>373</v>
      </c>
      <c r="B19" s="137" t="s">
        <v>374</v>
      </c>
      <c r="C19" s="101" t="n">
        <v>426.9</v>
      </c>
      <c r="D19" s="101"/>
      <c r="E19" s="101" t="n">
        <v>364.4</v>
      </c>
      <c r="F19" s="101"/>
      <c r="G19" s="101" t="n">
        <v>464.1</v>
      </c>
    </row>
    <row r="20" s="126" customFormat="true" ht="25.5" hidden="false" customHeight="false" outlineLevel="0" collapsed="false">
      <c r="A20" s="126" t="s">
        <v>375</v>
      </c>
      <c r="B20" s="137" t="s">
        <v>376</v>
      </c>
      <c r="C20" s="101" t="n">
        <v>239.6</v>
      </c>
      <c r="D20" s="101"/>
      <c r="E20" s="101" t="n">
        <v>144.9</v>
      </c>
      <c r="F20" s="101"/>
      <c r="G20" s="101" t="n">
        <v>249.6</v>
      </c>
    </row>
    <row r="21" customFormat="false" ht="12.75" hidden="false" customHeight="false" outlineLevel="0" collapsed="false">
      <c r="A21" s="89" t="s">
        <v>377</v>
      </c>
      <c r="B21" s="89" t="s">
        <v>378</v>
      </c>
      <c r="C21" s="101" t="n">
        <v>9.5</v>
      </c>
      <c r="D21" s="101"/>
      <c r="E21" s="101" t="n">
        <v>8.7</v>
      </c>
      <c r="F21" s="101"/>
      <c r="G21" s="101" t="n">
        <v>9.5</v>
      </c>
    </row>
    <row r="22" customFormat="false" ht="12.75" hidden="false" customHeight="false" outlineLevel="0" collapsed="false">
      <c r="B22" s="89" t="s">
        <v>351</v>
      </c>
      <c r="C22" s="101" t="n">
        <v>8.8</v>
      </c>
      <c r="D22" s="101"/>
      <c r="E22" s="101" t="n">
        <v>7.1</v>
      </c>
      <c r="F22" s="101"/>
      <c r="G22" s="101" t="n">
        <v>9.3</v>
      </c>
    </row>
    <row r="23" s="105" customFormat="true" ht="21" hidden="false" customHeight="true" outlineLevel="0" collapsed="false">
      <c r="A23" s="138"/>
      <c r="B23" s="105" t="s">
        <v>253</v>
      </c>
      <c r="C23" s="101" t="n">
        <v>4207.2</v>
      </c>
      <c r="D23" s="101"/>
      <c r="E23" s="101" t="n">
        <v>3432.1</v>
      </c>
      <c r="F23" s="101"/>
      <c r="G23" s="101" t="n">
        <v>4685.9</v>
      </c>
    </row>
    <row r="24" s="105" customFormat="true" ht="12.75" hidden="false" customHeight="true" outlineLevel="0" collapsed="false">
      <c r="A24" s="138"/>
    </row>
    <row r="25" customFormat="false" ht="12.75" hidden="false" customHeight="false" outlineLevel="0" collapsed="false">
      <c r="A25" s="92" t="s">
        <v>352</v>
      </c>
      <c r="B25" s="130" t="s">
        <v>292</v>
      </c>
      <c r="C25" s="139"/>
      <c r="D25" s="117"/>
      <c r="E25" s="110"/>
      <c r="F25" s="91"/>
      <c r="G25" s="110"/>
    </row>
    <row r="26" customFormat="false" ht="12.75" hidden="false" customHeight="false" outlineLevel="0" collapsed="false">
      <c r="B26" s="92" t="s">
        <v>240</v>
      </c>
      <c r="C26" s="98" t="s">
        <v>241</v>
      </c>
      <c r="D26" s="95"/>
      <c r="E26" s="94"/>
      <c r="F26" s="95"/>
      <c r="G26" s="94"/>
    </row>
    <row r="27" customFormat="false" ht="12.75" hidden="false" customHeight="false" outlineLevel="0" collapsed="false">
      <c r="B27" s="92"/>
      <c r="C27" s="98" t="s">
        <v>355</v>
      </c>
      <c r="D27" s="95"/>
      <c r="E27" s="94"/>
      <c r="F27" s="95"/>
      <c r="G27" s="94"/>
    </row>
    <row r="28" customFormat="false" ht="12.75" hidden="false" customHeight="false" outlineLevel="0" collapsed="false">
      <c r="A28" s="92" t="s">
        <v>356</v>
      </c>
      <c r="B28" s="92" t="s">
        <v>357</v>
      </c>
      <c r="C28" s="111" t="s">
        <v>119</v>
      </c>
      <c r="D28" s="118"/>
      <c r="E28" s="98" t="s">
        <v>251</v>
      </c>
      <c r="F28" s="118"/>
      <c r="G28" s="111" t="s">
        <v>326</v>
      </c>
    </row>
    <row r="29" customFormat="false" ht="12.75" hidden="false" customHeight="false" outlineLevel="0" collapsed="false">
      <c r="A29" s="136" t="s">
        <v>327</v>
      </c>
      <c r="E29" s="96" t="s">
        <v>358</v>
      </c>
      <c r="G29" s="96" t="s">
        <v>328</v>
      </c>
    </row>
    <row r="30" customFormat="false" ht="12.75" hidden="false" customHeight="false" outlineLevel="0" collapsed="false">
      <c r="A30" s="92"/>
      <c r="B30" s="92" t="s">
        <v>267</v>
      </c>
      <c r="E30" s="96" t="s">
        <v>329</v>
      </c>
      <c r="G30" s="96" t="s">
        <v>267</v>
      </c>
    </row>
    <row r="32" s="101" customFormat="true" ht="12.75" hidden="false" customHeight="false" outlineLevel="0" collapsed="false">
      <c r="A32" s="112"/>
      <c r="B32" s="112"/>
      <c r="C32" s="94" t="s">
        <v>266</v>
      </c>
      <c r="D32" s="112"/>
      <c r="E32" s="94" t="s">
        <v>272</v>
      </c>
      <c r="F32" s="112"/>
      <c r="G32" s="94" t="s">
        <v>264</v>
      </c>
    </row>
    <row r="33" s="101" customFormat="true" ht="12.75" hidden="false" customHeight="false" outlineLevel="0" collapsed="false">
      <c r="C33" s="96"/>
      <c r="E33" s="96"/>
      <c r="G33" s="96"/>
    </row>
    <row r="34" s="96" customFormat="true" ht="12.75" hidden="false" customHeight="false" outlineLevel="0" collapsed="false">
      <c r="A34" s="89"/>
      <c r="B34" s="113" t="s">
        <v>293</v>
      </c>
      <c r="D34" s="89"/>
      <c r="F34" s="89"/>
    </row>
    <row r="35" s="96" customFormat="true" ht="12.75" hidden="false" customHeight="false" outlineLevel="0" collapsed="false">
      <c r="A35" s="89" t="s">
        <v>359</v>
      </c>
      <c r="B35" s="89" t="s">
        <v>360</v>
      </c>
      <c r="C35" s="101" t="n">
        <v>112.1</v>
      </c>
      <c r="D35" s="101"/>
      <c r="E35" s="101" t="n">
        <v>106.3</v>
      </c>
      <c r="F35" s="101"/>
      <c r="G35" s="101" t="n">
        <v>157.3</v>
      </c>
    </row>
    <row r="36" s="96" customFormat="true" ht="25.5" hidden="false" customHeight="false" outlineLevel="0" collapsed="false">
      <c r="A36" s="126" t="s">
        <v>361</v>
      </c>
      <c r="B36" s="137" t="s">
        <v>362</v>
      </c>
      <c r="C36" s="101" t="n">
        <v>380.9</v>
      </c>
      <c r="D36" s="101"/>
      <c r="E36" s="101" t="n">
        <v>339.1</v>
      </c>
      <c r="F36" s="101"/>
      <c r="G36" s="101" t="n">
        <v>440.2</v>
      </c>
    </row>
    <row r="37" s="96" customFormat="true" ht="25.5" hidden="false" customHeight="true" outlineLevel="0" collapsed="false">
      <c r="A37" s="126" t="s">
        <v>363</v>
      </c>
      <c r="B37" s="137" t="s">
        <v>364</v>
      </c>
      <c r="C37" s="101" t="n">
        <v>406.1</v>
      </c>
      <c r="D37" s="101"/>
      <c r="E37" s="101" t="n">
        <v>358.8</v>
      </c>
      <c r="F37" s="101"/>
      <c r="G37" s="101" t="n">
        <v>468.1</v>
      </c>
    </row>
    <row r="38" s="96" customFormat="true" ht="12.75" hidden="false" customHeight="false" outlineLevel="0" collapsed="false">
      <c r="A38" s="126" t="s">
        <v>365</v>
      </c>
      <c r="B38" s="137" t="s">
        <v>366</v>
      </c>
      <c r="C38" s="101" t="n">
        <v>118.7</v>
      </c>
      <c r="D38" s="101"/>
      <c r="E38" s="101" t="n">
        <v>91.3</v>
      </c>
      <c r="F38" s="101"/>
      <c r="G38" s="101" t="n">
        <v>120.4</v>
      </c>
    </row>
    <row r="39" s="96" customFormat="true" ht="12.75" hidden="false" customHeight="true" outlineLevel="0" collapsed="false">
      <c r="A39" s="126" t="s">
        <v>367</v>
      </c>
      <c r="B39" s="137" t="s">
        <v>368</v>
      </c>
      <c r="C39" s="101" t="n">
        <v>222.3</v>
      </c>
      <c r="D39" s="101"/>
      <c r="E39" s="101" t="n">
        <v>158.4</v>
      </c>
      <c r="F39" s="101"/>
      <c r="G39" s="101" t="n">
        <v>244.5</v>
      </c>
    </row>
    <row r="40" s="96" customFormat="true" ht="25.5" hidden="false" customHeight="false" outlineLevel="0" collapsed="false">
      <c r="A40" s="126" t="s">
        <v>369</v>
      </c>
      <c r="B40" s="137" t="s">
        <v>370</v>
      </c>
      <c r="C40" s="101" t="n">
        <v>30.2</v>
      </c>
      <c r="D40" s="101"/>
      <c r="E40" s="101" t="n">
        <v>17.1</v>
      </c>
      <c r="F40" s="101"/>
      <c r="G40" s="101" t="n">
        <v>73.2</v>
      </c>
    </row>
    <row r="41" s="96" customFormat="true" ht="25.5" hidden="false" customHeight="false" outlineLevel="0" collapsed="false">
      <c r="A41" s="126" t="s">
        <v>371</v>
      </c>
      <c r="B41" s="137" t="s">
        <v>372</v>
      </c>
      <c r="C41" s="101" t="n">
        <v>399.5</v>
      </c>
      <c r="D41" s="101"/>
      <c r="E41" s="101" t="n">
        <v>340.2</v>
      </c>
      <c r="F41" s="101"/>
      <c r="G41" s="101" t="n">
        <v>477.4</v>
      </c>
    </row>
    <row r="42" s="96" customFormat="true" ht="25.5" hidden="false" customHeight="false" outlineLevel="0" collapsed="false">
      <c r="A42" s="126" t="s">
        <v>373</v>
      </c>
      <c r="B42" s="137" t="s">
        <v>374</v>
      </c>
      <c r="C42" s="101" t="n">
        <v>356.5</v>
      </c>
      <c r="D42" s="101"/>
      <c r="E42" s="101" t="n">
        <v>306.2</v>
      </c>
      <c r="F42" s="101"/>
      <c r="G42" s="101" t="n">
        <v>392</v>
      </c>
    </row>
    <row r="43" s="96" customFormat="true" ht="25.5" hidden="false" customHeight="false" outlineLevel="0" collapsed="false">
      <c r="A43" s="126" t="s">
        <v>375</v>
      </c>
      <c r="B43" s="137" t="s">
        <v>376</v>
      </c>
      <c r="C43" s="101" t="n">
        <v>87.4</v>
      </c>
      <c r="D43" s="101"/>
      <c r="E43" s="101" t="n">
        <v>52.8</v>
      </c>
      <c r="F43" s="101"/>
      <c r="G43" s="101" t="n">
        <v>93.2</v>
      </c>
    </row>
    <row r="44" s="96" customFormat="true" ht="12.75" hidden="false" customHeight="false" outlineLevel="0" collapsed="false">
      <c r="A44" s="89" t="s">
        <v>377</v>
      </c>
      <c r="B44" s="89" t="s">
        <v>378</v>
      </c>
      <c r="C44" s="101" t="n">
        <v>9.2</v>
      </c>
      <c r="D44" s="101"/>
      <c r="E44" s="101" t="n">
        <v>8.3</v>
      </c>
      <c r="F44" s="101"/>
      <c r="G44" s="101" t="n">
        <v>9.2</v>
      </c>
    </row>
    <row r="45" s="96" customFormat="true" ht="12.75" hidden="false" customHeight="false" outlineLevel="0" collapsed="false">
      <c r="A45" s="89"/>
      <c r="B45" s="89" t="s">
        <v>351</v>
      </c>
      <c r="C45" s="101" t="n">
        <v>7.3</v>
      </c>
      <c r="D45" s="101"/>
      <c r="E45" s="101" t="n">
        <v>5.9</v>
      </c>
      <c r="F45" s="101"/>
      <c r="G45" s="101" t="n">
        <v>7.7</v>
      </c>
    </row>
    <row r="46" s="105" customFormat="true" ht="21" hidden="false" customHeight="true" outlineLevel="0" collapsed="false">
      <c r="A46" s="138"/>
      <c r="B46" s="105" t="s">
        <v>253</v>
      </c>
      <c r="C46" s="101" t="n">
        <v>2130.1</v>
      </c>
      <c r="D46" s="101"/>
      <c r="E46" s="101" t="n">
        <v>1784.3</v>
      </c>
      <c r="F46" s="101"/>
      <c r="G46" s="101" t="n">
        <v>2483.3</v>
      </c>
    </row>
    <row r="47" s="105" customFormat="true" ht="12.75" hidden="false" customHeight="true" outlineLevel="0" collapsed="false">
      <c r="A47" s="138"/>
    </row>
    <row r="48" customFormat="false" ht="12.75" hidden="false" customHeight="false" outlineLevel="0" collapsed="false">
      <c r="A48" s="92" t="s">
        <v>352</v>
      </c>
      <c r="B48" s="130" t="s">
        <v>292</v>
      </c>
      <c r="C48" s="139"/>
      <c r="D48" s="117"/>
      <c r="E48" s="110"/>
      <c r="F48" s="91"/>
      <c r="G48" s="110"/>
    </row>
    <row r="49" customFormat="false" ht="12.75" hidden="false" customHeight="false" outlineLevel="0" collapsed="false">
      <c r="B49" s="92" t="s">
        <v>240</v>
      </c>
      <c r="C49" s="98" t="s">
        <v>241</v>
      </c>
      <c r="D49" s="95"/>
      <c r="E49" s="94"/>
      <c r="F49" s="95"/>
      <c r="G49" s="94"/>
    </row>
    <row r="50" customFormat="false" ht="12.75" hidden="false" customHeight="false" outlineLevel="0" collapsed="false">
      <c r="B50" s="92"/>
      <c r="C50" s="98" t="s">
        <v>355</v>
      </c>
      <c r="D50" s="95"/>
      <c r="E50" s="94"/>
      <c r="F50" s="95"/>
      <c r="G50" s="94"/>
    </row>
    <row r="51" customFormat="false" ht="12.75" hidden="false" customHeight="false" outlineLevel="0" collapsed="false">
      <c r="A51" s="92" t="s">
        <v>356</v>
      </c>
      <c r="B51" s="92" t="s">
        <v>357</v>
      </c>
      <c r="C51" s="111" t="s">
        <v>119</v>
      </c>
      <c r="D51" s="118"/>
      <c r="E51" s="98" t="s">
        <v>251</v>
      </c>
      <c r="F51" s="118"/>
      <c r="G51" s="111" t="s">
        <v>326</v>
      </c>
    </row>
    <row r="52" customFormat="false" ht="12.75" hidden="false" customHeight="false" outlineLevel="0" collapsed="false">
      <c r="A52" s="136" t="s">
        <v>327</v>
      </c>
      <c r="E52" s="96" t="s">
        <v>358</v>
      </c>
      <c r="G52" s="96" t="s">
        <v>328</v>
      </c>
    </row>
    <row r="53" customFormat="false" ht="12.75" hidden="false" customHeight="false" outlineLevel="0" collapsed="false">
      <c r="A53" s="92"/>
      <c r="B53" s="92" t="s">
        <v>267</v>
      </c>
      <c r="E53" s="96" t="s">
        <v>329</v>
      </c>
      <c r="G53" s="96" t="s">
        <v>267</v>
      </c>
    </row>
    <row r="55" s="101" customFormat="true" ht="12.75" hidden="false" customHeight="false" outlineLevel="0" collapsed="false">
      <c r="A55" s="112"/>
      <c r="B55" s="112"/>
      <c r="C55" s="94" t="s">
        <v>266</v>
      </c>
      <c r="D55" s="112"/>
      <c r="E55" s="94" t="s">
        <v>272</v>
      </c>
      <c r="F55" s="112"/>
      <c r="G55" s="94" t="s">
        <v>264</v>
      </c>
    </row>
    <row r="56" s="101" customFormat="true" ht="12.75" hidden="false" customHeight="false" outlineLevel="0" collapsed="false">
      <c r="C56" s="96"/>
      <c r="E56" s="96"/>
      <c r="G56" s="96"/>
    </row>
    <row r="57" s="96" customFormat="true" ht="12.75" hidden="false" customHeight="false" outlineLevel="0" collapsed="false">
      <c r="A57" s="89"/>
      <c r="B57" s="113" t="s">
        <v>294</v>
      </c>
      <c r="D57" s="89"/>
      <c r="F57" s="89"/>
    </row>
    <row r="58" s="96" customFormat="true" ht="12.75" hidden="false" customHeight="false" outlineLevel="0" collapsed="false">
      <c r="A58" s="89" t="s">
        <v>359</v>
      </c>
      <c r="B58" s="89" t="s">
        <v>360</v>
      </c>
      <c r="C58" s="101" t="n">
        <v>60.4</v>
      </c>
      <c r="D58" s="101"/>
      <c r="E58" s="101" t="n">
        <v>59.3</v>
      </c>
      <c r="F58" s="101"/>
      <c r="G58" s="101" t="n">
        <v>74.2</v>
      </c>
    </row>
    <row r="59" s="96" customFormat="true" ht="25.5" hidden="false" customHeight="false" outlineLevel="0" collapsed="false">
      <c r="A59" s="126" t="s">
        <v>361</v>
      </c>
      <c r="B59" s="137" t="s">
        <v>362</v>
      </c>
      <c r="C59" s="101" t="n">
        <v>427.9</v>
      </c>
      <c r="D59" s="101"/>
      <c r="E59" s="101" t="n">
        <v>369.5</v>
      </c>
      <c r="F59" s="101"/>
      <c r="G59" s="101" t="n">
        <v>458.8</v>
      </c>
    </row>
    <row r="60" customFormat="false" ht="25.5" hidden="false" customHeight="true" outlineLevel="0" collapsed="false">
      <c r="A60" s="126" t="s">
        <v>363</v>
      </c>
      <c r="B60" s="137" t="s">
        <v>364</v>
      </c>
      <c r="C60" s="101" t="n">
        <v>415</v>
      </c>
      <c r="D60" s="101"/>
      <c r="E60" s="101" t="n">
        <v>366.6</v>
      </c>
      <c r="F60" s="101"/>
      <c r="G60" s="101" t="n">
        <v>438.2</v>
      </c>
    </row>
    <row r="61" customFormat="false" ht="12.75" hidden="false" customHeight="false" outlineLevel="0" collapsed="false">
      <c r="A61" s="126" t="s">
        <v>365</v>
      </c>
      <c r="B61" s="137" t="s">
        <v>366</v>
      </c>
      <c r="C61" s="101" t="n">
        <v>271.4</v>
      </c>
      <c r="D61" s="101"/>
      <c r="E61" s="101" t="n">
        <v>216.4</v>
      </c>
      <c r="F61" s="101"/>
      <c r="G61" s="101" t="n">
        <v>278.2</v>
      </c>
    </row>
    <row r="62" customFormat="false" ht="12.75" hidden="false" customHeight="true" outlineLevel="0" collapsed="false">
      <c r="A62" s="126" t="s">
        <v>367</v>
      </c>
      <c r="B62" s="137" t="s">
        <v>368</v>
      </c>
      <c r="C62" s="101" t="n">
        <v>637.2</v>
      </c>
      <c r="D62" s="101"/>
      <c r="E62" s="101" t="n">
        <v>456.9</v>
      </c>
      <c r="F62" s="101"/>
      <c r="G62" s="101" t="n">
        <v>667.6</v>
      </c>
    </row>
    <row r="63" customFormat="false" ht="25.5" hidden="false" customHeight="false" outlineLevel="0" collapsed="false">
      <c r="A63" s="126" t="s">
        <v>369</v>
      </c>
      <c r="B63" s="137" t="s">
        <v>370</v>
      </c>
      <c r="C63" s="101" t="n">
        <v>16.7</v>
      </c>
      <c r="D63" s="101"/>
      <c r="E63" s="101" t="n">
        <v>9.1</v>
      </c>
      <c r="F63" s="101"/>
      <c r="G63" s="101" t="n">
        <v>26.9</v>
      </c>
    </row>
    <row r="64" customFormat="false" ht="25.5" hidden="false" customHeight="false" outlineLevel="0" collapsed="false">
      <c r="A64" s="126" t="s">
        <v>371</v>
      </c>
      <c r="B64" s="137" t="s">
        <v>372</v>
      </c>
      <c r="C64" s="101" t="n">
        <v>24</v>
      </c>
      <c r="D64" s="101"/>
      <c r="E64" s="101" t="n">
        <v>18.3</v>
      </c>
      <c r="F64" s="101"/>
      <c r="G64" s="101" t="n">
        <v>28.4</v>
      </c>
    </row>
    <row r="65" customFormat="false" ht="25.5" hidden="false" customHeight="false" outlineLevel="0" collapsed="false">
      <c r="A65" s="126" t="s">
        <v>373</v>
      </c>
      <c r="B65" s="137" t="s">
        <v>374</v>
      </c>
      <c r="C65" s="101" t="n">
        <v>70.4</v>
      </c>
      <c r="D65" s="101"/>
      <c r="E65" s="101" t="n">
        <v>58.2</v>
      </c>
      <c r="F65" s="101"/>
      <c r="G65" s="101" t="n">
        <v>72</v>
      </c>
    </row>
    <row r="66" s="126" customFormat="true" ht="25.5" hidden="false" customHeight="false" outlineLevel="0" collapsed="false">
      <c r="A66" s="126" t="s">
        <v>375</v>
      </c>
      <c r="B66" s="137" t="s">
        <v>376</v>
      </c>
      <c r="C66" s="101" t="n">
        <v>152.2</v>
      </c>
      <c r="D66" s="101"/>
      <c r="E66" s="101" t="n">
        <v>92</v>
      </c>
      <c r="F66" s="101"/>
      <c r="G66" s="101" t="n">
        <v>156.5</v>
      </c>
    </row>
    <row r="67" customFormat="false" ht="12.75" hidden="false" customHeight="false" outlineLevel="0" collapsed="false">
      <c r="A67" s="89" t="s">
        <v>377</v>
      </c>
      <c r="B67" s="89" t="s">
        <v>378</v>
      </c>
      <c r="C67" s="101" t="n">
        <v>0.4</v>
      </c>
      <c r="D67" s="101"/>
      <c r="E67" s="101" t="n">
        <v>0.4</v>
      </c>
      <c r="F67" s="101"/>
      <c r="G67" s="101" t="n">
        <v>0.4</v>
      </c>
    </row>
    <row r="68" customFormat="false" ht="12.75" hidden="false" customHeight="false" outlineLevel="0" collapsed="false">
      <c r="B68" s="89" t="s">
        <v>351</v>
      </c>
      <c r="C68" s="101" t="n">
        <v>1.6</v>
      </c>
      <c r="D68" s="101"/>
      <c r="E68" s="101" t="n">
        <v>1.2</v>
      </c>
      <c r="F68" s="101"/>
      <c r="G68" s="101" t="n">
        <v>1.6</v>
      </c>
    </row>
    <row r="69" s="105" customFormat="true" ht="21" hidden="false" customHeight="true" outlineLevel="0" collapsed="false">
      <c r="A69" s="138"/>
      <c r="B69" s="105" t="s">
        <v>253</v>
      </c>
      <c r="C69" s="101" t="n">
        <v>2077.1</v>
      </c>
      <c r="D69" s="101"/>
      <c r="E69" s="101" t="n">
        <v>1647.8</v>
      </c>
      <c r="F69" s="101"/>
      <c r="G69" s="101" t="n">
        <v>2202.6</v>
      </c>
    </row>
    <row r="70" customFormat="false" ht="12.75" hidden="false" customHeight="false" outlineLevel="0" collapsed="false">
      <c r="C70" s="101"/>
      <c r="D70" s="101"/>
      <c r="E70" s="101"/>
      <c r="F70" s="101"/>
      <c r="G70" s="10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42"/>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9</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3.2634</v>
      </c>
      <c r="D11" s="101" t="n">
        <v>5.78984</v>
      </c>
      <c r="E11" s="101" t="n">
        <v>3.38884</v>
      </c>
      <c r="F11" s="101"/>
      <c r="G11" s="101" t="n">
        <v>0</v>
      </c>
      <c r="H11" s="101" t="n">
        <v>25.5584</v>
      </c>
      <c r="I11" s="101" t="n">
        <v>26.2444</v>
      </c>
      <c r="J11" s="101"/>
      <c r="K11" s="101" t="n">
        <v>3.2536</v>
      </c>
      <c r="L11" s="101" t="n">
        <v>5.77024</v>
      </c>
      <c r="M11" s="101" t="n">
        <v>3.43392</v>
      </c>
    </row>
    <row r="12" customFormat="false" ht="12.75" hidden="false" customHeight="true" outlineLevel="0" collapsed="false">
      <c r="B12" s="103" t="s">
        <v>647</v>
      </c>
      <c r="C12" s="101" t="n">
        <v>2.57544</v>
      </c>
      <c r="D12" s="101" t="n">
        <v>3.78476</v>
      </c>
      <c r="E12" s="101" t="n">
        <v>2.3814</v>
      </c>
      <c r="F12" s="101"/>
      <c r="G12" s="101" t="n">
        <v>12.06184</v>
      </c>
      <c r="H12" s="101" t="n">
        <v>17.38716</v>
      </c>
      <c r="I12" s="101" t="n">
        <v>12.91444</v>
      </c>
      <c r="J12" s="101"/>
      <c r="K12" s="101" t="n">
        <v>2.5186</v>
      </c>
      <c r="L12" s="101" t="n">
        <v>3.72204</v>
      </c>
      <c r="M12" s="101" t="n">
        <v>2.35396</v>
      </c>
    </row>
    <row r="13" customFormat="false" ht="12.75" hidden="false" customHeight="true" outlineLevel="0" collapsed="false">
      <c r="B13" s="103" t="s">
        <v>648</v>
      </c>
      <c r="C13" s="101" t="n">
        <v>2.11876</v>
      </c>
      <c r="D13" s="101" t="n">
        <v>3.02232</v>
      </c>
      <c r="E13" s="101" t="n">
        <v>1.84436</v>
      </c>
      <c r="F13" s="101"/>
      <c r="G13" s="101" t="n">
        <v>10.7212</v>
      </c>
      <c r="H13" s="101" t="n">
        <v>8.8788</v>
      </c>
      <c r="I13" s="101" t="n">
        <v>7.05796</v>
      </c>
      <c r="J13" s="101"/>
      <c r="K13" s="101" t="n">
        <v>2.10896</v>
      </c>
      <c r="L13" s="101" t="n">
        <v>2.89296</v>
      </c>
      <c r="M13" s="101" t="n">
        <v>1.81692</v>
      </c>
    </row>
    <row r="14" customFormat="false" ht="12.75" hidden="false" customHeight="true" outlineLevel="0" collapsed="false">
      <c r="B14" s="103" t="s">
        <v>649</v>
      </c>
      <c r="C14" s="101" t="n">
        <v>2.57936</v>
      </c>
      <c r="D14" s="101" t="n">
        <v>3.58092</v>
      </c>
      <c r="E14" s="101" t="n">
        <v>2.16972</v>
      </c>
      <c r="F14" s="101"/>
      <c r="G14" s="101" t="n">
        <v>9.50208</v>
      </c>
      <c r="H14" s="101" t="n">
        <v>8.99444</v>
      </c>
      <c r="I14" s="101" t="n">
        <v>6.77376</v>
      </c>
      <c r="J14" s="101"/>
      <c r="K14" s="101" t="n">
        <v>2.49704</v>
      </c>
      <c r="L14" s="101" t="n">
        <v>3.34572</v>
      </c>
      <c r="M14" s="101" t="n">
        <v>2.08152</v>
      </c>
    </row>
    <row r="15" customFormat="false" ht="12.75" hidden="false" customHeight="true" outlineLevel="0" collapsed="false">
      <c r="B15" s="103" t="s">
        <v>650</v>
      </c>
      <c r="C15" s="101" t="n">
        <v>2.22264</v>
      </c>
      <c r="D15" s="101" t="n">
        <v>2.33632</v>
      </c>
      <c r="E15" s="101" t="n">
        <v>1.6072</v>
      </c>
      <c r="F15" s="101"/>
      <c r="G15" s="101" t="n">
        <v>5.8016</v>
      </c>
      <c r="H15" s="101" t="n">
        <v>6.29748</v>
      </c>
      <c r="I15" s="101" t="n">
        <v>4.44724</v>
      </c>
      <c r="J15" s="101"/>
      <c r="K15" s="101" t="n">
        <v>2.07956</v>
      </c>
      <c r="L15" s="101" t="n">
        <v>2.26184</v>
      </c>
      <c r="M15" s="101" t="n">
        <v>1.53468</v>
      </c>
    </row>
    <row r="16" s="105" customFormat="true" ht="21.95" hidden="false" customHeight="true" outlineLevel="0" collapsed="false">
      <c r="A16" s="138"/>
      <c r="B16" s="103" t="s">
        <v>651</v>
      </c>
      <c r="C16" s="101" t="n">
        <v>4.61384</v>
      </c>
      <c r="D16" s="101" t="n">
        <v>5.26652</v>
      </c>
      <c r="E16" s="101" t="n">
        <v>3.50252</v>
      </c>
      <c r="F16" s="101"/>
      <c r="G16" s="101" t="n">
        <v>6.24064</v>
      </c>
      <c r="H16" s="101" t="n">
        <v>10.46836</v>
      </c>
      <c r="I16" s="101" t="n">
        <v>7.7812</v>
      </c>
      <c r="J16" s="101"/>
      <c r="K16" s="101" t="n">
        <v>4.13756</v>
      </c>
      <c r="L16" s="101" t="n">
        <v>4.72948</v>
      </c>
      <c r="M16" s="101" t="n">
        <v>3.18892</v>
      </c>
    </row>
    <row r="17" s="105" customFormat="true" ht="21.95" hidden="false" customHeight="true" outlineLevel="0" collapsed="false">
      <c r="A17" s="138"/>
      <c r="B17" s="103" t="s">
        <v>652</v>
      </c>
      <c r="C17" s="101" t="n">
        <v>1.06428</v>
      </c>
      <c r="D17" s="101" t="n">
        <v>1.4406</v>
      </c>
      <c r="E17" s="101" t="n">
        <v>0.87808</v>
      </c>
      <c r="F17" s="101"/>
      <c r="G17" s="101" t="n">
        <v>3.8612</v>
      </c>
      <c r="H17" s="101" t="n">
        <v>4.05328</v>
      </c>
      <c r="I17" s="101" t="n">
        <v>2.99096</v>
      </c>
      <c r="J17" s="101"/>
      <c r="K17" s="101" t="n">
        <v>1.02508</v>
      </c>
      <c r="L17" s="101" t="n">
        <v>1.3524</v>
      </c>
      <c r="M17" s="101" t="n">
        <v>0.83692</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1.45628</v>
      </c>
      <c r="D20" s="101" t="n">
        <v>2.23244</v>
      </c>
      <c r="E20" s="101" t="n">
        <v>1.34064</v>
      </c>
      <c r="F20" s="101"/>
      <c r="G20" s="101" t="n">
        <v>8.31236</v>
      </c>
      <c r="H20" s="101" t="n">
        <v>7.99876</v>
      </c>
      <c r="I20" s="101" t="n">
        <v>6.29944</v>
      </c>
      <c r="J20" s="101"/>
      <c r="K20" s="101" t="n">
        <v>1.4406</v>
      </c>
      <c r="L20" s="101" t="n">
        <v>2.156</v>
      </c>
      <c r="M20" s="101" t="n">
        <v>1.31712</v>
      </c>
    </row>
    <row r="21" customFormat="false" ht="12.75" hidden="false" customHeight="true" outlineLevel="0" collapsed="false">
      <c r="A21" s="97"/>
      <c r="B21" s="301" t="s">
        <v>654</v>
      </c>
      <c r="C21" s="101" t="n">
        <v>1.58172</v>
      </c>
      <c r="D21" s="101" t="n">
        <v>1.84044</v>
      </c>
      <c r="E21" s="101" t="n">
        <v>1.19952</v>
      </c>
      <c r="F21" s="101"/>
      <c r="G21" s="101" t="n">
        <v>4.3512</v>
      </c>
      <c r="H21" s="101" t="n">
        <v>4.60796</v>
      </c>
      <c r="I21" s="101" t="n">
        <v>3.33396</v>
      </c>
      <c r="J21" s="101"/>
      <c r="K21" s="101" t="n">
        <v>1.48372</v>
      </c>
      <c r="L21" s="101" t="n">
        <v>1.73068</v>
      </c>
      <c r="M21" s="101" t="n">
        <v>1.130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9</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07564</v>
      </c>
      <c r="D11" s="101" t="n">
        <v>1.16228</v>
      </c>
      <c r="E11" s="101" t="n">
        <v>1.83064</v>
      </c>
      <c r="F11" s="101"/>
      <c r="G11" s="101" t="n">
        <v>0</v>
      </c>
      <c r="H11" s="101" t="n">
        <v>0</v>
      </c>
      <c r="I11" s="101" t="n">
        <v>0</v>
      </c>
      <c r="J11" s="101"/>
      <c r="K11" s="101" t="n">
        <v>2.07956</v>
      </c>
      <c r="L11" s="101" t="n">
        <v>1.14856</v>
      </c>
      <c r="M11" s="101" t="n">
        <v>1.82476</v>
      </c>
    </row>
    <row r="12" customFormat="false" ht="12.75" hidden="false" customHeight="true" outlineLevel="0" collapsed="false">
      <c r="B12" s="103" t="s">
        <v>647</v>
      </c>
      <c r="C12" s="101" t="n">
        <v>1.85416</v>
      </c>
      <c r="D12" s="101" t="n">
        <v>1.66796</v>
      </c>
      <c r="E12" s="101" t="n">
        <v>1.274</v>
      </c>
      <c r="F12" s="101"/>
      <c r="G12" s="101" t="n">
        <v>11.46012</v>
      </c>
      <c r="H12" s="101" t="n">
        <v>6.58756</v>
      </c>
      <c r="I12" s="101" t="n">
        <v>6.3602</v>
      </c>
      <c r="J12" s="101"/>
      <c r="K12" s="101" t="n">
        <v>1.83456</v>
      </c>
      <c r="L12" s="101" t="n">
        <v>1.61896</v>
      </c>
      <c r="M12" s="101" t="n">
        <v>1.25048</v>
      </c>
    </row>
    <row r="13" customFormat="false" ht="12.75" hidden="false" customHeight="true" outlineLevel="0" collapsed="false">
      <c r="B13" s="103" t="s">
        <v>648</v>
      </c>
      <c r="C13" s="101" t="n">
        <v>1.32692</v>
      </c>
      <c r="D13" s="101" t="n">
        <v>1.31516</v>
      </c>
      <c r="E13" s="101" t="n">
        <v>0.96236</v>
      </c>
      <c r="F13" s="101"/>
      <c r="G13" s="101" t="n">
        <v>5.31944</v>
      </c>
      <c r="H13" s="101" t="n">
        <v>3.24968</v>
      </c>
      <c r="I13" s="101" t="n">
        <v>2.81456</v>
      </c>
      <c r="J13" s="101"/>
      <c r="K13" s="101" t="n">
        <v>1.28772</v>
      </c>
      <c r="L13" s="101" t="n">
        <v>1.22108</v>
      </c>
      <c r="M13" s="101" t="n">
        <v>0.9114</v>
      </c>
    </row>
    <row r="14" customFormat="false" ht="12.75" hidden="false" customHeight="true" outlineLevel="0" collapsed="false">
      <c r="B14" s="103" t="s">
        <v>649</v>
      </c>
      <c r="C14" s="101" t="n">
        <v>1.64248</v>
      </c>
      <c r="D14" s="101" t="n">
        <v>1.53272</v>
      </c>
      <c r="E14" s="101" t="n">
        <v>1.15836</v>
      </c>
      <c r="F14" s="101"/>
      <c r="G14" s="101" t="n">
        <v>4.5962</v>
      </c>
      <c r="H14" s="101" t="n">
        <v>3.52016</v>
      </c>
      <c r="I14" s="101" t="n">
        <v>2.85376</v>
      </c>
      <c r="J14" s="101"/>
      <c r="K14" s="101" t="n">
        <v>1.55036</v>
      </c>
      <c r="L14" s="101" t="n">
        <v>1.40728</v>
      </c>
      <c r="M14" s="101" t="n">
        <v>1.07408</v>
      </c>
    </row>
    <row r="15" customFormat="false" ht="12.75" hidden="false" customHeight="true" outlineLevel="0" collapsed="false">
      <c r="B15" s="103" t="s">
        <v>650</v>
      </c>
      <c r="C15" s="101" t="n">
        <v>1.37592</v>
      </c>
      <c r="D15" s="101" t="n">
        <v>1.11328</v>
      </c>
      <c r="E15" s="101" t="n">
        <v>0.89572</v>
      </c>
      <c r="F15" s="101"/>
      <c r="G15" s="101" t="n">
        <v>3.09484</v>
      </c>
      <c r="H15" s="101" t="n">
        <v>2.352</v>
      </c>
      <c r="I15" s="101" t="n">
        <v>1.91492</v>
      </c>
      <c r="J15" s="101"/>
      <c r="K15" s="101" t="n">
        <v>1.25636</v>
      </c>
      <c r="L15" s="101" t="n">
        <v>1.00744</v>
      </c>
      <c r="M15" s="101" t="n">
        <v>0.81144</v>
      </c>
    </row>
    <row r="16" s="105" customFormat="true" ht="21.95" hidden="false" customHeight="true" outlineLevel="0" collapsed="false">
      <c r="A16" s="138"/>
      <c r="B16" s="103" t="s">
        <v>651</v>
      </c>
      <c r="C16" s="101" t="n">
        <v>2.17364</v>
      </c>
      <c r="D16" s="101" t="n">
        <v>2.22264</v>
      </c>
      <c r="E16" s="101" t="n">
        <v>1.60328</v>
      </c>
      <c r="F16" s="101"/>
      <c r="G16" s="101" t="n">
        <v>7.42252</v>
      </c>
      <c r="H16" s="101" t="n">
        <v>4.31984</v>
      </c>
      <c r="I16" s="101" t="n">
        <v>3.871</v>
      </c>
      <c r="J16" s="101"/>
      <c r="K16" s="101" t="n">
        <v>2.12464</v>
      </c>
      <c r="L16" s="101" t="n">
        <v>1.98352</v>
      </c>
      <c r="M16" s="101" t="n">
        <v>1.48764</v>
      </c>
    </row>
    <row r="17" s="105" customFormat="true" ht="21.95" hidden="false" customHeight="true" outlineLevel="0" collapsed="false">
      <c r="A17" s="138"/>
      <c r="B17" s="103" t="s">
        <v>652</v>
      </c>
      <c r="C17" s="101" t="n">
        <v>0.686</v>
      </c>
      <c r="D17" s="101" t="n">
        <v>0.67816</v>
      </c>
      <c r="E17" s="101" t="n">
        <v>0.49196</v>
      </c>
      <c r="F17" s="101"/>
      <c r="G17" s="101" t="n">
        <v>2.24028</v>
      </c>
      <c r="H17" s="101" t="n">
        <v>1.5582</v>
      </c>
      <c r="I17" s="101" t="n">
        <v>1.30928</v>
      </c>
      <c r="J17" s="101"/>
      <c r="K17" s="101" t="n">
        <v>0.65464</v>
      </c>
      <c r="L17" s="101" t="n">
        <v>0.62328</v>
      </c>
      <c r="M17" s="101" t="n">
        <v>0.45864</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0.97804</v>
      </c>
      <c r="D20" s="101" t="n">
        <v>1.03488</v>
      </c>
      <c r="E20" s="101" t="n">
        <v>0.73696</v>
      </c>
      <c r="F20" s="101"/>
      <c r="G20" s="101" t="n">
        <v>5.11168</v>
      </c>
      <c r="H20" s="101" t="n">
        <v>3.07916</v>
      </c>
      <c r="I20" s="101" t="n">
        <v>2.71264</v>
      </c>
      <c r="J20" s="101"/>
      <c r="K20" s="101" t="n">
        <v>0.96236</v>
      </c>
      <c r="L20" s="101" t="n">
        <v>0.98588</v>
      </c>
      <c r="M20" s="101" t="n">
        <v>0.71148</v>
      </c>
    </row>
    <row r="21" customFormat="false" ht="12.75" hidden="false" customHeight="true" outlineLevel="0" collapsed="false">
      <c r="A21" s="97"/>
      <c r="B21" s="103" t="s">
        <v>654</v>
      </c>
      <c r="C21" s="101" t="n">
        <v>0.95452</v>
      </c>
      <c r="D21" s="101" t="n">
        <v>0.83496</v>
      </c>
      <c r="E21" s="101" t="n">
        <v>0.6468</v>
      </c>
      <c r="F21" s="101"/>
      <c r="G21" s="101" t="n">
        <v>2.46568</v>
      </c>
      <c r="H21" s="101" t="n">
        <v>1.78556</v>
      </c>
      <c r="I21" s="101" t="n">
        <v>1.47784</v>
      </c>
      <c r="J21" s="101"/>
      <c r="K21" s="101" t="n">
        <v>0.88984</v>
      </c>
      <c r="L21" s="101" t="n">
        <v>0.75852</v>
      </c>
      <c r="M21" s="101" t="n">
        <v>0.591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99"/>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B1" s="292" t="s">
        <v>661</v>
      </c>
    </row>
    <row r="2" customFormat="false" ht="12.75" hidden="false" customHeight="false" outlineLevel="0" collapsed="false">
      <c r="A2" s="92" t="s">
        <v>47</v>
      </c>
    </row>
    <row r="3" customFormat="false" ht="12.75" hidden="false" customHeight="false" outlineLevel="0" collapsed="false">
      <c r="A3" s="287" t="s">
        <v>79</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202" t="s">
        <v>393</v>
      </c>
      <c r="B13" s="101" t="n">
        <v>22.4028</v>
      </c>
      <c r="C13" s="101" t="n">
        <v>10.11164</v>
      </c>
      <c r="D13" s="101" t="n">
        <v>22.52236</v>
      </c>
      <c r="E13" s="101"/>
      <c r="F13" s="101" t="n">
        <v>21.45808</v>
      </c>
      <c r="G13" s="101" t="n">
        <v>7.39704</v>
      </c>
      <c r="H13" s="101" t="n">
        <v>22.48316</v>
      </c>
      <c r="I13" s="101"/>
      <c r="J13" s="101" t="n">
        <v>25.16836</v>
      </c>
      <c r="K13" s="101" t="n">
        <v>11.77568</v>
      </c>
      <c r="L13" s="101" t="n">
        <v>24.16092</v>
      </c>
      <c r="M13" s="101"/>
      <c r="N13" s="101" t="n">
        <v>22.2362</v>
      </c>
      <c r="O13" s="101" t="n">
        <v>16.7188</v>
      </c>
      <c r="P13" s="101" t="n">
        <v>24.16092</v>
      </c>
      <c r="Q13" s="101"/>
      <c r="R13" s="101" t="n">
        <v>19.69996</v>
      </c>
      <c r="S13" s="101" t="n">
        <v>19.69996</v>
      </c>
      <c r="T13" s="101" t="n">
        <v>0</v>
      </c>
    </row>
    <row r="14" customFormat="false" ht="12.75" hidden="false" customHeight="true" outlineLevel="0" collapsed="false">
      <c r="A14" s="202" t="s">
        <v>394</v>
      </c>
      <c r="B14" s="101" t="n">
        <v>26.85984</v>
      </c>
      <c r="C14" s="101" t="n">
        <v>22.1284</v>
      </c>
      <c r="D14" s="101" t="n">
        <v>23.05744</v>
      </c>
      <c r="E14" s="101"/>
      <c r="F14" s="101" t="n">
        <v>10.85252</v>
      </c>
      <c r="G14" s="101" t="n">
        <v>9.90388</v>
      </c>
      <c r="H14" s="101" t="n">
        <v>13.9748</v>
      </c>
      <c r="I14" s="101"/>
      <c r="J14" s="101" t="n">
        <v>25.86024</v>
      </c>
      <c r="K14" s="101" t="n">
        <v>22.34204</v>
      </c>
      <c r="L14" s="101" t="n">
        <v>20.64076</v>
      </c>
      <c r="M14" s="101"/>
      <c r="N14" s="101" t="n">
        <v>16.76976</v>
      </c>
      <c r="O14" s="101" t="n">
        <v>13.61024</v>
      </c>
      <c r="P14" s="101" t="n">
        <v>20.64076</v>
      </c>
      <c r="Q14" s="101"/>
      <c r="R14" s="101" t="n">
        <v>21.5894</v>
      </c>
      <c r="S14" s="101" t="n">
        <v>21.5894</v>
      </c>
      <c r="T14" s="101" t="n">
        <v>0</v>
      </c>
    </row>
    <row r="15" customFormat="false" ht="12.75" hidden="false" customHeight="true" outlineLevel="0" collapsed="false">
      <c r="A15" s="202" t="s">
        <v>395</v>
      </c>
      <c r="B15" s="101" t="n">
        <v>23.5886</v>
      </c>
      <c r="C15" s="101" t="n">
        <v>12.66748</v>
      </c>
      <c r="D15" s="101" t="n">
        <v>23.25736</v>
      </c>
      <c r="E15" s="101"/>
      <c r="F15" s="101" t="n">
        <v>6.3112</v>
      </c>
      <c r="G15" s="101" t="n">
        <v>4.4002</v>
      </c>
      <c r="H15" s="101" t="n">
        <v>7.644</v>
      </c>
      <c r="I15" s="101"/>
      <c r="J15" s="101" t="n">
        <v>23.68072</v>
      </c>
      <c r="K15" s="101" t="n">
        <v>13.21628</v>
      </c>
      <c r="L15" s="101" t="n">
        <v>23.24952</v>
      </c>
      <c r="M15" s="101"/>
      <c r="N15" s="101" t="n">
        <v>25.89356</v>
      </c>
      <c r="O15" s="101" t="n">
        <v>19.67644</v>
      </c>
      <c r="P15" s="101" t="n">
        <v>23.24952</v>
      </c>
      <c r="Q15" s="101"/>
      <c r="R15" s="101" t="n">
        <v>19.99004</v>
      </c>
      <c r="S15" s="101" t="n">
        <v>19.99004</v>
      </c>
      <c r="T15" s="101" t="n">
        <v>0</v>
      </c>
    </row>
    <row r="16" s="105" customFormat="true" ht="21.95" hidden="false" customHeight="true" outlineLevel="0" collapsed="false">
      <c r="A16" s="102" t="s">
        <v>287</v>
      </c>
      <c r="B16" s="101" t="n">
        <v>36.10516</v>
      </c>
      <c r="C16" s="101" t="n">
        <v>23.6964</v>
      </c>
      <c r="D16" s="101" t="n">
        <v>36.6128</v>
      </c>
      <c r="E16" s="101"/>
      <c r="F16" s="101" t="n">
        <v>24.51568</v>
      </c>
      <c r="G16" s="101" t="n">
        <v>12.7694</v>
      </c>
      <c r="H16" s="101" t="n">
        <v>27.07348</v>
      </c>
      <c r="I16" s="101"/>
      <c r="J16" s="101" t="n">
        <v>35.94836</v>
      </c>
      <c r="K16" s="101" t="n">
        <v>23.34752</v>
      </c>
      <c r="L16" s="101" t="n">
        <v>37.30076</v>
      </c>
      <c r="M16" s="101"/>
      <c r="N16" s="101" t="n">
        <v>36.1424</v>
      </c>
      <c r="O16" s="101" t="n">
        <v>26.25028</v>
      </c>
      <c r="P16" s="101" t="n">
        <v>37.30076</v>
      </c>
      <c r="Q16" s="101"/>
      <c r="R16" s="101" t="n">
        <v>11.97168</v>
      </c>
      <c r="S16" s="101" t="n">
        <v>11.97168</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04" t="s">
        <v>251</v>
      </c>
      <c r="Q18" s="101"/>
      <c r="R18" s="101"/>
      <c r="S18" s="101"/>
      <c r="T18" s="101"/>
    </row>
    <row r="19" customFormat="false" ht="12.75" hidden="false" customHeight="true" outlineLevel="0" collapsed="false">
      <c r="A19" s="103" t="s">
        <v>290</v>
      </c>
      <c r="B19" s="101" t="n">
        <v>33.67868</v>
      </c>
      <c r="C19" s="101" t="n">
        <v>23.66308</v>
      </c>
      <c r="D19" s="101" t="n">
        <v>33.16908</v>
      </c>
      <c r="E19" s="101"/>
      <c r="F19" s="101" t="n">
        <v>21.04256</v>
      </c>
      <c r="G19" s="101" t="n">
        <v>12.53812</v>
      </c>
      <c r="H19" s="101" t="n">
        <v>23.765</v>
      </c>
      <c r="I19" s="101"/>
      <c r="J19" s="101" t="n">
        <v>32.22044</v>
      </c>
      <c r="K19" s="101" t="n">
        <v>23.3828</v>
      </c>
      <c r="L19" s="101" t="n">
        <v>31.89312</v>
      </c>
      <c r="M19" s="101"/>
      <c r="N19" s="101" t="n">
        <v>28.29652</v>
      </c>
      <c r="O19" s="101" t="n">
        <v>18.94928</v>
      </c>
      <c r="P19" s="101" t="n">
        <v>31.89312</v>
      </c>
      <c r="Q19" s="101"/>
      <c r="R19" s="101" t="n">
        <v>18.79836</v>
      </c>
      <c r="S19" s="101" t="n">
        <v>18.79836</v>
      </c>
      <c r="T19" s="101" t="n">
        <v>0</v>
      </c>
    </row>
    <row r="20" customFormat="false" ht="12.75" hidden="false" customHeight="true" outlineLevel="0" collapsed="false">
      <c r="A20" s="89" t="s">
        <v>291</v>
      </c>
      <c r="B20" s="101" t="n">
        <v>31.11696</v>
      </c>
      <c r="C20" s="101" t="n">
        <v>23.53372</v>
      </c>
      <c r="D20" s="101" t="n">
        <v>29.2922</v>
      </c>
      <c r="E20" s="101"/>
      <c r="F20" s="101" t="n">
        <v>14.91364</v>
      </c>
      <c r="G20" s="101" t="n">
        <v>11.29744</v>
      </c>
      <c r="H20" s="101" t="n">
        <v>17.74192</v>
      </c>
      <c r="I20" s="101"/>
      <c r="J20" s="101" t="n">
        <v>29.70576</v>
      </c>
      <c r="K20" s="101" t="n">
        <v>23.44748</v>
      </c>
      <c r="L20" s="101" t="n">
        <v>27.29496</v>
      </c>
      <c r="M20" s="101"/>
      <c r="N20" s="101" t="n">
        <v>24.21972</v>
      </c>
      <c r="O20" s="101" t="n">
        <v>17.23624</v>
      </c>
      <c r="P20" s="101" t="n">
        <v>27.29496</v>
      </c>
      <c r="Q20" s="101"/>
      <c r="R20" s="101" t="n">
        <v>20.8348</v>
      </c>
      <c r="S20" s="101" t="n">
        <v>20.8348</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660</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9</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202" t="s">
        <v>393</v>
      </c>
      <c r="B36" s="101" t="n">
        <v>15.36248</v>
      </c>
      <c r="C36" s="101" t="n">
        <v>7.07952</v>
      </c>
      <c r="D36" s="101" t="n">
        <v>15.25272</v>
      </c>
      <c r="E36" s="101"/>
      <c r="F36" s="101" t="n">
        <v>15.15668</v>
      </c>
      <c r="G36" s="101" t="n">
        <v>6.21712</v>
      </c>
      <c r="H36" s="101" t="n">
        <v>16.19352</v>
      </c>
      <c r="I36" s="101"/>
      <c r="J36" s="101" t="n">
        <v>18.37696</v>
      </c>
      <c r="K36" s="101" t="n">
        <v>8.70828</v>
      </c>
      <c r="L36" s="101" t="n">
        <v>17.5812</v>
      </c>
      <c r="M36" s="101"/>
      <c r="N36" s="101" t="n">
        <v>15.9936</v>
      </c>
      <c r="O36" s="101" t="n">
        <v>15.16648</v>
      </c>
      <c r="P36" s="101" t="n">
        <v>17.5812</v>
      </c>
      <c r="Q36" s="101"/>
      <c r="R36" s="101" t="n">
        <v>17.26956</v>
      </c>
      <c r="S36" s="101" t="n">
        <v>17.26956</v>
      </c>
      <c r="T36" s="101" t="n">
        <v>0</v>
      </c>
    </row>
    <row r="37" customFormat="false" ht="12.75" hidden="false" customHeight="true" outlineLevel="0" collapsed="false">
      <c r="A37" s="202" t="s">
        <v>394</v>
      </c>
      <c r="B37" s="101" t="n">
        <v>21.48356</v>
      </c>
      <c r="C37" s="101" t="n">
        <v>17.66548</v>
      </c>
      <c r="D37" s="101" t="n">
        <v>16.01124</v>
      </c>
      <c r="E37" s="101"/>
      <c r="F37" s="101" t="n">
        <v>7.99876</v>
      </c>
      <c r="G37" s="101" t="n">
        <v>6.46016</v>
      </c>
      <c r="H37" s="101" t="n">
        <v>9.9862</v>
      </c>
      <c r="I37" s="101"/>
      <c r="J37" s="101" t="n">
        <v>20.72504</v>
      </c>
      <c r="K37" s="101" t="n">
        <v>18.081</v>
      </c>
      <c r="L37" s="101" t="n">
        <v>13.47304</v>
      </c>
      <c r="M37" s="101"/>
      <c r="N37" s="101" t="n">
        <v>11.35428</v>
      </c>
      <c r="O37" s="101" t="n">
        <v>7.80864</v>
      </c>
      <c r="P37" s="101" t="n">
        <v>13.47304</v>
      </c>
      <c r="Q37" s="101"/>
      <c r="R37" s="101" t="n">
        <v>18.46712</v>
      </c>
      <c r="S37" s="101" t="n">
        <v>18.46712</v>
      </c>
      <c r="T37" s="101" t="n">
        <v>0</v>
      </c>
    </row>
    <row r="38" customFormat="false" ht="12.75" hidden="false" customHeight="true" outlineLevel="0" collapsed="false">
      <c r="A38" s="202" t="s">
        <v>395</v>
      </c>
      <c r="B38" s="101" t="n">
        <v>17.9144</v>
      </c>
      <c r="C38" s="101" t="n">
        <v>10.00972</v>
      </c>
      <c r="D38" s="101" t="n">
        <v>17.55964</v>
      </c>
      <c r="E38" s="101"/>
      <c r="F38" s="101" t="n">
        <v>4.64716</v>
      </c>
      <c r="G38" s="101" t="n">
        <v>3.80828</v>
      </c>
      <c r="H38" s="101" t="n">
        <v>5.96624</v>
      </c>
      <c r="I38" s="101"/>
      <c r="J38" s="101" t="n">
        <v>17.9634</v>
      </c>
      <c r="K38" s="101" t="n">
        <v>10.55656</v>
      </c>
      <c r="L38" s="101" t="n">
        <v>17.45968</v>
      </c>
      <c r="M38" s="101"/>
      <c r="N38" s="101" t="n">
        <v>18.82776</v>
      </c>
      <c r="O38" s="101" t="n">
        <v>13.8082</v>
      </c>
      <c r="P38" s="101" t="n">
        <v>17.45968</v>
      </c>
      <c r="Q38" s="101"/>
      <c r="R38" s="101" t="n">
        <v>16.03868</v>
      </c>
      <c r="S38" s="101" t="n">
        <v>16.03868</v>
      </c>
      <c r="T38" s="101" t="n">
        <v>0</v>
      </c>
    </row>
    <row r="39" s="105" customFormat="true" ht="21.95" hidden="false" customHeight="true" outlineLevel="0" collapsed="false">
      <c r="A39" s="102" t="s">
        <v>287</v>
      </c>
      <c r="B39" s="101" t="n">
        <v>29.79788</v>
      </c>
      <c r="C39" s="101" t="n">
        <v>20.04296</v>
      </c>
      <c r="D39" s="101" t="n">
        <v>27.20088</v>
      </c>
      <c r="E39" s="101"/>
      <c r="F39" s="101" t="n">
        <v>17.60472</v>
      </c>
      <c r="G39" s="101" t="n">
        <v>9.604</v>
      </c>
      <c r="H39" s="101" t="n">
        <v>19.74896</v>
      </c>
      <c r="I39" s="101"/>
      <c r="J39" s="101" t="n">
        <v>30.48976</v>
      </c>
      <c r="K39" s="101" t="n">
        <v>20.62508</v>
      </c>
      <c r="L39" s="101" t="n">
        <v>27.6164</v>
      </c>
      <c r="M39" s="101"/>
      <c r="N39" s="101" t="n">
        <v>26.5776</v>
      </c>
      <c r="O39" s="101" t="n">
        <v>21.23464</v>
      </c>
      <c r="P39" s="101" t="n">
        <v>27.6164</v>
      </c>
      <c r="Q39" s="101"/>
      <c r="R39" s="101" t="n">
        <v>24.97628</v>
      </c>
      <c r="S39" s="101" t="n">
        <v>24.97628</v>
      </c>
      <c r="T39" s="101" t="n">
        <v>0</v>
      </c>
    </row>
    <row r="40" s="107" customFormat="true" ht="12.75" hidden="false" customHeight="true" outlineLevel="0" collapsed="false">
      <c r="A40" s="103"/>
    </row>
    <row r="41" customFormat="false" ht="12.75" hidden="false" customHeight="true" outlineLevel="0" collapsed="false">
      <c r="A41" s="104" t="s">
        <v>251</v>
      </c>
      <c r="Q41" s="101"/>
      <c r="R41" s="101"/>
      <c r="S41" s="101"/>
      <c r="T41" s="101"/>
    </row>
    <row r="42" customFormat="false" ht="12.75" hidden="false" customHeight="true" outlineLevel="0" collapsed="false">
      <c r="A42" s="103" t="s">
        <v>290</v>
      </c>
      <c r="B42" s="101" t="n">
        <v>27.84964</v>
      </c>
      <c r="C42" s="101" t="n">
        <v>19.69408</v>
      </c>
      <c r="D42" s="101" t="n">
        <v>24.45492</v>
      </c>
      <c r="E42" s="101"/>
      <c r="F42" s="101" t="n">
        <v>15.70352</v>
      </c>
      <c r="G42" s="101" t="n">
        <v>9.39232</v>
      </c>
      <c r="H42" s="101" t="n">
        <v>17.88696</v>
      </c>
      <c r="I42" s="101"/>
      <c r="J42" s="101" t="n">
        <v>27.2734</v>
      </c>
      <c r="K42" s="101" t="n">
        <v>20.2762</v>
      </c>
      <c r="L42" s="101" t="n">
        <v>22.87908</v>
      </c>
      <c r="M42" s="101"/>
      <c r="N42" s="101" t="n">
        <v>20.25072</v>
      </c>
      <c r="O42" s="101" t="n">
        <v>13.03988</v>
      </c>
      <c r="P42" s="101" t="n">
        <v>22.87908</v>
      </c>
      <c r="Q42" s="101"/>
      <c r="R42" s="101" t="n">
        <v>21.04452</v>
      </c>
      <c r="S42" s="101" t="n">
        <v>21.04452</v>
      </c>
      <c r="T42" s="101" t="n">
        <v>0</v>
      </c>
    </row>
    <row r="43" s="101" customFormat="true" ht="12.75" hidden="false" customHeight="true" outlineLevel="0" collapsed="false">
      <c r="A43" s="89" t="s">
        <v>291</v>
      </c>
      <c r="B43" s="101" t="n">
        <v>25.85632</v>
      </c>
      <c r="C43" s="101" t="n">
        <v>19.45888</v>
      </c>
      <c r="D43" s="101" t="n">
        <v>21.63252</v>
      </c>
      <c r="F43" s="101" t="n">
        <v>10.87996</v>
      </c>
      <c r="G43" s="101" t="n">
        <v>7.96936</v>
      </c>
      <c r="H43" s="101" t="n">
        <v>13.05164</v>
      </c>
      <c r="J43" s="101" t="n">
        <v>24.8626</v>
      </c>
      <c r="K43" s="101" t="n">
        <v>19.9724</v>
      </c>
      <c r="L43" s="101" t="n">
        <v>19.1198</v>
      </c>
      <c r="N43" s="101" t="n">
        <v>16.92656</v>
      </c>
      <c r="O43" s="101" t="n">
        <v>10.87016</v>
      </c>
      <c r="P43" s="101" t="n">
        <v>19.1198</v>
      </c>
      <c r="R43" s="101" t="n">
        <v>20.531</v>
      </c>
      <c r="S43" s="101" t="n">
        <v>20.531</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202" t="s">
        <v>393</v>
      </c>
      <c r="B46" s="101" t="n">
        <v>16.48164</v>
      </c>
      <c r="C46" s="101" t="n">
        <v>7.40684</v>
      </c>
      <c r="D46" s="101" t="n">
        <v>16.60904</v>
      </c>
      <c r="E46" s="101"/>
      <c r="F46" s="101" t="n">
        <v>15.27232</v>
      </c>
      <c r="G46" s="101" t="n">
        <v>4.07092</v>
      </c>
      <c r="H46" s="101" t="n">
        <v>15.63296</v>
      </c>
      <c r="I46" s="101"/>
      <c r="J46" s="101" t="n">
        <v>17.57728</v>
      </c>
      <c r="K46" s="101" t="n">
        <v>8.27904</v>
      </c>
      <c r="L46" s="101" t="n">
        <v>16.56004</v>
      </c>
      <c r="M46" s="101"/>
      <c r="N46" s="101" t="n">
        <v>15.45068</v>
      </c>
      <c r="O46" s="101" t="n">
        <v>7.30296</v>
      </c>
      <c r="P46" s="101" t="n">
        <v>16.56004</v>
      </c>
      <c r="Q46" s="101"/>
      <c r="R46" s="101" t="n">
        <v>10.59772</v>
      </c>
      <c r="S46" s="101" t="n">
        <v>10.59772</v>
      </c>
      <c r="T46" s="101" t="n">
        <v>0</v>
      </c>
    </row>
    <row r="47" customFormat="false" ht="12.75" hidden="false" customHeight="true" outlineLevel="0" collapsed="false">
      <c r="A47" s="202" t="s">
        <v>394</v>
      </c>
      <c r="B47" s="101" t="n">
        <v>21.8736</v>
      </c>
      <c r="C47" s="101" t="n">
        <v>17.22644</v>
      </c>
      <c r="D47" s="101" t="n">
        <v>18.49064</v>
      </c>
      <c r="E47" s="101"/>
      <c r="F47" s="101" t="n">
        <v>7.69496</v>
      </c>
      <c r="G47" s="101" t="n">
        <v>7.86352</v>
      </c>
      <c r="H47" s="101" t="n">
        <v>10.68004</v>
      </c>
      <c r="I47" s="101"/>
      <c r="J47" s="101" t="n">
        <v>21.36596</v>
      </c>
      <c r="K47" s="101" t="n">
        <v>18.02416</v>
      </c>
      <c r="L47" s="101" t="n">
        <v>16.562</v>
      </c>
      <c r="M47" s="101"/>
      <c r="N47" s="101" t="n">
        <v>12.84584</v>
      </c>
      <c r="O47" s="101" t="n">
        <v>11.63652</v>
      </c>
      <c r="P47" s="101" t="n">
        <v>16.562</v>
      </c>
      <c r="Q47" s="101"/>
      <c r="R47" s="101" t="n">
        <v>19.01984</v>
      </c>
      <c r="S47" s="101" t="n">
        <v>19.01984</v>
      </c>
      <c r="T47" s="101" t="n">
        <v>0</v>
      </c>
    </row>
    <row r="48" customFormat="false" ht="12.75" hidden="false" customHeight="true" outlineLevel="0" collapsed="false">
      <c r="A48" s="202" t="s">
        <v>395</v>
      </c>
      <c r="B48" s="101" t="n">
        <v>16.37972</v>
      </c>
      <c r="C48" s="101" t="n">
        <v>8.134</v>
      </c>
      <c r="D48" s="101" t="n">
        <v>16.17588</v>
      </c>
      <c r="E48" s="101"/>
      <c r="F48" s="101" t="n">
        <v>4.30612</v>
      </c>
      <c r="G48" s="101" t="n">
        <v>2.21676</v>
      </c>
      <c r="H48" s="101" t="n">
        <v>4.82356</v>
      </c>
      <c r="I48" s="101"/>
      <c r="J48" s="101" t="n">
        <v>16.47184</v>
      </c>
      <c r="K48" s="101" t="n">
        <v>8.38292</v>
      </c>
      <c r="L48" s="101" t="n">
        <v>16.22292</v>
      </c>
      <c r="M48" s="101"/>
      <c r="N48" s="101" t="n">
        <v>19.89596</v>
      </c>
      <c r="O48" s="101" t="n">
        <v>16.67568</v>
      </c>
      <c r="P48" s="101" t="n">
        <v>16.22292</v>
      </c>
      <c r="Q48" s="101"/>
      <c r="R48" s="101" t="n">
        <v>17.20684</v>
      </c>
      <c r="S48" s="101" t="n">
        <v>17.20684</v>
      </c>
      <c r="T48" s="101" t="n">
        <v>0</v>
      </c>
    </row>
    <row r="49" s="105" customFormat="true" ht="21.95" hidden="false" customHeight="true" outlineLevel="0" collapsed="false">
      <c r="A49" s="102" t="s">
        <v>287</v>
      </c>
      <c r="B49" s="101" t="n">
        <v>29.9488</v>
      </c>
      <c r="C49" s="101" t="n">
        <v>19.47652</v>
      </c>
      <c r="D49" s="101" t="n">
        <v>28.4396</v>
      </c>
      <c r="E49" s="101"/>
      <c r="F49" s="101" t="n">
        <v>17.53808</v>
      </c>
      <c r="G49" s="101" t="n">
        <v>9.03756</v>
      </c>
      <c r="H49" s="101" t="n">
        <v>19.38636</v>
      </c>
      <c r="I49" s="101"/>
      <c r="J49" s="101" t="n">
        <v>29.98996</v>
      </c>
      <c r="K49" s="101" t="n">
        <v>20.34088</v>
      </c>
      <c r="L49" s="101" t="n">
        <v>27.54976</v>
      </c>
      <c r="M49" s="101"/>
      <c r="N49" s="101" t="n">
        <v>27.55956</v>
      </c>
      <c r="O49" s="101" t="n">
        <v>20.31148</v>
      </c>
      <c r="P49" s="101" t="n">
        <v>27.54976</v>
      </c>
      <c r="Q49" s="101"/>
      <c r="R49" s="101" t="n">
        <v>21.79128</v>
      </c>
      <c r="S49" s="101" t="n">
        <v>21.79128</v>
      </c>
      <c r="T49" s="101" t="n">
        <v>0</v>
      </c>
    </row>
    <row r="50" customFormat="false" ht="12.75" hidden="false" customHeight="true" outlineLevel="0" collapsed="false">
      <c r="A50" s="103"/>
    </row>
    <row r="51" customFormat="false" ht="12.75" hidden="false" customHeight="true" outlineLevel="0" collapsed="false">
      <c r="A51" s="104"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27.96724</v>
      </c>
      <c r="C52" s="101" t="n">
        <v>19.355</v>
      </c>
      <c r="D52" s="101" t="n">
        <v>26.00136</v>
      </c>
      <c r="E52" s="101"/>
      <c r="F52" s="101" t="n">
        <v>14.52948</v>
      </c>
      <c r="G52" s="101" t="n">
        <v>8.91996</v>
      </c>
      <c r="H52" s="101" t="n">
        <v>16.66588</v>
      </c>
      <c r="I52" s="101"/>
      <c r="J52" s="101" t="n">
        <v>27.49488</v>
      </c>
      <c r="K52" s="101" t="n">
        <v>20.20172</v>
      </c>
      <c r="L52" s="101" t="n">
        <v>24.37064</v>
      </c>
      <c r="M52" s="101"/>
      <c r="N52" s="101" t="n">
        <v>21.06412</v>
      </c>
      <c r="O52" s="101" t="n">
        <v>15.46048</v>
      </c>
      <c r="P52" s="101" t="n">
        <v>24.37064</v>
      </c>
      <c r="Q52" s="101"/>
      <c r="R52" s="101" t="n">
        <v>21.3444</v>
      </c>
      <c r="S52" s="101" t="n">
        <v>21.3444</v>
      </c>
      <c r="T52" s="101" t="n">
        <v>0</v>
      </c>
    </row>
    <row r="53" customFormat="false" ht="12.75" hidden="false" customHeight="true" outlineLevel="0" collapsed="false">
      <c r="A53" s="89" t="s">
        <v>291</v>
      </c>
      <c r="B53" s="101" t="n">
        <v>26.25224</v>
      </c>
      <c r="C53" s="101" t="n">
        <v>19.04924</v>
      </c>
      <c r="D53" s="101" t="n">
        <v>23.62192</v>
      </c>
      <c r="E53" s="101"/>
      <c r="F53" s="101" t="n">
        <v>10.74276</v>
      </c>
      <c r="G53" s="101" t="n">
        <v>8.53384</v>
      </c>
      <c r="H53" s="101" t="n">
        <v>13.29076</v>
      </c>
      <c r="I53" s="101"/>
      <c r="J53" s="101" t="n">
        <v>25.55056</v>
      </c>
      <c r="K53" s="101" t="n">
        <v>19.8156</v>
      </c>
      <c r="L53" s="101" t="n">
        <v>21.83048</v>
      </c>
      <c r="M53" s="101"/>
      <c r="N53" s="101" t="n">
        <v>18.64744</v>
      </c>
      <c r="O53" s="101" t="n">
        <v>14.54516</v>
      </c>
      <c r="P53" s="101" t="n">
        <v>21.83048</v>
      </c>
      <c r="Q53" s="101"/>
      <c r="R53" s="101" t="n">
        <v>21.00532</v>
      </c>
      <c r="S53" s="101" t="n">
        <v>21.00532</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9</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202" t="s">
        <v>393</v>
      </c>
      <c r="B13" s="101" t="n">
        <v>2.10308</v>
      </c>
      <c r="C13" s="101" t="n">
        <v>7.105</v>
      </c>
      <c r="D13" s="101" t="n">
        <v>1.86984</v>
      </c>
      <c r="E13" s="101"/>
      <c r="F13" s="101" t="n">
        <v>2.50488</v>
      </c>
      <c r="G13" s="101" t="n">
        <v>7.62048</v>
      </c>
      <c r="H13" s="101" t="n">
        <v>2.3912</v>
      </c>
      <c r="I13" s="101"/>
      <c r="J13" s="101" t="n">
        <v>2.00312</v>
      </c>
      <c r="K13" s="101" t="n">
        <v>8.07128</v>
      </c>
      <c r="L13" s="101" t="n">
        <v>2.00704</v>
      </c>
    </row>
    <row r="14" customFormat="false" ht="12.75" hidden="false" customHeight="true" outlineLevel="0" collapsed="false">
      <c r="A14" s="202" t="s">
        <v>394</v>
      </c>
      <c r="B14" s="101" t="n">
        <v>0.64092</v>
      </c>
      <c r="C14" s="101" t="n">
        <v>2.30888</v>
      </c>
      <c r="D14" s="101" t="n">
        <v>0.637</v>
      </c>
      <c r="E14" s="101"/>
      <c r="F14" s="101" t="n">
        <v>0.39004</v>
      </c>
      <c r="G14" s="101" t="n">
        <v>1.80124</v>
      </c>
      <c r="H14" s="101" t="n">
        <v>0.4214</v>
      </c>
      <c r="I14" s="101"/>
      <c r="J14" s="101" t="n">
        <v>0.56056</v>
      </c>
      <c r="K14" s="101" t="n">
        <v>2.03644</v>
      </c>
      <c r="L14" s="101" t="n">
        <v>0.57036</v>
      </c>
    </row>
    <row r="15" customFormat="false" ht="12.75" hidden="false" customHeight="true" outlineLevel="0" collapsed="false">
      <c r="A15" s="202" t="s">
        <v>395</v>
      </c>
      <c r="B15" s="101" t="n">
        <v>1.29556</v>
      </c>
      <c r="C15" s="101" t="n">
        <v>4.03564</v>
      </c>
      <c r="D15" s="101" t="n">
        <v>1.13288</v>
      </c>
      <c r="E15" s="101"/>
      <c r="F15" s="101" t="n">
        <v>0.72128</v>
      </c>
      <c r="G15" s="101" t="n">
        <v>3.5574</v>
      </c>
      <c r="H15" s="101" t="n">
        <v>0.76636</v>
      </c>
      <c r="I15" s="101"/>
      <c r="J15" s="101" t="n">
        <v>1.29948</v>
      </c>
      <c r="K15" s="101" t="n">
        <v>4.17676</v>
      </c>
      <c r="L15" s="101" t="n">
        <v>1.13288</v>
      </c>
    </row>
    <row r="16" s="105" customFormat="true" ht="21.95" hidden="false" customHeight="true" outlineLevel="0" collapsed="false">
      <c r="A16" s="102" t="s">
        <v>287</v>
      </c>
      <c r="B16" s="101" t="n">
        <v>0.64876</v>
      </c>
      <c r="C16" s="101" t="n">
        <v>2.2736</v>
      </c>
      <c r="D16" s="101" t="n">
        <v>0.53312</v>
      </c>
      <c r="E16" s="101"/>
      <c r="F16" s="101" t="n">
        <v>0.54488</v>
      </c>
      <c r="G16" s="101" t="n">
        <v>1.6856</v>
      </c>
      <c r="H16" s="101" t="n">
        <v>0.5096</v>
      </c>
      <c r="I16" s="101"/>
      <c r="J16" s="101" t="n">
        <v>0.6174</v>
      </c>
      <c r="K16" s="101" t="n">
        <v>2.26576</v>
      </c>
      <c r="L16" s="101" t="n">
        <v>0.54292</v>
      </c>
    </row>
    <row r="17" customFormat="false" ht="12.75" hidden="false" customHeight="true" outlineLevel="0" collapsed="false">
      <c r="A17" s="103"/>
    </row>
    <row r="18" customFormat="false" ht="12.75" hidden="false" customHeight="true" outlineLevel="0" collapsed="false">
      <c r="A18" s="104" t="s">
        <v>251</v>
      </c>
    </row>
    <row r="19" s="107" customFormat="true" ht="12.75" hidden="false" customHeight="true" outlineLevel="0" collapsed="false">
      <c r="A19" s="103" t="s">
        <v>290</v>
      </c>
      <c r="B19" s="101" t="n">
        <v>0.61544</v>
      </c>
      <c r="C19" s="101" t="n">
        <v>2.07172</v>
      </c>
      <c r="D19" s="101" t="n">
        <v>0.56056</v>
      </c>
      <c r="E19" s="101"/>
      <c r="F19" s="101" t="n">
        <v>0.48608</v>
      </c>
      <c r="G19" s="101" t="n">
        <v>1.68756</v>
      </c>
      <c r="H19" s="101" t="n">
        <v>0.46648</v>
      </c>
      <c r="I19" s="101"/>
      <c r="J19" s="101" t="n">
        <v>0.56644</v>
      </c>
      <c r="K19" s="101" t="n">
        <v>1.92472</v>
      </c>
      <c r="L19" s="101" t="n">
        <v>0.539</v>
      </c>
    </row>
    <row r="20" s="107" customFormat="true" ht="12.75" hidden="false" customHeight="true" outlineLevel="0" collapsed="false">
      <c r="A20" s="89" t="s">
        <v>291</v>
      </c>
      <c r="B20" s="101" t="n">
        <v>0.58604</v>
      </c>
      <c r="C20" s="101" t="n">
        <v>2.0188</v>
      </c>
      <c r="D20" s="101" t="n">
        <v>0.54292</v>
      </c>
      <c r="E20" s="101"/>
      <c r="F20" s="101" t="n">
        <v>0.37436</v>
      </c>
      <c r="G20" s="101" t="n">
        <v>1.58956</v>
      </c>
      <c r="H20" s="101" t="n">
        <v>0.37632</v>
      </c>
      <c r="I20" s="101"/>
      <c r="J20" s="101" t="n">
        <v>0.53312</v>
      </c>
      <c r="K20" s="101" t="n">
        <v>1.85808</v>
      </c>
      <c r="L20" s="101" t="n">
        <v>0.50568</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9</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202" t="s">
        <v>393</v>
      </c>
      <c r="B38" s="101" t="n">
        <v>3.00468</v>
      </c>
      <c r="C38" s="101" t="n">
        <v>10.47228</v>
      </c>
      <c r="D38" s="101" t="n">
        <v>2.46764</v>
      </c>
      <c r="E38" s="101"/>
      <c r="F38" s="101" t="n">
        <v>3.48292</v>
      </c>
      <c r="G38" s="101" t="n">
        <v>11.94032</v>
      </c>
      <c r="H38" s="101" t="n">
        <v>3.37316</v>
      </c>
      <c r="I38" s="101"/>
      <c r="J38" s="101" t="n">
        <v>2.71264</v>
      </c>
      <c r="K38" s="101" t="n">
        <v>12.691</v>
      </c>
      <c r="L38" s="101" t="n">
        <v>2.84592</v>
      </c>
    </row>
    <row r="39" s="107" customFormat="true" ht="12.75" hidden="false" customHeight="true" outlineLevel="0" collapsed="false">
      <c r="A39" s="202" t="s">
        <v>394</v>
      </c>
      <c r="B39" s="101" t="n">
        <v>0.86436</v>
      </c>
      <c r="C39" s="101" t="n">
        <v>3.14972</v>
      </c>
      <c r="D39" s="101" t="n">
        <v>0.86828</v>
      </c>
      <c r="E39" s="101"/>
      <c r="F39" s="101" t="n">
        <v>0.54488</v>
      </c>
      <c r="G39" s="101" t="n">
        <v>2.37748</v>
      </c>
      <c r="H39" s="101" t="n">
        <v>0.57624</v>
      </c>
      <c r="I39" s="101"/>
      <c r="J39" s="101" t="n">
        <v>0.73108</v>
      </c>
      <c r="K39" s="101" t="n">
        <v>2.56368</v>
      </c>
      <c r="L39" s="101" t="n">
        <v>0.73108</v>
      </c>
      <c r="M39" s="89"/>
      <c r="N39" s="89"/>
      <c r="O39" s="89"/>
      <c r="P39" s="89"/>
      <c r="Q39" s="89"/>
      <c r="R39" s="89"/>
      <c r="S39" s="89"/>
      <c r="T39" s="89"/>
      <c r="U39" s="89"/>
      <c r="V39" s="89"/>
      <c r="W39" s="89"/>
      <c r="X39" s="89"/>
    </row>
    <row r="40" customFormat="false" ht="12.75" hidden="false" customHeight="true" outlineLevel="0" collapsed="false">
      <c r="A40" s="202" t="s">
        <v>395</v>
      </c>
      <c r="B40" s="101" t="n">
        <v>1.93648</v>
      </c>
      <c r="C40" s="101" t="n">
        <v>5.59972</v>
      </c>
      <c r="D40" s="101" t="n">
        <v>1.72676</v>
      </c>
      <c r="E40" s="101"/>
      <c r="F40" s="101" t="n">
        <v>0.98196</v>
      </c>
      <c r="G40" s="101" t="n">
        <v>5.18616</v>
      </c>
      <c r="H40" s="101" t="n">
        <v>1.09564</v>
      </c>
      <c r="I40" s="101"/>
      <c r="J40" s="101" t="n">
        <v>1.93648</v>
      </c>
      <c r="K40" s="101" t="n">
        <v>5.77416</v>
      </c>
      <c r="L40" s="101" t="n">
        <v>1.71696</v>
      </c>
    </row>
    <row r="41" s="105" customFormat="true" ht="21.95" hidden="false" customHeight="true" outlineLevel="0" collapsed="false">
      <c r="A41" s="102" t="s">
        <v>287</v>
      </c>
      <c r="B41" s="101" t="n">
        <v>0.9506</v>
      </c>
      <c r="C41" s="101" t="n">
        <v>3.43588</v>
      </c>
      <c r="D41" s="101" t="n">
        <v>0.78204</v>
      </c>
      <c r="E41" s="101"/>
      <c r="F41" s="101" t="n">
        <v>0.74088</v>
      </c>
      <c r="G41" s="101" t="n">
        <v>2.44804</v>
      </c>
      <c r="H41" s="101" t="n">
        <v>0.71344</v>
      </c>
      <c r="I41" s="101"/>
      <c r="J41" s="101" t="n">
        <v>0.8624</v>
      </c>
      <c r="K41" s="101" t="n">
        <v>3.37512</v>
      </c>
      <c r="L41" s="101" t="n">
        <v>0.7938</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04" t="s">
        <v>251</v>
      </c>
    </row>
    <row r="44" s="101" customFormat="true" ht="12.75" hidden="false" customHeight="true" outlineLevel="0" collapsed="false">
      <c r="A44" s="103" t="s">
        <v>290</v>
      </c>
      <c r="B44" s="101" t="n">
        <v>0.87024</v>
      </c>
      <c r="C44" s="101" t="n">
        <v>3.08896</v>
      </c>
      <c r="D44" s="101" t="n">
        <v>0.8134</v>
      </c>
      <c r="F44" s="101" t="n">
        <v>0.68796</v>
      </c>
      <c r="G44" s="101" t="n">
        <v>2.46568</v>
      </c>
      <c r="H44" s="101" t="n">
        <v>0.67228</v>
      </c>
      <c r="J44" s="101" t="n">
        <v>0.784</v>
      </c>
      <c r="K44" s="101" t="n">
        <v>2.7146</v>
      </c>
      <c r="L44" s="101" t="n">
        <v>0.76048</v>
      </c>
      <c r="M44" s="107"/>
      <c r="N44" s="107"/>
      <c r="O44" s="107"/>
      <c r="P44" s="107"/>
      <c r="Q44" s="107"/>
      <c r="R44" s="107"/>
      <c r="S44" s="107"/>
      <c r="T44" s="107"/>
      <c r="U44" s="107"/>
      <c r="V44" s="107"/>
      <c r="W44" s="107"/>
      <c r="X44" s="107"/>
    </row>
    <row r="45" customFormat="false" ht="12.75" hidden="false" customHeight="true" outlineLevel="0" collapsed="false">
      <c r="A45" s="89" t="s">
        <v>291</v>
      </c>
      <c r="B45" s="101" t="n">
        <v>0.81536</v>
      </c>
      <c r="C45" s="101" t="n">
        <v>2.85768</v>
      </c>
      <c r="D45" s="101" t="n">
        <v>0.78792</v>
      </c>
      <c r="E45" s="101"/>
      <c r="F45" s="101" t="n">
        <v>0.51744</v>
      </c>
      <c r="G45" s="101" t="n">
        <v>2.18932</v>
      </c>
      <c r="H45" s="101" t="n">
        <v>0.53116</v>
      </c>
      <c r="I45" s="101"/>
      <c r="J45" s="101" t="n">
        <v>0.72128</v>
      </c>
      <c r="K45" s="101" t="n">
        <v>2.46568</v>
      </c>
      <c r="L45" s="101" t="n">
        <v>0.69776</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202" t="s">
        <v>393</v>
      </c>
      <c r="B48" s="101" t="n">
        <v>2.96548</v>
      </c>
      <c r="C48" s="101" t="n">
        <v>8.7514</v>
      </c>
      <c r="D48" s="101" t="n">
        <v>2.8322</v>
      </c>
      <c r="E48" s="101"/>
      <c r="F48" s="101" t="n">
        <v>3.63384</v>
      </c>
      <c r="G48" s="101" t="n">
        <v>9.114</v>
      </c>
      <c r="H48" s="101" t="n">
        <v>3.42412</v>
      </c>
      <c r="I48" s="101"/>
      <c r="J48" s="101" t="n">
        <v>2.9498</v>
      </c>
      <c r="K48" s="101" t="n">
        <v>8.72592</v>
      </c>
      <c r="L48" s="101" t="n">
        <v>2.82436</v>
      </c>
      <c r="M48" s="89"/>
      <c r="N48" s="89"/>
      <c r="O48" s="89"/>
      <c r="P48" s="89"/>
      <c r="Q48" s="89"/>
      <c r="R48" s="89"/>
      <c r="S48" s="89"/>
      <c r="T48" s="89"/>
      <c r="U48" s="89"/>
      <c r="V48" s="89"/>
      <c r="W48" s="89"/>
      <c r="X48" s="89"/>
    </row>
    <row r="49" customFormat="false" ht="12.75" hidden="false" customHeight="true" outlineLevel="0" collapsed="false">
      <c r="A49" s="202" t="s">
        <v>394</v>
      </c>
      <c r="B49" s="101" t="n">
        <v>1.00744</v>
      </c>
      <c r="C49" s="101" t="n">
        <v>3.34572</v>
      </c>
      <c r="D49" s="101" t="n">
        <v>1.04076</v>
      </c>
      <c r="E49" s="101"/>
      <c r="F49" s="101" t="n">
        <v>0.588</v>
      </c>
      <c r="G49" s="101" t="n">
        <v>2.7636</v>
      </c>
      <c r="H49" s="101" t="n">
        <v>0.67424</v>
      </c>
      <c r="I49" s="101"/>
      <c r="J49" s="101" t="n">
        <v>0.8918</v>
      </c>
      <c r="K49" s="101" t="n">
        <v>3.04976</v>
      </c>
      <c r="L49" s="101" t="n">
        <v>0.93296</v>
      </c>
    </row>
    <row r="50" customFormat="false" ht="12.75" hidden="false" customHeight="true" outlineLevel="0" collapsed="false">
      <c r="A50" s="202" t="s">
        <v>395</v>
      </c>
      <c r="B50" s="101" t="n">
        <v>1.7836</v>
      </c>
      <c r="C50" s="101" t="n">
        <v>5.67812</v>
      </c>
      <c r="D50" s="101" t="n">
        <v>1.56016</v>
      </c>
      <c r="E50" s="101"/>
      <c r="F50" s="101" t="n">
        <v>1.07212</v>
      </c>
      <c r="G50" s="101" t="n">
        <v>4.40412</v>
      </c>
      <c r="H50" s="101" t="n">
        <v>1.0682</v>
      </c>
      <c r="I50" s="101"/>
      <c r="J50" s="101" t="n">
        <v>1.79144</v>
      </c>
      <c r="K50" s="101" t="n">
        <v>5.82904</v>
      </c>
      <c r="L50" s="101" t="n">
        <v>1.56604</v>
      </c>
    </row>
    <row r="51" s="105" customFormat="true" ht="21.95" hidden="false" customHeight="true" outlineLevel="0" collapsed="false">
      <c r="A51" s="102" t="s">
        <v>287</v>
      </c>
      <c r="B51" s="101" t="n">
        <v>0.95452</v>
      </c>
      <c r="C51" s="101" t="n">
        <v>3.06152</v>
      </c>
      <c r="D51" s="101" t="n">
        <v>0.83692</v>
      </c>
      <c r="E51" s="101"/>
      <c r="F51" s="101" t="n">
        <v>0.82124</v>
      </c>
      <c r="G51" s="101" t="n">
        <v>2.38728</v>
      </c>
      <c r="H51" s="101" t="n">
        <v>0.7742</v>
      </c>
      <c r="I51" s="101"/>
      <c r="J51" s="101" t="n">
        <v>0.93688</v>
      </c>
      <c r="K51" s="101" t="n">
        <v>3.087</v>
      </c>
      <c r="L51" s="101" t="n">
        <v>0.81144</v>
      </c>
    </row>
    <row r="52" customFormat="false" ht="12.75" hidden="false" customHeight="true" outlineLevel="0" collapsed="false">
      <c r="A52" s="103"/>
    </row>
    <row r="53" customFormat="false" ht="12.75" hidden="false" customHeight="true" outlineLevel="0" collapsed="false">
      <c r="A53" s="104" t="s">
        <v>251</v>
      </c>
      <c r="B53" s="101"/>
      <c r="C53" s="101"/>
      <c r="D53" s="101"/>
      <c r="E53" s="101"/>
      <c r="F53" s="101"/>
      <c r="G53" s="101"/>
      <c r="H53" s="101"/>
      <c r="I53" s="101"/>
      <c r="J53" s="101"/>
      <c r="K53" s="101"/>
      <c r="L53" s="101"/>
    </row>
    <row r="54" customFormat="false" ht="12.75" hidden="false" customHeight="true" outlineLevel="0" collapsed="false">
      <c r="A54" s="103" t="s">
        <v>290</v>
      </c>
      <c r="B54" s="101" t="n">
        <v>0.93884</v>
      </c>
      <c r="C54" s="101" t="n">
        <v>2.86356</v>
      </c>
      <c r="D54" s="101" t="n">
        <v>0.89376</v>
      </c>
      <c r="E54" s="101"/>
      <c r="F54" s="101" t="n">
        <v>0.70756</v>
      </c>
      <c r="G54" s="101" t="n">
        <v>2.38336</v>
      </c>
      <c r="H54" s="101" t="n">
        <v>0.68992</v>
      </c>
      <c r="I54" s="101"/>
      <c r="J54" s="101" t="n">
        <v>0.86632</v>
      </c>
      <c r="K54" s="101" t="n">
        <v>2.7342</v>
      </c>
      <c r="L54" s="101" t="n">
        <v>0.83692</v>
      </c>
    </row>
    <row r="55" customFormat="false" ht="12.75" hidden="false" customHeight="true" outlineLevel="0" collapsed="false">
      <c r="A55" s="89" t="s">
        <v>291</v>
      </c>
      <c r="B55" s="101" t="n">
        <v>0.9212</v>
      </c>
      <c r="C55" s="101" t="n">
        <v>2.90472</v>
      </c>
      <c r="D55" s="101" t="n">
        <v>0.88788</v>
      </c>
      <c r="E55" s="101"/>
      <c r="F55" s="101" t="n">
        <v>0.57036</v>
      </c>
      <c r="G55" s="101" t="n">
        <v>2.38924</v>
      </c>
      <c r="H55" s="101" t="n">
        <v>0.59584</v>
      </c>
      <c r="I55" s="101"/>
      <c r="J55" s="101" t="n">
        <v>0.84084</v>
      </c>
      <c r="K55" s="101" t="n">
        <v>2.74792</v>
      </c>
      <c r="L55" s="101" t="n">
        <v>0.82124</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46</v>
      </c>
    </row>
    <row r="2" customFormat="false" ht="12.75" hidden="false" customHeight="false" outlineLevel="0" collapsed="false">
      <c r="A2" s="92" t="s">
        <v>47</v>
      </c>
      <c r="B2" s="89" t="s">
        <v>678</v>
      </c>
    </row>
    <row r="3" customFormat="false" ht="12.75" hidden="false" customHeight="false" outlineLevel="0" collapsed="false">
      <c r="A3" s="287" t="s">
        <v>79</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202" t="s">
        <v>393</v>
      </c>
      <c r="B14" s="143" t="n">
        <v>22.40672</v>
      </c>
      <c r="C14" s="143" t="n">
        <v>10.06264</v>
      </c>
      <c r="D14" s="143" t="n">
        <v>22.57136</v>
      </c>
      <c r="E14" s="101"/>
      <c r="F14" s="143" t="n">
        <v>3.36924</v>
      </c>
      <c r="G14" s="143" t="n">
        <v>1.1858</v>
      </c>
      <c r="H14" s="143" t="n">
        <v>3.56916</v>
      </c>
      <c r="I14" s="101"/>
      <c r="J14" s="143" t="n">
        <v>22.4028</v>
      </c>
      <c r="K14" s="143" t="n">
        <v>10.11164</v>
      </c>
      <c r="L14" s="143" t="n">
        <v>22.52236</v>
      </c>
      <c r="M14" s="101"/>
      <c r="N14" s="143" t="n">
        <v>0.79576</v>
      </c>
      <c r="O14" s="143" t="n">
        <v>2.2246</v>
      </c>
      <c r="P14" s="143" t="n">
        <v>0.75068</v>
      </c>
    </row>
    <row r="15" customFormat="false" ht="12.75" hidden="false" customHeight="false" outlineLevel="0" collapsed="false">
      <c r="A15" s="202" t="s">
        <v>394</v>
      </c>
      <c r="B15" s="143" t="n">
        <v>30.13892</v>
      </c>
      <c r="C15" s="143" t="n">
        <v>21.75012</v>
      </c>
      <c r="D15" s="143" t="n">
        <v>28.65128</v>
      </c>
      <c r="E15" s="101"/>
      <c r="F15" s="143" t="n">
        <v>18.17116</v>
      </c>
      <c r="G15" s="143" t="n">
        <v>9.16496</v>
      </c>
      <c r="H15" s="143" t="n">
        <v>20.03512</v>
      </c>
      <c r="I15" s="101"/>
      <c r="J15" s="143" t="n">
        <v>26.85984</v>
      </c>
      <c r="K15" s="143" t="n">
        <v>22.1284</v>
      </c>
      <c r="L15" s="143" t="n">
        <v>23.05744</v>
      </c>
      <c r="M15" s="101"/>
      <c r="N15" s="143" t="n">
        <v>0.19796</v>
      </c>
      <c r="O15" s="143" t="n">
        <v>0.62328</v>
      </c>
      <c r="P15" s="143" t="n">
        <v>0.19208</v>
      </c>
    </row>
    <row r="16" customFormat="false" ht="12.75" hidden="false" customHeight="false" outlineLevel="0" collapsed="false">
      <c r="A16" s="202" t="s">
        <v>395</v>
      </c>
      <c r="B16" s="143" t="n">
        <v>21.08568</v>
      </c>
      <c r="C16" s="143" t="n">
        <v>11.54244</v>
      </c>
      <c r="D16" s="143" t="n">
        <v>20.88576</v>
      </c>
      <c r="E16" s="101"/>
      <c r="F16" s="143" t="n">
        <v>16.52672</v>
      </c>
      <c r="G16" s="143" t="n">
        <v>5.91724</v>
      </c>
      <c r="H16" s="143" t="n">
        <v>17.31268</v>
      </c>
      <c r="I16" s="101"/>
      <c r="J16" s="143" t="n">
        <v>23.5886</v>
      </c>
      <c r="K16" s="143" t="n">
        <v>12.66748</v>
      </c>
      <c r="L16" s="143" t="n">
        <v>23.25736</v>
      </c>
      <c r="M16" s="101"/>
      <c r="N16" s="143" t="n">
        <v>0.57624</v>
      </c>
      <c r="O16" s="143" t="n">
        <v>1.37788</v>
      </c>
      <c r="P16" s="143" t="n">
        <v>0.53508</v>
      </c>
    </row>
    <row r="17" s="105" customFormat="true" ht="21.95" hidden="false" customHeight="true" outlineLevel="0" collapsed="false">
      <c r="A17" s="102" t="s">
        <v>287</v>
      </c>
      <c r="B17" s="143" t="n">
        <v>38.6022</v>
      </c>
      <c r="C17" s="143" t="n">
        <v>23.65132</v>
      </c>
      <c r="D17" s="143" t="n">
        <v>39.41364</v>
      </c>
      <c r="E17" s="101"/>
      <c r="F17" s="143" t="n">
        <v>24.50784</v>
      </c>
      <c r="G17" s="143" t="n">
        <v>10.8486</v>
      </c>
      <c r="H17" s="143" t="n">
        <v>26.52076</v>
      </c>
      <c r="I17" s="101"/>
      <c r="J17" s="143" t="n">
        <v>36.10516</v>
      </c>
      <c r="K17" s="143" t="n">
        <v>23.6964</v>
      </c>
      <c r="L17" s="143" t="n">
        <v>36.6128</v>
      </c>
      <c r="M17" s="101"/>
      <c r="N17" s="143" t="n">
        <v>0.21168</v>
      </c>
      <c r="O17" s="143" t="n">
        <v>0.56252</v>
      </c>
      <c r="P17" s="143" t="n">
        <v>0.196</v>
      </c>
    </row>
    <row r="18" customFormat="false" ht="12.75" hidden="false" customHeight="false" outlineLevel="0" collapsed="false">
      <c r="A18" s="103"/>
    </row>
    <row r="19" customFormat="false" ht="12.75" hidden="false" customHeight="false" outlineLevel="0" collapsed="false">
      <c r="A19" s="104"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37.26744</v>
      </c>
      <c r="C20" s="143" t="n">
        <v>23.57684</v>
      </c>
      <c r="D20" s="143" t="n">
        <v>37.99852</v>
      </c>
      <c r="E20" s="101"/>
      <c r="F20" s="143" t="n">
        <v>21.43456</v>
      </c>
      <c r="G20" s="143" t="n">
        <v>9.849</v>
      </c>
      <c r="H20" s="143" t="n">
        <v>23.29264</v>
      </c>
      <c r="I20" s="101"/>
      <c r="J20" s="143" t="n">
        <v>33.67868</v>
      </c>
      <c r="K20" s="143" t="n">
        <v>23.66308</v>
      </c>
      <c r="L20" s="143" t="n">
        <v>33.16908</v>
      </c>
      <c r="M20" s="101"/>
      <c r="N20" s="143" t="n">
        <v>0.19404</v>
      </c>
      <c r="O20" s="143" t="n">
        <v>0.55664</v>
      </c>
      <c r="P20" s="143" t="n">
        <v>0.18228</v>
      </c>
    </row>
    <row r="21" customFormat="false" ht="12.75" hidden="false" customHeight="false" outlineLevel="0" collapsed="false">
      <c r="A21" s="89" t="s">
        <v>291</v>
      </c>
      <c r="B21" s="143" t="n">
        <v>34.87624</v>
      </c>
      <c r="C21" s="143" t="n">
        <v>23.3926</v>
      </c>
      <c r="D21" s="143" t="n">
        <v>34.64496</v>
      </c>
      <c r="E21" s="101"/>
      <c r="F21" s="143" t="n">
        <v>21.35224</v>
      </c>
      <c r="G21" s="143" t="n">
        <v>9.849</v>
      </c>
      <c r="H21" s="143" t="n">
        <v>23.21424</v>
      </c>
      <c r="I21" s="101"/>
      <c r="J21" s="143" t="n">
        <v>31.11696</v>
      </c>
      <c r="K21" s="143" t="n">
        <v>23.53372</v>
      </c>
      <c r="L21" s="143" t="n">
        <v>29.2922</v>
      </c>
      <c r="M21" s="101"/>
      <c r="N21" s="143" t="n">
        <v>0.18032</v>
      </c>
      <c r="O21" s="143" t="n">
        <v>0.56252</v>
      </c>
      <c r="P21" s="143" t="n">
        <v>0.17248</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9</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202" t="s">
        <v>393</v>
      </c>
      <c r="B36" s="143" t="n">
        <v>15.3566</v>
      </c>
      <c r="C36" s="143" t="n">
        <v>7.02856</v>
      </c>
      <c r="D36" s="143" t="n">
        <v>15.28212</v>
      </c>
      <c r="E36" s="101"/>
      <c r="F36" s="143" t="n">
        <v>2.42648</v>
      </c>
      <c r="G36" s="143" t="n">
        <v>0.9604</v>
      </c>
      <c r="H36" s="143" t="n">
        <v>2.6068</v>
      </c>
      <c r="I36" s="101"/>
      <c r="J36" s="143" t="n">
        <v>15.36248</v>
      </c>
      <c r="K36" s="143" t="n">
        <v>7.07952</v>
      </c>
      <c r="L36" s="143" t="n">
        <v>15.25272</v>
      </c>
      <c r="M36" s="101"/>
      <c r="N36" s="143" t="n">
        <v>1.11328</v>
      </c>
      <c r="O36" s="143" t="n">
        <v>2.9106</v>
      </c>
      <c r="P36" s="143" t="n">
        <v>1.04468</v>
      </c>
    </row>
    <row r="37" customFormat="false" ht="12.75" hidden="false" customHeight="false" outlineLevel="0" collapsed="false">
      <c r="A37" s="202" t="s">
        <v>394</v>
      </c>
      <c r="B37" s="143" t="n">
        <v>24.15112</v>
      </c>
      <c r="C37" s="143" t="n">
        <v>16.8168</v>
      </c>
      <c r="D37" s="143" t="n">
        <v>21.91476</v>
      </c>
      <c r="E37" s="101"/>
      <c r="F37" s="143" t="n">
        <v>15.57808</v>
      </c>
      <c r="G37" s="143" t="n">
        <v>8.08696</v>
      </c>
      <c r="H37" s="143" t="n">
        <v>17.20096</v>
      </c>
      <c r="I37" s="101"/>
      <c r="J37" s="143" t="n">
        <v>21.48356</v>
      </c>
      <c r="K37" s="143" t="n">
        <v>17.66548</v>
      </c>
      <c r="L37" s="143" t="n">
        <v>16.01124</v>
      </c>
      <c r="M37" s="101"/>
      <c r="N37" s="143" t="n">
        <v>0.27244</v>
      </c>
      <c r="O37" s="143" t="n">
        <v>0.92316</v>
      </c>
      <c r="P37" s="143" t="n">
        <v>0.26852</v>
      </c>
    </row>
    <row r="38" customFormat="false" ht="12.75" hidden="false" customHeight="false" outlineLevel="0" collapsed="false">
      <c r="A38" s="202" t="s">
        <v>395</v>
      </c>
      <c r="B38" s="143" t="n">
        <v>15.50752</v>
      </c>
      <c r="C38" s="143" t="n">
        <v>8.79452</v>
      </c>
      <c r="D38" s="143" t="n">
        <v>15.58984</v>
      </c>
      <c r="E38" s="101"/>
      <c r="F38" s="143" t="n">
        <v>13.89836</v>
      </c>
      <c r="G38" s="143" t="n">
        <v>5.194</v>
      </c>
      <c r="H38" s="143" t="n">
        <v>14.51968</v>
      </c>
      <c r="I38" s="101"/>
      <c r="J38" s="143" t="n">
        <v>17.9144</v>
      </c>
      <c r="K38" s="143" t="n">
        <v>10.00972</v>
      </c>
      <c r="L38" s="143" t="n">
        <v>17.55964</v>
      </c>
      <c r="M38" s="101"/>
      <c r="N38" s="143" t="n">
        <v>0.8134</v>
      </c>
      <c r="O38" s="143" t="n">
        <v>1.91884</v>
      </c>
      <c r="P38" s="143" t="n">
        <v>0.75852</v>
      </c>
    </row>
    <row r="39" s="105" customFormat="true" ht="21.95" hidden="false" customHeight="true" outlineLevel="0" collapsed="false">
      <c r="A39" s="102" t="s">
        <v>287</v>
      </c>
      <c r="B39" s="143" t="n">
        <v>31.18164</v>
      </c>
      <c r="C39" s="143" t="n">
        <v>19.15508</v>
      </c>
      <c r="D39" s="143" t="n">
        <v>30.22516</v>
      </c>
      <c r="E39" s="101"/>
      <c r="F39" s="143" t="n">
        <v>20.83284</v>
      </c>
      <c r="G39" s="143" t="n">
        <v>9.57068</v>
      </c>
      <c r="H39" s="143" t="n">
        <v>22.5106</v>
      </c>
      <c r="I39" s="101"/>
      <c r="J39" s="143" t="n">
        <v>29.79788</v>
      </c>
      <c r="K39" s="143" t="n">
        <v>20.04296</v>
      </c>
      <c r="L39" s="143" t="n">
        <v>27.20088</v>
      </c>
      <c r="M39" s="101"/>
      <c r="N39" s="143" t="n">
        <v>0.294</v>
      </c>
      <c r="O39" s="143" t="n">
        <v>0.8134</v>
      </c>
      <c r="P39" s="143" t="n">
        <v>0.27832</v>
      </c>
    </row>
    <row r="40" customFormat="false" ht="12.75" hidden="false" customHeight="false" outlineLevel="0" collapsed="false">
      <c r="A40" s="103"/>
    </row>
    <row r="41" customFormat="false" ht="12.75" hidden="false" customHeight="false" outlineLevel="0" collapsed="false">
      <c r="A41" s="104" t="s">
        <v>251</v>
      </c>
    </row>
    <row r="42" customFormat="false" ht="12.75" hidden="false" customHeight="false" outlineLevel="0" collapsed="false">
      <c r="A42" s="103" t="s">
        <v>290</v>
      </c>
      <c r="B42" s="143" t="n">
        <v>30.55248</v>
      </c>
      <c r="C42" s="143" t="n">
        <v>18.97476</v>
      </c>
      <c r="D42" s="143" t="n">
        <v>29.38824</v>
      </c>
      <c r="E42" s="101"/>
      <c r="F42" s="143" t="n">
        <v>18.35148</v>
      </c>
      <c r="G42" s="143" t="n">
        <v>8.68476</v>
      </c>
      <c r="H42" s="143" t="n">
        <v>19.96064</v>
      </c>
      <c r="I42" s="101"/>
      <c r="J42" s="143" t="n">
        <v>27.84964</v>
      </c>
      <c r="K42" s="143" t="n">
        <v>19.69408</v>
      </c>
      <c r="L42" s="143" t="n">
        <v>24.45492</v>
      </c>
      <c r="M42" s="101"/>
      <c r="N42" s="143" t="n">
        <v>0.26852</v>
      </c>
      <c r="O42" s="143" t="n">
        <v>0.79772</v>
      </c>
      <c r="P42" s="143" t="n">
        <v>0.2548</v>
      </c>
    </row>
    <row r="43" customFormat="false" ht="12.75" hidden="false" customHeight="false" outlineLevel="0" collapsed="false">
      <c r="A43" s="89" t="s">
        <v>291</v>
      </c>
      <c r="B43" s="143" t="n">
        <v>28.71596</v>
      </c>
      <c r="C43" s="143" t="n">
        <v>18.71408</v>
      </c>
      <c r="D43" s="143" t="n">
        <v>27.07936</v>
      </c>
      <c r="E43" s="101"/>
      <c r="F43" s="143" t="n">
        <v>18.29072</v>
      </c>
      <c r="G43" s="143" t="n">
        <v>8.68476</v>
      </c>
      <c r="H43" s="143" t="n">
        <v>19.9038</v>
      </c>
      <c r="I43" s="101"/>
      <c r="J43" s="143" t="n">
        <v>25.85632</v>
      </c>
      <c r="K43" s="143" t="n">
        <v>19.45888</v>
      </c>
      <c r="L43" s="143" t="n">
        <v>21.63252</v>
      </c>
      <c r="M43" s="101"/>
      <c r="N43" s="143" t="n">
        <v>0.245</v>
      </c>
      <c r="O43" s="143" t="n">
        <v>0.8036</v>
      </c>
      <c r="P43" s="143" t="n">
        <v>0.23716</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202" t="s">
        <v>393</v>
      </c>
      <c r="B46" s="143" t="n">
        <v>16.48752</v>
      </c>
      <c r="C46" s="143" t="n">
        <v>7.38136</v>
      </c>
      <c r="D46" s="143" t="n">
        <v>16.64432</v>
      </c>
      <c r="E46" s="101"/>
      <c r="F46" s="143" t="n">
        <v>2.33828</v>
      </c>
      <c r="G46" s="143" t="n">
        <v>0.69776</v>
      </c>
      <c r="H46" s="143" t="n">
        <v>2.43824</v>
      </c>
      <c r="I46" s="101"/>
      <c r="J46" s="143" t="n">
        <v>16.48164</v>
      </c>
      <c r="K46" s="143" t="n">
        <v>7.40684</v>
      </c>
      <c r="L46" s="143" t="n">
        <v>16.60904</v>
      </c>
      <c r="M46" s="101"/>
      <c r="N46" s="143" t="n">
        <v>1.1466</v>
      </c>
      <c r="O46" s="143" t="n">
        <v>3.33004</v>
      </c>
      <c r="P46" s="143" t="n">
        <v>1.08388</v>
      </c>
    </row>
    <row r="47" customFormat="false" ht="12.75" hidden="false" customHeight="false" outlineLevel="0" collapsed="false">
      <c r="A47" s="202" t="s">
        <v>394</v>
      </c>
      <c r="B47" s="143" t="n">
        <v>22.6184</v>
      </c>
      <c r="C47" s="143" t="n">
        <v>16.94812</v>
      </c>
      <c r="D47" s="143" t="n">
        <v>20.20956</v>
      </c>
      <c r="E47" s="101"/>
      <c r="F47" s="143" t="n">
        <v>9.5452</v>
      </c>
      <c r="G47" s="143" t="n">
        <v>4.42176</v>
      </c>
      <c r="H47" s="143" t="n">
        <v>10.437</v>
      </c>
      <c r="I47" s="101"/>
      <c r="J47" s="143" t="n">
        <v>21.8736</v>
      </c>
      <c r="K47" s="143" t="n">
        <v>17.22644</v>
      </c>
      <c r="L47" s="143" t="n">
        <v>18.49064</v>
      </c>
      <c r="M47" s="101"/>
      <c r="N47" s="143" t="n">
        <v>0.28616</v>
      </c>
      <c r="O47" s="143" t="n">
        <v>0.80752</v>
      </c>
      <c r="P47" s="143" t="n">
        <v>0.27244</v>
      </c>
    </row>
    <row r="48" customFormat="false" ht="12.75" hidden="false" customHeight="false" outlineLevel="0" collapsed="false">
      <c r="A48" s="202" t="s">
        <v>395</v>
      </c>
      <c r="B48" s="143" t="n">
        <v>14.99792</v>
      </c>
      <c r="C48" s="143" t="n">
        <v>7.71064</v>
      </c>
      <c r="D48" s="143" t="n">
        <v>14.72352</v>
      </c>
      <c r="E48" s="101"/>
      <c r="F48" s="143" t="n">
        <v>9.08068</v>
      </c>
      <c r="G48" s="143" t="n">
        <v>2.86552</v>
      </c>
      <c r="H48" s="143" t="n">
        <v>9.51188</v>
      </c>
      <c r="I48" s="101"/>
      <c r="J48" s="143" t="n">
        <v>16.37972</v>
      </c>
      <c r="K48" s="143" t="n">
        <v>8.134</v>
      </c>
      <c r="L48" s="143" t="n">
        <v>16.17588</v>
      </c>
      <c r="M48" s="101"/>
      <c r="N48" s="143" t="n">
        <v>0.79968</v>
      </c>
      <c r="O48" s="143" t="n">
        <v>1.85612</v>
      </c>
      <c r="P48" s="143" t="n">
        <v>0.74088</v>
      </c>
      <c r="Q48" s="107"/>
      <c r="R48" s="107"/>
      <c r="S48" s="107"/>
      <c r="T48" s="107"/>
      <c r="U48" s="107"/>
      <c r="V48" s="107"/>
      <c r="W48" s="107"/>
      <c r="X48" s="107"/>
    </row>
    <row r="49" s="105" customFormat="true" ht="21.95" hidden="false" customHeight="true" outlineLevel="0" collapsed="false">
      <c r="A49" s="102" t="s">
        <v>287</v>
      </c>
      <c r="B49" s="143" t="n">
        <v>30.08992</v>
      </c>
      <c r="C49" s="143" t="n">
        <v>19.16292</v>
      </c>
      <c r="D49" s="143" t="n">
        <v>28.87864</v>
      </c>
      <c r="E49" s="101"/>
      <c r="F49" s="143" t="n">
        <v>13.32604</v>
      </c>
      <c r="G49" s="143" t="n">
        <v>5.3018</v>
      </c>
      <c r="H49" s="143" t="n">
        <v>14.29428</v>
      </c>
      <c r="I49" s="101"/>
      <c r="J49" s="143" t="n">
        <v>29.9488</v>
      </c>
      <c r="K49" s="143" t="n">
        <v>19.47652</v>
      </c>
      <c r="L49" s="143" t="n">
        <v>28.4396</v>
      </c>
      <c r="M49" s="101"/>
      <c r="N49" s="143" t="n">
        <v>0.29988</v>
      </c>
      <c r="O49" s="143" t="n">
        <v>0.75068</v>
      </c>
      <c r="P49" s="143" t="n">
        <v>0.27832</v>
      </c>
    </row>
    <row r="50" customFormat="false" ht="12.75" hidden="false" customHeight="false" outlineLevel="0" collapsed="false">
      <c r="A50" s="103"/>
    </row>
    <row r="51" customFormat="false" ht="12.75" hidden="false" customHeight="false" outlineLevel="0" collapsed="false">
      <c r="A51" s="104"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28.665</v>
      </c>
      <c r="C52" s="143" t="n">
        <v>19.1002</v>
      </c>
      <c r="D52" s="143" t="n">
        <v>27.4008</v>
      </c>
      <c r="E52" s="101"/>
      <c r="F52" s="143" t="n">
        <v>11.37584</v>
      </c>
      <c r="G52" s="143" t="n">
        <v>4.77848</v>
      </c>
      <c r="H52" s="143" t="n">
        <v>12.25784</v>
      </c>
      <c r="I52" s="101"/>
      <c r="J52" s="143" t="n">
        <v>27.96724</v>
      </c>
      <c r="K52" s="143" t="n">
        <v>19.355</v>
      </c>
      <c r="L52" s="143" t="n">
        <v>26.00136</v>
      </c>
      <c r="M52" s="101"/>
      <c r="N52" s="143" t="n">
        <v>0.27832</v>
      </c>
      <c r="O52" s="143" t="n">
        <v>0.75068</v>
      </c>
      <c r="P52" s="143" t="n">
        <v>0.26068</v>
      </c>
    </row>
    <row r="53" customFormat="false" ht="12.75" hidden="false" customHeight="false" outlineLevel="0" collapsed="false">
      <c r="A53" s="89" t="s">
        <v>291</v>
      </c>
      <c r="B53" s="143" t="n">
        <v>26.97548</v>
      </c>
      <c r="C53" s="143" t="n">
        <v>18.78072</v>
      </c>
      <c r="D53" s="143" t="n">
        <v>25.14484</v>
      </c>
      <c r="E53" s="101"/>
      <c r="F53" s="143" t="n">
        <v>11.31508</v>
      </c>
      <c r="G53" s="143" t="n">
        <v>4.77848</v>
      </c>
      <c r="H53" s="143" t="n">
        <v>12.20296</v>
      </c>
      <c r="I53" s="101"/>
      <c r="J53" s="143" t="n">
        <v>26.25224</v>
      </c>
      <c r="K53" s="143" t="n">
        <v>19.04924</v>
      </c>
      <c r="L53" s="143" t="n">
        <v>23.62192</v>
      </c>
      <c r="M53" s="101"/>
      <c r="N53" s="143" t="n">
        <v>0.26068</v>
      </c>
      <c r="O53" s="143" t="n">
        <v>0.7546</v>
      </c>
      <c r="P53" s="143" t="n">
        <v>0.24892</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9</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202" t="s">
        <v>393</v>
      </c>
      <c r="B13" s="143" t="n">
        <v>0.8526</v>
      </c>
      <c r="C13" s="143" t="n">
        <v>2.85376</v>
      </c>
      <c r="D13" s="143" t="n">
        <v>0.81732</v>
      </c>
      <c r="E13" s="101"/>
      <c r="F13" s="143" t="n">
        <v>0.50372</v>
      </c>
      <c r="G13" s="143" t="n">
        <v>1.9404</v>
      </c>
      <c r="H13" s="143" t="n">
        <v>0.49196</v>
      </c>
      <c r="I13" s="101"/>
      <c r="J13" s="143" t="n">
        <v>0.18032</v>
      </c>
      <c r="K13" s="143" t="n">
        <v>0.64288</v>
      </c>
      <c r="L13" s="143" t="n">
        <v>0.17444</v>
      </c>
      <c r="M13" s="101"/>
      <c r="N13" s="143" t="n">
        <v>2.7636</v>
      </c>
      <c r="O13" s="143" t="n">
        <v>9.35116</v>
      </c>
      <c r="P13" s="143" t="n">
        <v>2.646</v>
      </c>
    </row>
    <row r="14" customFormat="false" ht="12.75" hidden="false" customHeight="true" outlineLevel="0" collapsed="false">
      <c r="A14" s="202" t="s">
        <v>394</v>
      </c>
      <c r="B14" s="143" t="n">
        <v>0.36652</v>
      </c>
      <c r="C14" s="143" t="n">
        <v>0.98784</v>
      </c>
      <c r="D14" s="143" t="n">
        <v>0.343</v>
      </c>
      <c r="E14" s="101"/>
      <c r="F14" s="143" t="n">
        <v>0.29596</v>
      </c>
      <c r="G14" s="143" t="n">
        <v>0.7644</v>
      </c>
      <c r="H14" s="143" t="n">
        <v>0.27636</v>
      </c>
      <c r="I14" s="101"/>
      <c r="J14" s="143" t="n">
        <v>0.08624</v>
      </c>
      <c r="K14" s="143" t="n">
        <v>0.2254</v>
      </c>
      <c r="L14" s="143" t="n">
        <v>0.08036</v>
      </c>
      <c r="M14" s="101"/>
      <c r="N14" s="143" t="n">
        <v>0.86436</v>
      </c>
      <c r="O14" s="143" t="n">
        <v>2.597</v>
      </c>
      <c r="P14" s="143" t="n">
        <v>0.81732</v>
      </c>
    </row>
    <row r="15" customFormat="false" ht="12.75" hidden="false" customHeight="true" outlineLevel="0" collapsed="false">
      <c r="A15" s="202" t="s">
        <v>395</v>
      </c>
      <c r="B15" s="143" t="n">
        <v>0.72716</v>
      </c>
      <c r="C15" s="143" t="n">
        <v>1.8914</v>
      </c>
      <c r="D15" s="143" t="n">
        <v>0.68012</v>
      </c>
      <c r="E15" s="101"/>
      <c r="F15" s="143" t="n">
        <v>0.48216</v>
      </c>
      <c r="G15" s="143" t="n">
        <v>1.35044</v>
      </c>
      <c r="H15" s="143" t="n">
        <v>0.45472</v>
      </c>
      <c r="I15" s="101"/>
      <c r="J15" s="143" t="n">
        <v>0.14112</v>
      </c>
      <c r="K15" s="143" t="n">
        <v>0.23912</v>
      </c>
      <c r="L15" s="143" t="n">
        <v>0.1274</v>
      </c>
      <c r="M15" s="101"/>
      <c r="N15" s="143" t="n">
        <v>1.95216</v>
      </c>
      <c r="O15" s="143" t="n">
        <v>6.02308</v>
      </c>
      <c r="P15" s="143" t="n">
        <v>1.84632</v>
      </c>
    </row>
    <row r="16" s="105" customFormat="true" ht="21.95" hidden="false" customHeight="true" outlineLevel="0" collapsed="false">
      <c r="A16" s="102" t="s">
        <v>287</v>
      </c>
      <c r="B16" s="143" t="n">
        <v>0.30772</v>
      </c>
      <c r="C16" s="143" t="n">
        <v>0.84084</v>
      </c>
      <c r="D16" s="143" t="n">
        <v>0.28812</v>
      </c>
      <c r="E16" s="101"/>
      <c r="F16" s="143" t="n">
        <v>0.23128</v>
      </c>
      <c r="G16" s="143" t="n">
        <v>0.637</v>
      </c>
      <c r="H16" s="143" t="n">
        <v>0.21756</v>
      </c>
      <c r="I16" s="101"/>
      <c r="J16" s="143" t="n">
        <v>0.0686</v>
      </c>
      <c r="K16" s="143" t="n">
        <v>0.18228</v>
      </c>
      <c r="L16" s="143" t="n">
        <v>0.06468</v>
      </c>
      <c r="M16" s="101"/>
      <c r="N16" s="143" t="n">
        <v>0.79968</v>
      </c>
      <c r="O16" s="143" t="n">
        <v>2.35396</v>
      </c>
      <c r="P16" s="143" t="n">
        <v>0.75068</v>
      </c>
    </row>
    <row r="17" customFormat="false" ht="12.75" hidden="false" customHeight="true" outlineLevel="0" collapsed="false">
      <c r="A17" s="103"/>
    </row>
    <row r="18" customFormat="false" ht="12.75" hidden="false" customHeight="true" outlineLevel="0" collapsed="false">
      <c r="A18" s="104" t="s">
        <v>251</v>
      </c>
    </row>
    <row r="19" customFormat="false" ht="12.75" hidden="false" customHeight="true" outlineLevel="0" collapsed="false">
      <c r="A19" s="103" t="s">
        <v>290</v>
      </c>
      <c r="B19" s="143" t="n">
        <v>0.29988</v>
      </c>
      <c r="C19" s="143" t="n">
        <v>0.8428</v>
      </c>
      <c r="D19" s="143" t="n">
        <v>0.28224</v>
      </c>
      <c r="E19" s="101"/>
      <c r="F19" s="143" t="n">
        <v>0.23324</v>
      </c>
      <c r="G19" s="143" t="n">
        <v>0.64288</v>
      </c>
      <c r="H19" s="143" t="n">
        <v>0.21952</v>
      </c>
      <c r="I19" s="101"/>
      <c r="J19" s="143" t="n">
        <v>0.0686</v>
      </c>
      <c r="K19" s="143" t="n">
        <v>0.18424</v>
      </c>
      <c r="L19" s="143" t="n">
        <v>0.06468</v>
      </c>
      <c r="M19" s="101"/>
      <c r="N19" s="143" t="n">
        <v>0.77224</v>
      </c>
      <c r="O19" s="143" t="n">
        <v>2.31672</v>
      </c>
      <c r="P19" s="143" t="n">
        <v>0.72716</v>
      </c>
    </row>
    <row r="20" customFormat="false" ht="12.75" hidden="false" customHeight="true" outlineLevel="0" collapsed="false">
      <c r="A20" s="89" t="s">
        <v>291</v>
      </c>
      <c r="B20" s="143" t="n">
        <v>0.30184</v>
      </c>
      <c r="C20" s="143" t="n">
        <v>0.85064</v>
      </c>
      <c r="D20" s="143" t="n">
        <v>0.2842</v>
      </c>
      <c r="E20" s="101"/>
      <c r="F20" s="143" t="n">
        <v>0.24108</v>
      </c>
      <c r="G20" s="143" t="n">
        <v>0.65268</v>
      </c>
      <c r="H20" s="143" t="n">
        <v>0.2254</v>
      </c>
      <c r="I20" s="101"/>
      <c r="J20" s="143" t="n">
        <v>0.07252</v>
      </c>
      <c r="K20" s="143" t="n">
        <v>0.19012</v>
      </c>
      <c r="L20" s="143" t="n">
        <v>0.06664</v>
      </c>
      <c r="M20" s="101"/>
      <c r="N20" s="143" t="n">
        <v>0.75656</v>
      </c>
      <c r="O20" s="143" t="n">
        <v>2.32064</v>
      </c>
      <c r="P20" s="143" t="n">
        <v>0.7154</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9</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202" t="s">
        <v>393</v>
      </c>
      <c r="B37" s="143" t="n">
        <v>1.15444</v>
      </c>
      <c r="C37" s="143" t="n">
        <v>3.72988</v>
      </c>
      <c r="D37" s="143" t="n">
        <v>1.10348</v>
      </c>
      <c r="E37" s="101"/>
      <c r="F37" s="143" t="n">
        <v>0.68012</v>
      </c>
      <c r="G37" s="143" t="n">
        <v>2.58524</v>
      </c>
      <c r="H37" s="143" t="n">
        <v>0.66248</v>
      </c>
      <c r="I37" s="101"/>
      <c r="J37" s="143" t="n">
        <v>0.23912</v>
      </c>
      <c r="K37" s="143" t="n">
        <v>1.19168</v>
      </c>
      <c r="L37" s="143" t="n">
        <v>0.24304</v>
      </c>
      <c r="M37" s="101"/>
      <c r="N37" s="143" t="n">
        <v>3.62012</v>
      </c>
      <c r="O37" s="143" t="n">
        <v>12.49892</v>
      </c>
      <c r="P37" s="143" t="n">
        <v>3.48096</v>
      </c>
    </row>
    <row r="38" customFormat="false" ht="12.75" hidden="false" customHeight="true" outlineLevel="0" collapsed="false">
      <c r="A38" s="202" t="s">
        <v>394</v>
      </c>
      <c r="B38" s="143" t="n">
        <v>0.51156</v>
      </c>
      <c r="C38" s="143" t="n">
        <v>1.42296</v>
      </c>
      <c r="D38" s="143" t="n">
        <v>0.48412</v>
      </c>
      <c r="E38" s="101"/>
      <c r="F38" s="143" t="n">
        <v>0.39592</v>
      </c>
      <c r="G38" s="143" t="n">
        <v>1.0682</v>
      </c>
      <c r="H38" s="143" t="n">
        <v>0.3724</v>
      </c>
      <c r="I38" s="101"/>
      <c r="J38" s="143" t="n">
        <v>0.14308</v>
      </c>
      <c r="K38" s="143" t="n">
        <v>0.36652</v>
      </c>
      <c r="L38" s="143" t="n">
        <v>0.13328</v>
      </c>
      <c r="M38" s="101"/>
      <c r="N38" s="143" t="n">
        <v>0.83692</v>
      </c>
      <c r="O38" s="143" t="n">
        <v>2.97332</v>
      </c>
      <c r="P38" s="143" t="n">
        <v>0.83692</v>
      </c>
    </row>
    <row r="39" customFormat="false" ht="12.75" hidden="false" customHeight="true" outlineLevel="0" collapsed="false">
      <c r="A39" s="202" t="s">
        <v>395</v>
      </c>
      <c r="B39" s="143" t="n">
        <v>1.0584</v>
      </c>
      <c r="C39" s="143" t="n">
        <v>2.59308</v>
      </c>
      <c r="D39" s="143" t="n">
        <v>0.9898</v>
      </c>
      <c r="E39" s="101"/>
      <c r="F39" s="143" t="n">
        <v>0.65072</v>
      </c>
      <c r="G39" s="143" t="n">
        <v>1.81496</v>
      </c>
      <c r="H39" s="143" t="n">
        <v>0.61348</v>
      </c>
      <c r="I39" s="101"/>
      <c r="J39" s="143" t="n">
        <v>0.245</v>
      </c>
      <c r="K39" s="143" t="n">
        <v>0.35672</v>
      </c>
      <c r="L39" s="143" t="n">
        <v>0.21756</v>
      </c>
      <c r="M39" s="101"/>
      <c r="N39" s="143" t="n">
        <v>2.59504</v>
      </c>
      <c r="O39" s="143" t="n">
        <v>7.64008</v>
      </c>
      <c r="P39" s="143" t="n">
        <v>2.44804</v>
      </c>
    </row>
    <row r="40" s="105" customFormat="true" ht="21.95" hidden="false" customHeight="true" outlineLevel="0" collapsed="false">
      <c r="A40" s="102" t="s">
        <v>287</v>
      </c>
      <c r="B40" s="143" t="n">
        <v>0.43316</v>
      </c>
      <c r="C40" s="143" t="n">
        <v>1.19168</v>
      </c>
      <c r="D40" s="143" t="n">
        <v>0.40964</v>
      </c>
      <c r="E40" s="101"/>
      <c r="F40" s="143" t="n">
        <v>0.30968</v>
      </c>
      <c r="G40" s="143" t="n">
        <v>0.87808</v>
      </c>
      <c r="H40" s="143" t="n">
        <v>0.29204</v>
      </c>
      <c r="I40" s="101"/>
      <c r="J40" s="143" t="n">
        <v>0.11172</v>
      </c>
      <c r="K40" s="143" t="n">
        <v>0.29596</v>
      </c>
      <c r="L40" s="143" t="n">
        <v>0.10388</v>
      </c>
      <c r="M40" s="101"/>
      <c r="N40" s="143" t="n">
        <v>0.94276</v>
      </c>
      <c r="O40" s="143" t="n">
        <v>2.84984</v>
      </c>
      <c r="P40" s="143" t="n">
        <v>0.89768</v>
      </c>
    </row>
    <row r="41" customFormat="false" ht="12.75" hidden="false" customHeight="true" outlineLevel="0" collapsed="false">
      <c r="A41" s="103"/>
    </row>
    <row r="42" customFormat="false" ht="12.75" hidden="false" customHeight="true" outlineLevel="0" collapsed="false">
      <c r="A42" s="104" t="s">
        <v>251</v>
      </c>
    </row>
    <row r="43" customFormat="false" ht="12.75" hidden="false" customHeight="true" outlineLevel="0" collapsed="false">
      <c r="A43" s="103" t="s">
        <v>290</v>
      </c>
      <c r="B43" s="143" t="n">
        <v>0.41944</v>
      </c>
      <c r="C43" s="143" t="n">
        <v>1.18776</v>
      </c>
      <c r="D43" s="143" t="n">
        <v>0.39592</v>
      </c>
      <c r="E43" s="101"/>
      <c r="F43" s="143" t="n">
        <v>0.3136</v>
      </c>
      <c r="G43" s="143" t="n">
        <v>0.88984</v>
      </c>
      <c r="H43" s="143" t="n">
        <v>0.29792</v>
      </c>
      <c r="I43" s="101"/>
      <c r="J43" s="143" t="n">
        <v>0.11368</v>
      </c>
      <c r="K43" s="143" t="n">
        <v>0.30184</v>
      </c>
      <c r="L43" s="143" t="n">
        <v>0.10584</v>
      </c>
      <c r="M43" s="101"/>
      <c r="N43" s="143" t="n">
        <v>0.85064</v>
      </c>
      <c r="O43" s="143" t="n">
        <v>2.69108</v>
      </c>
      <c r="P43" s="143" t="n">
        <v>0.81732</v>
      </c>
    </row>
    <row r="44" customFormat="false" ht="12.75" hidden="false" customHeight="true" outlineLevel="0" collapsed="false">
      <c r="A44" s="89" t="s">
        <v>291</v>
      </c>
      <c r="B44" s="143" t="n">
        <v>0.4214</v>
      </c>
      <c r="C44" s="143" t="n">
        <v>1.20344</v>
      </c>
      <c r="D44" s="143" t="n">
        <v>0.39788</v>
      </c>
      <c r="E44" s="101"/>
      <c r="F44" s="143" t="n">
        <v>0.3234</v>
      </c>
      <c r="G44" s="143" t="n">
        <v>0.90356</v>
      </c>
      <c r="H44" s="143" t="n">
        <v>0.30576</v>
      </c>
      <c r="I44" s="101"/>
      <c r="J44" s="143" t="n">
        <v>0.1176</v>
      </c>
      <c r="K44" s="143" t="n">
        <v>0.30772</v>
      </c>
      <c r="L44" s="143" t="n">
        <v>0.10976</v>
      </c>
      <c r="M44" s="101"/>
      <c r="N44" s="143" t="n">
        <v>0.79576</v>
      </c>
      <c r="O44" s="143" t="n">
        <v>2.68912</v>
      </c>
      <c r="P44" s="143" t="n">
        <v>0.77616</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202" t="s">
        <v>393</v>
      </c>
      <c r="B47" s="143" t="n">
        <v>1.27008</v>
      </c>
      <c r="C47" s="143" t="n">
        <v>4.2728</v>
      </c>
      <c r="D47" s="143" t="n">
        <v>1.22108</v>
      </c>
      <c r="E47" s="101"/>
      <c r="F47" s="143" t="n">
        <v>0.74676</v>
      </c>
      <c r="G47" s="143" t="n">
        <v>2.88708</v>
      </c>
      <c r="H47" s="143" t="n">
        <v>0.73304</v>
      </c>
      <c r="I47" s="101"/>
      <c r="J47" s="143" t="n">
        <v>0.2744</v>
      </c>
      <c r="K47" s="143" t="n">
        <v>0.49392</v>
      </c>
      <c r="L47" s="143" t="n">
        <v>0.25088</v>
      </c>
      <c r="M47" s="101"/>
      <c r="N47" s="143" t="n">
        <v>4.25516</v>
      </c>
      <c r="O47" s="143" t="n">
        <v>13.5632</v>
      </c>
      <c r="P47" s="143" t="n">
        <v>4.06504</v>
      </c>
    </row>
    <row r="48" customFormat="false" ht="12.75" hidden="false" customHeight="true" outlineLevel="0" collapsed="false">
      <c r="A48" s="202" t="s">
        <v>394</v>
      </c>
      <c r="B48" s="143" t="n">
        <v>0.51548</v>
      </c>
      <c r="C48" s="143" t="n">
        <v>1.3426</v>
      </c>
      <c r="D48" s="143" t="n">
        <v>0.48216</v>
      </c>
      <c r="E48" s="101"/>
      <c r="F48" s="143" t="n">
        <v>0.44296</v>
      </c>
      <c r="G48" s="143" t="n">
        <v>1.09564</v>
      </c>
      <c r="H48" s="143" t="n">
        <v>0.40964</v>
      </c>
      <c r="I48" s="101"/>
      <c r="J48" s="143" t="n">
        <v>0.09212</v>
      </c>
      <c r="K48" s="143" t="n">
        <v>0.27244</v>
      </c>
      <c r="L48" s="143" t="n">
        <v>0.0882</v>
      </c>
      <c r="M48" s="101"/>
      <c r="N48" s="143" t="n">
        <v>1.54056</v>
      </c>
      <c r="O48" s="143" t="n">
        <v>4.08856</v>
      </c>
      <c r="P48" s="143" t="n">
        <v>1.44452</v>
      </c>
    </row>
    <row r="49" s="107" customFormat="true" ht="12.75" hidden="false" customHeight="true" outlineLevel="0" collapsed="false">
      <c r="A49" s="202" t="s">
        <v>395</v>
      </c>
      <c r="B49" s="143" t="n">
        <v>0.96628</v>
      </c>
      <c r="C49" s="143" t="n">
        <v>2.70676</v>
      </c>
      <c r="D49" s="143" t="n">
        <v>0.9114</v>
      </c>
      <c r="E49" s="101"/>
      <c r="F49" s="143" t="n">
        <v>0.71736</v>
      </c>
      <c r="G49" s="143" t="n">
        <v>2.01292</v>
      </c>
      <c r="H49" s="143" t="n">
        <v>0.6762</v>
      </c>
      <c r="I49" s="101"/>
      <c r="J49" s="143" t="n">
        <v>0.14112</v>
      </c>
      <c r="K49" s="143" t="n">
        <v>0.30772</v>
      </c>
      <c r="L49" s="143" t="n">
        <v>0.13132</v>
      </c>
      <c r="M49" s="101"/>
      <c r="N49" s="143" t="n">
        <v>2.95176</v>
      </c>
      <c r="O49" s="143" t="n">
        <v>9.23356</v>
      </c>
      <c r="P49" s="143" t="n">
        <v>2.8126</v>
      </c>
    </row>
    <row r="50" s="105" customFormat="true" ht="21.95" hidden="false" customHeight="true" outlineLevel="0" collapsed="false">
      <c r="A50" s="102" t="s">
        <v>287</v>
      </c>
      <c r="B50" s="143" t="n">
        <v>0.4312</v>
      </c>
      <c r="C50" s="143" t="n">
        <v>1.16424</v>
      </c>
      <c r="D50" s="143" t="n">
        <v>0.40376</v>
      </c>
      <c r="E50" s="101"/>
      <c r="F50" s="143" t="n">
        <v>0.34496</v>
      </c>
      <c r="G50" s="143" t="n">
        <v>0.92512</v>
      </c>
      <c r="H50" s="143" t="n">
        <v>0.3234</v>
      </c>
      <c r="I50" s="101"/>
      <c r="J50" s="143" t="n">
        <v>0.07644</v>
      </c>
      <c r="K50" s="143" t="n">
        <v>0.21756</v>
      </c>
      <c r="L50" s="143" t="n">
        <v>0.07252</v>
      </c>
      <c r="M50" s="101"/>
      <c r="N50" s="143" t="n">
        <v>1.31712</v>
      </c>
      <c r="O50" s="143" t="n">
        <v>3.63972</v>
      </c>
      <c r="P50" s="143" t="n">
        <v>1.23676</v>
      </c>
    </row>
    <row r="51" customFormat="false" ht="12.75" hidden="false" customHeight="true" outlineLevel="0" collapsed="false">
      <c r="A51" s="103"/>
    </row>
    <row r="52" customFormat="false" ht="12.75" hidden="false" customHeight="true" outlineLevel="0" collapsed="false">
      <c r="A52" s="104"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42532</v>
      </c>
      <c r="C53" s="143" t="n">
        <v>1.17012</v>
      </c>
      <c r="D53" s="143" t="n">
        <v>0.39984</v>
      </c>
      <c r="E53" s="101"/>
      <c r="F53" s="143" t="n">
        <v>0.34692</v>
      </c>
      <c r="G53" s="143" t="n">
        <v>0.931</v>
      </c>
      <c r="H53" s="143" t="n">
        <v>0.32536</v>
      </c>
      <c r="I53" s="101"/>
      <c r="J53" s="143" t="n">
        <v>0.0784</v>
      </c>
      <c r="K53" s="143" t="n">
        <v>0.21756</v>
      </c>
      <c r="L53" s="143" t="n">
        <v>0.07252</v>
      </c>
      <c r="M53" s="101"/>
      <c r="N53" s="143" t="n">
        <v>1.30144</v>
      </c>
      <c r="O53" s="143" t="n">
        <v>3.62992</v>
      </c>
      <c r="P53" s="143" t="n">
        <v>1.225</v>
      </c>
    </row>
    <row r="54" customFormat="false" ht="12.75" hidden="false" customHeight="true" outlineLevel="0" collapsed="false">
      <c r="A54" s="89" t="s">
        <v>291</v>
      </c>
      <c r="B54" s="143" t="n">
        <v>0.42924</v>
      </c>
      <c r="C54" s="143" t="n">
        <v>1.17992</v>
      </c>
      <c r="D54" s="143" t="n">
        <v>0.40376</v>
      </c>
      <c r="E54" s="101"/>
      <c r="F54" s="143" t="n">
        <v>0.36064</v>
      </c>
      <c r="G54" s="143" t="n">
        <v>0.94276</v>
      </c>
      <c r="H54" s="143" t="n">
        <v>0.33712</v>
      </c>
      <c r="I54" s="101"/>
      <c r="J54" s="143" t="n">
        <v>0.08036</v>
      </c>
      <c r="K54" s="143" t="n">
        <v>0.22344</v>
      </c>
      <c r="L54" s="143" t="n">
        <v>0.07644</v>
      </c>
      <c r="M54" s="101"/>
      <c r="N54" s="143" t="n">
        <v>1.30732</v>
      </c>
      <c r="O54" s="143" t="n">
        <v>3.64756</v>
      </c>
      <c r="P54" s="143" t="n">
        <v>1.23088</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9</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202" t="s">
        <v>393</v>
      </c>
      <c r="B13" s="101" t="n">
        <v>7.98308</v>
      </c>
      <c r="C13" s="101" t="n">
        <v>3.22616</v>
      </c>
      <c r="D13" s="101" t="n">
        <v>8.56716</v>
      </c>
      <c r="E13" s="151"/>
      <c r="F13" s="101" t="n">
        <v>1.49744</v>
      </c>
      <c r="G13" s="101" t="n">
        <v>5.46252</v>
      </c>
      <c r="H13" s="101" t="n">
        <v>1.45432</v>
      </c>
      <c r="I13" s="151"/>
      <c r="J13" s="101" t="n">
        <v>13.37896</v>
      </c>
      <c r="K13" s="101" t="n">
        <v>5.10972</v>
      </c>
      <c r="L13" s="101" t="n">
        <v>14.112</v>
      </c>
      <c r="M13" s="151"/>
      <c r="N13" s="101" t="n">
        <v>2.40884</v>
      </c>
      <c r="O13" s="101" t="n">
        <v>7.98504</v>
      </c>
      <c r="P13" s="101" t="n">
        <v>2.30496</v>
      </c>
      <c r="Q13" s="89"/>
    </row>
    <row r="14" customFormat="false" ht="12.75" hidden="false" customHeight="false" outlineLevel="0" collapsed="false">
      <c r="A14" s="202" t="s">
        <v>394</v>
      </c>
      <c r="B14" s="101" t="n">
        <v>20.98768</v>
      </c>
      <c r="C14" s="101" t="n">
        <v>10.22728</v>
      </c>
      <c r="D14" s="101" t="n">
        <v>23.04764</v>
      </c>
      <c r="E14" s="151"/>
      <c r="F14" s="101" t="n">
        <v>0.77224</v>
      </c>
      <c r="G14" s="101" t="n">
        <v>2.05604</v>
      </c>
      <c r="H14" s="101" t="n">
        <v>0.72324</v>
      </c>
      <c r="I14" s="151"/>
      <c r="J14" s="101" t="n">
        <v>29.645</v>
      </c>
      <c r="K14" s="101" t="n">
        <v>14.09632</v>
      </c>
      <c r="L14" s="101" t="n">
        <v>31.8598</v>
      </c>
      <c r="M14" s="151"/>
      <c r="N14" s="101" t="n">
        <v>1.06428</v>
      </c>
      <c r="O14" s="101" t="n">
        <v>2.69696</v>
      </c>
      <c r="P14" s="101" t="n">
        <v>0.99176</v>
      </c>
      <c r="Q14" s="89"/>
    </row>
    <row r="15" customFormat="false" ht="12.75" hidden="false" customHeight="false" outlineLevel="0" collapsed="false">
      <c r="A15" s="202" t="s">
        <v>395</v>
      </c>
      <c r="B15" s="101" t="n">
        <v>13.42208</v>
      </c>
      <c r="C15" s="101" t="n">
        <v>4.28064</v>
      </c>
      <c r="D15" s="101" t="n">
        <v>13.98068</v>
      </c>
      <c r="E15" s="151"/>
      <c r="F15" s="101" t="n">
        <v>1.50724</v>
      </c>
      <c r="G15" s="101" t="n">
        <v>3.75928</v>
      </c>
      <c r="H15" s="101" t="n">
        <v>1.40336</v>
      </c>
      <c r="I15" s="151"/>
      <c r="J15" s="101" t="n">
        <v>16.59728</v>
      </c>
      <c r="K15" s="101" t="n">
        <v>6.81492</v>
      </c>
      <c r="L15" s="101" t="n">
        <v>17.51848</v>
      </c>
      <c r="M15" s="151"/>
      <c r="N15" s="101" t="n">
        <v>1.82868</v>
      </c>
      <c r="O15" s="101" t="n">
        <v>5.4978</v>
      </c>
      <c r="P15" s="101" t="n">
        <v>1.74048</v>
      </c>
      <c r="Q15" s="89"/>
    </row>
    <row r="16" s="105" customFormat="true" ht="21.95" hidden="false" customHeight="true" outlineLevel="0" collapsed="false">
      <c r="A16" s="102" t="s">
        <v>287</v>
      </c>
      <c r="B16" s="101" t="n">
        <v>25.96412</v>
      </c>
      <c r="C16" s="101" t="n">
        <v>11.45032</v>
      </c>
      <c r="D16" s="101" t="n">
        <v>28.15932</v>
      </c>
      <c r="E16" s="151"/>
      <c r="F16" s="101" t="n">
        <v>0.63112</v>
      </c>
      <c r="G16" s="101" t="n">
        <v>1.72284</v>
      </c>
      <c r="H16" s="101" t="n">
        <v>0.59192</v>
      </c>
      <c r="I16" s="151"/>
      <c r="J16" s="101" t="n">
        <v>35.85624</v>
      </c>
      <c r="K16" s="101" t="n">
        <v>16.11316</v>
      </c>
      <c r="L16" s="101" t="n">
        <v>38.53556</v>
      </c>
      <c r="M16" s="151"/>
      <c r="N16" s="101" t="n">
        <v>0.86044</v>
      </c>
      <c r="O16" s="101" t="n">
        <v>2.31868</v>
      </c>
      <c r="P16" s="101" t="n">
        <v>0.80752</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04" t="s">
        <v>251</v>
      </c>
      <c r="Q18" s="89"/>
    </row>
    <row r="19" customFormat="false" ht="12.75" hidden="false" customHeight="false" outlineLevel="0" collapsed="false">
      <c r="A19" s="103" t="s">
        <v>290</v>
      </c>
      <c r="B19" s="101" t="n">
        <v>24.78028</v>
      </c>
      <c r="C19" s="101" t="n">
        <v>11.37976</v>
      </c>
      <c r="D19" s="101" t="n">
        <v>27.04016</v>
      </c>
      <c r="E19" s="151"/>
      <c r="F19" s="101" t="n">
        <v>0.61936</v>
      </c>
      <c r="G19" s="101" t="n">
        <v>1.74244</v>
      </c>
      <c r="H19" s="101" t="n">
        <v>0.58408</v>
      </c>
      <c r="I19" s="151"/>
      <c r="J19" s="101" t="n">
        <v>35.27412</v>
      </c>
      <c r="K19" s="101" t="n">
        <v>15.92304</v>
      </c>
      <c r="L19" s="101" t="n">
        <v>37.92012</v>
      </c>
      <c r="M19" s="151"/>
      <c r="N19" s="101" t="n">
        <v>0.8624</v>
      </c>
      <c r="O19" s="101" t="n">
        <v>2.32848</v>
      </c>
      <c r="P19" s="101" t="n">
        <v>0.80948</v>
      </c>
      <c r="Q19" s="89"/>
    </row>
    <row r="20" customFormat="false" ht="12.75" hidden="false" customHeight="false" outlineLevel="0" collapsed="false">
      <c r="A20" s="89" t="s">
        <v>291</v>
      </c>
      <c r="B20" s="101" t="n">
        <v>24.31576</v>
      </c>
      <c r="C20" s="101" t="n">
        <v>11.27196</v>
      </c>
      <c r="D20" s="101" t="n">
        <v>26.5384</v>
      </c>
      <c r="E20" s="151"/>
      <c r="F20" s="101" t="n">
        <v>0.63504</v>
      </c>
      <c r="G20" s="101" t="n">
        <v>1.764</v>
      </c>
      <c r="H20" s="101" t="n">
        <v>0.5978</v>
      </c>
      <c r="I20" s="151"/>
      <c r="J20" s="101" t="n">
        <v>34.30784</v>
      </c>
      <c r="K20" s="101" t="n">
        <v>15.63296</v>
      </c>
      <c r="L20" s="101" t="n">
        <v>36.85976</v>
      </c>
      <c r="M20" s="151"/>
      <c r="N20" s="101" t="n">
        <v>0.87808</v>
      </c>
      <c r="O20" s="101" t="n">
        <v>2.34024</v>
      </c>
      <c r="P20" s="101" t="n">
        <v>0.8232</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9</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202" t="s">
        <v>393</v>
      </c>
      <c r="B34" s="101" t="n">
        <v>5.31552</v>
      </c>
      <c r="C34" s="101" t="n">
        <v>1.78164</v>
      </c>
      <c r="D34" s="101" t="n">
        <v>5.58012</v>
      </c>
      <c r="E34" s="151"/>
      <c r="F34" s="101" t="n">
        <v>1.9012</v>
      </c>
      <c r="G34" s="101" t="n">
        <v>6.20536</v>
      </c>
      <c r="H34" s="101" t="n">
        <v>1.81888</v>
      </c>
      <c r="I34" s="151"/>
      <c r="J34" s="101" t="n">
        <v>9.80196</v>
      </c>
      <c r="K34" s="101" t="n">
        <v>4.0866</v>
      </c>
      <c r="L34" s="101" t="n">
        <v>10.40172</v>
      </c>
      <c r="M34" s="151"/>
      <c r="N34" s="101" t="n">
        <v>3.34376</v>
      </c>
      <c r="O34" s="101" t="n">
        <v>12.26372</v>
      </c>
      <c r="P34" s="101" t="n">
        <v>3.23792</v>
      </c>
      <c r="Q34" s="89"/>
    </row>
    <row r="35" customFormat="false" ht="12.75" hidden="false" customHeight="false" outlineLevel="0" collapsed="false">
      <c r="A35" s="202" t="s">
        <v>394</v>
      </c>
      <c r="B35" s="101" t="n">
        <v>13.8964</v>
      </c>
      <c r="C35" s="101" t="n">
        <v>6.85608</v>
      </c>
      <c r="D35" s="101" t="n">
        <v>15.30564</v>
      </c>
      <c r="E35" s="151"/>
      <c r="F35" s="101" t="n">
        <v>0.96628</v>
      </c>
      <c r="G35" s="101" t="n">
        <v>2.72636</v>
      </c>
      <c r="H35" s="101" t="n">
        <v>0.91728</v>
      </c>
      <c r="I35" s="151"/>
      <c r="J35" s="101" t="n">
        <v>22.61448</v>
      </c>
      <c r="K35" s="101" t="n">
        <v>11.17396</v>
      </c>
      <c r="L35" s="101" t="n">
        <v>24.14916</v>
      </c>
      <c r="M35" s="151"/>
      <c r="N35" s="101" t="n">
        <v>1.51508</v>
      </c>
      <c r="O35" s="101" t="n">
        <v>4.05916</v>
      </c>
      <c r="P35" s="101" t="n">
        <v>1.42296</v>
      </c>
    </row>
    <row r="36" customFormat="false" ht="12.75" hidden="false" customHeight="false" outlineLevel="0" collapsed="false">
      <c r="A36" s="202" t="s">
        <v>395</v>
      </c>
      <c r="B36" s="101" t="n">
        <v>10.30372</v>
      </c>
      <c r="C36" s="101" t="n">
        <v>3.087</v>
      </c>
      <c r="D36" s="101" t="n">
        <v>10.68592</v>
      </c>
      <c r="E36" s="151"/>
      <c r="F36" s="101" t="n">
        <v>2.12268</v>
      </c>
      <c r="G36" s="101" t="n">
        <v>4.77064</v>
      </c>
      <c r="H36" s="101" t="n">
        <v>1.95608</v>
      </c>
      <c r="I36" s="151"/>
      <c r="J36" s="101" t="n">
        <v>12.35388</v>
      </c>
      <c r="K36" s="101" t="n">
        <v>5.34884</v>
      </c>
      <c r="L36" s="101" t="n">
        <v>13.132</v>
      </c>
      <c r="M36" s="151"/>
      <c r="N36" s="101" t="n">
        <v>2.53036</v>
      </c>
      <c r="O36" s="101" t="n">
        <v>7.5068</v>
      </c>
      <c r="P36" s="101" t="n">
        <v>2.40492</v>
      </c>
    </row>
    <row r="37" s="105" customFormat="true" ht="21.95" hidden="false" customHeight="true" outlineLevel="0" collapsed="false">
      <c r="A37" s="102" t="s">
        <v>287</v>
      </c>
      <c r="B37" s="101" t="n">
        <v>18.0614</v>
      </c>
      <c r="C37" s="101" t="n">
        <v>7.70672</v>
      </c>
      <c r="D37" s="101" t="n">
        <v>19.46868</v>
      </c>
      <c r="E37" s="151"/>
      <c r="F37" s="101" t="n">
        <v>0.81928</v>
      </c>
      <c r="G37" s="101" t="n">
        <v>2.24224</v>
      </c>
      <c r="H37" s="101" t="n">
        <v>0.77028</v>
      </c>
      <c r="I37" s="151"/>
      <c r="J37" s="101" t="n">
        <v>27.23224</v>
      </c>
      <c r="K37" s="101" t="n">
        <v>12.86544</v>
      </c>
      <c r="L37" s="101" t="n">
        <v>29.14716</v>
      </c>
      <c r="M37" s="151"/>
      <c r="N37" s="101" t="n">
        <v>1.21324</v>
      </c>
      <c r="O37" s="101" t="n">
        <v>3.43392</v>
      </c>
      <c r="P37" s="101" t="n">
        <v>1.1466</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04" t="s">
        <v>251</v>
      </c>
    </row>
    <row r="40" customFormat="false" ht="13.5" hidden="false" customHeight="true" outlineLevel="0" collapsed="false">
      <c r="A40" s="103" t="s">
        <v>290</v>
      </c>
      <c r="B40" s="101" t="n">
        <v>16.54828</v>
      </c>
      <c r="C40" s="101" t="n">
        <v>7.595</v>
      </c>
      <c r="D40" s="101" t="n">
        <v>18.03396</v>
      </c>
      <c r="E40" s="151"/>
      <c r="F40" s="101" t="n">
        <v>0.78204</v>
      </c>
      <c r="G40" s="101" t="n">
        <v>2.27164</v>
      </c>
      <c r="H40" s="101" t="n">
        <v>0.74088</v>
      </c>
      <c r="I40" s="151"/>
      <c r="J40" s="101" t="n">
        <v>26.83436</v>
      </c>
      <c r="K40" s="101" t="n">
        <v>12.593</v>
      </c>
      <c r="L40" s="101" t="n">
        <v>28.65716</v>
      </c>
      <c r="M40" s="151"/>
      <c r="N40" s="101" t="n">
        <v>1.225</v>
      </c>
      <c r="O40" s="101" t="n">
        <v>3.45352</v>
      </c>
      <c r="P40" s="101" t="n">
        <v>1.1564</v>
      </c>
    </row>
    <row r="41" customFormat="false" ht="12.75" hidden="false" customHeight="false" outlineLevel="0" collapsed="false">
      <c r="A41" s="89" t="s">
        <v>291</v>
      </c>
      <c r="B41" s="101" t="n">
        <v>16.29936</v>
      </c>
      <c r="C41" s="101" t="n">
        <v>7.56364</v>
      </c>
      <c r="D41" s="101" t="n">
        <v>17.78896</v>
      </c>
      <c r="E41" s="151"/>
      <c r="F41" s="101" t="n">
        <v>0.80164</v>
      </c>
      <c r="G41" s="101" t="n">
        <v>2.30692</v>
      </c>
      <c r="H41" s="101" t="n">
        <v>0.76048</v>
      </c>
      <c r="I41" s="151"/>
      <c r="J41" s="101" t="n">
        <v>26.35416</v>
      </c>
      <c r="K41" s="101" t="n">
        <v>12.36564</v>
      </c>
      <c r="L41" s="101" t="n">
        <v>28.09856</v>
      </c>
      <c r="M41" s="151"/>
      <c r="N41" s="101" t="n">
        <v>1.25048</v>
      </c>
      <c r="O41" s="101" t="n">
        <v>3.47116</v>
      </c>
      <c r="P41" s="101" t="n">
        <v>1.17992</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202" t="s">
        <v>393</v>
      </c>
      <c r="B44" s="101" t="n">
        <v>5.96428</v>
      </c>
      <c r="C44" s="101" t="n">
        <v>2.69304</v>
      </c>
      <c r="D44" s="101" t="n">
        <v>6.50328</v>
      </c>
      <c r="E44" s="151"/>
      <c r="F44" s="101" t="n">
        <v>2.35592</v>
      </c>
      <c r="G44" s="101" t="n">
        <v>8.8592</v>
      </c>
      <c r="H44" s="101" t="n">
        <v>2.30496</v>
      </c>
      <c r="I44" s="151"/>
      <c r="J44" s="101" t="n">
        <v>9.12184</v>
      </c>
      <c r="K44" s="101" t="n">
        <v>3.08308</v>
      </c>
      <c r="L44" s="101" t="n">
        <v>9.54912</v>
      </c>
      <c r="M44" s="151"/>
      <c r="N44" s="101" t="n">
        <v>3.48684</v>
      </c>
      <c r="O44" s="101" t="n">
        <v>9.92544</v>
      </c>
      <c r="P44" s="101" t="n">
        <v>3.28888</v>
      </c>
    </row>
    <row r="45" customFormat="false" ht="12.75" hidden="false" customHeight="false" outlineLevel="0" collapsed="false">
      <c r="A45" s="202" t="s">
        <v>394</v>
      </c>
      <c r="B45" s="101" t="n">
        <v>15.87992</v>
      </c>
      <c r="C45" s="101" t="n">
        <v>7.70672</v>
      </c>
      <c r="D45" s="101" t="n">
        <v>17.297</v>
      </c>
      <c r="E45" s="151"/>
      <c r="F45" s="101" t="n">
        <v>1.22696</v>
      </c>
      <c r="G45" s="101" t="n">
        <v>3.07524</v>
      </c>
      <c r="H45" s="101" t="n">
        <v>1.13876</v>
      </c>
      <c r="I45" s="151"/>
      <c r="J45" s="101" t="n">
        <v>19.83324</v>
      </c>
      <c r="K45" s="101" t="n">
        <v>9.01404</v>
      </c>
      <c r="L45" s="101" t="n">
        <v>21.11312</v>
      </c>
      <c r="M45" s="151"/>
      <c r="N45" s="101" t="n">
        <v>1.48764</v>
      </c>
      <c r="O45" s="101" t="n">
        <v>3.50252</v>
      </c>
      <c r="P45" s="101" t="n">
        <v>1.37396</v>
      </c>
    </row>
    <row r="46" customFormat="false" ht="12.75" hidden="false" customHeight="false" outlineLevel="0" collapsed="false">
      <c r="A46" s="202" t="s">
        <v>395</v>
      </c>
      <c r="B46" s="101" t="n">
        <v>8.62596</v>
      </c>
      <c r="C46" s="101" t="n">
        <v>2.97724</v>
      </c>
      <c r="D46" s="101" t="n">
        <v>9.0356</v>
      </c>
      <c r="E46" s="151"/>
      <c r="F46" s="101" t="n">
        <v>2.14424</v>
      </c>
      <c r="G46" s="101" t="n">
        <v>6.01132</v>
      </c>
      <c r="H46" s="101" t="n">
        <v>2.02076</v>
      </c>
      <c r="I46" s="151"/>
      <c r="J46" s="101" t="n">
        <v>11.20728</v>
      </c>
      <c r="K46" s="101" t="n">
        <v>4.26692</v>
      </c>
      <c r="L46" s="101" t="n">
        <v>11.72668</v>
      </c>
      <c r="M46" s="151"/>
      <c r="N46" s="101" t="n">
        <v>2.64992</v>
      </c>
      <c r="O46" s="101" t="n">
        <v>8.03208</v>
      </c>
      <c r="P46" s="101" t="n">
        <v>2.5186</v>
      </c>
    </row>
    <row r="47" s="105" customFormat="true" ht="21.95" hidden="false" customHeight="true" outlineLevel="0" collapsed="false">
      <c r="A47" s="102" t="s">
        <v>287</v>
      </c>
      <c r="B47" s="101" t="n">
        <v>18.92184</v>
      </c>
      <c r="C47" s="101" t="n">
        <v>8.64164</v>
      </c>
      <c r="D47" s="101" t="n">
        <v>20.4918</v>
      </c>
      <c r="E47" s="151"/>
      <c r="F47" s="101" t="n">
        <v>0.97804</v>
      </c>
      <c r="G47" s="101" t="n">
        <v>2.63032</v>
      </c>
      <c r="H47" s="101" t="n">
        <v>0.91532</v>
      </c>
      <c r="I47" s="151"/>
      <c r="J47" s="101" t="n">
        <v>24.35692</v>
      </c>
      <c r="K47" s="101" t="n">
        <v>10.36252</v>
      </c>
      <c r="L47" s="101" t="n">
        <v>25.84456</v>
      </c>
      <c r="M47" s="151"/>
      <c r="N47" s="101" t="n">
        <v>1.21912</v>
      </c>
      <c r="O47" s="101" t="n">
        <v>3.0576</v>
      </c>
      <c r="P47" s="101" t="n">
        <v>1.13484</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04"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18.70624</v>
      </c>
      <c r="C50" s="101" t="n">
        <v>8.64164</v>
      </c>
      <c r="D50" s="101" t="n">
        <v>20.28992</v>
      </c>
      <c r="E50" s="151"/>
      <c r="F50" s="101" t="n">
        <v>0.98</v>
      </c>
      <c r="G50" s="101" t="n">
        <v>2.65188</v>
      </c>
      <c r="H50" s="101" t="n">
        <v>0.9212</v>
      </c>
      <c r="I50" s="151"/>
      <c r="J50" s="101" t="n">
        <v>23.9022</v>
      </c>
      <c r="K50" s="101" t="n">
        <v>10.36252</v>
      </c>
      <c r="L50" s="101" t="n">
        <v>25.42316</v>
      </c>
      <c r="M50" s="151"/>
      <c r="N50" s="101" t="n">
        <v>1.2152</v>
      </c>
      <c r="O50" s="101" t="n">
        <v>3.08112</v>
      </c>
      <c r="P50" s="101" t="n">
        <v>1.13288</v>
      </c>
    </row>
    <row r="51" customFormat="false" ht="12.75" hidden="false" customHeight="false" outlineLevel="0" collapsed="false">
      <c r="A51" s="89" t="s">
        <v>291</v>
      </c>
      <c r="B51" s="101" t="n">
        <v>18.28484</v>
      </c>
      <c r="C51" s="101" t="n">
        <v>8.52012</v>
      </c>
      <c r="D51" s="101" t="n">
        <v>19.83324</v>
      </c>
      <c r="E51" s="151"/>
      <c r="F51" s="101" t="n">
        <v>1.00156</v>
      </c>
      <c r="G51" s="101" t="n">
        <v>2.68128</v>
      </c>
      <c r="H51" s="101" t="n">
        <v>0.93884</v>
      </c>
      <c r="I51" s="151"/>
      <c r="J51" s="101" t="n">
        <v>22.95552</v>
      </c>
      <c r="K51" s="101" t="n">
        <v>10.15084</v>
      </c>
      <c r="L51" s="101" t="n">
        <v>24.43532</v>
      </c>
      <c r="M51" s="151"/>
      <c r="N51" s="101" t="n">
        <v>1.225</v>
      </c>
      <c r="O51" s="101" t="n">
        <v>3.0968</v>
      </c>
      <c r="P51" s="101" t="n">
        <v>1.14072</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6" min="2" style="243" width="8.7"/>
    <col collapsed="false" customWidth="true" hidden="false" outlineLevel="0" max="7" min="7" style="255" width="8.7"/>
    <col collapsed="false" customWidth="true" hidden="false" outlineLevel="0" max="10" min="8" style="243" width="8.7"/>
    <col collapsed="false" customWidth="false" hidden="false" outlineLevel="0" max="257" min="11" style="243" width="9.14"/>
  </cols>
  <sheetData>
    <row r="1" customFormat="false" ht="14.25" hidden="false" customHeight="false" outlineLevel="0" collapsed="false">
      <c r="A1" s="244" t="s">
        <v>700</v>
      </c>
      <c r="B1" s="309" t="s">
        <v>701</v>
      </c>
    </row>
    <row r="2" customFormat="false" ht="12.75" hidden="false" customHeight="false" outlineLevel="0" collapsed="false">
      <c r="A2" s="92" t="s">
        <v>47</v>
      </c>
      <c r="B2" s="89" t="s">
        <v>547</v>
      </c>
    </row>
    <row r="3" customFormat="false" ht="12.75" hidden="false" customHeight="false" outlineLevel="0" collapsed="false">
      <c r="A3" s="287" t="s">
        <v>79</v>
      </c>
      <c r="B3" s="91"/>
      <c r="C3" s="91"/>
      <c r="D3" s="91"/>
      <c r="E3" s="91"/>
      <c r="F3" s="91"/>
      <c r="G3" s="148"/>
      <c r="H3" s="91"/>
      <c r="I3" s="91"/>
      <c r="J3" s="91"/>
    </row>
    <row r="4" customFormat="false" ht="12.75" hidden="false" customHeight="false" outlineLevel="0" collapsed="false">
      <c r="B4" s="91" t="s">
        <v>241</v>
      </c>
      <c r="C4" s="91"/>
      <c r="D4" s="91"/>
      <c r="E4" s="91"/>
      <c r="F4" s="91"/>
      <c r="G4" s="252"/>
      <c r="H4" s="310" t="s">
        <v>702</v>
      </c>
      <c r="I4" s="310"/>
      <c r="J4" s="310"/>
    </row>
    <row r="5" customFormat="false" ht="12.75" hidden="false" customHeight="false" outlineLevel="0" collapsed="false">
      <c r="A5" s="92" t="s">
        <v>240</v>
      </c>
      <c r="B5" s="91" t="s">
        <v>703</v>
      </c>
      <c r="C5" s="91"/>
      <c r="D5" s="91"/>
      <c r="E5" s="91"/>
      <c r="F5" s="91"/>
      <c r="G5" s="252"/>
      <c r="H5" s="311" t="s">
        <v>704</v>
      </c>
      <c r="I5" s="311"/>
      <c r="J5" s="311"/>
    </row>
    <row r="6" customFormat="false" ht="12.75" hidden="false" customHeight="false" outlineLevel="0" collapsed="false">
      <c r="A6" s="92"/>
      <c r="B6" s="142" t="s">
        <v>705</v>
      </c>
      <c r="C6" s="142"/>
      <c r="D6" s="142"/>
      <c r="E6" s="110" t="s">
        <v>251</v>
      </c>
      <c r="F6" s="110"/>
      <c r="G6" s="148"/>
      <c r="H6" s="256"/>
    </row>
    <row r="7" customFormat="false" ht="12.75" hidden="false" customHeight="false" outlineLevel="0" collapsed="false">
      <c r="A7" s="92" t="s">
        <v>250</v>
      </c>
      <c r="B7" s="96"/>
      <c r="C7" s="96"/>
      <c r="D7" s="96"/>
      <c r="E7" s="96" t="s">
        <v>706</v>
      </c>
      <c r="F7" s="96"/>
      <c r="G7" s="96"/>
      <c r="H7" s="157"/>
    </row>
    <row r="8" customFormat="false" ht="12.75" hidden="false" customHeight="false" outlineLevel="0" collapsed="false">
      <c r="A8" s="92"/>
      <c r="B8" s="96" t="s">
        <v>662</v>
      </c>
      <c r="C8" s="96" t="s">
        <v>663</v>
      </c>
      <c r="D8" s="96" t="s">
        <v>585</v>
      </c>
      <c r="E8" s="96" t="s">
        <v>662</v>
      </c>
      <c r="F8" s="96" t="s">
        <v>663</v>
      </c>
      <c r="G8" s="96" t="s">
        <v>585</v>
      </c>
      <c r="H8" s="96" t="s">
        <v>662</v>
      </c>
      <c r="I8" s="96" t="s">
        <v>663</v>
      </c>
      <c r="J8" s="96" t="s">
        <v>585</v>
      </c>
    </row>
    <row r="9" customFormat="false" ht="12.75" hidden="false" customHeight="false" outlineLevel="0" collapsed="false">
      <c r="A9" s="92"/>
      <c r="B9" s="96" t="s">
        <v>664</v>
      </c>
      <c r="C9" s="96" t="s">
        <v>664</v>
      </c>
      <c r="D9" s="89"/>
      <c r="E9" s="96" t="s">
        <v>664</v>
      </c>
      <c r="F9" s="96" t="s">
        <v>664</v>
      </c>
      <c r="G9" s="89"/>
      <c r="H9" s="96" t="s">
        <v>664</v>
      </c>
      <c r="I9" s="96" t="s">
        <v>664</v>
      </c>
      <c r="J9" s="89"/>
    </row>
    <row r="10" customFormat="false" ht="12.75" hidden="false" customHeight="false" outlineLevel="0" collapsed="false">
      <c r="A10" s="92"/>
      <c r="B10" s="96"/>
      <c r="C10" s="96"/>
      <c r="D10" s="96"/>
      <c r="E10" s="246"/>
      <c r="F10" s="246"/>
      <c r="G10" s="256"/>
    </row>
    <row r="11" s="151" customFormat="true" ht="12.75" hidden="false" customHeight="false" outlineLevel="0" collapsed="false">
      <c r="A11" s="112"/>
      <c r="B11" s="94" t="s">
        <v>266</v>
      </c>
      <c r="C11" s="94" t="s">
        <v>272</v>
      </c>
      <c r="D11" s="94" t="s">
        <v>264</v>
      </c>
      <c r="E11" s="94" t="s">
        <v>273</v>
      </c>
      <c r="F11" s="94" t="s">
        <v>265</v>
      </c>
      <c r="G11" s="94" t="s">
        <v>274</v>
      </c>
      <c r="H11" s="94" t="s">
        <v>275</v>
      </c>
      <c r="I11" s="94" t="s">
        <v>276</v>
      </c>
      <c r="J11" s="94" t="s">
        <v>277</v>
      </c>
    </row>
    <row r="12" customFormat="false" ht="12.75" hidden="false" customHeight="false" outlineLevel="0" collapsed="false">
      <c r="A12" s="89"/>
      <c r="B12" s="89"/>
      <c r="C12" s="89"/>
      <c r="D12" s="89"/>
    </row>
    <row r="13" customFormat="false" ht="12.75" hidden="false" customHeight="false" outlineLevel="0" collapsed="false">
      <c r="A13" s="100" t="s">
        <v>279</v>
      </c>
      <c r="B13" s="89"/>
      <c r="C13" s="89"/>
      <c r="D13" s="89"/>
    </row>
    <row r="14" customFormat="false" ht="12.75" hidden="false" customHeight="false" outlineLevel="0" collapsed="false">
      <c r="A14" s="202" t="s">
        <v>393</v>
      </c>
      <c r="B14" s="101" t="n">
        <v>21.45808</v>
      </c>
      <c r="C14" s="101" t="n">
        <v>7.39704</v>
      </c>
      <c r="D14" s="101" t="n">
        <v>22.48316</v>
      </c>
      <c r="E14" s="101" t="n">
        <v>3.97096</v>
      </c>
      <c r="F14" s="101" t="n">
        <v>2.59504</v>
      </c>
      <c r="G14" s="101" t="n">
        <v>4.72752</v>
      </c>
      <c r="H14" s="101" t="n">
        <v>0.93492</v>
      </c>
      <c r="I14" s="101" t="n">
        <v>5.78788</v>
      </c>
      <c r="J14" s="101" t="n">
        <v>1.06036</v>
      </c>
    </row>
    <row r="15" customFormat="false" ht="12.75" hidden="false" customHeight="false" outlineLevel="0" collapsed="false">
      <c r="A15" s="202" t="s">
        <v>394</v>
      </c>
      <c r="B15" s="101" t="n">
        <v>10.85252</v>
      </c>
      <c r="C15" s="101" t="n">
        <v>9.90388</v>
      </c>
      <c r="D15" s="101" t="n">
        <v>13.9748</v>
      </c>
      <c r="E15" s="101" t="n">
        <v>5.92116</v>
      </c>
      <c r="F15" s="101" t="n">
        <v>6.13676</v>
      </c>
      <c r="G15" s="101" t="n">
        <v>8.39468</v>
      </c>
      <c r="H15" s="101" t="n">
        <v>6.46996</v>
      </c>
      <c r="I15" s="101" t="n">
        <v>7.78512</v>
      </c>
      <c r="J15" s="101" t="n">
        <v>4.9686</v>
      </c>
    </row>
    <row r="16" customFormat="false" ht="12.75" hidden="false" customHeight="false" outlineLevel="0" collapsed="false">
      <c r="A16" s="202" t="s">
        <v>395</v>
      </c>
      <c r="B16" s="101" t="n">
        <v>6.3112</v>
      </c>
      <c r="C16" s="101" t="n">
        <v>4.4002</v>
      </c>
      <c r="D16" s="101" t="n">
        <v>7.644</v>
      </c>
      <c r="E16" s="101" t="n">
        <v>4.16696</v>
      </c>
      <c r="F16" s="101" t="n">
        <v>3.30456</v>
      </c>
      <c r="G16" s="101" t="n">
        <v>5.28612</v>
      </c>
      <c r="H16" s="101" t="n">
        <v>28.40432</v>
      </c>
      <c r="I16" s="101" t="n">
        <v>18.18488</v>
      </c>
      <c r="J16" s="101" t="n">
        <v>20.65252</v>
      </c>
    </row>
    <row r="17" s="105" customFormat="true" ht="21.95" hidden="false" customHeight="true" outlineLevel="0" collapsed="false">
      <c r="A17" s="102" t="s">
        <v>287</v>
      </c>
      <c r="B17" s="101" t="n">
        <v>24.51568</v>
      </c>
      <c r="C17" s="101" t="n">
        <v>12.7694</v>
      </c>
      <c r="D17" s="101" t="n">
        <v>27.07348</v>
      </c>
      <c r="E17" s="101" t="n">
        <v>8.17124</v>
      </c>
      <c r="F17" s="101" t="n">
        <v>7.36568</v>
      </c>
      <c r="G17" s="101" t="n">
        <v>10.77608</v>
      </c>
      <c r="H17" s="101" t="n">
        <v>2.99096</v>
      </c>
      <c r="I17" s="101" t="n">
        <v>5.59188</v>
      </c>
      <c r="J17" s="101" t="n">
        <v>2.65384</v>
      </c>
      <c r="K17" s="228"/>
      <c r="L17" s="228"/>
      <c r="M17" s="228"/>
      <c r="N17" s="228"/>
      <c r="O17" s="228"/>
      <c r="P17" s="228"/>
    </row>
    <row r="18" customFormat="false" ht="12.75" hidden="false" customHeight="false" outlineLevel="0" collapsed="false">
      <c r="A18" s="103"/>
    </row>
    <row r="19" customFormat="false" ht="12.75" hidden="false" customHeight="false" outlineLevel="0" collapsed="false">
      <c r="A19" s="104" t="s">
        <v>251</v>
      </c>
    </row>
    <row r="20" customFormat="false" ht="12.75" hidden="false" customHeight="false" outlineLevel="0" collapsed="false">
      <c r="A20" s="103" t="s">
        <v>290</v>
      </c>
      <c r="B20" s="101" t="n">
        <v>21.04256</v>
      </c>
      <c r="C20" s="101" t="n">
        <v>12.53812</v>
      </c>
      <c r="D20" s="101" t="n">
        <v>23.765</v>
      </c>
      <c r="E20" s="101" t="n">
        <v>8.17124</v>
      </c>
      <c r="F20" s="101" t="n">
        <v>7.13048</v>
      </c>
      <c r="G20" s="101" t="n">
        <v>10.61536</v>
      </c>
      <c r="H20" s="101" t="n">
        <v>3.31044</v>
      </c>
      <c r="I20" s="101" t="n">
        <v>5.68596</v>
      </c>
      <c r="J20" s="101" t="n">
        <v>2.86944</v>
      </c>
    </row>
    <row r="21" customFormat="false" ht="12.75" hidden="false" customHeight="false" outlineLevel="0" collapsed="false">
      <c r="A21" s="89" t="s">
        <v>291</v>
      </c>
      <c r="B21" s="101" t="n">
        <v>14.91364</v>
      </c>
      <c r="C21" s="101" t="n">
        <v>11.29744</v>
      </c>
      <c r="D21" s="101" t="n">
        <v>17.74192</v>
      </c>
      <c r="E21" s="101" t="n">
        <v>7.8302</v>
      </c>
      <c r="F21" s="101" t="n">
        <v>7.08344</v>
      </c>
      <c r="G21" s="101" t="n">
        <v>10.32136</v>
      </c>
      <c r="H21" s="101" t="n">
        <v>5.24496</v>
      </c>
      <c r="I21" s="101" t="n">
        <v>6.468</v>
      </c>
      <c r="J21" s="101" t="n">
        <v>4.14736</v>
      </c>
    </row>
    <row r="22" customFormat="false" ht="12.75" hidden="false" customHeight="false" outlineLevel="0" collapsed="false">
      <c r="A22" s="89"/>
    </row>
    <row r="23" customFormat="false" ht="12.75" hidden="false" customHeight="false" outlineLevel="0" collapsed="false">
      <c r="A23" s="89"/>
      <c r="B23" s="96"/>
      <c r="C23" s="96"/>
      <c r="D23" s="96"/>
      <c r="E23" s="96"/>
      <c r="F23" s="96"/>
      <c r="G23" s="157"/>
      <c r="H23" s="246"/>
      <c r="I23" s="246"/>
      <c r="J23" s="246"/>
    </row>
    <row r="24" customFormat="false" ht="14.25" hidden="false" customHeight="false" outlineLevel="0" collapsed="false">
      <c r="A24" s="155" t="s">
        <v>707</v>
      </c>
      <c r="B24" s="96"/>
      <c r="C24" s="96"/>
      <c r="D24" s="96"/>
      <c r="E24" s="96"/>
      <c r="F24" s="96"/>
      <c r="G24" s="157"/>
      <c r="H24" s="246"/>
      <c r="I24" s="246"/>
      <c r="J24" s="246"/>
    </row>
    <row r="25" customFormat="false" ht="14.25" hidden="false" customHeight="false" outlineLevel="0" collapsed="false">
      <c r="A25" s="106"/>
      <c r="B25" s="96"/>
      <c r="C25" s="96"/>
      <c r="D25" s="96"/>
      <c r="E25" s="96"/>
      <c r="F25" s="96"/>
      <c r="G25" s="157"/>
      <c r="H25" s="246"/>
      <c r="I25" s="246"/>
      <c r="J25" s="246"/>
    </row>
    <row r="26" customFormat="false" ht="12.75" hidden="false" customHeight="false" outlineLevel="0" collapsed="false">
      <c r="A26" s="244" t="s">
        <v>700</v>
      </c>
      <c r="B26" s="96"/>
      <c r="C26" s="96"/>
      <c r="D26" s="96"/>
      <c r="E26" s="96"/>
      <c r="F26" s="96"/>
      <c r="G26" s="157"/>
      <c r="H26" s="246"/>
      <c r="I26" s="246"/>
      <c r="J26" s="246"/>
    </row>
    <row r="27" customFormat="false" ht="12.75" hidden="false" customHeight="false" outlineLevel="0" collapsed="false">
      <c r="A27" s="92" t="s">
        <v>47</v>
      </c>
      <c r="B27" s="96"/>
      <c r="C27" s="96"/>
      <c r="D27" s="96"/>
      <c r="E27" s="96"/>
      <c r="F27" s="96"/>
      <c r="G27" s="157"/>
      <c r="H27" s="246"/>
      <c r="I27" s="246"/>
      <c r="J27" s="246"/>
    </row>
    <row r="28" customFormat="false" ht="12.75" hidden="false" customHeight="false" outlineLevel="0" collapsed="false">
      <c r="A28" s="287" t="s">
        <v>79</v>
      </c>
      <c r="B28" s="91" t="s">
        <v>292</v>
      </c>
      <c r="C28" s="91"/>
      <c r="D28" s="91"/>
      <c r="E28" s="91"/>
      <c r="F28" s="91"/>
      <c r="G28" s="148"/>
      <c r="H28" s="91"/>
      <c r="I28" s="91"/>
      <c r="J28" s="91"/>
    </row>
    <row r="29" customFormat="false" ht="12.75" hidden="false" customHeight="false" outlineLevel="0" collapsed="false">
      <c r="B29" s="91" t="s">
        <v>241</v>
      </c>
      <c r="C29" s="91"/>
      <c r="D29" s="91"/>
      <c r="E29" s="91"/>
      <c r="F29" s="91"/>
      <c r="G29" s="252"/>
      <c r="H29" s="310" t="s">
        <v>702</v>
      </c>
      <c r="I29" s="310"/>
      <c r="J29" s="310"/>
    </row>
    <row r="30" customFormat="false" ht="12.75" hidden="false" customHeight="false" outlineLevel="0" collapsed="false">
      <c r="A30" s="92" t="s">
        <v>240</v>
      </c>
      <c r="B30" s="91" t="s">
        <v>703</v>
      </c>
      <c r="C30" s="91"/>
      <c r="D30" s="91"/>
      <c r="E30" s="91"/>
      <c r="F30" s="91"/>
      <c r="G30" s="252"/>
      <c r="H30" s="311" t="s">
        <v>704</v>
      </c>
      <c r="I30" s="311"/>
      <c r="J30" s="311"/>
    </row>
    <row r="31" customFormat="false" ht="12.75" hidden="false" customHeight="false" outlineLevel="0" collapsed="false">
      <c r="A31" s="92"/>
      <c r="B31" s="142" t="s">
        <v>705</v>
      </c>
      <c r="C31" s="142"/>
      <c r="D31" s="142"/>
      <c r="E31" s="110" t="s">
        <v>251</v>
      </c>
      <c r="F31" s="110"/>
      <c r="G31" s="148"/>
      <c r="H31" s="256"/>
    </row>
    <row r="32" customFormat="false" ht="12.75" hidden="false" customHeight="false" outlineLevel="0" collapsed="false">
      <c r="A32" s="92" t="s">
        <v>250</v>
      </c>
      <c r="B32" s="96"/>
      <c r="C32" s="96"/>
      <c r="D32" s="96"/>
      <c r="E32" s="96" t="s">
        <v>706</v>
      </c>
      <c r="F32" s="96"/>
      <c r="G32" s="96"/>
      <c r="H32" s="157"/>
    </row>
    <row r="33" customFormat="false" ht="12.75" hidden="false" customHeight="false" outlineLevel="0" collapsed="false">
      <c r="A33" s="92"/>
      <c r="B33" s="96" t="s">
        <v>662</v>
      </c>
      <c r="C33" s="96" t="s">
        <v>663</v>
      </c>
      <c r="D33" s="96" t="s">
        <v>585</v>
      </c>
      <c r="E33" s="96" t="s">
        <v>662</v>
      </c>
      <c r="F33" s="96" t="s">
        <v>663</v>
      </c>
      <c r="G33" s="96" t="s">
        <v>585</v>
      </c>
      <c r="H33" s="96" t="s">
        <v>662</v>
      </c>
      <c r="I33" s="96" t="s">
        <v>663</v>
      </c>
      <c r="J33" s="96" t="s">
        <v>585</v>
      </c>
    </row>
    <row r="34" customFormat="false" ht="12.75" hidden="false" customHeight="false" outlineLevel="0" collapsed="false">
      <c r="A34" s="92"/>
      <c r="B34" s="96" t="s">
        <v>664</v>
      </c>
      <c r="C34" s="96" t="s">
        <v>664</v>
      </c>
      <c r="D34" s="89"/>
      <c r="E34" s="96" t="s">
        <v>664</v>
      </c>
      <c r="F34" s="96" t="s">
        <v>664</v>
      </c>
      <c r="G34" s="89"/>
      <c r="H34" s="96" t="s">
        <v>664</v>
      </c>
      <c r="I34" s="96" t="s">
        <v>664</v>
      </c>
      <c r="J34" s="89"/>
    </row>
    <row r="35" customFormat="false" ht="12.75" hidden="false" customHeight="false" outlineLevel="0" collapsed="false">
      <c r="A35" s="92"/>
      <c r="B35" s="96"/>
      <c r="C35" s="96"/>
      <c r="D35" s="96"/>
      <c r="E35" s="246"/>
      <c r="F35" s="246"/>
      <c r="G35" s="256"/>
    </row>
    <row r="36" s="151" customFormat="true" ht="12.75" hidden="false" customHeight="false" outlineLevel="0" collapsed="false">
      <c r="A36" s="112"/>
      <c r="B36" s="94" t="s">
        <v>266</v>
      </c>
      <c r="C36" s="94" t="s">
        <v>272</v>
      </c>
      <c r="D36" s="94" t="s">
        <v>264</v>
      </c>
      <c r="E36" s="94" t="s">
        <v>273</v>
      </c>
      <c r="F36" s="94" t="s">
        <v>265</v>
      </c>
      <c r="G36" s="94" t="s">
        <v>274</v>
      </c>
      <c r="H36" s="94" t="s">
        <v>275</v>
      </c>
      <c r="I36" s="94" t="s">
        <v>276</v>
      </c>
      <c r="J36" s="94" t="s">
        <v>277</v>
      </c>
    </row>
    <row r="37" s="151" customFormat="true" ht="12.75" hidden="false" customHeight="false" outlineLevel="0" collapsed="false">
      <c r="A37" s="101"/>
      <c r="B37" s="96"/>
      <c r="C37" s="96"/>
      <c r="D37" s="96"/>
      <c r="E37" s="96"/>
      <c r="F37" s="96"/>
      <c r="G37" s="96"/>
      <c r="H37" s="96"/>
      <c r="I37" s="96"/>
      <c r="J37" s="96"/>
    </row>
    <row r="38" customFormat="false" ht="12.75" hidden="false" customHeight="false" outlineLevel="0" collapsed="false">
      <c r="A38" s="113" t="s">
        <v>293</v>
      </c>
      <c r="B38" s="96"/>
      <c r="C38" s="96"/>
      <c r="D38" s="96"/>
      <c r="E38" s="246"/>
      <c r="F38" s="246"/>
      <c r="G38" s="256"/>
      <c r="H38" s="246"/>
      <c r="I38" s="246"/>
      <c r="J38" s="246"/>
    </row>
    <row r="39" customFormat="false" ht="12.75" hidden="false" customHeight="false" outlineLevel="0" collapsed="false">
      <c r="A39" s="202" t="s">
        <v>393</v>
      </c>
      <c r="B39" s="101" t="n">
        <v>15.15668</v>
      </c>
      <c r="C39" s="101" t="n">
        <v>6.21712</v>
      </c>
      <c r="D39" s="101" t="n">
        <v>16.19352</v>
      </c>
      <c r="E39" s="101" t="n">
        <v>2.66364</v>
      </c>
      <c r="F39" s="101" t="n">
        <v>1.64444</v>
      </c>
      <c r="G39" s="101" t="n">
        <v>3.11836</v>
      </c>
      <c r="H39" s="101" t="n">
        <v>1.4308</v>
      </c>
      <c r="I39" s="101" t="n">
        <v>9.70592</v>
      </c>
      <c r="J39" s="101" t="n">
        <v>1.7346</v>
      </c>
    </row>
    <row r="40" customFormat="false" ht="12.75" hidden="false" customHeight="false" outlineLevel="0" collapsed="false">
      <c r="A40" s="202" t="s">
        <v>394</v>
      </c>
      <c r="B40" s="101" t="n">
        <v>7.99876</v>
      </c>
      <c r="C40" s="101" t="n">
        <v>6.46016</v>
      </c>
      <c r="D40" s="101" t="n">
        <v>9.9862</v>
      </c>
      <c r="E40" s="101" t="n">
        <v>4.34336</v>
      </c>
      <c r="F40" s="101" t="n">
        <v>4.31788</v>
      </c>
      <c r="G40" s="101" t="n">
        <v>6.03484</v>
      </c>
      <c r="H40" s="101" t="n">
        <v>9.69024</v>
      </c>
      <c r="I40" s="101" t="n">
        <v>15.05672</v>
      </c>
      <c r="J40" s="101" t="n">
        <v>8.20456</v>
      </c>
    </row>
    <row r="41" customFormat="false" ht="12.75" hidden="false" customHeight="false" outlineLevel="0" collapsed="false">
      <c r="A41" s="202" t="s">
        <v>395</v>
      </c>
      <c r="B41" s="101" t="n">
        <v>4.64716</v>
      </c>
      <c r="C41" s="101" t="n">
        <v>3.80828</v>
      </c>
      <c r="D41" s="101" t="n">
        <v>5.96624</v>
      </c>
      <c r="E41" s="101" t="n">
        <v>2.93412</v>
      </c>
      <c r="F41" s="101" t="n">
        <v>3.06152</v>
      </c>
      <c r="G41" s="101" t="n">
        <v>4.22184</v>
      </c>
      <c r="H41" s="101" t="n">
        <v>31.42272</v>
      </c>
      <c r="I41" s="101" t="n">
        <v>19.43928</v>
      </c>
      <c r="J41" s="101" t="n">
        <v>20.65252</v>
      </c>
    </row>
    <row r="42" s="105" customFormat="true" ht="21.95" hidden="false" customHeight="true" outlineLevel="0" collapsed="false">
      <c r="A42" s="102" t="s">
        <v>287</v>
      </c>
      <c r="B42" s="101" t="n">
        <v>17.60472</v>
      </c>
      <c r="C42" s="101" t="n">
        <v>9.604</v>
      </c>
      <c r="D42" s="101" t="n">
        <v>19.74896</v>
      </c>
      <c r="E42" s="101" t="n">
        <v>5.82904</v>
      </c>
      <c r="F42" s="101" t="n">
        <v>5.51348</v>
      </c>
      <c r="G42" s="101" t="n">
        <v>7.89684</v>
      </c>
      <c r="H42" s="101" t="n">
        <v>4.24536</v>
      </c>
      <c r="I42" s="101" t="n">
        <v>9.52168</v>
      </c>
      <c r="J42" s="101" t="n">
        <v>3.96312</v>
      </c>
      <c r="K42" s="228"/>
      <c r="L42" s="228"/>
      <c r="M42" s="228"/>
      <c r="N42" s="228"/>
      <c r="O42" s="228"/>
      <c r="P42" s="228"/>
    </row>
    <row r="43" customFormat="false" ht="12.75" hidden="false" customHeight="false" outlineLevel="0" collapsed="false">
      <c r="A43" s="103"/>
    </row>
    <row r="44" customFormat="false" ht="12.75" hidden="false" customHeight="false" outlineLevel="0" collapsed="false">
      <c r="A44" s="104" t="s">
        <v>251</v>
      </c>
    </row>
    <row r="45" customFormat="false" ht="12.75" hidden="false" customHeight="false" outlineLevel="0" collapsed="false">
      <c r="A45" s="103" t="s">
        <v>290</v>
      </c>
      <c r="B45" s="101" t="n">
        <v>15.70352</v>
      </c>
      <c r="C45" s="101" t="n">
        <v>9.39232</v>
      </c>
      <c r="D45" s="101" t="n">
        <v>17.88696</v>
      </c>
      <c r="E45" s="101" t="n">
        <v>5.82904</v>
      </c>
      <c r="F45" s="101" t="n">
        <v>5.18812</v>
      </c>
      <c r="G45" s="101" t="n">
        <v>7.67144</v>
      </c>
      <c r="H45" s="101" t="n">
        <v>4.4296</v>
      </c>
      <c r="I45" s="101" t="n">
        <v>9.78824</v>
      </c>
      <c r="J45" s="101" t="n">
        <v>4.0964</v>
      </c>
    </row>
    <row r="46" customFormat="false" ht="12.75" hidden="false" customHeight="false" outlineLevel="0" collapsed="false">
      <c r="A46" s="89" t="s">
        <v>291</v>
      </c>
      <c r="B46" s="101" t="n">
        <v>10.87996</v>
      </c>
      <c r="C46" s="101" t="n">
        <v>7.96936</v>
      </c>
      <c r="D46" s="101" t="n">
        <v>13.05164</v>
      </c>
      <c r="E46" s="101" t="n">
        <v>5.63304</v>
      </c>
      <c r="F46" s="101" t="n">
        <v>5.18812</v>
      </c>
      <c r="G46" s="101" t="n">
        <v>7.52444</v>
      </c>
      <c r="H46" s="101" t="n">
        <v>6.98544</v>
      </c>
      <c r="I46" s="101" t="n">
        <v>10.87016</v>
      </c>
      <c r="J46" s="101" t="n">
        <v>5.8898</v>
      </c>
    </row>
    <row r="47" customFormat="false" ht="12.75" hidden="false" customHeight="false" outlineLevel="0" collapsed="false">
      <c r="A47" s="103"/>
    </row>
    <row r="48" customFormat="false" ht="12.75" hidden="false" customHeight="false" outlineLevel="0" collapsed="false">
      <c r="A48" s="146" t="s">
        <v>747</v>
      </c>
      <c r="B48" s="151"/>
      <c r="C48" s="151"/>
      <c r="D48" s="151"/>
      <c r="E48" s="151"/>
      <c r="F48" s="151"/>
      <c r="G48" s="258"/>
      <c r="H48" s="151"/>
      <c r="I48" s="151"/>
      <c r="J48" s="151"/>
    </row>
    <row r="49" customFormat="false" ht="12.75" hidden="false" customHeight="false" outlineLevel="0" collapsed="false">
      <c r="A49" s="202" t="s">
        <v>393</v>
      </c>
      <c r="B49" s="101" t="n">
        <v>15.27232</v>
      </c>
      <c r="C49" s="101" t="n">
        <v>4.07092</v>
      </c>
      <c r="D49" s="101" t="n">
        <v>15.63296</v>
      </c>
      <c r="E49" s="101" t="n">
        <v>2.94392</v>
      </c>
      <c r="F49" s="101" t="n">
        <v>2.009</v>
      </c>
      <c r="G49" s="101" t="n">
        <v>3.55152</v>
      </c>
      <c r="H49" s="101" t="n">
        <v>1.23088</v>
      </c>
      <c r="I49" s="101" t="n">
        <v>6.02112</v>
      </c>
      <c r="J49" s="101" t="n">
        <v>1.3034</v>
      </c>
    </row>
    <row r="50" customFormat="false" ht="12.75" hidden="false" customHeight="false" outlineLevel="0" collapsed="false">
      <c r="A50" s="202" t="s">
        <v>394</v>
      </c>
      <c r="B50" s="101" t="n">
        <v>7.69496</v>
      </c>
      <c r="C50" s="101" t="n">
        <v>7.86352</v>
      </c>
      <c r="D50" s="101" t="n">
        <v>10.68004</v>
      </c>
      <c r="E50" s="101" t="n">
        <v>4.06112</v>
      </c>
      <c r="F50" s="101" t="n">
        <v>4.45508</v>
      </c>
      <c r="G50" s="101" t="n">
        <v>5.99368</v>
      </c>
      <c r="H50" s="101" t="n">
        <v>8.63772</v>
      </c>
      <c r="I50" s="101" t="n">
        <v>8.232</v>
      </c>
      <c r="J50" s="101" t="n">
        <v>6.04072</v>
      </c>
    </row>
    <row r="51" customFormat="false" ht="12.75" hidden="false" customHeight="false" outlineLevel="0" collapsed="false">
      <c r="A51" s="202" t="s">
        <v>395</v>
      </c>
      <c r="B51" s="101" t="n">
        <v>4.30612</v>
      </c>
      <c r="C51" s="101" t="n">
        <v>2.21676</v>
      </c>
      <c r="D51" s="101" t="n">
        <v>4.82356</v>
      </c>
      <c r="E51" s="101" t="n">
        <v>2.99488</v>
      </c>
      <c r="F51" s="101" t="n">
        <v>1.25244</v>
      </c>
      <c r="G51" s="101" t="n">
        <v>3.22812</v>
      </c>
      <c r="H51" s="101" t="n">
        <v>48.41984</v>
      </c>
      <c r="I51" s="101" t="n">
        <v>44.20976</v>
      </c>
      <c r="J51" s="101" t="n">
        <v>41.0326</v>
      </c>
    </row>
    <row r="52" s="105" customFormat="true" ht="21.95" hidden="false" customHeight="true" outlineLevel="0" collapsed="false">
      <c r="A52" s="102" t="s">
        <v>287</v>
      </c>
      <c r="B52" s="101" t="n">
        <v>17.53808</v>
      </c>
      <c r="C52" s="101" t="n">
        <v>9.03756</v>
      </c>
      <c r="D52" s="101" t="n">
        <v>19.38636</v>
      </c>
      <c r="E52" s="101" t="n">
        <v>5.83492</v>
      </c>
      <c r="F52" s="101" t="n">
        <v>5.0274</v>
      </c>
      <c r="G52" s="101" t="n">
        <v>7.6342</v>
      </c>
      <c r="H52" s="101" t="n">
        <v>4.20812</v>
      </c>
      <c r="I52" s="101" t="n">
        <v>6.35824</v>
      </c>
      <c r="J52" s="101" t="n">
        <v>3.5868</v>
      </c>
      <c r="K52" s="228"/>
      <c r="L52" s="228"/>
      <c r="M52" s="228"/>
      <c r="N52" s="228"/>
      <c r="O52" s="228"/>
      <c r="P52" s="228"/>
    </row>
    <row r="53" customFormat="false" ht="12.75" hidden="false" customHeight="false" outlineLevel="0" collapsed="false">
      <c r="A53" s="103"/>
    </row>
    <row r="54" customFormat="false" ht="12.75" hidden="false" customHeight="false" outlineLevel="0" collapsed="false">
      <c r="A54" s="104" t="s">
        <v>251</v>
      </c>
      <c r="B54" s="151"/>
      <c r="C54" s="151"/>
      <c r="D54" s="151"/>
      <c r="E54" s="151"/>
      <c r="F54" s="151"/>
      <c r="G54" s="258"/>
      <c r="H54" s="151"/>
      <c r="I54" s="151"/>
      <c r="J54" s="151"/>
    </row>
    <row r="55" customFormat="false" ht="12.75" hidden="false" customHeight="false" outlineLevel="0" collapsed="false">
      <c r="A55" s="103" t="s">
        <v>290</v>
      </c>
      <c r="B55" s="101" t="n">
        <v>14.52948</v>
      </c>
      <c r="C55" s="101" t="n">
        <v>8.91996</v>
      </c>
      <c r="D55" s="101" t="n">
        <v>16.66588</v>
      </c>
      <c r="E55" s="101" t="n">
        <v>5.83492</v>
      </c>
      <c r="F55" s="101" t="n">
        <v>5.0274</v>
      </c>
      <c r="G55" s="101" t="n">
        <v>7.6342</v>
      </c>
      <c r="H55" s="101" t="n">
        <v>4.91176</v>
      </c>
      <c r="I55" s="101" t="n">
        <v>6.41508</v>
      </c>
      <c r="J55" s="101" t="n">
        <v>4.02976</v>
      </c>
    </row>
    <row r="56" customFormat="false" ht="12.75" hidden="false" customHeight="false" outlineLevel="0" collapsed="false">
      <c r="A56" s="89" t="s">
        <v>291</v>
      </c>
      <c r="B56" s="101" t="n">
        <v>10.74276</v>
      </c>
      <c r="C56" s="101" t="n">
        <v>8.53384</v>
      </c>
      <c r="D56" s="101" t="n">
        <v>13.29076</v>
      </c>
      <c r="E56" s="101" t="n">
        <v>5.55464</v>
      </c>
      <c r="F56" s="101" t="n">
        <v>4.9588</v>
      </c>
      <c r="G56" s="101" t="n">
        <v>7.37548</v>
      </c>
      <c r="H56" s="101" t="n">
        <v>7.77532</v>
      </c>
      <c r="I56" s="101" t="n">
        <v>7.4676</v>
      </c>
      <c r="J56" s="101" t="n">
        <v>5.82708</v>
      </c>
    </row>
    <row r="57" customFormat="false" ht="12.75" hidden="false" customHeight="false" outlineLevel="0" collapsed="false">
      <c r="B57" s="103"/>
      <c r="C57" s="103"/>
      <c r="D57" s="103"/>
      <c r="E57" s="103"/>
      <c r="F57" s="103"/>
      <c r="G57" s="254"/>
    </row>
    <row r="58" customFormat="false" ht="12.75" hidden="false" customHeight="false" outlineLevel="0" collapsed="false">
      <c r="A58" s="89"/>
      <c r="B58" s="103"/>
      <c r="C58" s="103"/>
      <c r="D58" s="103"/>
      <c r="E58" s="103"/>
      <c r="F58" s="103"/>
      <c r="G58" s="254"/>
    </row>
    <row r="59" customFormat="false" ht="14.25" hidden="false" customHeight="false" outlineLevel="0" collapsed="false">
      <c r="A59" s="155" t="s">
        <v>707</v>
      </c>
    </row>
    <row r="60" customFormat="false" ht="12.75" hidden="false" customHeight="false" outlineLevel="0" collapsed="false">
      <c r="A60" s="97"/>
    </row>
    <row r="61" customFormat="false" ht="12.75" hidden="false" customHeight="false" outlineLevel="0" collapsed="false">
      <c r="A61" s="29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8.7"/>
    <col collapsed="false" customWidth="true" hidden="false" outlineLevel="0" max="4" min="4" style="274" width="8.7"/>
    <col collapsed="false" customWidth="true" hidden="false" outlineLevel="0" max="5" min="5" style="274" width="1.7"/>
    <col collapsed="false" customWidth="true" hidden="false" outlineLevel="0" max="7" min="6" style="243" width="8.7"/>
    <col collapsed="false" customWidth="true" hidden="false" outlineLevel="0" max="8" min="8" style="274" width="8.7"/>
    <col collapsed="false" customWidth="true" hidden="false" outlineLevel="0" max="9" min="9" style="243" width="1.7"/>
    <col collapsed="false" customWidth="true" hidden="false" outlineLevel="0" max="11" min="10" style="243" width="8.7"/>
    <col collapsed="false" customWidth="true" hidden="false" outlineLevel="0" max="12" min="12" style="274" width="8.7"/>
    <col collapsed="false" customWidth="false" hidden="false" outlineLevel="0" max="257" min="13" style="243" width="9.14"/>
  </cols>
  <sheetData>
    <row r="1" customFormat="false" ht="14.25" hidden="false" customHeight="false" outlineLevel="0" collapsed="false">
      <c r="A1" s="244" t="s">
        <v>708</v>
      </c>
      <c r="B1" s="309" t="s">
        <v>709</v>
      </c>
    </row>
    <row r="2" customFormat="false" ht="12.75" hidden="false" customHeight="false" outlineLevel="0" collapsed="false">
      <c r="A2" s="92" t="s">
        <v>47</v>
      </c>
      <c r="B2" s="89" t="s">
        <v>710</v>
      </c>
    </row>
    <row r="3" customFormat="false" ht="12.75" hidden="false" customHeight="false" outlineLevel="0" collapsed="false">
      <c r="A3" s="287" t="s">
        <v>79</v>
      </c>
      <c r="B3" s="91"/>
      <c r="C3" s="91"/>
      <c r="D3" s="275"/>
      <c r="E3" s="275"/>
      <c r="F3" s="91"/>
      <c r="G3" s="91"/>
      <c r="H3" s="275"/>
      <c r="I3" s="91"/>
      <c r="J3" s="91"/>
      <c r="K3" s="91"/>
      <c r="L3" s="275"/>
    </row>
    <row r="4" customFormat="false" ht="12.75" hidden="false" customHeight="false" outlineLevel="0" collapsed="false">
      <c r="B4" s="261" t="s">
        <v>241</v>
      </c>
      <c r="C4" s="261"/>
      <c r="D4" s="276"/>
      <c r="E4" s="276"/>
      <c r="F4" s="95"/>
      <c r="G4" s="95"/>
      <c r="H4" s="276"/>
      <c r="I4" s="95"/>
      <c r="J4" s="95"/>
      <c r="K4" s="95"/>
      <c r="L4" s="276"/>
    </row>
    <row r="5" customFormat="false" ht="14.25" hidden="false" customHeight="false" outlineLevel="0" collapsed="false">
      <c r="A5" s="244" t="s">
        <v>240</v>
      </c>
      <c r="B5" s="98" t="s">
        <v>570</v>
      </c>
      <c r="C5" s="98"/>
      <c r="D5" s="98"/>
      <c r="E5" s="277"/>
      <c r="F5" s="98" t="s">
        <v>571</v>
      </c>
      <c r="G5" s="98"/>
      <c r="H5" s="98"/>
      <c r="I5" s="97"/>
      <c r="J5" s="98" t="s">
        <v>572</v>
      </c>
      <c r="K5" s="98"/>
      <c r="L5" s="98"/>
      <c r="N5" s="341"/>
      <c r="O5" s="341"/>
    </row>
    <row r="6" customFormat="false" ht="12.75" hidden="false" customHeight="false" outlineLevel="0" collapsed="false">
      <c r="B6" s="96" t="s">
        <v>662</v>
      </c>
      <c r="C6" s="96" t="s">
        <v>663</v>
      </c>
      <c r="D6" s="96" t="s">
        <v>585</v>
      </c>
      <c r="E6" s="279"/>
      <c r="F6" s="96" t="s">
        <v>662</v>
      </c>
      <c r="G6" s="96" t="s">
        <v>663</v>
      </c>
      <c r="H6" s="96" t="s">
        <v>585</v>
      </c>
      <c r="I6" s="96"/>
      <c r="J6" s="96" t="s">
        <v>662</v>
      </c>
      <c r="K6" s="96" t="s">
        <v>663</v>
      </c>
      <c r="L6" s="96" t="s">
        <v>585</v>
      </c>
    </row>
    <row r="7" customFormat="false" ht="12.75" hidden="false" customHeight="false" outlineLevel="0" collapsed="false">
      <c r="A7" s="92" t="s">
        <v>250</v>
      </c>
      <c r="B7" s="96" t="s">
        <v>664</v>
      </c>
      <c r="C7" s="96" t="s">
        <v>664</v>
      </c>
      <c r="D7" s="89"/>
      <c r="E7" s="279"/>
      <c r="F7" s="96" t="s">
        <v>664</v>
      </c>
      <c r="G7" s="96" t="s">
        <v>664</v>
      </c>
      <c r="H7" s="89"/>
      <c r="I7" s="96"/>
      <c r="J7" s="96" t="s">
        <v>664</v>
      </c>
      <c r="K7" s="96" t="s">
        <v>664</v>
      </c>
      <c r="L7" s="89"/>
    </row>
    <row r="8" customFormat="false" ht="12.75" hidden="false" customHeight="false" outlineLevel="0" collapsed="false">
      <c r="A8" s="107"/>
      <c r="B8" s="97"/>
      <c r="C8" s="97"/>
      <c r="D8" s="278"/>
      <c r="E8" s="278"/>
      <c r="F8" s="97"/>
      <c r="G8" s="97"/>
      <c r="H8" s="278"/>
      <c r="I8" s="97"/>
      <c r="J8" s="97"/>
      <c r="K8" s="97"/>
      <c r="L8" s="278"/>
    </row>
    <row r="9" s="151" customFormat="true" ht="12.75" hidden="false" customHeight="false" outlineLevel="0" collapsed="false">
      <c r="A9" s="112"/>
      <c r="B9" s="94" t="s">
        <v>266</v>
      </c>
      <c r="C9" s="280" t="s">
        <v>272</v>
      </c>
      <c r="D9" s="94" t="s">
        <v>264</v>
      </c>
      <c r="E9" s="280"/>
      <c r="F9" s="280" t="s">
        <v>273</v>
      </c>
      <c r="G9" s="94" t="s">
        <v>265</v>
      </c>
      <c r="H9" s="280" t="s">
        <v>274</v>
      </c>
      <c r="I9" s="94"/>
      <c r="J9" s="94" t="s">
        <v>275</v>
      </c>
      <c r="K9" s="94" t="s">
        <v>276</v>
      </c>
      <c r="L9" s="280" t="s">
        <v>277</v>
      </c>
    </row>
    <row r="10" customFormat="false" ht="12.75" hidden="false" customHeight="false" outlineLevel="0" collapsed="false">
      <c r="A10" s="89"/>
      <c r="B10" s="89"/>
      <c r="C10" s="89"/>
      <c r="D10" s="312"/>
      <c r="E10" s="312"/>
      <c r="F10" s="89"/>
      <c r="G10" s="89"/>
      <c r="H10" s="312"/>
      <c r="I10" s="89"/>
      <c r="J10" s="89"/>
      <c r="K10" s="89"/>
      <c r="L10" s="312"/>
    </row>
    <row r="11" customFormat="false" ht="12.75" hidden="false" customHeight="false" outlineLevel="0" collapsed="false">
      <c r="A11" s="249" t="s">
        <v>279</v>
      </c>
      <c r="B11" s="89"/>
      <c r="C11" s="89"/>
      <c r="D11" s="312"/>
      <c r="E11" s="312"/>
      <c r="F11" s="89"/>
      <c r="G11" s="89"/>
      <c r="H11" s="312"/>
      <c r="I11" s="89"/>
      <c r="J11" s="89"/>
      <c r="K11" s="89"/>
      <c r="L11" s="312"/>
    </row>
    <row r="12" customFormat="false" ht="12.75" hidden="false" customHeight="false" outlineLevel="0" collapsed="false">
      <c r="A12" s="202" t="s">
        <v>393</v>
      </c>
      <c r="B12" s="101" t="n">
        <v>21.45808</v>
      </c>
      <c r="C12" s="101" t="n">
        <v>7.39704</v>
      </c>
      <c r="D12" s="101" t="n">
        <v>22.48316</v>
      </c>
      <c r="E12" s="285"/>
      <c r="F12" s="101" t="n">
        <v>10.36644</v>
      </c>
      <c r="G12" s="101" t="n">
        <v>4.3218</v>
      </c>
      <c r="H12" s="101" t="n">
        <v>11.10144</v>
      </c>
      <c r="I12" s="151"/>
      <c r="J12" s="101" t="n">
        <v>12.64592</v>
      </c>
      <c r="K12" s="101" t="n">
        <v>6.6836</v>
      </c>
      <c r="L12" s="101" t="n">
        <v>14.34916</v>
      </c>
    </row>
    <row r="13" customFormat="false" ht="12.75" hidden="false" customHeight="false" outlineLevel="0" collapsed="false">
      <c r="A13" s="202" t="s">
        <v>394</v>
      </c>
      <c r="B13" s="101" t="n">
        <v>10.85252</v>
      </c>
      <c r="C13" s="101" t="n">
        <v>9.90388</v>
      </c>
      <c r="D13" s="101" t="n">
        <v>13.9748</v>
      </c>
      <c r="E13" s="285"/>
      <c r="F13" s="101" t="n">
        <v>12.83996</v>
      </c>
      <c r="G13" s="101" t="n">
        <v>8.67496</v>
      </c>
      <c r="H13" s="101" t="n">
        <v>15.3958</v>
      </c>
      <c r="I13" s="151"/>
      <c r="J13" s="101" t="n">
        <v>4.19048</v>
      </c>
      <c r="K13" s="101" t="n">
        <v>4.312</v>
      </c>
      <c r="L13" s="101" t="n">
        <v>6.00152</v>
      </c>
    </row>
    <row r="14" customFormat="false" ht="12.75" hidden="false" customHeight="false" outlineLevel="0" collapsed="false">
      <c r="A14" s="202" t="s">
        <v>395</v>
      </c>
      <c r="B14" s="101" t="n">
        <v>6.3112</v>
      </c>
      <c r="C14" s="101" t="n">
        <v>4.4002</v>
      </c>
      <c r="D14" s="101" t="n">
        <v>7.644</v>
      </c>
      <c r="E14" s="285"/>
      <c r="F14" s="101" t="n">
        <v>5.14892</v>
      </c>
      <c r="G14" s="101" t="n">
        <v>2.84004</v>
      </c>
      <c r="H14" s="101" t="n">
        <v>5.84864</v>
      </c>
      <c r="I14" s="151"/>
      <c r="J14" s="101" t="n">
        <v>5.05484</v>
      </c>
      <c r="K14" s="101" t="n">
        <v>3.98272</v>
      </c>
      <c r="L14" s="101" t="n">
        <v>6.42292</v>
      </c>
    </row>
    <row r="15" s="105" customFormat="true" ht="21.95" hidden="false" customHeight="true" outlineLevel="0" collapsed="false">
      <c r="A15" s="102" t="s">
        <v>287</v>
      </c>
      <c r="B15" s="101" t="n">
        <v>24.51568</v>
      </c>
      <c r="C15" s="101" t="n">
        <v>12.7694</v>
      </c>
      <c r="D15" s="101" t="n">
        <v>27.07348</v>
      </c>
      <c r="E15" s="285"/>
      <c r="F15" s="101" t="n">
        <v>17.2578</v>
      </c>
      <c r="G15" s="101" t="n">
        <v>10.01168</v>
      </c>
      <c r="H15" s="101" t="n">
        <v>19.86068</v>
      </c>
      <c r="I15" s="151"/>
      <c r="J15" s="101" t="n">
        <v>14.23744</v>
      </c>
      <c r="K15" s="101" t="n">
        <v>8.82588</v>
      </c>
      <c r="L15" s="101" t="n">
        <v>16.79524</v>
      </c>
      <c r="M15" s="228"/>
      <c r="N15" s="228"/>
      <c r="O15" s="228"/>
      <c r="P15" s="228"/>
    </row>
    <row r="16" customFormat="false" ht="12.75" hidden="false" customHeight="false" outlineLevel="0" collapsed="false">
      <c r="A16" s="103"/>
    </row>
    <row r="17" customFormat="false" ht="12.75" hidden="false" customHeight="false" outlineLevel="0" collapsed="false">
      <c r="A17" s="104" t="s">
        <v>251</v>
      </c>
    </row>
    <row r="18" customFormat="false" ht="12.75" hidden="false" customHeight="false" outlineLevel="0" collapsed="false">
      <c r="A18" s="103" t="s">
        <v>290</v>
      </c>
      <c r="B18" s="101" t="n">
        <v>21.04256</v>
      </c>
      <c r="C18" s="101" t="n">
        <v>12.53812</v>
      </c>
      <c r="D18" s="101" t="n">
        <v>23.765</v>
      </c>
      <c r="E18" s="285"/>
      <c r="F18" s="101" t="n">
        <v>17.21468</v>
      </c>
      <c r="G18" s="101" t="n">
        <v>10.01168</v>
      </c>
      <c r="H18" s="101" t="n">
        <v>19.82148</v>
      </c>
      <c r="I18" s="151"/>
      <c r="J18" s="101" t="n">
        <v>8.2222</v>
      </c>
      <c r="K18" s="101" t="n">
        <v>7.35588</v>
      </c>
      <c r="L18" s="101" t="n">
        <v>11.01912</v>
      </c>
    </row>
    <row r="19" s="265" customFormat="true" ht="12.75" hidden="false" customHeight="false" outlineLevel="0" collapsed="false">
      <c r="A19" s="89" t="s">
        <v>291</v>
      </c>
      <c r="B19" s="101" t="n">
        <v>14.91364</v>
      </c>
      <c r="C19" s="101" t="n">
        <v>11.29744</v>
      </c>
      <c r="D19" s="101" t="n">
        <v>17.74192</v>
      </c>
      <c r="E19" s="285"/>
      <c r="F19" s="101" t="n">
        <v>16.1602</v>
      </c>
      <c r="G19" s="101" t="n">
        <v>9.82744</v>
      </c>
      <c r="H19" s="101" t="n">
        <v>18.81404</v>
      </c>
      <c r="I19" s="151"/>
      <c r="J19" s="101" t="n">
        <v>5.9584</v>
      </c>
      <c r="K19" s="101" t="n">
        <v>5.08816</v>
      </c>
      <c r="L19" s="101" t="n">
        <v>7.81256</v>
      </c>
    </row>
    <row r="20" s="265" customFormat="true" ht="12.75" hidden="false" customHeight="false" outlineLevel="0" collapsed="false">
      <c r="A20" s="264"/>
    </row>
    <row r="21" customFormat="false" ht="12.75" hidden="false" customHeight="false" outlineLevel="0" collapsed="false">
      <c r="A21" s="89"/>
      <c r="B21" s="126"/>
      <c r="C21" s="126"/>
      <c r="D21" s="283"/>
      <c r="E21" s="283"/>
      <c r="F21" s="126"/>
      <c r="G21" s="126"/>
      <c r="H21" s="283"/>
      <c r="I21" s="126"/>
      <c r="J21" s="126"/>
      <c r="K21" s="126"/>
      <c r="L21" s="283"/>
    </row>
    <row r="22" customFormat="false" ht="14.25" hidden="false" customHeight="false" outlineLevel="0" collapsed="false">
      <c r="A22" s="155" t="s">
        <v>711</v>
      </c>
      <c r="B22" s="126"/>
      <c r="C22" s="126"/>
      <c r="D22" s="283"/>
      <c r="E22" s="283"/>
      <c r="F22" s="126"/>
      <c r="G22" s="126"/>
      <c r="H22" s="283"/>
      <c r="I22" s="126"/>
      <c r="J22" s="126"/>
      <c r="K22" s="126"/>
      <c r="L22" s="283"/>
    </row>
    <row r="23" customFormat="false" ht="14.25" hidden="false" customHeight="false" outlineLevel="0" collapsed="false">
      <c r="A23" s="155" t="s">
        <v>712</v>
      </c>
      <c r="B23" s="126"/>
      <c r="C23" s="126"/>
      <c r="D23" s="283"/>
      <c r="E23" s="283"/>
      <c r="F23" s="126"/>
      <c r="G23" s="126"/>
      <c r="H23" s="283"/>
      <c r="I23" s="126"/>
      <c r="J23" s="126"/>
      <c r="K23" s="126"/>
      <c r="L23" s="283"/>
    </row>
    <row r="24" customFormat="false" ht="12.75" hidden="false" customHeight="false" outlineLevel="0" collapsed="false">
      <c r="A24" s="244" t="s">
        <v>708</v>
      </c>
      <c r="B24" s="126"/>
      <c r="C24" s="126"/>
      <c r="D24" s="283"/>
      <c r="E24" s="283"/>
      <c r="F24" s="126"/>
      <c r="G24" s="126"/>
      <c r="H24" s="283"/>
      <c r="I24" s="126"/>
      <c r="J24" s="126"/>
      <c r="K24" s="126"/>
      <c r="L24" s="283"/>
    </row>
    <row r="25" customFormat="false" ht="12.75" hidden="false" customHeight="false" outlineLevel="0" collapsed="false">
      <c r="A25" s="92" t="s">
        <v>47</v>
      </c>
      <c r="B25" s="126"/>
      <c r="C25" s="126"/>
      <c r="D25" s="283"/>
      <c r="E25" s="283"/>
      <c r="F25" s="126"/>
      <c r="G25" s="126"/>
      <c r="H25" s="283"/>
      <c r="I25" s="126"/>
      <c r="J25" s="126"/>
      <c r="K25" s="126"/>
      <c r="L25" s="283"/>
    </row>
    <row r="26" customFormat="false" ht="12.75" hidden="false" customHeight="false" outlineLevel="0" collapsed="false">
      <c r="A26" s="287" t="s">
        <v>79</v>
      </c>
      <c r="B26" s="91" t="s">
        <v>292</v>
      </c>
      <c r="C26" s="91"/>
      <c r="D26" s="275"/>
      <c r="E26" s="275"/>
      <c r="F26" s="91"/>
      <c r="G26" s="91"/>
      <c r="H26" s="275"/>
      <c r="I26" s="91"/>
      <c r="J26" s="91"/>
      <c r="K26" s="91"/>
      <c r="L26" s="275"/>
    </row>
    <row r="27" customFormat="false" ht="12.75" hidden="false" customHeight="false" outlineLevel="0" collapsed="false">
      <c r="B27" s="261" t="s">
        <v>241</v>
      </c>
      <c r="C27" s="261"/>
      <c r="D27" s="276"/>
      <c r="E27" s="276"/>
      <c r="F27" s="95"/>
      <c r="G27" s="95"/>
      <c r="H27" s="276"/>
      <c r="I27" s="95"/>
      <c r="J27" s="95"/>
      <c r="K27" s="95"/>
      <c r="L27" s="276"/>
    </row>
    <row r="28" customFormat="false" ht="14.25" hidden="false" customHeight="false" outlineLevel="0" collapsed="false">
      <c r="A28" s="244" t="s">
        <v>240</v>
      </c>
      <c r="B28" s="98" t="s">
        <v>570</v>
      </c>
      <c r="C28" s="98"/>
      <c r="D28" s="98"/>
      <c r="E28" s="277"/>
      <c r="F28" s="98" t="s">
        <v>571</v>
      </c>
      <c r="G28" s="98"/>
      <c r="H28" s="98"/>
      <c r="I28" s="97"/>
      <c r="J28" s="98" t="s">
        <v>713</v>
      </c>
      <c r="K28" s="98"/>
      <c r="L28" s="98"/>
      <c r="N28" s="341"/>
      <c r="O28" s="341"/>
    </row>
    <row r="29" customFormat="false" ht="12.75" hidden="false" customHeight="false" outlineLevel="0" collapsed="false">
      <c r="B29" s="96" t="s">
        <v>662</v>
      </c>
      <c r="C29" s="96" t="s">
        <v>663</v>
      </c>
      <c r="D29" s="96" t="s">
        <v>585</v>
      </c>
      <c r="E29" s="279"/>
      <c r="F29" s="96" t="s">
        <v>662</v>
      </c>
      <c r="G29" s="96" t="s">
        <v>663</v>
      </c>
      <c r="H29" s="96" t="s">
        <v>585</v>
      </c>
      <c r="I29" s="96"/>
      <c r="J29" s="96" t="s">
        <v>662</v>
      </c>
      <c r="K29" s="96" t="s">
        <v>663</v>
      </c>
      <c r="L29" s="96" t="s">
        <v>585</v>
      </c>
    </row>
    <row r="30" customFormat="false" ht="12.75" hidden="false" customHeight="false" outlineLevel="0" collapsed="false">
      <c r="A30" s="92" t="s">
        <v>250</v>
      </c>
      <c r="B30" s="96" t="s">
        <v>664</v>
      </c>
      <c r="C30" s="96" t="s">
        <v>664</v>
      </c>
      <c r="D30" s="89"/>
      <c r="E30" s="279"/>
      <c r="F30" s="96" t="s">
        <v>664</v>
      </c>
      <c r="G30" s="96" t="s">
        <v>664</v>
      </c>
      <c r="H30" s="89"/>
      <c r="I30" s="96"/>
      <c r="J30" s="96" t="s">
        <v>664</v>
      </c>
      <c r="K30" s="96" t="s">
        <v>664</v>
      </c>
      <c r="L30" s="89"/>
    </row>
    <row r="31" customFormat="false" ht="12.75" hidden="false" customHeight="false" outlineLevel="0" collapsed="false">
      <c r="A31" s="107"/>
      <c r="B31" s="97"/>
      <c r="C31" s="97"/>
      <c r="D31" s="278"/>
      <c r="E31" s="278"/>
      <c r="F31" s="97"/>
      <c r="G31" s="97"/>
      <c r="H31" s="278"/>
      <c r="I31" s="97"/>
      <c r="J31" s="97"/>
      <c r="K31" s="97"/>
      <c r="L31" s="278"/>
    </row>
    <row r="32" s="151" customFormat="true" ht="12.75" hidden="false" customHeight="false" outlineLevel="0" collapsed="false">
      <c r="A32" s="112"/>
      <c r="B32" s="94" t="s">
        <v>266</v>
      </c>
      <c r="C32" s="280" t="s">
        <v>272</v>
      </c>
      <c r="D32" s="94" t="s">
        <v>264</v>
      </c>
      <c r="E32" s="280"/>
      <c r="F32" s="280" t="s">
        <v>273</v>
      </c>
      <c r="G32" s="94" t="s">
        <v>265</v>
      </c>
      <c r="H32" s="280" t="s">
        <v>274</v>
      </c>
      <c r="I32" s="94"/>
      <c r="J32" s="94" t="s">
        <v>275</v>
      </c>
      <c r="K32" s="94" t="s">
        <v>276</v>
      </c>
      <c r="L32" s="280" t="s">
        <v>277</v>
      </c>
    </row>
    <row r="33" s="151" customFormat="true" ht="12.75" hidden="false" customHeight="false" outlineLevel="0" collapsed="false">
      <c r="A33" s="101"/>
      <c r="B33" s="96"/>
      <c r="C33" s="279"/>
      <c r="D33" s="96"/>
      <c r="E33" s="279"/>
      <c r="F33" s="279"/>
      <c r="G33" s="96"/>
      <c r="H33" s="279"/>
      <c r="I33" s="96"/>
      <c r="J33" s="96"/>
      <c r="K33" s="96"/>
      <c r="L33" s="279"/>
    </row>
    <row r="34" customFormat="false" ht="12.75" hidden="false" customHeight="false" outlineLevel="0" collapsed="false">
      <c r="A34" s="249" t="s">
        <v>293</v>
      </c>
      <c r="B34" s="89"/>
      <c r="C34" s="89"/>
      <c r="D34" s="312"/>
      <c r="E34" s="312"/>
      <c r="F34" s="89"/>
      <c r="G34" s="89"/>
      <c r="H34" s="312"/>
      <c r="I34" s="89"/>
      <c r="J34" s="89"/>
      <c r="K34" s="89"/>
      <c r="L34" s="312"/>
    </row>
    <row r="35" customFormat="false" ht="12.75" hidden="false" customHeight="false" outlineLevel="0" collapsed="false">
      <c r="A35" s="202" t="s">
        <v>393</v>
      </c>
      <c r="B35" s="101" t="n">
        <v>15.15668</v>
      </c>
      <c r="C35" s="101" t="n">
        <v>6.21712</v>
      </c>
      <c r="D35" s="101" t="n">
        <v>16.19352</v>
      </c>
      <c r="E35" s="285"/>
      <c r="F35" s="101" t="n">
        <v>7.02268</v>
      </c>
      <c r="G35" s="101" t="n">
        <v>3.29476</v>
      </c>
      <c r="H35" s="101" t="n">
        <v>7.6538</v>
      </c>
      <c r="I35" s="151"/>
      <c r="J35" s="101" t="n">
        <v>7.30296</v>
      </c>
      <c r="K35" s="101" t="n">
        <v>3.99056</v>
      </c>
      <c r="L35" s="101" t="n">
        <v>8.40252</v>
      </c>
    </row>
    <row r="36" customFormat="false" ht="12.75" hidden="false" customHeight="false" outlineLevel="0" collapsed="false">
      <c r="A36" s="202" t="s">
        <v>394</v>
      </c>
      <c r="B36" s="101" t="n">
        <v>7.99876</v>
      </c>
      <c r="C36" s="101" t="n">
        <v>6.46016</v>
      </c>
      <c r="D36" s="101" t="n">
        <v>9.9862</v>
      </c>
      <c r="E36" s="285"/>
      <c r="F36" s="101" t="n">
        <v>7.9184</v>
      </c>
      <c r="G36" s="101" t="n">
        <v>5.3606</v>
      </c>
      <c r="H36" s="101" t="n">
        <v>9.49032</v>
      </c>
      <c r="I36" s="151"/>
      <c r="J36" s="101" t="n">
        <v>3.15952</v>
      </c>
      <c r="K36" s="101" t="n">
        <v>2.14816</v>
      </c>
      <c r="L36" s="101" t="n">
        <v>3.81808</v>
      </c>
    </row>
    <row r="37" customFormat="false" ht="12.75" hidden="false" customHeight="false" outlineLevel="0" collapsed="false">
      <c r="A37" s="202" t="s">
        <v>395</v>
      </c>
      <c r="B37" s="101" t="n">
        <v>4.64716</v>
      </c>
      <c r="C37" s="101" t="n">
        <v>3.80828</v>
      </c>
      <c r="D37" s="101" t="n">
        <v>5.96624</v>
      </c>
      <c r="E37" s="285"/>
      <c r="F37" s="101" t="n">
        <v>3.0086</v>
      </c>
      <c r="G37" s="101" t="n">
        <v>1.31712</v>
      </c>
      <c r="H37" s="101" t="n">
        <v>3.283</v>
      </c>
      <c r="I37" s="151"/>
      <c r="J37" s="101" t="n">
        <v>4.50212</v>
      </c>
      <c r="K37" s="101" t="n">
        <v>3.038</v>
      </c>
      <c r="L37" s="101" t="n">
        <v>5.41548</v>
      </c>
    </row>
    <row r="38" s="105" customFormat="true" ht="21.95" hidden="false" customHeight="true" outlineLevel="0" collapsed="false">
      <c r="A38" s="102" t="s">
        <v>287</v>
      </c>
      <c r="B38" s="101" t="n">
        <v>17.60472</v>
      </c>
      <c r="C38" s="101" t="n">
        <v>9.604</v>
      </c>
      <c r="D38" s="101" t="n">
        <v>19.74896</v>
      </c>
      <c r="E38" s="285"/>
      <c r="F38" s="101" t="n">
        <v>10.99756</v>
      </c>
      <c r="G38" s="101" t="n">
        <v>6.4092</v>
      </c>
      <c r="H38" s="101" t="n">
        <v>12.62632</v>
      </c>
      <c r="I38" s="151"/>
      <c r="J38" s="101" t="n">
        <v>9.13948</v>
      </c>
      <c r="K38" s="101" t="n">
        <v>5.439</v>
      </c>
      <c r="L38" s="101" t="n">
        <v>10.68984</v>
      </c>
      <c r="M38" s="228"/>
      <c r="N38" s="228"/>
      <c r="O38" s="228"/>
      <c r="P38" s="228"/>
    </row>
    <row r="39" customFormat="false" ht="12.75" hidden="false" customHeight="false" outlineLevel="0" collapsed="false">
      <c r="A39" s="103"/>
    </row>
    <row r="40" customFormat="false" ht="12.75" hidden="false" customHeight="false" outlineLevel="0" collapsed="false">
      <c r="A40" s="104" t="s">
        <v>251</v>
      </c>
    </row>
    <row r="41" customFormat="false" ht="12.75" hidden="false" customHeight="false" outlineLevel="0" collapsed="false">
      <c r="A41" s="103" t="s">
        <v>290</v>
      </c>
      <c r="B41" s="101" t="n">
        <v>15.70352</v>
      </c>
      <c r="C41" s="101" t="n">
        <v>9.39232</v>
      </c>
      <c r="D41" s="101" t="n">
        <v>17.88696</v>
      </c>
      <c r="E41" s="285"/>
      <c r="F41" s="101" t="n">
        <v>10.92896</v>
      </c>
      <c r="G41" s="101" t="n">
        <v>6.4092</v>
      </c>
      <c r="H41" s="101" t="n">
        <v>12.56752</v>
      </c>
      <c r="I41" s="151"/>
      <c r="J41" s="101" t="n">
        <v>6.0956</v>
      </c>
      <c r="K41" s="101" t="n">
        <v>3.3222</v>
      </c>
      <c r="L41" s="101" t="n">
        <v>6.92076</v>
      </c>
    </row>
    <row r="42" customFormat="false" ht="12.75" hidden="false" customHeight="false" outlineLevel="0" collapsed="false">
      <c r="A42" s="89" t="s">
        <v>291</v>
      </c>
      <c r="B42" s="101" t="n">
        <v>10.87996</v>
      </c>
      <c r="C42" s="101" t="n">
        <v>7.96936</v>
      </c>
      <c r="D42" s="101" t="n">
        <v>13.05164</v>
      </c>
      <c r="E42" s="285"/>
      <c r="F42" s="101" t="n">
        <v>10.15672</v>
      </c>
      <c r="G42" s="101" t="n">
        <v>6.21712</v>
      </c>
      <c r="H42" s="101" t="n">
        <v>11.80704</v>
      </c>
      <c r="I42" s="151"/>
      <c r="J42" s="101" t="n">
        <v>4.45116</v>
      </c>
      <c r="K42" s="101" t="n">
        <v>3.14188</v>
      </c>
      <c r="L42" s="101" t="n">
        <v>5.43116</v>
      </c>
    </row>
    <row r="43" customFormat="false" ht="12.75" hidden="false" customHeight="false" outlineLevel="0" collapsed="false">
      <c r="A43" s="103"/>
    </row>
    <row r="44" customFormat="false" ht="12.75" hidden="false" customHeight="false" outlineLevel="0" collapsed="false">
      <c r="A44" s="140" t="s">
        <v>294</v>
      </c>
      <c r="B44" s="151"/>
      <c r="C44" s="151"/>
      <c r="D44" s="285"/>
      <c r="E44" s="285"/>
      <c r="F44" s="151"/>
      <c r="G44" s="151"/>
      <c r="H44" s="285"/>
      <c r="I44" s="151"/>
      <c r="J44" s="151"/>
      <c r="K44" s="151"/>
      <c r="L44" s="285"/>
    </row>
    <row r="45" customFormat="false" ht="12.75" hidden="false" customHeight="false" outlineLevel="0" collapsed="false">
      <c r="A45" s="202" t="s">
        <v>393</v>
      </c>
      <c r="B45" s="101" t="n">
        <v>15.27232</v>
      </c>
      <c r="C45" s="101" t="n">
        <v>4.07092</v>
      </c>
      <c r="D45" s="101" t="n">
        <v>15.63296</v>
      </c>
      <c r="E45" s="285"/>
      <c r="F45" s="101" t="n">
        <v>7.6342</v>
      </c>
      <c r="G45" s="101" t="n">
        <v>2.8126</v>
      </c>
      <c r="H45" s="101" t="n">
        <v>8.04776</v>
      </c>
      <c r="I45" s="151"/>
      <c r="J45" s="101" t="n">
        <v>10.30568</v>
      </c>
      <c r="K45" s="101" t="n">
        <v>5.37432</v>
      </c>
      <c r="L45" s="101" t="n">
        <v>11.61692</v>
      </c>
    </row>
    <row r="46" customFormat="false" ht="12.75" hidden="false" customHeight="false" outlineLevel="0" collapsed="false">
      <c r="A46" s="202" t="s">
        <v>394</v>
      </c>
      <c r="B46" s="101" t="n">
        <v>7.69496</v>
      </c>
      <c r="C46" s="101" t="n">
        <v>7.86352</v>
      </c>
      <c r="D46" s="101" t="n">
        <v>10.68004</v>
      </c>
      <c r="E46" s="285"/>
      <c r="F46" s="101" t="n">
        <v>10.12536</v>
      </c>
      <c r="G46" s="101" t="n">
        <v>6.91096</v>
      </c>
      <c r="H46" s="101" t="n">
        <v>12.14024</v>
      </c>
      <c r="I46" s="151"/>
      <c r="J46" s="101" t="n">
        <v>2.75772</v>
      </c>
      <c r="K46" s="101" t="n">
        <v>3.74948</v>
      </c>
      <c r="L46" s="101" t="n">
        <v>4.6452</v>
      </c>
    </row>
    <row r="47" customFormat="false" ht="12.75" hidden="false" customHeight="false" outlineLevel="0" collapsed="false">
      <c r="A47" s="202" t="s">
        <v>395</v>
      </c>
      <c r="B47" s="101" t="n">
        <v>4.30612</v>
      </c>
      <c r="C47" s="101" t="n">
        <v>2.21676</v>
      </c>
      <c r="D47" s="101" t="n">
        <v>4.82356</v>
      </c>
      <c r="E47" s="285"/>
      <c r="F47" s="101" t="n">
        <v>4.17872</v>
      </c>
      <c r="G47" s="101" t="n">
        <v>2.51664</v>
      </c>
      <c r="H47" s="101" t="n">
        <v>4.8412</v>
      </c>
      <c r="I47" s="151"/>
      <c r="J47" s="101" t="n">
        <v>2.29908</v>
      </c>
      <c r="K47" s="101" t="n">
        <v>2.57152</v>
      </c>
      <c r="L47" s="101" t="n">
        <v>3.4496</v>
      </c>
    </row>
    <row r="48" s="105" customFormat="true" ht="21.95" hidden="false" customHeight="true" outlineLevel="0" collapsed="false">
      <c r="A48" s="102" t="s">
        <v>287</v>
      </c>
      <c r="B48" s="101" t="n">
        <v>17.53808</v>
      </c>
      <c r="C48" s="101" t="n">
        <v>9.03756</v>
      </c>
      <c r="D48" s="101" t="n">
        <v>19.38636</v>
      </c>
      <c r="E48" s="285"/>
      <c r="F48" s="101" t="n">
        <v>13.33388</v>
      </c>
      <c r="G48" s="101" t="n">
        <v>7.83412</v>
      </c>
      <c r="H48" s="101" t="n">
        <v>15.3468</v>
      </c>
      <c r="I48" s="151"/>
      <c r="J48" s="101" t="n">
        <v>10.90936</v>
      </c>
      <c r="K48" s="101" t="n">
        <v>7.00896</v>
      </c>
      <c r="L48" s="101" t="n">
        <v>12.96148</v>
      </c>
      <c r="M48" s="228"/>
      <c r="N48" s="228"/>
      <c r="O48" s="228"/>
      <c r="P48" s="228"/>
    </row>
    <row r="49" customFormat="false" ht="12.75" hidden="false" customHeight="false" outlineLevel="0" collapsed="false">
      <c r="A49" s="103"/>
    </row>
    <row r="50" customFormat="false" ht="12.75" hidden="false" customHeight="false" outlineLevel="0" collapsed="false">
      <c r="A50" s="104" t="s">
        <v>251</v>
      </c>
    </row>
    <row r="51" customFormat="false" ht="12.75" hidden="false" customHeight="false" outlineLevel="0" collapsed="false">
      <c r="A51" s="103" t="s">
        <v>290</v>
      </c>
      <c r="B51" s="101" t="n">
        <v>14.52948</v>
      </c>
      <c r="C51" s="101" t="n">
        <v>8.91996</v>
      </c>
      <c r="D51" s="101" t="n">
        <v>16.66588</v>
      </c>
      <c r="E51" s="285"/>
      <c r="F51" s="101" t="n">
        <v>13.33388</v>
      </c>
      <c r="G51" s="101" t="n">
        <v>7.83412</v>
      </c>
      <c r="H51" s="101" t="n">
        <v>15.3468</v>
      </c>
      <c r="I51" s="151"/>
      <c r="J51" s="101" t="n">
        <v>5.52916</v>
      </c>
      <c r="K51" s="101" t="n">
        <v>6.60716</v>
      </c>
      <c r="L51" s="101" t="n">
        <v>8.60244</v>
      </c>
    </row>
    <row r="52" customFormat="false" ht="12.75" hidden="false" customHeight="false" outlineLevel="0" collapsed="false">
      <c r="A52" s="89" t="s">
        <v>291</v>
      </c>
      <c r="B52" s="101" t="n">
        <v>10.74276</v>
      </c>
      <c r="C52" s="101" t="n">
        <v>8.53384</v>
      </c>
      <c r="D52" s="101" t="n">
        <v>13.29076</v>
      </c>
      <c r="E52" s="285"/>
      <c r="F52" s="101" t="n">
        <v>12.60084</v>
      </c>
      <c r="G52" s="101" t="n">
        <v>7.742</v>
      </c>
      <c r="H52" s="101" t="n">
        <v>14.66472</v>
      </c>
      <c r="I52" s="151"/>
      <c r="J52" s="101" t="n">
        <v>3.97292</v>
      </c>
      <c r="K52" s="101" t="n">
        <v>4.03172</v>
      </c>
      <c r="L52" s="101" t="n">
        <v>5.64676</v>
      </c>
    </row>
    <row r="54" customFormat="false" ht="12.75" hidden="false" customHeight="false" outlineLevel="0" collapsed="false">
      <c r="A54" s="97"/>
    </row>
    <row r="55" customFormat="false" ht="14.25" hidden="false" customHeight="false" outlineLevel="0" collapsed="false">
      <c r="A55" s="155" t="s">
        <v>711</v>
      </c>
    </row>
    <row r="56" customFormat="false" ht="14.25" hidden="false" customHeight="false" outlineLevel="0" collapsed="false">
      <c r="A56" s="155" t="s">
        <v>71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3" min="2" style="243" width="7.7"/>
    <col collapsed="false" customWidth="true" hidden="false" outlineLevel="0" max="4" min="4" style="274" width="7.7"/>
    <col collapsed="false" customWidth="true" hidden="false" outlineLevel="0" max="5" min="5" style="274" width="1.7"/>
    <col collapsed="false" customWidth="true" hidden="false" outlineLevel="0" max="7" min="6" style="243" width="7.7"/>
    <col collapsed="false" customWidth="true" hidden="false" outlineLevel="0" max="8" min="8" style="274" width="7.7"/>
    <col collapsed="false" customWidth="true" hidden="false" outlineLevel="0" max="9" min="9" style="243" width="1.7"/>
    <col collapsed="false" customWidth="true" hidden="false" outlineLevel="0" max="11" min="10" style="243" width="7.7"/>
    <col collapsed="false" customWidth="true" hidden="false" outlineLevel="0" max="12" min="12" style="274" width="7.7"/>
    <col collapsed="false" customWidth="true" hidden="false" outlineLevel="0" max="13" min="13" style="243" width="1.7"/>
    <col collapsed="false" customWidth="false" hidden="false" outlineLevel="0" max="15" min="14" style="243" width="9.14"/>
    <col collapsed="false" customWidth="true" hidden="false" outlineLevel="0" max="16" min="16" style="243" width="10.56"/>
    <col collapsed="false" customWidth="false" hidden="false" outlineLevel="0" max="257" min="17" style="243" width="9.14"/>
  </cols>
  <sheetData>
    <row r="1" customFormat="false" ht="14.25" hidden="false" customHeight="false" outlineLevel="0" collapsed="false">
      <c r="A1" s="244" t="s">
        <v>714</v>
      </c>
      <c r="B1" s="309" t="s">
        <v>715</v>
      </c>
    </row>
    <row r="2" customFormat="false" ht="14.25" hidden="false" customHeight="false" outlineLevel="0" collapsed="false">
      <c r="A2" s="92" t="s">
        <v>47</v>
      </c>
      <c r="B2" s="89" t="s">
        <v>716</v>
      </c>
      <c r="P2" s="274"/>
    </row>
    <row r="3" customFormat="false" ht="12.75" hidden="false" customHeight="false" outlineLevel="0" collapsed="false">
      <c r="A3" s="287" t="s">
        <v>79</v>
      </c>
      <c r="B3" s="91"/>
      <c r="C3" s="91"/>
      <c r="D3" s="275"/>
      <c r="E3" s="275"/>
      <c r="F3" s="91"/>
      <c r="G3" s="91"/>
      <c r="H3" s="275"/>
      <c r="I3" s="91"/>
      <c r="J3" s="91"/>
      <c r="K3" s="91"/>
      <c r="L3" s="275"/>
      <c r="M3" s="91"/>
      <c r="N3" s="91"/>
      <c r="O3" s="91"/>
      <c r="P3" s="275"/>
    </row>
    <row r="4" customFormat="false" ht="12.75" hidden="false" customHeight="false" outlineLevel="0" collapsed="false">
      <c r="B4" s="261" t="s">
        <v>717</v>
      </c>
      <c r="C4" s="261"/>
      <c r="D4" s="276"/>
      <c r="E4" s="276"/>
      <c r="F4" s="95"/>
      <c r="G4" s="95"/>
      <c r="H4" s="276"/>
      <c r="I4" s="95"/>
      <c r="J4" s="95"/>
      <c r="K4" s="95"/>
      <c r="L4" s="276"/>
      <c r="M4" s="95"/>
      <c r="N4" s="95"/>
      <c r="O4" s="95"/>
      <c r="P4" s="276"/>
    </row>
    <row r="5" customFormat="false" ht="12.75" hidden="false" customHeight="false" outlineLevel="0" collapsed="false">
      <c r="A5" s="244" t="s">
        <v>240</v>
      </c>
      <c r="B5" s="142" t="s">
        <v>570</v>
      </c>
      <c r="C5" s="142"/>
      <c r="D5" s="142"/>
      <c r="E5" s="277"/>
      <c r="F5" s="142" t="s">
        <v>718</v>
      </c>
      <c r="G5" s="142"/>
      <c r="H5" s="142"/>
      <c r="I5" s="97"/>
      <c r="J5" s="142" t="s">
        <v>719</v>
      </c>
      <c r="K5" s="142"/>
      <c r="L5" s="142"/>
      <c r="M5" s="97"/>
      <c r="N5" s="142" t="s">
        <v>720</v>
      </c>
      <c r="O5" s="142"/>
      <c r="P5" s="142"/>
    </row>
    <row r="6" customFormat="false" ht="12.75" hidden="false" customHeight="false" outlineLevel="0" collapsed="false">
      <c r="A6" s="244"/>
      <c r="B6" s="250" t="s">
        <v>721</v>
      </c>
      <c r="C6" s="250"/>
      <c r="D6" s="250"/>
      <c r="E6" s="278"/>
      <c r="F6" s="250" t="s">
        <v>721</v>
      </c>
      <c r="G6" s="250"/>
      <c r="H6" s="250"/>
      <c r="I6" s="97"/>
      <c r="J6" s="250" t="s">
        <v>721</v>
      </c>
      <c r="K6" s="250"/>
      <c r="L6" s="250"/>
      <c r="M6" s="97"/>
      <c r="N6" s="250" t="s">
        <v>722</v>
      </c>
      <c r="O6" s="250"/>
      <c r="P6" s="250"/>
    </row>
    <row r="7" customFormat="false" ht="12.75" hidden="false" customHeight="false" outlineLevel="0" collapsed="false">
      <c r="A7" s="92" t="s">
        <v>250</v>
      </c>
      <c r="B7" s="96" t="s">
        <v>662</v>
      </c>
      <c r="C7" s="96" t="s">
        <v>663</v>
      </c>
      <c r="D7" s="96" t="s">
        <v>585</v>
      </c>
      <c r="E7" s="279"/>
      <c r="F7" s="96" t="s">
        <v>662</v>
      </c>
      <c r="G7" s="96" t="s">
        <v>663</v>
      </c>
      <c r="H7" s="96" t="s">
        <v>585</v>
      </c>
      <c r="I7" s="96"/>
      <c r="J7" s="96" t="s">
        <v>662</v>
      </c>
      <c r="K7" s="96" t="s">
        <v>663</v>
      </c>
      <c r="L7" s="96" t="s">
        <v>585</v>
      </c>
      <c r="M7" s="96"/>
      <c r="N7" s="96" t="s">
        <v>662</v>
      </c>
      <c r="O7" s="96" t="s">
        <v>663</v>
      </c>
      <c r="P7" s="96" t="s">
        <v>585</v>
      </c>
    </row>
    <row r="8" customFormat="false" ht="12.75" hidden="false" customHeight="false" outlineLevel="0" collapsed="false">
      <c r="A8" s="107"/>
      <c r="B8" s="96" t="s">
        <v>664</v>
      </c>
      <c r="C8" s="96" t="s">
        <v>664</v>
      </c>
      <c r="D8" s="89"/>
      <c r="E8" s="279"/>
      <c r="F8" s="96" t="s">
        <v>664</v>
      </c>
      <c r="G8" s="96" t="s">
        <v>664</v>
      </c>
      <c r="H8" s="89"/>
      <c r="I8" s="96"/>
      <c r="J8" s="96" t="s">
        <v>664</v>
      </c>
      <c r="K8" s="96" t="s">
        <v>664</v>
      </c>
      <c r="L8" s="89"/>
      <c r="M8" s="96"/>
      <c r="N8" s="96" t="s">
        <v>664</v>
      </c>
      <c r="O8" s="96" t="s">
        <v>664</v>
      </c>
      <c r="P8" s="89"/>
    </row>
    <row r="9" customFormat="false" ht="12.75" hidden="false" customHeight="false" outlineLevel="0" collapsed="false">
      <c r="A9" s="107"/>
      <c r="B9" s="97"/>
      <c r="C9" s="97"/>
      <c r="D9" s="278"/>
      <c r="E9" s="278"/>
      <c r="F9" s="97"/>
      <c r="G9" s="97"/>
      <c r="H9" s="278"/>
      <c r="I9" s="97"/>
      <c r="J9" s="97"/>
      <c r="K9" s="97"/>
      <c r="L9" s="278"/>
      <c r="M9" s="97"/>
      <c r="N9" s="97"/>
      <c r="O9" s="97"/>
      <c r="P9" s="278"/>
    </row>
    <row r="10" s="151" customFormat="true" ht="12.75" hidden="false" customHeight="false" outlineLevel="0" collapsed="false">
      <c r="A10" s="112"/>
      <c r="B10" s="94" t="s">
        <v>266</v>
      </c>
      <c r="C10" s="280" t="s">
        <v>272</v>
      </c>
      <c r="D10" s="94" t="s">
        <v>264</v>
      </c>
      <c r="E10" s="280"/>
      <c r="F10" s="280" t="s">
        <v>273</v>
      </c>
      <c r="G10" s="94" t="s">
        <v>265</v>
      </c>
      <c r="H10" s="280" t="s">
        <v>274</v>
      </c>
      <c r="I10" s="94"/>
      <c r="J10" s="94" t="s">
        <v>275</v>
      </c>
      <c r="K10" s="94" t="s">
        <v>276</v>
      </c>
      <c r="L10" s="280" t="s">
        <v>277</v>
      </c>
      <c r="M10" s="94"/>
      <c r="N10" s="94" t="s">
        <v>278</v>
      </c>
      <c r="O10" s="94" t="s">
        <v>586</v>
      </c>
      <c r="P10" s="280" t="s">
        <v>587</v>
      </c>
    </row>
    <row r="11" customFormat="false" ht="12.75" hidden="false" customHeight="false" outlineLevel="0" collapsed="false">
      <c r="A11" s="89"/>
      <c r="B11" s="89"/>
      <c r="C11" s="89"/>
      <c r="D11" s="312"/>
      <c r="E11" s="312"/>
      <c r="F11" s="89"/>
      <c r="G11" s="89"/>
      <c r="H11" s="312"/>
      <c r="I11" s="89"/>
      <c r="J11" s="89"/>
      <c r="K11" s="89"/>
      <c r="L11" s="312"/>
      <c r="M11" s="89"/>
      <c r="N11" s="89"/>
      <c r="O11" s="89"/>
      <c r="P11" s="312"/>
    </row>
    <row r="12" customFormat="false" ht="12.75" hidden="false" customHeight="false" outlineLevel="0" collapsed="false">
      <c r="A12" s="249" t="s">
        <v>279</v>
      </c>
      <c r="B12" s="89"/>
      <c r="C12" s="89"/>
      <c r="D12" s="312"/>
      <c r="E12" s="312"/>
      <c r="F12" s="89"/>
      <c r="G12" s="89"/>
      <c r="H12" s="312"/>
      <c r="I12" s="89"/>
      <c r="J12" s="89"/>
      <c r="K12" s="89"/>
      <c r="L12" s="312"/>
      <c r="M12" s="89"/>
      <c r="N12" s="89"/>
      <c r="O12" s="89"/>
      <c r="P12" s="312"/>
    </row>
    <row r="13" customFormat="false" ht="12.75" hidden="false" customHeight="false" outlineLevel="0" collapsed="false">
      <c r="A13" s="202" t="s">
        <v>393</v>
      </c>
      <c r="B13" s="144" t="n">
        <v>0.7</v>
      </c>
      <c r="C13" s="144" t="n">
        <v>0.3</v>
      </c>
      <c r="D13" s="144" t="n">
        <v>0.7</v>
      </c>
      <c r="E13" s="143"/>
      <c r="F13" s="144" t="n">
        <v>0.2</v>
      </c>
      <c r="G13" s="144" t="n">
        <v>0.1</v>
      </c>
      <c r="H13" s="144" t="n">
        <v>0.2</v>
      </c>
      <c r="I13" s="143"/>
      <c r="J13" s="144" t="n">
        <v>0.5</v>
      </c>
      <c r="K13" s="144" t="n">
        <v>0.2</v>
      </c>
      <c r="L13" s="144" t="n">
        <v>0.5</v>
      </c>
      <c r="M13" s="143"/>
      <c r="N13" s="144" t="n">
        <v>0.8</v>
      </c>
      <c r="O13" s="144" t="n">
        <v>0.4</v>
      </c>
      <c r="P13" s="144" t="n">
        <v>0.9</v>
      </c>
    </row>
    <row r="14" customFormat="false" ht="12.75" hidden="false" customHeight="false" outlineLevel="0" collapsed="false">
      <c r="A14" s="202" t="s">
        <v>394</v>
      </c>
      <c r="B14" s="144" t="n">
        <v>0.4</v>
      </c>
      <c r="C14" s="144" t="n">
        <v>0.4</v>
      </c>
      <c r="D14" s="144" t="n">
        <v>0.5</v>
      </c>
      <c r="E14" s="143"/>
      <c r="F14" s="144" t="n">
        <v>0.2</v>
      </c>
      <c r="G14" s="144" t="n">
        <v>0.2</v>
      </c>
      <c r="H14" s="144" t="n">
        <v>0.2</v>
      </c>
      <c r="I14" s="143"/>
      <c r="J14" s="144" t="n">
        <v>0.1</v>
      </c>
      <c r="K14" s="144" t="n">
        <v>0.1</v>
      </c>
      <c r="L14" s="144" t="n">
        <v>0.2</v>
      </c>
      <c r="M14" s="143"/>
      <c r="N14" s="144" t="n">
        <v>0.5</v>
      </c>
      <c r="O14" s="144" t="n">
        <v>0.4</v>
      </c>
      <c r="P14" s="144" t="n">
        <v>0.6</v>
      </c>
    </row>
    <row r="15" customFormat="false" ht="12.75" hidden="false" customHeight="false" outlineLevel="0" collapsed="false">
      <c r="A15" s="202" t="s">
        <v>395</v>
      </c>
      <c r="B15" s="144" t="n">
        <v>0.2</v>
      </c>
      <c r="C15" s="144" t="n">
        <v>0.2</v>
      </c>
      <c r="D15" s="144" t="n">
        <v>0.3</v>
      </c>
      <c r="E15" s="143"/>
      <c r="F15" s="144" t="n">
        <v>0.1</v>
      </c>
      <c r="G15" s="144" t="n">
        <v>0</v>
      </c>
      <c r="H15" s="144" t="n">
        <v>0.1</v>
      </c>
      <c r="I15" s="143"/>
      <c r="J15" s="144" t="n">
        <v>0.1</v>
      </c>
      <c r="K15" s="144" t="n">
        <v>0.1</v>
      </c>
      <c r="L15" s="144" t="n">
        <v>0.2</v>
      </c>
      <c r="M15" s="143"/>
      <c r="N15" s="144" t="n">
        <v>0.3</v>
      </c>
      <c r="O15" s="144" t="n">
        <v>0.2</v>
      </c>
      <c r="P15" s="144" t="n">
        <v>0.3</v>
      </c>
    </row>
    <row r="16" s="105" customFormat="true" ht="21.95" hidden="false" customHeight="true" outlineLevel="0" collapsed="false">
      <c r="A16" s="102" t="s">
        <v>287</v>
      </c>
      <c r="B16" s="144" t="n">
        <v>0.8</v>
      </c>
      <c r="C16" s="144" t="n">
        <v>0.5</v>
      </c>
      <c r="D16" s="144" t="n">
        <v>0.9</v>
      </c>
      <c r="E16" s="143"/>
      <c r="F16" s="144" t="n">
        <v>0.3</v>
      </c>
      <c r="G16" s="144" t="n">
        <v>0.2</v>
      </c>
      <c r="H16" s="144" t="n">
        <v>0.3</v>
      </c>
      <c r="I16" s="143"/>
      <c r="J16" s="144" t="n">
        <v>0.5</v>
      </c>
      <c r="K16" s="144" t="n">
        <v>0.3</v>
      </c>
      <c r="L16" s="144" t="n">
        <v>0.6</v>
      </c>
      <c r="M16" s="143"/>
      <c r="N16" s="144" t="n">
        <v>1</v>
      </c>
      <c r="O16" s="144" t="n">
        <v>0.6</v>
      </c>
      <c r="P16" s="144" t="n">
        <v>1.1</v>
      </c>
    </row>
    <row r="17" s="105" customFormat="true" ht="12.75" hidden="false" customHeight="true" outlineLevel="0" collapsed="false">
      <c r="A17" s="102"/>
      <c r="B17" s="144"/>
      <c r="C17" s="144"/>
      <c r="D17" s="144"/>
      <c r="E17" s="143"/>
      <c r="F17" s="144"/>
      <c r="G17" s="144"/>
      <c r="H17" s="144"/>
      <c r="I17" s="143"/>
      <c r="J17" s="144"/>
      <c r="K17" s="144"/>
      <c r="L17" s="144"/>
      <c r="M17" s="143"/>
      <c r="N17" s="144"/>
      <c r="O17" s="144"/>
      <c r="P17" s="144"/>
    </row>
    <row r="18" s="105" customFormat="true" ht="12.75" hidden="false" customHeight="true" outlineLevel="0" collapsed="false">
      <c r="A18" s="104" t="s">
        <v>251</v>
      </c>
      <c r="B18" s="144"/>
      <c r="C18" s="144"/>
      <c r="D18" s="144"/>
      <c r="E18" s="143"/>
      <c r="F18" s="144"/>
      <c r="G18" s="144"/>
      <c r="H18" s="144"/>
      <c r="I18" s="143"/>
      <c r="J18" s="144"/>
      <c r="K18" s="144"/>
      <c r="L18" s="144"/>
      <c r="M18" s="143"/>
      <c r="N18" s="144"/>
      <c r="O18" s="144"/>
      <c r="P18" s="144"/>
    </row>
    <row r="19" customFormat="false" ht="12.75" hidden="false" customHeight="false" outlineLevel="0" collapsed="false">
      <c r="A19" s="103" t="s">
        <v>290</v>
      </c>
      <c r="B19" s="144" t="n">
        <v>0.7</v>
      </c>
      <c r="C19" s="144" t="n">
        <v>0.5</v>
      </c>
      <c r="D19" s="144" t="n">
        <v>0.9</v>
      </c>
      <c r="E19" s="143"/>
      <c r="F19" s="144" t="n">
        <v>0.3</v>
      </c>
      <c r="G19" s="144" t="n">
        <v>0.2</v>
      </c>
      <c r="H19" s="144" t="n">
        <v>0.3</v>
      </c>
      <c r="I19" s="143"/>
      <c r="J19" s="144" t="n">
        <v>0.3</v>
      </c>
      <c r="K19" s="144" t="n">
        <v>0.3</v>
      </c>
      <c r="L19" s="144" t="n">
        <v>0.4</v>
      </c>
      <c r="M19" s="143"/>
      <c r="N19" s="144" t="n">
        <v>0.8</v>
      </c>
      <c r="O19" s="144" t="n">
        <v>0.6</v>
      </c>
      <c r="P19" s="144" t="n">
        <v>0.9</v>
      </c>
    </row>
    <row r="20" customFormat="false" ht="12.75" hidden="false" customHeight="false" outlineLevel="0" collapsed="false">
      <c r="A20" s="89" t="s">
        <v>291</v>
      </c>
      <c r="B20" s="144" t="n">
        <v>0.6</v>
      </c>
      <c r="C20" s="144" t="n">
        <v>0.4</v>
      </c>
      <c r="D20" s="144" t="n">
        <v>0.7</v>
      </c>
      <c r="E20" s="143"/>
      <c r="F20" s="144" t="n">
        <v>0.2</v>
      </c>
      <c r="G20" s="144" t="n">
        <v>0.2</v>
      </c>
      <c r="H20" s="144" t="n">
        <v>0.3</v>
      </c>
      <c r="I20" s="143"/>
      <c r="J20" s="144" t="n">
        <v>0.2</v>
      </c>
      <c r="K20" s="144" t="n">
        <v>0.2</v>
      </c>
      <c r="L20" s="144" t="n">
        <v>0.3</v>
      </c>
      <c r="M20" s="143"/>
      <c r="N20" s="144" t="n">
        <v>0.6</v>
      </c>
      <c r="O20" s="144" t="n">
        <v>0.5</v>
      </c>
      <c r="P20" s="144" t="n">
        <v>0.7</v>
      </c>
    </row>
    <row r="21" s="265" customFormat="true" ht="12.75" hidden="false" customHeight="false" outlineLevel="0" collapsed="false">
      <c r="A21" s="264"/>
      <c r="B21" s="103"/>
      <c r="C21" s="313"/>
      <c r="D21" s="313"/>
      <c r="E21" s="313"/>
      <c r="F21" s="103"/>
      <c r="G21" s="313"/>
      <c r="H21" s="313"/>
      <c r="I21" s="103"/>
      <c r="J21" s="103"/>
      <c r="K21" s="313"/>
      <c r="L21" s="313"/>
      <c r="M21" s="103"/>
      <c r="N21" s="103"/>
      <c r="O21" s="313"/>
      <c r="P21" s="313"/>
    </row>
    <row r="22" customFormat="false" ht="12.75" hidden="false" customHeight="false" outlineLevel="0" collapsed="false">
      <c r="A22" s="89"/>
      <c r="B22" s="126"/>
      <c r="C22" s="126"/>
      <c r="D22" s="283"/>
      <c r="E22" s="283"/>
      <c r="F22" s="126"/>
      <c r="G22" s="126"/>
      <c r="H22" s="283"/>
      <c r="I22" s="126"/>
      <c r="J22" s="126"/>
      <c r="K22" s="126"/>
      <c r="L22" s="283"/>
      <c r="M22" s="126"/>
      <c r="N22" s="126"/>
      <c r="O22" s="126"/>
      <c r="P22" s="283"/>
    </row>
    <row r="23" customFormat="false" ht="14.25" hidden="false" customHeight="false" outlineLevel="0" collapsed="false">
      <c r="A23" s="155" t="s">
        <v>711</v>
      </c>
      <c r="B23" s="126"/>
      <c r="C23" s="126"/>
      <c r="D23" s="283"/>
      <c r="E23" s="283"/>
      <c r="F23" s="126"/>
      <c r="G23" s="126"/>
      <c r="H23" s="283"/>
      <c r="I23" s="126"/>
      <c r="J23" s="126"/>
      <c r="K23" s="126"/>
      <c r="L23" s="283"/>
      <c r="M23" s="126"/>
      <c r="N23" s="126"/>
      <c r="O23" s="126"/>
      <c r="P23" s="283"/>
    </row>
    <row r="24" customFormat="false" ht="14.25" hidden="false" customHeight="false" outlineLevel="0" collapsed="false">
      <c r="A24" s="155" t="s">
        <v>712</v>
      </c>
      <c r="B24" s="126"/>
      <c r="C24" s="126"/>
      <c r="D24" s="283"/>
      <c r="E24" s="283"/>
      <c r="F24" s="126"/>
      <c r="G24" s="126"/>
      <c r="H24" s="283"/>
      <c r="I24" s="126"/>
      <c r="J24" s="126"/>
      <c r="K24" s="126"/>
      <c r="L24" s="283"/>
      <c r="M24" s="126"/>
      <c r="N24" s="126"/>
      <c r="O24" s="126"/>
      <c r="P24" s="283"/>
    </row>
    <row r="25" customFormat="false" ht="12.75" hidden="false" customHeight="false" outlineLevel="0" collapsed="false">
      <c r="A25" s="244" t="s">
        <v>714</v>
      </c>
      <c r="B25" s="126"/>
      <c r="C25" s="126"/>
      <c r="D25" s="283"/>
      <c r="E25" s="283"/>
      <c r="F25" s="126"/>
      <c r="G25" s="126"/>
      <c r="H25" s="283"/>
      <c r="I25" s="126"/>
      <c r="J25" s="126"/>
      <c r="K25" s="126"/>
      <c r="L25" s="283"/>
      <c r="M25" s="126"/>
      <c r="N25" s="126"/>
      <c r="O25" s="126"/>
      <c r="P25" s="283"/>
    </row>
    <row r="26" customFormat="false" ht="12.75" hidden="false" customHeight="false" outlineLevel="0" collapsed="false">
      <c r="A26" s="92" t="s">
        <v>47</v>
      </c>
      <c r="B26" s="126"/>
      <c r="C26" s="126"/>
      <c r="D26" s="283"/>
      <c r="E26" s="283"/>
      <c r="F26" s="126"/>
      <c r="G26" s="126"/>
      <c r="H26" s="283"/>
      <c r="I26" s="126"/>
      <c r="J26" s="126"/>
      <c r="K26" s="126"/>
      <c r="L26" s="283"/>
      <c r="M26" s="126"/>
      <c r="N26" s="126"/>
      <c r="O26" s="126"/>
      <c r="P26" s="283"/>
    </row>
    <row r="27" customFormat="false" ht="12.75" hidden="false" customHeight="false" outlineLevel="0" collapsed="false">
      <c r="A27" s="287" t="s">
        <v>79</v>
      </c>
      <c r="B27" s="91" t="s">
        <v>292</v>
      </c>
      <c r="C27" s="91"/>
      <c r="D27" s="275"/>
      <c r="E27" s="275"/>
      <c r="F27" s="91"/>
      <c r="G27" s="91"/>
      <c r="H27" s="275"/>
      <c r="I27" s="91"/>
      <c r="J27" s="91"/>
      <c r="K27" s="91"/>
      <c r="L27" s="275"/>
      <c r="M27" s="91"/>
      <c r="N27" s="91"/>
      <c r="O27" s="91"/>
      <c r="P27" s="275"/>
    </row>
    <row r="28" customFormat="false" ht="12.75" hidden="false" customHeight="false" outlineLevel="0" collapsed="false">
      <c r="B28" s="261" t="s">
        <v>717</v>
      </c>
      <c r="C28" s="261"/>
      <c r="D28" s="276"/>
      <c r="E28" s="276"/>
      <c r="F28" s="95"/>
      <c r="G28" s="95"/>
      <c r="H28" s="276"/>
      <c r="I28" s="95"/>
      <c r="J28" s="95"/>
      <c r="K28" s="95"/>
      <c r="L28" s="276"/>
      <c r="M28" s="95"/>
      <c r="N28" s="95"/>
      <c r="O28" s="95"/>
      <c r="P28" s="276"/>
    </row>
    <row r="29" customFormat="false" ht="12.75" hidden="false" customHeight="false" outlineLevel="0" collapsed="false">
      <c r="A29" s="244" t="s">
        <v>240</v>
      </c>
      <c r="B29" s="142" t="s">
        <v>570</v>
      </c>
      <c r="C29" s="142"/>
      <c r="D29" s="142"/>
      <c r="E29" s="277"/>
      <c r="F29" s="142" t="s">
        <v>718</v>
      </c>
      <c r="G29" s="142"/>
      <c r="H29" s="142"/>
      <c r="I29" s="97"/>
      <c r="J29" s="142" t="s">
        <v>719</v>
      </c>
      <c r="K29" s="142"/>
      <c r="L29" s="142"/>
      <c r="M29" s="97"/>
      <c r="N29" s="142" t="s">
        <v>720</v>
      </c>
      <c r="O29" s="142"/>
      <c r="P29" s="142"/>
    </row>
    <row r="30" customFormat="false" ht="12.75" hidden="false" customHeight="false" outlineLevel="0" collapsed="false">
      <c r="A30" s="244"/>
      <c r="B30" s="250" t="s">
        <v>721</v>
      </c>
      <c r="C30" s="250"/>
      <c r="D30" s="250"/>
      <c r="E30" s="278"/>
      <c r="F30" s="250" t="s">
        <v>721</v>
      </c>
      <c r="G30" s="250"/>
      <c r="H30" s="250"/>
      <c r="I30" s="97"/>
      <c r="J30" s="250" t="s">
        <v>721</v>
      </c>
      <c r="K30" s="250"/>
      <c r="L30" s="250"/>
      <c r="M30" s="97"/>
      <c r="N30" s="250" t="s">
        <v>722</v>
      </c>
      <c r="O30" s="250"/>
      <c r="P30" s="250"/>
    </row>
    <row r="31" customFormat="false" ht="12.75" hidden="false" customHeight="false" outlineLevel="0" collapsed="false">
      <c r="A31" s="92" t="s">
        <v>250</v>
      </c>
      <c r="B31" s="96" t="s">
        <v>662</v>
      </c>
      <c r="C31" s="96" t="s">
        <v>663</v>
      </c>
      <c r="D31" s="96" t="s">
        <v>585</v>
      </c>
      <c r="E31" s="279"/>
      <c r="F31" s="96" t="s">
        <v>662</v>
      </c>
      <c r="G31" s="96" t="s">
        <v>663</v>
      </c>
      <c r="H31" s="96" t="s">
        <v>585</v>
      </c>
      <c r="I31" s="96"/>
      <c r="J31" s="96" t="s">
        <v>662</v>
      </c>
      <c r="K31" s="96" t="s">
        <v>663</v>
      </c>
      <c r="L31" s="96" t="s">
        <v>585</v>
      </c>
      <c r="M31" s="96"/>
      <c r="N31" s="96" t="s">
        <v>662</v>
      </c>
      <c r="O31" s="96" t="s">
        <v>663</v>
      </c>
      <c r="P31" s="96" t="s">
        <v>585</v>
      </c>
    </row>
    <row r="32" customFormat="false" ht="12.75" hidden="false" customHeight="false" outlineLevel="0" collapsed="false">
      <c r="A32" s="107"/>
      <c r="B32" s="96" t="s">
        <v>664</v>
      </c>
      <c r="C32" s="96" t="s">
        <v>664</v>
      </c>
      <c r="D32" s="89"/>
      <c r="E32" s="279"/>
      <c r="F32" s="96" t="s">
        <v>664</v>
      </c>
      <c r="G32" s="96" t="s">
        <v>664</v>
      </c>
      <c r="H32" s="89"/>
      <c r="I32" s="96"/>
      <c r="J32" s="96" t="s">
        <v>664</v>
      </c>
      <c r="K32" s="96" t="s">
        <v>664</v>
      </c>
      <c r="L32" s="89"/>
      <c r="M32" s="96"/>
      <c r="N32" s="96" t="s">
        <v>664</v>
      </c>
      <c r="O32" s="96" t="s">
        <v>664</v>
      </c>
      <c r="P32" s="89"/>
    </row>
    <row r="33" customFormat="false" ht="12.75" hidden="false" customHeight="false" outlineLevel="0" collapsed="false">
      <c r="A33" s="107"/>
      <c r="B33" s="97"/>
      <c r="C33" s="97"/>
      <c r="D33" s="278"/>
      <c r="E33" s="278"/>
      <c r="F33" s="97"/>
      <c r="G33" s="97"/>
      <c r="H33" s="278"/>
      <c r="I33" s="97"/>
      <c r="J33" s="97"/>
      <c r="K33" s="97"/>
      <c r="L33" s="278"/>
      <c r="M33" s="97"/>
      <c r="N33" s="97"/>
      <c r="O33" s="97"/>
      <c r="P33" s="278"/>
    </row>
    <row r="34" s="151" customFormat="true" ht="12.75" hidden="false" customHeight="false" outlineLevel="0" collapsed="false">
      <c r="A34" s="112"/>
      <c r="B34" s="94" t="s">
        <v>266</v>
      </c>
      <c r="C34" s="280" t="s">
        <v>272</v>
      </c>
      <c r="D34" s="94" t="s">
        <v>264</v>
      </c>
      <c r="E34" s="280"/>
      <c r="F34" s="280" t="s">
        <v>273</v>
      </c>
      <c r="G34" s="94" t="s">
        <v>265</v>
      </c>
      <c r="H34" s="280" t="s">
        <v>274</v>
      </c>
      <c r="I34" s="94"/>
      <c r="J34" s="94" t="s">
        <v>275</v>
      </c>
      <c r="K34" s="94" t="s">
        <v>276</v>
      </c>
      <c r="L34" s="280" t="s">
        <v>277</v>
      </c>
      <c r="M34" s="94"/>
      <c r="N34" s="94" t="s">
        <v>278</v>
      </c>
      <c r="O34" s="94" t="s">
        <v>586</v>
      </c>
      <c r="P34" s="280" t="s">
        <v>587</v>
      </c>
    </row>
    <row r="35" s="151" customFormat="true" ht="12.75" hidden="false" customHeight="false" outlineLevel="0" collapsed="false">
      <c r="A35" s="101"/>
      <c r="B35" s="96"/>
      <c r="C35" s="279"/>
      <c r="D35" s="96"/>
      <c r="E35" s="279"/>
      <c r="F35" s="279"/>
      <c r="G35" s="96"/>
      <c r="H35" s="279"/>
      <c r="I35" s="96"/>
      <c r="J35" s="96"/>
      <c r="K35" s="96"/>
      <c r="L35" s="279"/>
      <c r="M35" s="96"/>
      <c r="N35" s="96"/>
      <c r="O35" s="96"/>
      <c r="P35" s="279"/>
    </row>
    <row r="36" customFormat="false" ht="12.75" hidden="false" customHeight="false" outlineLevel="0" collapsed="false">
      <c r="A36" s="249" t="s">
        <v>293</v>
      </c>
      <c r="B36" s="89"/>
      <c r="C36" s="89"/>
      <c r="D36" s="312"/>
      <c r="E36" s="312"/>
      <c r="F36" s="89"/>
      <c r="G36" s="89"/>
      <c r="H36" s="312"/>
      <c r="I36" s="89"/>
      <c r="J36" s="89"/>
      <c r="K36" s="89"/>
      <c r="L36" s="312"/>
      <c r="M36" s="89"/>
      <c r="N36" s="89"/>
      <c r="O36" s="89"/>
      <c r="P36" s="312"/>
    </row>
    <row r="37" customFormat="false" ht="12.75" hidden="false" customHeight="false" outlineLevel="0" collapsed="false">
      <c r="A37" s="202" t="s">
        <v>393</v>
      </c>
      <c r="B37" s="144" t="n">
        <v>0.5</v>
      </c>
      <c r="C37" s="144" t="n">
        <v>0.2</v>
      </c>
      <c r="D37" s="144" t="n">
        <v>0.5</v>
      </c>
      <c r="E37" s="143"/>
      <c r="F37" s="144" t="n">
        <v>0.1</v>
      </c>
      <c r="G37" s="144" t="n">
        <v>0.1</v>
      </c>
      <c r="H37" s="144" t="n">
        <v>0.1</v>
      </c>
      <c r="I37" s="143"/>
      <c r="J37" s="144" t="n">
        <v>0.3</v>
      </c>
      <c r="K37" s="144" t="n">
        <v>0.1</v>
      </c>
      <c r="L37" s="144" t="n">
        <v>0.3</v>
      </c>
      <c r="M37" s="143"/>
      <c r="N37" s="144" t="n">
        <v>0.6</v>
      </c>
      <c r="O37" s="144" t="n">
        <v>0.3</v>
      </c>
      <c r="P37" s="144" t="n">
        <v>0.6</v>
      </c>
    </row>
    <row r="38" customFormat="false" ht="12.75" hidden="false" customHeight="false" outlineLevel="0" collapsed="false">
      <c r="A38" s="202" t="s">
        <v>394</v>
      </c>
      <c r="B38" s="144" t="n">
        <v>0.3</v>
      </c>
      <c r="C38" s="144" t="n">
        <v>0.3</v>
      </c>
      <c r="D38" s="144" t="n">
        <v>0.4</v>
      </c>
      <c r="E38" s="143"/>
      <c r="F38" s="144" t="n">
        <v>0.1</v>
      </c>
      <c r="G38" s="144" t="n">
        <v>0.1</v>
      </c>
      <c r="H38" s="144" t="n">
        <v>0.2</v>
      </c>
      <c r="I38" s="143"/>
      <c r="J38" s="144" t="n">
        <v>0.1</v>
      </c>
      <c r="K38" s="144" t="n">
        <v>0.1</v>
      </c>
      <c r="L38" s="144" t="n">
        <v>0.1</v>
      </c>
      <c r="M38" s="143"/>
      <c r="N38" s="144" t="n">
        <v>0.3</v>
      </c>
      <c r="O38" s="144" t="n">
        <v>0.3</v>
      </c>
      <c r="P38" s="144" t="n">
        <v>0.4</v>
      </c>
    </row>
    <row r="39" customFormat="false" ht="12.75" hidden="false" customHeight="false" outlineLevel="0" collapsed="false">
      <c r="A39" s="202" t="s">
        <v>395</v>
      </c>
      <c r="B39" s="144" t="n">
        <v>0.2</v>
      </c>
      <c r="C39" s="144" t="n">
        <v>0.1</v>
      </c>
      <c r="D39" s="144" t="n">
        <v>0.2</v>
      </c>
      <c r="E39" s="143"/>
      <c r="F39" s="144" t="n">
        <v>0</v>
      </c>
      <c r="G39" s="144" t="n">
        <v>0</v>
      </c>
      <c r="H39" s="144" t="n">
        <v>0</v>
      </c>
      <c r="I39" s="143"/>
      <c r="J39" s="144" t="n">
        <v>0.1</v>
      </c>
      <c r="K39" s="144" t="n">
        <v>0.1</v>
      </c>
      <c r="L39" s="144" t="n">
        <v>0.1</v>
      </c>
      <c r="M39" s="143"/>
      <c r="N39" s="144" t="n">
        <v>0.2</v>
      </c>
      <c r="O39" s="144" t="n">
        <v>0.2</v>
      </c>
      <c r="P39" s="144" t="n">
        <v>0.2</v>
      </c>
    </row>
    <row r="40" s="105" customFormat="true" ht="21.95" hidden="false" customHeight="true" outlineLevel="0" collapsed="false">
      <c r="A40" s="102" t="s">
        <v>287</v>
      </c>
      <c r="B40" s="144" t="n">
        <v>0.6</v>
      </c>
      <c r="C40" s="144" t="n">
        <v>0.4</v>
      </c>
      <c r="D40" s="144" t="n">
        <v>0.7</v>
      </c>
      <c r="E40" s="143"/>
      <c r="F40" s="144" t="n">
        <v>0.2</v>
      </c>
      <c r="G40" s="144" t="n">
        <v>0.1</v>
      </c>
      <c r="H40" s="144" t="n">
        <v>0.2</v>
      </c>
      <c r="I40" s="143"/>
      <c r="J40" s="144" t="n">
        <v>0.3</v>
      </c>
      <c r="K40" s="144" t="n">
        <v>0.1</v>
      </c>
      <c r="L40" s="144" t="n">
        <v>0.3</v>
      </c>
      <c r="M40" s="143"/>
      <c r="N40" s="144" t="n">
        <v>0.7</v>
      </c>
      <c r="O40" s="144" t="n">
        <v>0.4</v>
      </c>
      <c r="P40" s="144" t="n">
        <v>0.8</v>
      </c>
    </row>
    <row r="41" s="105" customFormat="true" ht="12.75" hidden="false" customHeight="true" outlineLevel="0" collapsed="false">
      <c r="A41" s="102"/>
      <c r="B41" s="144"/>
      <c r="C41" s="144"/>
      <c r="D41" s="144"/>
      <c r="E41" s="143"/>
      <c r="F41" s="144"/>
      <c r="G41" s="144"/>
      <c r="H41" s="144"/>
      <c r="I41" s="143"/>
      <c r="J41" s="144"/>
      <c r="K41" s="144"/>
      <c r="L41" s="144"/>
      <c r="M41" s="143"/>
      <c r="N41" s="144"/>
      <c r="O41" s="144"/>
      <c r="P41" s="144"/>
    </row>
    <row r="42" s="105" customFormat="true" ht="12.75" hidden="false" customHeight="true" outlineLevel="0" collapsed="false">
      <c r="A42" s="104" t="s">
        <v>251</v>
      </c>
      <c r="B42" s="144"/>
      <c r="C42" s="144"/>
      <c r="D42" s="144"/>
      <c r="E42" s="143"/>
      <c r="F42" s="144"/>
      <c r="G42" s="144"/>
      <c r="H42" s="144"/>
      <c r="I42" s="143"/>
      <c r="J42" s="144"/>
      <c r="K42" s="144"/>
      <c r="L42" s="144"/>
      <c r="M42" s="143"/>
      <c r="N42" s="144"/>
      <c r="O42" s="144"/>
      <c r="P42" s="144"/>
    </row>
    <row r="43" customFormat="false" ht="12.75" hidden="false" customHeight="false" outlineLevel="0" collapsed="false">
      <c r="A43" s="103" t="s">
        <v>290</v>
      </c>
      <c r="B43" s="144" t="n">
        <v>0.6</v>
      </c>
      <c r="C43" s="144" t="n">
        <v>0.4</v>
      </c>
      <c r="D43" s="144" t="n">
        <v>0.6</v>
      </c>
      <c r="E43" s="143"/>
      <c r="F43" s="144" t="n">
        <v>0.2</v>
      </c>
      <c r="G43" s="144" t="n">
        <v>0.1</v>
      </c>
      <c r="H43" s="144" t="n">
        <v>0.2</v>
      </c>
      <c r="I43" s="143"/>
      <c r="J43" s="144" t="n">
        <v>0.2</v>
      </c>
      <c r="K43" s="144" t="n">
        <v>0.1</v>
      </c>
      <c r="L43" s="144" t="n">
        <v>0.2</v>
      </c>
      <c r="M43" s="143"/>
      <c r="N43" s="144" t="n">
        <v>0.6</v>
      </c>
      <c r="O43" s="144" t="n">
        <v>0.4</v>
      </c>
      <c r="P43" s="144" t="n">
        <v>0.7</v>
      </c>
    </row>
    <row r="44" customFormat="false" ht="12.75" hidden="false" customHeight="false" outlineLevel="0" collapsed="false">
      <c r="A44" s="89" t="s">
        <v>291</v>
      </c>
      <c r="B44" s="144" t="n">
        <v>0.4</v>
      </c>
      <c r="C44" s="144" t="n">
        <v>0.3</v>
      </c>
      <c r="D44" s="144" t="n">
        <v>0.5</v>
      </c>
      <c r="E44" s="143"/>
      <c r="F44" s="144" t="n">
        <v>0.2</v>
      </c>
      <c r="G44" s="144" t="n">
        <v>0.1</v>
      </c>
      <c r="H44" s="144" t="n">
        <v>0.2</v>
      </c>
      <c r="I44" s="143"/>
      <c r="J44" s="144" t="n">
        <v>0.1</v>
      </c>
      <c r="K44" s="144" t="n">
        <v>0.1</v>
      </c>
      <c r="L44" s="144" t="n">
        <v>0.2</v>
      </c>
      <c r="M44" s="143"/>
      <c r="N44" s="144" t="n">
        <v>0.5</v>
      </c>
      <c r="O44" s="144" t="n">
        <v>0.3</v>
      </c>
      <c r="P44" s="144" t="n">
        <v>0.6</v>
      </c>
    </row>
    <row r="45" customFormat="false" ht="12.75" hidden="false" customHeight="false" outlineLevel="0" collapsed="false">
      <c r="A45" s="89"/>
      <c r="B45" s="144"/>
      <c r="C45" s="144"/>
      <c r="D45" s="144"/>
      <c r="E45" s="143"/>
      <c r="F45" s="144"/>
      <c r="G45" s="144"/>
      <c r="H45" s="144"/>
      <c r="I45" s="143"/>
      <c r="J45" s="144"/>
      <c r="K45" s="144"/>
      <c r="L45" s="144"/>
      <c r="M45" s="143"/>
      <c r="N45" s="144"/>
      <c r="O45" s="144"/>
      <c r="P45" s="144"/>
    </row>
    <row r="46" customFormat="false" ht="12.75" hidden="false" customHeight="false" outlineLevel="0" collapsed="false">
      <c r="A46" s="140" t="s">
        <v>294</v>
      </c>
      <c r="B46" s="144"/>
      <c r="C46" s="144"/>
      <c r="D46" s="144"/>
      <c r="E46" s="143"/>
      <c r="F46" s="144"/>
      <c r="G46" s="144"/>
      <c r="H46" s="144"/>
      <c r="I46" s="143"/>
      <c r="J46" s="144"/>
      <c r="K46" s="144"/>
      <c r="L46" s="144"/>
      <c r="M46" s="143"/>
      <c r="N46" s="144"/>
      <c r="O46" s="144"/>
      <c r="P46" s="144"/>
    </row>
    <row r="47" customFormat="false" ht="12.75" hidden="false" customHeight="false" outlineLevel="0" collapsed="false">
      <c r="A47" s="202" t="s">
        <v>393</v>
      </c>
      <c r="B47" s="144" t="n">
        <v>0.5</v>
      </c>
      <c r="C47" s="144" t="n">
        <v>0.2</v>
      </c>
      <c r="D47" s="144" t="n">
        <v>0.5</v>
      </c>
      <c r="E47" s="143"/>
      <c r="F47" s="144" t="n">
        <v>0.1</v>
      </c>
      <c r="G47" s="144" t="n">
        <v>0.1</v>
      </c>
      <c r="H47" s="144" t="n">
        <v>0.2</v>
      </c>
      <c r="I47" s="143"/>
      <c r="J47" s="144" t="n">
        <v>0.4</v>
      </c>
      <c r="K47" s="144" t="n">
        <v>0.2</v>
      </c>
      <c r="L47" s="144" t="n">
        <v>0.4</v>
      </c>
      <c r="M47" s="143"/>
      <c r="N47" s="144" t="n">
        <v>0.6</v>
      </c>
      <c r="O47" s="144" t="n">
        <v>0.3</v>
      </c>
      <c r="P47" s="144" t="n">
        <v>0.6</v>
      </c>
    </row>
    <row r="48" customFormat="false" ht="12.75" hidden="false" customHeight="false" outlineLevel="0" collapsed="false">
      <c r="A48" s="202" t="s">
        <v>394</v>
      </c>
      <c r="B48" s="144" t="n">
        <v>0.3</v>
      </c>
      <c r="C48" s="144" t="n">
        <v>0.3</v>
      </c>
      <c r="D48" s="144" t="n">
        <v>0.4</v>
      </c>
      <c r="E48" s="143"/>
      <c r="F48" s="144" t="n">
        <v>0.1</v>
      </c>
      <c r="G48" s="144" t="n">
        <v>0.1</v>
      </c>
      <c r="H48" s="144" t="n">
        <v>0.2</v>
      </c>
      <c r="I48" s="143"/>
      <c r="J48" s="144" t="n">
        <v>0.1</v>
      </c>
      <c r="K48" s="144" t="n">
        <v>0.1</v>
      </c>
      <c r="L48" s="144" t="n">
        <v>0.1</v>
      </c>
      <c r="M48" s="143"/>
      <c r="N48" s="144" t="n">
        <v>0.3</v>
      </c>
      <c r="O48" s="144" t="n">
        <v>0.3</v>
      </c>
      <c r="P48" s="144" t="n">
        <v>0.4</v>
      </c>
    </row>
    <row r="49" customFormat="false" ht="12.75" hidden="false" customHeight="false" outlineLevel="0" collapsed="false">
      <c r="A49" s="202" t="s">
        <v>395</v>
      </c>
      <c r="B49" s="144" t="n">
        <v>0.1</v>
      </c>
      <c r="C49" s="144" t="n">
        <v>0.1</v>
      </c>
      <c r="D49" s="144" t="n">
        <v>0.2</v>
      </c>
      <c r="E49" s="143"/>
      <c r="F49" s="144" t="n">
        <v>0.1</v>
      </c>
      <c r="G49" s="144" t="n">
        <v>0</v>
      </c>
      <c r="H49" s="144" t="n">
        <v>0.1</v>
      </c>
      <c r="I49" s="143"/>
      <c r="J49" s="144" t="n">
        <v>0.1</v>
      </c>
      <c r="K49" s="144" t="n">
        <v>0.1</v>
      </c>
      <c r="L49" s="144" t="n">
        <v>0.1</v>
      </c>
      <c r="M49" s="143"/>
      <c r="N49" s="144" t="n">
        <v>0.2</v>
      </c>
      <c r="O49" s="144" t="n">
        <v>0.1</v>
      </c>
      <c r="P49" s="144" t="n">
        <v>0.2</v>
      </c>
    </row>
    <row r="50" s="105" customFormat="true" ht="21.95" hidden="false" customHeight="true" outlineLevel="0" collapsed="false">
      <c r="A50" s="102" t="s">
        <v>287</v>
      </c>
      <c r="B50" s="144" t="n">
        <v>0.6</v>
      </c>
      <c r="C50" s="144" t="n">
        <v>0.3</v>
      </c>
      <c r="D50" s="144" t="n">
        <v>0.7</v>
      </c>
      <c r="E50" s="143"/>
      <c r="F50" s="144" t="n">
        <v>0.2</v>
      </c>
      <c r="G50" s="144" t="n">
        <v>0.1</v>
      </c>
      <c r="H50" s="144" t="n">
        <v>0.2</v>
      </c>
      <c r="I50" s="143"/>
      <c r="J50" s="144" t="n">
        <v>0.4</v>
      </c>
      <c r="K50" s="144" t="n">
        <v>0.2</v>
      </c>
      <c r="L50" s="144" t="n">
        <v>0.5</v>
      </c>
      <c r="M50" s="143"/>
      <c r="N50" s="144" t="n">
        <v>0.7</v>
      </c>
      <c r="O50" s="144" t="n">
        <v>0.4</v>
      </c>
      <c r="P50" s="144" t="n">
        <v>0.8</v>
      </c>
    </row>
    <row r="51" s="105" customFormat="true" ht="12.75" hidden="false" customHeight="true" outlineLevel="0" collapsed="false">
      <c r="A51" s="102"/>
      <c r="B51" s="144"/>
      <c r="C51" s="144"/>
      <c r="D51" s="144"/>
      <c r="E51" s="143"/>
      <c r="F51" s="144"/>
      <c r="G51" s="144"/>
      <c r="H51" s="144"/>
      <c r="I51" s="143"/>
      <c r="J51" s="144"/>
      <c r="K51" s="144"/>
      <c r="L51" s="144"/>
      <c r="M51" s="143"/>
      <c r="N51" s="144"/>
      <c r="O51" s="144"/>
      <c r="P51" s="144"/>
    </row>
    <row r="52" s="105" customFormat="true" ht="12.75" hidden="false" customHeight="true" outlineLevel="0" collapsed="false">
      <c r="A52" s="104" t="s">
        <v>251</v>
      </c>
      <c r="B52" s="144"/>
      <c r="C52" s="144"/>
      <c r="D52" s="144"/>
      <c r="E52" s="143"/>
      <c r="F52" s="144"/>
      <c r="G52" s="144"/>
      <c r="H52" s="144"/>
      <c r="I52" s="143"/>
      <c r="J52" s="144"/>
      <c r="K52" s="144"/>
      <c r="L52" s="144"/>
      <c r="M52" s="143"/>
      <c r="N52" s="144"/>
      <c r="O52" s="144"/>
      <c r="P52" s="144"/>
    </row>
    <row r="53" customFormat="false" ht="12.75" hidden="false" customHeight="false" outlineLevel="0" collapsed="false">
      <c r="A53" s="103" t="s">
        <v>290</v>
      </c>
      <c r="B53" s="144" t="n">
        <v>0.5</v>
      </c>
      <c r="C53" s="144" t="n">
        <v>0.3</v>
      </c>
      <c r="D53" s="144" t="n">
        <v>0.6</v>
      </c>
      <c r="E53" s="143"/>
      <c r="F53" s="144" t="n">
        <v>0.2</v>
      </c>
      <c r="G53" s="144" t="n">
        <v>0.1</v>
      </c>
      <c r="H53" s="144" t="n">
        <v>0.2</v>
      </c>
      <c r="I53" s="143"/>
      <c r="J53" s="144" t="n">
        <v>0.2</v>
      </c>
      <c r="K53" s="144" t="n">
        <v>0.2</v>
      </c>
      <c r="L53" s="144" t="n">
        <v>0.3</v>
      </c>
      <c r="M53" s="143"/>
      <c r="N53" s="144" t="n">
        <v>0.6</v>
      </c>
      <c r="O53" s="144" t="n">
        <v>0.4</v>
      </c>
      <c r="P53" s="144" t="n">
        <v>0.7</v>
      </c>
    </row>
    <row r="54" customFormat="false" ht="12.75" hidden="false" customHeight="false" outlineLevel="0" collapsed="false">
      <c r="A54" s="89" t="s">
        <v>291</v>
      </c>
      <c r="B54" s="144" t="n">
        <v>0.4</v>
      </c>
      <c r="C54" s="144" t="n">
        <v>0.3</v>
      </c>
      <c r="D54" s="144" t="n">
        <v>0.5</v>
      </c>
      <c r="E54" s="143"/>
      <c r="F54" s="144" t="n">
        <v>0.2</v>
      </c>
      <c r="G54" s="144" t="n">
        <v>0.1</v>
      </c>
      <c r="H54" s="144" t="n">
        <v>0.2</v>
      </c>
      <c r="I54" s="143"/>
      <c r="J54" s="144" t="n">
        <v>0.1</v>
      </c>
      <c r="K54" s="144" t="n">
        <v>0.1</v>
      </c>
      <c r="L54" s="144" t="n">
        <v>0.2</v>
      </c>
      <c r="M54" s="143"/>
      <c r="N54" s="144" t="n">
        <v>0.4</v>
      </c>
      <c r="O54" s="144" t="n">
        <v>0.4</v>
      </c>
      <c r="P54" s="144" t="n">
        <v>0.5</v>
      </c>
    </row>
    <row r="55" customFormat="false" ht="12.75" hidden="false" customHeight="false" outlineLevel="0" collapsed="false">
      <c r="B55" s="144"/>
      <c r="C55" s="144"/>
      <c r="D55" s="144"/>
      <c r="E55" s="143"/>
      <c r="F55" s="144"/>
      <c r="G55" s="144"/>
      <c r="H55" s="144"/>
      <c r="I55" s="143"/>
      <c r="J55" s="144"/>
      <c r="K55" s="144"/>
      <c r="L55" s="144"/>
      <c r="M55" s="143"/>
      <c r="N55" s="144"/>
      <c r="O55" s="144"/>
      <c r="P55" s="144"/>
    </row>
    <row r="56" customFormat="false" ht="12.75" hidden="false" customHeight="false" outlineLevel="0" collapsed="false">
      <c r="A56" s="97"/>
      <c r="B56" s="144"/>
      <c r="C56" s="144"/>
      <c r="D56" s="144"/>
      <c r="E56" s="143"/>
      <c r="F56" s="144"/>
      <c r="G56" s="144"/>
      <c r="H56" s="144"/>
      <c r="I56" s="143"/>
      <c r="J56" s="144"/>
      <c r="K56" s="144"/>
      <c r="L56" s="144"/>
      <c r="M56" s="143"/>
      <c r="N56" s="144"/>
      <c r="O56" s="144"/>
      <c r="P56" s="144"/>
    </row>
    <row r="57" customFormat="false" ht="14.25" hidden="false" customHeight="false" outlineLevel="0" collapsed="false">
      <c r="A57" s="155" t="s">
        <v>711</v>
      </c>
    </row>
    <row r="58" customFormat="false" ht="14.25" hidden="false" customHeight="false" outlineLevel="0" collapsed="false">
      <c r="A58" s="155" t="s">
        <v>71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0"/>
      <c r="B2" s="91" t="s">
        <v>381</v>
      </c>
      <c r="C2" s="91"/>
      <c r="D2" s="91"/>
      <c r="E2" s="91"/>
      <c r="F2" s="91"/>
      <c r="G2" s="91"/>
      <c r="H2" s="91"/>
      <c r="I2" s="91"/>
      <c r="J2" s="91"/>
      <c r="K2" s="91"/>
      <c r="L2" s="91"/>
      <c r="M2" s="91"/>
      <c r="N2" s="91"/>
      <c r="O2" s="91"/>
      <c r="P2" s="110"/>
    </row>
    <row r="3" customFormat="false" ht="12.75" hidden="false" customHeight="false" outlineLevel="0" collapsed="false">
      <c r="A3" s="92" t="s">
        <v>240</v>
      </c>
      <c r="B3" s="91" t="s">
        <v>382</v>
      </c>
      <c r="C3" s="91"/>
      <c r="D3" s="91"/>
      <c r="E3" s="91"/>
      <c r="F3" s="91"/>
      <c r="G3" s="91"/>
      <c r="H3" s="91"/>
      <c r="I3" s="91"/>
      <c r="J3" s="91"/>
      <c r="K3" s="91"/>
      <c r="L3" s="91"/>
      <c r="M3" s="91"/>
      <c r="N3" s="91"/>
      <c r="O3" s="91"/>
      <c r="P3" s="110"/>
    </row>
    <row r="4" customFormat="false" ht="12.75" hidden="false" customHeight="false" outlineLevel="0" collapsed="false">
      <c r="B4" s="96" t="s">
        <v>243</v>
      </c>
      <c r="C4" s="139" t="s">
        <v>383</v>
      </c>
      <c r="D4" s="139"/>
      <c r="E4" s="139"/>
      <c r="F4" s="94"/>
      <c r="G4" s="95"/>
      <c r="H4" s="95"/>
    </row>
    <row r="5" customFormat="false" ht="12.75" hidden="false" customHeight="false" outlineLevel="0" collapsed="false">
      <c r="A5" s="92" t="s">
        <v>250</v>
      </c>
      <c r="B5" s="96" t="s">
        <v>258</v>
      </c>
      <c r="C5" s="96" t="s">
        <v>384</v>
      </c>
      <c r="D5" s="96" t="s">
        <v>384</v>
      </c>
      <c r="E5" s="96" t="s">
        <v>326</v>
      </c>
      <c r="F5" s="96"/>
      <c r="G5" s="96" t="s">
        <v>298</v>
      </c>
      <c r="H5" s="96" t="s">
        <v>298</v>
      </c>
    </row>
    <row r="6" customFormat="false" ht="12.75" hidden="false" customHeight="false" outlineLevel="0" collapsed="false">
      <c r="A6" s="92"/>
      <c r="C6" s="96" t="s">
        <v>385</v>
      </c>
      <c r="D6" s="96" t="s">
        <v>386</v>
      </c>
      <c r="E6" s="96" t="s">
        <v>328</v>
      </c>
      <c r="F6" s="96"/>
      <c r="G6" s="96" t="s">
        <v>387</v>
      </c>
      <c r="H6" s="96" t="s">
        <v>387</v>
      </c>
    </row>
    <row r="7" customFormat="false" ht="12.75" hidden="false" customHeight="false" outlineLevel="0" collapsed="false">
      <c r="E7" s="96" t="s">
        <v>268</v>
      </c>
      <c r="F7" s="96"/>
      <c r="G7" s="96" t="s">
        <v>388</v>
      </c>
      <c r="H7" s="96" t="s">
        <v>389</v>
      </c>
    </row>
    <row r="8" customFormat="false" ht="12.75" hidden="false" customHeight="false" outlineLevel="0" collapsed="false">
      <c r="F8" s="96"/>
      <c r="G8" s="96" t="s">
        <v>389</v>
      </c>
      <c r="H8" s="96" t="s">
        <v>390</v>
      </c>
    </row>
    <row r="9" customFormat="false" ht="12.75" hidden="false" customHeight="false" outlineLevel="0" collapsed="false">
      <c r="F9" s="96"/>
      <c r="G9" s="96" t="s">
        <v>391</v>
      </c>
      <c r="H9" s="96" t="s">
        <v>316</v>
      </c>
    </row>
    <row r="10" customFormat="false" ht="12.75" hidden="false" customHeight="false" outlineLevel="0" collapsed="false">
      <c r="G10" s="96" t="s">
        <v>316</v>
      </c>
      <c r="H10" s="96" t="s">
        <v>392</v>
      </c>
    </row>
    <row r="11" customFormat="false" ht="12.75" hidden="false" customHeight="false" outlineLevel="0" collapsed="false">
      <c r="G11" s="96" t="s">
        <v>392</v>
      </c>
      <c r="H11" s="96" t="s">
        <v>328</v>
      </c>
    </row>
    <row r="12" customFormat="false" ht="12.75" hidden="false" customHeight="false" outlineLevel="0" collapsed="false">
      <c r="G12" s="96" t="s">
        <v>328</v>
      </c>
      <c r="H12" s="96" t="s">
        <v>268</v>
      </c>
    </row>
    <row r="13" customFormat="false" ht="12.75" hidden="false" customHeight="false" outlineLevel="0" collapsed="false">
      <c r="G13" s="96" t="s">
        <v>268</v>
      </c>
    </row>
    <row r="14" s="99" customFormat="true" ht="12.75" hidden="false" customHeight="false" outlineLevel="0" collapsed="false">
      <c r="A14" s="94"/>
      <c r="B14" s="94" t="s">
        <v>266</v>
      </c>
      <c r="C14" s="94" t="s">
        <v>272</v>
      </c>
      <c r="D14" s="94" t="s">
        <v>264</v>
      </c>
      <c r="E14" s="94" t="s">
        <v>273</v>
      </c>
      <c r="F14" s="94"/>
      <c r="G14" s="94" t="s">
        <v>265</v>
      </c>
      <c r="H14" s="94" t="s">
        <v>27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row>
    <row r="16" customFormat="false" ht="12.75" hidden="false" customHeight="false" outlineLevel="0" collapsed="false">
      <c r="A16" s="100" t="s">
        <v>279</v>
      </c>
    </row>
    <row r="17" customFormat="false" ht="12.75" hidden="false" customHeight="false" outlineLevel="0" collapsed="false">
      <c r="A17" s="103" t="s">
        <v>393</v>
      </c>
      <c r="B17" s="101" t="n">
        <v>579.3</v>
      </c>
      <c r="C17" s="101" t="n">
        <v>87.7</v>
      </c>
      <c r="D17" s="101" t="n">
        <v>9.1</v>
      </c>
      <c r="E17" s="101" t="n">
        <v>97.2</v>
      </c>
      <c r="F17" s="101"/>
      <c r="G17" s="101" t="n">
        <v>17.5</v>
      </c>
      <c r="H17" s="101" t="n">
        <v>14.8</v>
      </c>
    </row>
    <row r="18" customFormat="false" ht="12.75" hidden="false" customHeight="false" outlineLevel="0" collapsed="false">
      <c r="A18" s="103" t="s">
        <v>394</v>
      </c>
      <c r="B18" s="101" t="n">
        <v>3154.4</v>
      </c>
      <c r="C18" s="101" t="n">
        <v>44.8</v>
      </c>
      <c r="D18" s="101" t="n">
        <v>64.3</v>
      </c>
      <c r="E18" s="101" t="n">
        <v>109.5</v>
      </c>
      <c r="F18" s="101"/>
      <c r="G18" s="101" t="n">
        <v>26</v>
      </c>
      <c r="H18" s="101" t="n">
        <v>11.9</v>
      </c>
    </row>
    <row r="19" customFormat="false" ht="12.75" hidden="false" customHeight="false" outlineLevel="0" collapsed="false">
      <c r="A19" s="103" t="s">
        <v>395</v>
      </c>
      <c r="B19" s="101" t="n">
        <v>952.3</v>
      </c>
      <c r="C19" s="101" t="n">
        <v>0.5</v>
      </c>
      <c r="D19" s="101" t="n">
        <v>4.7</v>
      </c>
      <c r="E19" s="101" t="n">
        <v>5.4</v>
      </c>
      <c r="F19" s="101"/>
      <c r="G19" s="101" t="n">
        <v>26.1</v>
      </c>
      <c r="H19" s="101" t="n">
        <v>6.9</v>
      </c>
    </row>
    <row r="20" s="105" customFormat="true" ht="21" hidden="false" customHeight="true" outlineLevel="0" collapsed="false">
      <c r="A20" s="102" t="s">
        <v>287</v>
      </c>
      <c r="B20" s="101" t="n">
        <v>4685.9</v>
      </c>
      <c r="C20" s="101" t="n">
        <v>133</v>
      </c>
      <c r="D20" s="101" t="n">
        <v>78.1</v>
      </c>
      <c r="E20" s="101" t="n">
        <v>212</v>
      </c>
      <c r="F20" s="101"/>
      <c r="G20" s="101" t="n">
        <v>22.1</v>
      </c>
      <c r="H20" s="101" t="n">
        <v>13.1</v>
      </c>
    </row>
    <row r="21" customFormat="false" ht="12.75" hidden="false" customHeight="false" outlineLevel="0" collapsed="false">
      <c r="A21" s="103"/>
      <c r="B21" s="101"/>
      <c r="C21" s="101"/>
      <c r="D21" s="101"/>
      <c r="E21" s="101"/>
      <c r="F21" s="101"/>
      <c r="G21" s="101"/>
      <c r="H21" s="101"/>
    </row>
    <row r="22" customFormat="false" ht="12.75" hidden="false" customHeight="false" outlineLevel="0" collapsed="false">
      <c r="A22" s="140" t="s">
        <v>251</v>
      </c>
      <c r="B22" s="101"/>
      <c r="C22" s="101"/>
      <c r="D22" s="101"/>
      <c r="E22" s="101"/>
      <c r="F22" s="101"/>
      <c r="G22" s="101"/>
      <c r="H22" s="101"/>
    </row>
    <row r="23" customFormat="false" ht="12.75" hidden="false" customHeight="false" outlineLevel="0" collapsed="false">
      <c r="A23" s="103" t="s">
        <v>290</v>
      </c>
      <c r="B23" s="101" t="n">
        <v>4579</v>
      </c>
      <c r="C23" s="101" t="n">
        <v>133</v>
      </c>
      <c r="D23" s="101" t="n">
        <v>78.1</v>
      </c>
      <c r="E23" s="101" t="n">
        <v>212</v>
      </c>
      <c r="F23" s="101"/>
      <c r="G23" s="101" t="n">
        <v>22.1</v>
      </c>
      <c r="H23" s="101" t="n">
        <v>13.1</v>
      </c>
    </row>
    <row r="24" customFormat="false" ht="12.75" hidden="false" customHeight="false" outlineLevel="0" collapsed="false">
      <c r="A24" s="106" t="s">
        <v>291</v>
      </c>
      <c r="B24" s="101" t="n">
        <v>4399.7</v>
      </c>
      <c r="C24" s="101" t="n">
        <v>83.4</v>
      </c>
      <c r="D24" s="101" t="n">
        <v>77.4</v>
      </c>
      <c r="E24" s="101" t="n">
        <v>161.8</v>
      </c>
      <c r="F24" s="101"/>
      <c r="G24" s="101" t="n">
        <v>24.7</v>
      </c>
      <c r="H24" s="101" t="n">
        <v>12.4</v>
      </c>
    </row>
    <row r="26" customFormat="false" ht="12.75" hidden="false" customHeight="false" outlineLevel="0" collapsed="false">
      <c r="A26" s="92" t="s">
        <v>379</v>
      </c>
      <c r="B26" s="91" t="s">
        <v>292</v>
      </c>
      <c r="C26" s="91"/>
      <c r="D26" s="91"/>
      <c r="E26" s="91"/>
      <c r="F26" s="91"/>
      <c r="G26" s="91"/>
      <c r="H26" s="91"/>
      <c r="I26" s="91"/>
      <c r="J26" s="91"/>
      <c r="K26" s="91"/>
      <c r="L26" s="91"/>
      <c r="M26" s="91"/>
      <c r="N26" s="91"/>
      <c r="O26" s="91"/>
      <c r="P26" s="110"/>
    </row>
    <row r="27" customFormat="false" ht="12.75" hidden="false" customHeight="false" outlineLevel="0" collapsed="false">
      <c r="A27" s="92" t="s">
        <v>240</v>
      </c>
      <c r="B27" s="91" t="s">
        <v>382</v>
      </c>
      <c r="C27" s="91"/>
      <c r="D27" s="91"/>
      <c r="E27" s="91"/>
      <c r="F27" s="91"/>
      <c r="G27" s="91"/>
      <c r="H27" s="91"/>
      <c r="I27" s="91"/>
      <c r="J27" s="91"/>
      <c r="K27" s="91"/>
      <c r="L27" s="91"/>
      <c r="M27" s="91"/>
      <c r="N27" s="91"/>
      <c r="O27" s="91"/>
      <c r="P27" s="110"/>
    </row>
    <row r="28" customFormat="false" ht="12.75" hidden="false" customHeight="false" outlineLevel="0" collapsed="false">
      <c r="B28" s="96" t="s">
        <v>243</v>
      </c>
      <c r="C28" s="139" t="s">
        <v>383</v>
      </c>
      <c r="D28" s="139"/>
      <c r="E28" s="139"/>
      <c r="F28" s="94"/>
      <c r="G28" s="95"/>
      <c r="H28" s="95"/>
    </row>
    <row r="29" customFormat="false" ht="12.75" hidden="false" customHeight="false" outlineLevel="0" collapsed="false">
      <c r="A29" s="92" t="s">
        <v>250</v>
      </c>
      <c r="B29" s="96" t="s">
        <v>258</v>
      </c>
      <c r="C29" s="96" t="s">
        <v>384</v>
      </c>
      <c r="D29" s="96" t="s">
        <v>384</v>
      </c>
      <c r="E29" s="96" t="s">
        <v>326</v>
      </c>
      <c r="F29" s="96"/>
      <c r="G29" s="96" t="s">
        <v>298</v>
      </c>
      <c r="H29" s="96" t="s">
        <v>298</v>
      </c>
    </row>
    <row r="30" customFormat="false" ht="12.75" hidden="false" customHeight="false" outlineLevel="0" collapsed="false">
      <c r="A30" s="92"/>
      <c r="C30" s="96" t="s">
        <v>385</v>
      </c>
      <c r="D30" s="96" t="s">
        <v>386</v>
      </c>
      <c r="E30" s="96" t="s">
        <v>328</v>
      </c>
      <c r="F30" s="96"/>
      <c r="G30" s="96" t="s">
        <v>387</v>
      </c>
      <c r="H30" s="96" t="s">
        <v>387</v>
      </c>
    </row>
    <row r="31" customFormat="false" ht="12.75" hidden="false" customHeight="false" outlineLevel="0" collapsed="false">
      <c r="E31" s="96" t="s">
        <v>268</v>
      </c>
      <c r="F31" s="96"/>
      <c r="G31" s="96" t="s">
        <v>388</v>
      </c>
      <c r="H31" s="96" t="s">
        <v>389</v>
      </c>
    </row>
    <row r="32" customFormat="false" ht="12.75" hidden="false" customHeight="false" outlineLevel="0" collapsed="false">
      <c r="F32" s="96"/>
      <c r="G32" s="96" t="s">
        <v>389</v>
      </c>
      <c r="H32" s="96" t="s">
        <v>390</v>
      </c>
    </row>
    <row r="33" customFormat="false" ht="12.75" hidden="false" customHeight="false" outlineLevel="0" collapsed="false">
      <c r="F33" s="96"/>
      <c r="G33" s="96" t="s">
        <v>391</v>
      </c>
      <c r="H33" s="96" t="s">
        <v>316</v>
      </c>
    </row>
    <row r="34" customFormat="false" ht="12.75" hidden="false" customHeight="false" outlineLevel="0" collapsed="false">
      <c r="F34" s="96"/>
      <c r="G34" s="96" t="s">
        <v>316</v>
      </c>
      <c r="H34" s="96" t="s">
        <v>392</v>
      </c>
    </row>
    <row r="35" customFormat="false" ht="12.75" hidden="false" customHeight="false" outlineLevel="0" collapsed="false">
      <c r="G35" s="96" t="s">
        <v>392</v>
      </c>
      <c r="H35" s="96" t="s">
        <v>328</v>
      </c>
    </row>
    <row r="36" customFormat="false" ht="12.75" hidden="false" customHeight="false" outlineLevel="0" collapsed="false">
      <c r="G36" s="96" t="s">
        <v>328</v>
      </c>
      <c r="H36" s="96" t="s">
        <v>268</v>
      </c>
    </row>
    <row r="37" customFormat="false" ht="12.75" hidden="false" customHeight="false" outlineLevel="0" collapsed="false">
      <c r="G37" s="96" t="s">
        <v>268</v>
      </c>
    </row>
    <row r="38" s="99" customFormat="true" ht="12.75" hidden="false" customHeight="false" outlineLevel="0" collapsed="false">
      <c r="A38" s="94"/>
      <c r="B38" s="94" t="s">
        <v>266</v>
      </c>
      <c r="C38" s="94" t="s">
        <v>272</v>
      </c>
      <c r="D38" s="94" t="s">
        <v>264</v>
      </c>
      <c r="E38" s="94" t="s">
        <v>273</v>
      </c>
      <c r="F38" s="94"/>
      <c r="G38" s="94" t="s">
        <v>265</v>
      </c>
      <c r="H38" s="94" t="s">
        <v>274</v>
      </c>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row>
    <row r="39" s="101" customFormat="true" ht="12.75" hidden="false" customHeight="false" outlineLevel="0" collapsed="false">
      <c r="A39" s="96"/>
      <c r="B39" s="96"/>
      <c r="C39" s="96"/>
      <c r="D39" s="96"/>
      <c r="E39" s="96"/>
      <c r="F39" s="96"/>
      <c r="G39" s="96"/>
      <c r="H39" s="9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row>
    <row r="40" customFormat="false" ht="12.75" hidden="false" customHeight="false" outlineLevel="0" collapsed="false">
      <c r="A40" s="100" t="s">
        <v>293</v>
      </c>
    </row>
    <row r="41" customFormat="false" ht="12.75" hidden="false" customHeight="false" outlineLevel="0" collapsed="false">
      <c r="A41" s="103" t="s">
        <v>393</v>
      </c>
      <c r="B41" s="101" t="n">
        <v>303.6</v>
      </c>
      <c r="C41" s="101" t="n">
        <v>40.1</v>
      </c>
      <c r="D41" s="101" t="n">
        <v>4</v>
      </c>
      <c r="E41" s="101" t="n">
        <v>44.4</v>
      </c>
      <c r="F41" s="101"/>
      <c r="G41" s="101" t="n">
        <v>19.9</v>
      </c>
      <c r="H41" s="101" t="n">
        <v>15.6</v>
      </c>
    </row>
    <row r="42" customFormat="false" ht="12.75" hidden="false" customHeight="false" outlineLevel="0" collapsed="false">
      <c r="A42" s="103" t="s">
        <v>394</v>
      </c>
      <c r="B42" s="101" t="n">
        <v>1660.4</v>
      </c>
      <c r="C42" s="101" t="n">
        <v>19</v>
      </c>
      <c r="D42" s="101" t="n">
        <v>23.1</v>
      </c>
      <c r="E42" s="101" t="n">
        <v>42.4</v>
      </c>
      <c r="F42" s="101"/>
      <c r="G42" s="101" t="n">
        <v>27.8</v>
      </c>
      <c r="H42" s="101" t="n">
        <v>13.9</v>
      </c>
    </row>
    <row r="43" customFormat="false" ht="12.75" hidden="false" customHeight="false" outlineLevel="0" collapsed="false">
      <c r="A43" s="103" t="s">
        <v>395</v>
      </c>
      <c r="B43" s="101" t="n">
        <v>519.3</v>
      </c>
      <c r="C43" s="101" t="n">
        <v>0</v>
      </c>
      <c r="D43" s="101" t="n">
        <v>1.5</v>
      </c>
      <c r="E43" s="101" t="n">
        <v>1.7</v>
      </c>
      <c r="F43" s="101"/>
      <c r="G43" s="101" t="n">
        <v>37.6</v>
      </c>
      <c r="H43" s="101" t="n">
        <v>1.8</v>
      </c>
    </row>
    <row r="44" s="105" customFormat="true" ht="21" hidden="false" customHeight="true" outlineLevel="0" collapsed="false">
      <c r="A44" s="102" t="s">
        <v>287</v>
      </c>
      <c r="B44" s="101" t="n">
        <v>2483.3</v>
      </c>
      <c r="C44" s="101" t="n">
        <v>59</v>
      </c>
      <c r="D44" s="101" t="n">
        <v>28.6</v>
      </c>
      <c r="E44" s="101" t="n">
        <v>88.5</v>
      </c>
      <c r="F44" s="101"/>
      <c r="G44" s="101" t="n">
        <v>24</v>
      </c>
      <c r="H44" s="101" t="n">
        <v>14.5</v>
      </c>
    </row>
    <row r="45" customFormat="false" ht="12.75" hidden="false" customHeight="false" outlineLevel="0" collapsed="false">
      <c r="A45" s="103"/>
      <c r="B45" s="101"/>
      <c r="C45" s="101"/>
      <c r="D45" s="101"/>
      <c r="E45" s="101"/>
      <c r="F45" s="101"/>
      <c r="G45" s="101"/>
      <c r="H45" s="101"/>
    </row>
    <row r="46" customFormat="false" ht="12.75" hidden="false" customHeight="false" outlineLevel="0" collapsed="false">
      <c r="A46" s="140" t="s">
        <v>251</v>
      </c>
      <c r="B46" s="101"/>
      <c r="C46" s="101"/>
      <c r="D46" s="101"/>
      <c r="E46" s="101"/>
      <c r="F46" s="101"/>
      <c r="G46" s="101"/>
      <c r="H46" s="101"/>
    </row>
    <row r="47" customFormat="false" ht="12.75" hidden="false" customHeight="false" outlineLevel="0" collapsed="false">
      <c r="A47" s="103" t="s">
        <v>290</v>
      </c>
      <c r="B47" s="101" t="n">
        <v>2412.2</v>
      </c>
      <c r="C47" s="101" t="n">
        <v>59</v>
      </c>
      <c r="D47" s="101" t="n">
        <v>28.6</v>
      </c>
      <c r="E47" s="101" t="n">
        <v>88.5</v>
      </c>
      <c r="F47" s="101"/>
      <c r="G47" s="101" t="n">
        <v>24</v>
      </c>
      <c r="H47" s="101" t="n">
        <v>14.5</v>
      </c>
    </row>
    <row r="48" customFormat="false" ht="12.75" hidden="false" customHeight="false" outlineLevel="0" collapsed="false">
      <c r="A48" s="106" t="s">
        <v>291</v>
      </c>
      <c r="B48" s="101" t="n">
        <v>2321.2</v>
      </c>
      <c r="C48" s="101" t="n">
        <v>35.9</v>
      </c>
      <c r="D48" s="101" t="n">
        <v>28.6</v>
      </c>
      <c r="E48" s="101" t="n">
        <v>65.4</v>
      </c>
      <c r="F48" s="101"/>
      <c r="G48" s="101" t="n">
        <v>26.3</v>
      </c>
      <c r="H48" s="101" t="n">
        <v>14.2</v>
      </c>
    </row>
    <row r="49" customFormat="false" ht="12.75" hidden="false" customHeight="false" outlineLevel="0" collapsed="false">
      <c r="A49" s="103"/>
      <c r="B49" s="101"/>
      <c r="C49" s="101"/>
      <c r="D49" s="101"/>
      <c r="E49" s="101"/>
      <c r="F49" s="101"/>
      <c r="G49" s="101"/>
      <c r="H49" s="101"/>
    </row>
    <row r="50" customFormat="false" ht="12.75" hidden="false" customHeight="false" outlineLevel="0" collapsed="false">
      <c r="A50" s="104" t="s">
        <v>294</v>
      </c>
      <c r="B50" s="101"/>
      <c r="C50" s="101"/>
      <c r="D50" s="101"/>
      <c r="E50" s="101"/>
      <c r="F50" s="101"/>
      <c r="G50" s="101"/>
      <c r="H50" s="101"/>
    </row>
    <row r="51" customFormat="false" ht="12.75" hidden="false" customHeight="false" outlineLevel="0" collapsed="false">
      <c r="A51" s="103" t="s">
        <v>393</v>
      </c>
      <c r="B51" s="101" t="n">
        <v>275.7</v>
      </c>
      <c r="C51" s="101" t="n">
        <v>47.7</v>
      </c>
      <c r="D51" s="101" t="n">
        <v>5.1</v>
      </c>
      <c r="E51" s="101" t="n">
        <v>52.8</v>
      </c>
      <c r="F51" s="101"/>
      <c r="G51" s="101" t="n">
        <v>15.5</v>
      </c>
      <c r="H51" s="101" t="n">
        <v>14.1</v>
      </c>
    </row>
    <row r="52" customFormat="false" ht="12.75" hidden="false" customHeight="false" outlineLevel="0" collapsed="false">
      <c r="A52" s="103" t="s">
        <v>394</v>
      </c>
      <c r="B52" s="101" t="n">
        <v>1494</v>
      </c>
      <c r="C52" s="101" t="n">
        <v>25.8</v>
      </c>
      <c r="D52" s="101" t="n">
        <v>41.2</v>
      </c>
      <c r="E52" s="101" t="n">
        <v>67</v>
      </c>
      <c r="F52" s="101"/>
      <c r="G52" s="101" t="n">
        <v>24.9</v>
      </c>
      <c r="H52" s="101" t="n">
        <v>10.7</v>
      </c>
    </row>
    <row r="53" customFormat="false" ht="12.75" hidden="false" customHeight="false" outlineLevel="0" collapsed="false">
      <c r="A53" s="103" t="s">
        <v>395</v>
      </c>
      <c r="B53" s="101" t="n">
        <v>432.9</v>
      </c>
      <c r="C53" s="101" t="n">
        <v>0.5</v>
      </c>
      <c r="D53" s="101" t="n">
        <v>3.2</v>
      </c>
      <c r="E53" s="101" t="n">
        <v>3.7</v>
      </c>
      <c r="F53" s="101"/>
      <c r="G53" s="101" t="n">
        <v>20.9</v>
      </c>
      <c r="H53" s="101" t="n">
        <v>9</v>
      </c>
    </row>
    <row r="54" s="105" customFormat="true" ht="21" hidden="false" customHeight="true" outlineLevel="0" collapsed="false">
      <c r="A54" s="102" t="s">
        <v>287</v>
      </c>
      <c r="B54" s="101" t="n">
        <v>2202.6</v>
      </c>
      <c r="C54" s="101" t="n">
        <v>74</v>
      </c>
      <c r="D54" s="101" t="n">
        <v>49.6</v>
      </c>
      <c r="E54" s="101" t="n">
        <v>123.5</v>
      </c>
      <c r="F54" s="101"/>
      <c r="G54" s="101" t="n">
        <v>20.7</v>
      </c>
      <c r="H54" s="101" t="n">
        <v>12.1</v>
      </c>
    </row>
    <row r="55" customFormat="false" ht="12.75" hidden="false" customHeight="false" outlineLevel="0" collapsed="false">
      <c r="A55" s="103"/>
      <c r="B55" s="101"/>
      <c r="C55" s="101"/>
      <c r="D55" s="101"/>
      <c r="E55" s="101"/>
      <c r="F55" s="101"/>
      <c r="G55" s="101"/>
      <c r="H55" s="101"/>
    </row>
    <row r="56" customFormat="false" ht="12.75" hidden="false" customHeight="false" outlineLevel="0" collapsed="false">
      <c r="A56" s="140" t="s">
        <v>251</v>
      </c>
      <c r="B56" s="101"/>
      <c r="C56" s="101"/>
      <c r="D56" s="101"/>
      <c r="E56" s="101"/>
      <c r="F56" s="101"/>
      <c r="G56" s="101"/>
      <c r="H56" s="101"/>
    </row>
    <row r="57" customFormat="false" ht="12.75" hidden="false" customHeight="false" outlineLevel="0" collapsed="false">
      <c r="A57" s="103" t="s">
        <v>290</v>
      </c>
      <c r="B57" s="101" t="n">
        <v>2166.8</v>
      </c>
      <c r="C57" s="101" t="n">
        <v>74</v>
      </c>
      <c r="D57" s="101" t="n">
        <v>49.6</v>
      </c>
      <c r="E57" s="101" t="n">
        <v>123.5</v>
      </c>
      <c r="F57" s="101"/>
      <c r="G57" s="101" t="n">
        <v>20.7</v>
      </c>
      <c r="H57" s="101" t="n">
        <v>12.1</v>
      </c>
    </row>
    <row r="58" customFormat="false" ht="12.75" hidden="false" customHeight="false" outlineLevel="0" collapsed="false">
      <c r="A58" s="106" t="s">
        <v>291</v>
      </c>
      <c r="B58" s="101" t="n">
        <v>2078.4</v>
      </c>
      <c r="C58" s="101" t="n">
        <v>47.5</v>
      </c>
      <c r="D58" s="101" t="n">
        <v>48.9</v>
      </c>
      <c r="E58" s="101" t="n">
        <v>96.4</v>
      </c>
      <c r="F58" s="101"/>
      <c r="G58" s="101" t="n">
        <v>23.6</v>
      </c>
      <c r="H58" s="101" t="n">
        <v>11.1</v>
      </c>
    </row>
    <row r="59" s="101" customFormat="true" ht="12.75" hidden="false" customHeight="false" outlineLevel="0" collapsed="false"/>
    <row r="60" customFormat="false" ht="12.75" hidden="false" customHeight="false" outlineLevel="0" collapsed="false">
      <c r="A60" s="100"/>
    </row>
    <row r="66" customFormat="false" ht="12.75" hidden="false" customHeight="false" outlineLevel="0" collapsed="false">
      <c r="A66" s="106"/>
    </row>
    <row r="68" customFormat="false" ht="12.75" hidden="false" customHeight="false" outlineLevel="0" collapsed="false">
      <c r="A68" s="100"/>
    </row>
    <row r="74" customFormat="false" ht="21.75" hidden="false" customHeight="true" outlineLevel="0" collapsed="false">
      <c r="A74" s="107"/>
    </row>
    <row r="76" customFormat="false" ht="12.75" hidden="false" customHeight="false" outlineLevel="0" collapsed="false">
      <c r="A76" s="108"/>
    </row>
    <row r="82" customFormat="false" ht="20.25" hidden="false" customHeight="true" outlineLevel="0" collapsed="false">
      <c r="A82" s="107"/>
    </row>
    <row r="83" customFormat="false" ht="12.75" hidden="false" customHeight="false" outlineLevel="0" collapsed="false">
      <c r="A83" s="92"/>
    </row>
    <row r="84" s="101" customFormat="true" ht="12.7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row>
    <row r="85" customFormat="false" ht="12.75" hidden="false" customHeight="false" outlineLevel="0" collapsed="false">
      <c r="A85" s="109"/>
    </row>
    <row r="91" customFormat="false" ht="19.5" hidden="false" customHeight="true" outlineLevel="0" collapsed="false">
      <c r="A91" s="107"/>
    </row>
    <row r="93" customFormat="false" ht="12.75" hidden="false" customHeight="false" outlineLevel="0" collapsed="false">
      <c r="A93" s="100"/>
    </row>
    <row r="99" customFormat="false" ht="20.25" hidden="false" customHeight="true" outlineLevel="0" collapsed="false">
      <c r="A99" s="107"/>
    </row>
    <row r="101" customFormat="false" ht="12.75" hidden="false" customHeight="false" outlineLevel="0" collapsed="false">
      <c r="A101" s="100"/>
    </row>
    <row r="107" customFormat="false" ht="20.25" hidden="false" customHeight="true" outlineLevel="0" collapsed="false">
      <c r="A107"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2" min="2" style="89" width="8.7"/>
    <col collapsed="false" customWidth="true" hidden="false" outlineLevel="0" max="3" min="3" style="89" width="1.7"/>
    <col collapsed="false" customWidth="true" hidden="false" outlineLevel="0" max="4" min="4" style="89" width="8.7"/>
    <col collapsed="false" customWidth="true" hidden="false" outlineLevel="0" max="5" min="5" style="89" width="1.7"/>
    <col collapsed="false" customWidth="true" hidden="false" outlineLevel="0" max="7" min="6" style="89" width="8.7"/>
    <col collapsed="false" customWidth="true" hidden="false" outlineLevel="0" max="8" min="8" style="89" width="1.7"/>
    <col collapsed="false" customWidth="true" hidden="false" outlineLevel="0" max="9" min="9" style="89" width="8.7"/>
    <col collapsed="false" customWidth="true" hidden="false" outlineLevel="0" max="10" min="10" style="89" width="1.7"/>
    <col collapsed="false" customWidth="true" hidden="false" outlineLevel="0" max="11" min="11" style="89" width="8.7"/>
    <col collapsed="false" customWidth="true" hidden="false" outlineLevel="0" max="12" min="12" style="89" width="2.28"/>
    <col collapsed="false" customWidth="true" hidden="false" outlineLevel="0" max="13" min="13" style="89" width="8.7"/>
    <col collapsed="false" customWidth="true" hidden="false" outlineLevel="0" max="14" min="14" style="89" width="2.28"/>
    <col collapsed="false" customWidth="true" hidden="false" outlineLevel="0" max="15" min="15" style="89" width="8.7"/>
    <col collapsed="false" customWidth="true" hidden="false" outlineLevel="0" max="16" min="16" style="89" width="2.28"/>
    <col collapsed="false" customWidth="true" hidden="false" outlineLevel="0" max="17" min="17" style="89" width="8.7"/>
    <col collapsed="false" customWidth="true" hidden="false" outlineLevel="0" max="18" min="18" style="89" width="1.7"/>
    <col collapsed="false" customWidth="false" hidden="false" outlineLevel="0" max="257" min="19" style="89" width="9.14"/>
  </cols>
  <sheetData>
    <row r="1" customFormat="false" ht="12.75" hidden="false" customHeight="false" outlineLevel="0" collapsed="false">
      <c r="A1" s="136" t="s">
        <v>238</v>
      </c>
    </row>
    <row r="2" customFormat="false" ht="12.75" hidden="false" customHeight="false" outlineLevel="0" collapsed="false">
      <c r="A2" s="92" t="s">
        <v>47</v>
      </c>
      <c r="B2" s="91" t="s">
        <v>239</v>
      </c>
      <c r="C2" s="91"/>
      <c r="D2" s="91"/>
      <c r="E2" s="91"/>
      <c r="F2" s="91"/>
      <c r="G2" s="91"/>
      <c r="H2" s="91"/>
      <c r="I2" s="91"/>
      <c r="J2" s="91"/>
      <c r="K2" s="91"/>
      <c r="L2" s="91"/>
      <c r="M2" s="91"/>
      <c r="N2" s="91"/>
      <c r="O2" s="91"/>
      <c r="P2" s="91"/>
      <c r="Q2" s="91"/>
      <c r="R2" s="91"/>
      <c r="S2" s="91"/>
    </row>
    <row r="3" customFormat="false" ht="12.75" hidden="false" customHeight="false" outlineLevel="0" collapsed="false">
      <c r="A3" s="287" t="s">
        <v>748</v>
      </c>
      <c r="B3" s="91"/>
      <c r="C3" s="91"/>
      <c r="D3" s="91"/>
      <c r="E3" s="91"/>
      <c r="F3" s="91"/>
      <c r="G3" s="91"/>
      <c r="H3" s="91"/>
      <c r="I3" s="91"/>
      <c r="J3" s="91"/>
      <c r="K3" s="91"/>
      <c r="L3" s="91"/>
      <c r="M3" s="91"/>
      <c r="N3" s="91"/>
      <c r="O3" s="91"/>
      <c r="P3" s="91"/>
      <c r="Q3" s="91"/>
    </row>
    <row r="4" customFormat="false" ht="12.75" hidden="false" customHeight="false" outlineLevel="0" collapsed="false">
      <c r="B4" s="91" t="s">
        <v>241</v>
      </c>
      <c r="C4" s="91"/>
      <c r="D4" s="93"/>
      <c r="E4" s="91"/>
      <c r="F4" s="91"/>
      <c r="G4" s="91"/>
      <c r="H4" s="91"/>
      <c r="I4" s="91"/>
      <c r="J4" s="91"/>
      <c r="K4" s="91"/>
      <c r="L4" s="94"/>
      <c r="M4" s="95"/>
      <c r="N4" s="96"/>
      <c r="O4" s="96" t="s">
        <v>242</v>
      </c>
      <c r="P4" s="96"/>
      <c r="Q4" s="96" t="s">
        <v>242</v>
      </c>
      <c r="R4" s="96"/>
      <c r="S4" s="96" t="s">
        <v>243</v>
      </c>
    </row>
    <row r="5" customFormat="false" ht="12.75" hidden="false" customHeight="false" outlineLevel="0" collapsed="false">
      <c r="A5" s="92" t="s">
        <v>240</v>
      </c>
      <c r="B5" s="91" t="s">
        <v>244</v>
      </c>
      <c r="C5" s="91"/>
      <c r="D5" s="91"/>
      <c r="E5" s="95"/>
      <c r="F5" s="91"/>
      <c r="G5" s="91"/>
      <c r="H5" s="95"/>
      <c r="I5" s="95"/>
      <c r="J5" s="96"/>
      <c r="K5" s="96" t="s">
        <v>245</v>
      </c>
      <c r="L5" s="96"/>
      <c r="M5" s="96" t="s">
        <v>246</v>
      </c>
      <c r="N5" s="96"/>
      <c r="O5" s="96" t="s">
        <v>247</v>
      </c>
      <c r="P5" s="96"/>
      <c r="Q5" s="96" t="s">
        <v>248</v>
      </c>
      <c r="R5" s="96"/>
      <c r="S5" s="96" t="s">
        <v>249</v>
      </c>
    </row>
    <row r="6" customFormat="false" ht="12.75" hidden="false" customHeight="false" outlineLevel="0" collapsed="false">
      <c r="B6" s="96" t="s">
        <v>243</v>
      </c>
      <c r="C6" s="97"/>
      <c r="D6" s="98" t="s">
        <v>251</v>
      </c>
      <c r="E6" s="97"/>
      <c r="F6" s="96" t="s">
        <v>252</v>
      </c>
      <c r="G6" s="94" t="s">
        <v>251</v>
      </c>
      <c r="H6" s="97"/>
      <c r="I6" s="89" t="s">
        <v>253</v>
      </c>
      <c r="J6" s="96"/>
      <c r="K6" s="96" t="s">
        <v>254</v>
      </c>
      <c r="L6" s="96"/>
      <c r="M6" s="96" t="s">
        <v>255</v>
      </c>
      <c r="N6" s="96"/>
      <c r="O6" s="96" t="s">
        <v>256</v>
      </c>
      <c r="P6" s="96"/>
      <c r="Q6" s="96" t="s">
        <v>256</v>
      </c>
      <c r="R6" s="96"/>
      <c r="S6" s="96" t="s">
        <v>257</v>
      </c>
    </row>
    <row r="7" customFormat="false" ht="12.75" hidden="false" customHeight="false" outlineLevel="0" collapsed="false">
      <c r="A7" s="92" t="s">
        <v>250</v>
      </c>
      <c r="B7" s="96" t="s">
        <v>258</v>
      </c>
      <c r="C7" s="97"/>
      <c r="D7" s="96" t="s">
        <v>259</v>
      </c>
      <c r="E7" s="96"/>
      <c r="F7" s="96" t="s">
        <v>260</v>
      </c>
      <c r="G7" s="96" t="s">
        <v>261</v>
      </c>
      <c r="J7" s="96"/>
      <c r="K7" s="96" t="s">
        <v>262</v>
      </c>
      <c r="L7" s="96"/>
      <c r="M7" s="96" t="s">
        <v>263</v>
      </c>
      <c r="N7" s="96"/>
      <c r="O7" s="96" t="s">
        <v>264</v>
      </c>
      <c r="P7" s="96"/>
      <c r="Q7" s="96" t="s">
        <v>265</v>
      </c>
      <c r="R7" s="96"/>
      <c r="S7" s="96" t="s">
        <v>266</v>
      </c>
    </row>
    <row r="8" customFormat="false" ht="12.75" hidden="false" customHeight="false" outlineLevel="0" collapsed="false">
      <c r="D8" s="96" t="s">
        <v>267</v>
      </c>
      <c r="E8" s="96"/>
      <c r="F8" s="96"/>
      <c r="G8" s="96" t="s">
        <v>268</v>
      </c>
      <c r="I8" s="96"/>
      <c r="J8" s="96"/>
      <c r="K8" s="96"/>
      <c r="L8" s="96"/>
      <c r="N8" s="96"/>
      <c r="O8" s="96" t="s">
        <v>269</v>
      </c>
      <c r="P8" s="96"/>
      <c r="Q8" s="96" t="s">
        <v>269</v>
      </c>
      <c r="R8" s="96"/>
      <c r="S8" s="96" t="s">
        <v>269</v>
      </c>
    </row>
    <row r="9" customFormat="false" ht="12.75" hidden="false" customHeight="false" outlineLevel="0" collapsed="false">
      <c r="I9" s="96"/>
      <c r="J9" s="96"/>
      <c r="L9" s="96"/>
      <c r="N9" s="96"/>
      <c r="O9" s="96" t="s">
        <v>270</v>
      </c>
      <c r="P9" s="96"/>
      <c r="Q9" s="96" t="s">
        <v>271</v>
      </c>
      <c r="R9" s="96"/>
      <c r="S9" s="96" t="s">
        <v>271</v>
      </c>
    </row>
    <row r="10" customFormat="false" ht="12.75" hidden="false" customHeight="false" outlineLevel="0" collapsed="false">
      <c r="I10" s="96"/>
      <c r="J10" s="96"/>
      <c r="K10" s="96"/>
    </row>
    <row r="12" s="99" customFormat="true" ht="12.75" hidden="false" customHeight="false" outlineLevel="0" collapsed="false">
      <c r="A12" s="94"/>
      <c r="B12" s="94" t="s">
        <v>266</v>
      </c>
      <c r="C12" s="94"/>
      <c r="D12" s="94" t="s">
        <v>272</v>
      </c>
      <c r="E12" s="94"/>
      <c r="F12" s="94" t="s">
        <v>264</v>
      </c>
      <c r="G12" s="94" t="s">
        <v>273</v>
      </c>
      <c r="H12" s="94"/>
      <c r="I12" s="94" t="s">
        <v>265</v>
      </c>
      <c r="J12" s="94"/>
      <c r="K12" s="94" t="s">
        <v>274</v>
      </c>
      <c r="L12" s="94"/>
      <c r="M12" s="94" t="s">
        <v>275</v>
      </c>
      <c r="N12" s="94"/>
      <c r="O12" s="94" t="s">
        <v>276</v>
      </c>
      <c r="P12" s="94"/>
      <c r="Q12" s="94" t="s">
        <v>277</v>
      </c>
      <c r="R12" s="94"/>
      <c r="S12" s="94" t="s">
        <v>278</v>
      </c>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row>
    <row r="14" customFormat="false" ht="12.75" hidden="false" customHeight="false" outlineLevel="0" collapsed="false">
      <c r="A14" s="100" t="s">
        <v>279</v>
      </c>
    </row>
    <row r="15" customFormat="false" ht="12.75" hidden="false" customHeight="false" outlineLevel="0" collapsed="false">
      <c r="A15" s="89" t="s">
        <v>280</v>
      </c>
      <c r="B15" s="101" t="n">
        <v>31.84661704</v>
      </c>
      <c r="D15" s="101" t="n">
        <v>31.87710288</v>
      </c>
      <c r="F15" s="101" t="n">
        <v>31.79118824</v>
      </c>
      <c r="G15" s="101" t="n">
        <v>17.80095912</v>
      </c>
      <c r="I15" s="101" t="n">
        <v>34.16354088</v>
      </c>
      <c r="K15" s="101" t="n">
        <v>34.16354088</v>
      </c>
      <c r="M15" s="101" t="n">
        <v>0</v>
      </c>
      <c r="O15" s="101" t="n">
        <v>3.3811568</v>
      </c>
      <c r="Q15" s="101" t="n">
        <v>2.83795456</v>
      </c>
      <c r="S15" s="101" t="n">
        <v>2.64395376</v>
      </c>
    </row>
    <row r="16" customFormat="false" ht="12.75" hidden="false" customHeight="false" outlineLevel="0" collapsed="false">
      <c r="A16" s="89" t="s">
        <v>281</v>
      </c>
      <c r="B16" s="101" t="n">
        <v>21.33177368</v>
      </c>
      <c r="D16" s="101" t="n">
        <v>26.20119376</v>
      </c>
      <c r="F16" s="101" t="n">
        <v>14.18700136</v>
      </c>
      <c r="G16" s="101" t="s">
        <v>282</v>
      </c>
      <c r="I16" s="101" t="n">
        <v>17.66238712</v>
      </c>
      <c r="K16" s="101" t="n">
        <v>17.66238712</v>
      </c>
      <c r="M16" s="101" t="n">
        <v>0</v>
      </c>
      <c r="O16" s="101" t="n">
        <v>1.36077704</v>
      </c>
      <c r="Q16" s="101" t="n">
        <v>1.54646352</v>
      </c>
      <c r="S16" s="101" t="n">
        <v>1.86795056</v>
      </c>
    </row>
    <row r="17" customFormat="false" ht="12.75" hidden="false" customHeight="false" outlineLevel="0" collapsed="false">
      <c r="A17" s="89" t="s">
        <v>283</v>
      </c>
      <c r="B17" s="101" t="n">
        <v>19.46659456</v>
      </c>
      <c r="D17" s="101" t="n">
        <v>25.57761976</v>
      </c>
      <c r="F17" s="101" t="n">
        <v>11.49593312</v>
      </c>
      <c r="G17" s="101" t="s">
        <v>282</v>
      </c>
      <c r="I17" s="101" t="n">
        <v>16.70069744</v>
      </c>
      <c r="K17" s="101" t="n">
        <v>16.70069744</v>
      </c>
      <c r="M17" s="101" t="n">
        <v>0</v>
      </c>
      <c r="O17" s="101" t="n">
        <v>0.95060392</v>
      </c>
      <c r="Q17" s="101" t="n">
        <v>1.28594816</v>
      </c>
      <c r="S17" s="101" t="n">
        <v>1.49934904</v>
      </c>
    </row>
    <row r="18" customFormat="false" ht="12.75" hidden="false" customHeight="false" outlineLevel="0" collapsed="false">
      <c r="A18" s="89" t="s">
        <v>284</v>
      </c>
      <c r="B18" s="101" t="n">
        <v>20.48648448</v>
      </c>
      <c r="D18" s="101" t="n">
        <v>24.92355992</v>
      </c>
      <c r="F18" s="101" t="n">
        <v>10.3374712</v>
      </c>
      <c r="G18" s="101" t="s">
        <v>282</v>
      </c>
      <c r="I18" s="101" t="n">
        <v>18.61853392</v>
      </c>
      <c r="K18" s="101" t="n">
        <v>18.61853392</v>
      </c>
      <c r="M18" s="101" t="n">
        <v>0</v>
      </c>
      <c r="O18" s="101" t="n">
        <v>0.97831832</v>
      </c>
      <c r="Q18" s="101" t="n">
        <v>1.58249224</v>
      </c>
      <c r="S18" s="101" t="n">
        <v>1.74046432</v>
      </c>
      <c r="U18" s="89" t="s">
        <v>749</v>
      </c>
    </row>
    <row r="19" customFormat="false" ht="12.75" hidden="false" customHeight="false" outlineLevel="0" collapsed="false">
      <c r="A19" s="89" t="s">
        <v>285</v>
      </c>
      <c r="B19" s="101" t="n">
        <v>25.4002476</v>
      </c>
      <c r="D19" s="101" t="n">
        <v>26.95502544</v>
      </c>
      <c r="F19" s="101" t="n">
        <v>8.90740816</v>
      </c>
      <c r="G19" s="101" t="s">
        <v>282</v>
      </c>
      <c r="I19" s="101" t="n">
        <v>24.7905308</v>
      </c>
      <c r="K19" s="101" t="n">
        <v>24.7905308</v>
      </c>
      <c r="M19" s="101" t="n">
        <v>0</v>
      </c>
      <c r="O19" s="101" t="n">
        <v>1.00603272</v>
      </c>
      <c r="Q19" s="101" t="n">
        <v>2.02869408</v>
      </c>
      <c r="S19" s="101" t="n">
        <v>2.07858</v>
      </c>
    </row>
    <row r="20" customFormat="false" ht="12.75" hidden="false" customHeight="false" outlineLevel="0" collapsed="false">
      <c r="A20" s="89" t="s">
        <v>286</v>
      </c>
      <c r="B20" s="101" t="n">
        <v>21.95257624</v>
      </c>
      <c r="D20" s="101" t="n">
        <v>19.8573676</v>
      </c>
      <c r="F20" s="101" t="s">
        <v>282</v>
      </c>
      <c r="G20" s="101" t="s">
        <v>282</v>
      </c>
      <c r="I20" s="101" t="n">
        <v>22.6010932</v>
      </c>
      <c r="K20" s="101" t="n">
        <v>22.6010932</v>
      </c>
      <c r="M20" s="101" t="n">
        <v>0</v>
      </c>
      <c r="O20" s="101" t="s">
        <v>282</v>
      </c>
      <c r="Q20" s="101" t="n">
        <v>2.71878264</v>
      </c>
      <c r="S20" s="101" t="n">
        <v>2.64118232</v>
      </c>
    </row>
    <row r="21" customFormat="false" ht="21" hidden="false" customHeight="true" outlineLevel="0" collapsed="false">
      <c r="A21" s="89" t="s">
        <v>287</v>
      </c>
      <c r="B21" s="101" t="n">
        <v>51.7704992</v>
      </c>
      <c r="D21" s="101" t="n">
        <v>59.63030304</v>
      </c>
      <c r="F21" s="101" t="n">
        <v>38.28190072</v>
      </c>
      <c r="G21" s="101" t="n">
        <v>20.74977128</v>
      </c>
      <c r="I21" s="101" t="n">
        <v>52.74327464</v>
      </c>
      <c r="K21" s="101" t="n">
        <v>52.74327464</v>
      </c>
      <c r="M21" s="101" t="n">
        <v>0</v>
      </c>
      <c r="O21" s="101" t="n">
        <v>0.7205744</v>
      </c>
      <c r="Q21" s="101" t="n">
        <v>0.76768888</v>
      </c>
      <c r="S21" s="101" t="n">
        <v>0.75383168</v>
      </c>
    </row>
    <row r="22" customFormat="false" ht="12.75" hidden="false" customHeight="false" outlineLevel="0" collapsed="false">
      <c r="B22" s="101"/>
      <c r="D22" s="101"/>
      <c r="F22" s="101"/>
      <c r="G22" s="101"/>
      <c r="I22" s="101"/>
      <c r="K22" s="101"/>
      <c r="M22" s="101"/>
      <c r="O22" s="101"/>
      <c r="Q22" s="101"/>
      <c r="S22" s="101"/>
    </row>
    <row r="23" customFormat="false" ht="12.75" hidden="false" customHeight="false" outlineLevel="0" collapsed="false">
      <c r="A23" s="100" t="s">
        <v>251</v>
      </c>
      <c r="B23" s="101"/>
      <c r="D23" s="101"/>
      <c r="F23" s="101"/>
      <c r="G23" s="101"/>
      <c r="I23" s="101"/>
      <c r="K23" s="101"/>
      <c r="M23" s="101"/>
      <c r="O23" s="101"/>
      <c r="Q23" s="101"/>
      <c r="S23" s="101"/>
    </row>
    <row r="24" s="103" customFormat="true" ht="12.75" hidden="false" customHeight="false" outlineLevel="0" collapsed="false">
      <c r="A24" s="102" t="s">
        <v>288</v>
      </c>
      <c r="B24" s="101" t="n">
        <v>25.28661856</v>
      </c>
      <c r="C24" s="89"/>
      <c r="D24" s="101" t="n">
        <v>24.7489592</v>
      </c>
      <c r="E24" s="89"/>
      <c r="F24" s="101" t="n">
        <v>28.2964024</v>
      </c>
      <c r="G24" s="101" t="s">
        <v>282</v>
      </c>
      <c r="H24" s="89"/>
      <c r="I24" s="101" t="n">
        <v>30.1532672</v>
      </c>
      <c r="J24" s="89"/>
      <c r="K24" s="101" t="n">
        <v>30.1532672</v>
      </c>
      <c r="L24" s="89"/>
      <c r="M24" s="101" t="n">
        <v>0</v>
      </c>
      <c r="N24" s="89"/>
      <c r="O24" s="101" t="n">
        <v>6.35491192</v>
      </c>
      <c r="P24" s="89"/>
      <c r="Q24" s="101" t="n">
        <v>4.71976232</v>
      </c>
      <c r="S24" s="101" t="n">
        <v>3.96038776</v>
      </c>
    </row>
    <row r="25" customFormat="false" ht="12.75" hidden="false" customHeight="false" outlineLevel="0" collapsed="false">
      <c r="A25" s="89" t="s">
        <v>289</v>
      </c>
      <c r="B25" s="101" t="n">
        <v>19.39453712</v>
      </c>
      <c r="D25" s="101" t="n">
        <v>20.1206544</v>
      </c>
      <c r="F25" s="101" t="n">
        <v>14.50571696</v>
      </c>
      <c r="G25" s="101" t="s">
        <v>282</v>
      </c>
      <c r="I25" s="101" t="n">
        <v>16.02723752</v>
      </c>
      <c r="K25" s="101" t="n">
        <v>16.02723752</v>
      </c>
      <c r="M25" s="101" t="n">
        <v>0</v>
      </c>
      <c r="O25" s="101" t="n">
        <v>3.03195536</v>
      </c>
      <c r="Q25" s="101" t="n">
        <v>2.83241168</v>
      </c>
      <c r="S25" s="101" t="n">
        <v>3.42827128</v>
      </c>
    </row>
    <row r="26" customFormat="false" ht="12.75" hidden="false" customHeight="false" outlineLevel="0" collapsed="false">
      <c r="A26" s="89" t="s">
        <v>290</v>
      </c>
      <c r="B26" s="101" t="n">
        <v>46.90107912</v>
      </c>
      <c r="D26" s="101" t="n">
        <v>56.0800884</v>
      </c>
      <c r="F26" s="101" t="n">
        <v>33.60371</v>
      </c>
      <c r="G26" s="101" t="n">
        <v>20.69988536</v>
      </c>
      <c r="I26" s="101" t="n">
        <v>45.09687168</v>
      </c>
      <c r="K26" s="101" t="n">
        <v>45.09687168</v>
      </c>
      <c r="M26" s="101" t="n">
        <v>0</v>
      </c>
      <c r="O26" s="101" t="n">
        <v>0.65960272</v>
      </c>
      <c r="Q26" s="101" t="n">
        <v>0.762146</v>
      </c>
      <c r="S26" s="101" t="n">
        <v>0.79263184</v>
      </c>
    </row>
    <row r="27" customFormat="false" ht="12.75" hidden="false" customHeight="false" outlineLevel="0" collapsed="false">
      <c r="A27" s="89" t="s">
        <v>291</v>
      </c>
      <c r="B27" s="101" t="n">
        <v>41.4191708</v>
      </c>
      <c r="D27" s="101" t="n">
        <v>51.78712784</v>
      </c>
      <c r="F27" s="101" t="n">
        <v>25.08707488</v>
      </c>
      <c r="G27" s="101" t="s">
        <v>282</v>
      </c>
      <c r="I27" s="101" t="n">
        <v>38.59507344</v>
      </c>
      <c r="K27" s="101" t="n">
        <v>38.59507344</v>
      </c>
      <c r="M27" s="101" t="n">
        <v>0</v>
      </c>
      <c r="O27" s="101" t="n">
        <v>0.53211648</v>
      </c>
      <c r="Q27" s="101" t="n">
        <v>0.71503152</v>
      </c>
      <c r="S27" s="101" t="n">
        <v>0.76768888</v>
      </c>
    </row>
    <row r="29" customFormat="false" ht="12.75" hidden="false" customHeight="false" outlineLevel="0" collapsed="false">
      <c r="A29" s="136" t="s">
        <v>238</v>
      </c>
      <c r="B29" s="101"/>
      <c r="D29" s="101"/>
      <c r="F29" s="101"/>
      <c r="G29" s="101"/>
      <c r="I29" s="101"/>
      <c r="K29" s="101"/>
      <c r="M29" s="101"/>
      <c r="O29" s="101"/>
      <c r="Q29" s="101"/>
    </row>
    <row r="30" customFormat="false" ht="12.75" hidden="false" customHeight="false" outlineLevel="0" collapsed="false">
      <c r="A30" s="92" t="s">
        <v>47</v>
      </c>
    </row>
    <row r="31" customFormat="false" ht="12.75" hidden="false" customHeight="false" outlineLevel="0" collapsed="false">
      <c r="A31" s="287" t="s">
        <v>748</v>
      </c>
      <c r="B31" s="91" t="s">
        <v>292</v>
      </c>
      <c r="C31" s="91"/>
      <c r="D31" s="91"/>
      <c r="E31" s="91"/>
      <c r="F31" s="91"/>
      <c r="G31" s="91"/>
      <c r="H31" s="91"/>
      <c r="I31" s="91"/>
      <c r="J31" s="91"/>
      <c r="K31" s="91"/>
      <c r="L31" s="91"/>
      <c r="M31" s="91"/>
      <c r="N31" s="91"/>
      <c r="O31" s="91"/>
      <c r="P31" s="91"/>
      <c r="Q31" s="91"/>
    </row>
    <row r="32" customFormat="false" ht="12.75" hidden="false" customHeight="false" outlineLevel="0" collapsed="false">
      <c r="B32" s="91" t="s">
        <v>241</v>
      </c>
      <c r="C32" s="91"/>
      <c r="D32" s="93"/>
      <c r="E32" s="91"/>
      <c r="F32" s="91"/>
      <c r="G32" s="91"/>
      <c r="H32" s="91"/>
      <c r="I32" s="91"/>
      <c r="J32" s="91"/>
      <c r="K32" s="91"/>
      <c r="L32" s="94"/>
      <c r="M32" s="95"/>
      <c r="N32" s="96"/>
      <c r="O32" s="96" t="s">
        <v>242</v>
      </c>
      <c r="P32" s="96"/>
      <c r="Q32" s="96" t="s">
        <v>242</v>
      </c>
      <c r="R32" s="96"/>
      <c r="S32" s="96" t="s">
        <v>243</v>
      </c>
    </row>
    <row r="33" customFormat="false" ht="12.75" hidden="false" customHeight="false" outlineLevel="0" collapsed="false">
      <c r="A33" s="92" t="s">
        <v>240</v>
      </c>
      <c r="B33" s="91" t="s">
        <v>244</v>
      </c>
      <c r="C33" s="91"/>
      <c r="D33" s="91"/>
      <c r="E33" s="95"/>
      <c r="F33" s="91"/>
      <c r="G33" s="91"/>
      <c r="H33" s="95"/>
      <c r="I33" s="95"/>
      <c r="J33" s="96"/>
      <c r="K33" s="96" t="s">
        <v>245</v>
      </c>
      <c r="L33" s="96"/>
      <c r="M33" s="96" t="s">
        <v>246</v>
      </c>
      <c r="N33" s="96"/>
      <c r="O33" s="96" t="s">
        <v>247</v>
      </c>
      <c r="P33" s="96"/>
      <c r="Q33" s="96" t="s">
        <v>248</v>
      </c>
      <c r="R33" s="96"/>
      <c r="S33" s="96" t="s">
        <v>249</v>
      </c>
    </row>
    <row r="34" customFormat="false" ht="12.75" hidden="false" customHeight="false" outlineLevel="0" collapsed="false">
      <c r="B34" s="96" t="s">
        <v>243</v>
      </c>
      <c r="C34" s="97"/>
      <c r="D34" s="98" t="s">
        <v>251</v>
      </c>
      <c r="E34" s="97"/>
      <c r="F34" s="96" t="s">
        <v>252</v>
      </c>
      <c r="G34" s="94" t="s">
        <v>251</v>
      </c>
      <c r="H34" s="97"/>
      <c r="I34" s="89" t="s">
        <v>253</v>
      </c>
      <c r="J34" s="96"/>
      <c r="K34" s="96" t="s">
        <v>254</v>
      </c>
      <c r="L34" s="96"/>
      <c r="M34" s="96" t="s">
        <v>255</v>
      </c>
      <c r="N34" s="96"/>
      <c r="O34" s="96" t="s">
        <v>256</v>
      </c>
      <c r="P34" s="96"/>
      <c r="Q34" s="96" t="s">
        <v>256</v>
      </c>
      <c r="R34" s="96"/>
      <c r="S34" s="96" t="s">
        <v>257</v>
      </c>
    </row>
    <row r="35" customFormat="false" ht="12.75" hidden="false" customHeight="false" outlineLevel="0" collapsed="false">
      <c r="A35" s="92" t="s">
        <v>250</v>
      </c>
      <c r="B35" s="96" t="s">
        <v>258</v>
      </c>
      <c r="C35" s="97"/>
      <c r="D35" s="96" t="s">
        <v>259</v>
      </c>
      <c r="E35" s="96"/>
      <c r="F35" s="96" t="s">
        <v>260</v>
      </c>
      <c r="G35" s="96" t="s">
        <v>261</v>
      </c>
      <c r="J35" s="96"/>
      <c r="K35" s="96" t="s">
        <v>262</v>
      </c>
      <c r="L35" s="96"/>
      <c r="M35" s="96" t="s">
        <v>263</v>
      </c>
      <c r="N35" s="96"/>
      <c r="O35" s="96" t="s">
        <v>264</v>
      </c>
      <c r="P35" s="96"/>
      <c r="Q35" s="96" t="s">
        <v>265</v>
      </c>
      <c r="R35" s="96"/>
      <c r="S35" s="96" t="s">
        <v>266</v>
      </c>
    </row>
    <row r="36" customFormat="false" ht="12.75" hidden="false" customHeight="false" outlineLevel="0" collapsed="false">
      <c r="A36" s="92"/>
      <c r="D36" s="96" t="s">
        <v>267</v>
      </c>
      <c r="E36" s="96"/>
      <c r="F36" s="96"/>
      <c r="G36" s="96" t="s">
        <v>268</v>
      </c>
      <c r="I36" s="96"/>
      <c r="J36" s="96"/>
      <c r="K36" s="96"/>
      <c r="L36" s="96"/>
      <c r="N36" s="96"/>
      <c r="O36" s="96" t="s">
        <v>269</v>
      </c>
      <c r="P36" s="96"/>
      <c r="Q36" s="96" t="s">
        <v>269</v>
      </c>
      <c r="R36" s="96"/>
      <c r="S36" s="96" t="s">
        <v>269</v>
      </c>
    </row>
    <row r="37" customFormat="false" ht="12.75" hidden="false" customHeight="false" outlineLevel="0" collapsed="false">
      <c r="I37" s="96"/>
      <c r="J37" s="96"/>
      <c r="L37" s="96"/>
      <c r="N37" s="96"/>
      <c r="O37" s="96" t="s">
        <v>270</v>
      </c>
      <c r="P37" s="96"/>
      <c r="Q37" s="96" t="s">
        <v>271</v>
      </c>
      <c r="R37" s="96"/>
      <c r="S37" s="96" t="s">
        <v>271</v>
      </c>
    </row>
    <row r="38" customFormat="false" ht="12.75" hidden="false" customHeight="false" outlineLevel="0" collapsed="false">
      <c r="I38" s="96"/>
      <c r="J38" s="96"/>
      <c r="K38" s="96"/>
    </row>
    <row r="40" s="99" customFormat="true" ht="12.75" hidden="false" customHeight="false" outlineLevel="0" collapsed="false">
      <c r="A40" s="94"/>
      <c r="B40" s="94" t="s">
        <v>266</v>
      </c>
      <c r="C40" s="94"/>
      <c r="D40" s="94" t="s">
        <v>272</v>
      </c>
      <c r="E40" s="94"/>
      <c r="F40" s="94" t="s">
        <v>264</v>
      </c>
      <c r="G40" s="94" t="s">
        <v>273</v>
      </c>
      <c r="H40" s="94"/>
      <c r="I40" s="94" t="s">
        <v>265</v>
      </c>
      <c r="J40" s="94"/>
      <c r="K40" s="94" t="s">
        <v>274</v>
      </c>
      <c r="L40" s="94"/>
      <c r="M40" s="94" t="s">
        <v>275</v>
      </c>
      <c r="N40" s="94"/>
      <c r="O40" s="94" t="s">
        <v>276</v>
      </c>
      <c r="P40" s="94"/>
      <c r="Q40" s="94" t="s">
        <v>277</v>
      </c>
      <c r="R40" s="94"/>
      <c r="S40" s="94" t="s">
        <v>278</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row>
    <row r="41" s="101" customFormat="true" ht="12.75" hidden="false" customHeight="false" outlineLevel="0" collapsed="false">
      <c r="A41" s="96"/>
      <c r="B41" s="96"/>
      <c r="C41" s="96"/>
      <c r="D41" s="96"/>
      <c r="E41" s="96"/>
      <c r="F41" s="96"/>
      <c r="G41" s="96"/>
      <c r="H41" s="96"/>
      <c r="I41" s="96"/>
      <c r="J41" s="96"/>
      <c r="K41" s="96"/>
      <c r="L41" s="96"/>
      <c r="M41" s="96"/>
      <c r="N41" s="96"/>
      <c r="O41" s="96"/>
      <c r="P41" s="96"/>
      <c r="Q41" s="96"/>
    </row>
    <row r="42" customFormat="false" ht="12.75" hidden="false" customHeight="false" outlineLevel="0" collapsed="false">
      <c r="A42" s="100" t="s">
        <v>293</v>
      </c>
    </row>
    <row r="43" customFormat="false" ht="12.75" hidden="false" customHeight="false" outlineLevel="0" collapsed="false">
      <c r="A43" s="89" t="s">
        <v>280</v>
      </c>
      <c r="B43" s="101" t="n">
        <v>21.56734608</v>
      </c>
      <c r="D43" s="101" t="n">
        <v>21.7696612</v>
      </c>
      <c r="F43" s="101" t="n">
        <v>22.89763728</v>
      </c>
      <c r="G43" s="101" t="n">
        <v>10.65064392</v>
      </c>
      <c r="I43" s="101" t="n">
        <v>24.8598168</v>
      </c>
      <c r="K43" s="101" t="n">
        <v>24.8598168</v>
      </c>
      <c r="M43" s="101" t="n">
        <v>0</v>
      </c>
      <c r="O43" s="101" t="n">
        <v>4.76964824</v>
      </c>
      <c r="Q43" s="101" t="n">
        <v>4.02413088</v>
      </c>
      <c r="S43" s="101" t="n">
        <v>3.48924296</v>
      </c>
    </row>
    <row r="44" customFormat="false" ht="12.75" hidden="false" customHeight="false" outlineLevel="0" collapsed="false">
      <c r="A44" s="89" t="s">
        <v>281</v>
      </c>
      <c r="B44" s="101" t="n">
        <v>13.43871256</v>
      </c>
      <c r="D44" s="101" t="n">
        <v>16.82818368</v>
      </c>
      <c r="F44" s="101" t="n">
        <v>9.29263832</v>
      </c>
      <c r="G44" s="101" t="s">
        <v>282</v>
      </c>
      <c r="I44" s="101" t="n">
        <v>10.41230008</v>
      </c>
      <c r="K44" s="101" t="n">
        <v>10.41230008</v>
      </c>
      <c r="M44" s="101" t="n">
        <v>0</v>
      </c>
      <c r="O44" s="101" t="n">
        <v>1.69334984</v>
      </c>
      <c r="Q44" s="101" t="n">
        <v>1.78480736</v>
      </c>
      <c r="S44" s="101" t="n">
        <v>2.30306664</v>
      </c>
    </row>
    <row r="45" customFormat="false" ht="12.75" hidden="false" customHeight="false" outlineLevel="0" collapsed="false">
      <c r="A45" s="89" t="s">
        <v>283</v>
      </c>
      <c r="B45" s="101" t="n">
        <v>12.7763384</v>
      </c>
      <c r="D45" s="101" t="n">
        <v>17.38801456</v>
      </c>
      <c r="F45" s="101" t="n">
        <v>7.9956044</v>
      </c>
      <c r="G45" s="101" t="s">
        <v>282</v>
      </c>
      <c r="I45" s="101" t="n">
        <v>10.42338584</v>
      </c>
      <c r="K45" s="101" t="n">
        <v>10.42338584</v>
      </c>
      <c r="M45" s="101" t="n">
        <v>0</v>
      </c>
      <c r="O45" s="101" t="n">
        <v>1.26654808</v>
      </c>
      <c r="Q45" s="101" t="n">
        <v>1.57417792</v>
      </c>
      <c r="S45" s="101" t="n">
        <v>1.92892224</v>
      </c>
    </row>
    <row r="46" customFormat="false" ht="12.75" hidden="false" customHeight="false" outlineLevel="0" collapsed="false">
      <c r="A46" s="89" t="s">
        <v>284</v>
      </c>
      <c r="B46" s="101" t="n">
        <v>14.45028816</v>
      </c>
      <c r="D46" s="101" t="n">
        <v>17.88410232</v>
      </c>
      <c r="F46" s="101" t="n">
        <v>7.87920392</v>
      </c>
      <c r="G46" s="101" t="s">
        <v>282</v>
      </c>
      <c r="I46" s="101" t="n">
        <v>12.6654808</v>
      </c>
      <c r="K46" s="101" t="n">
        <v>12.6654808</v>
      </c>
      <c r="M46" s="101" t="n">
        <v>0</v>
      </c>
      <c r="O46" s="101" t="n">
        <v>1.43560592</v>
      </c>
      <c r="Q46" s="101" t="n">
        <v>2.12292304</v>
      </c>
      <c r="S46" s="101" t="n">
        <v>2.42223856</v>
      </c>
    </row>
    <row r="47" customFormat="false" ht="12.75" hidden="false" customHeight="false" outlineLevel="0" collapsed="false">
      <c r="A47" s="89" t="s">
        <v>285</v>
      </c>
      <c r="B47" s="101" t="n">
        <v>17.96724552</v>
      </c>
      <c r="D47" s="101" t="n">
        <v>19.1783648</v>
      </c>
      <c r="F47" s="101" t="n">
        <v>6.96185728</v>
      </c>
      <c r="G47" s="101" t="s">
        <v>282</v>
      </c>
      <c r="I47" s="101" t="n">
        <v>17.28824272</v>
      </c>
      <c r="K47" s="101" t="n">
        <v>17.28824272</v>
      </c>
      <c r="M47" s="101" t="n">
        <v>0</v>
      </c>
      <c r="O47" s="101" t="n">
        <v>1.47717752</v>
      </c>
      <c r="Q47" s="101" t="n">
        <v>2.82132592</v>
      </c>
      <c r="S47" s="101" t="n">
        <v>2.93218352</v>
      </c>
    </row>
    <row r="48" customFormat="false" ht="12.75" hidden="false" customHeight="false" outlineLevel="0" collapsed="false">
      <c r="A48" s="89" t="s">
        <v>286</v>
      </c>
      <c r="B48" s="101" t="n">
        <v>17.54875808</v>
      </c>
      <c r="D48" s="101" t="n">
        <v>15.18471976</v>
      </c>
      <c r="F48" s="101" t="s">
        <v>282</v>
      </c>
      <c r="G48" s="101" t="s">
        <v>282</v>
      </c>
      <c r="I48" s="101" t="n">
        <v>17.99495992</v>
      </c>
      <c r="K48" s="101" t="n">
        <v>17.99495992</v>
      </c>
      <c r="M48" s="101" t="n">
        <v>0</v>
      </c>
      <c r="O48" s="101" t="s">
        <v>282</v>
      </c>
      <c r="Q48" s="101" t="n">
        <v>4.45647552</v>
      </c>
      <c r="S48" s="101" t="n">
        <v>4.34561792</v>
      </c>
    </row>
    <row r="49" customFormat="false" ht="21" hidden="false" customHeight="true" outlineLevel="0" collapsed="false">
      <c r="A49" s="89" t="s">
        <v>287</v>
      </c>
      <c r="B49" s="101" t="n">
        <v>38.46204432</v>
      </c>
      <c r="D49" s="101" t="n">
        <v>42.70234752</v>
      </c>
      <c r="F49" s="101" t="n">
        <v>27.92502944</v>
      </c>
      <c r="G49" s="101" t="n">
        <v>13.40268384</v>
      </c>
      <c r="I49" s="101" t="n">
        <v>39.0495896</v>
      </c>
      <c r="K49" s="101" t="n">
        <v>39.0495896</v>
      </c>
      <c r="M49" s="101" t="n">
        <v>0</v>
      </c>
      <c r="O49" s="101" t="n">
        <v>1.00880416</v>
      </c>
      <c r="Q49" s="101" t="n">
        <v>1.1224332</v>
      </c>
      <c r="S49" s="101" t="n">
        <v>1.10580456</v>
      </c>
    </row>
    <row r="50" customFormat="false" ht="12.75" hidden="false" customHeight="false" outlineLevel="0" collapsed="false">
      <c r="B50" s="101"/>
      <c r="D50" s="101"/>
      <c r="F50" s="101"/>
      <c r="G50" s="101"/>
      <c r="I50" s="101"/>
      <c r="K50" s="101"/>
      <c r="M50" s="101"/>
      <c r="O50" s="101"/>
      <c r="Q50" s="101"/>
      <c r="S50" s="101"/>
    </row>
    <row r="51" customFormat="false" ht="12.75" hidden="false" customHeight="false" outlineLevel="0" collapsed="false">
      <c r="A51" s="100" t="s">
        <v>251</v>
      </c>
      <c r="B51" s="101"/>
      <c r="D51" s="101"/>
      <c r="F51" s="101"/>
      <c r="G51" s="101"/>
      <c r="I51" s="101"/>
      <c r="K51" s="101"/>
      <c r="M51" s="101"/>
      <c r="O51" s="101"/>
      <c r="Q51" s="101"/>
      <c r="S51" s="101"/>
    </row>
    <row r="52" s="105" customFormat="true" ht="12.75" hidden="false" customHeight="false" outlineLevel="0" collapsed="false">
      <c r="A52" s="102" t="s">
        <v>288</v>
      </c>
      <c r="B52" s="101" t="n">
        <v>16.77552632</v>
      </c>
      <c r="C52" s="89"/>
      <c r="D52" s="101" t="n">
        <v>16.55658256</v>
      </c>
      <c r="E52" s="89"/>
      <c r="F52" s="101" t="n">
        <v>20.44491288</v>
      </c>
      <c r="G52" s="101" t="s">
        <v>282</v>
      </c>
      <c r="H52" s="89"/>
      <c r="I52" s="101" t="n">
        <v>22.35997792</v>
      </c>
      <c r="J52" s="89"/>
      <c r="K52" s="101" t="n">
        <v>22.35997792</v>
      </c>
      <c r="L52" s="89"/>
      <c r="M52" s="101" t="n">
        <v>0</v>
      </c>
      <c r="N52" s="89"/>
      <c r="O52" s="101" t="n">
        <v>9.24829528</v>
      </c>
      <c r="P52" s="89"/>
      <c r="Q52" s="101" t="n">
        <v>6.80665664</v>
      </c>
      <c r="S52" s="101" t="n">
        <v>5.10776392</v>
      </c>
    </row>
    <row r="53" customFormat="false" ht="12.75" hidden="false" customHeight="false" outlineLevel="0" collapsed="false">
      <c r="A53" s="89" t="s">
        <v>289</v>
      </c>
      <c r="B53" s="101" t="n">
        <v>13.5661988</v>
      </c>
      <c r="D53" s="101" t="n">
        <v>14.13988688</v>
      </c>
      <c r="F53" s="101" t="n">
        <v>10.29312816</v>
      </c>
      <c r="G53" s="101" t="s">
        <v>282</v>
      </c>
      <c r="I53" s="101" t="n">
        <v>10.83078752</v>
      </c>
      <c r="K53" s="101" t="n">
        <v>10.83078752</v>
      </c>
      <c r="M53" s="101" t="n">
        <v>0</v>
      </c>
      <c r="O53" s="101" t="n">
        <v>4.10727408</v>
      </c>
      <c r="Q53" s="101" t="n">
        <v>3.74421544</v>
      </c>
      <c r="S53" s="101" t="n">
        <v>4.68650504</v>
      </c>
    </row>
    <row r="54" customFormat="false" ht="12.75" hidden="false" customHeight="false" outlineLevel="0" collapsed="false">
      <c r="A54" s="89" t="s">
        <v>290</v>
      </c>
      <c r="B54" s="101" t="n">
        <v>34.57925688</v>
      </c>
      <c r="D54" s="101" t="n">
        <v>40.22190872</v>
      </c>
      <c r="F54" s="101" t="n">
        <v>25.29216144</v>
      </c>
      <c r="G54" s="101" t="n">
        <v>13.40268384</v>
      </c>
      <c r="I54" s="101" t="n">
        <v>32.35101912</v>
      </c>
      <c r="K54" s="101" t="n">
        <v>32.35101912</v>
      </c>
      <c r="M54" s="101" t="n">
        <v>0</v>
      </c>
      <c r="O54" s="101" t="n">
        <v>0.95060392</v>
      </c>
      <c r="Q54" s="101" t="n">
        <v>1.07531872</v>
      </c>
      <c r="S54" s="101" t="n">
        <v>1.1501476</v>
      </c>
    </row>
    <row r="55" customFormat="false" ht="12.75" hidden="false" customHeight="false" outlineLevel="0" collapsed="false">
      <c r="A55" s="89" t="s">
        <v>291</v>
      </c>
      <c r="B55" s="101" t="n">
        <v>30.58838328</v>
      </c>
      <c r="D55" s="101" t="n">
        <v>36.94883808</v>
      </c>
      <c r="F55" s="101" t="n">
        <v>18.45501896</v>
      </c>
      <c r="G55" s="101" t="s">
        <v>282</v>
      </c>
      <c r="I55" s="101" t="n">
        <v>27.0353972</v>
      </c>
      <c r="K55" s="101" t="n">
        <v>27.0353972</v>
      </c>
      <c r="M55" s="101" t="n">
        <v>0</v>
      </c>
      <c r="O55" s="101" t="n">
        <v>0.75106024</v>
      </c>
      <c r="Q55" s="101" t="n">
        <v>0.98663264</v>
      </c>
      <c r="S55" s="101" t="n">
        <v>1.11411888</v>
      </c>
    </row>
    <row r="57" customFormat="false" ht="12.75" hidden="false" customHeight="false" outlineLevel="0" collapsed="false">
      <c r="A57" s="136" t="s">
        <v>238</v>
      </c>
    </row>
    <row r="58" customFormat="false" ht="12.75" hidden="false" customHeight="false" outlineLevel="0" collapsed="false">
      <c r="A58" s="92" t="s">
        <v>47</v>
      </c>
    </row>
    <row r="59" customFormat="false" ht="12.75" hidden="false" customHeight="false" outlineLevel="0" collapsed="false">
      <c r="A59" s="287" t="s">
        <v>748</v>
      </c>
      <c r="B59" s="91" t="s">
        <v>292</v>
      </c>
      <c r="C59" s="91"/>
      <c r="D59" s="91"/>
      <c r="E59" s="91"/>
      <c r="F59" s="91"/>
      <c r="G59" s="91"/>
      <c r="H59" s="91"/>
      <c r="I59" s="91"/>
      <c r="J59" s="91"/>
      <c r="K59" s="91"/>
      <c r="L59" s="91"/>
      <c r="M59" s="91"/>
      <c r="N59" s="91"/>
      <c r="O59" s="91"/>
      <c r="P59" s="91"/>
      <c r="Q59" s="91"/>
    </row>
    <row r="60" customFormat="false" ht="12.75" hidden="false" customHeight="false" outlineLevel="0" collapsed="false">
      <c r="B60" s="91" t="s">
        <v>241</v>
      </c>
      <c r="C60" s="91"/>
      <c r="D60" s="93"/>
      <c r="E60" s="91"/>
      <c r="F60" s="91"/>
      <c r="G60" s="91"/>
      <c r="H60" s="91"/>
      <c r="I60" s="91"/>
      <c r="J60" s="91"/>
      <c r="K60" s="91"/>
      <c r="L60" s="94"/>
      <c r="M60" s="95"/>
      <c r="N60" s="96"/>
      <c r="O60" s="96" t="s">
        <v>242</v>
      </c>
      <c r="P60" s="96"/>
      <c r="Q60" s="96" t="s">
        <v>242</v>
      </c>
      <c r="R60" s="96"/>
      <c r="S60" s="96" t="s">
        <v>243</v>
      </c>
    </row>
    <row r="61" customFormat="false" ht="12.75" hidden="false" customHeight="false" outlineLevel="0" collapsed="false">
      <c r="A61" s="92" t="s">
        <v>240</v>
      </c>
      <c r="B61" s="91" t="s">
        <v>244</v>
      </c>
      <c r="C61" s="91"/>
      <c r="D61" s="91"/>
      <c r="E61" s="95"/>
      <c r="F61" s="91"/>
      <c r="G61" s="91"/>
      <c r="H61" s="95"/>
      <c r="I61" s="95"/>
      <c r="J61" s="96"/>
      <c r="K61" s="96" t="s">
        <v>245</v>
      </c>
      <c r="L61" s="96"/>
      <c r="M61" s="96" t="s">
        <v>246</v>
      </c>
      <c r="N61" s="96"/>
      <c r="O61" s="96" t="s">
        <v>247</v>
      </c>
      <c r="P61" s="96"/>
      <c r="Q61" s="96" t="s">
        <v>248</v>
      </c>
      <c r="R61" s="96"/>
      <c r="S61" s="96" t="s">
        <v>249</v>
      </c>
    </row>
    <row r="62" customFormat="false" ht="12.75" hidden="false" customHeight="false" outlineLevel="0" collapsed="false">
      <c r="B62" s="96" t="s">
        <v>243</v>
      </c>
      <c r="C62" s="97"/>
      <c r="D62" s="98" t="s">
        <v>251</v>
      </c>
      <c r="E62" s="97"/>
      <c r="F62" s="96" t="s">
        <v>252</v>
      </c>
      <c r="G62" s="94" t="s">
        <v>251</v>
      </c>
      <c r="H62" s="97"/>
      <c r="I62" s="89" t="s">
        <v>253</v>
      </c>
      <c r="J62" s="96"/>
      <c r="K62" s="96" t="s">
        <v>254</v>
      </c>
      <c r="L62" s="96"/>
      <c r="M62" s="96" t="s">
        <v>255</v>
      </c>
      <c r="N62" s="96"/>
      <c r="O62" s="96" t="s">
        <v>256</v>
      </c>
      <c r="P62" s="96"/>
      <c r="Q62" s="96" t="s">
        <v>256</v>
      </c>
      <c r="R62" s="96"/>
      <c r="S62" s="96" t="s">
        <v>257</v>
      </c>
    </row>
    <row r="63" customFormat="false" ht="12.75" hidden="false" customHeight="false" outlineLevel="0" collapsed="false">
      <c r="A63" s="92" t="s">
        <v>250</v>
      </c>
      <c r="B63" s="96" t="s">
        <v>258</v>
      </c>
      <c r="C63" s="97"/>
      <c r="D63" s="96" t="s">
        <v>259</v>
      </c>
      <c r="E63" s="96"/>
      <c r="F63" s="96" t="s">
        <v>260</v>
      </c>
      <c r="G63" s="96" t="s">
        <v>261</v>
      </c>
      <c r="J63" s="96"/>
      <c r="K63" s="96" t="s">
        <v>262</v>
      </c>
      <c r="L63" s="96"/>
      <c r="M63" s="96" t="s">
        <v>263</v>
      </c>
      <c r="N63" s="96"/>
      <c r="O63" s="96" t="s">
        <v>264</v>
      </c>
      <c r="P63" s="96"/>
      <c r="Q63" s="96" t="s">
        <v>265</v>
      </c>
      <c r="R63" s="96"/>
      <c r="S63" s="96" t="s">
        <v>266</v>
      </c>
    </row>
    <row r="64" customFormat="false" ht="12.75" hidden="false" customHeight="false" outlineLevel="0" collapsed="false">
      <c r="A64" s="92"/>
      <c r="D64" s="96" t="s">
        <v>267</v>
      </c>
      <c r="E64" s="96"/>
      <c r="F64" s="96"/>
      <c r="G64" s="96" t="s">
        <v>268</v>
      </c>
      <c r="I64" s="96"/>
      <c r="J64" s="96"/>
      <c r="K64" s="96"/>
      <c r="L64" s="96"/>
      <c r="N64" s="96"/>
      <c r="O64" s="96" t="s">
        <v>269</v>
      </c>
      <c r="P64" s="96"/>
      <c r="Q64" s="96" t="s">
        <v>269</v>
      </c>
      <c r="R64" s="96"/>
      <c r="S64" s="96" t="s">
        <v>269</v>
      </c>
    </row>
    <row r="65" customFormat="false" ht="12.75" hidden="false" customHeight="false" outlineLevel="0" collapsed="false">
      <c r="I65" s="96"/>
      <c r="J65" s="96"/>
      <c r="L65" s="96"/>
      <c r="N65" s="96"/>
      <c r="O65" s="96" t="s">
        <v>270</v>
      </c>
      <c r="P65" s="96"/>
      <c r="Q65" s="96" t="s">
        <v>271</v>
      </c>
      <c r="R65" s="96"/>
      <c r="S65" s="96" t="s">
        <v>271</v>
      </c>
    </row>
    <row r="66" customFormat="false" ht="12.75" hidden="false" customHeight="false" outlineLevel="0" collapsed="false">
      <c r="I66" s="96"/>
      <c r="J66" s="96"/>
      <c r="K66" s="96"/>
    </row>
    <row r="68" s="99" customFormat="true" ht="12.75" hidden="false" customHeight="false" outlineLevel="0" collapsed="false">
      <c r="A68" s="94"/>
      <c r="B68" s="94" t="s">
        <v>266</v>
      </c>
      <c r="C68" s="94"/>
      <c r="D68" s="94" t="s">
        <v>272</v>
      </c>
      <c r="E68" s="94"/>
      <c r="F68" s="94" t="s">
        <v>264</v>
      </c>
      <c r="G68" s="94" t="s">
        <v>273</v>
      </c>
      <c r="H68" s="94"/>
      <c r="I68" s="94" t="s">
        <v>265</v>
      </c>
      <c r="J68" s="94"/>
      <c r="K68" s="94" t="s">
        <v>274</v>
      </c>
      <c r="L68" s="94"/>
      <c r="M68" s="94" t="s">
        <v>275</v>
      </c>
      <c r="N68" s="94"/>
      <c r="O68" s="94" t="s">
        <v>276</v>
      </c>
      <c r="P68" s="94"/>
      <c r="Q68" s="94" t="s">
        <v>277</v>
      </c>
      <c r="R68" s="94"/>
      <c r="S68" s="94" t="s">
        <v>278</v>
      </c>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70" customFormat="false" ht="12.75" hidden="false" customHeight="false" outlineLevel="0" collapsed="false">
      <c r="A70" s="100" t="s">
        <v>294</v>
      </c>
    </row>
    <row r="71" customFormat="false" ht="12.75" hidden="false" customHeight="false" outlineLevel="0" collapsed="false">
      <c r="A71" s="89" t="s">
        <v>280</v>
      </c>
      <c r="B71" s="101" t="n">
        <v>23.48518256</v>
      </c>
      <c r="D71" s="101" t="n">
        <v>23.32443904</v>
      </c>
      <c r="F71" s="101" t="n">
        <v>22.10500544</v>
      </c>
      <c r="G71" s="101" t="n">
        <v>14.2867732</v>
      </c>
      <c r="I71" s="101" t="n">
        <v>23.41589656</v>
      </c>
      <c r="K71" s="101" t="n">
        <v>23.41589656</v>
      </c>
      <c r="M71" s="101" t="n">
        <v>0</v>
      </c>
      <c r="O71" s="101" t="n">
        <v>4.84170568</v>
      </c>
      <c r="Q71" s="101" t="n">
        <v>3.99364504</v>
      </c>
      <c r="S71" s="101" t="n">
        <v>4.0047308</v>
      </c>
    </row>
    <row r="72" customFormat="false" ht="12.75" hidden="false" customHeight="false" outlineLevel="0" collapsed="false">
      <c r="A72" s="89" t="s">
        <v>281</v>
      </c>
      <c r="B72" s="101" t="n">
        <v>16.92518408</v>
      </c>
      <c r="D72" s="101" t="n">
        <v>20.28416936</v>
      </c>
      <c r="F72" s="101" t="n">
        <v>10.94441656</v>
      </c>
      <c r="G72" s="101" t="s">
        <v>282</v>
      </c>
      <c r="I72" s="101" t="n">
        <v>14.37268784</v>
      </c>
      <c r="K72" s="101" t="n">
        <v>14.37268784</v>
      </c>
      <c r="M72" s="101" t="n">
        <v>0</v>
      </c>
      <c r="O72" s="101" t="n">
        <v>2.22269488</v>
      </c>
      <c r="Q72" s="101" t="n">
        <v>2.57189632</v>
      </c>
      <c r="S72" s="101" t="n">
        <v>3.02918392</v>
      </c>
    </row>
    <row r="73" customFormat="false" ht="12.75" hidden="false" customHeight="false" outlineLevel="0" collapsed="false">
      <c r="A73" s="89" t="s">
        <v>283</v>
      </c>
      <c r="B73" s="101" t="n">
        <v>15.15423392</v>
      </c>
      <c r="D73" s="101" t="n">
        <v>19.02316416</v>
      </c>
      <c r="F73" s="101" t="n">
        <v>8.48892072</v>
      </c>
      <c r="G73" s="101" t="s">
        <v>282</v>
      </c>
      <c r="I73" s="101" t="n">
        <v>13.28074048</v>
      </c>
      <c r="K73" s="101" t="n">
        <v>13.28074048</v>
      </c>
      <c r="M73" s="101" t="n">
        <v>0</v>
      </c>
      <c r="O73" s="101" t="n">
        <v>1.47163464</v>
      </c>
      <c r="Q73" s="101" t="n">
        <v>2.08689432</v>
      </c>
      <c r="S73" s="101" t="n">
        <v>2.38066696</v>
      </c>
    </row>
    <row r="74" customFormat="false" ht="12.75" hidden="false" customHeight="false" outlineLevel="0" collapsed="false">
      <c r="A74" s="89" t="s">
        <v>284</v>
      </c>
      <c r="B74" s="101" t="n">
        <v>15.14314816</v>
      </c>
      <c r="D74" s="101" t="n">
        <v>17.76215896</v>
      </c>
      <c r="F74" s="101" t="n">
        <v>6.9286</v>
      </c>
      <c r="G74" s="101" t="s">
        <v>282</v>
      </c>
      <c r="I74" s="101" t="n">
        <v>14.07614376</v>
      </c>
      <c r="K74" s="101" t="n">
        <v>14.07614376</v>
      </c>
      <c r="M74" s="101" t="n">
        <v>0</v>
      </c>
      <c r="O74" s="101" t="n">
        <v>1.36077704</v>
      </c>
      <c r="Q74" s="101" t="n">
        <v>2.42501</v>
      </c>
      <c r="S74" s="101" t="n">
        <v>2.60792504</v>
      </c>
    </row>
    <row r="75" customFormat="false" ht="12.75" hidden="false" customHeight="false" outlineLevel="0" collapsed="false">
      <c r="A75" s="89" t="s">
        <v>285</v>
      </c>
      <c r="B75" s="101" t="n">
        <v>18.83470624</v>
      </c>
      <c r="D75" s="101" t="n">
        <v>19.54696632</v>
      </c>
      <c r="F75" s="101" t="n">
        <v>5.64542328</v>
      </c>
      <c r="G75" s="101" t="s">
        <v>282</v>
      </c>
      <c r="I75" s="101" t="n">
        <v>18.5825052</v>
      </c>
      <c r="K75" s="101" t="n">
        <v>18.5825052</v>
      </c>
      <c r="M75" s="101" t="n">
        <v>0</v>
      </c>
      <c r="O75" s="101" t="n">
        <v>1.36077704</v>
      </c>
      <c r="Q75" s="101" t="n">
        <v>3.05135544</v>
      </c>
      <c r="S75" s="101" t="n">
        <v>3.09292704</v>
      </c>
    </row>
    <row r="76" customFormat="false" ht="12.75" hidden="false" customHeight="false" outlineLevel="0" collapsed="false">
      <c r="A76" s="89" t="s">
        <v>286</v>
      </c>
      <c r="B76" s="101" t="n">
        <v>13.31954064</v>
      </c>
      <c r="D76" s="101" t="n">
        <v>12.90659608</v>
      </c>
      <c r="F76" s="101" t="s">
        <v>282</v>
      </c>
      <c r="G76" s="101" t="s">
        <v>282</v>
      </c>
      <c r="I76" s="101" t="n">
        <v>13.79345688</v>
      </c>
      <c r="K76" s="101" t="n">
        <v>13.79345688</v>
      </c>
      <c r="M76" s="101" t="n">
        <v>0</v>
      </c>
      <c r="O76" s="101" t="s">
        <v>282</v>
      </c>
      <c r="Q76" s="101" t="n">
        <v>3.2287276</v>
      </c>
      <c r="S76" s="101" t="n">
        <v>3.11787</v>
      </c>
    </row>
    <row r="77" customFormat="false" ht="21" hidden="false" customHeight="true" outlineLevel="0" collapsed="false">
      <c r="A77" s="89" t="s">
        <v>287</v>
      </c>
      <c r="B77" s="101" t="n">
        <v>40.2135944</v>
      </c>
      <c r="D77" s="101" t="n">
        <v>45.15507192</v>
      </c>
      <c r="F77" s="101" t="n">
        <v>27.41231304</v>
      </c>
      <c r="G77" s="101" t="n">
        <v>15.88589408</v>
      </c>
      <c r="I77" s="101" t="n">
        <v>38.95536064</v>
      </c>
      <c r="K77" s="101" t="n">
        <v>38.95536064</v>
      </c>
      <c r="M77" s="101" t="n">
        <v>0</v>
      </c>
      <c r="O77" s="101" t="n">
        <v>1.0947188</v>
      </c>
      <c r="Q77" s="101" t="n">
        <v>1.14737616</v>
      </c>
      <c r="S77" s="101" t="n">
        <v>1.18340488</v>
      </c>
    </row>
    <row r="78" customFormat="false" ht="12.75" hidden="false" customHeight="false" outlineLevel="0" collapsed="false">
      <c r="B78" s="101"/>
      <c r="D78" s="101"/>
      <c r="F78" s="101"/>
      <c r="G78" s="101"/>
      <c r="I78" s="101"/>
      <c r="K78" s="101"/>
      <c r="M78" s="101"/>
      <c r="O78" s="101"/>
      <c r="Q78" s="101"/>
      <c r="S78" s="101"/>
    </row>
    <row r="79" customFormat="false" ht="12.75" hidden="false" customHeight="false" outlineLevel="0" collapsed="false">
      <c r="A79" s="100" t="s">
        <v>251</v>
      </c>
      <c r="B79" s="101"/>
      <c r="D79" s="101"/>
      <c r="F79" s="101"/>
      <c r="G79" s="101"/>
      <c r="I79" s="101"/>
      <c r="K79" s="101"/>
      <c r="M79" s="101"/>
      <c r="O79" s="101"/>
      <c r="Q79" s="101"/>
      <c r="S79" s="101"/>
    </row>
    <row r="80" s="105" customFormat="true" ht="12.75" hidden="false" customHeight="false" outlineLevel="0" collapsed="false">
      <c r="A80" s="102" t="s">
        <v>288</v>
      </c>
      <c r="B80" s="101" t="n">
        <v>18.92062088</v>
      </c>
      <c r="C80" s="89"/>
      <c r="D80" s="101" t="n">
        <v>18.39404728</v>
      </c>
      <c r="E80" s="89"/>
      <c r="F80" s="101" t="n">
        <v>19.58853792</v>
      </c>
      <c r="G80" s="101" t="s">
        <v>282</v>
      </c>
      <c r="H80" s="89"/>
      <c r="I80" s="101" t="n">
        <v>20.20656904</v>
      </c>
      <c r="J80" s="89"/>
      <c r="K80" s="101" t="n">
        <v>20.20656904</v>
      </c>
      <c r="L80" s="89"/>
      <c r="M80" s="101" t="n">
        <v>0</v>
      </c>
      <c r="N80" s="89"/>
      <c r="O80" s="101" t="n">
        <v>8.86306512</v>
      </c>
      <c r="P80" s="89"/>
      <c r="Q80" s="101" t="n">
        <v>6.512884</v>
      </c>
      <c r="S80" s="101" t="n">
        <v>6.09993944</v>
      </c>
    </row>
    <row r="81" customFormat="false" ht="12.75" hidden="false" customHeight="false" outlineLevel="0" collapsed="false">
      <c r="A81" s="89" t="s">
        <v>289</v>
      </c>
      <c r="B81" s="101" t="n">
        <v>13.9403432</v>
      </c>
      <c r="D81" s="101" t="n">
        <v>14.36714496</v>
      </c>
      <c r="F81" s="101" t="n">
        <v>10.25987088</v>
      </c>
      <c r="G81" s="101" t="s">
        <v>282</v>
      </c>
      <c r="I81" s="101" t="n">
        <v>11.84236312</v>
      </c>
      <c r="K81" s="101" t="n">
        <v>11.84236312</v>
      </c>
      <c r="M81" s="101" t="n">
        <v>0</v>
      </c>
      <c r="O81" s="101" t="n">
        <v>4.50913288</v>
      </c>
      <c r="Q81" s="101" t="n">
        <v>4.28741768</v>
      </c>
      <c r="S81" s="101" t="n">
        <v>5.04679224</v>
      </c>
    </row>
    <row r="82" customFormat="false" ht="12.75" hidden="false" customHeight="false" outlineLevel="0" collapsed="false">
      <c r="A82" s="89" t="s">
        <v>290</v>
      </c>
      <c r="B82" s="101" t="n">
        <v>36.76592304</v>
      </c>
      <c r="D82" s="101" t="n">
        <v>42.14251664</v>
      </c>
      <c r="F82" s="101" t="n">
        <v>23.56555432</v>
      </c>
      <c r="G82" s="101" t="n">
        <v>15.82215096</v>
      </c>
      <c r="I82" s="101" t="n">
        <v>34.46008496</v>
      </c>
      <c r="K82" s="101" t="n">
        <v>34.46008496</v>
      </c>
      <c r="M82" s="101" t="n">
        <v>0</v>
      </c>
      <c r="O82" s="101" t="n">
        <v>0.97554688</v>
      </c>
      <c r="Q82" s="101" t="n">
        <v>1.18340488</v>
      </c>
      <c r="S82" s="101" t="n">
        <v>1.26377664</v>
      </c>
    </row>
    <row r="83" customFormat="false" ht="12.75" hidden="false" customHeight="false" outlineLevel="0" collapsed="false">
      <c r="A83" s="89" t="s">
        <v>291</v>
      </c>
      <c r="B83" s="101" t="n">
        <v>33.40139488</v>
      </c>
      <c r="D83" s="101" t="n">
        <v>39.45421984</v>
      </c>
      <c r="F83" s="101" t="n">
        <v>18.79313464</v>
      </c>
      <c r="G83" s="101" t="s">
        <v>282</v>
      </c>
      <c r="I83" s="101" t="n">
        <v>30.86829872</v>
      </c>
      <c r="K83" s="101" t="n">
        <v>30.86829872</v>
      </c>
      <c r="M83" s="101" t="n">
        <v>0</v>
      </c>
      <c r="O83" s="101" t="n">
        <v>0.84251776</v>
      </c>
      <c r="Q83" s="101" t="n">
        <v>1.16123336</v>
      </c>
      <c r="S83" s="101" t="n">
        <v>1.25546232</v>
      </c>
    </row>
    <row r="84" customFormat="false" ht="12.75" hidden="false" customHeight="false" outlineLevel="0" collapsed="false">
      <c r="A84" s="92"/>
    </row>
    <row r="85" s="101" customFormat="true" ht="12.75" hidden="false" customHeight="false" outlineLevel="0" collapsed="false"/>
    <row r="86" customFormat="false" ht="12.75" hidden="false" customHeight="false" outlineLevel="0" collapsed="false">
      <c r="A86" s="100"/>
    </row>
    <row r="92" customFormat="false" ht="12.75" hidden="false" customHeight="false" outlineLevel="0" collapsed="false">
      <c r="A92" s="106"/>
    </row>
    <row r="94" customFormat="false" ht="12.75" hidden="false" customHeight="false" outlineLevel="0" collapsed="false">
      <c r="A94" s="100"/>
    </row>
    <row r="100" customFormat="false" ht="21.75" hidden="false" customHeight="true" outlineLevel="0" collapsed="false">
      <c r="A100" s="107"/>
    </row>
    <row r="102" customFormat="false" ht="12.75" hidden="false" customHeight="false" outlineLevel="0" collapsed="false">
      <c r="A102" s="108"/>
    </row>
    <row r="108" customFormat="false" ht="20.25" hidden="false" customHeight="true" outlineLevel="0" collapsed="false">
      <c r="A108" s="107"/>
    </row>
    <row r="109" customFormat="false" ht="12.75" hidden="false" customHeight="false" outlineLevel="0" collapsed="false">
      <c r="A109" s="92"/>
    </row>
    <row r="110" s="101" customFormat="true" ht="12.75" hidden="false" customHeight="false" outlineLevel="0" collapsed="false">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row>
    <row r="111" customFormat="false" ht="12.75" hidden="false" customHeight="false" outlineLevel="0" collapsed="false">
      <c r="A111" s="109"/>
    </row>
    <row r="117" customFormat="false" ht="19.5" hidden="false" customHeight="true" outlineLevel="0" collapsed="false">
      <c r="A117" s="107"/>
    </row>
    <row r="119" customFormat="false" ht="12.75" hidden="false" customHeight="false" outlineLevel="0" collapsed="false">
      <c r="A119" s="100"/>
    </row>
    <row r="125" customFormat="false" ht="20.25" hidden="false" customHeight="true" outlineLevel="0" collapsed="false">
      <c r="A125" s="107"/>
    </row>
    <row r="127" customFormat="false" ht="12.75" hidden="false" customHeight="false" outlineLevel="0" collapsed="false">
      <c r="A127" s="100"/>
    </row>
    <row r="133" customFormat="false" ht="20.25" hidden="false" customHeight="true" outlineLevel="0" collapsed="false">
      <c r="A133" s="107"/>
    </row>
  </sheetData>
  <printOptions headings="false" gridLines="false" gridLinesSet="true" horizontalCentered="false" verticalCentered="false"/>
  <pageMargins left="0.7875" right="0.7875" top="0.9875"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2" min="2" style="89" width="7.28"/>
    <col collapsed="false" customWidth="true" hidden="false" outlineLevel="0" max="3" min="3" style="89" width="2.7"/>
    <col collapsed="false" customWidth="true" hidden="false" outlineLevel="0" max="4" min="4" style="89" width="7.14"/>
    <col collapsed="false" customWidth="true" hidden="false" outlineLevel="0" max="5" min="5" style="89" width="2.7"/>
    <col collapsed="false" customWidth="true" hidden="false" outlineLevel="0" max="6" min="6" style="89" width="6.99"/>
    <col collapsed="false" customWidth="true" hidden="false" outlineLevel="0" max="7" min="7" style="89" width="2.7"/>
    <col collapsed="false" customWidth="true" hidden="false" outlineLevel="0" max="8" min="8" style="89" width="6.41"/>
    <col collapsed="false" customWidth="true" hidden="false" outlineLevel="0" max="9" min="9" style="89" width="2.7"/>
    <col collapsed="false" customWidth="true" hidden="false" outlineLevel="0" max="10" min="10" style="89" width="7.28"/>
    <col collapsed="false" customWidth="true" hidden="false" outlineLevel="0" max="11" min="11" style="89" width="2.7"/>
    <col collapsed="false" customWidth="true" hidden="false" outlineLevel="0" max="12" min="12" style="89" width="7.28"/>
    <col collapsed="false" customWidth="true" hidden="false" outlineLevel="0" max="13" min="13" style="89" width="2.7"/>
    <col collapsed="false" customWidth="true" hidden="false" outlineLevel="0" max="14" min="14" style="89" width="6.41"/>
    <col collapsed="false" customWidth="true" hidden="false" outlineLevel="0" max="15" min="15" style="89" width="2.7"/>
    <col collapsed="false" customWidth="true" hidden="false" outlineLevel="0" max="16" min="16" style="89" width="8.28"/>
    <col collapsed="false" customWidth="true" hidden="false" outlineLevel="0" max="17" min="17" style="89" width="2.7"/>
    <col collapsed="false" customWidth="true" hidden="false" outlineLevel="0" max="18" min="18" style="96" width="8.28"/>
    <col collapsed="false" customWidth="false" hidden="false" outlineLevel="0" max="257" min="19" style="89" width="9.14"/>
  </cols>
  <sheetData>
    <row r="1" customFormat="false" ht="12.75" hidden="false" customHeight="false" outlineLevel="0" collapsed="false">
      <c r="A1" s="92" t="s">
        <v>295</v>
      </c>
      <c r="B1" s="89" t="s">
        <v>296</v>
      </c>
    </row>
    <row r="2" customFormat="false" ht="12.75" hidden="false" customHeight="false" outlineLevel="0" collapsed="false">
      <c r="A2" s="92" t="s">
        <v>47</v>
      </c>
      <c r="B2" s="89" t="s">
        <v>297</v>
      </c>
    </row>
    <row r="3" customFormat="false" ht="12.75" hidden="false" customHeight="false" outlineLevel="0" collapsed="false">
      <c r="A3" s="287" t="s">
        <v>748</v>
      </c>
      <c r="B3" s="91"/>
      <c r="C3" s="91"/>
      <c r="D3" s="91"/>
      <c r="E3" s="91"/>
      <c r="F3" s="91"/>
      <c r="G3" s="91"/>
      <c r="H3" s="91"/>
      <c r="I3" s="91"/>
      <c r="J3" s="91"/>
      <c r="K3" s="91"/>
      <c r="L3" s="91"/>
      <c r="M3" s="91"/>
      <c r="N3" s="91"/>
      <c r="O3" s="91"/>
      <c r="P3" s="91"/>
      <c r="Q3" s="91"/>
      <c r="R3" s="110"/>
    </row>
    <row r="4" customFormat="false" ht="12.75" hidden="false" customHeight="false" outlineLevel="0" collapsed="false">
      <c r="B4" s="91" t="s">
        <v>241</v>
      </c>
      <c r="C4" s="91"/>
      <c r="D4" s="91"/>
      <c r="E4" s="91"/>
      <c r="F4" s="91"/>
      <c r="G4" s="91"/>
      <c r="H4" s="91"/>
      <c r="I4" s="91"/>
      <c r="J4" s="91"/>
      <c r="K4" s="91"/>
      <c r="L4" s="91"/>
      <c r="M4" s="91"/>
      <c r="N4" s="91"/>
      <c r="O4" s="91"/>
      <c r="P4" s="91"/>
      <c r="R4" s="111" t="s">
        <v>298</v>
      </c>
    </row>
    <row r="5" customFormat="false" ht="12.75" hidden="false" customHeight="false" outlineLevel="0" collapsed="false">
      <c r="A5" s="92" t="s">
        <v>240</v>
      </c>
      <c r="B5" s="91" t="s">
        <v>299</v>
      </c>
      <c r="C5" s="91"/>
      <c r="D5" s="91"/>
      <c r="E5" s="91"/>
      <c r="F5" s="91"/>
      <c r="G5" s="91"/>
      <c r="H5" s="91"/>
      <c r="I5" s="91"/>
      <c r="J5" s="91"/>
      <c r="K5" s="91"/>
      <c r="L5" s="91"/>
      <c r="M5" s="91"/>
      <c r="N5" s="91"/>
      <c r="O5" s="91"/>
      <c r="P5" s="91"/>
      <c r="R5" s="96" t="s">
        <v>300</v>
      </c>
    </row>
    <row r="6" customFormat="false" ht="12.75" hidden="false" customHeight="false" outlineLevel="0" collapsed="false">
      <c r="A6" s="92"/>
      <c r="B6" s="96" t="s">
        <v>301</v>
      </c>
      <c r="D6" s="96" t="s">
        <v>302</v>
      </c>
      <c r="F6" s="96" t="s">
        <v>303</v>
      </c>
      <c r="H6" s="96" t="s">
        <v>304</v>
      </c>
      <c r="J6" s="96" t="s">
        <v>253</v>
      </c>
      <c r="L6" s="91" t="s">
        <v>251</v>
      </c>
      <c r="M6" s="91"/>
      <c r="N6" s="91" t="s">
        <v>267</v>
      </c>
      <c r="O6" s="91"/>
      <c r="P6" s="91" t="s">
        <v>267</v>
      </c>
      <c r="R6" s="96" t="s">
        <v>305</v>
      </c>
    </row>
    <row r="7" customFormat="false" ht="12.75" hidden="false" customHeight="false" outlineLevel="0" collapsed="false">
      <c r="A7" s="92" t="s">
        <v>250</v>
      </c>
      <c r="B7" s="96" t="s">
        <v>306</v>
      </c>
      <c r="D7" s="96" t="s">
        <v>307</v>
      </c>
      <c r="F7" s="96" t="s">
        <v>308</v>
      </c>
      <c r="H7" s="96" t="s">
        <v>309</v>
      </c>
      <c r="L7" s="96" t="s">
        <v>310</v>
      </c>
      <c r="M7" s="96"/>
      <c r="N7" s="96" t="s">
        <v>311</v>
      </c>
      <c r="O7" s="96"/>
      <c r="P7" s="96" t="s">
        <v>312</v>
      </c>
      <c r="R7" s="96" t="s">
        <v>313</v>
      </c>
    </row>
    <row r="8" customFormat="false" ht="12.75" hidden="false" customHeight="false" outlineLevel="0" collapsed="false">
      <c r="B8" s="96" t="s">
        <v>308</v>
      </c>
      <c r="D8" s="96" t="s">
        <v>306</v>
      </c>
      <c r="F8" s="96"/>
      <c r="H8" s="96" t="s">
        <v>314</v>
      </c>
      <c r="L8" s="96" t="s">
        <v>315</v>
      </c>
      <c r="M8" s="96"/>
      <c r="N8" s="96" t="s">
        <v>315</v>
      </c>
      <c r="O8" s="96"/>
      <c r="P8" s="96" t="s">
        <v>315</v>
      </c>
      <c r="R8" s="96" t="s">
        <v>316</v>
      </c>
    </row>
    <row r="9" customFormat="false" ht="12.75" hidden="false" customHeight="false" outlineLevel="0" collapsed="false">
      <c r="B9" s="96"/>
      <c r="D9" s="96" t="s">
        <v>308</v>
      </c>
      <c r="F9" s="89" t="s">
        <v>267</v>
      </c>
      <c r="H9" s="96" t="s">
        <v>317</v>
      </c>
      <c r="L9" s="89" t="s">
        <v>267</v>
      </c>
      <c r="P9" s="89" t="s">
        <v>267</v>
      </c>
    </row>
    <row r="10" customFormat="false" ht="12.75" hidden="false" customHeight="false" outlineLevel="0" collapsed="false">
      <c r="D10" s="96"/>
      <c r="F10" s="89" t="s">
        <v>267</v>
      </c>
      <c r="H10" s="96" t="s">
        <v>318</v>
      </c>
      <c r="L10" s="89" t="s">
        <v>267</v>
      </c>
      <c r="P10" s="89" t="s">
        <v>267</v>
      </c>
    </row>
    <row r="11" customFormat="false" ht="12.75" hidden="false" customHeight="false" outlineLevel="0" collapsed="false">
      <c r="F11" s="96" t="s">
        <v>319</v>
      </c>
      <c r="H11" s="96" t="s">
        <v>320</v>
      </c>
      <c r="J11" s="101" t="s">
        <v>321</v>
      </c>
      <c r="P11" s="89" t="s">
        <v>267</v>
      </c>
    </row>
    <row r="12" customFormat="false" ht="12.75" hidden="false" customHeight="false" outlineLevel="0" collapsed="false">
      <c r="P12" s="89" t="s">
        <v>267</v>
      </c>
      <c r="R12" s="96" t="s">
        <v>267</v>
      </c>
    </row>
    <row r="13" s="101" customFormat="true" ht="12.75" hidden="false" customHeight="false" outlineLevel="0" collapsed="false">
      <c r="A13" s="112"/>
      <c r="B13" s="94" t="s">
        <v>266</v>
      </c>
      <c r="C13" s="94"/>
      <c r="D13" s="94" t="s">
        <v>272</v>
      </c>
      <c r="E13" s="94"/>
      <c r="F13" s="94" t="s">
        <v>264</v>
      </c>
      <c r="G13" s="94"/>
      <c r="H13" s="94" t="s">
        <v>273</v>
      </c>
      <c r="I13" s="94"/>
      <c r="J13" s="94" t="s">
        <v>265</v>
      </c>
      <c r="K13" s="94"/>
      <c r="L13" s="94" t="s">
        <v>274</v>
      </c>
      <c r="M13" s="94"/>
      <c r="N13" s="94" t="s">
        <v>275</v>
      </c>
      <c r="O13" s="94"/>
      <c r="P13" s="94" t="s">
        <v>276</v>
      </c>
      <c r="Q13" s="94"/>
      <c r="R13" s="94" t="s">
        <v>277</v>
      </c>
    </row>
    <row r="15" customFormat="false" ht="12.75" hidden="false" customHeight="false" outlineLevel="0" collapsed="false">
      <c r="A15" s="113" t="s">
        <v>279</v>
      </c>
    </row>
    <row r="16" customFormat="false" ht="12.75" hidden="false" customHeight="false" outlineLevel="0" collapsed="false">
      <c r="A16" s="89" t="s">
        <v>280</v>
      </c>
      <c r="B16" s="101" t="n">
        <v>21.57011752</v>
      </c>
      <c r="C16" s="101"/>
      <c r="D16" s="101" t="n">
        <v>31.43367248</v>
      </c>
      <c r="E16" s="101"/>
      <c r="F16" s="101" t="n">
        <v>31.91590304</v>
      </c>
      <c r="G16" s="101"/>
      <c r="H16" s="101" t="n">
        <v>5.04679224</v>
      </c>
      <c r="I16" s="101"/>
      <c r="J16" s="101" t="n">
        <v>31.84661704</v>
      </c>
      <c r="K16" s="101"/>
      <c r="L16" s="101" t="n">
        <v>19.25319368</v>
      </c>
      <c r="M16" s="101"/>
      <c r="N16" s="101" t="n">
        <v>19.85459616</v>
      </c>
      <c r="O16" s="101"/>
      <c r="P16" s="101" t="n">
        <v>27.52871352</v>
      </c>
      <c r="Q16" s="101"/>
      <c r="R16" s="101" t="n">
        <v>1.06146152</v>
      </c>
    </row>
    <row r="17" customFormat="false" ht="12.75" hidden="false" customHeight="false" outlineLevel="0" collapsed="false">
      <c r="A17" s="89" t="s">
        <v>281</v>
      </c>
      <c r="B17" s="101" t="n">
        <v>28.09131584</v>
      </c>
      <c r="C17" s="101"/>
      <c r="D17" s="101" t="n">
        <v>22.4348068</v>
      </c>
      <c r="E17" s="101"/>
      <c r="F17" s="101" t="n">
        <v>24.36650048</v>
      </c>
      <c r="G17" s="101"/>
      <c r="H17" s="101" t="n">
        <v>14.0234864</v>
      </c>
      <c r="I17" s="101"/>
      <c r="J17" s="101" t="n">
        <v>21.33177368</v>
      </c>
      <c r="K17" s="101"/>
      <c r="L17" s="101" t="n">
        <v>10.69221552</v>
      </c>
      <c r="M17" s="101"/>
      <c r="N17" s="101" t="n">
        <v>19.4139372</v>
      </c>
      <c r="O17" s="101"/>
      <c r="P17" s="101" t="n">
        <v>26.57256672</v>
      </c>
      <c r="Q17" s="101"/>
      <c r="R17" s="101" t="n">
        <v>0.4988592</v>
      </c>
    </row>
    <row r="18" customFormat="false" ht="12.75" hidden="false" customHeight="false" outlineLevel="0" collapsed="false">
      <c r="A18" s="89" t="s">
        <v>283</v>
      </c>
      <c r="B18" s="101" t="n">
        <v>27.33748416</v>
      </c>
      <c r="C18" s="101"/>
      <c r="D18" s="101" t="n">
        <v>17.0997848</v>
      </c>
      <c r="E18" s="101"/>
      <c r="F18" s="101" t="n">
        <v>24.45241512</v>
      </c>
      <c r="G18" s="101"/>
      <c r="H18" s="101" t="n">
        <v>16.91409832</v>
      </c>
      <c r="I18" s="101"/>
      <c r="J18" s="101" t="n">
        <v>19.46659456</v>
      </c>
      <c r="K18" s="101"/>
      <c r="L18" s="101" t="n">
        <v>8.25334832</v>
      </c>
      <c r="M18" s="101"/>
      <c r="N18" s="101" t="n">
        <v>20.54745616</v>
      </c>
      <c r="O18" s="101"/>
      <c r="P18" s="101" t="n">
        <v>25.8991068</v>
      </c>
      <c r="Q18" s="101"/>
      <c r="R18" s="101" t="n">
        <v>0.43511608</v>
      </c>
    </row>
    <row r="19" customFormat="false" ht="12.75" hidden="false" customHeight="false" outlineLevel="0" collapsed="false">
      <c r="A19" s="89" t="s">
        <v>284</v>
      </c>
      <c r="B19" s="101" t="n">
        <v>26.76656752</v>
      </c>
      <c r="C19" s="101"/>
      <c r="D19" s="101" t="n">
        <v>13.39436952</v>
      </c>
      <c r="E19" s="101"/>
      <c r="F19" s="101" t="n">
        <v>25.35590456</v>
      </c>
      <c r="G19" s="101"/>
      <c r="H19" s="101" t="n">
        <v>18.2776468</v>
      </c>
      <c r="I19" s="101"/>
      <c r="J19" s="101" t="n">
        <v>20.48648448</v>
      </c>
      <c r="K19" s="101"/>
      <c r="L19" s="101" t="n">
        <v>7.27503</v>
      </c>
      <c r="M19" s="101"/>
      <c r="N19" s="101" t="n">
        <v>18.34416136</v>
      </c>
      <c r="O19" s="101"/>
      <c r="P19" s="101" t="n">
        <v>25.38084752</v>
      </c>
      <c r="Q19" s="101"/>
      <c r="R19" s="101" t="n">
        <v>0.48777344</v>
      </c>
    </row>
    <row r="20" customFormat="false" ht="12.75" hidden="false" customHeight="false" outlineLevel="0" collapsed="false">
      <c r="A20" s="89" t="s">
        <v>285</v>
      </c>
      <c r="B20" s="101" t="n">
        <v>27.21276936</v>
      </c>
      <c r="C20" s="101"/>
      <c r="D20" s="101" t="n">
        <v>11.89224904</v>
      </c>
      <c r="E20" s="101"/>
      <c r="F20" s="101" t="n">
        <v>26.96888264</v>
      </c>
      <c r="G20" s="101"/>
      <c r="H20" s="101" t="n">
        <v>16.45681072</v>
      </c>
      <c r="I20" s="101"/>
      <c r="J20" s="101" t="n">
        <v>25.4002476</v>
      </c>
      <c r="K20" s="101"/>
      <c r="L20" s="101" t="n">
        <v>9.769326</v>
      </c>
      <c r="M20" s="101"/>
      <c r="N20" s="101" t="n">
        <v>19.17282192</v>
      </c>
      <c r="O20" s="101"/>
      <c r="P20" s="101" t="n">
        <v>26.73885312</v>
      </c>
      <c r="Q20" s="101"/>
      <c r="R20" s="101" t="n">
        <v>0.57923096</v>
      </c>
    </row>
    <row r="21" customFormat="false" ht="12.75" hidden="false" customHeight="false" outlineLevel="0" collapsed="false">
      <c r="A21" s="89" t="s">
        <v>286</v>
      </c>
      <c r="B21" s="101" t="n">
        <v>10.66172968</v>
      </c>
      <c r="C21" s="101"/>
      <c r="D21" s="101" t="n">
        <v>7.95957568</v>
      </c>
      <c r="E21" s="101"/>
      <c r="F21" s="101" t="n">
        <v>13.22254024</v>
      </c>
      <c r="G21" s="101"/>
      <c r="H21" s="101" t="n">
        <v>18.27487536</v>
      </c>
      <c r="I21" s="101"/>
      <c r="J21" s="101" t="n">
        <v>21.95257624</v>
      </c>
      <c r="K21" s="101"/>
      <c r="L21" s="101" t="n">
        <v>16.86698384</v>
      </c>
      <c r="M21" s="101"/>
      <c r="N21" s="101" t="n">
        <v>11.99202088</v>
      </c>
      <c r="O21" s="101"/>
      <c r="P21" s="101" t="n">
        <v>10.77813016</v>
      </c>
      <c r="Q21" s="101"/>
      <c r="R21" s="101" t="n">
        <v>4.35670368</v>
      </c>
    </row>
    <row r="22" customFormat="false" ht="12.75" hidden="false" customHeight="false" outlineLevel="0" collapsed="false">
      <c r="A22" s="89" t="s">
        <v>287</v>
      </c>
      <c r="B22" s="101" t="n">
        <v>52.95667552</v>
      </c>
      <c r="C22" s="101"/>
      <c r="D22" s="101" t="n">
        <v>46.54356336</v>
      </c>
      <c r="E22" s="101"/>
      <c r="F22" s="101" t="n">
        <v>55.73088696</v>
      </c>
      <c r="G22" s="101"/>
      <c r="H22" s="101" t="n">
        <v>37.50035464</v>
      </c>
      <c r="I22" s="101"/>
      <c r="J22" s="101" t="n">
        <v>51.7704992</v>
      </c>
      <c r="K22" s="101"/>
      <c r="L22" s="101" t="n">
        <v>31.38932944</v>
      </c>
      <c r="M22" s="101"/>
      <c r="N22" s="101" t="n">
        <v>44.71164152</v>
      </c>
      <c r="O22" s="101"/>
      <c r="P22" s="101" t="n">
        <v>55.38999984</v>
      </c>
      <c r="Q22" s="101"/>
      <c r="R22" s="101" t="n">
        <v>0.277144</v>
      </c>
    </row>
    <row r="23" s="105" customFormat="true" ht="21" hidden="false" customHeight="true" outlineLevel="0" collapsed="false">
      <c r="A23" s="89"/>
    </row>
    <row r="24" customFormat="false" ht="12.75" hidden="false" customHeight="false" outlineLevel="0" collapsed="false">
      <c r="A24" s="100" t="s">
        <v>251</v>
      </c>
    </row>
    <row r="25" customFormat="false" ht="12.75" hidden="false" customHeight="false" outlineLevel="0" collapsed="false">
      <c r="A25" s="102" t="s">
        <v>288</v>
      </c>
      <c r="B25" s="101" t="n">
        <v>9.80812616</v>
      </c>
      <c r="C25" s="101"/>
      <c r="D25" s="101" t="n">
        <v>24.47458664</v>
      </c>
      <c r="E25" s="101"/>
      <c r="F25" s="101" t="n">
        <v>25.23950408</v>
      </c>
      <c r="G25" s="101"/>
      <c r="H25" s="101" t="n">
        <v>2.69106824</v>
      </c>
      <c r="I25" s="101"/>
      <c r="J25" s="101" t="n">
        <v>25.28661856</v>
      </c>
      <c r="K25" s="101"/>
      <c r="L25" s="101" t="n">
        <v>15.7002076</v>
      </c>
      <c r="M25" s="101"/>
      <c r="N25" s="101" t="n">
        <v>13.67151352</v>
      </c>
      <c r="O25" s="101"/>
      <c r="P25" s="101" t="n">
        <v>18.48827624</v>
      </c>
      <c r="Q25" s="101"/>
      <c r="R25" s="101" t="n">
        <v>2.28089512</v>
      </c>
    </row>
    <row r="26" customFormat="false" ht="12.75" hidden="false" customHeight="false" outlineLevel="0" collapsed="false">
      <c r="A26" s="89" t="s">
        <v>289</v>
      </c>
      <c r="B26" s="101" t="n">
        <v>19.2199364</v>
      </c>
      <c r="C26" s="101"/>
      <c r="D26" s="101" t="n">
        <v>19.71325272</v>
      </c>
      <c r="E26" s="101"/>
      <c r="F26" s="101" t="n">
        <v>19.5663664</v>
      </c>
      <c r="G26" s="101"/>
      <c r="H26" s="101" t="n">
        <v>4.2680176</v>
      </c>
      <c r="I26" s="101"/>
      <c r="J26" s="101" t="n">
        <v>19.39453712</v>
      </c>
      <c r="K26" s="101"/>
      <c r="L26" s="101" t="n">
        <v>11.12178872</v>
      </c>
      <c r="M26" s="101"/>
      <c r="N26" s="101" t="n">
        <v>14.40594512</v>
      </c>
      <c r="O26" s="101"/>
      <c r="P26" s="101" t="n">
        <v>20.40888416</v>
      </c>
      <c r="Q26" s="101"/>
      <c r="R26" s="101" t="n">
        <v>1.0531472</v>
      </c>
    </row>
    <row r="27" customFormat="false" ht="12.75" hidden="false" customHeight="false" outlineLevel="0" collapsed="false">
      <c r="A27" s="89" t="s">
        <v>290</v>
      </c>
      <c r="B27" s="101" t="n">
        <v>52.47444496</v>
      </c>
      <c r="C27" s="101"/>
      <c r="D27" s="101" t="n">
        <v>44.3014684</v>
      </c>
      <c r="E27" s="101"/>
      <c r="F27" s="101" t="n">
        <v>53.72990728</v>
      </c>
      <c r="G27" s="101"/>
      <c r="H27" s="101" t="n">
        <v>32.93579296</v>
      </c>
      <c r="I27" s="101"/>
      <c r="J27" s="101" t="n">
        <v>46.90107912</v>
      </c>
      <c r="K27" s="101"/>
      <c r="L27" s="101" t="n">
        <v>26.46448056</v>
      </c>
      <c r="M27" s="101"/>
      <c r="N27" s="101" t="n">
        <v>42.818748</v>
      </c>
      <c r="O27" s="101"/>
      <c r="P27" s="101" t="n">
        <v>53.81582192</v>
      </c>
      <c r="Q27" s="101"/>
      <c r="R27" s="101" t="n">
        <v>0.25774392</v>
      </c>
    </row>
    <row r="28" customFormat="false" ht="12.75" hidden="false" customHeight="false" outlineLevel="0" collapsed="false">
      <c r="A28" s="89" t="s">
        <v>291</v>
      </c>
      <c r="B28" s="101" t="n">
        <v>51.61807</v>
      </c>
      <c r="C28" s="101"/>
      <c r="D28" s="101" t="n">
        <v>38.66713088</v>
      </c>
      <c r="E28" s="101"/>
      <c r="F28" s="101" t="n">
        <v>48.98797344</v>
      </c>
      <c r="G28" s="101"/>
      <c r="H28" s="101" t="n">
        <v>32.82493536</v>
      </c>
      <c r="I28" s="101"/>
      <c r="J28" s="101" t="n">
        <v>41.4191708</v>
      </c>
      <c r="K28" s="101"/>
      <c r="L28" s="101" t="n">
        <v>21.2846592</v>
      </c>
      <c r="M28" s="101"/>
      <c r="N28" s="101" t="n">
        <v>41.00068336</v>
      </c>
      <c r="O28" s="101"/>
      <c r="P28" s="101" t="n">
        <v>51.75941344</v>
      </c>
      <c r="Q28" s="101"/>
      <c r="R28" s="101" t="n">
        <v>0.24388672</v>
      </c>
    </row>
    <row r="29" customFormat="false" ht="12.75" hidden="false" customHeight="false" outlineLevel="0" collapsed="false">
      <c r="A29" s="103"/>
    </row>
    <row r="30" customFormat="false" ht="12.75" hidden="false" customHeight="false" outlineLevel="0" collapsed="false">
      <c r="A30" s="92" t="s">
        <v>295</v>
      </c>
      <c r="B30" s="101"/>
      <c r="C30" s="101"/>
      <c r="D30" s="101"/>
      <c r="E30" s="101"/>
      <c r="F30" s="101"/>
      <c r="G30" s="101"/>
      <c r="H30" s="101"/>
      <c r="I30" s="101"/>
      <c r="J30" s="101"/>
      <c r="K30" s="101"/>
      <c r="L30" s="101"/>
      <c r="M30" s="101"/>
      <c r="N30" s="101"/>
      <c r="O30" s="101"/>
      <c r="P30" s="101"/>
      <c r="Q30" s="101"/>
      <c r="R30" s="101"/>
    </row>
    <row r="31" customFormat="false" ht="12.75" hidden="false" customHeight="false" outlineLevel="0" collapsed="false">
      <c r="A31" s="92" t="s">
        <v>47</v>
      </c>
    </row>
    <row r="32" customFormat="false" ht="12.75" hidden="false" customHeight="false" outlineLevel="0" collapsed="false">
      <c r="A32" s="287" t="s">
        <v>748</v>
      </c>
      <c r="B32" s="91" t="s">
        <v>292</v>
      </c>
      <c r="C32" s="91"/>
      <c r="D32" s="91"/>
      <c r="E32" s="91"/>
      <c r="F32" s="91"/>
      <c r="G32" s="91"/>
      <c r="H32" s="91"/>
      <c r="I32" s="91"/>
      <c r="J32" s="91"/>
      <c r="K32" s="91"/>
      <c r="L32" s="91"/>
      <c r="M32" s="91"/>
      <c r="N32" s="91"/>
      <c r="O32" s="91"/>
      <c r="P32" s="91"/>
      <c r="Q32" s="91"/>
      <c r="R32" s="110"/>
    </row>
    <row r="33" customFormat="false" ht="12.75" hidden="false" customHeight="false" outlineLevel="0" collapsed="false">
      <c r="B33" s="91" t="s">
        <v>241</v>
      </c>
      <c r="C33" s="91"/>
      <c r="D33" s="91"/>
      <c r="E33" s="91"/>
      <c r="F33" s="91"/>
      <c r="G33" s="91"/>
      <c r="H33" s="91"/>
      <c r="I33" s="91"/>
      <c r="J33" s="91"/>
      <c r="K33" s="91"/>
      <c r="L33" s="91"/>
      <c r="M33" s="91"/>
      <c r="N33" s="91"/>
      <c r="O33" s="91"/>
      <c r="P33" s="91"/>
      <c r="Q33" s="91"/>
      <c r="R33" s="110"/>
    </row>
    <row r="34" customFormat="false" ht="12.75" hidden="false" customHeight="false" outlineLevel="0" collapsed="false">
      <c r="A34" s="92" t="s">
        <v>240</v>
      </c>
      <c r="B34" s="91" t="s">
        <v>299</v>
      </c>
      <c r="C34" s="91"/>
      <c r="D34" s="91"/>
      <c r="E34" s="91"/>
      <c r="F34" s="91"/>
      <c r="G34" s="91"/>
      <c r="H34" s="91"/>
      <c r="I34" s="91"/>
      <c r="J34" s="91"/>
      <c r="K34" s="91"/>
      <c r="L34" s="91"/>
      <c r="M34" s="91"/>
      <c r="N34" s="91"/>
      <c r="O34" s="91"/>
      <c r="P34" s="91"/>
      <c r="Q34" s="91"/>
      <c r="R34" s="110"/>
    </row>
    <row r="35" customFormat="false" ht="12.75" hidden="false" customHeight="false" outlineLevel="0" collapsed="false">
      <c r="A35" s="92"/>
      <c r="B35" s="96" t="s">
        <v>301</v>
      </c>
      <c r="D35" s="96" t="s">
        <v>302</v>
      </c>
      <c r="F35" s="96" t="s">
        <v>303</v>
      </c>
      <c r="H35" s="96" t="s">
        <v>304</v>
      </c>
      <c r="J35" s="96" t="s">
        <v>253</v>
      </c>
      <c r="L35" s="91" t="s">
        <v>251</v>
      </c>
      <c r="M35" s="91"/>
      <c r="N35" s="91" t="s">
        <v>267</v>
      </c>
      <c r="O35" s="91"/>
      <c r="P35" s="91" t="s">
        <v>267</v>
      </c>
      <c r="Q35" s="91"/>
      <c r="R35" s="111" t="s">
        <v>298</v>
      </c>
    </row>
    <row r="36" customFormat="false" ht="12.75" hidden="false" customHeight="false" outlineLevel="0" collapsed="false">
      <c r="A36" s="92" t="s">
        <v>250</v>
      </c>
      <c r="B36" s="96" t="s">
        <v>306</v>
      </c>
      <c r="D36" s="96" t="s">
        <v>307</v>
      </c>
      <c r="F36" s="96" t="s">
        <v>308</v>
      </c>
      <c r="H36" s="96" t="s">
        <v>309</v>
      </c>
      <c r="L36" s="96" t="s">
        <v>310</v>
      </c>
      <c r="M36" s="96"/>
      <c r="N36" s="96" t="s">
        <v>311</v>
      </c>
      <c r="O36" s="96"/>
      <c r="P36" s="96" t="s">
        <v>312</v>
      </c>
      <c r="R36" s="96" t="s">
        <v>300</v>
      </c>
    </row>
    <row r="37" customFormat="false" ht="12.75" hidden="false" customHeight="false" outlineLevel="0" collapsed="false">
      <c r="B37" s="96" t="s">
        <v>308</v>
      </c>
      <c r="D37" s="96" t="s">
        <v>306</v>
      </c>
      <c r="F37" s="96"/>
      <c r="H37" s="96" t="s">
        <v>314</v>
      </c>
      <c r="L37" s="96" t="s">
        <v>315</v>
      </c>
      <c r="M37" s="96"/>
      <c r="N37" s="96" t="s">
        <v>315</v>
      </c>
      <c r="O37" s="96"/>
      <c r="P37" s="96" t="s">
        <v>315</v>
      </c>
      <c r="R37" s="96" t="s">
        <v>305</v>
      </c>
    </row>
    <row r="38" customFormat="false" ht="12.75" hidden="false" customHeight="false" outlineLevel="0" collapsed="false">
      <c r="B38" s="96"/>
      <c r="D38" s="96" t="s">
        <v>308</v>
      </c>
      <c r="F38" s="89" t="s">
        <v>267</v>
      </c>
      <c r="H38" s="96" t="s">
        <v>317</v>
      </c>
      <c r="L38" s="89" t="s">
        <v>267</v>
      </c>
      <c r="P38" s="89" t="s">
        <v>267</v>
      </c>
      <c r="R38" s="96" t="s">
        <v>313</v>
      </c>
    </row>
    <row r="39" customFormat="false" ht="12.75" hidden="false" customHeight="false" outlineLevel="0" collapsed="false">
      <c r="D39" s="96"/>
      <c r="F39" s="89" t="s">
        <v>267</v>
      </c>
      <c r="H39" s="96" t="s">
        <v>318</v>
      </c>
      <c r="L39" s="89" t="s">
        <v>267</v>
      </c>
      <c r="P39" s="89" t="s">
        <v>267</v>
      </c>
      <c r="R39" s="96" t="s">
        <v>316</v>
      </c>
    </row>
    <row r="40" customFormat="false" ht="12.75" hidden="false" customHeight="false" outlineLevel="0" collapsed="false">
      <c r="F40" s="96" t="s">
        <v>319</v>
      </c>
      <c r="H40" s="96" t="s">
        <v>320</v>
      </c>
      <c r="J40" s="101" t="s">
        <v>321</v>
      </c>
      <c r="P40" s="89" t="s">
        <v>267</v>
      </c>
    </row>
    <row r="41" customFormat="false" ht="12.75" hidden="false" customHeight="false" outlineLevel="0" collapsed="false">
      <c r="P41" s="89" t="s">
        <v>267</v>
      </c>
      <c r="R41" s="96" t="s">
        <v>267</v>
      </c>
    </row>
    <row r="42" s="101" customFormat="true" ht="12.75" hidden="false" customHeight="false" outlineLevel="0" collapsed="false">
      <c r="A42" s="112"/>
      <c r="B42" s="94" t="s">
        <v>266</v>
      </c>
      <c r="C42" s="94"/>
      <c r="D42" s="94" t="s">
        <v>272</v>
      </c>
      <c r="E42" s="94"/>
      <c r="F42" s="94" t="s">
        <v>264</v>
      </c>
      <c r="G42" s="94"/>
      <c r="H42" s="94" t="s">
        <v>273</v>
      </c>
      <c r="I42" s="94"/>
      <c r="J42" s="94" t="s">
        <v>265</v>
      </c>
      <c r="K42" s="94"/>
      <c r="L42" s="94" t="s">
        <v>274</v>
      </c>
      <c r="M42" s="94"/>
      <c r="N42" s="94" t="s">
        <v>275</v>
      </c>
      <c r="O42" s="94"/>
      <c r="P42" s="94" t="s">
        <v>276</v>
      </c>
      <c r="Q42" s="94"/>
      <c r="R42" s="94" t="s">
        <v>277</v>
      </c>
    </row>
    <row r="43" s="101" customFormat="true" ht="12.75" hidden="false" customHeight="false" outlineLevel="0" collapsed="false">
      <c r="B43" s="96"/>
      <c r="C43" s="96"/>
      <c r="D43" s="96"/>
      <c r="E43" s="96"/>
      <c r="F43" s="96"/>
      <c r="G43" s="96"/>
      <c r="H43" s="96"/>
      <c r="I43" s="96"/>
      <c r="J43" s="96"/>
      <c r="K43" s="96"/>
      <c r="L43" s="96"/>
      <c r="M43" s="96"/>
      <c r="N43" s="96"/>
      <c r="O43" s="96"/>
      <c r="P43" s="96"/>
      <c r="Q43" s="96"/>
      <c r="R43" s="96"/>
    </row>
    <row r="44" customFormat="false" ht="12.75" hidden="false" customHeight="false" outlineLevel="0" collapsed="false">
      <c r="A44" s="113" t="s">
        <v>293</v>
      </c>
      <c r="B44" s="96"/>
      <c r="C44" s="96"/>
      <c r="D44" s="96"/>
      <c r="E44" s="96"/>
      <c r="F44" s="96"/>
      <c r="G44" s="96"/>
      <c r="H44" s="96"/>
      <c r="I44" s="96"/>
      <c r="J44" s="96"/>
      <c r="K44" s="96"/>
      <c r="L44" s="96"/>
      <c r="M44" s="96"/>
      <c r="N44" s="96"/>
      <c r="O44" s="96"/>
      <c r="P44" s="96"/>
      <c r="Q44" s="96"/>
    </row>
    <row r="45" customFormat="false" ht="12.75" hidden="false" customHeight="false" outlineLevel="0" collapsed="false">
      <c r="A45" s="89" t="s">
        <v>280</v>
      </c>
      <c r="B45" s="101" t="n">
        <v>16.4623536</v>
      </c>
      <c r="C45" s="101"/>
      <c r="D45" s="101" t="n">
        <v>20.83291448</v>
      </c>
      <c r="E45" s="101"/>
      <c r="F45" s="101" t="n">
        <v>21.60891768</v>
      </c>
      <c r="G45" s="101"/>
      <c r="H45" s="101" t="n">
        <v>3.6860152</v>
      </c>
      <c r="I45" s="101"/>
      <c r="J45" s="101" t="n">
        <v>21.56734608</v>
      </c>
      <c r="K45" s="101"/>
      <c r="L45" s="101" t="n">
        <v>13.01745368</v>
      </c>
      <c r="M45" s="101"/>
      <c r="N45" s="101" t="n">
        <v>12.16385016</v>
      </c>
      <c r="O45" s="101"/>
      <c r="P45" s="101" t="n">
        <v>19.00376408</v>
      </c>
      <c r="Q45" s="101"/>
      <c r="R45" s="101" t="n">
        <v>1.47717752</v>
      </c>
    </row>
    <row r="46" customFormat="false" ht="12.75" hidden="false" customHeight="false" outlineLevel="0" collapsed="false">
      <c r="A46" s="89" t="s">
        <v>281</v>
      </c>
      <c r="B46" s="101" t="n">
        <v>19.8296532</v>
      </c>
      <c r="C46" s="101"/>
      <c r="D46" s="101" t="n">
        <v>14.965776</v>
      </c>
      <c r="E46" s="101"/>
      <c r="F46" s="101" t="n">
        <v>16.8780696</v>
      </c>
      <c r="G46" s="101"/>
      <c r="H46" s="101" t="n">
        <v>11.74813416</v>
      </c>
      <c r="I46" s="101"/>
      <c r="J46" s="101" t="n">
        <v>13.43871256</v>
      </c>
      <c r="K46" s="101"/>
      <c r="L46" s="101" t="n">
        <v>7.23622984</v>
      </c>
      <c r="M46" s="101"/>
      <c r="N46" s="101" t="n">
        <v>10.63678672</v>
      </c>
      <c r="O46" s="101"/>
      <c r="P46" s="101" t="n">
        <v>17.13581352</v>
      </c>
      <c r="Q46" s="101"/>
      <c r="R46" s="101" t="n">
        <v>0.67345992</v>
      </c>
    </row>
    <row r="47" customFormat="false" ht="12.75" hidden="false" customHeight="false" outlineLevel="0" collapsed="false">
      <c r="A47" s="89" t="s">
        <v>283</v>
      </c>
      <c r="B47" s="101" t="n">
        <v>19.97099664</v>
      </c>
      <c r="C47" s="101"/>
      <c r="D47" s="101" t="n">
        <v>10.87513056</v>
      </c>
      <c r="E47" s="101"/>
      <c r="F47" s="101" t="n">
        <v>18.33030416</v>
      </c>
      <c r="G47" s="101"/>
      <c r="H47" s="101" t="n">
        <v>14.72466072</v>
      </c>
      <c r="I47" s="101"/>
      <c r="J47" s="101" t="n">
        <v>12.7763384</v>
      </c>
      <c r="K47" s="101"/>
      <c r="L47" s="101" t="n">
        <v>4.56456168</v>
      </c>
      <c r="M47" s="101"/>
      <c r="N47" s="101" t="n">
        <v>9.10695184</v>
      </c>
      <c r="O47" s="101"/>
      <c r="P47" s="101" t="n">
        <v>15.6724932</v>
      </c>
      <c r="Q47" s="101"/>
      <c r="R47" s="101" t="n">
        <v>0.59863104</v>
      </c>
    </row>
    <row r="48" customFormat="false" ht="12.75" hidden="false" customHeight="false" outlineLevel="0" collapsed="false">
      <c r="A48" s="89" t="s">
        <v>284</v>
      </c>
      <c r="B48" s="101" t="n">
        <v>20.33682672</v>
      </c>
      <c r="C48" s="101"/>
      <c r="D48" s="101" t="n">
        <v>9.70558288</v>
      </c>
      <c r="E48" s="101"/>
      <c r="F48" s="101" t="n">
        <v>19.46105168</v>
      </c>
      <c r="G48" s="101"/>
      <c r="H48" s="101" t="n">
        <v>15.658636</v>
      </c>
      <c r="I48" s="101"/>
      <c r="J48" s="101" t="n">
        <v>14.45028816</v>
      </c>
      <c r="K48" s="101"/>
      <c r="L48" s="101" t="n">
        <v>4.54239016</v>
      </c>
      <c r="M48" s="101"/>
      <c r="N48" s="101" t="n">
        <v>9.74438304</v>
      </c>
      <c r="O48" s="101"/>
      <c r="P48" s="101" t="n">
        <v>17.00555584</v>
      </c>
      <c r="Q48" s="101"/>
      <c r="R48" s="101" t="n">
        <v>0.71226008</v>
      </c>
    </row>
    <row r="49" customFormat="false" ht="12.75" hidden="false" customHeight="false" outlineLevel="0" collapsed="false">
      <c r="A49" s="89" t="s">
        <v>285</v>
      </c>
      <c r="B49" s="101" t="n">
        <v>19.91002496</v>
      </c>
      <c r="C49" s="101"/>
      <c r="D49" s="101" t="n">
        <v>8.47506352</v>
      </c>
      <c r="E49" s="101"/>
      <c r="F49" s="101" t="n">
        <v>19.7049384</v>
      </c>
      <c r="G49" s="101"/>
      <c r="H49" s="101" t="n">
        <v>14.13988688</v>
      </c>
      <c r="I49" s="101"/>
      <c r="J49" s="101" t="n">
        <v>17.96724552</v>
      </c>
      <c r="K49" s="101"/>
      <c r="L49" s="101" t="n">
        <v>6.31334032</v>
      </c>
      <c r="M49" s="101"/>
      <c r="N49" s="101" t="n">
        <v>10.9610452</v>
      </c>
      <c r="O49" s="101"/>
      <c r="P49" s="101" t="n">
        <v>19.21162208</v>
      </c>
      <c r="Q49" s="101"/>
      <c r="R49" s="101" t="n">
        <v>0.79817472</v>
      </c>
    </row>
    <row r="50" customFormat="false" ht="12.75" hidden="false" customHeight="false" outlineLevel="0" collapsed="false">
      <c r="A50" s="89" t="s">
        <v>286</v>
      </c>
      <c r="B50" s="101" t="n">
        <v>8.55820672</v>
      </c>
      <c r="C50" s="101"/>
      <c r="D50" s="101" t="n">
        <v>5.54010856</v>
      </c>
      <c r="E50" s="101"/>
      <c r="F50" s="101" t="n">
        <v>10.20721352</v>
      </c>
      <c r="G50" s="101"/>
      <c r="H50" s="101" t="n">
        <v>14.99626184</v>
      </c>
      <c r="I50" s="101"/>
      <c r="J50" s="101" t="n">
        <v>17.54875808</v>
      </c>
      <c r="K50" s="101"/>
      <c r="L50" s="101" t="n">
        <v>13.0396252</v>
      </c>
      <c r="M50" s="101"/>
      <c r="N50" s="101" t="n">
        <v>10.04369856</v>
      </c>
      <c r="O50" s="101"/>
      <c r="P50" s="101" t="n">
        <v>9.44783896</v>
      </c>
      <c r="Q50" s="101"/>
      <c r="R50" s="101" t="n">
        <v>5.46805112</v>
      </c>
    </row>
    <row r="51" customFormat="false" ht="12.75" hidden="false" customHeight="false" outlineLevel="0" collapsed="false">
      <c r="A51" s="89" t="s">
        <v>287</v>
      </c>
      <c r="B51" s="101" t="n">
        <v>42.13143088</v>
      </c>
      <c r="C51" s="101"/>
      <c r="D51" s="101" t="n">
        <v>31.14821416</v>
      </c>
      <c r="E51" s="101"/>
      <c r="F51" s="101" t="n">
        <v>42.73837624</v>
      </c>
      <c r="G51" s="101"/>
      <c r="H51" s="101" t="n">
        <v>31.8299884</v>
      </c>
      <c r="I51" s="101"/>
      <c r="J51" s="101" t="n">
        <v>38.46204432</v>
      </c>
      <c r="K51" s="101"/>
      <c r="L51" s="101" t="n">
        <v>21.74748968</v>
      </c>
      <c r="M51" s="101"/>
      <c r="N51" s="101" t="n">
        <v>25.68847736</v>
      </c>
      <c r="O51" s="101"/>
      <c r="P51" s="101" t="n">
        <v>38.37612968</v>
      </c>
      <c r="Q51" s="101"/>
      <c r="R51" s="101" t="n">
        <v>0.39354448</v>
      </c>
    </row>
    <row r="52" s="105" customFormat="true" ht="21" hidden="false" customHeight="true" outlineLevel="0" collapsed="false">
      <c r="A52" s="89"/>
    </row>
    <row r="53" customFormat="false" ht="12.75" hidden="false" customHeight="false" outlineLevel="0" collapsed="false">
      <c r="A53" s="100" t="s">
        <v>251</v>
      </c>
    </row>
    <row r="54" customFormat="false" ht="12.75" hidden="false" customHeight="false" outlineLevel="0" collapsed="false">
      <c r="A54" s="102" t="s">
        <v>288</v>
      </c>
      <c r="B54" s="101" t="n">
        <v>7.74894624</v>
      </c>
      <c r="C54" s="101"/>
      <c r="D54" s="101" t="n">
        <v>15.77780792</v>
      </c>
      <c r="E54" s="101"/>
      <c r="F54" s="101" t="n">
        <v>16.71732608</v>
      </c>
      <c r="G54" s="101"/>
      <c r="H54" s="101" t="n">
        <v>2.13123736</v>
      </c>
      <c r="I54" s="101"/>
      <c r="J54" s="101" t="n">
        <v>16.77552632</v>
      </c>
      <c r="K54" s="101"/>
      <c r="L54" s="101" t="n">
        <v>11.25481784</v>
      </c>
      <c r="M54" s="101"/>
      <c r="N54" s="101" t="n">
        <v>8.08706192</v>
      </c>
      <c r="O54" s="101"/>
      <c r="P54" s="101" t="n">
        <v>11.95599216</v>
      </c>
      <c r="Q54" s="101"/>
      <c r="R54" s="101" t="n">
        <v>3.31464224</v>
      </c>
    </row>
    <row r="55" customFormat="false" ht="12.75" hidden="false" customHeight="false" outlineLevel="0" collapsed="false">
      <c r="A55" s="89" t="s">
        <v>289</v>
      </c>
      <c r="B55" s="101" t="n">
        <v>14.5223456</v>
      </c>
      <c r="C55" s="101"/>
      <c r="D55" s="101" t="n">
        <v>13.59114176</v>
      </c>
      <c r="E55" s="101"/>
      <c r="F55" s="101" t="n">
        <v>13.70199936</v>
      </c>
      <c r="G55" s="101"/>
      <c r="H55" s="101" t="n">
        <v>3.0070124</v>
      </c>
      <c r="I55" s="101"/>
      <c r="J55" s="101" t="n">
        <v>13.5661988</v>
      </c>
      <c r="K55" s="101"/>
      <c r="L55" s="101" t="n">
        <v>6.53505552</v>
      </c>
      <c r="M55" s="101"/>
      <c r="N55" s="101" t="n">
        <v>9.07923744</v>
      </c>
      <c r="O55" s="101"/>
      <c r="P55" s="101" t="n">
        <v>14.79117528</v>
      </c>
      <c r="Q55" s="101"/>
      <c r="R55" s="101" t="n">
        <v>1.35523416</v>
      </c>
    </row>
    <row r="56" customFormat="false" ht="12.75" hidden="false" customHeight="false" outlineLevel="0" collapsed="false">
      <c r="A56" s="89" t="s">
        <v>290</v>
      </c>
      <c r="B56" s="101" t="n">
        <v>41.42471368</v>
      </c>
      <c r="C56" s="101"/>
      <c r="D56" s="101" t="n">
        <v>30.34172512</v>
      </c>
      <c r="E56" s="101"/>
      <c r="F56" s="101" t="n">
        <v>41.55497136</v>
      </c>
      <c r="G56" s="101"/>
      <c r="H56" s="101" t="n">
        <v>28.22434496</v>
      </c>
      <c r="I56" s="101"/>
      <c r="J56" s="101" t="n">
        <v>34.57925688</v>
      </c>
      <c r="K56" s="101"/>
      <c r="L56" s="101" t="n">
        <v>17.38801456</v>
      </c>
      <c r="M56" s="101"/>
      <c r="N56" s="101" t="n">
        <v>23.03620928</v>
      </c>
      <c r="O56" s="101"/>
      <c r="P56" s="101" t="n">
        <v>37.51421184</v>
      </c>
      <c r="Q56" s="101"/>
      <c r="R56" s="101" t="n">
        <v>0.3602872</v>
      </c>
    </row>
    <row r="57" customFormat="false" ht="12.75" hidden="false" customHeight="false" outlineLevel="0" collapsed="false">
      <c r="A57" s="89" t="s">
        <v>291</v>
      </c>
      <c r="B57" s="101" t="n">
        <v>40.71522504</v>
      </c>
      <c r="C57" s="101"/>
      <c r="D57" s="101" t="n">
        <v>26.2316796</v>
      </c>
      <c r="E57" s="101"/>
      <c r="F57" s="101" t="n">
        <v>38.29021504</v>
      </c>
      <c r="G57" s="101"/>
      <c r="H57" s="101" t="n">
        <v>28.1439732</v>
      </c>
      <c r="I57" s="101"/>
      <c r="J57" s="101" t="n">
        <v>30.58838328</v>
      </c>
      <c r="K57" s="101"/>
      <c r="L57" s="101" t="n">
        <v>13.24471176</v>
      </c>
      <c r="M57" s="101"/>
      <c r="N57" s="101" t="n">
        <v>22.21863448</v>
      </c>
      <c r="O57" s="101"/>
      <c r="P57" s="101" t="n">
        <v>35.64348984</v>
      </c>
      <c r="Q57" s="101"/>
      <c r="R57" s="101" t="n">
        <v>0.33534424</v>
      </c>
    </row>
    <row r="59" customFormat="false" ht="12.75" hidden="false" customHeight="false" outlineLevel="0" collapsed="false">
      <c r="A59" s="92" t="s">
        <v>295</v>
      </c>
    </row>
    <row r="60" customFormat="false" ht="12.75" hidden="false" customHeight="false" outlineLevel="0" collapsed="false">
      <c r="A60" s="92" t="s">
        <v>47</v>
      </c>
    </row>
    <row r="61" customFormat="false" ht="12.75" hidden="false" customHeight="false" outlineLevel="0" collapsed="false">
      <c r="A61" s="287" t="s">
        <v>748</v>
      </c>
      <c r="B61" s="91" t="s">
        <v>292</v>
      </c>
      <c r="C61" s="91"/>
      <c r="D61" s="91"/>
      <c r="E61" s="91"/>
      <c r="F61" s="91"/>
      <c r="G61" s="91"/>
      <c r="H61" s="91"/>
      <c r="I61" s="91"/>
      <c r="J61" s="91"/>
      <c r="K61" s="91"/>
      <c r="L61" s="91"/>
      <c r="M61" s="91"/>
      <c r="N61" s="91"/>
      <c r="O61" s="91"/>
      <c r="P61" s="91"/>
      <c r="Q61" s="91"/>
      <c r="R61" s="110"/>
    </row>
    <row r="62" customFormat="false" ht="12.75" hidden="false" customHeight="false" outlineLevel="0" collapsed="false">
      <c r="B62" s="91" t="s">
        <v>241</v>
      </c>
      <c r="C62" s="91"/>
      <c r="D62" s="91"/>
      <c r="E62" s="91"/>
      <c r="F62" s="91"/>
      <c r="G62" s="91"/>
      <c r="H62" s="91"/>
      <c r="I62" s="91"/>
      <c r="J62" s="91"/>
      <c r="K62" s="91"/>
      <c r="L62" s="91"/>
      <c r="M62" s="91"/>
      <c r="N62" s="91"/>
      <c r="O62" s="91"/>
      <c r="P62" s="91"/>
      <c r="Q62" s="91"/>
      <c r="R62" s="110"/>
    </row>
    <row r="63" customFormat="false" ht="12.75" hidden="false" customHeight="false" outlineLevel="0" collapsed="false">
      <c r="A63" s="92" t="s">
        <v>240</v>
      </c>
      <c r="B63" s="91" t="s">
        <v>299</v>
      </c>
      <c r="C63" s="91"/>
      <c r="D63" s="91"/>
      <c r="E63" s="91"/>
      <c r="F63" s="91"/>
      <c r="G63" s="91"/>
      <c r="H63" s="91"/>
      <c r="I63" s="91"/>
      <c r="J63" s="91"/>
      <c r="K63" s="91"/>
      <c r="L63" s="91"/>
      <c r="M63" s="91"/>
      <c r="N63" s="91"/>
      <c r="O63" s="91"/>
      <c r="P63" s="91"/>
      <c r="Q63" s="91"/>
      <c r="R63" s="110"/>
    </row>
    <row r="64" customFormat="false" ht="12.75" hidden="false" customHeight="false" outlineLevel="0" collapsed="false">
      <c r="A64" s="92"/>
      <c r="B64" s="96" t="s">
        <v>301</v>
      </c>
      <c r="D64" s="96" t="s">
        <v>302</v>
      </c>
      <c r="F64" s="96" t="s">
        <v>303</v>
      </c>
      <c r="H64" s="96" t="s">
        <v>304</v>
      </c>
      <c r="J64" s="96" t="s">
        <v>253</v>
      </c>
      <c r="L64" s="91" t="s">
        <v>251</v>
      </c>
      <c r="M64" s="91"/>
      <c r="N64" s="91" t="s">
        <v>267</v>
      </c>
      <c r="O64" s="91"/>
      <c r="P64" s="91" t="s">
        <v>267</v>
      </c>
      <c r="Q64" s="91"/>
      <c r="R64" s="111" t="s">
        <v>298</v>
      </c>
    </row>
    <row r="65" customFormat="false" ht="12.75" hidden="false" customHeight="false" outlineLevel="0" collapsed="false">
      <c r="A65" s="92" t="s">
        <v>250</v>
      </c>
      <c r="B65" s="96" t="s">
        <v>306</v>
      </c>
      <c r="D65" s="96" t="s">
        <v>307</v>
      </c>
      <c r="F65" s="96" t="s">
        <v>308</v>
      </c>
      <c r="H65" s="96" t="s">
        <v>309</v>
      </c>
      <c r="L65" s="96" t="s">
        <v>310</v>
      </c>
      <c r="M65" s="96"/>
      <c r="N65" s="96" t="s">
        <v>311</v>
      </c>
      <c r="O65" s="96"/>
      <c r="P65" s="96" t="s">
        <v>312</v>
      </c>
      <c r="R65" s="96" t="s">
        <v>300</v>
      </c>
    </row>
    <row r="66" customFormat="false" ht="12.75" hidden="false" customHeight="false" outlineLevel="0" collapsed="false">
      <c r="B66" s="96" t="s">
        <v>308</v>
      </c>
      <c r="D66" s="96" t="s">
        <v>306</v>
      </c>
      <c r="F66" s="96"/>
      <c r="H66" s="96" t="s">
        <v>314</v>
      </c>
      <c r="L66" s="96" t="s">
        <v>315</v>
      </c>
      <c r="M66" s="96"/>
      <c r="N66" s="96" t="s">
        <v>315</v>
      </c>
      <c r="O66" s="96"/>
      <c r="P66" s="96" t="s">
        <v>315</v>
      </c>
      <c r="R66" s="96" t="s">
        <v>305</v>
      </c>
    </row>
    <row r="67" customFormat="false" ht="12.75" hidden="false" customHeight="false" outlineLevel="0" collapsed="false">
      <c r="B67" s="96"/>
      <c r="D67" s="96" t="s">
        <v>308</v>
      </c>
      <c r="F67" s="89" t="s">
        <v>267</v>
      </c>
      <c r="H67" s="96" t="s">
        <v>317</v>
      </c>
      <c r="L67" s="89" t="s">
        <v>267</v>
      </c>
      <c r="P67" s="89" t="s">
        <v>267</v>
      </c>
      <c r="R67" s="96" t="s">
        <v>313</v>
      </c>
    </row>
    <row r="68" customFormat="false" ht="12.75" hidden="false" customHeight="false" outlineLevel="0" collapsed="false">
      <c r="D68" s="96"/>
      <c r="F68" s="89" t="s">
        <v>267</v>
      </c>
      <c r="H68" s="96" t="s">
        <v>318</v>
      </c>
      <c r="L68" s="89" t="s">
        <v>267</v>
      </c>
      <c r="P68" s="89" t="s">
        <v>267</v>
      </c>
      <c r="R68" s="96" t="s">
        <v>316</v>
      </c>
    </row>
    <row r="69" customFormat="false" ht="12.75" hidden="false" customHeight="false" outlineLevel="0" collapsed="false">
      <c r="F69" s="96" t="s">
        <v>319</v>
      </c>
      <c r="H69" s="96" t="s">
        <v>320</v>
      </c>
      <c r="J69" s="101" t="s">
        <v>321</v>
      </c>
      <c r="P69" s="89" t="s">
        <v>267</v>
      </c>
    </row>
    <row r="70" customFormat="false" ht="12.75" hidden="false" customHeight="false" outlineLevel="0" collapsed="false">
      <c r="P70" s="89" t="s">
        <v>267</v>
      </c>
      <c r="R70" s="96" t="s">
        <v>267</v>
      </c>
    </row>
    <row r="71" s="101" customFormat="true" ht="12.75" hidden="false" customHeight="false" outlineLevel="0" collapsed="false">
      <c r="A71" s="112"/>
      <c r="B71" s="94" t="s">
        <v>266</v>
      </c>
      <c r="C71" s="94"/>
      <c r="D71" s="94" t="s">
        <v>272</v>
      </c>
      <c r="E71" s="94"/>
      <c r="F71" s="94" t="s">
        <v>264</v>
      </c>
      <c r="G71" s="94"/>
      <c r="H71" s="94" t="s">
        <v>273</v>
      </c>
      <c r="I71" s="94"/>
      <c r="J71" s="94" t="s">
        <v>265</v>
      </c>
      <c r="K71" s="94"/>
      <c r="L71" s="94" t="s">
        <v>274</v>
      </c>
      <c r="M71" s="94"/>
      <c r="N71" s="94" t="s">
        <v>275</v>
      </c>
      <c r="O71" s="94"/>
      <c r="P71" s="94" t="s">
        <v>276</v>
      </c>
      <c r="Q71" s="94"/>
      <c r="R71" s="94" t="s">
        <v>277</v>
      </c>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13" t="s">
        <v>294</v>
      </c>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89" t="s">
        <v>280</v>
      </c>
      <c r="B74" s="101" t="n">
        <v>14.04842936</v>
      </c>
      <c r="C74" s="101"/>
      <c r="D74" s="101" t="n">
        <v>23.53229704</v>
      </c>
      <c r="E74" s="101"/>
      <c r="F74" s="101" t="n">
        <v>23.53506848</v>
      </c>
      <c r="G74" s="101"/>
      <c r="H74" s="101" t="n">
        <v>3.44767136</v>
      </c>
      <c r="I74" s="101"/>
      <c r="J74" s="101" t="n">
        <v>23.48518256</v>
      </c>
      <c r="K74" s="101"/>
      <c r="L74" s="101" t="n">
        <v>14.18700136</v>
      </c>
      <c r="M74" s="101"/>
      <c r="N74" s="101" t="n">
        <v>15.71960768</v>
      </c>
      <c r="O74" s="101"/>
      <c r="P74" s="101" t="n">
        <v>19.93773936</v>
      </c>
      <c r="Q74" s="101"/>
      <c r="R74" s="101" t="n">
        <v>1.53260632</v>
      </c>
    </row>
    <row r="75" customFormat="false" ht="12.75" hidden="false" customHeight="false" outlineLevel="0" collapsed="false">
      <c r="A75" s="89" t="s">
        <v>281</v>
      </c>
      <c r="B75" s="101" t="n">
        <v>20.34514104</v>
      </c>
      <c r="C75" s="101"/>
      <c r="D75" s="101" t="n">
        <v>16.73672616</v>
      </c>
      <c r="E75" s="101"/>
      <c r="F75" s="101" t="n">
        <v>17.91181672</v>
      </c>
      <c r="G75" s="101"/>
      <c r="H75" s="101" t="n">
        <v>7.690746</v>
      </c>
      <c r="I75" s="101"/>
      <c r="J75" s="101" t="n">
        <v>16.92518408</v>
      </c>
      <c r="K75" s="101"/>
      <c r="L75" s="101" t="n">
        <v>7.86811816</v>
      </c>
      <c r="M75" s="101"/>
      <c r="N75" s="101" t="n">
        <v>16.25172416</v>
      </c>
      <c r="O75" s="101"/>
      <c r="P75" s="101" t="n">
        <v>20.59457064</v>
      </c>
      <c r="Q75" s="101"/>
      <c r="R75" s="101" t="n">
        <v>0.73997448</v>
      </c>
    </row>
    <row r="76" customFormat="false" ht="12.75" hidden="false" customHeight="false" outlineLevel="0" collapsed="false">
      <c r="A76" s="89" t="s">
        <v>283</v>
      </c>
      <c r="B76" s="101" t="n">
        <v>19.24487936</v>
      </c>
      <c r="C76" s="101"/>
      <c r="D76" s="101" t="n">
        <v>13.22808312</v>
      </c>
      <c r="E76" s="101"/>
      <c r="F76" s="101" t="n">
        <v>16.62864</v>
      </c>
      <c r="G76" s="101"/>
      <c r="H76" s="101" t="n">
        <v>8.35312016</v>
      </c>
      <c r="I76" s="101"/>
      <c r="J76" s="101" t="n">
        <v>15.15423392</v>
      </c>
      <c r="K76" s="101"/>
      <c r="L76" s="101" t="n">
        <v>6.8870284</v>
      </c>
      <c r="M76" s="101"/>
      <c r="N76" s="101" t="n">
        <v>18.41899024</v>
      </c>
      <c r="O76" s="101"/>
      <c r="P76" s="101" t="n">
        <v>20.9520864</v>
      </c>
      <c r="Q76" s="101"/>
      <c r="R76" s="101" t="n">
        <v>0.623574</v>
      </c>
    </row>
    <row r="77" customFormat="false" ht="12.75" hidden="false" customHeight="false" outlineLevel="0" collapsed="false">
      <c r="A77" s="89" t="s">
        <v>284</v>
      </c>
      <c r="B77" s="101" t="n">
        <v>18.00604568</v>
      </c>
      <c r="C77" s="101"/>
      <c r="D77" s="101" t="n">
        <v>9.23998096</v>
      </c>
      <c r="E77" s="101"/>
      <c r="F77" s="101" t="n">
        <v>16.83095512</v>
      </c>
      <c r="G77" s="101"/>
      <c r="H77" s="101" t="n">
        <v>9.5060392</v>
      </c>
      <c r="I77" s="101"/>
      <c r="J77" s="101" t="n">
        <v>15.14314816</v>
      </c>
      <c r="K77" s="101"/>
      <c r="L77" s="101" t="n">
        <v>5.68976632</v>
      </c>
      <c r="M77" s="101"/>
      <c r="N77" s="101" t="n">
        <v>15.54223552</v>
      </c>
      <c r="O77" s="101"/>
      <c r="P77" s="101" t="n">
        <v>19.26982232</v>
      </c>
      <c r="Q77" s="101"/>
      <c r="R77" s="101" t="n">
        <v>0.65405984</v>
      </c>
    </row>
    <row r="78" customFormat="false" ht="12.75" hidden="false" customHeight="false" outlineLevel="0" collapsed="false">
      <c r="A78" s="89" t="s">
        <v>285</v>
      </c>
      <c r="B78" s="101" t="n">
        <v>19.37513704</v>
      </c>
      <c r="C78" s="101"/>
      <c r="D78" s="101" t="n">
        <v>8.34480584</v>
      </c>
      <c r="E78" s="101"/>
      <c r="F78" s="101" t="n">
        <v>19.20885064</v>
      </c>
      <c r="G78" s="101"/>
      <c r="H78" s="101" t="n">
        <v>8.47229208</v>
      </c>
      <c r="I78" s="101"/>
      <c r="J78" s="101" t="n">
        <v>18.83470624</v>
      </c>
      <c r="K78" s="101"/>
      <c r="L78" s="101" t="n">
        <v>7.4551736</v>
      </c>
      <c r="M78" s="101"/>
      <c r="N78" s="101" t="n">
        <v>15.75840784</v>
      </c>
      <c r="O78" s="101"/>
      <c r="P78" s="101" t="n">
        <v>19.122936</v>
      </c>
      <c r="Q78" s="101"/>
      <c r="R78" s="101" t="n">
        <v>0.82034624</v>
      </c>
    </row>
    <row r="79" customFormat="false" ht="12.75" hidden="false" customHeight="false" outlineLevel="0" collapsed="false">
      <c r="A79" s="89" t="s">
        <v>286</v>
      </c>
      <c r="B79" s="101" t="n">
        <v>6.42696936</v>
      </c>
      <c r="C79" s="101"/>
      <c r="D79" s="101" t="n">
        <v>5.73410936</v>
      </c>
      <c r="E79" s="101"/>
      <c r="F79" s="101" t="n">
        <v>8.53049232</v>
      </c>
      <c r="G79" s="101"/>
      <c r="H79" s="101" t="n">
        <v>10.46772888</v>
      </c>
      <c r="I79" s="101"/>
      <c r="J79" s="101" t="n">
        <v>13.31954064</v>
      </c>
      <c r="K79" s="101"/>
      <c r="L79" s="101" t="n">
        <v>10.71992992</v>
      </c>
      <c r="M79" s="101"/>
      <c r="N79" s="101" t="n">
        <v>6.56276992</v>
      </c>
      <c r="O79" s="101"/>
      <c r="P79" s="101" t="n">
        <v>5.22139296</v>
      </c>
      <c r="Q79" s="101"/>
      <c r="R79" s="101" t="n">
        <v>6.50179824</v>
      </c>
    </row>
    <row r="80" customFormat="false" ht="12.75" hidden="false" customHeight="false" outlineLevel="0" collapsed="false">
      <c r="A80" s="89" t="s">
        <v>287</v>
      </c>
      <c r="B80" s="101" t="n">
        <v>38.4398728</v>
      </c>
      <c r="C80" s="101"/>
      <c r="D80" s="101" t="n">
        <v>34.62359992</v>
      </c>
      <c r="E80" s="101"/>
      <c r="F80" s="101" t="n">
        <v>40.83439696</v>
      </c>
      <c r="G80" s="101"/>
      <c r="H80" s="101" t="n">
        <v>20.21211192</v>
      </c>
      <c r="I80" s="101"/>
      <c r="J80" s="101" t="n">
        <v>40.2135944</v>
      </c>
      <c r="K80" s="101"/>
      <c r="L80" s="101" t="n">
        <v>22.65375056</v>
      </c>
      <c r="M80" s="101"/>
      <c r="N80" s="101" t="n">
        <v>36.73266576</v>
      </c>
      <c r="O80" s="101"/>
      <c r="P80" s="101" t="n">
        <v>43.64186568</v>
      </c>
      <c r="Q80" s="101"/>
      <c r="R80" s="101" t="n">
        <v>0.39354448</v>
      </c>
    </row>
    <row r="81" s="105" customFormat="true" ht="21" hidden="false" customHeight="true" outlineLevel="0" collapsed="false">
      <c r="A81" s="89"/>
    </row>
    <row r="82" customFormat="false" ht="12.75" hidden="false" customHeight="false" outlineLevel="0" collapsed="false">
      <c r="A82" s="100" t="s">
        <v>251</v>
      </c>
    </row>
    <row r="83" customFormat="false" ht="12.75" hidden="false" customHeight="false" outlineLevel="0" collapsed="false">
      <c r="A83" s="102" t="s">
        <v>288</v>
      </c>
      <c r="B83" s="101" t="n">
        <v>6.0140248</v>
      </c>
      <c r="C83" s="101"/>
      <c r="D83" s="101" t="n">
        <v>18.70722</v>
      </c>
      <c r="E83" s="101"/>
      <c r="F83" s="101" t="n">
        <v>18.91230656</v>
      </c>
      <c r="G83" s="101"/>
      <c r="H83" s="101" t="n">
        <v>1.64346392</v>
      </c>
      <c r="I83" s="101"/>
      <c r="J83" s="101" t="n">
        <v>18.92062088</v>
      </c>
      <c r="K83" s="101"/>
      <c r="L83" s="101" t="n">
        <v>10.95550232</v>
      </c>
      <c r="M83" s="101"/>
      <c r="N83" s="101" t="n">
        <v>11.0441884</v>
      </c>
      <c r="O83" s="101"/>
      <c r="P83" s="101" t="n">
        <v>14.09000096</v>
      </c>
      <c r="Q83" s="101"/>
      <c r="R83" s="101" t="n">
        <v>3.23981336</v>
      </c>
    </row>
    <row r="84" customFormat="false" ht="12.75" hidden="false" customHeight="false" outlineLevel="0" collapsed="false">
      <c r="A84" s="89" t="s">
        <v>289</v>
      </c>
      <c r="B84" s="101" t="n">
        <v>12.70428096</v>
      </c>
      <c r="C84" s="101"/>
      <c r="D84" s="101" t="n">
        <v>14.2867732</v>
      </c>
      <c r="E84" s="101"/>
      <c r="F84" s="101" t="n">
        <v>14.04288648</v>
      </c>
      <c r="G84" s="101"/>
      <c r="H84" s="101" t="n">
        <v>3.03195536</v>
      </c>
      <c r="I84" s="101"/>
      <c r="J84" s="101" t="n">
        <v>13.9403432</v>
      </c>
      <c r="K84" s="101"/>
      <c r="L84" s="101" t="n">
        <v>9.00163712</v>
      </c>
      <c r="M84" s="101"/>
      <c r="N84" s="101" t="n">
        <v>11.18553184</v>
      </c>
      <c r="O84" s="101"/>
      <c r="P84" s="101" t="n">
        <v>14.11771536</v>
      </c>
      <c r="Q84" s="101"/>
      <c r="R84" s="101" t="n">
        <v>1.62683528</v>
      </c>
    </row>
    <row r="85" customFormat="false" ht="12.75" hidden="false" customHeight="false" outlineLevel="0" collapsed="false">
      <c r="A85" s="89" t="s">
        <v>290</v>
      </c>
      <c r="B85" s="101" t="n">
        <v>38.14055728</v>
      </c>
      <c r="C85" s="101"/>
      <c r="D85" s="101" t="n">
        <v>32.36487632</v>
      </c>
      <c r="E85" s="101"/>
      <c r="F85" s="101" t="n">
        <v>38.7447312</v>
      </c>
      <c r="G85" s="101"/>
      <c r="H85" s="101" t="n">
        <v>17.33258576</v>
      </c>
      <c r="I85" s="101"/>
      <c r="J85" s="101" t="n">
        <v>36.76592304</v>
      </c>
      <c r="K85" s="101"/>
      <c r="L85" s="101" t="n">
        <v>19.96268232</v>
      </c>
      <c r="M85" s="101"/>
      <c r="N85" s="101" t="n">
        <v>36.1811492</v>
      </c>
      <c r="O85" s="101"/>
      <c r="P85" s="101" t="n">
        <v>42.10925936</v>
      </c>
      <c r="Q85" s="101"/>
      <c r="R85" s="101" t="n">
        <v>0.36860152</v>
      </c>
    </row>
    <row r="86" customFormat="false" ht="12.75" hidden="false" customHeight="false" outlineLevel="0" collapsed="false">
      <c r="A86" s="89" t="s">
        <v>291</v>
      </c>
      <c r="B86" s="101" t="n">
        <v>37.68881256</v>
      </c>
      <c r="C86" s="101"/>
      <c r="D86" s="101" t="n">
        <v>28.53751768</v>
      </c>
      <c r="E86" s="101"/>
      <c r="F86" s="101" t="n">
        <v>35.55480376</v>
      </c>
      <c r="G86" s="101"/>
      <c r="H86" s="101" t="n">
        <v>17.25498544</v>
      </c>
      <c r="I86" s="101"/>
      <c r="J86" s="101" t="n">
        <v>33.40139488</v>
      </c>
      <c r="K86" s="101"/>
      <c r="L86" s="101" t="n">
        <v>16.68961168</v>
      </c>
      <c r="M86" s="101"/>
      <c r="N86" s="101" t="n">
        <v>34.52659952</v>
      </c>
      <c r="O86" s="101"/>
      <c r="P86" s="101" t="n">
        <v>41.07551224</v>
      </c>
      <c r="Q86" s="101"/>
      <c r="R86" s="101" t="n">
        <v>0.3519728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12.85"/>
    <col collapsed="false" customWidth="true" hidden="false" outlineLevel="0" max="2" min="2" style="89" width="27.56"/>
    <col collapsed="false" customWidth="true" hidden="false" outlineLevel="0" max="3" min="3" style="89" width="10.71"/>
    <col collapsed="false" customWidth="true" hidden="false" outlineLevel="0" max="4" min="4" style="89" width="1.7"/>
    <col collapsed="false" customWidth="true" hidden="false" outlineLevel="0" max="5" min="5" style="89" width="10.71"/>
    <col collapsed="false" customWidth="true" hidden="false" outlineLevel="0" max="6" min="6" style="89" width="1.7"/>
    <col collapsed="false" customWidth="true" hidden="false" outlineLevel="0" max="7" min="7" style="89" width="10.71"/>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115" t="s">
        <v>322</v>
      </c>
      <c r="C1" s="103" t="s">
        <v>323</v>
      </c>
    </row>
    <row r="2" customFormat="false" ht="12.75" hidden="false" customHeight="false" outlineLevel="0" collapsed="false">
      <c r="A2" s="92" t="s">
        <v>47</v>
      </c>
      <c r="B2" s="92" t="s">
        <v>267</v>
      </c>
      <c r="C2" s="103" t="s">
        <v>324</v>
      </c>
      <c r="D2" s="103"/>
    </row>
    <row r="3" customFormat="false" ht="12.75" hidden="false" customHeight="false" outlineLevel="0" collapsed="false">
      <c r="A3" s="342" t="s">
        <v>748</v>
      </c>
      <c r="B3" s="343"/>
      <c r="D3" s="117"/>
      <c r="E3" s="91"/>
      <c r="F3" s="91"/>
      <c r="G3" s="91"/>
      <c r="H3" s="91"/>
      <c r="I3" s="91"/>
      <c r="J3" s="91"/>
      <c r="K3" s="91"/>
      <c r="L3" s="91"/>
      <c r="M3" s="91"/>
      <c r="N3" s="91"/>
      <c r="O3" s="91"/>
    </row>
    <row r="4" customFormat="false" ht="12.75" hidden="false" customHeight="false" outlineLevel="0" collapsed="false">
      <c r="C4" s="95" t="s">
        <v>241</v>
      </c>
      <c r="D4" s="95"/>
      <c r="E4" s="95"/>
      <c r="F4" s="95"/>
      <c r="G4" s="95"/>
      <c r="H4" s="95"/>
      <c r="I4" s="95"/>
      <c r="J4" s="95"/>
      <c r="K4" s="95"/>
      <c r="L4" s="95"/>
      <c r="M4" s="95"/>
      <c r="N4" s="118"/>
      <c r="O4" s="111" t="s">
        <v>298</v>
      </c>
    </row>
    <row r="5" customFormat="false" ht="12.75" hidden="false" customHeight="false" outlineLevel="0" collapsed="false">
      <c r="B5" s="92" t="s">
        <v>240</v>
      </c>
      <c r="C5" s="95" t="s">
        <v>299</v>
      </c>
      <c r="D5" s="95"/>
      <c r="E5" s="95"/>
      <c r="F5" s="95"/>
      <c r="G5" s="95"/>
      <c r="H5" s="95"/>
      <c r="I5" s="95"/>
      <c r="J5" s="95"/>
      <c r="K5" s="95"/>
      <c r="L5" s="95"/>
      <c r="M5" s="95"/>
      <c r="O5" s="96" t="s">
        <v>300</v>
      </c>
    </row>
    <row r="6" customFormat="false" ht="12.75" hidden="false" customHeight="false" outlineLevel="0" collapsed="false">
      <c r="A6" s="115" t="s">
        <v>325</v>
      </c>
      <c r="B6" s="92"/>
      <c r="C6" s="89" t="s">
        <v>119</v>
      </c>
      <c r="D6" s="118"/>
      <c r="E6" s="95" t="s">
        <v>251</v>
      </c>
      <c r="F6" s="118"/>
      <c r="G6" s="118" t="s">
        <v>326</v>
      </c>
      <c r="I6" s="110" t="s">
        <v>251</v>
      </c>
      <c r="J6" s="91"/>
      <c r="K6" s="91" t="s">
        <v>267</v>
      </c>
      <c r="L6" s="91"/>
      <c r="M6" s="91" t="s">
        <v>267</v>
      </c>
      <c r="O6" s="96" t="s">
        <v>305</v>
      </c>
    </row>
    <row r="7" customFormat="false" ht="12.75" hidden="false" customHeight="false" outlineLevel="0" collapsed="false">
      <c r="A7" s="119" t="s">
        <v>327</v>
      </c>
      <c r="B7" s="92" t="s">
        <v>45</v>
      </c>
      <c r="E7" s="89" t="s">
        <v>301</v>
      </c>
      <c r="G7" s="89" t="s">
        <v>328</v>
      </c>
      <c r="I7" s="96" t="s">
        <v>310</v>
      </c>
      <c r="J7" s="96"/>
      <c r="K7" s="96" t="s">
        <v>311</v>
      </c>
      <c r="L7" s="96"/>
      <c r="M7" s="96" t="s">
        <v>312</v>
      </c>
      <c r="O7" s="96" t="s">
        <v>313</v>
      </c>
      <c r="P7" s="101"/>
      <c r="Q7" s="101"/>
    </row>
    <row r="8" customFormat="false" ht="12.75" hidden="false" customHeight="false" outlineLevel="0" collapsed="false">
      <c r="A8" s="115"/>
      <c r="E8" s="89" t="s">
        <v>329</v>
      </c>
      <c r="I8" s="96" t="s">
        <v>315</v>
      </c>
      <c r="J8" s="96"/>
      <c r="K8" s="96" t="s">
        <v>315</v>
      </c>
      <c r="L8" s="96"/>
      <c r="M8" s="96" t="s">
        <v>315</v>
      </c>
      <c r="O8" s="96" t="s">
        <v>316</v>
      </c>
      <c r="P8" s="101"/>
      <c r="Q8" s="101"/>
    </row>
    <row r="10" customFormat="false" ht="12.75" hidden="false" customHeight="false" outlineLevel="0" collapsed="false">
      <c r="S10" s="97"/>
    </row>
    <row r="12" s="101" customFormat="true" ht="12.75" hidden="false" customHeight="false" outlineLevel="0" collapsed="false">
      <c r="A12" s="120"/>
      <c r="B12" s="112"/>
      <c r="C12" s="94" t="s">
        <v>266</v>
      </c>
      <c r="D12" s="94"/>
      <c r="E12" s="94" t="s">
        <v>272</v>
      </c>
      <c r="F12" s="94"/>
      <c r="G12" s="94" t="s">
        <v>264</v>
      </c>
      <c r="H12" s="94"/>
      <c r="I12" s="94" t="s">
        <v>273</v>
      </c>
      <c r="J12" s="94"/>
      <c r="K12" s="94" t="s">
        <v>265</v>
      </c>
      <c r="L12" s="94"/>
      <c r="M12" s="94" t="s">
        <v>274</v>
      </c>
      <c r="N12" s="94"/>
      <c r="O12" s="94" t="s">
        <v>275</v>
      </c>
      <c r="P12" s="89"/>
    </row>
    <row r="14" customFormat="false" ht="12.75" hidden="false" customHeight="false" outlineLevel="0" collapsed="false">
      <c r="B14" s="113" t="s">
        <v>279</v>
      </c>
    </row>
    <row r="15" customFormat="false" ht="12.75" hidden="false" customHeight="false" outlineLevel="0" collapsed="false">
      <c r="A15" s="121" t="s">
        <v>330</v>
      </c>
      <c r="B15" s="89" t="s">
        <v>331</v>
      </c>
      <c r="C15" s="101" t="n">
        <v>10.99707392</v>
      </c>
      <c r="D15" s="101"/>
      <c r="E15" s="101" t="n">
        <v>8.80209344</v>
      </c>
      <c r="F15" s="101"/>
      <c r="G15" s="101" t="n">
        <v>16.61755424</v>
      </c>
      <c r="H15" s="101"/>
      <c r="I15" s="101" t="n">
        <v>7.23622984</v>
      </c>
      <c r="J15" s="101"/>
      <c r="K15" s="101" t="n">
        <v>4.26524616</v>
      </c>
      <c r="L15" s="101"/>
      <c r="M15" s="101" t="n">
        <v>14.83828976</v>
      </c>
      <c r="N15" s="101"/>
      <c r="O15" s="101" t="n">
        <v>3.69432952</v>
      </c>
      <c r="P15" s="122"/>
    </row>
    <row r="16" customFormat="false" ht="12.75" hidden="false" customHeight="false" outlineLevel="0" collapsed="false">
      <c r="A16" s="121" t="s">
        <v>332</v>
      </c>
      <c r="B16" s="97" t="s">
        <v>333</v>
      </c>
      <c r="C16" s="101" t="n">
        <v>30.72695528</v>
      </c>
      <c r="D16" s="101"/>
      <c r="E16" s="101" t="n">
        <v>27.04648296</v>
      </c>
      <c r="F16" s="101"/>
      <c r="G16" s="101" t="n">
        <v>31.9824176</v>
      </c>
      <c r="H16" s="101"/>
      <c r="I16" s="101" t="n">
        <v>12.54630888</v>
      </c>
      <c r="J16" s="101"/>
      <c r="K16" s="101" t="n">
        <v>13.45256976</v>
      </c>
      <c r="L16" s="101"/>
      <c r="M16" s="101" t="n">
        <v>29.38834976</v>
      </c>
      <c r="N16" s="101"/>
      <c r="O16" s="101" t="n">
        <v>0.66791704</v>
      </c>
    </row>
    <row r="17" customFormat="false" ht="12.75" hidden="false" customHeight="false" outlineLevel="0" collapsed="false">
      <c r="A17" s="121" t="s">
        <v>334</v>
      </c>
      <c r="B17" s="97"/>
    </row>
    <row r="18" customFormat="false" ht="12.75" hidden="false" customHeight="false" outlineLevel="0" collapsed="false">
      <c r="A18" s="121" t="s">
        <v>335</v>
      </c>
      <c r="B18" s="97" t="s">
        <v>336</v>
      </c>
      <c r="C18" s="101" t="n">
        <v>20.71374256</v>
      </c>
      <c r="D18" s="101"/>
      <c r="E18" s="101" t="n">
        <v>18.5270764</v>
      </c>
      <c r="F18" s="101"/>
      <c r="G18" s="101" t="n">
        <v>22.45420688</v>
      </c>
      <c r="H18" s="101"/>
      <c r="I18" s="101" t="n">
        <v>9.68063992</v>
      </c>
      <c r="J18" s="101"/>
      <c r="K18" s="101" t="n">
        <v>8.2034624</v>
      </c>
      <c r="L18" s="101"/>
      <c r="M18" s="101" t="n">
        <v>20.54468472</v>
      </c>
      <c r="N18" s="101"/>
      <c r="O18" s="101" t="n">
        <v>0.8868608</v>
      </c>
    </row>
    <row r="19" customFormat="false" ht="12.75" hidden="false" customHeight="false" outlineLevel="0" collapsed="false">
      <c r="A19" s="123" t="n">
        <v>45</v>
      </c>
      <c r="B19" s="97" t="s">
        <v>337</v>
      </c>
      <c r="C19" s="101" t="n">
        <v>21.93871904</v>
      </c>
      <c r="D19" s="101"/>
      <c r="E19" s="101" t="n">
        <v>20.3423696</v>
      </c>
      <c r="F19" s="101"/>
      <c r="G19" s="101" t="n">
        <v>22.9059516</v>
      </c>
      <c r="H19" s="101"/>
      <c r="I19" s="101" t="n">
        <v>5.38767936</v>
      </c>
      <c r="J19" s="101"/>
      <c r="K19" s="101" t="n">
        <v>6.90919992</v>
      </c>
      <c r="L19" s="101"/>
      <c r="M19" s="101" t="n">
        <v>22.1438056</v>
      </c>
      <c r="N19" s="101"/>
      <c r="O19" s="101" t="n">
        <v>0.83420344</v>
      </c>
    </row>
    <row r="20" customFormat="false" ht="12.75" hidden="false" customHeight="false" outlineLevel="0" collapsed="false">
      <c r="A20" s="121" t="s">
        <v>338</v>
      </c>
      <c r="B20" s="97" t="s">
        <v>339</v>
      </c>
      <c r="C20" s="101" t="n">
        <v>34.80097208</v>
      </c>
      <c r="D20" s="101"/>
      <c r="E20" s="101" t="n">
        <v>30.66875504</v>
      </c>
      <c r="F20" s="101"/>
      <c r="G20" s="101" t="n">
        <v>35.13631632</v>
      </c>
      <c r="H20" s="101"/>
      <c r="I20" s="101" t="n">
        <v>11.98093512</v>
      </c>
      <c r="J20" s="101"/>
      <c r="K20" s="101" t="n">
        <v>20.54468472</v>
      </c>
      <c r="L20" s="101"/>
      <c r="M20" s="101" t="n">
        <v>32.65587752</v>
      </c>
      <c r="N20" s="101"/>
      <c r="O20" s="101" t="n">
        <v>0.6651456</v>
      </c>
    </row>
    <row r="21" customFormat="false" ht="12.75" hidden="false" customHeight="false" outlineLevel="0" collapsed="false">
      <c r="A21" s="121" t="s">
        <v>334</v>
      </c>
      <c r="B21" s="97"/>
    </row>
    <row r="22" customFormat="false" ht="12.75" hidden="false" customHeight="false" outlineLevel="0" collapsed="false">
      <c r="A22" s="121" t="s">
        <v>340</v>
      </c>
      <c r="B22" s="97" t="s">
        <v>341</v>
      </c>
      <c r="C22" s="101" t="n">
        <v>32.81939248</v>
      </c>
      <c r="D22" s="101"/>
      <c r="E22" s="101" t="n">
        <v>28.76200432</v>
      </c>
      <c r="F22" s="101"/>
      <c r="G22" s="101" t="n">
        <v>34.73445752</v>
      </c>
      <c r="H22" s="101"/>
      <c r="I22" s="101" t="n">
        <v>10.75595864</v>
      </c>
      <c r="J22" s="101"/>
      <c r="K22" s="101" t="n">
        <v>18.22498944</v>
      </c>
      <c r="L22" s="101"/>
      <c r="M22" s="101" t="n">
        <v>30.55789744</v>
      </c>
      <c r="N22" s="101"/>
      <c r="O22" s="101" t="n">
        <v>0.81480336</v>
      </c>
    </row>
    <row r="23" s="126" customFormat="true" ht="25.5" hidden="false" customHeight="false" outlineLevel="0" collapsed="false">
      <c r="A23" s="124" t="s">
        <v>342</v>
      </c>
      <c r="B23" s="125" t="s">
        <v>343</v>
      </c>
      <c r="C23" s="101" t="n">
        <v>33.14087952</v>
      </c>
      <c r="D23" s="101"/>
      <c r="E23" s="101" t="n">
        <v>29.55186472</v>
      </c>
      <c r="F23" s="101"/>
      <c r="G23" s="101" t="n">
        <v>34.088712</v>
      </c>
      <c r="H23" s="101"/>
      <c r="I23" s="101" t="n">
        <v>12.3467652</v>
      </c>
      <c r="J23" s="101"/>
      <c r="K23" s="101" t="n">
        <v>17.20509952</v>
      </c>
      <c r="L23" s="101"/>
      <c r="M23" s="101" t="n">
        <v>31.43644392</v>
      </c>
      <c r="N23" s="101"/>
      <c r="O23" s="101" t="n">
        <v>0.68454568</v>
      </c>
      <c r="P23" s="89"/>
      <c r="Q23" s="89"/>
      <c r="R23" s="89"/>
      <c r="S23" s="89"/>
    </row>
    <row r="24" customFormat="false" ht="12.75" hidden="false" customHeight="false" outlineLevel="0" collapsed="false">
      <c r="A24" s="121" t="s">
        <v>344</v>
      </c>
      <c r="B24" s="127" t="s">
        <v>345</v>
      </c>
      <c r="C24" s="101" t="n">
        <v>33.742282</v>
      </c>
      <c r="D24" s="101"/>
      <c r="E24" s="101" t="n">
        <v>30.50524008</v>
      </c>
      <c r="F24" s="101"/>
      <c r="G24" s="101" t="n">
        <v>33.9917116</v>
      </c>
      <c r="H24" s="101"/>
      <c r="I24" s="101" t="n">
        <v>7.69906032</v>
      </c>
      <c r="J24" s="101"/>
      <c r="K24" s="101" t="n">
        <v>17.2660712</v>
      </c>
      <c r="L24" s="101"/>
      <c r="M24" s="101" t="n">
        <v>30.2918392</v>
      </c>
      <c r="N24" s="101"/>
      <c r="O24" s="101" t="n">
        <v>0.64851696</v>
      </c>
    </row>
    <row r="25" customFormat="false" ht="12.75" hidden="false" customHeight="false" outlineLevel="0" collapsed="false">
      <c r="A25" s="121" t="s">
        <v>97</v>
      </c>
      <c r="B25" s="127" t="s">
        <v>346</v>
      </c>
      <c r="C25" s="101" t="n">
        <v>36.32249264</v>
      </c>
      <c r="D25" s="101"/>
      <c r="E25" s="101" t="n">
        <v>32.31221896</v>
      </c>
      <c r="F25" s="101"/>
      <c r="G25" s="101" t="n">
        <v>36.77423736</v>
      </c>
      <c r="H25" s="101"/>
      <c r="I25" s="101" t="n">
        <v>10.947188</v>
      </c>
      <c r="J25" s="101"/>
      <c r="K25" s="101" t="n">
        <v>23.972956</v>
      </c>
      <c r="L25" s="101"/>
      <c r="M25" s="101" t="n">
        <v>31.38378656</v>
      </c>
      <c r="N25" s="101"/>
      <c r="O25" s="101" t="n">
        <v>0.55151656</v>
      </c>
    </row>
    <row r="26" s="126" customFormat="true" ht="25.5" hidden="false" customHeight="false" outlineLevel="0" collapsed="false">
      <c r="A26" s="121" t="s">
        <v>347</v>
      </c>
      <c r="B26" s="125" t="s">
        <v>348</v>
      </c>
      <c r="C26" s="101" t="n">
        <v>32.54501992</v>
      </c>
      <c r="D26" s="101"/>
      <c r="E26" s="101" t="n">
        <v>22.36274936</v>
      </c>
      <c r="F26" s="101"/>
      <c r="G26" s="101" t="n">
        <v>34.79820064</v>
      </c>
      <c r="H26" s="101"/>
      <c r="I26" s="101" t="n">
        <v>16.80324072</v>
      </c>
      <c r="J26" s="101"/>
      <c r="K26" s="101" t="n">
        <v>18.33030416</v>
      </c>
      <c r="L26" s="101"/>
      <c r="M26" s="101" t="n">
        <v>27.18505496</v>
      </c>
      <c r="N26" s="101"/>
      <c r="O26" s="101" t="n">
        <v>1.48549184</v>
      </c>
      <c r="P26" s="89"/>
      <c r="Q26" s="89"/>
      <c r="R26" s="89"/>
      <c r="S26" s="89"/>
    </row>
    <row r="27" customFormat="false" ht="12.75" hidden="false" customHeight="false" outlineLevel="0" collapsed="false">
      <c r="A27" s="121" t="s">
        <v>349</v>
      </c>
      <c r="B27" s="89" t="s">
        <v>350</v>
      </c>
      <c r="C27" s="101" t="n">
        <v>25.150818</v>
      </c>
      <c r="D27" s="101"/>
      <c r="E27" s="101" t="n">
        <v>22.8228084</v>
      </c>
      <c r="F27" s="101"/>
      <c r="G27" s="101" t="n">
        <v>25.17021808</v>
      </c>
      <c r="H27" s="101"/>
      <c r="I27" s="101" t="n">
        <v>4.93870608</v>
      </c>
      <c r="J27" s="101"/>
      <c r="K27" s="101" t="n">
        <v>9.42566744</v>
      </c>
      <c r="L27" s="101"/>
      <c r="M27" s="101" t="n">
        <v>23.2385244</v>
      </c>
      <c r="N27" s="101"/>
      <c r="O27" s="101" t="n">
        <v>0.90348944</v>
      </c>
    </row>
    <row r="28" customFormat="false" ht="12.75" hidden="false" customHeight="false" outlineLevel="0" collapsed="false">
      <c r="A28" s="121"/>
      <c r="B28" s="89" t="s">
        <v>351</v>
      </c>
      <c r="C28" s="101" t="n">
        <v>4.53961872</v>
      </c>
      <c r="D28" s="101"/>
      <c r="E28" s="101" t="n">
        <v>3.5751576</v>
      </c>
      <c r="F28" s="101"/>
      <c r="G28" s="101" t="n">
        <v>4.53961872</v>
      </c>
      <c r="H28" s="101"/>
      <c r="I28" s="101" t="n">
        <v>0</v>
      </c>
      <c r="J28" s="101"/>
      <c r="K28" s="101" t="n">
        <v>0.86191784</v>
      </c>
      <c r="L28" s="101"/>
      <c r="M28" s="101" t="n">
        <v>4.45647552</v>
      </c>
      <c r="N28" s="101"/>
      <c r="O28" s="101" t="n">
        <v>5.93919592</v>
      </c>
    </row>
    <row r="29" s="105" customFormat="true" ht="21" hidden="false" customHeight="true" outlineLevel="0" collapsed="false">
      <c r="A29" s="121"/>
      <c r="B29" s="105" t="s">
        <v>253</v>
      </c>
      <c r="C29" s="101" t="n">
        <v>55.73088696</v>
      </c>
      <c r="D29" s="101"/>
      <c r="E29" s="101" t="n">
        <v>52.95667552</v>
      </c>
      <c r="F29" s="101"/>
      <c r="G29" s="101" t="n">
        <v>51.7704992</v>
      </c>
      <c r="H29" s="101"/>
      <c r="I29" s="101" t="n">
        <v>31.38932944</v>
      </c>
      <c r="J29" s="101"/>
      <c r="K29" s="101" t="n">
        <v>44.71164152</v>
      </c>
      <c r="L29" s="101"/>
      <c r="M29" s="101" t="n">
        <v>55.38999984</v>
      </c>
      <c r="N29" s="101"/>
      <c r="O29" s="101" t="n">
        <v>0.277144</v>
      </c>
    </row>
    <row r="30" s="107" customFormat="true" ht="20.25" hidden="false" customHeight="true" outlineLevel="0" collapsed="false">
      <c r="A30" s="128"/>
      <c r="P30" s="89"/>
      <c r="Q30" s="89"/>
      <c r="R30" s="89"/>
      <c r="S30" s="89"/>
    </row>
    <row r="31" s="107" customFormat="true" ht="20.25" hidden="false" customHeight="true" outlineLevel="0" collapsed="false">
      <c r="A31" s="128"/>
      <c r="C31" s="101"/>
      <c r="D31" s="101"/>
      <c r="E31" s="101"/>
      <c r="F31" s="101"/>
      <c r="G31" s="101"/>
      <c r="H31" s="101"/>
      <c r="I31" s="101"/>
      <c r="J31" s="101"/>
      <c r="K31" s="101"/>
      <c r="L31" s="101"/>
      <c r="M31" s="101"/>
      <c r="N31" s="101"/>
      <c r="O31" s="101"/>
      <c r="P31" s="89"/>
      <c r="Q31" s="89"/>
      <c r="R31" s="89"/>
      <c r="S31" s="89"/>
    </row>
    <row r="32" s="107" customFormat="true" ht="20.25" hidden="false" customHeight="true" outlineLevel="0" collapsed="false">
      <c r="A32" s="128"/>
      <c r="C32" s="89"/>
      <c r="D32" s="89"/>
      <c r="E32" s="89"/>
      <c r="F32" s="89"/>
      <c r="G32" s="89"/>
      <c r="H32" s="89"/>
      <c r="I32" s="89"/>
      <c r="J32" s="89"/>
      <c r="K32" s="89"/>
      <c r="L32" s="89"/>
      <c r="M32" s="89"/>
      <c r="N32" s="89"/>
      <c r="O32" s="89"/>
      <c r="P32" s="89"/>
      <c r="Q32" s="89"/>
      <c r="R32" s="89"/>
      <c r="S32" s="89"/>
    </row>
    <row r="33" s="107" customFormat="true" ht="20.25" hidden="false" customHeight="true" outlineLevel="0" collapsed="false">
      <c r="A33" s="129"/>
      <c r="C33" s="89"/>
      <c r="D33" s="89"/>
      <c r="E33" s="89"/>
      <c r="F33" s="89"/>
      <c r="G33" s="89"/>
      <c r="H33" s="89"/>
      <c r="I33" s="89"/>
      <c r="J33" s="89"/>
      <c r="K33" s="89"/>
      <c r="L33" s="89"/>
      <c r="M33" s="89"/>
      <c r="N33" s="89"/>
      <c r="O33" s="89"/>
      <c r="P33" s="89"/>
      <c r="Q33" s="89"/>
      <c r="R33" s="89"/>
      <c r="S33" s="89"/>
    </row>
    <row r="34" customFormat="false" ht="12.75" hidden="false" customHeight="false" outlineLevel="0" collapsed="false">
      <c r="A34" s="115" t="s">
        <v>322</v>
      </c>
      <c r="O34" s="96"/>
      <c r="S34" s="97"/>
    </row>
    <row r="35" customFormat="false" ht="12.75" hidden="false" customHeight="false" outlineLevel="0" collapsed="false">
      <c r="A35" s="92" t="s">
        <v>47</v>
      </c>
      <c r="O35" s="96"/>
      <c r="S35" s="97"/>
    </row>
    <row r="36" customFormat="false" ht="12.75" hidden="false" customHeight="false" outlineLevel="0" collapsed="false">
      <c r="A36" s="287" t="s">
        <v>750</v>
      </c>
      <c r="B36" s="130"/>
      <c r="C36" s="117"/>
      <c r="D36" s="117"/>
      <c r="E36" s="91"/>
      <c r="F36" s="91"/>
      <c r="G36" s="91"/>
      <c r="H36" s="91"/>
      <c r="I36" s="91"/>
      <c r="J36" s="91"/>
      <c r="K36" s="91"/>
      <c r="L36" s="91"/>
      <c r="M36" s="91"/>
      <c r="N36" s="91"/>
      <c r="O36" s="91"/>
    </row>
    <row r="37" customFormat="false" ht="12.75" hidden="false" customHeight="false" outlineLevel="0" collapsed="false">
      <c r="C37" s="95" t="s">
        <v>241</v>
      </c>
      <c r="D37" s="95"/>
      <c r="E37" s="95"/>
      <c r="F37" s="95"/>
      <c r="G37" s="95"/>
      <c r="H37" s="95"/>
      <c r="I37" s="95"/>
      <c r="J37" s="95"/>
      <c r="K37" s="95"/>
      <c r="L37" s="95"/>
      <c r="M37" s="95"/>
      <c r="N37" s="95"/>
      <c r="O37" s="95"/>
    </row>
    <row r="38" customFormat="false" ht="12.75" hidden="false" customHeight="false" outlineLevel="0" collapsed="false">
      <c r="B38" s="92" t="s">
        <v>240</v>
      </c>
      <c r="C38" s="95" t="s">
        <v>299</v>
      </c>
      <c r="D38" s="95"/>
      <c r="E38" s="95"/>
      <c r="F38" s="95"/>
      <c r="G38" s="95"/>
      <c r="H38" s="95"/>
      <c r="I38" s="95"/>
      <c r="J38" s="95"/>
      <c r="K38" s="95"/>
      <c r="L38" s="95"/>
      <c r="M38" s="95"/>
      <c r="N38" s="95"/>
      <c r="O38" s="95"/>
    </row>
    <row r="39" customFormat="false" ht="12.75" hidden="false" customHeight="false" outlineLevel="0" collapsed="false">
      <c r="A39" s="115" t="s">
        <v>325</v>
      </c>
      <c r="B39" s="92"/>
      <c r="C39" s="89" t="s">
        <v>119</v>
      </c>
      <c r="D39" s="118"/>
      <c r="E39" s="95" t="s">
        <v>251</v>
      </c>
      <c r="F39" s="118"/>
      <c r="G39" s="118" t="s">
        <v>326</v>
      </c>
      <c r="I39" s="110" t="s">
        <v>251</v>
      </c>
      <c r="J39" s="91"/>
      <c r="K39" s="91" t="s">
        <v>267</v>
      </c>
      <c r="L39" s="91"/>
      <c r="M39" s="91" t="s">
        <v>267</v>
      </c>
      <c r="N39" s="118"/>
      <c r="O39" s="111" t="s">
        <v>298</v>
      </c>
    </row>
    <row r="40" customFormat="false" ht="12.75" hidden="false" customHeight="false" outlineLevel="0" collapsed="false">
      <c r="A40" s="119" t="s">
        <v>327</v>
      </c>
      <c r="B40" s="92" t="s">
        <v>45</v>
      </c>
      <c r="E40" s="89" t="s">
        <v>301</v>
      </c>
      <c r="G40" s="89" t="s">
        <v>328</v>
      </c>
      <c r="I40" s="96" t="s">
        <v>310</v>
      </c>
      <c r="J40" s="96"/>
      <c r="K40" s="96" t="s">
        <v>311</v>
      </c>
      <c r="L40" s="96"/>
      <c r="M40" s="96" t="s">
        <v>312</v>
      </c>
      <c r="O40" s="96" t="s">
        <v>300</v>
      </c>
      <c r="P40" s="101"/>
      <c r="Q40" s="101"/>
    </row>
    <row r="41" customFormat="false" ht="12.75" hidden="false" customHeight="false" outlineLevel="0" collapsed="false">
      <c r="A41" s="115"/>
      <c r="B41" s="92" t="s">
        <v>267</v>
      </c>
      <c r="E41" s="89" t="s">
        <v>329</v>
      </c>
      <c r="I41" s="96" t="s">
        <v>315</v>
      </c>
      <c r="J41" s="96"/>
      <c r="K41" s="96" t="s">
        <v>315</v>
      </c>
      <c r="L41" s="96"/>
      <c r="M41" s="96" t="s">
        <v>315</v>
      </c>
      <c r="O41" s="96" t="s">
        <v>305</v>
      </c>
      <c r="P41" s="101"/>
      <c r="Q41" s="101"/>
    </row>
    <row r="42" customFormat="false" ht="12.75" hidden="false" customHeight="false" outlineLevel="0" collapsed="false">
      <c r="O42" s="96" t="s">
        <v>313</v>
      </c>
    </row>
    <row r="43" customFormat="false" ht="12.75" hidden="false" customHeight="false" outlineLevel="0" collapsed="false">
      <c r="O43" s="96" t="s">
        <v>316</v>
      </c>
      <c r="S43" s="97"/>
    </row>
    <row r="45" s="101" customFormat="true" ht="12.75" hidden="false" customHeight="false" outlineLevel="0" collapsed="false">
      <c r="A45" s="120"/>
      <c r="B45" s="112"/>
      <c r="C45" s="94" t="s">
        <v>266</v>
      </c>
      <c r="D45" s="94"/>
      <c r="E45" s="94" t="s">
        <v>272</v>
      </c>
      <c r="F45" s="94"/>
      <c r="G45" s="94" t="s">
        <v>264</v>
      </c>
      <c r="H45" s="94"/>
      <c r="I45" s="94" t="s">
        <v>273</v>
      </c>
      <c r="J45" s="94"/>
      <c r="K45" s="94" t="s">
        <v>265</v>
      </c>
      <c r="L45" s="94"/>
      <c r="M45" s="94" t="s">
        <v>274</v>
      </c>
      <c r="N45" s="94"/>
      <c r="O45" s="94" t="s">
        <v>275</v>
      </c>
      <c r="P45" s="89"/>
    </row>
    <row r="46" s="101" customFormat="true" ht="12.75" hidden="false" customHeight="false" outlineLevel="0" collapsed="false">
      <c r="A46" s="131"/>
    </row>
    <row r="47" s="96" customFormat="true" ht="12.75" hidden="false" customHeight="false" outlineLevel="0" collapsed="false">
      <c r="A47" s="132"/>
      <c r="B47" s="133" t="s">
        <v>293</v>
      </c>
      <c r="C47" s="89"/>
      <c r="D47" s="89"/>
      <c r="E47" s="89"/>
      <c r="F47" s="89"/>
      <c r="G47" s="89"/>
      <c r="H47" s="89"/>
      <c r="I47" s="89"/>
      <c r="J47" s="89"/>
      <c r="K47" s="89"/>
      <c r="L47" s="89"/>
      <c r="M47" s="89"/>
      <c r="N47" s="89"/>
      <c r="O47" s="89"/>
      <c r="P47" s="89"/>
      <c r="Q47" s="89"/>
      <c r="R47" s="89"/>
      <c r="S47" s="89"/>
    </row>
    <row r="48" s="96" customFormat="true" ht="12.75" hidden="false" customHeight="false" outlineLevel="0" collapsed="false">
      <c r="A48" s="114" t="s">
        <v>330</v>
      </c>
      <c r="B48" s="89" t="s">
        <v>331</v>
      </c>
      <c r="C48" s="101" t="n">
        <v>9.7277544</v>
      </c>
      <c r="D48" s="101"/>
      <c r="E48" s="101" t="n">
        <v>8.01223304</v>
      </c>
      <c r="F48" s="101"/>
      <c r="G48" s="101" t="n">
        <v>14.98794752</v>
      </c>
      <c r="H48" s="101"/>
      <c r="I48" s="101" t="n">
        <v>6.32165464</v>
      </c>
      <c r="J48" s="101"/>
      <c r="K48" s="101" t="n">
        <v>3.23427048</v>
      </c>
      <c r="L48" s="101"/>
      <c r="M48" s="101" t="n">
        <v>13.64379912</v>
      </c>
      <c r="N48" s="101"/>
      <c r="O48" s="101" t="n">
        <v>4.11004552</v>
      </c>
      <c r="P48" s="89"/>
      <c r="Q48" s="89"/>
      <c r="R48" s="89"/>
      <c r="S48" s="89"/>
    </row>
    <row r="49" s="96" customFormat="true" ht="12.75" hidden="false" customHeight="false" outlineLevel="0" collapsed="false">
      <c r="A49" s="114" t="s">
        <v>332</v>
      </c>
      <c r="B49" s="97" t="s">
        <v>333</v>
      </c>
      <c r="C49" s="101" t="n">
        <v>28.5596892</v>
      </c>
      <c r="D49" s="101"/>
      <c r="E49" s="101" t="n">
        <v>26.22059384</v>
      </c>
      <c r="F49" s="101"/>
      <c r="G49" s="101" t="n">
        <v>30.15603864</v>
      </c>
      <c r="H49" s="101"/>
      <c r="I49" s="101" t="n">
        <v>12.00310664</v>
      </c>
      <c r="J49" s="101"/>
      <c r="K49" s="101" t="n">
        <v>10.54255776</v>
      </c>
      <c r="L49" s="101"/>
      <c r="M49" s="101" t="n">
        <v>27.28205536</v>
      </c>
      <c r="N49" s="101"/>
      <c r="O49" s="101" t="n">
        <v>0.80648904</v>
      </c>
      <c r="P49" s="89"/>
      <c r="Q49" s="89"/>
      <c r="R49" s="89"/>
      <c r="S49" s="89"/>
    </row>
    <row r="50" s="96" customFormat="true" ht="12.75" hidden="false" customHeight="false" outlineLevel="0" collapsed="false">
      <c r="A50" s="114" t="s">
        <v>334</v>
      </c>
      <c r="B50" s="97"/>
      <c r="P50" s="89"/>
      <c r="Q50" s="89"/>
      <c r="R50" s="89"/>
      <c r="S50" s="89"/>
    </row>
    <row r="51" s="96" customFormat="true" ht="12.75" hidden="false" customHeight="false" outlineLevel="0" collapsed="false">
      <c r="A51" s="114" t="s">
        <v>335</v>
      </c>
      <c r="B51" s="97" t="s">
        <v>336</v>
      </c>
      <c r="C51" s="101" t="n">
        <v>19.64119528</v>
      </c>
      <c r="D51" s="101"/>
      <c r="E51" s="101" t="n">
        <v>18.42176168</v>
      </c>
      <c r="F51" s="101"/>
      <c r="G51" s="101" t="n">
        <v>21.71977528</v>
      </c>
      <c r="H51" s="101"/>
      <c r="I51" s="101" t="n">
        <v>9.59472528</v>
      </c>
      <c r="J51" s="101"/>
      <c r="K51" s="101" t="n">
        <v>6.64314168</v>
      </c>
      <c r="L51" s="101"/>
      <c r="M51" s="101" t="n">
        <v>19.4139372</v>
      </c>
      <c r="N51" s="101"/>
      <c r="O51" s="101" t="n">
        <v>1.11411888</v>
      </c>
      <c r="P51" s="89"/>
      <c r="Q51" s="89"/>
      <c r="R51" s="89"/>
      <c r="S51" s="89"/>
    </row>
    <row r="52" s="96" customFormat="true" ht="12.75" hidden="false" customHeight="false" outlineLevel="0" collapsed="false">
      <c r="A52" s="123" t="n">
        <v>45</v>
      </c>
      <c r="B52" s="97" t="s">
        <v>337</v>
      </c>
      <c r="C52" s="101" t="n">
        <v>21.24031616</v>
      </c>
      <c r="D52" s="101"/>
      <c r="E52" s="101" t="n">
        <v>19.7742244</v>
      </c>
      <c r="F52" s="101"/>
      <c r="G52" s="101" t="n">
        <v>22.310092</v>
      </c>
      <c r="H52" s="101"/>
      <c r="I52" s="101" t="n">
        <v>4.66156208</v>
      </c>
      <c r="J52" s="101"/>
      <c r="K52" s="101" t="n">
        <v>6.0694536</v>
      </c>
      <c r="L52" s="101"/>
      <c r="M52" s="101" t="n">
        <v>21.6588036</v>
      </c>
      <c r="N52" s="101"/>
      <c r="O52" s="101" t="n">
        <v>0.85083208</v>
      </c>
      <c r="P52" s="89"/>
      <c r="Q52" s="89"/>
      <c r="R52" s="89"/>
      <c r="S52" s="89"/>
    </row>
    <row r="53" s="96" customFormat="true" ht="12.75" hidden="false" customHeight="false" outlineLevel="0" collapsed="false">
      <c r="A53" s="114" t="s">
        <v>338</v>
      </c>
      <c r="B53" s="97" t="s">
        <v>339</v>
      </c>
      <c r="C53" s="101" t="n">
        <v>30.13663856</v>
      </c>
      <c r="D53" s="101"/>
      <c r="E53" s="101" t="n">
        <v>27.46774184</v>
      </c>
      <c r="F53" s="101"/>
      <c r="G53" s="101" t="n">
        <v>31.32281488</v>
      </c>
      <c r="H53" s="101"/>
      <c r="I53" s="101" t="n">
        <v>7.65748872</v>
      </c>
      <c r="J53" s="101"/>
      <c r="K53" s="101" t="n">
        <v>13.76851392</v>
      </c>
      <c r="L53" s="101"/>
      <c r="M53" s="101" t="n">
        <v>29.2525492</v>
      </c>
      <c r="N53" s="101"/>
      <c r="O53" s="101" t="n">
        <v>0.82034624</v>
      </c>
      <c r="P53" s="89"/>
      <c r="Q53" s="89"/>
      <c r="R53" s="89"/>
      <c r="S53" s="89"/>
    </row>
    <row r="54" s="96" customFormat="true" ht="12.75" hidden="false" customHeight="false" outlineLevel="0" collapsed="false">
      <c r="A54" s="114" t="s">
        <v>334</v>
      </c>
      <c r="B54" s="97"/>
      <c r="P54" s="89"/>
      <c r="Q54" s="89"/>
      <c r="R54" s="89"/>
      <c r="S54" s="89"/>
    </row>
    <row r="55" s="96" customFormat="true" ht="12.75" hidden="false" customHeight="false" outlineLevel="0" collapsed="false">
      <c r="A55" s="114" t="s">
        <v>340</v>
      </c>
      <c r="B55" s="97" t="s">
        <v>341</v>
      </c>
      <c r="C55" s="101" t="n">
        <v>26.30650848</v>
      </c>
      <c r="D55" s="101"/>
      <c r="E55" s="101" t="n">
        <v>23.75401224</v>
      </c>
      <c r="F55" s="101"/>
      <c r="G55" s="101" t="n">
        <v>28.48208888</v>
      </c>
      <c r="H55" s="101"/>
      <c r="I55" s="101" t="n">
        <v>6.23851144</v>
      </c>
      <c r="J55" s="101"/>
      <c r="K55" s="101" t="n">
        <v>11.80079152</v>
      </c>
      <c r="L55" s="101"/>
      <c r="M55" s="101" t="n">
        <v>26.0653932</v>
      </c>
      <c r="N55" s="101"/>
      <c r="O55" s="101" t="n">
        <v>0.9977184</v>
      </c>
      <c r="P55" s="89"/>
      <c r="Q55" s="89"/>
      <c r="R55" s="89"/>
      <c r="S55" s="89"/>
    </row>
    <row r="56" s="96" customFormat="true" ht="25.5" hidden="false" customHeight="false" outlineLevel="0" collapsed="false">
      <c r="A56" s="134" t="s">
        <v>342</v>
      </c>
      <c r="B56" s="125" t="s">
        <v>343</v>
      </c>
      <c r="C56" s="101" t="n">
        <v>27.73380008</v>
      </c>
      <c r="D56" s="101"/>
      <c r="E56" s="101" t="n">
        <v>25.20347536</v>
      </c>
      <c r="F56" s="101"/>
      <c r="G56" s="101" t="n">
        <v>29.80129432</v>
      </c>
      <c r="H56" s="101"/>
      <c r="I56" s="101" t="n">
        <v>8.51386368</v>
      </c>
      <c r="J56" s="101"/>
      <c r="K56" s="101" t="n">
        <v>11.96984936</v>
      </c>
      <c r="L56" s="101"/>
      <c r="M56" s="101" t="n">
        <v>27.55919936</v>
      </c>
      <c r="N56" s="101"/>
      <c r="O56" s="101" t="n">
        <v>0.8591464</v>
      </c>
      <c r="P56" s="89"/>
      <c r="Q56" s="89"/>
      <c r="R56" s="89"/>
      <c r="S56" s="89"/>
    </row>
    <row r="57" customFormat="false" ht="12.75" hidden="false" customHeight="false" outlineLevel="0" collapsed="false">
      <c r="A57" s="114" t="s">
        <v>344</v>
      </c>
      <c r="B57" s="127" t="s">
        <v>345</v>
      </c>
      <c r="C57" s="101" t="n">
        <v>20.42274136</v>
      </c>
      <c r="D57" s="101"/>
      <c r="E57" s="101" t="n">
        <v>18.34970424</v>
      </c>
      <c r="F57" s="101"/>
      <c r="G57" s="101" t="n">
        <v>20.7442284</v>
      </c>
      <c r="H57" s="101"/>
      <c r="I57" s="101" t="n">
        <v>4.56456168</v>
      </c>
      <c r="J57" s="101"/>
      <c r="K57" s="101" t="n">
        <v>6.01679624</v>
      </c>
      <c r="L57" s="101"/>
      <c r="M57" s="101" t="n">
        <v>19.54419488</v>
      </c>
      <c r="N57" s="101"/>
      <c r="O57" s="101" t="n">
        <v>1.22497648</v>
      </c>
    </row>
    <row r="58" customFormat="false" ht="12.75" hidden="false" customHeight="false" outlineLevel="0" collapsed="false">
      <c r="A58" s="123" t="s">
        <v>97</v>
      </c>
      <c r="B58" s="127" t="s">
        <v>346</v>
      </c>
      <c r="C58" s="101" t="n">
        <v>18.11967472</v>
      </c>
      <c r="D58" s="101"/>
      <c r="E58" s="101" t="n">
        <v>16.16580952</v>
      </c>
      <c r="F58" s="101"/>
      <c r="G58" s="101" t="n">
        <v>18.41344736</v>
      </c>
      <c r="H58" s="101"/>
      <c r="I58" s="101" t="n">
        <v>4.26247472</v>
      </c>
      <c r="J58" s="101"/>
      <c r="K58" s="101" t="n">
        <v>7.28057288</v>
      </c>
      <c r="L58" s="101"/>
      <c r="M58" s="101" t="n">
        <v>16.67575448</v>
      </c>
      <c r="N58" s="101"/>
      <c r="O58" s="101" t="n">
        <v>1.50766336</v>
      </c>
    </row>
    <row r="59" customFormat="false" ht="25.5" hidden="false" customHeight="false" outlineLevel="0" collapsed="false">
      <c r="A59" s="135" t="s">
        <v>347</v>
      </c>
      <c r="B59" s="125" t="s">
        <v>348</v>
      </c>
      <c r="C59" s="101" t="n">
        <v>21.11005848</v>
      </c>
      <c r="D59" s="101"/>
      <c r="E59" s="101" t="n">
        <v>15.89975128</v>
      </c>
      <c r="F59" s="101"/>
      <c r="G59" s="101" t="n">
        <v>23.10826672</v>
      </c>
      <c r="H59" s="101"/>
      <c r="I59" s="101" t="n">
        <v>9.88295504</v>
      </c>
      <c r="J59" s="101"/>
      <c r="K59" s="101" t="n">
        <v>9.18178072</v>
      </c>
      <c r="L59" s="101"/>
      <c r="M59" s="101" t="n">
        <v>19.50816616</v>
      </c>
      <c r="N59" s="101"/>
      <c r="O59" s="101" t="n">
        <v>2.15340888</v>
      </c>
    </row>
    <row r="60" customFormat="false" ht="12.75" hidden="false" customHeight="false" outlineLevel="0" collapsed="false">
      <c r="A60" s="114" t="s">
        <v>349</v>
      </c>
      <c r="B60" s="89" t="s">
        <v>350</v>
      </c>
      <c r="C60" s="101" t="n">
        <v>17.5016436</v>
      </c>
      <c r="D60" s="101"/>
      <c r="E60" s="101" t="n">
        <v>15.92469424</v>
      </c>
      <c r="F60" s="101"/>
      <c r="G60" s="101" t="n">
        <v>17.5016436</v>
      </c>
      <c r="H60" s="101"/>
      <c r="I60" s="101" t="n">
        <v>3.63335784</v>
      </c>
      <c r="J60" s="101"/>
      <c r="K60" s="101" t="n">
        <v>4.9054488</v>
      </c>
      <c r="L60" s="101"/>
      <c r="M60" s="101" t="n">
        <v>16.53441104</v>
      </c>
      <c r="N60" s="101"/>
      <c r="O60" s="101" t="n">
        <v>1.2748624</v>
      </c>
    </row>
    <row r="61" customFormat="false" ht="12.75" hidden="false" customHeight="false" outlineLevel="0" collapsed="false">
      <c r="B61" s="89" t="s">
        <v>351</v>
      </c>
      <c r="C61" s="101" t="n">
        <v>3.18992744</v>
      </c>
      <c r="D61" s="101"/>
      <c r="E61" s="101" t="n">
        <v>2.77698288</v>
      </c>
      <c r="F61" s="101"/>
      <c r="G61" s="101" t="n">
        <v>3.18992744</v>
      </c>
      <c r="H61" s="101"/>
      <c r="I61" s="101" t="n">
        <v>0</v>
      </c>
      <c r="J61" s="101"/>
      <c r="K61" s="101" t="n">
        <v>0.86191784</v>
      </c>
      <c r="L61" s="101"/>
      <c r="M61" s="101" t="n">
        <v>3.07075552</v>
      </c>
      <c r="N61" s="101"/>
      <c r="O61" s="101" t="n">
        <v>10.78367304</v>
      </c>
    </row>
    <row r="62" s="107" customFormat="true" ht="20.25" hidden="false" customHeight="true" outlineLevel="0" collapsed="false">
      <c r="A62" s="128"/>
      <c r="B62" s="107" t="s">
        <v>253</v>
      </c>
      <c r="C62" s="101" t="n">
        <v>42.73837624</v>
      </c>
      <c r="D62" s="101"/>
      <c r="E62" s="101" t="n">
        <v>42.13143088</v>
      </c>
      <c r="F62" s="101"/>
      <c r="G62" s="101" t="n">
        <v>38.46204432</v>
      </c>
      <c r="H62" s="101"/>
      <c r="I62" s="101" t="n">
        <v>21.74748968</v>
      </c>
      <c r="J62" s="101"/>
      <c r="K62" s="101" t="n">
        <v>25.68847736</v>
      </c>
      <c r="L62" s="101"/>
      <c r="M62" s="101" t="n">
        <v>38.37612968</v>
      </c>
      <c r="N62" s="101"/>
      <c r="O62" s="101" t="n">
        <v>0.39354448</v>
      </c>
    </row>
    <row r="63" s="107" customFormat="true" ht="20.25" hidden="false" customHeight="true" outlineLevel="0" collapsed="false">
      <c r="A63" s="128"/>
      <c r="P63" s="89"/>
      <c r="Q63" s="89"/>
      <c r="R63" s="89"/>
      <c r="S63" s="89"/>
    </row>
    <row r="64" s="107" customFormat="true" ht="20.25" hidden="false" customHeight="true" outlineLevel="0" collapsed="false">
      <c r="A64" s="128"/>
      <c r="P64" s="89"/>
      <c r="Q64" s="89"/>
      <c r="R64" s="89"/>
      <c r="S64" s="89"/>
    </row>
    <row r="65" s="107" customFormat="true" ht="20.25" hidden="false" customHeight="true" outlineLevel="0" collapsed="false">
      <c r="A65" s="128"/>
      <c r="C65" s="89"/>
      <c r="D65" s="89"/>
      <c r="E65" s="89"/>
      <c r="F65" s="89"/>
      <c r="G65" s="89"/>
      <c r="H65" s="89"/>
      <c r="I65" s="89"/>
      <c r="J65" s="89"/>
      <c r="K65" s="89"/>
      <c r="L65" s="89"/>
      <c r="M65" s="89"/>
      <c r="N65" s="89"/>
      <c r="O65" s="89"/>
      <c r="P65" s="89"/>
      <c r="Q65" s="89"/>
      <c r="R65" s="89"/>
      <c r="S65" s="89"/>
    </row>
    <row r="66" s="107" customFormat="true" ht="20.25" hidden="false" customHeight="true" outlineLevel="0" collapsed="false">
      <c r="A66" s="129"/>
      <c r="C66" s="89"/>
      <c r="D66" s="89"/>
      <c r="E66" s="89"/>
      <c r="F66" s="89"/>
      <c r="G66" s="89"/>
      <c r="H66" s="89"/>
      <c r="I66" s="89"/>
      <c r="J66" s="89"/>
      <c r="K66" s="89"/>
      <c r="L66" s="89"/>
      <c r="M66" s="89"/>
      <c r="N66" s="89"/>
      <c r="O66" s="89"/>
      <c r="P66" s="89"/>
      <c r="Q66" s="89"/>
      <c r="R66" s="89"/>
      <c r="S66" s="89"/>
    </row>
    <row r="67" customFormat="false" ht="12.75" hidden="false" customHeight="false" outlineLevel="0" collapsed="false">
      <c r="A67" s="115" t="s">
        <v>322</v>
      </c>
      <c r="O67" s="96"/>
      <c r="S67" s="97"/>
    </row>
    <row r="68" customFormat="false" ht="12.75" hidden="false" customHeight="false" outlineLevel="0" collapsed="false">
      <c r="A68" s="92" t="s">
        <v>47</v>
      </c>
      <c r="O68" s="96"/>
      <c r="S68" s="97"/>
    </row>
    <row r="69" customFormat="false" ht="12.75" hidden="false" customHeight="false" outlineLevel="0" collapsed="false">
      <c r="A69" s="287" t="s">
        <v>750</v>
      </c>
      <c r="B69" s="130"/>
      <c r="C69" s="117"/>
      <c r="D69" s="117"/>
      <c r="E69" s="91"/>
      <c r="F69" s="91"/>
      <c r="G69" s="91"/>
      <c r="H69" s="91"/>
      <c r="I69" s="91"/>
      <c r="J69" s="91"/>
      <c r="K69" s="91"/>
      <c r="L69" s="91"/>
      <c r="M69" s="91"/>
      <c r="N69" s="91"/>
      <c r="O69" s="91"/>
    </row>
    <row r="70" customFormat="false" ht="12.75" hidden="false" customHeight="false" outlineLevel="0" collapsed="false">
      <c r="C70" s="95" t="s">
        <v>241</v>
      </c>
      <c r="D70" s="95"/>
      <c r="E70" s="95"/>
      <c r="F70" s="95"/>
      <c r="G70" s="95"/>
      <c r="H70" s="95"/>
      <c r="I70" s="95"/>
      <c r="J70" s="95"/>
      <c r="K70" s="95"/>
      <c r="L70" s="95"/>
      <c r="M70" s="95"/>
      <c r="N70" s="95"/>
      <c r="O70" s="95"/>
    </row>
    <row r="71" customFormat="false" ht="12.75" hidden="false" customHeight="false" outlineLevel="0" collapsed="false">
      <c r="B71" s="92" t="s">
        <v>240</v>
      </c>
      <c r="C71" s="95" t="s">
        <v>299</v>
      </c>
      <c r="D71" s="95"/>
      <c r="E71" s="95"/>
      <c r="F71" s="95"/>
      <c r="G71" s="95"/>
      <c r="H71" s="95"/>
      <c r="I71" s="95"/>
      <c r="J71" s="95"/>
      <c r="K71" s="95"/>
      <c r="L71" s="95"/>
      <c r="M71" s="95"/>
      <c r="N71" s="95"/>
      <c r="O71" s="95"/>
    </row>
    <row r="72" customFormat="false" ht="12.75" hidden="false" customHeight="false" outlineLevel="0" collapsed="false">
      <c r="A72" s="115" t="s">
        <v>325</v>
      </c>
      <c r="B72" s="92"/>
      <c r="C72" s="89" t="s">
        <v>119</v>
      </c>
      <c r="D72" s="118"/>
      <c r="E72" s="95" t="s">
        <v>251</v>
      </c>
      <c r="F72" s="118"/>
      <c r="G72" s="118" t="s">
        <v>326</v>
      </c>
      <c r="I72" s="110" t="s">
        <v>251</v>
      </c>
      <c r="J72" s="91"/>
      <c r="K72" s="91" t="s">
        <v>267</v>
      </c>
      <c r="L72" s="91"/>
      <c r="M72" s="91" t="s">
        <v>267</v>
      </c>
      <c r="N72" s="118"/>
      <c r="O72" s="111" t="s">
        <v>298</v>
      </c>
    </row>
    <row r="73" customFormat="false" ht="12.75" hidden="false" customHeight="false" outlineLevel="0" collapsed="false">
      <c r="A73" s="119" t="s">
        <v>327</v>
      </c>
      <c r="B73" s="92" t="s">
        <v>45</v>
      </c>
      <c r="E73" s="89" t="s">
        <v>301</v>
      </c>
      <c r="G73" s="89" t="s">
        <v>328</v>
      </c>
      <c r="I73" s="96" t="s">
        <v>310</v>
      </c>
      <c r="J73" s="96"/>
      <c r="K73" s="96" t="s">
        <v>311</v>
      </c>
      <c r="L73" s="96"/>
      <c r="M73" s="96" t="s">
        <v>312</v>
      </c>
      <c r="O73" s="96" t="s">
        <v>300</v>
      </c>
      <c r="P73" s="101"/>
      <c r="Q73" s="101"/>
    </row>
    <row r="74" customFormat="false" ht="12.75" hidden="false" customHeight="false" outlineLevel="0" collapsed="false">
      <c r="A74" s="115"/>
      <c r="B74" s="92" t="s">
        <v>267</v>
      </c>
      <c r="E74" s="89" t="s">
        <v>329</v>
      </c>
      <c r="I74" s="96" t="s">
        <v>315</v>
      </c>
      <c r="J74" s="96"/>
      <c r="K74" s="96" t="s">
        <v>315</v>
      </c>
      <c r="L74" s="96"/>
      <c r="M74" s="96" t="s">
        <v>315</v>
      </c>
      <c r="O74" s="96" t="s">
        <v>305</v>
      </c>
      <c r="P74" s="101"/>
      <c r="Q74" s="101"/>
    </row>
    <row r="75" customFormat="false" ht="12.75" hidden="false" customHeight="false" outlineLevel="0" collapsed="false">
      <c r="O75" s="96" t="s">
        <v>313</v>
      </c>
    </row>
    <row r="76" customFormat="false" ht="12.75" hidden="false" customHeight="false" outlineLevel="0" collapsed="false">
      <c r="O76" s="96" t="s">
        <v>316</v>
      </c>
      <c r="S76" s="97"/>
    </row>
    <row r="78" s="101" customFormat="true" ht="12.75" hidden="false" customHeight="false" outlineLevel="0" collapsed="false">
      <c r="A78" s="120"/>
      <c r="B78" s="112"/>
      <c r="C78" s="94" t="s">
        <v>266</v>
      </c>
      <c r="D78" s="94"/>
      <c r="E78" s="94" t="s">
        <v>272</v>
      </c>
      <c r="F78" s="94"/>
      <c r="G78" s="94" t="s">
        <v>264</v>
      </c>
      <c r="H78" s="94"/>
      <c r="I78" s="94" t="s">
        <v>273</v>
      </c>
      <c r="J78" s="94"/>
      <c r="K78" s="94" t="s">
        <v>265</v>
      </c>
      <c r="L78" s="94"/>
      <c r="M78" s="94" t="s">
        <v>274</v>
      </c>
      <c r="N78" s="94"/>
      <c r="O78" s="94" t="s">
        <v>275</v>
      </c>
      <c r="P78" s="89"/>
    </row>
    <row r="79" s="101" customFormat="true" ht="12.75" hidden="false" customHeight="false" outlineLevel="0" collapsed="false">
      <c r="A79" s="131"/>
    </row>
    <row r="80" s="96" customFormat="true" ht="12.75" hidden="false" customHeight="false" outlineLevel="0" collapsed="false">
      <c r="A80" s="132"/>
      <c r="B80" s="133" t="s">
        <v>294</v>
      </c>
      <c r="C80" s="89"/>
      <c r="D80" s="89"/>
      <c r="E80" s="89"/>
      <c r="F80" s="89"/>
      <c r="G80" s="89"/>
      <c r="H80" s="89"/>
      <c r="I80" s="89"/>
      <c r="J80" s="89"/>
      <c r="K80" s="89"/>
      <c r="L80" s="89"/>
      <c r="M80" s="89"/>
      <c r="N80" s="89"/>
      <c r="O80" s="89"/>
      <c r="P80" s="89"/>
      <c r="Q80" s="89"/>
      <c r="R80" s="89"/>
      <c r="S80" s="89"/>
    </row>
    <row r="81" s="96" customFormat="true" ht="12.75" hidden="false" customHeight="false" outlineLevel="0" collapsed="false">
      <c r="A81" s="114" t="s">
        <v>330</v>
      </c>
      <c r="B81" s="89" t="s">
        <v>331</v>
      </c>
      <c r="C81" s="101" t="n">
        <v>5.21585008</v>
      </c>
      <c r="D81" s="101"/>
      <c r="E81" s="101" t="n">
        <v>3.741444</v>
      </c>
      <c r="F81" s="101"/>
      <c r="G81" s="101" t="n">
        <v>7.43854496</v>
      </c>
      <c r="H81" s="101"/>
      <c r="I81" s="101" t="n">
        <v>3.52250024</v>
      </c>
      <c r="J81" s="101"/>
      <c r="K81" s="101" t="n">
        <v>2.79084008</v>
      </c>
      <c r="L81" s="101"/>
      <c r="M81" s="101" t="n">
        <v>5.9863104</v>
      </c>
      <c r="N81" s="101"/>
      <c r="O81" s="101" t="n">
        <v>7.85148952</v>
      </c>
      <c r="P81" s="89"/>
      <c r="Q81" s="89"/>
      <c r="R81" s="89"/>
      <c r="S81" s="89"/>
    </row>
    <row r="82" s="96" customFormat="true" ht="12.75" hidden="false" customHeight="false" outlineLevel="0" collapsed="false">
      <c r="A82" s="114" t="s">
        <v>332</v>
      </c>
      <c r="B82" s="97" t="s">
        <v>333</v>
      </c>
      <c r="C82" s="101" t="n">
        <v>20.04582552</v>
      </c>
      <c r="D82" s="101"/>
      <c r="E82" s="101" t="n">
        <v>17.51272936</v>
      </c>
      <c r="F82" s="101"/>
      <c r="G82" s="101" t="n">
        <v>20.3146552</v>
      </c>
      <c r="H82" s="101"/>
      <c r="I82" s="101" t="n">
        <v>3.66107224</v>
      </c>
      <c r="J82" s="101"/>
      <c r="K82" s="101" t="n">
        <v>8.53049232</v>
      </c>
      <c r="L82" s="101"/>
      <c r="M82" s="101" t="n">
        <v>18.78204888</v>
      </c>
      <c r="N82" s="101"/>
      <c r="O82" s="101" t="n">
        <v>1.15291904</v>
      </c>
      <c r="P82" s="89"/>
      <c r="Q82" s="89"/>
      <c r="R82" s="89"/>
      <c r="S82" s="89"/>
    </row>
    <row r="83" s="96" customFormat="true" ht="12.75" hidden="false" customHeight="false" outlineLevel="0" collapsed="false">
      <c r="A83" s="114" t="s">
        <v>334</v>
      </c>
      <c r="B83" s="97"/>
      <c r="P83" s="89"/>
      <c r="Q83" s="89"/>
      <c r="R83" s="89"/>
      <c r="S83" s="89"/>
    </row>
    <row r="84" s="96" customFormat="true" ht="12.75" hidden="false" customHeight="false" outlineLevel="0" collapsed="false">
      <c r="A84" s="114" t="s">
        <v>335</v>
      </c>
      <c r="B84" s="97" t="s">
        <v>336</v>
      </c>
      <c r="C84" s="101" t="n">
        <v>13.87660008</v>
      </c>
      <c r="D84" s="101"/>
      <c r="E84" s="101" t="n">
        <v>12.17770736</v>
      </c>
      <c r="F84" s="101"/>
      <c r="G84" s="101" t="n">
        <v>13.92371456</v>
      </c>
      <c r="H84" s="101"/>
      <c r="I84" s="101" t="n">
        <v>1.28317672</v>
      </c>
      <c r="J84" s="101"/>
      <c r="K84" s="101" t="n">
        <v>4.94424896</v>
      </c>
      <c r="L84" s="101"/>
      <c r="M84" s="101" t="n">
        <v>13.25025464</v>
      </c>
      <c r="N84" s="101"/>
      <c r="O84" s="101" t="n">
        <v>1.00048984</v>
      </c>
      <c r="P84" s="89"/>
      <c r="Q84" s="89"/>
      <c r="R84" s="89"/>
      <c r="S84" s="89"/>
    </row>
    <row r="85" s="96" customFormat="true" ht="12.75" hidden="false" customHeight="false" outlineLevel="0" collapsed="false">
      <c r="A85" s="123" t="n">
        <v>45</v>
      </c>
      <c r="B85" s="97" t="s">
        <v>337</v>
      </c>
      <c r="C85" s="101" t="n">
        <v>7.58543128</v>
      </c>
      <c r="D85" s="101"/>
      <c r="E85" s="101" t="n">
        <v>7.02005752</v>
      </c>
      <c r="F85" s="101"/>
      <c r="G85" s="101" t="n">
        <v>8.21454816</v>
      </c>
      <c r="H85" s="101"/>
      <c r="I85" s="101" t="n">
        <v>2.69661112</v>
      </c>
      <c r="J85" s="101"/>
      <c r="K85" s="101" t="n">
        <v>3.33681376</v>
      </c>
      <c r="L85" s="101"/>
      <c r="M85" s="101" t="n">
        <v>7.07548632</v>
      </c>
      <c r="N85" s="101"/>
      <c r="O85" s="101" t="n">
        <v>3.26752776</v>
      </c>
      <c r="P85" s="89"/>
      <c r="Q85" s="89"/>
      <c r="R85" s="89"/>
      <c r="S85" s="89"/>
    </row>
    <row r="86" customFormat="false" ht="12.75" hidden="false" customHeight="false" outlineLevel="0" collapsed="false">
      <c r="A86" s="114" t="s">
        <v>338</v>
      </c>
      <c r="B86" s="97" t="s">
        <v>339</v>
      </c>
      <c r="C86" s="101" t="n">
        <v>25.09261776</v>
      </c>
      <c r="D86" s="101"/>
      <c r="E86" s="101" t="n">
        <v>21.98306208</v>
      </c>
      <c r="F86" s="101"/>
      <c r="G86" s="101" t="n">
        <v>26.07093608</v>
      </c>
      <c r="H86" s="101"/>
      <c r="I86" s="101" t="n">
        <v>9.23166664</v>
      </c>
      <c r="J86" s="101"/>
      <c r="K86" s="101" t="n">
        <v>15.52560688</v>
      </c>
      <c r="L86" s="101"/>
      <c r="M86" s="101" t="n">
        <v>21.66157504</v>
      </c>
      <c r="N86" s="101"/>
      <c r="O86" s="101" t="n">
        <v>1.07531872</v>
      </c>
    </row>
    <row r="87" customFormat="false" ht="12.75" hidden="false" customHeight="false" outlineLevel="0" collapsed="false">
      <c r="A87" s="114" t="s">
        <v>334</v>
      </c>
      <c r="B87" s="97"/>
    </row>
    <row r="88" customFormat="false" ht="12.75" hidden="false" customHeight="false" outlineLevel="0" collapsed="false">
      <c r="A88" s="114" t="s">
        <v>340</v>
      </c>
      <c r="B88" s="97" t="s">
        <v>341</v>
      </c>
      <c r="C88" s="101" t="n">
        <v>22.59000744</v>
      </c>
      <c r="D88" s="101"/>
      <c r="E88" s="101" t="n">
        <v>19.40008</v>
      </c>
      <c r="F88" s="101"/>
      <c r="G88" s="101" t="n">
        <v>23.6819548</v>
      </c>
      <c r="H88" s="101"/>
      <c r="I88" s="101" t="n">
        <v>8.77437904</v>
      </c>
      <c r="J88" s="101"/>
      <c r="K88" s="101" t="n">
        <v>14.00685776</v>
      </c>
      <c r="L88" s="101"/>
      <c r="M88" s="101" t="n">
        <v>18.71830576</v>
      </c>
      <c r="N88" s="101"/>
      <c r="O88" s="101" t="n">
        <v>1.3025768</v>
      </c>
    </row>
    <row r="89" customFormat="false" ht="25.5" hidden="false" customHeight="false" outlineLevel="0" collapsed="false">
      <c r="A89" s="134" t="s">
        <v>342</v>
      </c>
      <c r="B89" s="125" t="s">
        <v>343</v>
      </c>
      <c r="C89" s="101" t="n">
        <v>23.96187024</v>
      </c>
      <c r="D89" s="101"/>
      <c r="E89" s="101" t="n">
        <v>21.55348888</v>
      </c>
      <c r="F89" s="101"/>
      <c r="G89" s="101" t="n">
        <v>24.83487384</v>
      </c>
      <c r="H89" s="101"/>
      <c r="I89" s="101" t="n">
        <v>8.98223704</v>
      </c>
      <c r="J89" s="101"/>
      <c r="K89" s="101" t="n">
        <v>12.50196584</v>
      </c>
      <c r="L89" s="101"/>
      <c r="M89" s="101" t="n">
        <v>21.547946</v>
      </c>
      <c r="N89" s="101"/>
      <c r="O89" s="101" t="n">
        <v>1.0947188</v>
      </c>
    </row>
    <row r="90" customFormat="false" ht="12.75" hidden="false" customHeight="false" outlineLevel="0" collapsed="false">
      <c r="A90" s="114" t="s">
        <v>344</v>
      </c>
      <c r="B90" s="127" t="s">
        <v>345</v>
      </c>
      <c r="C90" s="101" t="n">
        <v>28.3518312</v>
      </c>
      <c r="D90" s="101"/>
      <c r="E90" s="101" t="n">
        <v>25.65522008</v>
      </c>
      <c r="F90" s="101"/>
      <c r="G90" s="101" t="n">
        <v>28.47100312</v>
      </c>
      <c r="H90" s="101"/>
      <c r="I90" s="101" t="n">
        <v>6.2080256</v>
      </c>
      <c r="J90" s="101"/>
      <c r="K90" s="101" t="n">
        <v>16.22955264</v>
      </c>
      <c r="L90" s="101"/>
      <c r="M90" s="101" t="n">
        <v>24.37204336</v>
      </c>
      <c r="N90" s="101"/>
      <c r="O90" s="101" t="n">
        <v>0.75383168</v>
      </c>
    </row>
    <row r="91" customFormat="false" ht="12.75" hidden="false" customHeight="false" outlineLevel="0" collapsed="false">
      <c r="A91" s="123" t="s">
        <v>97</v>
      </c>
      <c r="B91" s="127" t="s">
        <v>346</v>
      </c>
      <c r="C91" s="101" t="n">
        <v>33.25450856</v>
      </c>
      <c r="D91" s="101"/>
      <c r="E91" s="101" t="n">
        <v>29.62115072</v>
      </c>
      <c r="F91" s="101"/>
      <c r="G91" s="101" t="n">
        <v>33.65636736</v>
      </c>
      <c r="H91" s="101"/>
      <c r="I91" s="101" t="n">
        <v>10.08249872</v>
      </c>
      <c r="J91" s="101"/>
      <c r="K91" s="101" t="n">
        <v>22.95583752</v>
      </c>
      <c r="L91" s="101"/>
      <c r="M91" s="101" t="n">
        <v>27.76428592</v>
      </c>
      <c r="N91" s="101"/>
      <c r="O91" s="101" t="n">
        <v>0.5820024</v>
      </c>
    </row>
    <row r="92" customFormat="false" ht="25.5" hidden="false" customHeight="false" outlineLevel="0" collapsed="false">
      <c r="A92" s="135" t="s">
        <v>347</v>
      </c>
      <c r="B92" s="125" t="s">
        <v>348</v>
      </c>
      <c r="C92" s="101" t="n">
        <v>26.23999392</v>
      </c>
      <c r="D92" s="101"/>
      <c r="E92" s="101" t="n">
        <v>17.34644296</v>
      </c>
      <c r="F92" s="101"/>
      <c r="G92" s="101" t="n">
        <v>28.2409736</v>
      </c>
      <c r="H92" s="101"/>
      <c r="I92" s="101" t="n">
        <v>13.58282744</v>
      </c>
      <c r="J92" s="101"/>
      <c r="K92" s="101" t="n">
        <v>15.9773516</v>
      </c>
      <c r="L92" s="101"/>
      <c r="M92" s="101" t="n">
        <v>20.68325672</v>
      </c>
      <c r="N92" s="101"/>
      <c r="O92" s="101" t="n">
        <v>1.96495096</v>
      </c>
    </row>
    <row r="93" customFormat="false" ht="12.75" hidden="false" customHeight="false" outlineLevel="0" collapsed="false">
      <c r="A93" s="114" t="s">
        <v>349</v>
      </c>
      <c r="B93" s="89" t="s">
        <v>350</v>
      </c>
      <c r="C93" s="101" t="n">
        <v>18.7210772</v>
      </c>
      <c r="D93" s="101"/>
      <c r="E93" s="101" t="n">
        <v>17.04989888</v>
      </c>
      <c r="F93" s="101"/>
      <c r="G93" s="101" t="n">
        <v>18.7487916</v>
      </c>
      <c r="H93" s="101"/>
      <c r="I93" s="101" t="n">
        <v>3.34512808</v>
      </c>
      <c r="J93" s="101"/>
      <c r="K93" s="101" t="n">
        <v>8.0648904</v>
      </c>
      <c r="L93" s="101"/>
      <c r="M93" s="101" t="n">
        <v>16.87252672</v>
      </c>
      <c r="N93" s="101"/>
      <c r="O93" s="101" t="n">
        <v>1.26377664</v>
      </c>
    </row>
    <row r="94" customFormat="false" ht="12.75" hidden="false" customHeight="false" outlineLevel="0" collapsed="false">
      <c r="B94" s="89" t="s">
        <v>351</v>
      </c>
      <c r="C94" s="101" t="n">
        <v>3.2287276</v>
      </c>
      <c r="D94" s="101"/>
      <c r="E94" s="101" t="n">
        <v>2.25040928</v>
      </c>
      <c r="F94" s="101"/>
      <c r="G94" s="101" t="n">
        <v>3.2287276</v>
      </c>
      <c r="H94" s="101"/>
      <c r="I94" s="101" t="n">
        <v>0</v>
      </c>
      <c r="J94" s="101"/>
      <c r="K94" s="101" t="n">
        <v>0</v>
      </c>
      <c r="L94" s="101"/>
      <c r="M94" s="101" t="n">
        <v>3.2287276</v>
      </c>
      <c r="N94" s="101"/>
      <c r="O94" s="101" t="n">
        <v>2.9515836</v>
      </c>
    </row>
    <row r="95" s="107" customFormat="true" ht="20.25" hidden="false" customHeight="true" outlineLevel="0" collapsed="false">
      <c r="A95" s="128"/>
      <c r="B95" s="107" t="s">
        <v>253</v>
      </c>
      <c r="C95" s="101" t="n">
        <v>40.83439696</v>
      </c>
      <c r="D95" s="101"/>
      <c r="E95" s="101" t="n">
        <v>38.4398728</v>
      </c>
      <c r="F95" s="101"/>
      <c r="G95" s="101" t="n">
        <v>40.2135944</v>
      </c>
      <c r="H95" s="101"/>
      <c r="I95" s="101" t="n">
        <v>22.65375056</v>
      </c>
      <c r="J95" s="101"/>
      <c r="K95" s="101" t="n">
        <v>36.73266576</v>
      </c>
      <c r="L95" s="101"/>
      <c r="M95" s="101" t="n">
        <v>43.64186568</v>
      </c>
      <c r="N95" s="101"/>
      <c r="O95" s="101" t="n">
        <v>0.39354448</v>
      </c>
    </row>
    <row r="96" s="107" customFormat="true" ht="20.25" hidden="false" customHeight="true" outlineLevel="0" collapsed="false">
      <c r="A96" s="128"/>
      <c r="C96" s="89"/>
      <c r="D96" s="89"/>
      <c r="E96" s="89"/>
      <c r="F96" s="89"/>
      <c r="G96" s="89"/>
      <c r="H96" s="89"/>
      <c r="I96" s="89"/>
      <c r="J96" s="89"/>
      <c r="K96" s="89"/>
      <c r="L96" s="89"/>
      <c r="M96" s="89"/>
      <c r="N96" s="89"/>
      <c r="O96" s="89"/>
      <c r="P96" s="89"/>
      <c r="Q96" s="89"/>
      <c r="R96" s="89"/>
      <c r="S96" s="89"/>
    </row>
    <row r="97" s="107" customFormat="true" ht="20.25" hidden="false" customHeight="true" outlineLevel="0" collapsed="false">
      <c r="A97" s="128"/>
      <c r="C97" s="89"/>
      <c r="D97" s="89"/>
      <c r="E97" s="89"/>
      <c r="F97" s="89"/>
      <c r="G97" s="89"/>
      <c r="H97" s="89"/>
      <c r="I97" s="89"/>
      <c r="J97" s="89"/>
      <c r="K97" s="89"/>
      <c r="L97" s="89"/>
      <c r="M97" s="89"/>
      <c r="N97" s="89"/>
      <c r="O97" s="89"/>
      <c r="P97" s="89"/>
      <c r="Q97" s="89"/>
      <c r="R97" s="89"/>
      <c r="S97" s="89"/>
    </row>
    <row r="98" s="107" customFormat="true" ht="20.25" hidden="false" customHeight="true" outlineLevel="0" collapsed="false">
      <c r="A98" s="128"/>
      <c r="C98" s="89"/>
      <c r="D98" s="89"/>
      <c r="E98" s="89"/>
      <c r="F98" s="89"/>
      <c r="G98" s="89"/>
      <c r="H98" s="89"/>
      <c r="I98" s="89"/>
      <c r="J98" s="89"/>
      <c r="K98" s="89"/>
      <c r="L98" s="89"/>
      <c r="M98" s="89"/>
      <c r="N98" s="89"/>
      <c r="O98" s="89"/>
      <c r="P98" s="89"/>
      <c r="Q98" s="89"/>
      <c r="R98" s="89"/>
      <c r="S98" s="89"/>
    </row>
    <row r="99" s="107" customFormat="true" ht="20.25" hidden="false" customHeight="true" outlineLevel="0" collapsed="false">
      <c r="A99" s="129"/>
      <c r="C99" s="89"/>
      <c r="D99" s="89"/>
      <c r="E99" s="89"/>
      <c r="F99" s="89"/>
      <c r="G99" s="89"/>
      <c r="H99" s="89"/>
      <c r="I99" s="89"/>
      <c r="J99" s="89"/>
      <c r="K99" s="89"/>
      <c r="L99" s="89"/>
      <c r="M99" s="89"/>
      <c r="N99" s="89"/>
      <c r="O99" s="89"/>
      <c r="P99" s="89"/>
      <c r="Q99" s="89"/>
      <c r="R99" s="89"/>
      <c r="S99"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33" man="true" max="16383" min="0"/>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9.85"/>
    <col collapsed="false" customWidth="true" hidden="false" outlineLevel="0" max="2" min="2" style="89" width="35.13"/>
    <col collapsed="false" customWidth="true" hidden="false" outlineLevel="0" max="3" min="3" style="96" width="14.7"/>
    <col collapsed="false" customWidth="true" hidden="false" outlineLevel="0" max="4" min="4" style="89" width="1.7"/>
    <col collapsed="false" customWidth="true" hidden="false" outlineLevel="0" max="5" min="5" style="96" width="14.7"/>
    <col collapsed="false" customWidth="true" hidden="false" outlineLevel="0" max="6" min="6" style="89" width="1.7"/>
    <col collapsed="false" customWidth="true" hidden="false" outlineLevel="0" max="7" min="7" style="96" width="14.7"/>
    <col collapsed="false" customWidth="false" hidden="false" outlineLevel="0" max="257" min="8" style="89" width="9.14"/>
  </cols>
  <sheetData>
    <row r="1" customFormat="false" ht="12.75" hidden="false" customHeight="false" outlineLevel="0" collapsed="false">
      <c r="A1" s="92" t="s">
        <v>352</v>
      </c>
      <c r="C1" s="97" t="s">
        <v>353</v>
      </c>
    </row>
    <row r="2" customFormat="false" ht="12.75" hidden="false" customHeight="false" outlineLevel="0" collapsed="false">
      <c r="A2" s="92" t="s">
        <v>47</v>
      </c>
      <c r="B2" s="92"/>
      <c r="C2" s="97" t="s">
        <v>354</v>
      </c>
      <c r="D2" s="103"/>
    </row>
    <row r="3" customFormat="false" ht="12.75" hidden="false" customHeight="false" outlineLevel="0" collapsed="false">
      <c r="A3" s="90" t="s">
        <v>748</v>
      </c>
      <c r="B3" s="90"/>
      <c r="C3" s="89"/>
      <c r="D3" s="117"/>
      <c r="E3" s="110"/>
      <c r="F3" s="91"/>
      <c r="G3" s="110"/>
    </row>
    <row r="4" customFormat="false" ht="12.75" hidden="false" customHeight="false" outlineLevel="0" collapsed="false">
      <c r="C4" s="98" t="s">
        <v>241</v>
      </c>
      <c r="D4" s="95"/>
      <c r="E4" s="94"/>
      <c r="F4" s="95"/>
      <c r="G4" s="94"/>
    </row>
    <row r="5" customFormat="false" ht="12.75" hidden="false" customHeight="false" outlineLevel="0" collapsed="false">
      <c r="B5" s="92" t="s">
        <v>240</v>
      </c>
      <c r="C5" s="98" t="s">
        <v>355</v>
      </c>
      <c r="D5" s="95"/>
      <c r="E5" s="94"/>
      <c r="F5" s="95"/>
      <c r="G5" s="94"/>
    </row>
    <row r="6" customFormat="false" ht="12.75" hidden="false" customHeight="false" outlineLevel="0" collapsed="false">
      <c r="A6" s="92" t="s">
        <v>356</v>
      </c>
      <c r="B6" s="92"/>
      <c r="C6" s="111" t="s">
        <v>119</v>
      </c>
      <c r="D6" s="118"/>
      <c r="E6" s="98" t="s">
        <v>251</v>
      </c>
      <c r="F6" s="118"/>
      <c r="G6" s="111" t="s">
        <v>326</v>
      </c>
    </row>
    <row r="7" customFormat="false" ht="12.75" hidden="false" customHeight="false" outlineLevel="0" collapsed="false">
      <c r="A7" s="136" t="s">
        <v>327</v>
      </c>
      <c r="B7" s="92" t="s">
        <v>357</v>
      </c>
      <c r="E7" s="96" t="s">
        <v>358</v>
      </c>
      <c r="G7" s="96" t="s">
        <v>328</v>
      </c>
    </row>
    <row r="8" customFormat="false" ht="12.75" hidden="false" customHeight="false" outlineLevel="0" collapsed="false">
      <c r="A8" s="92"/>
      <c r="B8" s="92" t="s">
        <v>267</v>
      </c>
      <c r="E8" s="96" t="s">
        <v>329</v>
      </c>
      <c r="G8" s="96" t="s">
        <v>267</v>
      </c>
    </row>
    <row r="10" s="101" customFormat="true" ht="12.75" hidden="false" customHeight="false" outlineLevel="0" collapsed="false">
      <c r="A10" s="112"/>
      <c r="B10" s="112"/>
      <c r="C10" s="94" t="s">
        <v>266</v>
      </c>
      <c r="D10" s="112"/>
      <c r="E10" s="94" t="s">
        <v>272</v>
      </c>
      <c r="F10" s="112"/>
      <c r="G10" s="94" t="s">
        <v>264</v>
      </c>
    </row>
    <row r="12" customFormat="false" ht="12.75" hidden="false" customHeight="false" outlineLevel="0" collapsed="false">
      <c r="B12" s="113" t="s">
        <v>279</v>
      </c>
    </row>
    <row r="13" customFormat="false" ht="12.75" hidden="false" customHeight="false" outlineLevel="0" collapsed="false">
      <c r="A13" s="89" t="s">
        <v>359</v>
      </c>
      <c r="B13" s="89" t="s">
        <v>360</v>
      </c>
      <c r="C13" s="101" t="n">
        <v>21.67820368</v>
      </c>
      <c r="E13" s="101" t="n">
        <v>20.96040072</v>
      </c>
      <c r="G13" s="101" t="n">
        <v>25.25058984</v>
      </c>
    </row>
    <row r="14" s="126" customFormat="true" ht="25.5" hidden="false" customHeight="false" outlineLevel="0" collapsed="false">
      <c r="A14" s="126" t="s">
        <v>361</v>
      </c>
      <c r="B14" s="137" t="s">
        <v>362</v>
      </c>
      <c r="C14" s="101" t="n">
        <v>42.39471768</v>
      </c>
      <c r="D14" s="89"/>
      <c r="E14" s="101" t="n">
        <v>39.86162152</v>
      </c>
      <c r="F14" s="89"/>
      <c r="G14" s="101" t="n">
        <v>44.51764072</v>
      </c>
    </row>
    <row r="15" s="126" customFormat="true" ht="38.25" hidden="false" customHeight="false" outlineLevel="0" collapsed="false">
      <c r="A15" s="126" t="s">
        <v>363</v>
      </c>
      <c r="B15" s="137" t="s">
        <v>364</v>
      </c>
      <c r="C15" s="101" t="n">
        <v>43.75549472</v>
      </c>
      <c r="D15" s="89"/>
      <c r="E15" s="101" t="n">
        <v>40.87319712</v>
      </c>
      <c r="F15" s="89"/>
      <c r="G15" s="101" t="n">
        <v>46.16110464</v>
      </c>
    </row>
    <row r="16" s="126" customFormat="true" ht="12.75" hidden="false" customHeight="false" outlineLevel="0" collapsed="false">
      <c r="A16" s="126" t="s">
        <v>365</v>
      </c>
      <c r="B16" s="137" t="s">
        <v>366</v>
      </c>
      <c r="C16" s="101" t="n">
        <v>31.7607024</v>
      </c>
      <c r="D16" s="89"/>
      <c r="E16" s="101" t="n">
        <v>27.98600112</v>
      </c>
      <c r="F16" s="89"/>
      <c r="G16" s="101" t="n">
        <v>32.05447504</v>
      </c>
    </row>
    <row r="17" s="126" customFormat="true" ht="25.5" hidden="false" customHeight="false" outlineLevel="0" collapsed="false">
      <c r="A17" s="126" t="s">
        <v>367</v>
      </c>
      <c r="B17" s="137" t="s">
        <v>368</v>
      </c>
      <c r="C17" s="101" t="n">
        <v>43.4284648</v>
      </c>
      <c r="D17" s="89"/>
      <c r="E17" s="101" t="n">
        <v>36.94052376</v>
      </c>
      <c r="F17" s="89"/>
      <c r="G17" s="101" t="n">
        <v>45.1329004</v>
      </c>
    </row>
    <row r="18" s="126" customFormat="true" ht="25.5" hidden="false" customHeight="false" outlineLevel="0" collapsed="false">
      <c r="A18" s="126" t="s">
        <v>369</v>
      </c>
      <c r="B18" s="137" t="s">
        <v>370</v>
      </c>
      <c r="C18" s="101" t="n">
        <v>11.63727656</v>
      </c>
      <c r="D18" s="89"/>
      <c r="E18" s="101" t="n">
        <v>8.51386368</v>
      </c>
      <c r="F18" s="89"/>
      <c r="G18" s="101" t="n">
        <v>17.02218448</v>
      </c>
    </row>
    <row r="19" s="126" customFormat="true" ht="25.5" hidden="false" customHeight="false" outlineLevel="0" collapsed="false">
      <c r="A19" s="126" t="s">
        <v>371</v>
      </c>
      <c r="B19" s="137" t="s">
        <v>372</v>
      </c>
      <c r="C19" s="101" t="n">
        <v>31.5528444</v>
      </c>
      <c r="D19" s="89"/>
      <c r="E19" s="101" t="n">
        <v>29.18880608</v>
      </c>
      <c r="F19" s="89"/>
      <c r="G19" s="101" t="n">
        <v>34.573714</v>
      </c>
    </row>
    <row r="20" s="126" customFormat="true" ht="25.5" hidden="false" customHeight="false" outlineLevel="0" collapsed="false">
      <c r="A20" s="126" t="s">
        <v>373</v>
      </c>
      <c r="B20" s="137" t="s">
        <v>736</v>
      </c>
      <c r="C20" s="101" t="n">
        <v>31.65538768</v>
      </c>
      <c r="D20" s="89"/>
      <c r="E20" s="101" t="n">
        <v>29.02529112</v>
      </c>
      <c r="F20" s="89"/>
      <c r="G20" s="101" t="n">
        <v>32.98290744</v>
      </c>
    </row>
    <row r="21" s="126" customFormat="true" ht="25.5" hidden="false" customHeight="false" outlineLevel="0" collapsed="false">
      <c r="A21" s="126" t="s">
        <v>375</v>
      </c>
      <c r="B21" s="137" t="s">
        <v>376</v>
      </c>
      <c r="C21" s="101" t="n">
        <v>30.67152648</v>
      </c>
      <c r="D21" s="89"/>
      <c r="E21" s="101" t="n">
        <v>20.32296952</v>
      </c>
      <c r="F21" s="89"/>
      <c r="G21" s="101" t="n">
        <v>31.14821416</v>
      </c>
    </row>
    <row r="22" customFormat="false" ht="12.75" hidden="false" customHeight="false" outlineLevel="0" collapsed="false">
      <c r="A22" s="89" t="s">
        <v>377</v>
      </c>
      <c r="B22" s="89" t="s">
        <v>378</v>
      </c>
      <c r="C22" s="101" t="n">
        <v>4.99967776</v>
      </c>
      <c r="E22" s="101" t="n">
        <v>4.8084484</v>
      </c>
      <c r="G22" s="101" t="n">
        <v>4.99967776</v>
      </c>
    </row>
    <row r="23" customFormat="false" ht="12.75" hidden="false" customHeight="false" outlineLevel="0" collapsed="false">
      <c r="B23" s="89" t="s">
        <v>351</v>
      </c>
      <c r="C23" s="101" t="n">
        <v>5.18813568</v>
      </c>
      <c r="E23" s="101" t="n">
        <v>4.67264784</v>
      </c>
      <c r="G23" s="101" t="n">
        <v>5.33779344</v>
      </c>
    </row>
    <row r="24" s="105" customFormat="true" ht="21" hidden="false" customHeight="true" outlineLevel="0" collapsed="false">
      <c r="A24" s="138"/>
      <c r="B24" s="105" t="s">
        <v>253</v>
      </c>
      <c r="C24" s="101" t="n">
        <v>55.73088696</v>
      </c>
      <c r="D24" s="89"/>
      <c r="E24" s="101" t="n">
        <v>52.95667552</v>
      </c>
      <c r="F24" s="89"/>
      <c r="G24" s="101" t="n">
        <v>51.7704992</v>
      </c>
    </row>
    <row r="25" customFormat="false" ht="12.75" hidden="false" customHeight="false" outlineLevel="0" collapsed="false">
      <c r="A25" s="92"/>
      <c r="B25" s="92"/>
    </row>
    <row r="26" customFormat="false" ht="12.75" hidden="false" customHeight="false" outlineLevel="0" collapsed="false">
      <c r="A26" s="92" t="s">
        <v>352</v>
      </c>
      <c r="B26" s="92"/>
    </row>
    <row r="27" s="105" customFormat="true" ht="12.75" hidden="false" customHeight="true" outlineLevel="0" collapsed="false">
      <c r="A27" s="92" t="s">
        <v>47</v>
      </c>
    </row>
    <row r="28" customFormat="false" ht="12.75" hidden="false" customHeight="false" outlineLevel="0" collapsed="false">
      <c r="A28" s="90" t="s">
        <v>751</v>
      </c>
      <c r="B28" s="130"/>
      <c r="C28" s="139"/>
      <c r="D28" s="117"/>
      <c r="E28" s="110"/>
      <c r="F28" s="91"/>
      <c r="G28" s="110"/>
    </row>
    <row r="29" customFormat="false" ht="12.75" hidden="false" customHeight="false" outlineLevel="0" collapsed="false">
      <c r="C29" s="98" t="s">
        <v>241</v>
      </c>
      <c r="D29" s="95"/>
      <c r="E29" s="94"/>
      <c r="F29" s="95"/>
      <c r="G29" s="94"/>
    </row>
    <row r="30" customFormat="false" ht="12.75" hidden="false" customHeight="false" outlineLevel="0" collapsed="false">
      <c r="B30" s="92" t="s">
        <v>240</v>
      </c>
      <c r="C30" s="98" t="s">
        <v>355</v>
      </c>
      <c r="D30" s="95"/>
      <c r="E30" s="94"/>
      <c r="F30" s="95"/>
      <c r="G30" s="94"/>
    </row>
    <row r="31" customFormat="false" ht="12.75" hidden="false" customHeight="false" outlineLevel="0" collapsed="false">
      <c r="A31" s="92" t="s">
        <v>356</v>
      </c>
      <c r="B31" s="92"/>
      <c r="C31" s="111" t="s">
        <v>119</v>
      </c>
      <c r="D31" s="118"/>
      <c r="E31" s="98" t="s">
        <v>251</v>
      </c>
      <c r="F31" s="118"/>
      <c r="G31" s="111" t="s">
        <v>326</v>
      </c>
    </row>
    <row r="32" customFormat="false" ht="12.75" hidden="false" customHeight="false" outlineLevel="0" collapsed="false">
      <c r="A32" s="136" t="s">
        <v>327</v>
      </c>
      <c r="B32" s="92" t="s">
        <v>357</v>
      </c>
      <c r="E32" s="96" t="s">
        <v>358</v>
      </c>
      <c r="G32" s="96" t="s">
        <v>328</v>
      </c>
    </row>
    <row r="33" customFormat="false" ht="12.75" hidden="false" customHeight="false" outlineLevel="0" collapsed="false">
      <c r="A33" s="92"/>
      <c r="B33" s="92" t="s">
        <v>267</v>
      </c>
      <c r="E33" s="96" t="s">
        <v>329</v>
      </c>
      <c r="G33" s="96" t="s">
        <v>267</v>
      </c>
    </row>
    <row r="35" s="101" customFormat="true" ht="12.75" hidden="false" customHeight="false" outlineLevel="0" collapsed="false">
      <c r="A35" s="112"/>
      <c r="B35" s="112"/>
      <c r="C35" s="94" t="s">
        <v>266</v>
      </c>
      <c r="D35" s="112"/>
      <c r="E35" s="94" t="s">
        <v>272</v>
      </c>
      <c r="F35" s="112"/>
      <c r="G35" s="94" t="s">
        <v>264</v>
      </c>
    </row>
    <row r="36" s="101" customFormat="true" ht="12.75" hidden="false" customHeight="false" outlineLevel="0" collapsed="false">
      <c r="C36" s="96"/>
      <c r="E36" s="96"/>
      <c r="G36" s="96"/>
    </row>
    <row r="37" s="96" customFormat="true" ht="12.75" hidden="false" customHeight="false" outlineLevel="0" collapsed="false">
      <c r="A37" s="89"/>
      <c r="B37" s="113" t="s">
        <v>293</v>
      </c>
      <c r="D37" s="89"/>
      <c r="F37" s="89"/>
    </row>
    <row r="38" s="96" customFormat="true" ht="12.75" hidden="false" customHeight="false" outlineLevel="0" collapsed="false">
      <c r="A38" s="89" t="s">
        <v>359</v>
      </c>
      <c r="B38" s="89" t="s">
        <v>360</v>
      </c>
      <c r="C38" s="101" t="n">
        <v>17.82590208</v>
      </c>
      <c r="D38" s="89"/>
      <c r="E38" s="101" t="n">
        <v>17.0304988</v>
      </c>
      <c r="F38" s="89"/>
      <c r="G38" s="101" t="n">
        <v>21.00474376</v>
      </c>
    </row>
    <row r="39" s="96" customFormat="true" ht="25.5" hidden="false" customHeight="false" outlineLevel="0" collapsed="false">
      <c r="A39" s="126" t="s">
        <v>361</v>
      </c>
      <c r="B39" s="137" t="s">
        <v>362</v>
      </c>
      <c r="C39" s="101" t="n">
        <v>30.33063936</v>
      </c>
      <c r="D39" s="89"/>
      <c r="E39" s="101" t="n">
        <v>28.89503344</v>
      </c>
      <c r="F39" s="89"/>
      <c r="G39" s="101" t="n">
        <v>32.4119908</v>
      </c>
    </row>
    <row r="40" s="96" customFormat="true" ht="38.25" hidden="false" customHeight="false" outlineLevel="0" collapsed="false">
      <c r="A40" s="126" t="s">
        <v>363</v>
      </c>
      <c r="B40" s="137" t="s">
        <v>364</v>
      </c>
      <c r="C40" s="101" t="n">
        <v>31.76901672</v>
      </c>
      <c r="D40" s="89"/>
      <c r="E40" s="101" t="n">
        <v>29.85672312</v>
      </c>
      <c r="F40" s="89"/>
      <c r="G40" s="101" t="n">
        <v>34.2411412</v>
      </c>
    </row>
    <row r="41" s="96" customFormat="true" ht="12.75" hidden="false" customHeight="false" outlineLevel="0" collapsed="false">
      <c r="A41" s="126" t="s">
        <v>365</v>
      </c>
      <c r="B41" s="137" t="s">
        <v>366</v>
      </c>
      <c r="C41" s="101" t="n">
        <v>18.44670464</v>
      </c>
      <c r="D41" s="89"/>
      <c r="E41" s="101" t="n">
        <v>16.08266632</v>
      </c>
      <c r="F41" s="89"/>
      <c r="G41" s="101" t="n">
        <v>18.56310512</v>
      </c>
    </row>
    <row r="42" s="96" customFormat="true" ht="25.5" hidden="false" customHeight="false" outlineLevel="0" collapsed="false">
      <c r="A42" s="126" t="s">
        <v>367</v>
      </c>
      <c r="B42" s="137" t="s">
        <v>368</v>
      </c>
      <c r="C42" s="101" t="n">
        <v>24.86813112</v>
      </c>
      <c r="D42" s="89"/>
      <c r="E42" s="101" t="n">
        <v>20.69988536</v>
      </c>
      <c r="F42" s="89"/>
      <c r="G42" s="101" t="n">
        <v>26.0099644</v>
      </c>
    </row>
    <row r="43" s="96" customFormat="true" ht="25.5" hidden="false" customHeight="false" outlineLevel="0" collapsed="false">
      <c r="A43" s="126" t="s">
        <v>369</v>
      </c>
      <c r="B43" s="137" t="s">
        <v>370</v>
      </c>
      <c r="C43" s="101" t="n">
        <v>9.37301008</v>
      </c>
      <c r="D43" s="89"/>
      <c r="E43" s="101" t="n">
        <v>6.85099968</v>
      </c>
      <c r="F43" s="89"/>
      <c r="G43" s="101" t="n">
        <v>14.56114576</v>
      </c>
    </row>
    <row r="44" s="96" customFormat="true" ht="25.5" hidden="false" customHeight="false" outlineLevel="0" collapsed="false">
      <c r="A44" s="126" t="s">
        <v>371</v>
      </c>
      <c r="B44" s="137" t="s">
        <v>372</v>
      </c>
      <c r="C44" s="101" t="n">
        <v>30.5135544</v>
      </c>
      <c r="D44" s="89"/>
      <c r="E44" s="101" t="n">
        <v>28.36014552</v>
      </c>
      <c r="F44" s="89"/>
      <c r="G44" s="101" t="n">
        <v>33.4928524</v>
      </c>
    </row>
    <row r="45" s="96" customFormat="true" ht="25.5" hidden="false" customHeight="false" outlineLevel="0" collapsed="false">
      <c r="A45" s="126" t="s">
        <v>373</v>
      </c>
      <c r="B45" s="137" t="s">
        <v>736</v>
      </c>
      <c r="C45" s="101" t="n">
        <v>29.20266328</v>
      </c>
      <c r="D45" s="89"/>
      <c r="E45" s="101" t="n">
        <v>26.93562536</v>
      </c>
      <c r="F45" s="89"/>
      <c r="G45" s="101" t="n">
        <v>30.48029712</v>
      </c>
    </row>
    <row r="46" s="96" customFormat="true" ht="25.5" hidden="false" customHeight="false" outlineLevel="0" collapsed="false">
      <c r="A46" s="126" t="s">
        <v>375</v>
      </c>
      <c r="B46" s="137" t="s">
        <v>376</v>
      </c>
      <c r="C46" s="101" t="n">
        <v>18.0559316</v>
      </c>
      <c r="D46" s="89"/>
      <c r="E46" s="101" t="n">
        <v>13.04239664</v>
      </c>
      <c r="F46" s="89"/>
      <c r="G46" s="101" t="n">
        <v>18.5409336</v>
      </c>
    </row>
    <row r="47" s="96" customFormat="true" ht="12.75" hidden="false" customHeight="false" outlineLevel="0" collapsed="false">
      <c r="A47" s="89" t="s">
        <v>377</v>
      </c>
      <c r="B47" s="89" t="s">
        <v>378</v>
      </c>
      <c r="C47" s="101" t="n">
        <v>4.90267736</v>
      </c>
      <c r="D47" s="89"/>
      <c r="E47" s="101" t="n">
        <v>4.70867656</v>
      </c>
      <c r="F47" s="89"/>
      <c r="G47" s="101" t="n">
        <v>4.90267736</v>
      </c>
    </row>
    <row r="48" s="96" customFormat="true" ht="12.75" hidden="false" customHeight="false" outlineLevel="0" collapsed="false">
      <c r="A48" s="89"/>
      <c r="B48" s="89" t="s">
        <v>351</v>
      </c>
      <c r="C48" s="101" t="n">
        <v>4.80567696</v>
      </c>
      <c r="D48" s="89"/>
      <c r="E48" s="101" t="n">
        <v>4.37333232</v>
      </c>
      <c r="F48" s="89"/>
      <c r="G48" s="101" t="n">
        <v>4.96642048</v>
      </c>
    </row>
    <row r="49" s="105" customFormat="true" ht="21" hidden="false" customHeight="true" outlineLevel="0" collapsed="false">
      <c r="A49" s="138"/>
      <c r="B49" s="105" t="s">
        <v>253</v>
      </c>
      <c r="C49" s="101" t="n">
        <v>42.73837624</v>
      </c>
      <c r="D49" s="89"/>
      <c r="E49" s="101" t="n">
        <v>42.13143088</v>
      </c>
      <c r="F49" s="89"/>
      <c r="G49" s="101" t="n">
        <v>38.46204432</v>
      </c>
    </row>
    <row r="50" customFormat="false" ht="12.75" hidden="false" customHeight="false" outlineLevel="0" collapsed="false">
      <c r="A50" s="92"/>
      <c r="B50" s="92"/>
    </row>
    <row r="51" customFormat="false" ht="12.75" hidden="false" customHeight="false" outlineLevel="0" collapsed="false">
      <c r="A51" s="92" t="s">
        <v>352</v>
      </c>
      <c r="B51" s="92"/>
    </row>
    <row r="52" s="105" customFormat="true" ht="12.75" hidden="false" customHeight="true" outlineLevel="0" collapsed="false">
      <c r="A52" s="92" t="s">
        <v>47</v>
      </c>
    </row>
    <row r="53" customFormat="false" ht="12.75" hidden="false" customHeight="false" outlineLevel="0" collapsed="false">
      <c r="A53" s="90" t="s">
        <v>751</v>
      </c>
      <c r="B53" s="130"/>
      <c r="C53" s="139"/>
      <c r="D53" s="117"/>
      <c r="E53" s="110"/>
      <c r="F53" s="91"/>
      <c r="G53" s="110"/>
    </row>
    <row r="54" customFormat="false" ht="12.75" hidden="false" customHeight="false" outlineLevel="0" collapsed="false">
      <c r="C54" s="98" t="s">
        <v>241</v>
      </c>
      <c r="D54" s="95"/>
      <c r="E54" s="94"/>
      <c r="F54" s="95"/>
      <c r="G54" s="94"/>
    </row>
    <row r="55" customFormat="false" ht="12.75" hidden="false" customHeight="false" outlineLevel="0" collapsed="false">
      <c r="B55" s="92" t="s">
        <v>240</v>
      </c>
      <c r="C55" s="98" t="s">
        <v>355</v>
      </c>
      <c r="D55" s="95"/>
      <c r="E55" s="94"/>
      <c r="F55" s="95"/>
      <c r="G55" s="94"/>
    </row>
    <row r="56" customFormat="false" ht="12.75" hidden="false" customHeight="false" outlineLevel="0" collapsed="false">
      <c r="A56" s="92" t="s">
        <v>356</v>
      </c>
      <c r="B56" s="92"/>
      <c r="C56" s="111" t="s">
        <v>119</v>
      </c>
      <c r="D56" s="118"/>
      <c r="E56" s="98" t="s">
        <v>251</v>
      </c>
      <c r="F56" s="118"/>
      <c r="G56" s="111" t="s">
        <v>326</v>
      </c>
    </row>
    <row r="57" customFormat="false" ht="12.75" hidden="false" customHeight="false" outlineLevel="0" collapsed="false">
      <c r="A57" s="136" t="s">
        <v>327</v>
      </c>
      <c r="B57" s="92" t="s">
        <v>357</v>
      </c>
      <c r="E57" s="96" t="s">
        <v>358</v>
      </c>
      <c r="G57" s="96" t="s">
        <v>328</v>
      </c>
    </row>
    <row r="58" customFormat="false" ht="12.75" hidden="false" customHeight="false" outlineLevel="0" collapsed="false">
      <c r="A58" s="92"/>
      <c r="B58" s="92" t="s">
        <v>267</v>
      </c>
      <c r="E58" s="96" t="s">
        <v>329</v>
      </c>
      <c r="G58" s="96" t="s">
        <v>267</v>
      </c>
    </row>
    <row r="60" s="101" customFormat="true" ht="12.75" hidden="false" customHeight="false" outlineLevel="0" collapsed="false">
      <c r="A60" s="112"/>
      <c r="B60" s="112"/>
      <c r="C60" s="94" t="s">
        <v>266</v>
      </c>
      <c r="D60" s="112"/>
      <c r="E60" s="94" t="s">
        <v>272</v>
      </c>
      <c r="F60" s="112"/>
      <c r="G60" s="94" t="s">
        <v>264</v>
      </c>
    </row>
    <row r="61" s="101" customFormat="true" ht="12.75" hidden="false" customHeight="false" outlineLevel="0" collapsed="false">
      <c r="C61" s="96"/>
      <c r="E61" s="96"/>
      <c r="G61" s="96"/>
    </row>
    <row r="62" s="96" customFormat="true" ht="12.75" hidden="false" customHeight="false" outlineLevel="0" collapsed="false">
      <c r="A62" s="89"/>
      <c r="B62" s="113" t="s">
        <v>294</v>
      </c>
      <c r="D62" s="89"/>
      <c r="F62" s="89"/>
    </row>
    <row r="63" s="96" customFormat="true" ht="12.75" hidden="false" customHeight="false" outlineLevel="0" collapsed="false">
      <c r="A63" s="89" t="s">
        <v>359</v>
      </c>
      <c r="B63" s="89" t="s">
        <v>360</v>
      </c>
      <c r="C63" s="101" t="n">
        <v>12.42436552</v>
      </c>
      <c r="D63" s="89"/>
      <c r="E63" s="101" t="n">
        <v>12.3051936</v>
      </c>
      <c r="F63" s="89"/>
      <c r="G63" s="101" t="n">
        <v>14.13988688</v>
      </c>
    </row>
    <row r="64" s="96" customFormat="true" ht="25.5" hidden="false" customHeight="false" outlineLevel="0" collapsed="false">
      <c r="A64" s="126" t="s">
        <v>361</v>
      </c>
      <c r="B64" s="137" t="s">
        <v>362</v>
      </c>
      <c r="C64" s="101" t="n">
        <v>30.75744112</v>
      </c>
      <c r="D64" s="89"/>
      <c r="E64" s="101" t="n">
        <v>28.5181176</v>
      </c>
      <c r="F64" s="89"/>
      <c r="G64" s="101" t="n">
        <v>31.74130232</v>
      </c>
    </row>
    <row r="65" customFormat="false" ht="38.25" hidden="false" customHeight="false" outlineLevel="0" collapsed="false">
      <c r="A65" s="126" t="s">
        <v>363</v>
      </c>
      <c r="B65" s="137" t="s">
        <v>364</v>
      </c>
      <c r="C65" s="101" t="n">
        <v>30.56344032</v>
      </c>
      <c r="E65" s="101" t="n">
        <v>28.4349744</v>
      </c>
      <c r="G65" s="101" t="n">
        <v>31.48632984</v>
      </c>
    </row>
    <row r="66" customFormat="false" ht="12.75" hidden="false" customHeight="false" outlineLevel="0" collapsed="false">
      <c r="A66" s="126" t="s">
        <v>365</v>
      </c>
      <c r="B66" s="137" t="s">
        <v>366</v>
      </c>
      <c r="C66" s="101" t="n">
        <v>26.08202184</v>
      </c>
      <c r="E66" s="101" t="n">
        <v>23.17755272</v>
      </c>
      <c r="G66" s="101" t="n">
        <v>26.36193728</v>
      </c>
    </row>
    <row r="67" customFormat="false" ht="25.5" hidden="false" customHeight="false" outlineLevel="0" collapsed="false">
      <c r="A67" s="126" t="s">
        <v>367</v>
      </c>
      <c r="B67" s="137" t="s">
        <v>368</v>
      </c>
      <c r="C67" s="101" t="n">
        <v>36.24766376</v>
      </c>
      <c r="E67" s="101" t="n">
        <v>31.21750016</v>
      </c>
      <c r="G67" s="101" t="n">
        <v>37.54746912</v>
      </c>
    </row>
    <row r="68" customFormat="false" ht="25.5" hidden="false" customHeight="false" outlineLevel="0" collapsed="false">
      <c r="A68" s="126" t="s">
        <v>369</v>
      </c>
      <c r="B68" s="137" t="s">
        <v>370</v>
      </c>
      <c r="C68" s="101" t="n">
        <v>6.9147428</v>
      </c>
      <c r="E68" s="101" t="n">
        <v>5.0717352</v>
      </c>
      <c r="G68" s="101" t="n">
        <v>8.9240368</v>
      </c>
    </row>
    <row r="69" customFormat="false" ht="25.5" hidden="false" customHeight="false" outlineLevel="0" collapsed="false">
      <c r="A69" s="126" t="s">
        <v>371</v>
      </c>
      <c r="B69" s="137" t="s">
        <v>372</v>
      </c>
      <c r="C69" s="101" t="n">
        <v>8.25057688</v>
      </c>
      <c r="E69" s="101" t="n">
        <v>7.15585808</v>
      </c>
      <c r="G69" s="101" t="n">
        <v>8.89909384</v>
      </c>
    </row>
    <row r="70" customFormat="false" ht="25.5" hidden="false" customHeight="false" outlineLevel="0" collapsed="false">
      <c r="A70" s="126" t="s">
        <v>373</v>
      </c>
      <c r="B70" s="137" t="s">
        <v>736</v>
      </c>
      <c r="C70" s="101" t="n">
        <v>13.5523416</v>
      </c>
      <c r="E70" s="101" t="n">
        <v>12.27193632</v>
      </c>
      <c r="G70" s="101" t="n">
        <v>13.97082904</v>
      </c>
    </row>
    <row r="71" s="126" customFormat="true" ht="25.5" hidden="false" customHeight="false" outlineLevel="0" collapsed="false">
      <c r="A71" s="126" t="s">
        <v>375</v>
      </c>
      <c r="B71" s="137" t="s">
        <v>376</v>
      </c>
      <c r="C71" s="101" t="n">
        <v>24.83487384</v>
      </c>
      <c r="D71" s="89"/>
      <c r="E71" s="101" t="n">
        <v>15.64200736</v>
      </c>
      <c r="F71" s="89"/>
      <c r="G71" s="101" t="n">
        <v>25.07321768</v>
      </c>
    </row>
    <row r="72" customFormat="false" ht="12.75" hidden="false" customHeight="false" outlineLevel="0" collapsed="false">
      <c r="A72" s="89" t="s">
        <v>377</v>
      </c>
      <c r="B72" s="89" t="s">
        <v>378</v>
      </c>
      <c r="C72" s="101" t="n">
        <v>0.9838612</v>
      </c>
      <c r="E72" s="101" t="n">
        <v>0.9838612</v>
      </c>
      <c r="G72" s="101" t="n">
        <v>0.9838612</v>
      </c>
    </row>
    <row r="73" customFormat="false" ht="12.75" hidden="false" customHeight="false" outlineLevel="0" collapsed="false">
      <c r="B73" s="89" t="s">
        <v>351</v>
      </c>
      <c r="C73" s="101" t="n">
        <v>1.9538652</v>
      </c>
      <c r="E73" s="101" t="n">
        <v>1.64623536</v>
      </c>
      <c r="G73" s="101" t="n">
        <v>1.9538652</v>
      </c>
    </row>
    <row r="74" s="105" customFormat="true" ht="21" hidden="false" customHeight="true" outlineLevel="0" collapsed="false">
      <c r="A74" s="138"/>
      <c r="B74" s="105" t="s">
        <v>253</v>
      </c>
      <c r="C74" s="101" t="n">
        <v>40.83439696</v>
      </c>
      <c r="D74" s="89"/>
      <c r="E74" s="101" t="n">
        <v>38.4398728</v>
      </c>
      <c r="F74" s="89"/>
      <c r="G74" s="101" t="n">
        <v>40.2135944</v>
      </c>
    </row>
    <row r="75" customFormat="false" ht="12.75" hidden="false" customHeight="false" outlineLevel="0" collapsed="false">
      <c r="C75" s="101"/>
      <c r="D75" s="101"/>
      <c r="E75" s="101"/>
      <c r="F75" s="101"/>
      <c r="G75" s="10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7.14"/>
    <col collapsed="false" customWidth="true" hidden="false" outlineLevel="0" max="5" min="2" style="89" width="13.7"/>
    <col collapsed="false" customWidth="true" hidden="false" outlineLevel="0" max="6" min="6" style="89" width="1.7"/>
    <col collapsed="false" customWidth="true" hidden="false" outlineLevel="0" max="8" min="7" style="89" width="13.7"/>
    <col collapsed="false" customWidth="false" hidden="false" outlineLevel="0" max="257" min="9" style="89" width="9.14"/>
  </cols>
  <sheetData>
    <row r="1" customFormat="false" ht="12.75" hidden="false" customHeight="false" outlineLevel="0" collapsed="false">
      <c r="A1" s="92" t="s">
        <v>379</v>
      </c>
      <c r="B1" s="89" t="s">
        <v>380</v>
      </c>
    </row>
    <row r="2" customFormat="false" ht="12.75" hidden="false" customHeight="false" outlineLevel="0" collapsed="false">
      <c r="A2" s="92" t="s">
        <v>47</v>
      </c>
      <c r="B2" s="89" t="s">
        <v>381</v>
      </c>
    </row>
    <row r="3" customFormat="false" ht="12.75" hidden="false" customHeight="false" outlineLevel="0" collapsed="false">
      <c r="A3" s="90" t="s">
        <v>748</v>
      </c>
      <c r="B3" s="91"/>
      <c r="C3" s="91"/>
      <c r="D3" s="91"/>
      <c r="E3" s="91"/>
      <c r="F3" s="91"/>
      <c r="G3" s="91"/>
      <c r="H3" s="91"/>
      <c r="I3" s="91"/>
      <c r="J3" s="91"/>
      <c r="K3" s="91"/>
      <c r="L3" s="91"/>
      <c r="M3" s="91"/>
      <c r="N3" s="91"/>
      <c r="O3" s="91"/>
      <c r="P3" s="110"/>
    </row>
    <row r="4" customFormat="false" ht="12.75" hidden="false" customHeight="false" outlineLevel="0" collapsed="false">
      <c r="B4" s="91" t="s">
        <v>382</v>
      </c>
      <c r="C4" s="91"/>
      <c r="D4" s="91"/>
      <c r="E4" s="91"/>
      <c r="F4" s="91"/>
      <c r="G4" s="91"/>
      <c r="H4" s="91"/>
      <c r="I4" s="91"/>
      <c r="J4" s="91"/>
      <c r="K4" s="91"/>
      <c r="L4" s="91"/>
      <c r="M4" s="91"/>
      <c r="N4" s="91"/>
      <c r="O4" s="91"/>
      <c r="P4" s="110"/>
    </row>
    <row r="5" customFormat="false" ht="12.75" hidden="false" customHeight="false" outlineLevel="0" collapsed="false">
      <c r="A5" s="92" t="s">
        <v>240</v>
      </c>
      <c r="B5" s="96" t="s">
        <v>243</v>
      </c>
      <c r="C5" s="139" t="s">
        <v>383</v>
      </c>
      <c r="D5" s="139"/>
      <c r="E5" s="139"/>
      <c r="F5" s="94"/>
      <c r="G5" s="95"/>
      <c r="H5" s="95"/>
    </row>
    <row r="6" customFormat="false" ht="12.75" hidden="false" customHeight="false" outlineLevel="0" collapsed="false">
      <c r="B6" s="96" t="s">
        <v>258</v>
      </c>
      <c r="C6" s="96" t="s">
        <v>384</v>
      </c>
      <c r="D6" s="96" t="s">
        <v>384</v>
      </c>
      <c r="E6" s="96" t="s">
        <v>326</v>
      </c>
      <c r="F6" s="96"/>
      <c r="G6" s="96" t="s">
        <v>298</v>
      </c>
      <c r="H6" s="96" t="s">
        <v>298</v>
      </c>
    </row>
    <row r="7" customFormat="false" ht="12.75" hidden="false" customHeight="false" outlineLevel="0" collapsed="false">
      <c r="A7" s="92" t="s">
        <v>250</v>
      </c>
      <c r="C7" s="96" t="s">
        <v>385</v>
      </c>
      <c r="D7" s="96" t="s">
        <v>386</v>
      </c>
      <c r="E7" s="96" t="s">
        <v>328</v>
      </c>
      <c r="F7" s="96"/>
      <c r="G7" s="96" t="s">
        <v>387</v>
      </c>
      <c r="H7" s="96" t="s">
        <v>387</v>
      </c>
    </row>
    <row r="8" customFormat="false" ht="12.75" hidden="false" customHeight="false" outlineLevel="0" collapsed="false">
      <c r="E8" s="96" t="s">
        <v>268</v>
      </c>
      <c r="F8" s="96"/>
      <c r="G8" s="96" t="s">
        <v>388</v>
      </c>
      <c r="H8" s="96" t="s">
        <v>389</v>
      </c>
    </row>
    <row r="9" customFormat="false" ht="12.75" hidden="false" customHeight="false" outlineLevel="0" collapsed="false">
      <c r="F9" s="96"/>
      <c r="G9" s="96" t="s">
        <v>389</v>
      </c>
      <c r="H9" s="96" t="s">
        <v>390</v>
      </c>
    </row>
    <row r="10" customFormat="false" ht="12.75" hidden="false" customHeight="false" outlineLevel="0" collapsed="false">
      <c r="F10" s="96"/>
      <c r="G10" s="96" t="s">
        <v>391</v>
      </c>
      <c r="H10" s="96" t="s">
        <v>316</v>
      </c>
    </row>
    <row r="11" customFormat="false" ht="12.75" hidden="false" customHeight="false" outlineLevel="0" collapsed="false">
      <c r="G11" s="96" t="s">
        <v>316</v>
      </c>
      <c r="H11" s="96" t="s">
        <v>392</v>
      </c>
    </row>
    <row r="12" customFormat="false" ht="12.75" hidden="false" customHeight="false" outlineLevel="0" collapsed="false">
      <c r="G12" s="96" t="s">
        <v>392</v>
      </c>
      <c r="H12" s="96" t="s">
        <v>328</v>
      </c>
    </row>
    <row r="13" customFormat="false" ht="12.75" hidden="false" customHeight="false" outlineLevel="0" collapsed="false">
      <c r="G13" s="96" t="s">
        <v>328</v>
      </c>
      <c r="H13" s="96" t="s">
        <v>268</v>
      </c>
    </row>
    <row r="14" customFormat="false" ht="12.75" hidden="false" customHeight="false" outlineLevel="0" collapsed="false">
      <c r="G14" s="96" t="s">
        <v>268</v>
      </c>
    </row>
    <row r="15" s="99" customFormat="true" ht="12.75" hidden="false" customHeight="false" outlineLevel="0" collapsed="false">
      <c r="A15" s="94"/>
      <c r="B15" s="94" t="s">
        <v>266</v>
      </c>
      <c r="C15" s="94" t="s">
        <v>272</v>
      </c>
      <c r="D15" s="94" t="s">
        <v>264</v>
      </c>
      <c r="E15" s="94" t="s">
        <v>273</v>
      </c>
      <c r="F15" s="94"/>
      <c r="G15" s="94" t="s">
        <v>265</v>
      </c>
      <c r="H15" s="94" t="s">
        <v>274</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row>
    <row r="17" customFormat="false" ht="12.75" hidden="false" customHeight="false" outlineLevel="0" collapsed="false">
      <c r="A17" s="100" t="s">
        <v>279</v>
      </c>
    </row>
    <row r="18" customFormat="false" ht="12.75" hidden="false" customHeight="false" outlineLevel="0" collapsed="false">
      <c r="A18" s="202" t="s">
        <v>393</v>
      </c>
      <c r="B18" s="101" t="n">
        <v>31.84661704</v>
      </c>
      <c r="C18" s="101" t="n">
        <v>17.34644296</v>
      </c>
      <c r="D18" s="101" t="n">
        <v>5.27682176</v>
      </c>
      <c r="E18" s="101" t="n">
        <v>18.05038872</v>
      </c>
      <c r="G18" s="101" t="n">
        <v>2.8268688</v>
      </c>
      <c r="H18" s="101" t="n">
        <v>3.0901556</v>
      </c>
    </row>
    <row r="19" customFormat="false" ht="12.75" hidden="false" customHeight="false" outlineLevel="0" collapsed="false">
      <c r="A19" s="202" t="s">
        <v>394</v>
      </c>
      <c r="B19" s="101" t="n">
        <v>32.60322016</v>
      </c>
      <c r="C19" s="101" t="n">
        <v>11.78970576</v>
      </c>
      <c r="D19" s="101" t="n">
        <v>13.71308512</v>
      </c>
      <c r="E19" s="101" t="n">
        <v>17.93675968</v>
      </c>
      <c r="G19" s="101" t="n">
        <v>2.83795456</v>
      </c>
      <c r="H19" s="101" t="n">
        <v>2.50261032</v>
      </c>
    </row>
    <row r="20" customFormat="false" ht="12.75" hidden="false" customHeight="false" outlineLevel="0" collapsed="false">
      <c r="A20" s="202" t="s">
        <v>395</v>
      </c>
      <c r="B20" s="101" t="n">
        <v>32.88590704</v>
      </c>
      <c r="C20" s="101" t="n">
        <v>0.97277544</v>
      </c>
      <c r="D20" s="101" t="n">
        <v>3.5058716</v>
      </c>
      <c r="E20" s="101" t="n">
        <v>3.66107224</v>
      </c>
      <c r="G20" s="101" t="n">
        <v>14.65814616</v>
      </c>
      <c r="H20" s="101" t="n">
        <v>5.95028168</v>
      </c>
    </row>
    <row r="21" s="105" customFormat="true" ht="21" hidden="false" customHeight="true" outlineLevel="0" collapsed="false">
      <c r="A21" s="102" t="s">
        <v>287</v>
      </c>
      <c r="B21" s="101" t="n">
        <v>51.7704992</v>
      </c>
      <c r="C21" s="101" t="n">
        <v>20.9798008</v>
      </c>
      <c r="D21" s="101" t="n">
        <v>15.09880512</v>
      </c>
      <c r="E21" s="101" t="n">
        <v>25.69956312</v>
      </c>
      <c r="F21" s="89"/>
      <c r="G21" s="101" t="n">
        <v>2.08412288</v>
      </c>
      <c r="H21" s="101" t="n">
        <v>1.940008</v>
      </c>
    </row>
    <row r="22" customFormat="false" ht="12.75" hidden="false" customHeight="false" outlineLevel="0" collapsed="false">
      <c r="A22" s="103"/>
    </row>
    <row r="23" customFormat="false" ht="12.75" hidden="false" customHeight="false" outlineLevel="0" collapsed="false">
      <c r="A23" s="104" t="s">
        <v>251</v>
      </c>
    </row>
    <row r="24" customFormat="false" ht="12.75" hidden="false" customHeight="false" outlineLevel="0" collapsed="false">
      <c r="A24" s="103" t="s">
        <v>290</v>
      </c>
      <c r="B24" s="101" t="n">
        <v>46.90107912</v>
      </c>
      <c r="C24" s="101" t="n">
        <v>20.9798008</v>
      </c>
      <c r="D24" s="101" t="n">
        <v>15.09880512</v>
      </c>
      <c r="E24" s="101" t="n">
        <v>25.69956312</v>
      </c>
      <c r="G24" s="101" t="n">
        <v>2.08412288</v>
      </c>
      <c r="H24" s="101" t="n">
        <v>1.940008</v>
      </c>
    </row>
    <row r="25" customFormat="false" ht="12.75" hidden="false" customHeight="false" outlineLevel="0" collapsed="false">
      <c r="A25" s="89" t="s">
        <v>291</v>
      </c>
      <c r="B25" s="101" t="n">
        <v>41.4191708</v>
      </c>
      <c r="C25" s="101" t="n">
        <v>15.84155104</v>
      </c>
      <c r="D25" s="101" t="n">
        <v>15.03783344</v>
      </c>
      <c r="E25" s="101" t="n">
        <v>21.66157504</v>
      </c>
      <c r="G25" s="101" t="n">
        <v>2.29198088</v>
      </c>
      <c r="H25" s="101" t="n">
        <v>2.19220904</v>
      </c>
    </row>
    <row r="26" customFormat="false" ht="12.75" hidden="false" customHeight="false" outlineLevel="0" collapsed="false">
      <c r="A26" s="103"/>
    </row>
    <row r="27" customFormat="false" ht="12.75" hidden="false" customHeight="false" outlineLevel="0" collapsed="false">
      <c r="A27" s="92" t="s">
        <v>379</v>
      </c>
    </row>
    <row r="28" customFormat="false" ht="12.75" hidden="false" customHeight="false" outlineLevel="0" collapsed="false">
      <c r="A28" s="92" t="s">
        <v>47</v>
      </c>
    </row>
    <row r="29" customFormat="false" ht="12.75" hidden="false" customHeight="false" outlineLevel="0" collapsed="false">
      <c r="A29" s="90" t="s">
        <v>748</v>
      </c>
      <c r="B29" s="91" t="s">
        <v>292</v>
      </c>
      <c r="C29" s="91"/>
      <c r="D29" s="91"/>
      <c r="E29" s="91"/>
      <c r="F29" s="91"/>
      <c r="G29" s="91"/>
      <c r="H29" s="91"/>
      <c r="I29" s="91"/>
      <c r="J29" s="91"/>
      <c r="K29" s="91"/>
      <c r="L29" s="91"/>
      <c r="M29" s="91"/>
      <c r="N29" s="91"/>
      <c r="O29" s="91"/>
      <c r="P29" s="110"/>
    </row>
    <row r="30" customFormat="false" ht="12.75" hidden="false" customHeight="false" outlineLevel="0" collapsed="false">
      <c r="B30" s="91" t="s">
        <v>382</v>
      </c>
      <c r="C30" s="91"/>
      <c r="D30" s="91"/>
      <c r="E30" s="91"/>
      <c r="F30" s="91"/>
      <c r="G30" s="91"/>
      <c r="H30" s="91"/>
      <c r="I30" s="91"/>
      <c r="J30" s="91"/>
      <c r="K30" s="91"/>
      <c r="L30" s="91"/>
      <c r="M30" s="91"/>
      <c r="N30" s="91"/>
      <c r="O30" s="91"/>
      <c r="P30" s="110"/>
    </row>
    <row r="31" customFormat="false" ht="12.75" hidden="false" customHeight="false" outlineLevel="0" collapsed="false">
      <c r="A31" s="92" t="s">
        <v>240</v>
      </c>
      <c r="B31" s="96" t="s">
        <v>243</v>
      </c>
      <c r="C31" s="139" t="s">
        <v>383</v>
      </c>
      <c r="D31" s="139"/>
      <c r="E31" s="139"/>
      <c r="F31" s="94"/>
      <c r="G31" s="95"/>
      <c r="H31" s="95"/>
    </row>
    <row r="32" customFormat="false" ht="12.75" hidden="false" customHeight="false" outlineLevel="0" collapsed="false">
      <c r="B32" s="96" t="s">
        <v>258</v>
      </c>
      <c r="C32" s="96" t="s">
        <v>384</v>
      </c>
      <c r="D32" s="96" t="s">
        <v>384</v>
      </c>
      <c r="E32" s="96" t="s">
        <v>326</v>
      </c>
      <c r="F32" s="96"/>
      <c r="G32" s="96" t="s">
        <v>298</v>
      </c>
      <c r="H32" s="96" t="s">
        <v>298</v>
      </c>
    </row>
    <row r="33" customFormat="false" ht="12.75" hidden="false" customHeight="false" outlineLevel="0" collapsed="false">
      <c r="A33" s="92" t="s">
        <v>250</v>
      </c>
      <c r="C33" s="96" t="s">
        <v>385</v>
      </c>
      <c r="D33" s="96" t="s">
        <v>386</v>
      </c>
      <c r="E33" s="96" t="s">
        <v>328</v>
      </c>
      <c r="F33" s="96"/>
      <c r="G33" s="96" t="s">
        <v>387</v>
      </c>
      <c r="H33" s="96" t="s">
        <v>387</v>
      </c>
    </row>
    <row r="34" customFormat="false" ht="12.75" hidden="false" customHeight="false" outlineLevel="0" collapsed="false">
      <c r="E34" s="96" t="s">
        <v>268</v>
      </c>
      <c r="F34" s="96"/>
      <c r="G34" s="96" t="s">
        <v>388</v>
      </c>
      <c r="H34" s="96" t="s">
        <v>389</v>
      </c>
    </row>
    <row r="35" customFormat="false" ht="12.75" hidden="false" customHeight="false" outlineLevel="0" collapsed="false">
      <c r="F35" s="96"/>
      <c r="G35" s="96" t="s">
        <v>389</v>
      </c>
      <c r="H35" s="96" t="s">
        <v>390</v>
      </c>
    </row>
    <row r="36" customFormat="false" ht="12.75" hidden="false" customHeight="false" outlineLevel="0" collapsed="false">
      <c r="F36" s="96"/>
      <c r="G36" s="96" t="s">
        <v>391</v>
      </c>
      <c r="H36" s="96" t="s">
        <v>316</v>
      </c>
    </row>
    <row r="37" customFormat="false" ht="12.75" hidden="false" customHeight="false" outlineLevel="0" collapsed="false">
      <c r="F37" s="96"/>
      <c r="G37" s="96" t="s">
        <v>316</v>
      </c>
      <c r="H37" s="96" t="s">
        <v>392</v>
      </c>
    </row>
    <row r="38" customFormat="false" ht="12.75" hidden="false" customHeight="false" outlineLevel="0" collapsed="false">
      <c r="G38" s="96" t="s">
        <v>392</v>
      </c>
      <c r="H38" s="96" t="s">
        <v>328</v>
      </c>
    </row>
    <row r="39" customFormat="false" ht="12.75" hidden="false" customHeight="false" outlineLevel="0" collapsed="false">
      <c r="G39" s="96" t="s">
        <v>328</v>
      </c>
      <c r="H39" s="96" t="s">
        <v>268</v>
      </c>
    </row>
    <row r="40" customFormat="false" ht="12.75" hidden="false" customHeight="false" outlineLevel="0" collapsed="false">
      <c r="G40" s="96" t="s">
        <v>268</v>
      </c>
    </row>
    <row r="41" s="99" customFormat="true" ht="12.75" hidden="false" customHeight="false" outlineLevel="0" collapsed="false">
      <c r="A41" s="94"/>
      <c r="B41" s="94" t="s">
        <v>266</v>
      </c>
      <c r="C41" s="94" t="s">
        <v>272</v>
      </c>
      <c r="D41" s="94" t="s">
        <v>264</v>
      </c>
      <c r="E41" s="94" t="s">
        <v>273</v>
      </c>
      <c r="F41" s="94"/>
      <c r="G41" s="94" t="s">
        <v>265</v>
      </c>
      <c r="H41" s="94" t="s">
        <v>274</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row>
    <row r="42" s="101" customFormat="true" ht="12.75" hidden="false" customHeight="false" outlineLevel="0" collapsed="false">
      <c r="A42" s="96"/>
      <c r="B42" s="96"/>
      <c r="C42" s="96"/>
      <c r="D42" s="96"/>
      <c r="E42" s="96"/>
      <c r="F42" s="96"/>
      <c r="G42" s="96"/>
      <c r="H42" s="9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row>
    <row r="43" customFormat="false" ht="12.75" hidden="false" customHeight="false" outlineLevel="0" collapsed="false">
      <c r="A43" s="100" t="s">
        <v>293</v>
      </c>
    </row>
    <row r="44" customFormat="false" ht="12.75" hidden="false" customHeight="false" outlineLevel="0" collapsed="false">
      <c r="A44" s="202" t="s">
        <v>393</v>
      </c>
      <c r="B44" s="101" t="n">
        <v>21.56734608</v>
      </c>
      <c r="C44" s="101" t="n">
        <v>11.72596264</v>
      </c>
      <c r="D44" s="101" t="n">
        <v>3.47538576</v>
      </c>
      <c r="E44" s="101" t="n">
        <v>12.21373608</v>
      </c>
      <c r="G44" s="101" t="n">
        <v>4.3373036</v>
      </c>
      <c r="H44" s="101" t="n">
        <v>4.86110576</v>
      </c>
    </row>
    <row r="45" customFormat="false" ht="12.75" hidden="false" customHeight="false" outlineLevel="0" collapsed="false">
      <c r="A45" s="202" t="s">
        <v>394</v>
      </c>
      <c r="B45" s="101" t="n">
        <v>22.63989336</v>
      </c>
      <c r="C45" s="101" t="n">
        <v>7.75448912</v>
      </c>
      <c r="D45" s="101" t="n">
        <v>8.68569296</v>
      </c>
      <c r="E45" s="101" t="n">
        <v>11.56521912</v>
      </c>
      <c r="G45" s="101" t="n">
        <v>4.32067496</v>
      </c>
      <c r="H45" s="101" t="n">
        <v>4.46756128</v>
      </c>
    </row>
    <row r="46" customFormat="false" ht="12.75" hidden="false" customHeight="false" outlineLevel="0" collapsed="false">
      <c r="A46" s="202" t="s">
        <v>395</v>
      </c>
      <c r="B46" s="101" t="n">
        <v>24.82933096</v>
      </c>
      <c r="C46" s="101" t="n">
        <v>0</v>
      </c>
      <c r="D46" s="101" t="n">
        <v>2.0924372</v>
      </c>
      <c r="E46" s="101" t="n">
        <v>2.1340088</v>
      </c>
      <c r="G46" s="101" t="n">
        <v>29.19989184</v>
      </c>
      <c r="H46" s="101" t="n">
        <v>2.54141048</v>
      </c>
    </row>
    <row r="47" s="105" customFormat="true" ht="21" hidden="false" customHeight="true" outlineLevel="0" collapsed="false">
      <c r="A47" s="102" t="s">
        <v>287</v>
      </c>
      <c r="B47" s="101" t="n">
        <v>38.46204432</v>
      </c>
      <c r="C47" s="101" t="n">
        <v>14.05397224</v>
      </c>
      <c r="D47" s="101" t="n">
        <v>9.58086808</v>
      </c>
      <c r="E47" s="101" t="n">
        <v>16.95844136</v>
      </c>
      <c r="F47" s="89"/>
      <c r="G47" s="101" t="n">
        <v>3.18992744</v>
      </c>
      <c r="H47" s="101" t="n">
        <v>3.28138496</v>
      </c>
    </row>
    <row r="48" customFormat="false" ht="12.75" hidden="false" customHeight="false" outlineLevel="0" collapsed="false">
      <c r="A48" s="103"/>
    </row>
    <row r="49" customFormat="false" ht="12.75" hidden="false" customHeight="false" outlineLevel="0" collapsed="false">
      <c r="A49" s="104" t="s">
        <v>251</v>
      </c>
    </row>
    <row r="50" customFormat="false" ht="12.75" hidden="false" customHeight="false" outlineLevel="0" collapsed="false">
      <c r="A50" s="103" t="s">
        <v>290</v>
      </c>
      <c r="B50" s="101" t="n">
        <v>34.57925688</v>
      </c>
      <c r="C50" s="101" t="n">
        <v>14.05397224</v>
      </c>
      <c r="D50" s="101" t="n">
        <v>9.58086808</v>
      </c>
      <c r="E50" s="101" t="n">
        <v>16.95844136</v>
      </c>
      <c r="G50" s="101" t="n">
        <v>3.18992744</v>
      </c>
      <c r="H50" s="101" t="n">
        <v>3.28138496</v>
      </c>
    </row>
    <row r="51" customFormat="false" ht="12.75" hidden="false" customHeight="false" outlineLevel="0" collapsed="false">
      <c r="A51" s="89" t="s">
        <v>291</v>
      </c>
      <c r="B51" s="101" t="n">
        <v>30.58838328</v>
      </c>
      <c r="C51" s="101" t="n">
        <v>10.52038624</v>
      </c>
      <c r="D51" s="101" t="n">
        <v>9.58086808</v>
      </c>
      <c r="E51" s="101" t="n">
        <v>14.15928696</v>
      </c>
      <c r="G51" s="101" t="n">
        <v>3.56961472</v>
      </c>
      <c r="H51" s="101" t="n">
        <v>3.8245872</v>
      </c>
    </row>
    <row r="52" customFormat="false" ht="12.75" hidden="false" customHeight="false" outlineLevel="0" collapsed="false">
      <c r="A52" s="103"/>
    </row>
    <row r="53" customFormat="false" ht="12.75" hidden="false" customHeight="false" outlineLevel="0" collapsed="false">
      <c r="A53" s="104" t="s">
        <v>294</v>
      </c>
      <c r="B53" s="101"/>
      <c r="C53" s="101"/>
      <c r="D53" s="101"/>
      <c r="E53" s="101"/>
      <c r="F53" s="101"/>
      <c r="G53" s="101"/>
      <c r="H53" s="101"/>
    </row>
    <row r="54" customFormat="false" ht="12.75" hidden="false" customHeight="false" outlineLevel="0" collapsed="false">
      <c r="A54" s="202" t="s">
        <v>393</v>
      </c>
      <c r="B54" s="101" t="n">
        <v>23.48518256</v>
      </c>
      <c r="C54" s="101" t="n">
        <v>12.7901956</v>
      </c>
      <c r="D54" s="101" t="n">
        <v>3.96870208</v>
      </c>
      <c r="E54" s="101" t="n">
        <v>13.29459768</v>
      </c>
      <c r="G54" s="101" t="n">
        <v>3.57238616</v>
      </c>
      <c r="H54" s="101" t="n">
        <v>3.93821624</v>
      </c>
    </row>
    <row r="55" customFormat="false" ht="12.75" hidden="false" customHeight="false" outlineLevel="0" collapsed="false">
      <c r="A55" s="202" t="s">
        <v>394</v>
      </c>
      <c r="B55" s="101" t="n">
        <v>26.14576496</v>
      </c>
      <c r="C55" s="101" t="n">
        <v>8.87969376</v>
      </c>
      <c r="D55" s="101" t="n">
        <v>10.62570096</v>
      </c>
      <c r="E55" s="101" t="n">
        <v>13.72417088</v>
      </c>
      <c r="G55" s="101" t="n">
        <v>3.7137296</v>
      </c>
      <c r="H55" s="101" t="n">
        <v>2.92109776</v>
      </c>
    </row>
    <row r="56" customFormat="false" ht="12.75" hidden="false" customHeight="false" outlineLevel="0" collapsed="false">
      <c r="A56" s="202" t="s">
        <v>395</v>
      </c>
      <c r="B56" s="101" t="n">
        <v>22.87269432</v>
      </c>
      <c r="C56" s="101" t="n">
        <v>0.97277544</v>
      </c>
      <c r="D56" s="101" t="n">
        <v>2.8130116</v>
      </c>
      <c r="E56" s="101" t="n">
        <v>2.97375512</v>
      </c>
      <c r="G56" s="101" t="n">
        <v>14.01517208</v>
      </c>
      <c r="H56" s="101" t="n">
        <v>7.68520312</v>
      </c>
    </row>
    <row r="57" s="105" customFormat="true" ht="21" hidden="false" customHeight="true" outlineLevel="0" collapsed="false">
      <c r="A57" s="102" t="s">
        <v>287</v>
      </c>
      <c r="B57" s="101" t="n">
        <v>40.2135944</v>
      </c>
      <c r="C57" s="101" t="n">
        <v>15.58103568</v>
      </c>
      <c r="D57" s="101" t="n">
        <v>11.68439104</v>
      </c>
      <c r="E57" s="101" t="n">
        <v>19.31139392</v>
      </c>
      <c r="F57" s="89"/>
      <c r="G57" s="101" t="n">
        <v>2.71046832</v>
      </c>
      <c r="H57" s="101" t="n">
        <v>2.3418668</v>
      </c>
    </row>
    <row r="58" customFormat="false" ht="12.75" hidden="false" customHeight="false" outlineLevel="0" collapsed="false">
      <c r="A58" s="103"/>
    </row>
    <row r="59" customFormat="false" ht="12.75" hidden="false" customHeight="false" outlineLevel="0" collapsed="false">
      <c r="A59" s="104" t="s">
        <v>251</v>
      </c>
      <c r="B59" s="101"/>
      <c r="C59" s="101"/>
      <c r="D59" s="101"/>
      <c r="E59" s="101"/>
      <c r="F59" s="101"/>
      <c r="G59" s="101"/>
      <c r="H59" s="101"/>
    </row>
    <row r="60" customFormat="false" ht="12.75" hidden="false" customHeight="false" outlineLevel="0" collapsed="false">
      <c r="A60" s="103" t="s">
        <v>290</v>
      </c>
      <c r="B60" s="101" t="n">
        <v>36.76592304</v>
      </c>
      <c r="C60" s="101" t="n">
        <v>15.58103568</v>
      </c>
      <c r="D60" s="101" t="n">
        <v>11.68439104</v>
      </c>
      <c r="E60" s="101" t="n">
        <v>19.31139392</v>
      </c>
      <c r="G60" s="101" t="n">
        <v>2.71046832</v>
      </c>
      <c r="H60" s="101" t="n">
        <v>2.3418668</v>
      </c>
    </row>
    <row r="61" customFormat="false" ht="12.75" hidden="false" customHeight="false" outlineLevel="0" collapsed="false">
      <c r="A61" s="89" t="s">
        <v>291</v>
      </c>
      <c r="B61" s="101" t="n">
        <v>33.40139488</v>
      </c>
      <c r="C61" s="101" t="n">
        <v>11.84236312</v>
      </c>
      <c r="D61" s="101" t="n">
        <v>11.60401928</v>
      </c>
      <c r="E61" s="101" t="n">
        <v>16.40415336</v>
      </c>
      <c r="G61" s="101" t="n">
        <v>2.96821224</v>
      </c>
      <c r="H61" s="101" t="n">
        <v>2.58575352</v>
      </c>
    </row>
    <row r="62" s="101" customFormat="true" ht="12.75" hidden="false" customHeight="false" outlineLevel="0" collapsed="false"/>
    <row r="63" customFormat="false" ht="12.75" hidden="false" customHeight="false" outlineLevel="0" collapsed="false">
      <c r="A63" s="100"/>
    </row>
    <row r="69" customFormat="false" ht="12.75" hidden="false" customHeight="false" outlineLevel="0" collapsed="false">
      <c r="A69" s="106"/>
    </row>
    <row r="71" customFormat="false" ht="12.75" hidden="false" customHeight="false" outlineLevel="0" collapsed="false">
      <c r="A71" s="100"/>
    </row>
    <row r="77" customFormat="false" ht="21.75" hidden="false" customHeight="true" outlineLevel="0" collapsed="false">
      <c r="A77" s="107"/>
    </row>
    <row r="79" customFormat="false" ht="12.75" hidden="false" customHeight="false" outlineLevel="0" collapsed="false">
      <c r="A79" s="108"/>
    </row>
    <row r="85" customFormat="false" ht="20.25" hidden="false" customHeight="true" outlineLevel="0" collapsed="false">
      <c r="A85" s="107"/>
    </row>
    <row r="86" customFormat="false" ht="12.75" hidden="false" customHeight="false" outlineLevel="0" collapsed="false">
      <c r="A86" s="92"/>
    </row>
    <row r="87" s="101" customFormat="true" ht="12.7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row>
    <row r="88" customFormat="false" ht="12.75" hidden="false" customHeight="false" outlineLevel="0" collapsed="false">
      <c r="A88" s="109"/>
    </row>
    <row r="94" customFormat="false" ht="19.5" hidden="false" customHeight="true" outlineLevel="0" collapsed="false">
      <c r="A94" s="107"/>
    </row>
    <row r="96" customFormat="false" ht="12.75" hidden="false" customHeight="false" outlineLevel="0" collapsed="false">
      <c r="A96" s="100"/>
    </row>
    <row r="102" customFormat="false" ht="20.25" hidden="false" customHeight="true" outlineLevel="0" collapsed="false">
      <c r="A102" s="107"/>
    </row>
    <row r="104" customFormat="false" ht="12.75" hidden="false" customHeight="false" outlineLevel="0" collapsed="false">
      <c r="A104" s="100"/>
    </row>
    <row r="110" customFormat="false" ht="20.25" hidden="false" customHeight="true" outlineLevel="0" collapsed="false">
      <c r="A110"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4" min="2" style="89" width="10.71"/>
    <col collapsed="false" customWidth="true" hidden="false" outlineLevel="0" max="5" min="5" style="89" width="3.7"/>
    <col collapsed="false" customWidth="true" hidden="false" outlineLevel="0" max="8" min="6" style="89" width="10.71"/>
    <col collapsed="false" customWidth="false" hidden="false" outlineLevel="0" max="257" min="9" style="89" width="9.14"/>
  </cols>
  <sheetData>
    <row r="1" customFormat="false" ht="12.75" hidden="false" customHeight="false" outlineLevel="0" collapsed="false">
      <c r="A1" s="92" t="s">
        <v>396</v>
      </c>
      <c r="B1" s="89" t="s">
        <v>397</v>
      </c>
    </row>
    <row r="2" customFormat="false" ht="12.75" hidden="false" customHeight="false" outlineLevel="0" collapsed="false">
      <c r="A2" s="92" t="s">
        <v>47</v>
      </c>
      <c r="B2" s="89" t="s">
        <v>398</v>
      </c>
    </row>
    <row r="3" customFormat="false" ht="12.75" hidden="false" customHeight="false" outlineLevel="0" collapsed="false">
      <c r="A3" s="90" t="s">
        <v>748</v>
      </c>
      <c r="B3" s="91"/>
      <c r="C3" s="91"/>
      <c r="D3" s="91"/>
      <c r="E3" s="91"/>
      <c r="F3" s="91"/>
      <c r="G3" s="91"/>
      <c r="H3" s="91"/>
    </row>
    <row r="4" customFormat="false" ht="14.25" hidden="false" customHeight="false" outlineLevel="0" collapsed="false">
      <c r="B4" s="91" t="s">
        <v>399</v>
      </c>
      <c r="C4" s="91"/>
      <c r="D4" s="141"/>
      <c r="E4" s="91"/>
      <c r="F4" s="91"/>
      <c r="G4" s="91"/>
      <c r="H4" s="91"/>
    </row>
    <row r="5" customFormat="false" ht="12.75" hidden="false" customHeight="false" outlineLevel="0" collapsed="false">
      <c r="A5" s="92" t="s">
        <v>240</v>
      </c>
      <c r="B5" s="91" t="s">
        <v>355</v>
      </c>
      <c r="C5" s="91"/>
      <c r="D5" s="91"/>
      <c r="E5" s="91"/>
      <c r="F5" s="91"/>
      <c r="G5" s="91"/>
      <c r="H5" s="91"/>
    </row>
    <row r="6" customFormat="false" ht="12.75" hidden="false" customHeight="false" outlineLevel="0" collapsed="false">
      <c r="A6" s="92"/>
      <c r="B6" s="95" t="s">
        <v>119</v>
      </c>
      <c r="C6" s="95"/>
      <c r="D6" s="95"/>
      <c r="E6" s="118"/>
      <c r="F6" s="142" t="s">
        <v>400</v>
      </c>
      <c r="G6" s="118"/>
      <c r="H6" s="97" t="s">
        <v>326</v>
      </c>
    </row>
    <row r="7" customFormat="false" ht="12.75" hidden="false" customHeight="false" outlineLevel="0" collapsed="false">
      <c r="A7" s="92" t="s">
        <v>250</v>
      </c>
      <c r="E7" s="101"/>
      <c r="F7" s="139" t="s">
        <v>401</v>
      </c>
      <c r="G7" s="91"/>
    </row>
    <row r="8" customFormat="false" ht="12.75" hidden="false" customHeight="false" outlineLevel="0" collapsed="false">
      <c r="A8" s="92"/>
      <c r="B8" s="97" t="s">
        <v>301</v>
      </c>
      <c r="C8" s="97" t="s">
        <v>402</v>
      </c>
      <c r="D8" s="97" t="s">
        <v>253</v>
      </c>
      <c r="G8" s="95" t="s">
        <v>251</v>
      </c>
      <c r="H8" s="96" t="s">
        <v>321</v>
      </c>
    </row>
    <row r="9" customFormat="false" ht="12.75" hidden="false" customHeight="false" outlineLevel="0" collapsed="false">
      <c r="B9" s="97" t="s">
        <v>329</v>
      </c>
      <c r="C9" s="97" t="s">
        <v>329</v>
      </c>
      <c r="D9" s="97"/>
      <c r="G9" s="97" t="s">
        <v>403</v>
      </c>
    </row>
    <row r="10" customFormat="false" ht="12.75" hidden="false" customHeight="false" outlineLevel="0" collapsed="false">
      <c r="G10" s="97" t="s">
        <v>404</v>
      </c>
    </row>
    <row r="12" s="101" customFormat="true" ht="12.75" hidden="false" customHeight="false" outlineLevel="0" collapsed="false">
      <c r="A12" s="112"/>
      <c r="B12" s="94" t="s">
        <v>266</v>
      </c>
      <c r="C12" s="94" t="s">
        <v>272</v>
      </c>
      <c r="D12" s="94" t="s">
        <v>264</v>
      </c>
      <c r="E12" s="94"/>
      <c r="F12" s="94" t="s">
        <v>273</v>
      </c>
      <c r="G12" s="94" t="s">
        <v>265</v>
      </c>
      <c r="H12" s="94" t="s">
        <v>274</v>
      </c>
    </row>
    <row r="13" customFormat="false" ht="12.75" hidden="false" customHeight="false" outlineLevel="0" collapsed="false">
      <c r="B13" s="96"/>
      <c r="C13" s="96"/>
      <c r="D13" s="96"/>
      <c r="E13" s="96"/>
      <c r="F13" s="96"/>
      <c r="G13" s="96"/>
      <c r="H13" s="96"/>
    </row>
    <row r="14" customFormat="false" ht="12.75" hidden="false" customHeight="false" outlineLevel="0" collapsed="false">
      <c r="A14" s="113" t="s">
        <v>279</v>
      </c>
      <c r="B14" s="96"/>
      <c r="C14" s="96"/>
      <c r="D14" s="96"/>
      <c r="E14" s="96"/>
      <c r="F14" s="96"/>
      <c r="G14" s="96"/>
      <c r="H14" s="96"/>
    </row>
    <row r="15" customFormat="false" ht="12.75" hidden="false" customHeight="false" outlineLevel="0" collapsed="false">
      <c r="A15" s="103" t="s">
        <v>393</v>
      </c>
      <c r="B15" s="143" t="n">
        <v>1.7598644</v>
      </c>
      <c r="C15" s="143" t="n">
        <v>1.55477784</v>
      </c>
      <c r="D15" s="143" t="n">
        <v>1.16954768</v>
      </c>
      <c r="E15" s="218"/>
      <c r="F15" s="143" t="n">
        <v>10.07695584</v>
      </c>
      <c r="G15" s="143" t="n">
        <v>12.6</v>
      </c>
      <c r="H15" s="143" t="n">
        <v>1.1640048</v>
      </c>
      <c r="I15" s="96"/>
    </row>
    <row r="16" customFormat="false" ht="12.75" hidden="false" customHeight="false" outlineLevel="0" collapsed="false">
      <c r="A16" s="103" t="s">
        <v>394</v>
      </c>
      <c r="B16" s="143" t="n">
        <v>0.53211648</v>
      </c>
      <c r="C16" s="143" t="n">
        <v>1.38294856</v>
      </c>
      <c r="D16" s="143" t="n">
        <v>0.49608776</v>
      </c>
      <c r="E16" s="218"/>
      <c r="F16" s="143" t="n">
        <v>1.97326528</v>
      </c>
      <c r="G16" s="143" t="n">
        <v>2.5</v>
      </c>
      <c r="H16" s="143" t="n">
        <v>0.49608776</v>
      </c>
      <c r="I16" s="96"/>
    </row>
    <row r="17" customFormat="false" ht="12.75" hidden="false" customHeight="false" outlineLevel="0" collapsed="false">
      <c r="A17" s="103" t="s">
        <v>395</v>
      </c>
      <c r="B17" s="143" t="n">
        <v>0.94783248</v>
      </c>
      <c r="C17" s="143" t="n">
        <v>3.12618432</v>
      </c>
      <c r="D17" s="143" t="n">
        <v>0.91180376</v>
      </c>
      <c r="E17" s="218"/>
      <c r="F17" s="143" t="n">
        <v>3.76084408</v>
      </c>
      <c r="G17" s="143" t="n">
        <v>4.6</v>
      </c>
      <c r="H17" s="143" t="n">
        <v>0.98108976</v>
      </c>
      <c r="I17" s="96"/>
    </row>
    <row r="18" s="105" customFormat="true" ht="21" hidden="false" customHeight="true" outlineLevel="0" collapsed="false">
      <c r="A18" s="102" t="s">
        <v>287</v>
      </c>
      <c r="B18" s="143" t="n">
        <v>0.44897328</v>
      </c>
      <c r="C18" s="143" t="n">
        <v>0.99494696</v>
      </c>
      <c r="D18" s="143" t="n">
        <v>0.41017312</v>
      </c>
      <c r="E18" s="218"/>
      <c r="F18" s="143" t="n">
        <v>1.93723656</v>
      </c>
      <c r="G18" s="143" t="n">
        <v>2.5</v>
      </c>
      <c r="H18" s="143" t="n">
        <v>0.415716</v>
      </c>
    </row>
    <row r="19" customFormat="false" ht="12.75" hidden="false" customHeight="false" outlineLevel="0" collapsed="false">
      <c r="A19" s="103"/>
      <c r="B19" s="218"/>
      <c r="C19" s="218"/>
      <c r="D19" s="218"/>
      <c r="E19" s="218"/>
      <c r="F19" s="218"/>
      <c r="G19" s="218"/>
      <c r="H19" s="218"/>
      <c r="I19" s="96"/>
    </row>
    <row r="20" customFormat="false" ht="12.75" hidden="false" customHeight="false" outlineLevel="0" collapsed="false">
      <c r="A20" s="140" t="s">
        <v>251</v>
      </c>
      <c r="B20" s="218"/>
      <c r="C20" s="218"/>
      <c r="D20" s="218"/>
      <c r="E20" s="218"/>
      <c r="F20" s="218"/>
      <c r="G20" s="218"/>
      <c r="H20" s="218"/>
      <c r="I20" s="96"/>
    </row>
    <row r="21" customFormat="false" ht="12.75" hidden="false" customHeight="false" outlineLevel="0" collapsed="false">
      <c r="A21" s="103" t="s">
        <v>290</v>
      </c>
      <c r="B21" s="143" t="n">
        <v>0.45174472</v>
      </c>
      <c r="C21" s="143" t="n">
        <v>0.99494696</v>
      </c>
      <c r="D21" s="143" t="n">
        <v>0.41017312</v>
      </c>
      <c r="E21" s="218"/>
      <c r="F21" s="143" t="n">
        <v>1.65454968</v>
      </c>
      <c r="G21" s="143" t="n">
        <v>2.1</v>
      </c>
      <c r="H21" s="143" t="n">
        <v>0.40740168</v>
      </c>
      <c r="I21" s="96"/>
    </row>
    <row r="22" customFormat="false" ht="12.75" hidden="false" customHeight="false" outlineLevel="0" collapsed="false">
      <c r="A22" s="106" t="s">
        <v>291</v>
      </c>
      <c r="B22" s="143" t="n">
        <v>0.45174472</v>
      </c>
      <c r="C22" s="143" t="n">
        <v>1.02820424</v>
      </c>
      <c r="D22" s="143" t="n">
        <v>0.41294456</v>
      </c>
      <c r="E22" s="218"/>
      <c r="F22" s="143" t="n">
        <v>1.65454968</v>
      </c>
      <c r="G22" s="143" t="n">
        <v>2.1</v>
      </c>
      <c r="H22" s="143" t="n">
        <v>0.41017312</v>
      </c>
      <c r="I22" s="96"/>
    </row>
    <row r="23" customFormat="false" ht="12.75" hidden="false" customHeight="false" outlineLevel="0" collapsed="false">
      <c r="I23" s="96"/>
    </row>
    <row r="25" customFormat="false" ht="12.75" hidden="false" customHeight="false" outlineLevel="0" collapsed="false">
      <c r="A25" s="89" t="s">
        <v>405</v>
      </c>
      <c r="B25" s="96"/>
      <c r="C25" s="96"/>
      <c r="D25" s="96"/>
      <c r="E25" s="96"/>
      <c r="F25" s="96"/>
      <c r="G25" s="96"/>
      <c r="H25" s="96"/>
    </row>
    <row r="26" customFormat="false" ht="12.75" hidden="false" customHeight="false" outlineLevel="0" collapsed="false">
      <c r="A26" s="92" t="s">
        <v>396</v>
      </c>
      <c r="B26" s="96"/>
      <c r="C26" s="96"/>
      <c r="D26" s="96"/>
      <c r="E26" s="96"/>
      <c r="F26" s="96"/>
      <c r="G26" s="96"/>
      <c r="H26" s="96"/>
    </row>
    <row r="27" customFormat="false" ht="12.75" hidden="false" customHeight="false" outlineLevel="0" collapsed="false">
      <c r="A27" s="92" t="s">
        <v>47</v>
      </c>
      <c r="B27" s="96"/>
      <c r="C27" s="96"/>
      <c r="D27" s="96"/>
      <c r="E27" s="96"/>
      <c r="F27" s="96"/>
      <c r="G27" s="96"/>
      <c r="H27" s="96"/>
    </row>
    <row r="28" customFormat="false" ht="12.75" hidden="false" customHeight="false" outlineLevel="0" collapsed="false">
      <c r="A28" s="90" t="s">
        <v>748</v>
      </c>
      <c r="B28" s="91" t="s">
        <v>292</v>
      </c>
      <c r="C28" s="91"/>
      <c r="D28" s="91"/>
      <c r="E28" s="91"/>
      <c r="F28" s="91"/>
      <c r="G28" s="91"/>
      <c r="H28" s="91"/>
    </row>
    <row r="29" customFormat="false" ht="12.75" hidden="false" customHeight="false" outlineLevel="0" collapsed="false">
      <c r="B29" s="91" t="s">
        <v>406</v>
      </c>
      <c r="C29" s="91"/>
      <c r="D29" s="91"/>
      <c r="E29" s="91"/>
      <c r="F29" s="91"/>
      <c r="G29" s="91"/>
      <c r="H29" s="91"/>
    </row>
    <row r="30" customFormat="false" ht="12.75" hidden="false" customHeight="false" outlineLevel="0" collapsed="false">
      <c r="A30" s="92" t="s">
        <v>240</v>
      </c>
      <c r="B30" s="91" t="s">
        <v>355</v>
      </c>
      <c r="C30" s="91"/>
      <c r="D30" s="91"/>
      <c r="E30" s="91"/>
      <c r="F30" s="91"/>
      <c r="G30" s="91"/>
      <c r="H30" s="91"/>
    </row>
    <row r="31" customFormat="false" ht="12.75" hidden="false" customHeight="false" outlineLevel="0" collapsed="false">
      <c r="A31" s="92"/>
      <c r="B31" s="95" t="s">
        <v>119</v>
      </c>
      <c r="C31" s="95"/>
      <c r="D31" s="95"/>
      <c r="E31" s="118"/>
      <c r="F31" s="142" t="s">
        <v>400</v>
      </c>
      <c r="G31" s="118"/>
      <c r="H31" s="97" t="s">
        <v>326</v>
      </c>
    </row>
    <row r="32" customFormat="false" ht="12.75" hidden="false" customHeight="false" outlineLevel="0" collapsed="false">
      <c r="A32" s="92" t="s">
        <v>250</v>
      </c>
      <c r="E32" s="101"/>
      <c r="F32" s="139" t="s">
        <v>401</v>
      </c>
      <c r="G32" s="91"/>
    </row>
    <row r="33" customFormat="false" ht="12.75" hidden="false" customHeight="false" outlineLevel="0" collapsed="false">
      <c r="A33" s="92"/>
      <c r="B33" s="97" t="s">
        <v>301</v>
      </c>
      <c r="C33" s="97" t="s">
        <v>402</v>
      </c>
      <c r="D33" s="97" t="s">
        <v>253</v>
      </c>
      <c r="G33" s="95" t="s">
        <v>251</v>
      </c>
      <c r="H33" s="96" t="s">
        <v>321</v>
      </c>
    </row>
    <row r="34" customFormat="false" ht="12.75" hidden="false" customHeight="false" outlineLevel="0" collapsed="false">
      <c r="B34" s="97" t="s">
        <v>329</v>
      </c>
      <c r="C34" s="97" t="s">
        <v>329</v>
      </c>
      <c r="D34" s="97"/>
      <c r="G34" s="97" t="s">
        <v>403</v>
      </c>
    </row>
    <row r="35" customFormat="false" ht="12.75" hidden="false" customHeight="false" outlineLevel="0" collapsed="false">
      <c r="G35" s="97" t="s">
        <v>404</v>
      </c>
    </row>
    <row r="37" s="101" customFormat="true" ht="12.75" hidden="false" customHeight="false" outlineLevel="0" collapsed="false">
      <c r="A37" s="112"/>
      <c r="B37" s="94" t="s">
        <v>266</v>
      </c>
      <c r="C37" s="94" t="s">
        <v>272</v>
      </c>
      <c r="D37" s="94" t="s">
        <v>264</v>
      </c>
      <c r="E37" s="94"/>
      <c r="F37" s="94" t="s">
        <v>273</v>
      </c>
      <c r="G37" s="94" t="s">
        <v>265</v>
      </c>
      <c r="H37" s="94" t="s">
        <v>274</v>
      </c>
    </row>
    <row r="38" customFormat="false" ht="12.75" hidden="false" customHeight="false" outlineLevel="0" collapsed="false">
      <c r="A38" s="101"/>
      <c r="B38" s="96"/>
      <c r="C38" s="96"/>
      <c r="D38" s="96"/>
      <c r="E38" s="96"/>
      <c r="F38" s="96"/>
      <c r="G38" s="96"/>
      <c r="H38" s="96"/>
    </row>
    <row r="39" customFormat="false" ht="12.75" hidden="false" customHeight="false" outlineLevel="0" collapsed="false">
      <c r="A39" s="113" t="s">
        <v>293</v>
      </c>
      <c r="B39" s="96"/>
      <c r="C39" s="96"/>
      <c r="D39" s="96"/>
      <c r="E39" s="96"/>
      <c r="F39" s="96"/>
      <c r="G39" s="96"/>
      <c r="H39" s="96"/>
    </row>
    <row r="40" customFormat="false" ht="12.75" hidden="false" customHeight="false" outlineLevel="0" collapsed="false">
      <c r="A40" s="103" t="s">
        <v>393</v>
      </c>
      <c r="B40" s="143" t="n">
        <v>2.0231512</v>
      </c>
      <c r="C40" s="143" t="n">
        <v>2.31138096</v>
      </c>
      <c r="D40" s="143" t="n">
        <v>1.58526368</v>
      </c>
      <c r="E40" s="218"/>
      <c r="F40" s="143" t="n">
        <v>12.39110824</v>
      </c>
      <c r="G40" s="143" t="n">
        <v>13.8</v>
      </c>
      <c r="H40" s="143" t="n">
        <v>1.57140648</v>
      </c>
    </row>
    <row r="41" s="101" customFormat="true" ht="12.75" hidden="false" customHeight="false" outlineLevel="0" collapsed="false">
      <c r="A41" s="103" t="s">
        <v>394</v>
      </c>
      <c r="B41" s="143" t="n">
        <v>0.7344316</v>
      </c>
      <c r="C41" s="143" t="n">
        <v>2.24209496</v>
      </c>
      <c r="D41" s="143" t="n">
        <v>0.69840288</v>
      </c>
      <c r="E41" s="218"/>
      <c r="F41" s="143" t="n">
        <v>2.22546632</v>
      </c>
      <c r="G41" s="143" t="n">
        <v>3</v>
      </c>
      <c r="H41" s="143" t="n">
        <v>0.69840288</v>
      </c>
    </row>
    <row r="42" customFormat="false" ht="12.75" hidden="false" customHeight="false" outlineLevel="0" collapsed="false">
      <c r="A42" s="103" t="s">
        <v>395</v>
      </c>
      <c r="B42" s="143" t="n">
        <v>1.33583408</v>
      </c>
      <c r="C42" s="143" t="n">
        <v>4.92207744</v>
      </c>
      <c r="D42" s="143" t="n">
        <v>1.3025768</v>
      </c>
      <c r="E42" s="218"/>
      <c r="F42" s="143" t="n">
        <v>4.3511608</v>
      </c>
      <c r="G42" s="143" t="n">
        <v>5.3</v>
      </c>
      <c r="H42" s="143" t="n">
        <v>1.42452016</v>
      </c>
    </row>
    <row r="43" s="105" customFormat="true" ht="21" hidden="false" customHeight="true" outlineLevel="0" collapsed="false">
      <c r="A43" s="102" t="s">
        <v>287</v>
      </c>
      <c r="B43" s="143" t="n">
        <v>0.61248824</v>
      </c>
      <c r="C43" s="143" t="n">
        <v>1.55477784</v>
      </c>
      <c r="D43" s="143" t="n">
        <v>0.57645952</v>
      </c>
      <c r="E43" s="218"/>
      <c r="F43" s="143" t="n">
        <v>2.2448664</v>
      </c>
      <c r="G43" s="143" t="n">
        <v>3</v>
      </c>
      <c r="H43" s="143" t="n">
        <v>0.59031672</v>
      </c>
    </row>
    <row r="44" customFormat="false" ht="12.75" hidden="false" customHeight="false" outlineLevel="0" collapsed="false">
      <c r="A44" s="103"/>
    </row>
    <row r="45" customFormat="false" ht="12.75" hidden="false" customHeight="false" outlineLevel="0" collapsed="false">
      <c r="A45" s="140" t="s">
        <v>251</v>
      </c>
      <c r="B45" s="218"/>
      <c r="C45" s="218"/>
      <c r="D45" s="218"/>
      <c r="E45" s="218"/>
      <c r="F45" s="218"/>
      <c r="G45" s="218"/>
      <c r="H45" s="218"/>
    </row>
    <row r="46" customFormat="false" ht="12.75" hidden="false" customHeight="false" outlineLevel="0" collapsed="false">
      <c r="A46" s="103" t="s">
        <v>290</v>
      </c>
      <c r="B46" s="143" t="n">
        <v>0.61525968</v>
      </c>
      <c r="C46" s="143" t="n">
        <v>1.55754928</v>
      </c>
      <c r="D46" s="143" t="n">
        <v>0.57645952</v>
      </c>
      <c r="E46" s="218"/>
      <c r="F46" s="143" t="n">
        <v>1.87349344</v>
      </c>
      <c r="G46" s="143" t="n">
        <v>2.5</v>
      </c>
      <c r="H46" s="143" t="n">
        <v>0.57091664</v>
      </c>
    </row>
    <row r="47" customFormat="false" ht="12.75" hidden="false" customHeight="false" outlineLevel="0" collapsed="false">
      <c r="A47" s="106" t="s">
        <v>291</v>
      </c>
      <c r="B47" s="143" t="n">
        <v>0.61803112</v>
      </c>
      <c r="C47" s="143" t="n">
        <v>1.61852096</v>
      </c>
      <c r="D47" s="143" t="n">
        <v>0.57923096</v>
      </c>
      <c r="E47" s="218"/>
      <c r="F47" s="143" t="n">
        <v>1.870722</v>
      </c>
      <c r="G47" s="143" t="n">
        <v>2.5</v>
      </c>
      <c r="H47" s="143" t="n">
        <v>0.57645952</v>
      </c>
    </row>
    <row r="48" customFormat="false" ht="12.75" hidden="false" customHeight="false" outlineLevel="0" collapsed="false">
      <c r="A48" s="103"/>
    </row>
    <row r="49" customFormat="false" ht="12.75" hidden="false" customHeight="false" outlineLevel="0" collapsed="false">
      <c r="A49" s="146" t="s">
        <v>294</v>
      </c>
      <c r="B49" s="144"/>
      <c r="C49" s="144"/>
      <c r="D49" s="144"/>
      <c r="E49" s="144"/>
      <c r="F49" s="144"/>
      <c r="G49" s="144"/>
      <c r="H49" s="144"/>
    </row>
    <row r="50" customFormat="false" ht="12.75" hidden="false" customHeight="false" outlineLevel="0" collapsed="false">
      <c r="A50" s="103" t="s">
        <v>393</v>
      </c>
      <c r="B50" s="143" t="n">
        <v>3.10678424</v>
      </c>
      <c r="C50" s="143" t="n">
        <v>2.11183728</v>
      </c>
      <c r="D50" s="143" t="n">
        <v>1.74046432</v>
      </c>
      <c r="E50" s="218"/>
      <c r="F50" s="143" t="n">
        <v>14.30617328</v>
      </c>
      <c r="G50" s="143" t="n">
        <v>16.4</v>
      </c>
      <c r="H50" s="143" t="n">
        <v>1.73215</v>
      </c>
    </row>
    <row r="51" customFormat="false" ht="12.75" hidden="false" customHeight="false" outlineLevel="0" collapsed="false">
      <c r="A51" s="103" t="s">
        <v>394</v>
      </c>
      <c r="B51" s="143" t="n">
        <v>0.76491744</v>
      </c>
      <c r="C51" s="143" t="n">
        <v>1.72383568</v>
      </c>
      <c r="D51" s="143" t="n">
        <v>0.70117432</v>
      </c>
      <c r="E51" s="218"/>
      <c r="F51" s="143" t="n">
        <v>3.78578704</v>
      </c>
      <c r="G51" s="143" t="n">
        <v>4.4</v>
      </c>
      <c r="H51" s="143" t="n">
        <v>0.69563144</v>
      </c>
    </row>
    <row r="52" customFormat="false" ht="12.75" hidden="false" customHeight="false" outlineLevel="0" collapsed="false">
      <c r="A52" s="103" t="s">
        <v>395</v>
      </c>
      <c r="B52" s="143" t="n">
        <v>1.33306264</v>
      </c>
      <c r="C52" s="143" t="n">
        <v>3.89664464</v>
      </c>
      <c r="D52" s="143" t="n">
        <v>1.26654808</v>
      </c>
      <c r="E52" s="218"/>
      <c r="F52" s="143" t="n">
        <v>6.87039976</v>
      </c>
      <c r="G52" s="143" t="n">
        <v>8.6</v>
      </c>
      <c r="H52" s="143" t="n">
        <v>1.31920544</v>
      </c>
    </row>
    <row r="53" s="105" customFormat="true" ht="21" hidden="false" customHeight="true" outlineLevel="0" collapsed="false">
      <c r="A53" s="102" t="s">
        <v>287</v>
      </c>
      <c r="B53" s="143" t="n">
        <v>0.6512884</v>
      </c>
      <c r="C53" s="143" t="n">
        <v>1.29149104</v>
      </c>
      <c r="D53" s="143" t="n">
        <v>0.5820024</v>
      </c>
      <c r="E53" s="218"/>
      <c r="F53" s="143" t="n">
        <v>3.55575752</v>
      </c>
      <c r="G53" s="143" t="n">
        <v>4.4</v>
      </c>
      <c r="H53" s="143" t="n">
        <v>0.5820024</v>
      </c>
    </row>
    <row r="54" customFormat="false" ht="12.75" hidden="false" customHeight="false" outlineLevel="0" collapsed="false">
      <c r="A54" s="103"/>
    </row>
    <row r="55" customFormat="false" ht="12.75" hidden="false" customHeight="false" outlineLevel="0" collapsed="false">
      <c r="A55" s="140" t="s">
        <v>251</v>
      </c>
      <c r="B55" s="143"/>
      <c r="C55" s="143"/>
      <c r="D55" s="143"/>
      <c r="E55" s="144"/>
      <c r="F55" s="143"/>
      <c r="G55" s="143"/>
      <c r="H55" s="143"/>
    </row>
    <row r="56" customFormat="false" ht="12.75" hidden="false" customHeight="false" outlineLevel="0" collapsed="false">
      <c r="A56" s="103" t="s">
        <v>290</v>
      </c>
      <c r="B56" s="143" t="n">
        <v>0.6512884</v>
      </c>
      <c r="C56" s="143" t="n">
        <v>1.2748624</v>
      </c>
      <c r="D56" s="143" t="n">
        <v>0.57923096</v>
      </c>
      <c r="E56" s="218"/>
      <c r="F56" s="143" t="n">
        <v>3.17607024</v>
      </c>
      <c r="G56" s="143" t="n">
        <v>3.8</v>
      </c>
      <c r="H56" s="143" t="n">
        <v>0.57645952</v>
      </c>
    </row>
    <row r="57" customFormat="false" ht="12.75" hidden="false" customHeight="false" outlineLevel="0" collapsed="false">
      <c r="A57" s="106" t="s">
        <v>291</v>
      </c>
      <c r="B57" s="143" t="n">
        <v>0.65405984</v>
      </c>
      <c r="C57" s="143" t="n">
        <v>1.316434</v>
      </c>
      <c r="D57" s="143" t="n">
        <v>0.58754528</v>
      </c>
      <c r="E57" s="218"/>
      <c r="F57" s="143" t="n">
        <v>3.19269888</v>
      </c>
      <c r="G57" s="143" t="n">
        <v>3.8</v>
      </c>
      <c r="H57" s="143" t="n">
        <v>0.5820024</v>
      </c>
    </row>
    <row r="59" customFormat="false" ht="12.75" hidden="false" customHeight="false" outlineLevel="0" collapsed="false">
      <c r="A59" s="113"/>
    </row>
    <row r="60" customFormat="false" ht="12.75" hidden="false" customHeight="false" outlineLevel="0" collapsed="false">
      <c r="A60" s="89" t="s">
        <v>405</v>
      </c>
    </row>
    <row r="67" customFormat="false" ht="12.75" hidden="false" customHeight="false" outlineLevel="0" collapsed="false">
      <c r="A67" s="107"/>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41"/>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t="s">
        <v>47</v>
      </c>
      <c r="C2" s="89" t="s">
        <v>409</v>
      </c>
      <c r="D2" s="147"/>
      <c r="E2" s="147"/>
      <c r="F2" s="147"/>
      <c r="G2" s="147"/>
      <c r="H2" s="147"/>
      <c r="I2" s="147"/>
      <c r="J2" s="147"/>
      <c r="K2" s="147"/>
      <c r="L2" s="147"/>
      <c r="M2" s="147"/>
    </row>
    <row r="3" customFormat="false" ht="12.75" hidden="false" customHeight="false" outlineLevel="0" collapsed="false">
      <c r="A3" s="287" t="s">
        <v>748</v>
      </c>
      <c r="B3" s="91"/>
      <c r="C3" s="148" t="s">
        <v>410</v>
      </c>
      <c r="D3" s="148"/>
      <c r="E3" s="148"/>
      <c r="F3" s="148"/>
      <c r="G3" s="148"/>
      <c r="H3" s="147"/>
      <c r="I3" s="147"/>
      <c r="J3" s="147"/>
      <c r="K3" s="147"/>
      <c r="L3" s="147"/>
      <c r="M3" s="147"/>
    </row>
    <row r="4" customFormat="false" ht="12.75" hidden="false" customHeight="false" outlineLevel="0" collapsed="false">
      <c r="A4" s="89"/>
      <c r="C4" s="148" t="s">
        <v>411</v>
      </c>
      <c r="D4" s="148"/>
      <c r="E4" s="148"/>
      <c r="F4" s="148"/>
      <c r="G4" s="148"/>
      <c r="H4" s="94"/>
      <c r="I4" s="147"/>
      <c r="J4" s="147"/>
      <c r="K4" s="147"/>
      <c r="L4" s="147"/>
      <c r="M4" s="147"/>
    </row>
    <row r="5" customFormat="false" ht="12.75" hidden="false" customHeight="false" outlineLevel="0" collapsed="false">
      <c r="B5" s="136" t="s">
        <v>240</v>
      </c>
      <c r="C5" s="118" t="s">
        <v>412</v>
      </c>
      <c r="D5" s="118"/>
      <c r="E5" s="89" t="s">
        <v>119</v>
      </c>
      <c r="F5" s="118"/>
      <c r="G5" s="95" t="s">
        <v>251</v>
      </c>
      <c r="H5" s="94"/>
      <c r="I5" s="96"/>
      <c r="O5" s="96"/>
      <c r="P5" s="101"/>
      <c r="Q5" s="101"/>
    </row>
    <row r="6" customFormat="false" ht="14.25" hidden="false" customHeight="false" outlineLevel="0" collapsed="false">
      <c r="A6" s="149" t="s">
        <v>325</v>
      </c>
      <c r="B6" s="92"/>
      <c r="C6" s="89" t="s">
        <v>328</v>
      </c>
      <c r="G6" s="89" t="s">
        <v>413</v>
      </c>
      <c r="I6" s="96"/>
      <c r="J6" s="96"/>
      <c r="K6" s="96"/>
      <c r="L6" s="96"/>
      <c r="M6" s="96"/>
      <c r="O6" s="96"/>
      <c r="P6" s="101"/>
      <c r="Q6" s="101"/>
    </row>
    <row r="7" customFormat="false" ht="12.75" hidden="false" customHeight="false" outlineLevel="0" collapsed="false">
      <c r="A7" s="149" t="s">
        <v>327</v>
      </c>
      <c r="B7" s="92" t="s">
        <v>45</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43" t="n">
        <v>0.8</v>
      </c>
      <c r="D12" s="144"/>
      <c r="E12" s="143" t="n">
        <v>0.4</v>
      </c>
      <c r="F12" s="144"/>
      <c r="G12" s="143" t="n">
        <v>0.3</v>
      </c>
    </row>
    <row r="13" customFormat="false" ht="12.75" hidden="false" customHeight="false" outlineLevel="0" collapsed="false">
      <c r="A13" s="147" t="s">
        <v>332</v>
      </c>
      <c r="B13" s="97" t="s">
        <v>333</v>
      </c>
      <c r="C13" s="143" t="n">
        <v>1.2</v>
      </c>
      <c r="D13" s="144"/>
      <c r="E13" s="143" t="n">
        <v>1.1</v>
      </c>
      <c r="F13" s="144"/>
      <c r="G13" s="143" t="n">
        <v>1</v>
      </c>
    </row>
    <row r="14" customFormat="false" ht="12.75" hidden="false" customHeight="false" outlineLevel="0" collapsed="false">
      <c r="A14" s="147" t="s">
        <v>334</v>
      </c>
      <c r="B14" s="97"/>
      <c r="C14" s="143"/>
      <c r="D14" s="144"/>
      <c r="E14" s="143"/>
      <c r="F14" s="144"/>
      <c r="G14" s="143"/>
    </row>
    <row r="15" customFormat="false" ht="12.75" hidden="false" customHeight="false" outlineLevel="0" collapsed="false">
      <c r="A15" s="147" t="s">
        <v>335</v>
      </c>
      <c r="B15" s="97" t="s">
        <v>336</v>
      </c>
      <c r="C15" s="143" t="n">
        <v>0.8</v>
      </c>
      <c r="D15" s="144"/>
      <c r="E15" s="143" t="n">
        <v>0.8</v>
      </c>
      <c r="F15" s="144"/>
      <c r="G15" s="143" t="n">
        <v>0.7</v>
      </c>
    </row>
    <row r="16" customFormat="false" ht="12.75" hidden="false" customHeight="false" outlineLevel="0" collapsed="false">
      <c r="A16" s="152" t="n">
        <v>45</v>
      </c>
      <c r="B16" s="97" t="s">
        <v>337</v>
      </c>
      <c r="C16" s="143" t="n">
        <v>0.9</v>
      </c>
      <c r="D16" s="144"/>
      <c r="E16" s="143" t="n">
        <v>0.8</v>
      </c>
      <c r="F16" s="144"/>
      <c r="G16" s="143" t="n">
        <v>0.8</v>
      </c>
    </row>
    <row r="17" customFormat="false" ht="12.75" hidden="false" customHeight="false" outlineLevel="0" collapsed="false">
      <c r="A17" s="147" t="s">
        <v>338</v>
      </c>
      <c r="B17" s="97" t="s">
        <v>339</v>
      </c>
      <c r="C17" s="143" t="n">
        <v>1.3</v>
      </c>
      <c r="D17" s="144"/>
      <c r="E17" s="143" t="n">
        <v>1.2</v>
      </c>
      <c r="F17" s="144"/>
      <c r="G17" s="143" t="n">
        <v>1.1</v>
      </c>
    </row>
    <row r="18" customFormat="false" ht="12.75" hidden="false" customHeight="false" outlineLevel="0" collapsed="false">
      <c r="A18" s="147" t="s">
        <v>334</v>
      </c>
      <c r="B18" s="97"/>
      <c r="C18" s="143"/>
      <c r="D18" s="144"/>
      <c r="E18" s="143"/>
      <c r="F18" s="144"/>
      <c r="G18" s="143"/>
    </row>
    <row r="19" customFormat="false" ht="12.75" hidden="false" customHeight="false" outlineLevel="0" collapsed="false">
      <c r="A19" s="147" t="s">
        <v>340</v>
      </c>
      <c r="B19" s="97" t="s">
        <v>341</v>
      </c>
      <c r="C19" s="143" t="n">
        <v>1.2</v>
      </c>
      <c r="D19" s="144"/>
      <c r="E19" s="143" t="n">
        <v>1.1</v>
      </c>
      <c r="F19" s="144"/>
      <c r="G19" s="143" t="n">
        <v>1</v>
      </c>
    </row>
    <row r="20" s="126" customFormat="true" ht="25.5" hidden="false" customHeight="false" outlineLevel="0" collapsed="false">
      <c r="A20" s="153" t="s">
        <v>342</v>
      </c>
      <c r="B20" s="125" t="s">
        <v>343</v>
      </c>
      <c r="C20" s="143" t="n">
        <v>1.3</v>
      </c>
      <c r="D20" s="144"/>
      <c r="E20" s="143" t="n">
        <v>1.2</v>
      </c>
      <c r="F20" s="144"/>
      <c r="G20" s="143" t="n">
        <v>1.1</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43" t="n">
        <v>1.1</v>
      </c>
      <c r="D21" s="144"/>
      <c r="E21" s="143" t="n">
        <v>1.1</v>
      </c>
      <c r="F21" s="144"/>
      <c r="G21" s="143" t="n">
        <v>1</v>
      </c>
    </row>
    <row r="22" customFormat="false" ht="12.75" hidden="false" customHeight="false" outlineLevel="0" collapsed="false">
      <c r="A22" s="152" t="s">
        <v>97</v>
      </c>
      <c r="B22" s="127" t="s">
        <v>346</v>
      </c>
      <c r="C22" s="143" t="n">
        <v>1.2</v>
      </c>
      <c r="D22" s="144"/>
      <c r="E22" s="143" t="n">
        <v>1.2</v>
      </c>
      <c r="F22" s="144"/>
      <c r="G22" s="143" t="n">
        <v>1.1</v>
      </c>
    </row>
    <row r="23" s="126" customFormat="true" ht="25.5" hidden="false" customHeight="false" outlineLevel="0" collapsed="false">
      <c r="A23" s="154" t="s">
        <v>347</v>
      </c>
      <c r="B23" s="125" t="s">
        <v>348</v>
      </c>
      <c r="C23" s="143" t="n">
        <v>1.2</v>
      </c>
      <c r="D23" s="144"/>
      <c r="E23" s="143" t="n">
        <v>1.1</v>
      </c>
      <c r="F23" s="144"/>
      <c r="G23" s="143" t="n">
        <v>0.8</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43" t="n">
        <v>0.9</v>
      </c>
      <c r="D24" s="144"/>
      <c r="E24" s="143" t="n">
        <v>0.9</v>
      </c>
      <c r="F24" s="144"/>
      <c r="G24" s="143" t="n">
        <v>0.8</v>
      </c>
    </row>
    <row r="25" customFormat="false" ht="12.75" hidden="false" customHeight="false" outlineLevel="0" collapsed="false">
      <c r="B25" s="89" t="s">
        <v>351</v>
      </c>
      <c r="C25" s="143" t="n">
        <v>0.2</v>
      </c>
      <c r="D25" s="144"/>
      <c r="E25" s="143" t="n">
        <v>0.2</v>
      </c>
      <c r="F25" s="144"/>
      <c r="G25" s="143" t="n">
        <v>0.1</v>
      </c>
    </row>
    <row r="26" s="105" customFormat="true" ht="21" hidden="false" customHeight="true" outlineLevel="0" collapsed="false">
      <c r="A26" s="138"/>
      <c r="B26" s="105" t="s">
        <v>253</v>
      </c>
      <c r="C26" s="143" t="n">
        <v>2.4</v>
      </c>
      <c r="D26" s="144"/>
      <c r="E26" s="143" t="n">
        <v>2.3</v>
      </c>
      <c r="F26" s="144"/>
      <c r="G26" s="143" t="n">
        <v>2.2</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2"/>
      <c r="I31" s="96"/>
      <c r="J31" s="96"/>
      <c r="K31" s="96"/>
      <c r="L31" s="96"/>
      <c r="M31" s="96"/>
      <c r="O31" s="96"/>
      <c r="P31" s="101"/>
      <c r="Q31" s="101"/>
    </row>
    <row r="32" customFormat="false" ht="12.75" hidden="false" customHeight="false" outlineLevel="0" collapsed="false">
      <c r="A32" s="92" t="s">
        <v>47</v>
      </c>
      <c r="B32" s="92"/>
      <c r="I32" s="96"/>
      <c r="J32" s="96"/>
      <c r="K32" s="96"/>
      <c r="L32" s="96"/>
      <c r="M32" s="96"/>
      <c r="O32" s="96"/>
      <c r="P32" s="101"/>
      <c r="Q32" s="101"/>
    </row>
    <row r="33" customFormat="false" ht="12.75" hidden="false" customHeight="false" outlineLevel="0" collapsed="false">
      <c r="A33" s="287" t="s">
        <v>750</v>
      </c>
      <c r="B33" s="91"/>
      <c r="C33" s="148"/>
      <c r="D33" s="148"/>
      <c r="E33" s="148"/>
      <c r="F33" s="148"/>
      <c r="G33" s="148"/>
      <c r="H33" s="147"/>
      <c r="I33" s="147"/>
      <c r="J33" s="147"/>
      <c r="K33" s="147"/>
      <c r="L33" s="147"/>
      <c r="M33" s="147"/>
    </row>
    <row r="34" customFormat="false" ht="12.75" hidden="false" customHeight="false" outlineLevel="0" collapsed="false">
      <c r="A34" s="89"/>
      <c r="C34" s="148" t="s">
        <v>411</v>
      </c>
      <c r="D34" s="148"/>
      <c r="E34" s="148"/>
      <c r="F34" s="148"/>
      <c r="G34" s="148"/>
      <c r="H34" s="94"/>
      <c r="I34" s="147"/>
      <c r="J34" s="147"/>
      <c r="K34" s="147"/>
      <c r="L34" s="147"/>
      <c r="M34" s="147"/>
    </row>
    <row r="35" customFormat="false" ht="12.75" hidden="false" customHeight="false" outlineLevel="0" collapsed="false">
      <c r="B35" s="136" t="s">
        <v>240</v>
      </c>
      <c r="C35" s="118" t="s">
        <v>412</v>
      </c>
      <c r="D35" s="118"/>
      <c r="E35" s="89" t="s">
        <v>119</v>
      </c>
      <c r="F35" s="118"/>
      <c r="G35" s="95" t="s">
        <v>251</v>
      </c>
      <c r="H35" s="94"/>
      <c r="I35" s="96"/>
      <c r="O35" s="96"/>
      <c r="P35" s="101"/>
      <c r="Q35" s="101"/>
    </row>
    <row r="36" customFormat="false" ht="14.25" hidden="false" customHeight="false" outlineLevel="0" collapsed="false">
      <c r="A36" s="149" t="s">
        <v>325</v>
      </c>
      <c r="B36" s="92"/>
      <c r="C36" s="89" t="s">
        <v>328</v>
      </c>
      <c r="G36" s="89" t="s">
        <v>413</v>
      </c>
      <c r="I36" s="96"/>
      <c r="J36" s="96"/>
      <c r="K36" s="96"/>
      <c r="L36" s="96"/>
      <c r="M36" s="96"/>
      <c r="O36" s="96"/>
      <c r="P36" s="101"/>
      <c r="Q36" s="101"/>
    </row>
    <row r="37" customFormat="false" ht="12.75" hidden="false" customHeight="false" outlineLevel="0" collapsed="false">
      <c r="A37" s="149" t="s">
        <v>327</v>
      </c>
      <c r="B37" s="92" t="s">
        <v>45</v>
      </c>
      <c r="G37" s="89" t="s">
        <v>329</v>
      </c>
      <c r="I37" s="96"/>
      <c r="J37" s="96"/>
      <c r="K37" s="96"/>
      <c r="L37" s="96"/>
      <c r="M37" s="96"/>
      <c r="O37" s="96"/>
    </row>
    <row r="38" customFormat="false" ht="12.75" hidden="false" customHeight="false" outlineLevel="0" collapsed="false">
      <c r="G38" s="89" t="s">
        <v>414</v>
      </c>
    </row>
    <row r="39" s="101" customFormat="true" ht="12.75" hidden="false" customHeight="false" outlineLevel="0" collapsed="false">
      <c r="A39" s="150"/>
      <c r="B39" s="112"/>
      <c r="C39" s="94" t="s">
        <v>266</v>
      </c>
      <c r="D39" s="94"/>
      <c r="E39" s="94" t="s">
        <v>272</v>
      </c>
      <c r="F39" s="94"/>
      <c r="G39" s="94" t="s">
        <v>264</v>
      </c>
      <c r="H39" s="94"/>
      <c r="I39" s="96"/>
      <c r="J39" s="96"/>
      <c r="K39" s="96"/>
      <c r="L39" s="96"/>
      <c r="M39" s="96"/>
      <c r="N39" s="96"/>
      <c r="O39" s="96"/>
    </row>
    <row r="40" s="101" customFormat="true" ht="12.75" hidden="false" customHeight="false" outlineLevel="0" collapsed="false">
      <c r="A40" s="156"/>
      <c r="C40" s="96"/>
      <c r="D40" s="96"/>
      <c r="E40" s="96"/>
      <c r="F40" s="96"/>
      <c r="G40" s="96"/>
      <c r="H40" s="96"/>
    </row>
    <row r="41" s="96" customFormat="true" ht="12.75" hidden="false" customHeight="false" outlineLevel="0" collapsed="false">
      <c r="A41" s="157"/>
      <c r="B41" s="133" t="s">
        <v>293</v>
      </c>
      <c r="C41" s="89"/>
      <c r="D41" s="89"/>
      <c r="E41" s="89"/>
      <c r="F41" s="89"/>
      <c r="G41" s="89"/>
      <c r="H41" s="89"/>
      <c r="I41" s="89"/>
      <c r="J41" s="89"/>
      <c r="K41" s="89"/>
      <c r="L41" s="89"/>
      <c r="M41" s="89"/>
      <c r="N41" s="89"/>
      <c r="O41" s="89"/>
      <c r="P41" s="89"/>
      <c r="Q41" s="89"/>
      <c r="R41" s="89"/>
      <c r="S41" s="89"/>
    </row>
    <row r="42" s="96" customFormat="true" ht="12.75" hidden="false" customHeight="false" outlineLevel="0" collapsed="false">
      <c r="A42" s="147" t="s">
        <v>330</v>
      </c>
      <c r="B42" s="89" t="s">
        <v>331</v>
      </c>
      <c r="C42" s="143" t="n">
        <v>0.7</v>
      </c>
      <c r="D42" s="144"/>
      <c r="E42" s="143" t="n">
        <v>0.4</v>
      </c>
      <c r="F42" s="144"/>
      <c r="G42" s="143" t="n">
        <v>0.3</v>
      </c>
      <c r="H42" s="89"/>
      <c r="I42" s="89"/>
      <c r="J42" s="89"/>
      <c r="K42" s="89"/>
      <c r="L42" s="89"/>
      <c r="M42" s="89"/>
      <c r="N42" s="89"/>
      <c r="O42" s="89"/>
      <c r="P42" s="89"/>
      <c r="Q42" s="89"/>
      <c r="R42" s="89"/>
      <c r="S42" s="89"/>
    </row>
    <row r="43" s="96" customFormat="true" ht="12.75" hidden="false" customHeight="false" outlineLevel="0" collapsed="false">
      <c r="A43" s="147" t="s">
        <v>332</v>
      </c>
      <c r="B43" s="97" t="s">
        <v>333</v>
      </c>
      <c r="C43" s="143" t="n">
        <v>1.1</v>
      </c>
      <c r="D43" s="144"/>
      <c r="E43" s="143" t="n">
        <v>1.1</v>
      </c>
      <c r="F43" s="144"/>
      <c r="G43" s="143" t="n">
        <v>1</v>
      </c>
      <c r="H43" s="89"/>
      <c r="I43" s="89"/>
      <c r="J43" s="89"/>
      <c r="K43" s="89"/>
      <c r="L43" s="89"/>
      <c r="M43" s="89"/>
      <c r="N43" s="89"/>
      <c r="O43" s="89"/>
      <c r="P43" s="89"/>
      <c r="Q43" s="89"/>
      <c r="R43" s="89"/>
      <c r="S43" s="89"/>
    </row>
    <row r="44" s="96" customFormat="true" ht="12.75" hidden="false" customHeight="false" outlineLevel="0" collapsed="false">
      <c r="A44" s="147" t="s">
        <v>334</v>
      </c>
      <c r="B44" s="97"/>
      <c r="C44" s="143"/>
      <c r="D44" s="144"/>
      <c r="E44" s="143"/>
      <c r="F44" s="144"/>
      <c r="G44" s="143"/>
      <c r="H44" s="89"/>
      <c r="I44" s="89"/>
      <c r="J44" s="89"/>
      <c r="K44" s="89"/>
      <c r="L44" s="89"/>
      <c r="M44" s="89"/>
      <c r="N44" s="89"/>
      <c r="O44" s="89"/>
      <c r="P44" s="89"/>
      <c r="Q44" s="89"/>
      <c r="R44" s="89"/>
      <c r="S44" s="89"/>
    </row>
    <row r="45" s="96" customFormat="true" ht="12.75" hidden="false" customHeight="false" outlineLevel="0" collapsed="false">
      <c r="A45" s="147" t="s">
        <v>335</v>
      </c>
      <c r="B45" s="97" t="s">
        <v>336</v>
      </c>
      <c r="C45" s="143" t="n">
        <v>0.8</v>
      </c>
      <c r="D45" s="144"/>
      <c r="E45" s="143" t="n">
        <v>0.7</v>
      </c>
      <c r="F45" s="144"/>
      <c r="G45" s="143" t="n">
        <v>0.7</v>
      </c>
      <c r="H45" s="89"/>
      <c r="I45" s="89"/>
      <c r="J45" s="89"/>
      <c r="K45" s="89"/>
      <c r="L45" s="89"/>
      <c r="M45" s="89"/>
      <c r="N45" s="89"/>
      <c r="O45" s="89"/>
      <c r="P45" s="89"/>
      <c r="Q45" s="89"/>
      <c r="R45" s="89"/>
      <c r="S45" s="89"/>
    </row>
    <row r="46" s="96" customFormat="true" ht="12.75" hidden="false" customHeight="false" outlineLevel="0" collapsed="false">
      <c r="A46" s="152" t="n">
        <v>45</v>
      </c>
      <c r="B46" s="97" t="s">
        <v>337</v>
      </c>
      <c r="C46" s="143" t="n">
        <v>0.9</v>
      </c>
      <c r="D46" s="144"/>
      <c r="E46" s="143" t="n">
        <v>0.8</v>
      </c>
      <c r="F46" s="144"/>
      <c r="G46" s="143" t="n">
        <v>0.7</v>
      </c>
      <c r="H46" s="89"/>
      <c r="I46" s="89"/>
      <c r="J46" s="89"/>
      <c r="K46" s="89"/>
      <c r="L46" s="89"/>
      <c r="M46" s="89"/>
      <c r="N46" s="89"/>
      <c r="O46" s="89"/>
      <c r="P46" s="89"/>
      <c r="Q46" s="89"/>
      <c r="R46" s="89"/>
      <c r="S46" s="89"/>
    </row>
    <row r="47" s="96" customFormat="true" ht="12.75" hidden="false" customHeight="false" outlineLevel="0" collapsed="false">
      <c r="A47" s="147" t="s">
        <v>338</v>
      </c>
      <c r="B47" s="97" t="s">
        <v>339</v>
      </c>
      <c r="C47" s="143" t="n">
        <v>1.2</v>
      </c>
      <c r="D47" s="144"/>
      <c r="E47" s="143" t="n">
        <v>1.1</v>
      </c>
      <c r="F47" s="144"/>
      <c r="G47" s="143" t="n">
        <v>1</v>
      </c>
      <c r="H47" s="89"/>
      <c r="I47" s="89"/>
      <c r="J47" s="89"/>
      <c r="K47" s="89"/>
      <c r="L47" s="89"/>
      <c r="M47" s="89"/>
      <c r="N47" s="89"/>
      <c r="O47" s="89"/>
      <c r="P47" s="89"/>
      <c r="Q47" s="89"/>
      <c r="R47" s="89"/>
      <c r="S47" s="89"/>
    </row>
    <row r="48" s="96" customFormat="true" ht="12.75" hidden="false" customHeight="false" outlineLevel="0" collapsed="false">
      <c r="A48" s="147" t="s">
        <v>334</v>
      </c>
      <c r="B48" s="97"/>
      <c r="C48" s="143"/>
      <c r="D48" s="144"/>
      <c r="E48" s="143"/>
      <c r="F48" s="144"/>
      <c r="G48" s="143"/>
      <c r="H48" s="89"/>
      <c r="I48" s="89"/>
      <c r="J48" s="89"/>
      <c r="K48" s="89"/>
      <c r="L48" s="89"/>
      <c r="M48" s="89"/>
      <c r="N48" s="89"/>
      <c r="O48" s="89"/>
      <c r="P48" s="89"/>
      <c r="Q48" s="89"/>
      <c r="R48" s="89"/>
      <c r="S48" s="89"/>
    </row>
    <row r="49" s="96" customFormat="true" ht="12.75" hidden="false" customHeight="false" outlineLevel="0" collapsed="false">
      <c r="A49" s="147" t="s">
        <v>340</v>
      </c>
      <c r="B49" s="97" t="s">
        <v>341</v>
      </c>
      <c r="C49" s="143" t="n">
        <v>1.1</v>
      </c>
      <c r="D49" s="144"/>
      <c r="E49" s="143" t="n">
        <v>0.9</v>
      </c>
      <c r="F49" s="144"/>
      <c r="G49" s="143" t="n">
        <v>0.9</v>
      </c>
      <c r="H49" s="89"/>
      <c r="I49" s="89"/>
      <c r="J49" s="89"/>
      <c r="K49" s="89"/>
      <c r="L49" s="89"/>
      <c r="M49" s="89"/>
      <c r="N49" s="89"/>
      <c r="O49" s="89"/>
      <c r="P49" s="89"/>
      <c r="Q49" s="89"/>
      <c r="R49" s="89"/>
      <c r="S49" s="89"/>
    </row>
    <row r="50" s="96" customFormat="true" ht="25.5" hidden="false" customHeight="false" outlineLevel="0" collapsed="false">
      <c r="A50" s="153" t="s">
        <v>342</v>
      </c>
      <c r="B50" s="125" t="s">
        <v>343</v>
      </c>
      <c r="C50" s="143" t="n">
        <v>1.1</v>
      </c>
      <c r="D50" s="144"/>
      <c r="E50" s="143" t="n">
        <v>1</v>
      </c>
      <c r="F50" s="144"/>
      <c r="G50" s="143" t="n">
        <v>1</v>
      </c>
      <c r="H50" s="89"/>
      <c r="I50" s="89"/>
      <c r="J50" s="89"/>
      <c r="K50" s="89"/>
      <c r="L50" s="89"/>
      <c r="M50" s="89"/>
      <c r="N50" s="89"/>
      <c r="O50" s="89"/>
      <c r="P50" s="89"/>
      <c r="Q50" s="89"/>
      <c r="R50" s="89"/>
      <c r="S50" s="89"/>
    </row>
    <row r="51" customFormat="false" ht="12.75" hidden="false" customHeight="false" outlineLevel="0" collapsed="false">
      <c r="A51" s="147" t="s">
        <v>344</v>
      </c>
      <c r="B51" s="127" t="s">
        <v>345</v>
      </c>
      <c r="C51" s="143" t="n">
        <v>0.7</v>
      </c>
      <c r="D51" s="144"/>
      <c r="E51" s="143" t="n">
        <v>0.7</v>
      </c>
      <c r="F51" s="144"/>
      <c r="G51" s="143" t="n">
        <v>0.6</v>
      </c>
    </row>
    <row r="52" customFormat="false" ht="12.75" hidden="false" customHeight="false" outlineLevel="0" collapsed="false">
      <c r="A52" s="152" t="s">
        <v>97</v>
      </c>
      <c r="B52" s="127" t="s">
        <v>346</v>
      </c>
      <c r="C52" s="143" t="n">
        <v>0.6</v>
      </c>
      <c r="D52" s="144"/>
      <c r="E52" s="143" t="n">
        <v>0.6</v>
      </c>
      <c r="F52" s="144"/>
      <c r="G52" s="143" t="n">
        <v>0.6</v>
      </c>
    </row>
    <row r="53" customFormat="false" ht="25.5" hidden="false" customHeight="false" outlineLevel="0" collapsed="false">
      <c r="A53" s="154" t="s">
        <v>347</v>
      </c>
      <c r="B53" s="125" t="s">
        <v>348</v>
      </c>
      <c r="C53" s="143" t="n">
        <v>0.9</v>
      </c>
      <c r="D53" s="144"/>
      <c r="E53" s="143" t="n">
        <v>0.7</v>
      </c>
      <c r="F53" s="144"/>
      <c r="G53" s="143" t="n">
        <v>0.6</v>
      </c>
    </row>
    <row r="54" customFormat="false" ht="12.75" hidden="false" customHeight="false" outlineLevel="0" collapsed="false">
      <c r="A54" s="147" t="s">
        <v>349</v>
      </c>
      <c r="B54" s="89" t="s">
        <v>350</v>
      </c>
      <c r="C54" s="143" t="n">
        <v>0.6</v>
      </c>
      <c r="D54" s="144"/>
      <c r="E54" s="143" t="n">
        <v>0.6</v>
      </c>
      <c r="F54" s="144"/>
      <c r="G54" s="143" t="n">
        <v>0.6</v>
      </c>
    </row>
    <row r="55" customFormat="false" ht="12.75" hidden="false" customHeight="false" outlineLevel="0" collapsed="false">
      <c r="B55" s="89" t="s">
        <v>351</v>
      </c>
      <c r="C55" s="143" t="n">
        <v>0.1</v>
      </c>
      <c r="D55" s="144"/>
      <c r="E55" s="143" t="n">
        <v>0.1</v>
      </c>
      <c r="F55" s="144"/>
      <c r="G55" s="143" t="n">
        <v>0.1</v>
      </c>
    </row>
    <row r="56" s="105" customFormat="true" ht="21" hidden="false" customHeight="true" outlineLevel="0" collapsed="false">
      <c r="A56" s="138"/>
      <c r="B56" s="105" t="s">
        <v>253</v>
      </c>
      <c r="C56" s="143" t="n">
        <v>1.8</v>
      </c>
      <c r="D56" s="144"/>
      <c r="E56" s="143" t="n">
        <v>1.8</v>
      </c>
      <c r="F56" s="144"/>
      <c r="G56" s="143" t="n">
        <v>1.7</v>
      </c>
    </row>
    <row r="57" s="107" customFormat="true" ht="20.25" hidden="false" customHeight="true" outlineLevel="0" collapsed="false">
      <c r="H57" s="89"/>
      <c r="I57" s="89"/>
      <c r="J57" s="89"/>
      <c r="K57" s="89"/>
      <c r="L57" s="89"/>
      <c r="M57" s="89"/>
      <c r="N57" s="89"/>
      <c r="O57" s="89"/>
      <c r="P57" s="89"/>
      <c r="Q57" s="89"/>
      <c r="R57" s="89"/>
      <c r="S57" s="89"/>
    </row>
    <row r="58" s="107" customFormat="true" ht="20.25" hidden="false" customHeight="true" outlineLevel="0" collapsed="false">
      <c r="C58" s="322"/>
      <c r="D58" s="323"/>
      <c r="E58" s="322"/>
      <c r="F58" s="323"/>
      <c r="G58" s="322"/>
      <c r="H58" s="89"/>
      <c r="I58" s="89"/>
      <c r="J58" s="89"/>
      <c r="K58" s="89"/>
      <c r="L58" s="89"/>
      <c r="M58" s="89"/>
      <c r="N58" s="89"/>
      <c r="O58" s="89"/>
      <c r="P58" s="89"/>
      <c r="Q58" s="89"/>
      <c r="R58" s="89"/>
      <c r="S58" s="89"/>
    </row>
    <row r="59" s="107" customFormat="true" ht="20.25" hidden="false" customHeight="true" outlineLevel="0" collapsed="false">
      <c r="C59" s="322"/>
      <c r="D59" s="323"/>
      <c r="E59" s="322"/>
      <c r="F59" s="323"/>
      <c r="G59" s="322"/>
      <c r="H59" s="89"/>
      <c r="I59" s="89"/>
      <c r="J59" s="89"/>
      <c r="K59" s="89"/>
      <c r="L59" s="89"/>
      <c r="M59" s="89"/>
      <c r="N59" s="89"/>
      <c r="O59" s="89"/>
      <c r="P59" s="89"/>
      <c r="Q59" s="89"/>
      <c r="R59" s="89"/>
      <c r="S59" s="89"/>
    </row>
    <row r="60" s="107" customFormat="true" ht="20.25" hidden="false" customHeight="true" outlineLevel="0" collapsed="false">
      <c r="A60" s="155" t="s">
        <v>415</v>
      </c>
      <c r="C60" s="322"/>
      <c r="D60" s="323"/>
      <c r="E60" s="322"/>
      <c r="F60" s="323"/>
      <c r="G60" s="322"/>
      <c r="H60" s="89"/>
      <c r="I60" s="89"/>
      <c r="J60" s="89"/>
      <c r="K60" s="89"/>
      <c r="L60" s="89"/>
      <c r="M60" s="89"/>
      <c r="N60" s="89"/>
      <c r="O60" s="89"/>
      <c r="P60" s="89"/>
      <c r="Q60" s="89"/>
      <c r="R60" s="89"/>
      <c r="S60" s="89"/>
    </row>
    <row r="61" customFormat="false" ht="12.75" hidden="false" customHeight="false" outlineLevel="0" collapsed="false">
      <c r="A61" s="92" t="s">
        <v>407</v>
      </c>
      <c r="B61" s="92"/>
      <c r="I61" s="96"/>
      <c r="J61" s="96"/>
      <c r="K61" s="96"/>
      <c r="L61" s="96"/>
      <c r="M61" s="96"/>
      <c r="O61" s="96"/>
    </row>
    <row r="62" customFormat="false" ht="12.75" hidden="false" customHeight="false" outlineLevel="0" collapsed="false">
      <c r="A62" s="92" t="s">
        <v>47</v>
      </c>
      <c r="B62" s="92"/>
      <c r="I62" s="96"/>
      <c r="J62" s="96"/>
      <c r="K62" s="96"/>
      <c r="L62" s="96"/>
      <c r="M62" s="96"/>
      <c r="O62" s="96"/>
    </row>
    <row r="63" customFormat="false" ht="12.75" hidden="false" customHeight="false" outlineLevel="0" collapsed="false">
      <c r="A63" s="287" t="s">
        <v>750</v>
      </c>
      <c r="B63" s="91"/>
      <c r="C63" s="148"/>
      <c r="D63" s="148"/>
      <c r="E63" s="148"/>
      <c r="F63" s="148"/>
      <c r="G63" s="148"/>
      <c r="H63" s="147"/>
      <c r="I63" s="147"/>
      <c r="J63" s="147"/>
      <c r="K63" s="147"/>
      <c r="L63" s="147"/>
      <c r="M63" s="147"/>
    </row>
    <row r="64" customFormat="false" ht="12.75" hidden="false" customHeight="false" outlineLevel="0" collapsed="false">
      <c r="A64" s="89"/>
      <c r="C64" s="148" t="s">
        <v>411</v>
      </c>
      <c r="D64" s="148"/>
      <c r="E64" s="148"/>
      <c r="F64" s="148"/>
      <c r="G64" s="148"/>
      <c r="H64" s="94"/>
      <c r="I64" s="147"/>
      <c r="J64" s="147"/>
      <c r="K64" s="147"/>
      <c r="L64" s="147"/>
      <c r="M64" s="147"/>
    </row>
    <row r="65" customFormat="false" ht="12.75" hidden="false" customHeight="false" outlineLevel="0" collapsed="false">
      <c r="B65" s="136" t="s">
        <v>240</v>
      </c>
      <c r="C65" s="118" t="s">
        <v>412</v>
      </c>
      <c r="D65" s="118"/>
      <c r="E65" s="89" t="s">
        <v>119</v>
      </c>
      <c r="F65" s="118"/>
      <c r="G65" s="95" t="s">
        <v>251</v>
      </c>
      <c r="H65" s="94"/>
      <c r="I65" s="96"/>
      <c r="O65" s="96"/>
      <c r="P65" s="101"/>
      <c r="Q65" s="101"/>
    </row>
    <row r="66" customFormat="false" ht="14.25" hidden="false" customHeight="false" outlineLevel="0" collapsed="false">
      <c r="A66" s="149" t="s">
        <v>325</v>
      </c>
      <c r="B66" s="92"/>
      <c r="C66" s="89" t="s">
        <v>328</v>
      </c>
      <c r="G66" s="89" t="s">
        <v>413</v>
      </c>
      <c r="I66" s="96"/>
      <c r="J66" s="96"/>
      <c r="K66" s="96"/>
      <c r="L66" s="96"/>
      <c r="M66" s="96"/>
      <c r="O66" s="96"/>
      <c r="P66" s="101"/>
      <c r="Q66" s="101"/>
    </row>
    <row r="67" customFormat="false" ht="12.75" hidden="false" customHeight="false" outlineLevel="0" collapsed="false">
      <c r="A67" s="149" t="s">
        <v>327</v>
      </c>
      <c r="B67" s="92" t="s">
        <v>45</v>
      </c>
      <c r="G67" s="89" t="s">
        <v>329</v>
      </c>
      <c r="I67" s="96"/>
      <c r="J67" s="96"/>
      <c r="K67" s="96"/>
      <c r="L67" s="96"/>
      <c r="M67" s="96"/>
      <c r="O67" s="96"/>
    </row>
    <row r="68" customFormat="false" ht="12.75" hidden="false" customHeight="false" outlineLevel="0" collapsed="false">
      <c r="G68" s="89" t="s">
        <v>414</v>
      </c>
    </row>
    <row r="69" s="101" customFormat="true" ht="12.75" hidden="false" customHeight="false" outlineLevel="0" collapsed="false">
      <c r="A69" s="150"/>
      <c r="B69" s="112"/>
      <c r="C69" s="94" t="s">
        <v>266</v>
      </c>
      <c r="D69" s="94"/>
      <c r="E69" s="94" t="s">
        <v>272</v>
      </c>
      <c r="F69" s="94"/>
      <c r="G69" s="94" t="s">
        <v>264</v>
      </c>
      <c r="H69" s="94"/>
      <c r="I69" s="96"/>
      <c r="J69" s="96"/>
      <c r="K69" s="96"/>
      <c r="L69" s="96"/>
      <c r="M69" s="96"/>
      <c r="N69" s="96"/>
      <c r="O69" s="96"/>
    </row>
    <row r="70" s="101" customFormat="true" ht="12.75" hidden="false" customHeight="false" outlineLevel="0" collapsed="false">
      <c r="A70" s="156"/>
      <c r="C70" s="96"/>
      <c r="D70" s="96"/>
      <c r="E70" s="96"/>
      <c r="F70" s="96"/>
      <c r="G70" s="96"/>
      <c r="H70" s="96"/>
    </row>
    <row r="71" s="96" customFormat="true" ht="12.75" hidden="false" customHeight="false" outlineLevel="0" collapsed="false">
      <c r="A71" s="157"/>
      <c r="B71" s="133" t="s">
        <v>294</v>
      </c>
      <c r="C71" s="89"/>
      <c r="D71" s="89"/>
      <c r="E71" s="89"/>
      <c r="F71" s="89"/>
      <c r="G71" s="89"/>
      <c r="H71" s="89"/>
      <c r="I71" s="89"/>
      <c r="J71" s="89"/>
      <c r="K71" s="89"/>
      <c r="L71" s="89"/>
      <c r="M71" s="89"/>
      <c r="N71" s="89"/>
      <c r="O71" s="89"/>
      <c r="P71" s="89"/>
      <c r="Q71" s="89"/>
      <c r="R71" s="89"/>
      <c r="S71" s="89"/>
    </row>
    <row r="72" s="96" customFormat="true" ht="12.75" hidden="false" customHeight="false" outlineLevel="0" collapsed="false">
      <c r="A72" s="147" t="s">
        <v>330</v>
      </c>
      <c r="B72" s="89" t="s">
        <v>331</v>
      </c>
      <c r="C72" s="143" t="n">
        <v>0.3</v>
      </c>
      <c r="D72" s="144"/>
      <c r="E72" s="143" t="n">
        <v>0.2</v>
      </c>
      <c r="F72" s="144"/>
      <c r="G72" s="143" t="n">
        <v>0.1</v>
      </c>
      <c r="H72" s="89"/>
      <c r="I72" s="89"/>
      <c r="J72" s="89"/>
      <c r="K72" s="89"/>
      <c r="L72" s="89"/>
      <c r="M72" s="89"/>
      <c r="N72" s="89"/>
      <c r="O72" s="89"/>
      <c r="P72" s="89"/>
      <c r="Q72" s="89"/>
      <c r="R72" s="89"/>
      <c r="S72" s="89"/>
    </row>
    <row r="73" s="96" customFormat="true" ht="12.75" hidden="false" customHeight="false" outlineLevel="0" collapsed="false">
      <c r="A73" s="147" t="s">
        <v>332</v>
      </c>
      <c r="B73" s="97" t="s">
        <v>333</v>
      </c>
      <c r="C73" s="143" t="n">
        <v>0.7</v>
      </c>
      <c r="D73" s="144"/>
      <c r="E73" s="143" t="n">
        <v>0.7</v>
      </c>
      <c r="F73" s="144"/>
      <c r="G73" s="143" t="n">
        <v>0.6</v>
      </c>
      <c r="H73" s="89"/>
      <c r="I73" s="89"/>
      <c r="J73" s="89"/>
      <c r="K73" s="89"/>
      <c r="L73" s="89"/>
      <c r="M73" s="89"/>
      <c r="N73" s="89"/>
      <c r="O73" s="89"/>
      <c r="P73" s="89"/>
      <c r="Q73" s="89"/>
      <c r="R73" s="89"/>
      <c r="S73" s="89"/>
    </row>
    <row r="74" s="96" customFormat="true" ht="12.75" hidden="false" customHeight="false" outlineLevel="0" collapsed="false">
      <c r="A74" s="147" t="s">
        <v>334</v>
      </c>
      <c r="B74" s="97"/>
      <c r="C74" s="143"/>
      <c r="D74" s="144"/>
      <c r="E74" s="143"/>
      <c r="F74" s="144"/>
      <c r="G74" s="143"/>
      <c r="H74" s="89"/>
      <c r="I74" s="89"/>
      <c r="J74" s="89"/>
      <c r="K74" s="89"/>
      <c r="L74" s="89"/>
      <c r="M74" s="89"/>
      <c r="N74" s="89"/>
      <c r="O74" s="89"/>
      <c r="P74" s="89"/>
      <c r="Q74" s="89"/>
      <c r="R74" s="89"/>
      <c r="S74" s="89"/>
    </row>
    <row r="75" s="96" customFormat="true" ht="12.75" hidden="false" customHeight="false" outlineLevel="0" collapsed="false">
      <c r="A75" s="147" t="s">
        <v>335</v>
      </c>
      <c r="B75" s="97" t="s">
        <v>336</v>
      </c>
      <c r="C75" s="143" t="n">
        <v>0.5</v>
      </c>
      <c r="D75" s="144"/>
      <c r="E75" s="143" t="n">
        <v>0.5</v>
      </c>
      <c r="F75" s="144"/>
      <c r="G75" s="143" t="n">
        <v>0.4</v>
      </c>
      <c r="H75" s="89"/>
      <c r="I75" s="89"/>
      <c r="J75" s="89"/>
      <c r="K75" s="89"/>
      <c r="L75" s="89"/>
      <c r="M75" s="89"/>
      <c r="N75" s="89"/>
      <c r="O75" s="89"/>
      <c r="P75" s="89"/>
      <c r="Q75" s="89"/>
      <c r="R75" s="89"/>
      <c r="S75" s="89"/>
    </row>
    <row r="76" s="96" customFormat="true" ht="12.75" hidden="false" customHeight="false" outlineLevel="0" collapsed="false">
      <c r="A76" s="152" t="n">
        <v>45</v>
      </c>
      <c r="B76" s="97" t="s">
        <v>337</v>
      </c>
      <c r="C76" s="143" t="n">
        <v>0.2</v>
      </c>
      <c r="D76" s="144"/>
      <c r="E76" s="143" t="n">
        <v>0.2</v>
      </c>
      <c r="F76" s="144"/>
      <c r="G76" s="143" t="n">
        <v>0.2</v>
      </c>
      <c r="H76" s="89"/>
      <c r="I76" s="89"/>
      <c r="J76" s="89"/>
      <c r="K76" s="89"/>
      <c r="L76" s="89"/>
      <c r="M76" s="89"/>
      <c r="N76" s="89"/>
      <c r="O76" s="89"/>
      <c r="P76" s="89"/>
      <c r="Q76" s="89"/>
      <c r="R76" s="89"/>
      <c r="S76" s="89"/>
    </row>
    <row r="77" customFormat="false" ht="12.75" hidden="false" customHeight="false" outlineLevel="0" collapsed="false">
      <c r="A77" s="147" t="s">
        <v>338</v>
      </c>
      <c r="B77" s="97" t="s">
        <v>339</v>
      </c>
      <c r="C77" s="143" t="n">
        <v>0.9</v>
      </c>
      <c r="D77" s="144"/>
      <c r="E77" s="143" t="n">
        <v>0.8</v>
      </c>
      <c r="F77" s="144"/>
      <c r="G77" s="143" t="n">
        <v>0.7</v>
      </c>
    </row>
    <row r="78" customFormat="false" ht="12.75" hidden="false" customHeight="false" outlineLevel="0" collapsed="false">
      <c r="A78" s="147" t="s">
        <v>334</v>
      </c>
      <c r="B78" s="97"/>
      <c r="C78" s="143"/>
      <c r="D78" s="144"/>
      <c r="E78" s="143"/>
      <c r="F78" s="144"/>
      <c r="G78" s="143"/>
    </row>
    <row r="79" customFormat="false" ht="12.75" hidden="false" customHeight="false" outlineLevel="0" collapsed="false">
      <c r="A79" s="147" t="s">
        <v>340</v>
      </c>
      <c r="B79" s="97" t="s">
        <v>341</v>
      </c>
      <c r="C79" s="143" t="n">
        <v>0.7</v>
      </c>
      <c r="D79" s="144"/>
      <c r="E79" s="143" t="n">
        <v>0.7</v>
      </c>
      <c r="F79" s="144"/>
      <c r="G79" s="143" t="n">
        <v>0.6</v>
      </c>
    </row>
    <row r="80" customFormat="false" ht="25.5" hidden="false" customHeight="false" outlineLevel="0" collapsed="false">
      <c r="A80" s="153" t="s">
        <v>342</v>
      </c>
      <c r="B80" s="125" t="s">
        <v>343</v>
      </c>
      <c r="C80" s="143" t="n">
        <v>0.8</v>
      </c>
      <c r="D80" s="144"/>
      <c r="E80" s="143" t="n">
        <v>0.8</v>
      </c>
      <c r="F80" s="144"/>
      <c r="G80" s="143" t="n">
        <v>0.7</v>
      </c>
    </row>
    <row r="81" customFormat="false" ht="12.75" hidden="false" customHeight="false" outlineLevel="0" collapsed="false">
      <c r="A81" s="147" t="s">
        <v>344</v>
      </c>
      <c r="B81" s="127" t="s">
        <v>345</v>
      </c>
      <c r="C81" s="143" t="n">
        <v>0.9</v>
      </c>
      <c r="D81" s="144"/>
      <c r="E81" s="143" t="n">
        <v>0.9</v>
      </c>
      <c r="F81" s="144"/>
      <c r="G81" s="143" t="n">
        <v>0.8</v>
      </c>
    </row>
    <row r="82" customFormat="false" ht="12.75" hidden="false" customHeight="false" outlineLevel="0" collapsed="false">
      <c r="A82" s="152" t="s">
        <v>97</v>
      </c>
      <c r="B82" s="127" t="s">
        <v>346</v>
      </c>
      <c r="C82" s="143" t="n">
        <v>1.1</v>
      </c>
      <c r="D82" s="144"/>
      <c r="E82" s="143" t="n">
        <v>1.1</v>
      </c>
      <c r="F82" s="144"/>
      <c r="G82" s="143" t="n">
        <v>1</v>
      </c>
    </row>
    <row r="83" customFormat="false" ht="25.5" hidden="false" customHeight="false" outlineLevel="0" collapsed="false">
      <c r="A83" s="154" t="s">
        <v>347</v>
      </c>
      <c r="B83" s="125" t="s">
        <v>348</v>
      </c>
      <c r="C83" s="143" t="n">
        <v>0.9</v>
      </c>
      <c r="D83" s="144"/>
      <c r="E83" s="143" t="n">
        <v>0.8</v>
      </c>
      <c r="F83" s="144"/>
      <c r="G83" s="143" t="n">
        <v>0.6</v>
      </c>
    </row>
    <row r="84" customFormat="false" ht="12.75" hidden="false" customHeight="false" outlineLevel="0" collapsed="false">
      <c r="A84" s="147" t="s">
        <v>349</v>
      </c>
      <c r="B84" s="89" t="s">
        <v>350</v>
      </c>
      <c r="C84" s="143" t="n">
        <v>0.6</v>
      </c>
      <c r="D84" s="144"/>
      <c r="E84" s="143" t="n">
        <v>0.6</v>
      </c>
      <c r="F84" s="144"/>
      <c r="G84" s="143" t="n">
        <v>0.6</v>
      </c>
    </row>
    <row r="85" customFormat="false" ht="12.75" hidden="false" customHeight="false" outlineLevel="0" collapsed="false">
      <c r="B85" s="89" t="s">
        <v>351</v>
      </c>
      <c r="C85" s="143" t="n">
        <v>0.1</v>
      </c>
      <c r="D85" s="144"/>
      <c r="E85" s="143" t="n">
        <v>0.1</v>
      </c>
      <c r="F85" s="144"/>
      <c r="G85" s="143" t="n">
        <v>0.1</v>
      </c>
    </row>
    <row r="86" s="105" customFormat="true" ht="21" hidden="false" customHeight="true" outlineLevel="0" collapsed="false">
      <c r="A86" s="138"/>
      <c r="B86" s="105" t="s">
        <v>253</v>
      </c>
      <c r="C86" s="143" t="n">
        <v>1.6</v>
      </c>
      <c r="D86" s="144"/>
      <c r="E86" s="143" t="n">
        <v>1.6</v>
      </c>
      <c r="F86" s="144"/>
      <c r="G86" s="143" t="n">
        <v>1.5</v>
      </c>
    </row>
    <row r="87" s="107" customFormat="true" ht="20.25" hidden="false" customHeight="true" outlineLevel="0" collapsed="false">
      <c r="C87" s="322"/>
      <c r="D87" s="323"/>
      <c r="E87" s="322"/>
      <c r="F87" s="323"/>
      <c r="G87" s="322"/>
      <c r="H87" s="89"/>
      <c r="I87" s="89"/>
      <c r="J87" s="89"/>
      <c r="K87" s="89"/>
      <c r="L87" s="89"/>
      <c r="M87" s="89"/>
      <c r="N87" s="89"/>
      <c r="O87" s="89"/>
      <c r="P87" s="89"/>
      <c r="Q87" s="89"/>
      <c r="R87" s="89"/>
      <c r="S87" s="89"/>
    </row>
    <row r="88" s="107" customFormat="true" ht="20.25" hidden="false" customHeight="true" outlineLevel="0" collapsed="false">
      <c r="C88" s="322"/>
      <c r="D88" s="323"/>
      <c r="E88" s="322"/>
      <c r="F88" s="323"/>
      <c r="G88" s="322"/>
      <c r="H88" s="89"/>
      <c r="I88" s="89"/>
      <c r="J88" s="89"/>
      <c r="K88" s="89"/>
      <c r="L88" s="89"/>
      <c r="M88" s="89"/>
      <c r="N88" s="89"/>
      <c r="O88" s="89"/>
      <c r="P88" s="89"/>
      <c r="Q88" s="89"/>
      <c r="R88" s="89"/>
      <c r="S88" s="89"/>
    </row>
    <row r="89" s="107" customFormat="true" ht="20.25" hidden="false" customHeight="true" outlineLevel="0" collapsed="false">
      <c r="C89" s="89"/>
      <c r="D89" s="89"/>
      <c r="E89" s="89"/>
      <c r="F89" s="89"/>
      <c r="G89" s="89"/>
      <c r="H89" s="89"/>
      <c r="I89" s="89"/>
      <c r="J89" s="89"/>
      <c r="K89" s="89"/>
      <c r="L89" s="89"/>
      <c r="M89" s="89"/>
      <c r="N89" s="89"/>
      <c r="O89" s="89"/>
      <c r="P89" s="89"/>
      <c r="Q89" s="89"/>
      <c r="R89" s="89"/>
      <c r="S89" s="89"/>
    </row>
    <row r="90" s="107" customFormat="true" ht="20.25" hidden="false" customHeight="true" outlineLevel="0" collapsed="false">
      <c r="A90" s="155" t="s">
        <v>415</v>
      </c>
      <c r="C90" s="89"/>
      <c r="D90" s="89"/>
      <c r="E90" s="89"/>
      <c r="F90" s="89"/>
      <c r="G90" s="89"/>
      <c r="H90" s="89"/>
      <c r="I90" s="89"/>
      <c r="J90" s="89"/>
      <c r="K90" s="89"/>
      <c r="L90" s="89"/>
      <c r="M90" s="89"/>
      <c r="N90" s="89"/>
      <c r="O90" s="89"/>
      <c r="P90" s="89"/>
      <c r="Q90" s="89"/>
      <c r="R90" s="89"/>
      <c r="S90"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30" man="true" max="16383" min="0"/>
    <brk id="60"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59" width="14.7"/>
    <col collapsed="false" customWidth="true" hidden="false" outlineLevel="0" max="3" min="3" style="159" width="1.7"/>
    <col collapsed="false" customWidth="true" hidden="false" outlineLevel="0" max="4" min="4" style="159" width="14.7"/>
    <col collapsed="false" customWidth="true" hidden="false" outlineLevel="0" max="5" min="5" style="159" width="1.7"/>
    <col collapsed="false" customWidth="true" hidden="false" outlineLevel="0" max="6" min="6" style="159" width="14.7"/>
    <col collapsed="false" customWidth="true" hidden="false" outlineLevel="0" max="7" min="7" style="159" width="1.7"/>
    <col collapsed="false" customWidth="true" hidden="false" outlineLevel="0" max="8" min="8" style="159" width="10.71"/>
    <col collapsed="false" customWidth="true" hidden="false" outlineLevel="0" max="9" min="9" style="159" width="1.7"/>
    <col collapsed="false" customWidth="true" hidden="false" outlineLevel="0" max="10" min="10" style="159" width="10.71"/>
    <col collapsed="false" customWidth="true" hidden="false" outlineLevel="0" max="11" min="11" style="159" width="1.7"/>
    <col collapsed="false" customWidth="true" hidden="false" outlineLevel="0" max="12" min="12" style="159" width="6.85"/>
    <col collapsed="false" customWidth="true" hidden="false" outlineLevel="0" max="13" min="13" style="159" width="2.7"/>
    <col collapsed="false" customWidth="true" hidden="false" outlineLevel="0" max="14" min="14" style="159" width="7.99"/>
    <col collapsed="false" customWidth="false" hidden="false" outlineLevel="0" max="257" min="15" style="159" width="9.14"/>
  </cols>
  <sheetData>
    <row r="1" customFormat="false" ht="12.75" hidden="false" customHeight="false" outlineLevel="0" collapsed="false">
      <c r="A1" s="160" t="s">
        <v>416</v>
      </c>
      <c r="B1" s="158" t="s">
        <v>417</v>
      </c>
      <c r="C1" s="158"/>
      <c r="D1" s="158"/>
      <c r="E1" s="158"/>
      <c r="F1" s="158"/>
      <c r="G1" s="158"/>
      <c r="H1" s="158"/>
    </row>
    <row r="2" customFormat="false" ht="12.75" hidden="false" customHeight="false" outlineLevel="0" collapsed="false">
      <c r="A2" s="160" t="s">
        <v>47</v>
      </c>
      <c r="B2" s="161" t="s">
        <v>418</v>
      </c>
      <c r="C2" s="158"/>
      <c r="D2" s="158"/>
      <c r="E2" s="158"/>
      <c r="F2" s="158"/>
      <c r="G2" s="158"/>
      <c r="H2" s="158"/>
    </row>
    <row r="3" customFormat="false" ht="12.75" hidden="false" customHeight="false" outlineLevel="0" collapsed="false">
      <c r="A3" s="327" t="s">
        <v>748</v>
      </c>
      <c r="B3" s="163" t="s">
        <v>419</v>
      </c>
      <c r="C3" s="164"/>
      <c r="D3" s="164"/>
      <c r="E3" s="164"/>
      <c r="F3" s="164"/>
      <c r="G3" s="164"/>
      <c r="H3" s="158"/>
    </row>
    <row r="4" customFormat="false" ht="12.75" hidden="false" customHeight="false" outlineLevel="0" collapsed="false">
      <c r="B4" s="164" t="s">
        <v>411</v>
      </c>
      <c r="C4" s="164"/>
      <c r="D4" s="164"/>
      <c r="E4" s="164"/>
      <c r="F4" s="164"/>
      <c r="G4" s="166"/>
      <c r="H4" s="158"/>
    </row>
    <row r="5" customFormat="false" ht="12.75" hidden="false" customHeight="false" outlineLevel="0" collapsed="false">
      <c r="A5" s="165" t="s">
        <v>240</v>
      </c>
      <c r="B5" s="167" t="s">
        <v>412</v>
      </c>
      <c r="C5" s="167"/>
      <c r="D5" s="159" t="s">
        <v>119</v>
      </c>
      <c r="E5" s="167"/>
      <c r="F5" s="168" t="s">
        <v>251</v>
      </c>
      <c r="G5" s="166"/>
    </row>
    <row r="6" customFormat="false" ht="12.75" hidden="false" customHeight="false" outlineLevel="0" collapsed="false">
      <c r="B6" s="159" t="s">
        <v>328</v>
      </c>
      <c r="F6" s="159" t="s">
        <v>301</v>
      </c>
      <c r="J6" s="170"/>
      <c r="K6" s="171"/>
      <c r="L6" s="171"/>
    </row>
    <row r="7" customFormat="false" ht="12.75" hidden="false" customHeight="false" outlineLevel="0" collapsed="false">
      <c r="A7" s="169" t="s">
        <v>420</v>
      </c>
      <c r="F7" s="159" t="s">
        <v>329</v>
      </c>
      <c r="H7" s="170"/>
      <c r="J7" s="170"/>
      <c r="K7" s="171"/>
      <c r="L7" s="171"/>
    </row>
    <row r="8" customFormat="false" ht="12.75" hidden="false" customHeight="false" outlineLevel="0" collapsed="false">
      <c r="F8" s="159" t="s">
        <v>414</v>
      </c>
    </row>
    <row r="9" s="171" customFormat="true" ht="12.75" hidden="false" customHeight="false" outlineLevel="0" collapsed="false">
      <c r="A9" s="173"/>
      <c r="B9" s="166" t="s">
        <v>266</v>
      </c>
      <c r="C9" s="166"/>
      <c r="D9" s="166" t="s">
        <v>272</v>
      </c>
      <c r="E9" s="166"/>
      <c r="F9" s="166" t="s">
        <v>264</v>
      </c>
      <c r="G9" s="166"/>
      <c r="H9" s="170"/>
      <c r="I9" s="170"/>
      <c r="J9" s="170"/>
    </row>
    <row r="11" customFormat="false" ht="12.75" hidden="false" customHeight="false" outlineLevel="0" collapsed="false">
      <c r="A11" s="174" t="s">
        <v>279</v>
      </c>
    </row>
    <row r="12" customFormat="false" ht="12.75" hidden="false" customHeight="false" outlineLevel="0" collapsed="false">
      <c r="A12" s="158" t="s">
        <v>421</v>
      </c>
      <c r="B12" s="324" t="n">
        <v>0.9</v>
      </c>
      <c r="C12" s="325"/>
      <c r="D12" s="324" t="n">
        <v>0.9</v>
      </c>
      <c r="E12" s="325"/>
      <c r="F12" s="324" t="n">
        <v>0.8</v>
      </c>
    </row>
    <row r="13" customFormat="false" ht="12.75" hidden="false" customHeight="false" outlineLevel="0" collapsed="false">
      <c r="A13" s="158" t="s">
        <v>422</v>
      </c>
      <c r="B13" s="324" t="n">
        <v>1.4</v>
      </c>
      <c r="C13" s="325"/>
      <c r="D13" s="324" t="n">
        <v>1.4</v>
      </c>
      <c r="E13" s="325"/>
      <c r="F13" s="324" t="n">
        <v>1.2</v>
      </c>
    </row>
    <row r="14" customFormat="false" ht="12.75" hidden="false" customHeight="false" outlineLevel="0" collapsed="false">
      <c r="A14" s="158" t="s">
        <v>423</v>
      </c>
      <c r="B14" s="324" t="n">
        <v>2.2</v>
      </c>
      <c r="C14" s="325"/>
      <c r="D14" s="324" t="n">
        <v>2.1</v>
      </c>
      <c r="E14" s="325"/>
      <c r="F14" s="324" t="n">
        <v>2</v>
      </c>
    </row>
    <row r="15" customFormat="false" ht="12.75" hidden="false" customHeight="false" outlineLevel="0" collapsed="false">
      <c r="A15" s="159" t="s">
        <v>351</v>
      </c>
      <c r="B15" s="324" t="n">
        <v>0.2</v>
      </c>
      <c r="C15" s="325"/>
      <c r="D15" s="324" t="n">
        <v>0.2</v>
      </c>
      <c r="E15" s="325"/>
      <c r="F15" s="324" t="n">
        <v>0.2</v>
      </c>
    </row>
    <row r="16" customFormat="false" ht="22.5" hidden="false" customHeight="true" outlineLevel="0" collapsed="false">
      <c r="A16" s="159" t="s">
        <v>424</v>
      </c>
      <c r="B16" s="324" t="n">
        <v>2.3</v>
      </c>
      <c r="C16" s="325"/>
      <c r="D16" s="324" t="n">
        <v>2.3</v>
      </c>
      <c r="E16" s="325"/>
      <c r="F16" s="324" t="n">
        <v>2.2</v>
      </c>
    </row>
    <row r="17" customFormat="false" ht="12.75" hidden="false" customHeight="false" outlineLevel="0" collapsed="false">
      <c r="A17" s="176" t="s">
        <v>425</v>
      </c>
      <c r="B17" s="324" t="n">
        <v>0.7</v>
      </c>
      <c r="C17" s="325"/>
      <c r="D17" s="324" t="n">
        <v>0.7</v>
      </c>
      <c r="E17" s="325"/>
      <c r="F17" s="324" t="n">
        <v>0.4</v>
      </c>
    </row>
    <row r="18" s="177" customFormat="true" ht="12.75" hidden="false" customHeight="false" outlineLevel="0" collapsed="false">
      <c r="A18" s="177" t="s">
        <v>253</v>
      </c>
      <c r="B18" s="324" t="n">
        <v>2.4</v>
      </c>
      <c r="C18" s="325"/>
      <c r="D18" s="324" t="n">
        <v>2.3</v>
      </c>
      <c r="E18" s="325"/>
      <c r="F18" s="324" t="n">
        <v>2.2</v>
      </c>
      <c r="J18" s="178"/>
      <c r="K18" s="178"/>
      <c r="L18" s="178"/>
      <c r="M18" s="178"/>
      <c r="N18" s="178"/>
      <c r="O18" s="178"/>
      <c r="P18" s="178"/>
      <c r="Q18" s="178"/>
      <c r="R18" s="178"/>
      <c r="S18" s="178"/>
      <c r="T18" s="178"/>
      <c r="U18" s="178"/>
    </row>
    <row r="19" s="177" customFormat="true" ht="12.75" hidden="false" customHeight="true" outlineLevel="0" collapsed="false">
      <c r="A19" s="326"/>
      <c r="B19" s="324"/>
      <c r="C19" s="325"/>
      <c r="D19" s="324"/>
      <c r="E19" s="325"/>
      <c r="F19" s="324"/>
      <c r="J19" s="178"/>
      <c r="K19" s="178"/>
      <c r="L19" s="178"/>
      <c r="M19" s="178"/>
      <c r="N19" s="178"/>
      <c r="O19" s="178"/>
      <c r="P19" s="178"/>
      <c r="Q19" s="178"/>
      <c r="R19" s="178"/>
      <c r="S19" s="178"/>
      <c r="T19" s="178"/>
      <c r="U19" s="178"/>
    </row>
    <row r="20" s="177" customFormat="true" ht="12.75" hidden="false" customHeight="true" outlineLevel="0" collapsed="false">
      <c r="A20" s="326"/>
      <c r="B20" s="324"/>
      <c r="C20" s="325"/>
      <c r="D20" s="324"/>
      <c r="E20" s="325"/>
      <c r="F20" s="324"/>
      <c r="J20" s="178"/>
      <c r="K20" s="178"/>
      <c r="L20" s="178"/>
      <c r="M20" s="178"/>
      <c r="N20" s="178"/>
      <c r="O20" s="178"/>
      <c r="P20" s="178"/>
      <c r="Q20" s="178"/>
      <c r="R20" s="178"/>
      <c r="S20" s="178"/>
      <c r="T20" s="178"/>
      <c r="U20" s="178"/>
    </row>
    <row r="21" s="177" customFormat="true" ht="12.75" hidden="false" customHeight="true" outlineLevel="0" collapsed="false">
      <c r="A21" s="174" t="s">
        <v>293</v>
      </c>
      <c r="B21" s="324"/>
      <c r="C21" s="325"/>
      <c r="D21" s="324"/>
      <c r="E21" s="325"/>
      <c r="F21" s="324"/>
      <c r="J21" s="178"/>
      <c r="K21" s="178"/>
      <c r="L21" s="178"/>
      <c r="M21" s="178"/>
      <c r="N21" s="178"/>
      <c r="O21" s="178"/>
      <c r="P21" s="178"/>
      <c r="Q21" s="178"/>
      <c r="R21" s="178"/>
      <c r="S21" s="178"/>
      <c r="T21" s="178"/>
      <c r="U21" s="178"/>
    </row>
    <row r="22" customFormat="false" ht="12.75" hidden="false" customHeight="false" outlineLevel="0" collapsed="false">
      <c r="A22" s="158" t="s">
        <v>421</v>
      </c>
      <c r="B22" s="324" t="n">
        <v>0.6</v>
      </c>
      <c r="C22" s="325"/>
      <c r="D22" s="324" t="n">
        <v>0.6</v>
      </c>
      <c r="E22" s="325"/>
      <c r="F22" s="324" t="n">
        <v>0.6</v>
      </c>
    </row>
    <row r="23" customFormat="false" ht="12.75" hidden="false" customHeight="false" outlineLevel="0" collapsed="false">
      <c r="A23" s="158" t="s">
        <v>422</v>
      </c>
      <c r="B23" s="324" t="n">
        <v>0.8</v>
      </c>
      <c r="C23" s="325"/>
      <c r="D23" s="324" t="n">
        <v>0.8</v>
      </c>
      <c r="E23" s="325"/>
      <c r="F23" s="324" t="n">
        <v>0.7</v>
      </c>
    </row>
    <row r="24" customFormat="false" ht="12.75" hidden="false" customHeight="false" outlineLevel="0" collapsed="false">
      <c r="A24" s="158" t="s">
        <v>423</v>
      </c>
      <c r="B24" s="324" t="n">
        <v>1.9</v>
      </c>
      <c r="C24" s="325"/>
      <c r="D24" s="324" t="n">
        <v>1.7</v>
      </c>
      <c r="E24" s="325"/>
      <c r="F24" s="324" t="n">
        <v>1.7</v>
      </c>
    </row>
    <row r="25" customFormat="false" ht="12.75" hidden="false" customHeight="false" outlineLevel="0" collapsed="false">
      <c r="A25" s="159" t="s">
        <v>351</v>
      </c>
      <c r="B25" s="324" t="n">
        <v>0.1</v>
      </c>
      <c r="C25" s="325"/>
      <c r="D25" s="324" t="n">
        <v>0.1</v>
      </c>
      <c r="E25" s="325"/>
      <c r="F25" s="324" t="n">
        <v>0.1</v>
      </c>
    </row>
    <row r="26" customFormat="false" ht="22.5" hidden="false" customHeight="true" outlineLevel="0" collapsed="false">
      <c r="A26" s="159" t="s">
        <v>424</v>
      </c>
      <c r="B26" s="324" t="n">
        <v>1.8</v>
      </c>
      <c r="C26" s="325"/>
      <c r="D26" s="324" t="n">
        <v>1.8</v>
      </c>
      <c r="E26" s="325"/>
      <c r="F26" s="324" t="n">
        <v>1.7</v>
      </c>
    </row>
    <row r="27" customFormat="false" ht="12.75" hidden="false" customHeight="false" outlineLevel="0" collapsed="false">
      <c r="A27" s="176" t="s">
        <v>425</v>
      </c>
      <c r="B27" s="324" t="n">
        <v>0.5</v>
      </c>
      <c r="C27" s="325"/>
      <c r="D27" s="324" t="n">
        <v>0.4</v>
      </c>
      <c r="E27" s="325"/>
      <c r="F27" s="324" t="n">
        <v>0.4</v>
      </c>
    </row>
    <row r="28" s="177" customFormat="true" ht="12.75" hidden="false" customHeight="false" outlineLevel="0" collapsed="false">
      <c r="A28" s="177" t="s">
        <v>253</v>
      </c>
      <c r="B28" s="324" t="n">
        <v>1.8</v>
      </c>
      <c r="C28" s="325"/>
      <c r="D28" s="324" t="n">
        <v>1.8</v>
      </c>
      <c r="E28" s="325"/>
      <c r="F28" s="324" t="n">
        <v>1.7</v>
      </c>
      <c r="J28" s="178"/>
      <c r="K28" s="178"/>
      <c r="L28" s="178"/>
      <c r="M28" s="178"/>
      <c r="N28" s="178"/>
      <c r="O28" s="178"/>
      <c r="P28" s="178"/>
      <c r="Q28" s="178"/>
      <c r="R28" s="178"/>
      <c r="S28" s="178"/>
      <c r="T28" s="178"/>
      <c r="U28" s="178"/>
    </row>
    <row r="29" s="177" customFormat="true" ht="12.75" hidden="false" customHeight="true" outlineLevel="0" collapsed="false">
      <c r="A29" s="326"/>
      <c r="B29" s="324"/>
      <c r="C29" s="325"/>
      <c r="D29" s="324"/>
      <c r="E29" s="325"/>
      <c r="F29" s="324"/>
      <c r="J29" s="178"/>
      <c r="K29" s="178"/>
      <c r="L29" s="178"/>
      <c r="M29" s="178"/>
      <c r="N29" s="178"/>
      <c r="O29" s="178"/>
      <c r="P29" s="178"/>
      <c r="Q29" s="178"/>
      <c r="R29" s="178"/>
      <c r="S29" s="178"/>
      <c r="T29" s="178"/>
      <c r="U29" s="178"/>
    </row>
    <row r="30" s="177" customFormat="true" ht="12.75" hidden="false" customHeight="true" outlineLevel="0" collapsed="false">
      <c r="A30" s="326"/>
      <c r="B30" s="324"/>
      <c r="C30" s="325"/>
      <c r="D30" s="324"/>
      <c r="E30" s="325"/>
      <c r="F30" s="324"/>
      <c r="J30" s="178"/>
      <c r="K30" s="178"/>
      <c r="L30" s="178"/>
      <c r="M30" s="178"/>
      <c r="N30" s="178"/>
      <c r="O30" s="178"/>
      <c r="P30" s="178"/>
      <c r="Q30" s="178"/>
      <c r="R30" s="178"/>
      <c r="S30" s="178"/>
      <c r="T30" s="178"/>
      <c r="U30" s="178"/>
    </row>
    <row r="31" s="177" customFormat="true" ht="12.75" hidden="false" customHeight="true" outlineLevel="0" collapsed="false">
      <c r="A31" s="174" t="s">
        <v>294</v>
      </c>
      <c r="B31" s="324"/>
      <c r="C31" s="325"/>
      <c r="D31" s="324"/>
      <c r="E31" s="325"/>
      <c r="F31" s="324"/>
      <c r="J31" s="178"/>
      <c r="K31" s="178"/>
      <c r="L31" s="178"/>
      <c r="M31" s="178"/>
      <c r="N31" s="178"/>
      <c r="O31" s="178"/>
      <c r="P31" s="178"/>
      <c r="Q31" s="178"/>
      <c r="R31" s="178"/>
      <c r="S31" s="178"/>
      <c r="T31" s="178"/>
      <c r="U31" s="178"/>
    </row>
    <row r="32" customFormat="false" ht="12.75" hidden="false" customHeight="false" outlineLevel="0" collapsed="false">
      <c r="A32" s="158" t="s">
        <v>421</v>
      </c>
      <c r="B32" s="324" t="n">
        <v>0.6</v>
      </c>
      <c r="C32" s="325"/>
      <c r="D32" s="324" t="n">
        <v>0.6</v>
      </c>
      <c r="E32" s="325"/>
      <c r="F32" s="324" t="n">
        <v>0.5</v>
      </c>
    </row>
    <row r="33" customFormat="false" ht="12.75" hidden="false" customHeight="false" outlineLevel="0" collapsed="false">
      <c r="A33" s="158" t="s">
        <v>422</v>
      </c>
      <c r="B33" s="324" t="n">
        <v>1.2</v>
      </c>
      <c r="C33" s="325"/>
      <c r="D33" s="324" t="n">
        <v>1.2</v>
      </c>
      <c r="E33" s="325"/>
      <c r="F33" s="324" t="n">
        <v>1.1</v>
      </c>
    </row>
    <row r="34" customFormat="false" ht="12.75" hidden="false" customHeight="false" outlineLevel="0" collapsed="false">
      <c r="A34" s="158" t="s">
        <v>423</v>
      </c>
      <c r="B34" s="324" t="n">
        <v>1.5</v>
      </c>
      <c r="C34" s="325"/>
      <c r="D34" s="324" t="n">
        <v>1.4</v>
      </c>
      <c r="E34" s="325"/>
      <c r="F34" s="324" t="n">
        <v>1.2</v>
      </c>
    </row>
    <row r="35" customFormat="false" ht="12.75" hidden="false" customHeight="false" outlineLevel="0" collapsed="false">
      <c r="A35" s="159" t="s">
        <v>351</v>
      </c>
      <c r="B35" s="324" t="n">
        <v>0.1</v>
      </c>
      <c r="C35" s="325"/>
      <c r="D35" s="324" t="n">
        <v>0.1</v>
      </c>
      <c r="E35" s="325"/>
      <c r="F35" s="324" t="n">
        <v>0.1</v>
      </c>
    </row>
    <row r="36" customFormat="false" ht="22.5" hidden="false" customHeight="true" outlineLevel="0" collapsed="false">
      <c r="A36" s="159" t="s">
        <v>424</v>
      </c>
      <c r="B36" s="324" t="n">
        <v>1.6</v>
      </c>
      <c r="C36" s="325"/>
      <c r="D36" s="324" t="n">
        <v>1.5</v>
      </c>
      <c r="E36" s="325"/>
      <c r="F36" s="324" t="n">
        <v>1.5</v>
      </c>
    </row>
    <row r="37" customFormat="false" ht="12.75" hidden="false" customHeight="false" outlineLevel="0" collapsed="false">
      <c r="A37" s="176" t="s">
        <v>425</v>
      </c>
      <c r="B37" s="324" t="n">
        <v>0.5</v>
      </c>
      <c r="C37" s="325"/>
      <c r="D37" s="324" t="n">
        <v>0.5</v>
      </c>
      <c r="E37" s="325"/>
      <c r="F37" s="324" t="n">
        <v>0.2</v>
      </c>
    </row>
    <row r="38" s="177" customFormat="true" ht="12.75" hidden="false" customHeight="false" outlineLevel="0" collapsed="false">
      <c r="A38" s="177" t="s">
        <v>253</v>
      </c>
      <c r="B38" s="324" t="n">
        <v>1.6</v>
      </c>
      <c r="C38" s="325"/>
      <c r="D38" s="324" t="n">
        <v>1.6</v>
      </c>
      <c r="E38" s="325"/>
      <c r="F38" s="324" t="n">
        <v>1.5</v>
      </c>
      <c r="J38" s="178"/>
      <c r="K38" s="178"/>
      <c r="L38" s="178"/>
      <c r="M38" s="178"/>
      <c r="N38" s="178"/>
      <c r="O38" s="178"/>
      <c r="P38" s="178"/>
      <c r="Q38" s="178"/>
      <c r="R38" s="178"/>
      <c r="S38" s="178"/>
      <c r="T38" s="178"/>
      <c r="U38" s="178"/>
    </row>
    <row r="39" customFormat="false" ht="12.75" hidden="false" customHeight="false" outlineLevel="0" collapsed="false">
      <c r="A39" s="179"/>
      <c r="B39" s="180"/>
      <c r="D39" s="180"/>
      <c r="F39" s="180"/>
    </row>
    <row r="40" customFormat="false" ht="12.75" hidden="false" customHeight="false" outlineLevel="0" collapsed="false">
      <c r="A40" s="159"/>
    </row>
    <row r="41" customFormat="false" ht="12.75" hidden="false" customHeight="false" outlineLevel="0" collapsed="false">
      <c r="A41" s="179"/>
    </row>
    <row r="42" customFormat="false" ht="14.25" hidden="false" customHeight="false" outlineLevel="0" collapsed="false">
      <c r="A42" s="176"/>
    </row>
    <row r="43" customFormat="false" ht="12.75" hidden="false" customHeight="false" outlineLevel="0" collapsed="false">
      <c r="A43" s="181"/>
    </row>
    <row r="44" customFormat="false" ht="12.75" hidden="false" customHeight="false" outlineLevel="0" collapsed="false">
      <c r="A44" s="179"/>
    </row>
    <row r="45" customFormat="false" ht="12.75" hidden="false" customHeight="false" outlineLevel="0" collapsed="false">
      <c r="A45" s="159"/>
    </row>
    <row r="46" customFormat="false" ht="12.75" hidden="false" customHeight="false" outlineLevel="0" collapsed="false">
      <c r="A46" s="179"/>
    </row>
    <row r="47" customFormat="false" ht="12.75" hidden="false" customHeight="false" outlineLevel="0" collapsed="false">
      <c r="A47" s="179"/>
    </row>
    <row r="48" customFormat="false" ht="12.75" hidden="false" customHeight="false" outlineLevel="0" collapsed="false">
      <c r="A48" s="179"/>
    </row>
    <row r="49" customFormat="false" ht="12.75" hidden="false" customHeight="false" outlineLevel="0" collapsed="false">
      <c r="A49" s="179"/>
    </row>
    <row r="50" customFormat="false" ht="12.75" hidden="false" customHeight="false" outlineLevel="0" collapsed="false">
      <c r="A50" s="179"/>
    </row>
    <row r="51" customFormat="false" ht="12.75" hidden="false" customHeight="false" outlineLevel="0" collapsed="false">
      <c r="A51" s="179"/>
    </row>
    <row r="52" customFormat="false" ht="12.75" hidden="false" customHeight="false" outlineLevel="0" collapsed="false">
      <c r="A52" s="179"/>
    </row>
    <row r="53" customFormat="false" ht="12.75" hidden="false" customHeight="false" outlineLevel="0" collapsed="false">
      <c r="A53" s="179"/>
    </row>
    <row r="54" customFormat="false" ht="12.75" hidden="false" customHeight="false" outlineLevel="0" collapsed="false">
      <c r="A54" s="179"/>
    </row>
    <row r="55" customFormat="false" ht="12.75" hidden="false" customHeight="false" outlineLevel="0" collapsed="false">
      <c r="A55" s="179"/>
    </row>
    <row r="56" customFormat="false" ht="12.75" hidden="false" customHeight="false" outlineLevel="0" collapsed="false">
      <c r="A56" s="179"/>
    </row>
    <row r="57" customFormat="false" ht="12.75" hidden="false" customHeight="false" outlineLevel="0" collapsed="false">
      <c r="A57" s="179"/>
    </row>
    <row r="58" customFormat="false" ht="12.75" hidden="false" customHeight="false" outlineLevel="0" collapsed="false">
      <c r="A58" s="179"/>
    </row>
    <row r="59" customFormat="false" ht="12.75" hidden="false" customHeight="false" outlineLevel="0" collapsed="false">
      <c r="A59" s="179"/>
    </row>
    <row r="60" customFormat="false" ht="12.75" hidden="false" customHeight="false" outlineLevel="0" collapsed="false">
      <c r="A60" s="179"/>
    </row>
    <row r="61" customFormat="false" ht="12.75" hidden="false" customHeight="false" outlineLevel="0" collapsed="false">
      <c r="A61" s="179"/>
    </row>
    <row r="62" customFormat="false" ht="12.75" hidden="false" customHeight="false" outlineLevel="0" collapsed="false">
      <c r="A62" s="179"/>
    </row>
    <row r="63" customFormat="false" ht="12.75" hidden="false" customHeight="false" outlineLevel="0" collapsed="false">
      <c r="A63" s="179"/>
    </row>
    <row r="64" customFormat="false" ht="12.75" hidden="false" customHeight="false" outlineLevel="0" collapsed="false">
      <c r="A64" s="179"/>
    </row>
    <row r="65" customFormat="false" ht="12.75" hidden="false" customHeight="false" outlineLevel="0" collapsed="false">
      <c r="A65" s="179"/>
    </row>
    <row r="66" customFormat="false" ht="12.75" hidden="false" customHeight="false" outlineLevel="0" collapsed="false">
      <c r="A66" s="179"/>
    </row>
    <row r="67" customFormat="false" ht="12.75" hidden="false" customHeight="false" outlineLevel="0" collapsed="false">
      <c r="A67" s="179"/>
    </row>
    <row r="68" customFormat="false" ht="12.75" hidden="false" customHeight="false" outlineLevel="0" collapsed="false">
      <c r="A68" s="179"/>
    </row>
    <row r="69" customFormat="false" ht="12.75" hidden="false" customHeight="false" outlineLevel="0" collapsed="false">
      <c r="A69" s="179"/>
    </row>
    <row r="70" customFormat="false" ht="12.75" hidden="false" customHeight="false" outlineLevel="0" collapsed="false">
      <c r="A70" s="179"/>
    </row>
    <row r="71" customFormat="false" ht="12.75" hidden="false" customHeight="false" outlineLevel="0" collapsed="false">
      <c r="A71" s="179"/>
    </row>
    <row r="72" customFormat="false" ht="12.75" hidden="false" customHeight="false" outlineLevel="0" collapsed="false">
      <c r="A72" s="179"/>
    </row>
    <row r="73" customFormat="false" ht="12.75" hidden="false" customHeight="false" outlineLevel="0" collapsed="false">
      <c r="A73" s="179"/>
    </row>
    <row r="74" customFormat="false" ht="12.75" hidden="false" customHeight="false" outlineLevel="0" collapsed="false">
      <c r="A74" s="179"/>
    </row>
    <row r="75" customFormat="false" ht="12.75" hidden="false" customHeight="false" outlineLevel="0" collapsed="false">
      <c r="A75" s="179"/>
    </row>
    <row r="76" customFormat="false" ht="12.75" hidden="false" customHeight="false" outlineLevel="0" collapsed="false">
      <c r="A76" s="179"/>
    </row>
    <row r="77" customFormat="false" ht="12.75" hidden="false" customHeight="false" outlineLevel="0" collapsed="false">
      <c r="A77" s="179"/>
    </row>
    <row r="78" customFormat="false" ht="12.75" hidden="false" customHeight="false" outlineLevel="0" collapsed="false">
      <c r="A78" s="179"/>
    </row>
    <row r="79" customFormat="false" ht="12.75" hidden="false" customHeight="false" outlineLevel="0" collapsed="false">
      <c r="A79" s="179"/>
    </row>
    <row r="80" customFormat="false" ht="12.75" hidden="false" customHeight="false" outlineLevel="0" collapsed="false">
      <c r="A80" s="179"/>
    </row>
    <row r="81" customFormat="false" ht="12.75" hidden="false" customHeight="false" outlineLevel="0" collapsed="false">
      <c r="A81" s="179"/>
    </row>
    <row r="82" customFormat="false" ht="12.75" hidden="false" customHeight="false" outlineLevel="0" collapsed="false">
      <c r="A82" s="179"/>
    </row>
    <row r="83" customFormat="false" ht="12.75" hidden="false" customHeight="false" outlineLevel="0" collapsed="false">
      <c r="A83" s="179"/>
    </row>
    <row r="84" customFormat="false" ht="12.75" hidden="false" customHeight="false" outlineLevel="0" collapsed="false">
      <c r="A84" s="179"/>
    </row>
    <row r="85" customFormat="false" ht="12.75" hidden="false" customHeight="false" outlineLevel="0" collapsed="false">
      <c r="A85" s="179"/>
    </row>
    <row r="86" customFormat="false" ht="12.75" hidden="false" customHeight="false" outlineLevel="0" collapsed="false">
      <c r="A86" s="179"/>
    </row>
    <row r="87" customFormat="false" ht="12.75" hidden="false" customHeight="false" outlineLevel="0" collapsed="false">
      <c r="A87" s="179"/>
    </row>
    <row r="88" customFormat="false" ht="12.75" hidden="false" customHeight="false" outlineLevel="0" collapsed="false">
      <c r="A88" s="179"/>
    </row>
    <row r="89" customFormat="false" ht="12.75" hidden="false" customHeight="false" outlineLevel="0" collapsed="false">
      <c r="A89" s="179"/>
    </row>
    <row r="90" customFormat="false" ht="12.75" hidden="false" customHeight="false" outlineLevel="0" collapsed="false">
      <c r="A90" s="179"/>
    </row>
    <row r="91" customFormat="false" ht="12.75" hidden="false" customHeight="false" outlineLevel="0" collapsed="false">
      <c r="A91" s="179"/>
    </row>
    <row r="92" customFormat="false" ht="12.75" hidden="false" customHeight="false" outlineLevel="0" collapsed="false">
      <c r="A92" s="179"/>
    </row>
    <row r="93" customFormat="false" ht="12.75" hidden="false" customHeight="false" outlineLevel="0" collapsed="false">
      <c r="A93" s="179"/>
    </row>
    <row r="94" customFormat="false" ht="12.75" hidden="false" customHeight="false" outlineLevel="0" collapsed="false">
      <c r="A94" s="179"/>
    </row>
    <row r="95" customFormat="false" ht="12.75" hidden="false" customHeight="false" outlineLevel="0" collapsed="false">
      <c r="A95" s="179"/>
    </row>
    <row r="96" customFormat="false" ht="12.75" hidden="false" customHeight="false" outlineLevel="0" collapsed="false">
      <c r="A96" s="179"/>
    </row>
    <row r="97" customFormat="false" ht="12.75" hidden="false" customHeight="false" outlineLevel="0" collapsed="false">
      <c r="A97" s="179"/>
    </row>
    <row r="98" customFormat="false" ht="12.75" hidden="false" customHeight="false" outlineLevel="0" collapsed="false">
      <c r="A98" s="179"/>
    </row>
    <row r="99" customFormat="false" ht="12.75" hidden="false" customHeight="false" outlineLevel="0" collapsed="false">
      <c r="A99" s="179"/>
    </row>
    <row r="100" customFormat="false" ht="12.75" hidden="false" customHeight="false" outlineLevel="0" collapsed="false">
      <c r="A100" s="179"/>
    </row>
    <row r="101" customFormat="false" ht="12.75" hidden="false" customHeight="false" outlineLevel="0" collapsed="false">
      <c r="A101" s="179"/>
    </row>
    <row r="102" customFormat="false" ht="12.75" hidden="false" customHeight="false" outlineLevel="0" collapsed="false">
      <c r="A102" s="179"/>
    </row>
    <row r="103" customFormat="false" ht="12.75" hidden="false" customHeight="false" outlineLevel="0" collapsed="false">
      <c r="A103" s="179"/>
    </row>
    <row r="104" customFormat="false" ht="12.75" hidden="false" customHeight="false" outlineLevel="0" collapsed="false">
      <c r="A104" s="179"/>
    </row>
    <row r="105" customFormat="false" ht="12.75" hidden="false" customHeight="false" outlineLevel="0" collapsed="false">
      <c r="A105" s="179"/>
    </row>
    <row r="106" customFormat="false" ht="12.75" hidden="false" customHeight="false" outlineLevel="0" collapsed="false">
      <c r="A106" s="179"/>
    </row>
    <row r="107" customFormat="false" ht="12.75" hidden="false" customHeight="false" outlineLevel="0" collapsed="false">
      <c r="A107" s="179"/>
    </row>
    <row r="108" customFormat="false" ht="12.75" hidden="false" customHeight="false" outlineLevel="0" collapsed="false">
      <c r="A108" s="179"/>
    </row>
    <row r="109" customFormat="false" ht="12.75" hidden="false" customHeight="false" outlineLevel="0" collapsed="false">
      <c r="A109" s="179"/>
    </row>
    <row r="110" customFormat="false" ht="12.75" hidden="false" customHeight="false" outlineLevel="0" collapsed="false">
      <c r="A110" s="179"/>
    </row>
    <row r="111" customFormat="false" ht="12.75" hidden="false" customHeight="false" outlineLevel="0" collapsed="false">
      <c r="A111" s="179"/>
    </row>
    <row r="112" customFormat="false" ht="12.75" hidden="false" customHeight="false" outlineLevel="0" collapsed="false">
      <c r="A112" s="179"/>
    </row>
    <row r="113" customFormat="false" ht="12.75" hidden="false" customHeight="false" outlineLevel="0" collapsed="false">
      <c r="A113" s="179"/>
    </row>
    <row r="114" customFormat="false" ht="12.75" hidden="false" customHeight="false" outlineLevel="0" collapsed="false">
      <c r="A114" s="179"/>
    </row>
    <row r="115" customFormat="false" ht="12.75" hidden="false" customHeight="false" outlineLevel="0" collapsed="false">
      <c r="A115" s="179"/>
    </row>
    <row r="116" customFormat="false" ht="12.75" hidden="false" customHeight="false" outlineLevel="0" collapsed="false">
      <c r="A116" s="179"/>
    </row>
    <row r="117" customFormat="false" ht="12.75" hidden="false" customHeight="false" outlineLevel="0" collapsed="false">
      <c r="A117" s="179"/>
    </row>
    <row r="118" customFormat="false" ht="12.75" hidden="false" customHeight="false" outlineLevel="0" collapsed="false">
      <c r="A118" s="179"/>
    </row>
    <row r="119" customFormat="false" ht="12.75" hidden="false" customHeight="false" outlineLevel="0" collapsed="false">
      <c r="A119" s="179"/>
    </row>
    <row r="120" customFormat="false" ht="12.75" hidden="false" customHeight="false" outlineLevel="0" collapsed="false">
      <c r="A120" s="179"/>
    </row>
    <row r="121" customFormat="false" ht="12.75" hidden="false" customHeight="false" outlineLevel="0" collapsed="false">
      <c r="A121" s="179"/>
    </row>
    <row r="122" customFormat="false" ht="12.75" hidden="false" customHeight="false" outlineLevel="0" collapsed="false">
      <c r="A122" s="179"/>
    </row>
    <row r="123" customFormat="false" ht="12.75" hidden="false" customHeight="false" outlineLevel="0" collapsed="false">
      <c r="A123" s="179"/>
    </row>
    <row r="124" customFormat="false" ht="12.75" hidden="false" customHeight="false" outlineLevel="0" collapsed="false">
      <c r="A124" s="179"/>
    </row>
    <row r="125" customFormat="false" ht="12.75" hidden="false" customHeight="false" outlineLevel="0" collapsed="false">
      <c r="A125" s="179"/>
    </row>
    <row r="126" customFormat="false" ht="12.75" hidden="false" customHeight="false" outlineLevel="0" collapsed="false">
      <c r="A126" s="179"/>
    </row>
    <row r="127" customFormat="false" ht="12.75" hidden="false" customHeight="false" outlineLevel="0" collapsed="false">
      <c r="A127" s="179"/>
    </row>
    <row r="128" customFormat="false" ht="12.75" hidden="false" customHeight="false" outlineLevel="0" collapsed="false">
      <c r="A128" s="179"/>
    </row>
    <row r="129" customFormat="false" ht="12.75" hidden="false" customHeight="false" outlineLevel="0" collapsed="false">
      <c r="A129" s="179"/>
    </row>
    <row r="130" customFormat="false" ht="12.75" hidden="false" customHeight="false" outlineLevel="0" collapsed="false">
      <c r="A130" s="179"/>
    </row>
    <row r="131" customFormat="false" ht="12.75" hidden="false" customHeight="false" outlineLevel="0" collapsed="false">
      <c r="A131" s="179"/>
    </row>
    <row r="132" customFormat="false" ht="12.75" hidden="false" customHeight="false" outlineLevel="0" collapsed="false">
      <c r="A132" s="179"/>
    </row>
    <row r="133" customFormat="false" ht="12.75" hidden="false" customHeight="false" outlineLevel="0" collapsed="false">
      <c r="A133" s="179"/>
    </row>
    <row r="134" customFormat="false" ht="12.75" hidden="false" customHeight="false" outlineLevel="0" collapsed="false">
      <c r="A134" s="179"/>
    </row>
    <row r="135" customFormat="false" ht="12.75" hidden="false" customHeight="false" outlineLevel="0" collapsed="false">
      <c r="A135" s="179"/>
    </row>
    <row r="136" customFormat="false" ht="12.75" hidden="false" customHeight="false" outlineLevel="0" collapsed="false">
      <c r="A136" s="179"/>
    </row>
    <row r="137" customFormat="false" ht="12.75" hidden="false" customHeight="false" outlineLevel="0" collapsed="false">
      <c r="A137" s="179"/>
    </row>
    <row r="138" customFormat="false" ht="12.75" hidden="false" customHeight="false" outlineLevel="0" collapsed="false">
      <c r="A138" s="179"/>
    </row>
    <row r="139" customFormat="false" ht="12.75" hidden="false" customHeight="false" outlineLevel="0" collapsed="false">
      <c r="A139" s="179"/>
    </row>
    <row r="140" customFormat="false" ht="12.75" hidden="false" customHeight="false" outlineLevel="0" collapsed="false">
      <c r="A140" s="179"/>
    </row>
    <row r="141" customFormat="false" ht="12.75" hidden="false" customHeight="false" outlineLevel="0" collapsed="false">
      <c r="A141" s="179"/>
    </row>
    <row r="142" customFormat="false" ht="12.75" hidden="false" customHeight="false" outlineLevel="0" collapsed="false">
      <c r="A142" s="179"/>
    </row>
    <row r="143" customFormat="false" ht="12.75" hidden="false" customHeight="false" outlineLevel="0" collapsed="false">
      <c r="A143" s="179"/>
    </row>
    <row r="144" customFormat="false" ht="12.75" hidden="false" customHeight="false" outlineLevel="0" collapsed="false">
      <c r="A144" s="179"/>
    </row>
    <row r="145" customFormat="false" ht="12.75" hidden="false" customHeight="false" outlineLevel="0" collapsed="false">
      <c r="A145" s="179"/>
    </row>
    <row r="146" customFormat="false" ht="12.75" hidden="false" customHeight="false" outlineLevel="0" collapsed="false">
      <c r="A146" s="17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6.99"/>
    <col collapsed="false" customWidth="true" hidden="false" outlineLevel="0" max="2" min="2" style="159" width="11.42"/>
    <col collapsed="false" customWidth="false" hidden="false" outlineLevel="0" max="9" min="3" style="159" width="9.14"/>
    <col collapsed="false" customWidth="true" hidden="false" outlineLevel="0" max="10" min="10" style="159" width="12.28"/>
    <col collapsed="false" customWidth="true" hidden="false" outlineLevel="0" max="11" min="11" style="159" width="11.56"/>
    <col collapsed="false" customWidth="true" hidden="false" outlineLevel="0" max="12" min="12" style="159" width="11.99"/>
    <col collapsed="false" customWidth="true" hidden="false" outlineLevel="0" max="13" min="13" style="159" width="10.13"/>
    <col collapsed="false" customWidth="false" hidden="false" outlineLevel="0" max="257" min="14" style="159" width="9.14"/>
  </cols>
  <sheetData>
    <row r="1" customFormat="false" ht="12.75" hidden="false" customHeight="false" outlineLevel="0" collapsed="false">
      <c r="A1" s="160" t="s">
        <v>426</v>
      </c>
      <c r="B1" s="176" t="s">
        <v>427</v>
      </c>
    </row>
    <row r="2" customFormat="false" ht="12.75" hidden="false" customHeight="false" outlineLevel="0" collapsed="false">
      <c r="A2" s="160" t="s">
        <v>47</v>
      </c>
      <c r="B2" s="163" t="s">
        <v>428</v>
      </c>
      <c r="L2" s="160"/>
    </row>
    <row r="3" customFormat="false" ht="12.75" hidden="false" customHeight="false" outlineLevel="0" collapsed="false">
      <c r="A3" s="327" t="s">
        <v>748</v>
      </c>
      <c r="C3" s="182"/>
      <c r="D3" s="182"/>
      <c r="E3" s="182"/>
      <c r="F3" s="182"/>
      <c r="G3" s="182"/>
      <c r="H3" s="182"/>
      <c r="I3" s="182"/>
    </row>
    <row r="4" customFormat="false" ht="12.75" hidden="false" customHeight="false" outlineLevel="0" collapsed="false">
      <c r="B4" s="168" t="s">
        <v>241</v>
      </c>
      <c r="C4" s="168"/>
      <c r="D4" s="168"/>
      <c r="E4" s="168"/>
      <c r="F4" s="168"/>
      <c r="G4" s="168"/>
      <c r="H4" s="168"/>
      <c r="I4" s="168"/>
      <c r="J4" s="168" t="s">
        <v>241</v>
      </c>
      <c r="K4" s="168"/>
      <c r="L4" s="168"/>
      <c r="M4" s="168"/>
    </row>
    <row r="5" customFormat="false" ht="28.5" hidden="false" customHeight="true" outlineLevel="0" collapsed="false">
      <c r="A5" s="344" t="s">
        <v>240</v>
      </c>
      <c r="B5" s="183" t="s">
        <v>429</v>
      </c>
      <c r="C5" s="168"/>
      <c r="D5" s="168"/>
      <c r="E5" s="168"/>
      <c r="F5" s="168"/>
      <c r="G5" s="168"/>
      <c r="H5" s="168"/>
      <c r="I5" s="168"/>
      <c r="J5" s="183" t="s">
        <v>430</v>
      </c>
      <c r="K5" s="345"/>
      <c r="L5" s="183" t="s">
        <v>431</v>
      </c>
      <c r="M5" s="168"/>
    </row>
    <row r="6" customFormat="false" ht="14.25" hidden="false" customHeight="false" outlineLevel="0" collapsed="false">
      <c r="A6" s="160"/>
      <c r="B6" s="159" t="s">
        <v>421</v>
      </c>
      <c r="C6" s="186" t="s">
        <v>251</v>
      </c>
      <c r="D6" s="159" t="s">
        <v>432</v>
      </c>
      <c r="E6" s="186" t="s">
        <v>251</v>
      </c>
      <c r="F6" s="159" t="s">
        <v>423</v>
      </c>
      <c r="G6" s="186" t="s">
        <v>251</v>
      </c>
      <c r="H6" s="159" t="s">
        <v>433</v>
      </c>
      <c r="I6" s="186" t="s">
        <v>251</v>
      </c>
      <c r="J6" s="159" t="s">
        <v>433</v>
      </c>
      <c r="K6" s="186" t="s">
        <v>251</v>
      </c>
      <c r="L6" s="159" t="s">
        <v>433</v>
      </c>
      <c r="M6" s="186" t="s">
        <v>251</v>
      </c>
    </row>
    <row r="7" customFormat="false" ht="12.75" hidden="false" customHeight="false" outlineLevel="0" collapsed="false">
      <c r="A7" s="160" t="s">
        <v>250</v>
      </c>
      <c r="B7" s="159" t="s">
        <v>267</v>
      </c>
      <c r="C7" s="159" t="s">
        <v>301</v>
      </c>
      <c r="D7" s="159" t="s">
        <v>434</v>
      </c>
      <c r="E7" s="159" t="s">
        <v>301</v>
      </c>
      <c r="G7" s="159" t="s">
        <v>301</v>
      </c>
      <c r="H7" s="159" t="s">
        <v>267</v>
      </c>
      <c r="I7" s="159" t="s">
        <v>301</v>
      </c>
      <c r="J7" s="159" t="s">
        <v>267</v>
      </c>
      <c r="K7" s="159" t="s">
        <v>301</v>
      </c>
      <c r="L7" s="159" t="s">
        <v>267</v>
      </c>
      <c r="M7" s="159" t="s">
        <v>301</v>
      </c>
    </row>
    <row r="8" customFormat="false" ht="12.75" hidden="false" customHeight="false" outlineLevel="0" collapsed="false">
      <c r="A8" s="160"/>
      <c r="C8" s="159" t="s">
        <v>329</v>
      </c>
      <c r="D8" s="159" t="s">
        <v>267</v>
      </c>
      <c r="E8" s="159" t="s">
        <v>329</v>
      </c>
      <c r="G8" s="159" t="s">
        <v>329</v>
      </c>
      <c r="I8" s="159" t="s">
        <v>329</v>
      </c>
      <c r="K8" s="159" t="s">
        <v>329</v>
      </c>
      <c r="M8" s="159" t="s">
        <v>329</v>
      </c>
    </row>
    <row r="10" s="171" customFormat="true" ht="12.75" hidden="false" customHeight="false" outlineLevel="0" collapsed="false">
      <c r="A10" s="187"/>
      <c r="B10" s="166" t="s">
        <v>266</v>
      </c>
      <c r="C10" s="166" t="s">
        <v>272</v>
      </c>
      <c r="D10" s="166" t="s">
        <v>264</v>
      </c>
      <c r="E10" s="166" t="s">
        <v>273</v>
      </c>
      <c r="F10" s="166" t="s">
        <v>265</v>
      </c>
      <c r="G10" s="166" t="s">
        <v>274</v>
      </c>
      <c r="H10" s="166" t="s">
        <v>275</v>
      </c>
      <c r="I10" s="166" t="s">
        <v>276</v>
      </c>
      <c r="J10" s="188" t="s">
        <v>277</v>
      </c>
      <c r="K10" s="188" t="s">
        <v>278</v>
      </c>
      <c r="L10" s="188" t="s">
        <v>435</v>
      </c>
      <c r="M10" s="188" t="s">
        <v>436</v>
      </c>
    </row>
    <row r="12" customFormat="false" ht="12.75" hidden="false" customHeight="false" outlineLevel="0" collapsed="false">
      <c r="A12" s="174" t="s">
        <v>279</v>
      </c>
    </row>
    <row r="13" customFormat="false" ht="15" hidden="false" customHeight="false" outlineLevel="0" collapsed="false">
      <c r="A13" s="189" t="s">
        <v>393</v>
      </c>
      <c r="B13" s="190" t="n">
        <v>3.72481536</v>
      </c>
      <c r="C13" s="190" t="n">
        <v>1.16123336</v>
      </c>
      <c r="D13" s="190" t="n">
        <v>14.83828976</v>
      </c>
      <c r="E13" s="190" t="n">
        <v>6.3604548</v>
      </c>
      <c r="F13" s="190" t="n">
        <v>29.94818064</v>
      </c>
      <c r="G13" s="190" t="n">
        <v>20.8828004</v>
      </c>
      <c r="H13" s="190" t="n">
        <v>30.12278136</v>
      </c>
      <c r="I13" s="190" t="n">
        <v>21.40660256</v>
      </c>
      <c r="J13" s="346" t="s">
        <v>282</v>
      </c>
      <c r="K13" s="190" t="s">
        <v>282</v>
      </c>
      <c r="L13" s="190" t="n">
        <v>31.91590304</v>
      </c>
      <c r="M13" s="190" t="n">
        <v>21.57011752</v>
      </c>
    </row>
    <row r="14" customFormat="false" ht="12.75" hidden="false" customHeight="false" outlineLevel="0" collapsed="false">
      <c r="A14" s="189" t="s">
        <v>394</v>
      </c>
      <c r="B14" s="190" t="n">
        <v>20.83845736</v>
      </c>
      <c r="C14" s="190" t="n">
        <v>18.87904928</v>
      </c>
      <c r="D14" s="190" t="n">
        <v>34.13305504</v>
      </c>
      <c r="E14" s="190" t="n">
        <v>31.91590304</v>
      </c>
      <c r="F14" s="190" t="n">
        <v>45.01372848</v>
      </c>
      <c r="G14" s="190" t="n">
        <v>44.36521152</v>
      </c>
      <c r="H14" s="190" t="n">
        <v>41.02285488</v>
      </c>
      <c r="I14" s="190" t="n">
        <v>44.60078392</v>
      </c>
      <c r="J14" s="190" t="n">
        <v>11.44050432</v>
      </c>
      <c r="K14" s="190" t="n">
        <v>9.70558288</v>
      </c>
      <c r="L14" s="190" t="n">
        <v>40.51290992</v>
      </c>
      <c r="M14" s="190" t="n">
        <v>44.58692672</v>
      </c>
    </row>
    <row r="15" customFormat="false" ht="15" hidden="false" customHeight="false" outlineLevel="0" collapsed="false">
      <c r="A15" s="189" t="s">
        <v>395</v>
      </c>
      <c r="B15" s="190" t="n">
        <v>12.23036472</v>
      </c>
      <c r="C15" s="190" t="n">
        <v>11.917192</v>
      </c>
      <c r="D15" s="190" t="n">
        <v>21.95534768</v>
      </c>
      <c r="E15" s="190" t="n">
        <v>20.76639992</v>
      </c>
      <c r="F15" s="190" t="n">
        <v>27.46774184</v>
      </c>
      <c r="G15" s="190" t="n">
        <v>26.33699432</v>
      </c>
      <c r="H15" s="190" t="n">
        <v>29.5435504</v>
      </c>
      <c r="I15" s="190" t="n">
        <v>28.88949056</v>
      </c>
      <c r="J15" s="346" t="s">
        <v>282</v>
      </c>
      <c r="K15" s="190" t="s">
        <v>282</v>
      </c>
      <c r="L15" s="190" t="n">
        <v>29.53246464</v>
      </c>
      <c r="M15" s="190" t="n">
        <v>28.91166208</v>
      </c>
    </row>
    <row r="16" s="177" customFormat="true" ht="21" hidden="false" customHeight="true" outlineLevel="0" collapsed="false">
      <c r="A16" s="191" t="s">
        <v>287</v>
      </c>
      <c r="B16" s="190" t="n">
        <v>24.11429944</v>
      </c>
      <c r="C16" s="190" t="n">
        <v>22.02740512</v>
      </c>
      <c r="D16" s="190" t="n">
        <v>39.7285924</v>
      </c>
      <c r="E16" s="190" t="n">
        <v>35.4328604</v>
      </c>
      <c r="F16" s="190" t="n">
        <v>56.70089096</v>
      </c>
      <c r="G16" s="190" t="n">
        <v>51.27718288</v>
      </c>
      <c r="H16" s="190" t="n">
        <v>54.84402616</v>
      </c>
      <c r="I16" s="190" t="n">
        <v>52.63241704</v>
      </c>
      <c r="J16" s="190" t="n">
        <v>17.0304988</v>
      </c>
      <c r="K16" s="190" t="n">
        <v>11.5291904</v>
      </c>
      <c r="L16" s="190" t="n">
        <v>55.73088696</v>
      </c>
      <c r="M16" s="190" t="n">
        <v>52.95667552</v>
      </c>
    </row>
    <row r="17" customFormat="false" ht="12.75" hidden="false" customHeight="false" outlineLevel="0" collapsed="false">
      <c r="A17" s="192"/>
      <c r="J17" s="171"/>
      <c r="K17" s="171"/>
      <c r="L17" s="171"/>
      <c r="M17" s="171"/>
    </row>
    <row r="18" customFormat="false" ht="12.75" hidden="false" customHeight="false" outlineLevel="0" collapsed="false">
      <c r="A18" s="193" t="s">
        <v>251</v>
      </c>
      <c r="J18" s="171"/>
      <c r="K18" s="171"/>
      <c r="L18" s="171"/>
      <c r="M18" s="171"/>
    </row>
    <row r="19" customFormat="false" ht="12.75" hidden="false" customHeight="false" outlineLevel="0" collapsed="false">
      <c r="A19" s="347" t="s">
        <v>290</v>
      </c>
      <c r="B19" s="190" t="n">
        <v>23.94247016</v>
      </c>
      <c r="C19" s="190" t="n">
        <v>21.89991888</v>
      </c>
      <c r="D19" s="190" t="n">
        <v>39.4375912</v>
      </c>
      <c r="E19" s="190" t="n">
        <v>35.3774316</v>
      </c>
      <c r="F19" s="190" t="n">
        <v>55.91657344</v>
      </c>
      <c r="G19" s="190" t="n">
        <v>50.77832368</v>
      </c>
      <c r="H19" s="190" t="n">
        <v>53.9599368</v>
      </c>
      <c r="I19" s="190" t="n">
        <v>52.17512944</v>
      </c>
      <c r="J19" s="190" t="n">
        <v>13.47196984</v>
      </c>
      <c r="K19" s="190" t="n">
        <v>11.5291904</v>
      </c>
      <c r="L19" s="190" t="n">
        <v>53.72990728</v>
      </c>
      <c r="M19" s="190" t="n">
        <v>52.47444496</v>
      </c>
    </row>
    <row r="20" customFormat="false" ht="12.75" hidden="false" customHeight="false" outlineLevel="0" collapsed="false">
      <c r="A20" s="192" t="s">
        <v>291</v>
      </c>
      <c r="B20" s="190" t="n">
        <v>23.94247016</v>
      </c>
      <c r="C20" s="190" t="n">
        <v>21.89991888</v>
      </c>
      <c r="D20" s="190" t="n">
        <v>38.65327368</v>
      </c>
      <c r="E20" s="190" t="n">
        <v>35.31645992</v>
      </c>
      <c r="F20" s="190" t="n">
        <v>51.66518448</v>
      </c>
      <c r="G20" s="190" t="n">
        <v>49.93580592</v>
      </c>
      <c r="H20" s="190" t="n">
        <v>49.22631728</v>
      </c>
      <c r="I20" s="190" t="n">
        <v>51.3270688</v>
      </c>
      <c r="J20" s="190" t="n">
        <v>13.31399776</v>
      </c>
      <c r="K20" s="190" t="n">
        <v>11.43496144</v>
      </c>
      <c r="L20" s="190" t="n">
        <v>48.98797344</v>
      </c>
      <c r="M20" s="190" t="n">
        <v>51.61807</v>
      </c>
    </row>
    <row r="21" s="176" customFormat="true" ht="38.25" hidden="false" customHeight="true" outlineLevel="0" collapsed="false">
      <c r="A21" s="194" t="s">
        <v>437</v>
      </c>
    </row>
    <row r="22" s="176" customFormat="true" ht="12.75" hidden="false" customHeight="true" outlineLevel="0" collapsed="false">
      <c r="A22" s="160" t="s">
        <v>426</v>
      </c>
    </row>
    <row r="23" s="176" customFormat="true" ht="12.75" hidden="false" customHeight="true" outlineLevel="0" collapsed="false">
      <c r="A23" s="160" t="s">
        <v>47</v>
      </c>
    </row>
    <row r="24" customFormat="false" ht="12.75" hidden="false" customHeight="false" outlineLevel="0" collapsed="false">
      <c r="A24" s="327" t="s">
        <v>748</v>
      </c>
      <c r="B24" s="182" t="s">
        <v>292</v>
      </c>
      <c r="C24" s="182"/>
      <c r="D24" s="182"/>
      <c r="E24" s="182"/>
      <c r="F24" s="182"/>
      <c r="G24" s="182"/>
      <c r="H24" s="182"/>
      <c r="I24" s="182"/>
    </row>
    <row r="25" customFormat="false" ht="12.75" hidden="false" customHeight="false" outlineLevel="0" collapsed="false">
      <c r="B25" s="168" t="s">
        <v>241</v>
      </c>
      <c r="C25" s="168"/>
      <c r="D25" s="168"/>
      <c r="E25" s="168"/>
      <c r="F25" s="168"/>
      <c r="G25" s="168"/>
      <c r="H25" s="168"/>
      <c r="I25" s="168"/>
      <c r="J25" s="168" t="s">
        <v>241</v>
      </c>
      <c r="K25" s="168"/>
      <c r="L25" s="168"/>
      <c r="M25" s="168"/>
    </row>
    <row r="26" customFormat="false" ht="31.5" hidden="false" customHeight="true" outlineLevel="0" collapsed="false">
      <c r="A26" s="344" t="s">
        <v>240</v>
      </c>
      <c r="B26" s="183" t="s">
        <v>429</v>
      </c>
      <c r="C26" s="168"/>
      <c r="D26" s="168"/>
      <c r="E26" s="168"/>
      <c r="F26" s="168"/>
      <c r="G26" s="168"/>
      <c r="H26" s="168"/>
      <c r="I26" s="168"/>
      <c r="J26" s="183" t="s">
        <v>430</v>
      </c>
      <c r="K26" s="345"/>
      <c r="L26" s="183" t="s">
        <v>431</v>
      </c>
      <c r="M26" s="168"/>
    </row>
    <row r="27" customFormat="false" ht="14.25" hidden="false" customHeight="false" outlineLevel="0" collapsed="false">
      <c r="A27" s="160"/>
      <c r="B27" s="159" t="s">
        <v>421</v>
      </c>
      <c r="C27" s="186" t="s">
        <v>251</v>
      </c>
      <c r="D27" s="159" t="s">
        <v>432</v>
      </c>
      <c r="E27" s="186" t="s">
        <v>251</v>
      </c>
      <c r="F27" s="159" t="s">
        <v>423</v>
      </c>
      <c r="G27" s="186" t="s">
        <v>251</v>
      </c>
      <c r="H27" s="159" t="s">
        <v>433</v>
      </c>
      <c r="I27" s="186" t="s">
        <v>251</v>
      </c>
      <c r="J27" s="159" t="s">
        <v>433</v>
      </c>
      <c r="K27" s="186" t="s">
        <v>251</v>
      </c>
      <c r="L27" s="159" t="s">
        <v>433</v>
      </c>
      <c r="M27" s="186" t="s">
        <v>251</v>
      </c>
    </row>
    <row r="28" customFormat="false" ht="12.75" hidden="false" customHeight="false" outlineLevel="0" collapsed="false">
      <c r="A28" s="160" t="s">
        <v>250</v>
      </c>
      <c r="B28" s="159" t="s">
        <v>267</v>
      </c>
      <c r="C28" s="159" t="s">
        <v>301</v>
      </c>
      <c r="D28" s="159" t="s">
        <v>434</v>
      </c>
      <c r="E28" s="159" t="s">
        <v>301</v>
      </c>
      <c r="G28" s="159" t="s">
        <v>301</v>
      </c>
      <c r="H28" s="159" t="s">
        <v>267</v>
      </c>
      <c r="I28" s="159" t="s">
        <v>301</v>
      </c>
      <c r="J28" s="159" t="s">
        <v>267</v>
      </c>
      <c r="K28" s="159" t="s">
        <v>301</v>
      </c>
      <c r="L28" s="159" t="s">
        <v>267</v>
      </c>
      <c r="M28" s="159" t="s">
        <v>301</v>
      </c>
    </row>
    <row r="29" customFormat="false" ht="12.75" hidden="false" customHeight="false" outlineLevel="0" collapsed="false">
      <c r="A29" s="160"/>
      <c r="C29" s="159" t="s">
        <v>329</v>
      </c>
      <c r="D29" s="159" t="s">
        <v>267</v>
      </c>
      <c r="E29" s="159" t="s">
        <v>329</v>
      </c>
      <c r="G29" s="159" t="s">
        <v>329</v>
      </c>
      <c r="I29" s="159" t="s">
        <v>329</v>
      </c>
      <c r="K29" s="159" t="s">
        <v>329</v>
      </c>
      <c r="M29" s="159" t="s">
        <v>329</v>
      </c>
    </row>
    <row r="31" s="171" customFormat="true" ht="12.75" hidden="false" customHeight="false" outlineLevel="0" collapsed="false">
      <c r="A31" s="187"/>
      <c r="B31" s="166" t="s">
        <v>266</v>
      </c>
      <c r="C31" s="166" t="s">
        <v>272</v>
      </c>
      <c r="D31" s="166" t="s">
        <v>264</v>
      </c>
      <c r="E31" s="166" t="s">
        <v>273</v>
      </c>
      <c r="F31" s="166" t="s">
        <v>265</v>
      </c>
      <c r="G31" s="166" t="s">
        <v>274</v>
      </c>
      <c r="H31" s="166" t="s">
        <v>275</v>
      </c>
      <c r="I31" s="166" t="s">
        <v>276</v>
      </c>
      <c r="J31" s="188" t="s">
        <v>277</v>
      </c>
      <c r="K31" s="188" t="s">
        <v>278</v>
      </c>
      <c r="L31" s="188" t="s">
        <v>435</v>
      </c>
      <c r="M31" s="188" t="s">
        <v>436</v>
      </c>
    </row>
    <row r="32" s="171" customFormat="true" ht="12.75" hidden="false" customHeight="false" outlineLevel="0" collapsed="false">
      <c r="B32" s="170"/>
      <c r="C32" s="170"/>
      <c r="D32" s="170"/>
      <c r="E32" s="170"/>
      <c r="F32" s="170"/>
      <c r="G32" s="170"/>
      <c r="H32" s="170"/>
      <c r="I32" s="170"/>
      <c r="J32" s="159"/>
      <c r="K32" s="159"/>
      <c r="L32" s="159"/>
      <c r="M32" s="159"/>
    </row>
    <row r="33" customFormat="false" ht="12.75" hidden="false" customHeight="false" outlineLevel="0" collapsed="false">
      <c r="A33" s="186" t="s">
        <v>293</v>
      </c>
    </row>
    <row r="34" customFormat="false" ht="15" hidden="false" customHeight="false" outlineLevel="0" collapsed="false">
      <c r="A34" s="189" t="s">
        <v>393</v>
      </c>
      <c r="B34" s="190" t="n">
        <v>1.89566496</v>
      </c>
      <c r="C34" s="190" t="n">
        <v>1.16123336</v>
      </c>
      <c r="D34" s="190" t="n">
        <v>7.34708744</v>
      </c>
      <c r="E34" s="190" t="n">
        <v>3.20932752</v>
      </c>
      <c r="F34" s="190" t="n">
        <v>21.47866</v>
      </c>
      <c r="G34" s="190" t="n">
        <v>16.31546728</v>
      </c>
      <c r="H34" s="190" t="n">
        <v>21.69206088</v>
      </c>
      <c r="I34" s="190" t="n">
        <v>16.4069248</v>
      </c>
      <c r="J34" s="346" t="s">
        <v>282</v>
      </c>
      <c r="K34" s="190" t="s">
        <v>282</v>
      </c>
      <c r="L34" s="190" t="n">
        <v>21.60891768</v>
      </c>
      <c r="M34" s="190" t="n">
        <v>16.4623536</v>
      </c>
    </row>
    <row r="35" customFormat="false" ht="12.75" hidden="false" customHeight="false" outlineLevel="0" collapsed="false">
      <c r="A35" s="189" t="s">
        <v>394</v>
      </c>
      <c r="B35" s="190" t="n">
        <v>15.01566192</v>
      </c>
      <c r="C35" s="190" t="n">
        <v>13.65488488</v>
      </c>
      <c r="D35" s="190" t="n">
        <v>19.66890968</v>
      </c>
      <c r="E35" s="190" t="n">
        <v>17.8203592</v>
      </c>
      <c r="F35" s="190" t="n">
        <v>34.61805704</v>
      </c>
      <c r="G35" s="190" t="n">
        <v>35.17511648</v>
      </c>
      <c r="H35" s="190" t="n">
        <v>31.58333024</v>
      </c>
      <c r="I35" s="190" t="n">
        <v>34.08316912</v>
      </c>
      <c r="J35" s="190" t="n">
        <v>9.22335232</v>
      </c>
      <c r="K35" s="190" t="n">
        <v>7.96511856</v>
      </c>
      <c r="L35" s="190" t="n">
        <v>30.98747064</v>
      </c>
      <c r="M35" s="190" t="n">
        <v>33.88362544</v>
      </c>
    </row>
    <row r="36" customFormat="false" ht="15" hidden="false" customHeight="false" outlineLevel="0" collapsed="false">
      <c r="A36" s="189" t="s">
        <v>395</v>
      </c>
      <c r="B36" s="190" t="n">
        <v>8.8131792</v>
      </c>
      <c r="C36" s="190" t="n">
        <v>8.55820672</v>
      </c>
      <c r="D36" s="190" t="n">
        <v>12.47979432</v>
      </c>
      <c r="E36" s="190" t="n">
        <v>11.46544728</v>
      </c>
      <c r="F36" s="190" t="n">
        <v>21.57288896</v>
      </c>
      <c r="G36" s="190" t="n">
        <v>20.90774336</v>
      </c>
      <c r="H36" s="190" t="n">
        <v>22.09946256</v>
      </c>
      <c r="I36" s="190" t="n">
        <v>21.59228904</v>
      </c>
      <c r="J36" s="346" t="s">
        <v>282</v>
      </c>
      <c r="K36" s="190" t="s">
        <v>282</v>
      </c>
      <c r="L36" s="190" t="n">
        <v>22.04403376</v>
      </c>
      <c r="M36" s="190" t="n">
        <v>21.58120328</v>
      </c>
    </row>
    <row r="37" s="177" customFormat="true" ht="21" hidden="false" customHeight="true" outlineLevel="0" collapsed="false">
      <c r="A37" s="191" t="s">
        <v>287</v>
      </c>
      <c r="B37" s="190" t="n">
        <v>17.33812864</v>
      </c>
      <c r="C37" s="190" t="n">
        <v>15.98289448</v>
      </c>
      <c r="D37" s="190" t="n">
        <v>23.90644144</v>
      </c>
      <c r="E37" s="190" t="n">
        <v>20.98811512</v>
      </c>
      <c r="F37" s="190" t="n">
        <v>44.60355536</v>
      </c>
      <c r="G37" s="190" t="n">
        <v>42.27000288</v>
      </c>
      <c r="H37" s="190" t="n">
        <v>43.13192072</v>
      </c>
      <c r="I37" s="190" t="n">
        <v>42.17023104</v>
      </c>
      <c r="J37" s="190" t="n">
        <v>10.82801608</v>
      </c>
      <c r="K37" s="190" t="n">
        <v>9.65015408</v>
      </c>
      <c r="L37" s="190" t="n">
        <v>42.73837624</v>
      </c>
      <c r="M37" s="190" t="n">
        <v>42.13143088</v>
      </c>
    </row>
    <row r="38" customFormat="false" ht="12.75" hidden="false" customHeight="false" outlineLevel="0" collapsed="false">
      <c r="A38" s="192"/>
      <c r="J38" s="171"/>
      <c r="K38" s="171"/>
      <c r="L38" s="171"/>
      <c r="M38" s="171"/>
    </row>
    <row r="39" customFormat="false" ht="12.75" hidden="false" customHeight="false" outlineLevel="0" collapsed="false">
      <c r="A39" s="193" t="s">
        <v>251</v>
      </c>
      <c r="J39" s="171"/>
      <c r="K39" s="171"/>
      <c r="L39" s="171"/>
      <c r="M39" s="171"/>
    </row>
    <row r="40" customFormat="false" ht="12.75" hidden="false" customHeight="false" outlineLevel="0" collapsed="false">
      <c r="A40" s="347" t="s">
        <v>290</v>
      </c>
      <c r="B40" s="190" t="n">
        <v>17.182928</v>
      </c>
      <c r="C40" s="190" t="n">
        <v>15.8387796</v>
      </c>
      <c r="D40" s="190" t="n">
        <v>23.54892568</v>
      </c>
      <c r="E40" s="190" t="n">
        <v>20.84677168</v>
      </c>
      <c r="F40" s="190" t="n">
        <v>43.65849432</v>
      </c>
      <c r="G40" s="190" t="n">
        <v>41.66305752</v>
      </c>
      <c r="H40" s="190" t="n">
        <v>41.97900168</v>
      </c>
      <c r="I40" s="190" t="n">
        <v>41.47737104</v>
      </c>
      <c r="J40" s="190" t="n">
        <v>10.82801608</v>
      </c>
      <c r="K40" s="190" t="n">
        <v>9.65015408</v>
      </c>
      <c r="L40" s="190" t="n">
        <v>41.55497136</v>
      </c>
      <c r="M40" s="190" t="n">
        <v>41.42471368</v>
      </c>
    </row>
    <row r="41" s="176" customFormat="true" ht="12.75" hidden="false" customHeight="true" outlineLevel="0" collapsed="false">
      <c r="A41" s="192" t="s">
        <v>291</v>
      </c>
      <c r="B41" s="190" t="n">
        <v>17.182928</v>
      </c>
      <c r="C41" s="190" t="n">
        <v>15.8387796</v>
      </c>
      <c r="D41" s="190" t="n">
        <v>23.26346736</v>
      </c>
      <c r="E41" s="190" t="n">
        <v>20.84677168</v>
      </c>
      <c r="F41" s="190" t="n">
        <v>40.87042568</v>
      </c>
      <c r="G41" s="190" t="n">
        <v>40.95356888</v>
      </c>
      <c r="H41" s="190" t="n">
        <v>38.75027408</v>
      </c>
      <c r="I41" s="190" t="n">
        <v>40.7678824</v>
      </c>
      <c r="J41" s="190" t="n">
        <v>10.78367304</v>
      </c>
      <c r="K41" s="190" t="n">
        <v>9.65015408</v>
      </c>
      <c r="L41" s="190" t="n">
        <v>38.29021504</v>
      </c>
      <c r="M41" s="190" t="n">
        <v>40.71522504</v>
      </c>
    </row>
    <row r="42" customFormat="false" ht="12.75" hidden="false" customHeight="false" outlineLevel="0" collapsed="false">
      <c r="A42" s="192"/>
    </row>
    <row r="43" customFormat="false" ht="12.75" hidden="false" customHeight="false" outlineLevel="0" collapsed="false">
      <c r="A43" s="193" t="s">
        <v>294</v>
      </c>
      <c r="B43" s="171"/>
      <c r="C43" s="171"/>
      <c r="D43" s="171"/>
      <c r="E43" s="171"/>
      <c r="F43" s="171"/>
      <c r="G43" s="171"/>
      <c r="H43" s="171"/>
      <c r="I43" s="171"/>
    </row>
    <row r="44" customFormat="false" ht="15" hidden="false" customHeight="false" outlineLevel="0" collapsed="false">
      <c r="A44" s="189" t="s">
        <v>393</v>
      </c>
      <c r="B44" s="190" t="n">
        <v>3.20655608</v>
      </c>
      <c r="C44" s="190" t="n">
        <v>0</v>
      </c>
      <c r="D44" s="190" t="n">
        <v>12.9010532</v>
      </c>
      <c r="E44" s="190" t="n">
        <v>5.49853696</v>
      </c>
      <c r="F44" s="190" t="n">
        <v>20.9382292</v>
      </c>
      <c r="G44" s="190" t="n">
        <v>13.14493992</v>
      </c>
      <c r="H44" s="190" t="n">
        <v>20.95485784</v>
      </c>
      <c r="I44" s="190" t="n">
        <v>13.85997144</v>
      </c>
      <c r="J44" s="346" t="s">
        <v>282</v>
      </c>
      <c r="K44" s="190" t="s">
        <v>282</v>
      </c>
      <c r="L44" s="190" t="n">
        <v>23.53506848</v>
      </c>
      <c r="M44" s="190" t="n">
        <v>14.04842936</v>
      </c>
    </row>
    <row r="45" customFormat="false" ht="12.75" hidden="false" customHeight="false" outlineLevel="0" collapsed="false">
      <c r="A45" s="189" t="s">
        <v>394</v>
      </c>
      <c r="B45" s="190" t="n">
        <v>14.7856324</v>
      </c>
      <c r="C45" s="190" t="n">
        <v>13.34171216</v>
      </c>
      <c r="D45" s="190" t="n">
        <v>30.14772432</v>
      </c>
      <c r="E45" s="190" t="n">
        <v>28.49317464</v>
      </c>
      <c r="F45" s="190" t="n">
        <v>32.81662104</v>
      </c>
      <c r="G45" s="190" t="n">
        <v>31.68587352</v>
      </c>
      <c r="H45" s="190" t="n">
        <v>28.88949056</v>
      </c>
      <c r="I45" s="190" t="n">
        <v>32.01567488</v>
      </c>
      <c r="J45" s="190" t="n">
        <v>6.83437104</v>
      </c>
      <c r="K45" s="190" t="n">
        <v>5.60385168</v>
      </c>
      <c r="L45" s="190" t="n">
        <v>28.57631784</v>
      </c>
      <c r="M45" s="190" t="n">
        <v>31.98518904</v>
      </c>
    </row>
    <row r="46" customFormat="false" ht="15" hidden="false" customHeight="false" outlineLevel="0" collapsed="false">
      <c r="A46" s="189" t="s">
        <v>395</v>
      </c>
      <c r="B46" s="190" t="n">
        <v>8.5637496</v>
      </c>
      <c r="C46" s="190" t="n">
        <v>8.37529168</v>
      </c>
      <c r="D46" s="190" t="n">
        <v>18.51876208</v>
      </c>
      <c r="E46" s="190" t="n">
        <v>17.76215896</v>
      </c>
      <c r="F46" s="190" t="n">
        <v>17.77047328</v>
      </c>
      <c r="G46" s="190" t="n">
        <v>16.73395472</v>
      </c>
      <c r="H46" s="190" t="n">
        <v>20.82182872</v>
      </c>
      <c r="I46" s="190" t="n">
        <v>20.28139792</v>
      </c>
      <c r="J46" s="346" t="s">
        <v>282</v>
      </c>
      <c r="K46" s="190" t="s">
        <v>282</v>
      </c>
      <c r="L46" s="190" t="n">
        <v>20.81905728</v>
      </c>
      <c r="M46" s="190" t="n">
        <v>20.27862648</v>
      </c>
    </row>
    <row r="47" s="177" customFormat="true" ht="21" hidden="false" customHeight="true" outlineLevel="0" collapsed="false">
      <c r="A47" s="191" t="s">
        <v>287</v>
      </c>
      <c r="B47" s="190" t="n">
        <v>17.29932848</v>
      </c>
      <c r="C47" s="190" t="n">
        <v>15.66972176</v>
      </c>
      <c r="D47" s="190" t="n">
        <v>35.54094656</v>
      </c>
      <c r="E47" s="190" t="n">
        <v>32.08773232</v>
      </c>
      <c r="F47" s="190" t="n">
        <v>41.47737104</v>
      </c>
      <c r="G47" s="190" t="n">
        <v>36.87955208</v>
      </c>
      <c r="H47" s="190" t="n">
        <v>39.56784888</v>
      </c>
      <c r="I47" s="190" t="n">
        <v>38.34010096</v>
      </c>
      <c r="J47" s="190" t="n">
        <v>13.19759728</v>
      </c>
      <c r="K47" s="190" t="n">
        <v>6.39648352</v>
      </c>
      <c r="L47" s="190" t="n">
        <v>40.83439696</v>
      </c>
      <c r="M47" s="190" t="n">
        <v>38.4398728</v>
      </c>
    </row>
    <row r="48" customFormat="false" ht="12.75" hidden="false" customHeight="false" outlineLevel="0" collapsed="false">
      <c r="A48" s="192"/>
    </row>
    <row r="49" customFormat="false" ht="12.75" hidden="false" customHeight="false" outlineLevel="0" collapsed="false">
      <c r="A49" s="193" t="s">
        <v>251</v>
      </c>
    </row>
    <row r="50" customFormat="false" ht="12.75" hidden="false" customHeight="false" outlineLevel="0" collapsed="false">
      <c r="A50" s="347" t="s">
        <v>290</v>
      </c>
      <c r="B50" s="190" t="n">
        <v>17.19124232</v>
      </c>
      <c r="C50" s="190" t="n">
        <v>15.61429296</v>
      </c>
      <c r="D50" s="190" t="n">
        <v>35.34694576</v>
      </c>
      <c r="E50" s="190" t="n">
        <v>32.02953208</v>
      </c>
      <c r="F50" s="190" t="n">
        <v>41.07828368</v>
      </c>
      <c r="G50" s="190" t="n">
        <v>36.5968652</v>
      </c>
      <c r="H50" s="190" t="n">
        <v>38.96090352</v>
      </c>
      <c r="I50" s="190" t="n">
        <v>38.04078544</v>
      </c>
      <c r="J50" s="190" t="n">
        <v>8.10091912</v>
      </c>
      <c r="K50" s="190" t="n">
        <v>6.39648352</v>
      </c>
      <c r="L50" s="190" t="n">
        <v>38.7447312</v>
      </c>
      <c r="M50" s="190" t="n">
        <v>38.14055728</v>
      </c>
    </row>
    <row r="51" customFormat="false" ht="12.75" hidden="false" customHeight="false" outlineLevel="0" collapsed="false">
      <c r="A51" s="192" t="s">
        <v>291</v>
      </c>
      <c r="B51" s="190" t="n">
        <v>17.19124232</v>
      </c>
      <c r="C51" s="190" t="n">
        <v>15.61429296</v>
      </c>
      <c r="D51" s="190" t="n">
        <v>34.6707144</v>
      </c>
      <c r="E51" s="190" t="n">
        <v>31.96301752</v>
      </c>
      <c r="F51" s="190" t="n">
        <v>38.18767176</v>
      </c>
      <c r="G51" s="190" t="n">
        <v>36.19777784</v>
      </c>
      <c r="H51" s="190" t="n">
        <v>35.78483328</v>
      </c>
      <c r="I51" s="190" t="n">
        <v>37.61398368</v>
      </c>
      <c r="J51" s="190" t="n">
        <v>7.89583256</v>
      </c>
      <c r="K51" s="190" t="n">
        <v>6.2218828</v>
      </c>
      <c r="L51" s="190" t="n">
        <v>35.55480376</v>
      </c>
      <c r="M51" s="190" t="n">
        <v>37.68881256</v>
      </c>
    </row>
    <row r="52" customFormat="false" ht="39.75" hidden="false" customHeight="true" outlineLevel="0" collapsed="false">
      <c r="A52" s="194" t="s">
        <v>43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89" width="10.71"/>
    <col collapsed="false" customWidth="true" hidden="false" outlineLevel="0" max="6" min="6" style="89" width="1.7"/>
    <col collapsed="false" customWidth="true" hidden="false" outlineLevel="0" max="7" min="7" style="89" width="10.71"/>
    <col collapsed="false" customWidth="true" hidden="false" outlineLevel="0" max="8" min="8" style="89" width="2.42"/>
    <col collapsed="false" customWidth="true" hidden="false" outlineLevel="0" max="9" min="9" style="14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195" t="s">
        <v>438</v>
      </c>
      <c r="B1" s="89" t="s">
        <v>439</v>
      </c>
    </row>
    <row r="2" customFormat="false" ht="12.75" hidden="false" customHeight="false" outlineLevel="0" collapsed="false">
      <c r="A2" s="92" t="s">
        <v>47</v>
      </c>
      <c r="B2" s="89" t="s">
        <v>440</v>
      </c>
    </row>
    <row r="3" customFormat="false" ht="12.75" hidden="false" customHeight="false" outlineLevel="0" collapsed="false">
      <c r="A3" s="287" t="s">
        <v>748</v>
      </c>
      <c r="B3" s="4"/>
      <c r="C3" s="91"/>
      <c r="D3" s="91"/>
      <c r="E3" s="91"/>
      <c r="F3" s="91"/>
      <c r="G3" s="91"/>
      <c r="H3" s="91"/>
      <c r="I3" s="148"/>
      <c r="J3" s="196"/>
      <c r="K3" s="196"/>
      <c r="L3" s="196"/>
    </row>
    <row r="4" customFormat="false" ht="12.75" hidden="false" customHeight="false" outlineLevel="0" collapsed="false">
      <c r="B4" s="95" t="s">
        <v>241</v>
      </c>
      <c r="C4" s="95"/>
      <c r="D4" s="95"/>
      <c r="E4" s="95"/>
      <c r="F4" s="95"/>
      <c r="G4" s="95"/>
      <c r="I4" s="148" t="s">
        <v>441</v>
      </c>
      <c r="J4" s="196"/>
      <c r="K4" s="196"/>
      <c r="L4" s="196"/>
    </row>
    <row r="5" customFormat="false" ht="12.75" hidden="false" customHeight="false" outlineLevel="0" collapsed="false">
      <c r="A5" s="195" t="s">
        <v>240</v>
      </c>
      <c r="B5" s="96" t="s">
        <v>326</v>
      </c>
      <c r="C5" s="91" t="s">
        <v>442</v>
      </c>
      <c r="D5" s="91"/>
      <c r="E5" s="91"/>
      <c r="G5" s="96" t="s">
        <v>443</v>
      </c>
      <c r="I5" s="157" t="s">
        <v>444</v>
      </c>
      <c r="J5" s="170" t="s">
        <v>444</v>
      </c>
      <c r="K5" s="28" t="s">
        <v>444</v>
      </c>
      <c r="L5" s="28" t="s">
        <v>445</v>
      </c>
    </row>
    <row r="6" customFormat="false" ht="12.75" hidden="false" customHeight="false" outlineLevel="0" collapsed="false">
      <c r="A6" s="195" t="s">
        <v>267</v>
      </c>
      <c r="B6" s="96" t="s">
        <v>329</v>
      </c>
      <c r="C6" s="96" t="s">
        <v>446</v>
      </c>
      <c r="D6" s="96" t="s">
        <v>447</v>
      </c>
      <c r="E6" s="96" t="s">
        <v>448</v>
      </c>
      <c r="G6" s="96" t="s">
        <v>449</v>
      </c>
      <c r="I6" s="157" t="s">
        <v>450</v>
      </c>
      <c r="J6" s="170" t="s">
        <v>451</v>
      </c>
      <c r="K6" s="170" t="s">
        <v>316</v>
      </c>
      <c r="L6" s="170" t="s">
        <v>316</v>
      </c>
    </row>
    <row r="7" customFormat="false" ht="12.75" hidden="false" customHeight="false" outlineLevel="0" collapsed="false">
      <c r="A7" s="195" t="s">
        <v>250</v>
      </c>
      <c r="C7" s="96" t="s">
        <v>452</v>
      </c>
      <c r="D7" s="96" t="s">
        <v>452</v>
      </c>
      <c r="E7" s="96" t="s">
        <v>453</v>
      </c>
      <c r="G7" s="96" t="s">
        <v>454</v>
      </c>
      <c r="I7" s="157" t="s">
        <v>452</v>
      </c>
      <c r="J7" s="170" t="s">
        <v>455</v>
      </c>
      <c r="K7" s="170" t="s">
        <v>453</v>
      </c>
      <c r="L7" s="157"/>
    </row>
    <row r="8" customFormat="false" ht="12.75" hidden="false" customHeight="false" outlineLevel="0" collapsed="false">
      <c r="E8" s="96"/>
      <c r="G8" s="96" t="s">
        <v>456</v>
      </c>
      <c r="I8" s="157"/>
      <c r="J8" s="170" t="s">
        <v>452</v>
      </c>
      <c r="K8" s="157"/>
      <c r="L8" s="157"/>
    </row>
    <row r="9" customFormat="false" ht="12.75" hidden="false" customHeight="false" outlineLevel="0" collapsed="false">
      <c r="C9" s="97"/>
      <c r="D9" s="97"/>
      <c r="G9" s="96" t="s">
        <v>457</v>
      </c>
    </row>
    <row r="10" customFormat="false" ht="12.75" hidden="false" customHeight="false" outlineLevel="0" collapsed="false">
      <c r="A10" s="195"/>
      <c r="F10" s="97"/>
      <c r="G10" s="96" t="s">
        <v>458</v>
      </c>
      <c r="H10" s="97"/>
      <c r="I10" s="157"/>
      <c r="J10" s="157"/>
      <c r="K10" s="197"/>
    </row>
    <row r="11" customFormat="false" ht="12.75" hidden="false" customHeight="false" outlineLevel="0" collapsed="false">
      <c r="C11" s="91"/>
      <c r="D11" s="91"/>
      <c r="E11" s="91"/>
    </row>
    <row r="12" s="200" customFormat="true" ht="12.75" hidden="false" customHeight="false" outlineLevel="0" collapsed="false">
      <c r="A12" s="198"/>
      <c r="B12" s="94" t="s">
        <v>266</v>
      </c>
      <c r="C12" s="94" t="s">
        <v>272</v>
      </c>
      <c r="D12" s="94" t="s">
        <v>264</v>
      </c>
      <c r="E12" s="94" t="s">
        <v>273</v>
      </c>
      <c r="F12" s="94"/>
      <c r="G12" s="94" t="s">
        <v>265</v>
      </c>
      <c r="H12" s="94"/>
      <c r="I12" s="94" t="s">
        <v>274</v>
      </c>
      <c r="J12" s="199" t="s">
        <v>275</v>
      </c>
      <c r="K12" s="199" t="s">
        <v>276</v>
      </c>
      <c r="L12" s="199" t="s">
        <v>277</v>
      </c>
    </row>
    <row r="13" customFormat="false" ht="12.75" hidden="false" customHeight="false" outlineLevel="0" collapsed="false">
      <c r="A13" s="201"/>
    </row>
    <row r="14" customFormat="false" ht="12.75" hidden="false" customHeight="false" outlineLevel="0" collapsed="false">
      <c r="A14" s="201" t="s">
        <v>279</v>
      </c>
    </row>
    <row r="15" customFormat="false" ht="12.75" hidden="false" customHeight="false" outlineLevel="0" collapsed="false">
      <c r="A15" s="103" t="s">
        <v>393</v>
      </c>
      <c r="B15" s="101" t="n">
        <v>31.9</v>
      </c>
      <c r="C15" s="101" t="n">
        <v>14.9</v>
      </c>
      <c r="D15" s="101" t="n">
        <v>4.2</v>
      </c>
      <c r="E15" s="101" t="n">
        <v>15.3</v>
      </c>
      <c r="F15" s="101"/>
      <c r="G15" s="101" t="n">
        <v>22.3</v>
      </c>
      <c r="H15" s="101"/>
      <c r="I15" s="156" t="n">
        <v>139</v>
      </c>
      <c r="J15" s="156" t="n">
        <v>30</v>
      </c>
      <c r="K15" s="156" t="n">
        <v>142</v>
      </c>
      <c r="L15" s="156" t="n">
        <v>418</v>
      </c>
    </row>
    <row r="16" customFormat="false" ht="12.75" hidden="false" customHeight="false" outlineLevel="0" collapsed="false">
      <c r="A16" s="103" t="s">
        <v>394</v>
      </c>
      <c r="B16" s="101" t="n">
        <v>40.5</v>
      </c>
      <c r="C16" s="101" t="n">
        <v>33.1</v>
      </c>
      <c r="D16" s="101" t="n">
        <v>19.1</v>
      </c>
      <c r="E16" s="101" t="n">
        <v>36.8</v>
      </c>
      <c r="F16" s="101"/>
      <c r="G16" s="101" t="n">
        <v>48.5</v>
      </c>
      <c r="H16" s="101"/>
      <c r="I16" s="156" t="n">
        <v>281</v>
      </c>
      <c r="J16" s="156" t="n">
        <v>174</v>
      </c>
      <c r="K16" s="156" t="n">
        <v>327</v>
      </c>
      <c r="L16" s="156" t="n">
        <v>1225</v>
      </c>
    </row>
    <row r="17" customFormat="false" ht="12.75" hidden="false" customHeight="false" outlineLevel="0" collapsed="false">
      <c r="A17" s="103" t="s">
        <v>395</v>
      </c>
      <c r="B17" s="101" t="n">
        <v>29.5</v>
      </c>
      <c r="C17" s="101" t="n">
        <v>14.8</v>
      </c>
      <c r="D17" s="101" t="n">
        <v>8.5</v>
      </c>
      <c r="E17" s="101" t="n">
        <v>16.7</v>
      </c>
      <c r="F17" s="101"/>
      <c r="G17" s="101" t="n">
        <v>25.5</v>
      </c>
      <c r="H17" s="101"/>
      <c r="I17" s="156" t="n">
        <v>111</v>
      </c>
      <c r="J17" s="156" t="n">
        <v>94</v>
      </c>
      <c r="K17" s="156" t="n">
        <v>143</v>
      </c>
      <c r="L17" s="156" t="n">
        <v>599</v>
      </c>
    </row>
    <row r="18" s="105" customFormat="true" ht="21" hidden="false" customHeight="true" outlineLevel="0" collapsed="false">
      <c r="A18" s="102" t="s">
        <v>287</v>
      </c>
      <c r="B18" s="101" t="n">
        <v>55.7</v>
      </c>
      <c r="C18" s="101" t="n">
        <v>39.1</v>
      </c>
      <c r="D18" s="101" t="n">
        <v>21.3</v>
      </c>
      <c r="E18" s="101" t="n">
        <v>43.1</v>
      </c>
      <c r="F18" s="101"/>
      <c r="G18" s="101" t="n">
        <v>58.3</v>
      </c>
      <c r="H18" s="101"/>
      <c r="I18" s="156" t="n">
        <v>332</v>
      </c>
      <c r="J18" s="156" t="n">
        <v>199</v>
      </c>
      <c r="K18" s="156" t="n">
        <v>383</v>
      </c>
      <c r="L18" s="156" t="n">
        <v>1412</v>
      </c>
    </row>
    <row r="19" s="105" customFormat="true" ht="12.75" hidden="false" customHeight="true" outlineLevel="0" collapsed="false">
      <c r="A19" s="102"/>
      <c r="B19" s="101"/>
      <c r="C19" s="101"/>
      <c r="D19" s="101"/>
      <c r="E19" s="101"/>
      <c r="F19" s="101"/>
      <c r="G19" s="101"/>
      <c r="H19" s="101"/>
      <c r="I19" s="156"/>
      <c r="J19" s="156"/>
      <c r="K19" s="156"/>
      <c r="L19" s="156"/>
    </row>
    <row r="20" s="105" customFormat="true" ht="12.75" hidden="false" customHeight="true" outlineLevel="0" collapsed="false">
      <c r="A20" s="140" t="s">
        <v>251</v>
      </c>
      <c r="B20" s="101"/>
      <c r="C20" s="101"/>
      <c r="D20" s="101"/>
      <c r="E20" s="101"/>
      <c r="F20" s="101"/>
      <c r="G20" s="101"/>
      <c r="H20" s="101"/>
      <c r="I20" s="156"/>
      <c r="J20" s="156"/>
      <c r="K20" s="156"/>
      <c r="L20" s="156"/>
    </row>
    <row r="21" customFormat="false" ht="12.75" hidden="false" customHeight="false" outlineLevel="0" collapsed="false">
      <c r="A21" s="103" t="s">
        <v>290</v>
      </c>
      <c r="B21" s="101" t="n">
        <v>53.7</v>
      </c>
      <c r="C21" s="101" t="n">
        <v>39</v>
      </c>
      <c r="D21" s="101" t="n">
        <v>21.3</v>
      </c>
      <c r="E21" s="101" t="n">
        <v>43</v>
      </c>
      <c r="F21" s="101"/>
      <c r="G21" s="101" t="n">
        <v>57.9</v>
      </c>
      <c r="H21" s="101"/>
      <c r="I21" s="156" t="n">
        <v>332</v>
      </c>
      <c r="J21" s="156" t="n">
        <v>199</v>
      </c>
      <c r="K21" s="156" t="n">
        <v>383</v>
      </c>
      <c r="L21" s="156" t="n">
        <v>1408</v>
      </c>
    </row>
    <row r="22" customFormat="false" ht="12.75" hidden="false" customHeight="false" outlineLevel="0" collapsed="false">
      <c r="A22" s="106" t="s">
        <v>291</v>
      </c>
      <c r="B22" s="101" t="n">
        <v>49</v>
      </c>
      <c r="C22" s="101" t="n">
        <v>38.5</v>
      </c>
      <c r="D22" s="101" t="n">
        <v>21.3</v>
      </c>
      <c r="E22" s="101" t="n">
        <v>42.5</v>
      </c>
      <c r="F22" s="101"/>
      <c r="G22" s="101" t="n">
        <v>56.2</v>
      </c>
      <c r="H22" s="101"/>
      <c r="I22" s="156" t="n">
        <v>329</v>
      </c>
      <c r="J22" s="156" t="n">
        <v>199</v>
      </c>
      <c r="K22" s="156" t="n">
        <v>380</v>
      </c>
      <c r="L22" s="156" t="n">
        <v>1393</v>
      </c>
    </row>
    <row r="23" customFormat="false" ht="12.75" hidden="false" customHeight="false" outlineLevel="0" collapsed="false">
      <c r="A23" s="89"/>
    </row>
    <row r="24" customFormat="false" ht="12.75" hidden="false" customHeight="false" outlineLevel="0" collapsed="false">
      <c r="A24" s="89"/>
    </row>
    <row r="25" customFormat="false" ht="14.25" hidden="false" customHeight="false" outlineLevel="0" collapsed="false">
      <c r="A25" s="203" t="s">
        <v>459</v>
      </c>
    </row>
    <row r="26" customFormat="false" ht="14.25" hidden="false" customHeight="false" outlineLevel="0" collapsed="false">
      <c r="A26" s="203"/>
    </row>
    <row r="27" customFormat="false" ht="14.25" hidden="false" customHeight="false" outlineLevel="0" collapsed="false">
      <c r="A27" s="203"/>
    </row>
    <row r="28" customFormat="false" ht="12.75" hidden="false" customHeight="false" outlineLevel="0" collapsed="false">
      <c r="A28" s="195" t="s">
        <v>438</v>
      </c>
    </row>
    <row r="29" customFormat="false" ht="12.75" hidden="false" customHeight="false" outlineLevel="0" collapsed="false">
      <c r="A29" s="92" t="s">
        <v>47</v>
      </c>
    </row>
    <row r="30" customFormat="false" ht="12.75" hidden="false" customHeight="false" outlineLevel="0" collapsed="false">
      <c r="A30" s="287" t="s">
        <v>748</v>
      </c>
      <c r="B30" s="91" t="s">
        <v>292</v>
      </c>
      <c r="C30" s="91"/>
      <c r="D30" s="91"/>
      <c r="E30" s="91"/>
      <c r="F30" s="91"/>
      <c r="G30" s="91"/>
      <c r="H30" s="91"/>
      <c r="I30" s="148"/>
      <c r="J30" s="196"/>
      <c r="K30" s="196"/>
      <c r="L30" s="196"/>
    </row>
    <row r="31" customFormat="false" ht="12.75" hidden="false" customHeight="false" outlineLevel="0" collapsed="false">
      <c r="B31" s="95" t="s">
        <v>241</v>
      </c>
      <c r="C31" s="95"/>
      <c r="D31" s="95"/>
      <c r="E31" s="95"/>
      <c r="F31" s="95"/>
      <c r="G31" s="95"/>
      <c r="I31" s="148" t="s">
        <v>441</v>
      </c>
      <c r="J31" s="196"/>
      <c r="K31" s="196"/>
      <c r="L31" s="196"/>
    </row>
    <row r="32" customFormat="false" ht="12.75" hidden="false" customHeight="false" outlineLevel="0" collapsed="false">
      <c r="A32" s="195" t="s">
        <v>240</v>
      </c>
      <c r="B32" s="96" t="s">
        <v>326</v>
      </c>
      <c r="C32" s="91" t="s">
        <v>442</v>
      </c>
      <c r="D32" s="91"/>
      <c r="E32" s="91"/>
      <c r="G32" s="96" t="s">
        <v>443</v>
      </c>
      <c r="I32" s="157" t="s">
        <v>444</v>
      </c>
      <c r="J32" s="170" t="s">
        <v>444</v>
      </c>
      <c r="K32" s="28" t="s">
        <v>444</v>
      </c>
      <c r="L32" s="28" t="s">
        <v>445</v>
      </c>
    </row>
    <row r="33" customFormat="false" ht="12.75" hidden="false" customHeight="false" outlineLevel="0" collapsed="false">
      <c r="A33" s="195" t="s">
        <v>267</v>
      </c>
      <c r="B33" s="96" t="s">
        <v>119</v>
      </c>
      <c r="C33" s="96" t="s">
        <v>446</v>
      </c>
      <c r="D33" s="96" t="s">
        <v>447</v>
      </c>
      <c r="E33" s="96" t="s">
        <v>448</v>
      </c>
      <c r="G33" s="96" t="s">
        <v>449</v>
      </c>
      <c r="I33" s="157" t="s">
        <v>450</v>
      </c>
      <c r="J33" s="170" t="s">
        <v>451</v>
      </c>
      <c r="K33" s="170" t="s">
        <v>316</v>
      </c>
      <c r="L33" s="170" t="s">
        <v>316</v>
      </c>
    </row>
    <row r="34" customFormat="false" ht="12.75" hidden="false" customHeight="false" outlineLevel="0" collapsed="false">
      <c r="A34" s="195" t="s">
        <v>250</v>
      </c>
      <c r="C34" s="96" t="s">
        <v>452</v>
      </c>
      <c r="D34" s="96" t="s">
        <v>452</v>
      </c>
      <c r="E34" s="96" t="s">
        <v>453</v>
      </c>
      <c r="G34" s="96" t="s">
        <v>454</v>
      </c>
      <c r="I34" s="157" t="s">
        <v>452</v>
      </c>
      <c r="J34" s="170" t="s">
        <v>455</v>
      </c>
      <c r="K34" s="170" t="s">
        <v>453</v>
      </c>
      <c r="L34" s="157"/>
    </row>
    <row r="35" customFormat="false" ht="12.75" hidden="false" customHeight="false" outlineLevel="0" collapsed="false">
      <c r="E35" s="96"/>
      <c r="G35" s="96" t="s">
        <v>456</v>
      </c>
      <c r="I35" s="157"/>
      <c r="J35" s="170" t="s">
        <v>452</v>
      </c>
      <c r="K35" s="157"/>
      <c r="L35" s="157"/>
    </row>
    <row r="36" customFormat="false" ht="12.75" hidden="false" customHeight="false" outlineLevel="0" collapsed="false">
      <c r="C36" s="97"/>
      <c r="D36" s="97"/>
      <c r="G36" s="96" t="s">
        <v>457</v>
      </c>
    </row>
    <row r="37" customFormat="false" ht="12.75" hidden="false" customHeight="false" outlineLevel="0" collapsed="false">
      <c r="A37" s="195"/>
      <c r="F37" s="97"/>
      <c r="G37" s="96" t="s">
        <v>458</v>
      </c>
      <c r="H37" s="97"/>
      <c r="I37" s="157"/>
      <c r="J37" s="157"/>
      <c r="K37" s="197"/>
    </row>
    <row r="38" customFormat="false" ht="12.75" hidden="false" customHeight="false" outlineLevel="0" collapsed="false">
      <c r="C38" s="91"/>
      <c r="D38" s="91"/>
      <c r="E38" s="91"/>
    </row>
    <row r="39" s="200" customFormat="true" ht="12.75" hidden="false" customHeight="false" outlineLevel="0" collapsed="false">
      <c r="A39" s="198"/>
      <c r="B39" s="94" t="s">
        <v>266</v>
      </c>
      <c r="C39" s="94" t="s">
        <v>272</v>
      </c>
      <c r="D39" s="94" t="s">
        <v>264</v>
      </c>
      <c r="E39" s="94" t="s">
        <v>273</v>
      </c>
      <c r="F39" s="94"/>
      <c r="G39" s="94" t="s">
        <v>265</v>
      </c>
      <c r="H39" s="94"/>
      <c r="I39" s="94" t="s">
        <v>274</v>
      </c>
      <c r="J39" s="199" t="s">
        <v>275</v>
      </c>
      <c r="K39" s="199" t="s">
        <v>276</v>
      </c>
      <c r="L39" s="199" t="s">
        <v>277</v>
      </c>
    </row>
    <row r="41" customFormat="false" ht="12.75" hidden="false" customHeight="false" outlineLevel="0" collapsed="false">
      <c r="A41" s="201" t="s">
        <v>293</v>
      </c>
    </row>
    <row r="42" customFormat="false" ht="12.75" hidden="false" customHeight="false" outlineLevel="0" collapsed="false">
      <c r="A42" s="103" t="s">
        <v>393</v>
      </c>
      <c r="B42" s="101" t="n">
        <v>21.6</v>
      </c>
      <c r="C42" s="101" t="n">
        <v>11.2</v>
      </c>
      <c r="D42" s="101" t="n">
        <v>3.9</v>
      </c>
      <c r="E42" s="101" t="n">
        <v>11.7</v>
      </c>
      <c r="F42" s="101"/>
      <c r="G42" s="101" t="n">
        <v>15.8</v>
      </c>
      <c r="H42" s="101"/>
      <c r="I42" s="156" t="n">
        <v>100</v>
      </c>
      <c r="J42" s="156" t="n">
        <v>27</v>
      </c>
      <c r="K42" s="156" t="n">
        <v>103</v>
      </c>
      <c r="L42" s="156" t="n">
        <v>293</v>
      </c>
    </row>
    <row r="43" customFormat="false" ht="12.75" hidden="false" customHeight="false" outlineLevel="0" collapsed="false">
      <c r="A43" s="103" t="s">
        <v>394</v>
      </c>
      <c r="B43" s="101" t="n">
        <v>31</v>
      </c>
      <c r="C43" s="101" t="n">
        <v>25.4</v>
      </c>
      <c r="D43" s="101" t="n">
        <v>15.6</v>
      </c>
      <c r="E43" s="101" t="n">
        <v>28.6</v>
      </c>
      <c r="F43" s="101"/>
      <c r="G43" s="101" t="n">
        <v>35.6</v>
      </c>
      <c r="H43" s="101"/>
      <c r="I43" s="156" t="n">
        <v>232</v>
      </c>
      <c r="J43" s="156" t="n">
        <v>155</v>
      </c>
      <c r="K43" s="156" t="n">
        <v>274</v>
      </c>
      <c r="L43" s="156" t="n">
        <v>855</v>
      </c>
    </row>
    <row r="44" customFormat="false" ht="12.75" hidden="false" customHeight="false" outlineLevel="0" collapsed="false">
      <c r="A44" s="103" t="s">
        <v>395</v>
      </c>
      <c r="B44" s="101" t="n">
        <v>22</v>
      </c>
      <c r="C44" s="101" t="n">
        <v>11</v>
      </c>
      <c r="D44" s="101" t="n">
        <v>6.8</v>
      </c>
      <c r="E44" s="101" t="n">
        <v>12.6</v>
      </c>
      <c r="F44" s="101"/>
      <c r="G44" s="101" t="n">
        <v>18.2</v>
      </c>
      <c r="H44" s="101"/>
      <c r="I44" s="156" t="n">
        <v>97</v>
      </c>
      <c r="J44" s="156" t="n">
        <v>78</v>
      </c>
      <c r="K44" s="156" t="n">
        <v>123</v>
      </c>
      <c r="L44" s="156" t="n">
        <v>427</v>
      </c>
    </row>
    <row r="45" s="105" customFormat="true" ht="21" hidden="false" customHeight="true" outlineLevel="0" collapsed="false">
      <c r="A45" s="102" t="s">
        <v>287</v>
      </c>
      <c r="B45" s="101" t="n">
        <v>42.7</v>
      </c>
      <c r="C45" s="101" t="n">
        <v>29.8</v>
      </c>
      <c r="D45" s="101" t="n">
        <v>17.4</v>
      </c>
      <c r="E45" s="101" t="n">
        <v>33.3</v>
      </c>
      <c r="F45" s="101"/>
      <c r="G45" s="101" t="n">
        <v>42.7</v>
      </c>
      <c r="H45" s="101"/>
      <c r="I45" s="156" t="n">
        <v>271</v>
      </c>
      <c r="J45" s="156" t="n">
        <v>175</v>
      </c>
      <c r="K45" s="156" t="n">
        <v>318</v>
      </c>
      <c r="L45" s="156" t="n">
        <v>996</v>
      </c>
    </row>
    <row r="46" s="105" customFormat="true" ht="12.75" hidden="false" customHeight="true" outlineLevel="0" collapsed="false">
      <c r="A46" s="102"/>
      <c r="B46" s="101"/>
      <c r="C46" s="101"/>
      <c r="D46" s="101"/>
      <c r="E46" s="101"/>
      <c r="F46" s="101"/>
      <c r="G46" s="101"/>
      <c r="H46" s="101"/>
      <c r="I46" s="156"/>
      <c r="J46" s="156"/>
      <c r="K46" s="156"/>
      <c r="L46" s="156"/>
    </row>
    <row r="47" s="105" customFormat="true" ht="12.75" hidden="false" customHeight="true" outlineLevel="0" collapsed="false">
      <c r="A47" s="140" t="s">
        <v>251</v>
      </c>
      <c r="B47" s="101"/>
      <c r="C47" s="101"/>
      <c r="D47" s="101"/>
      <c r="E47" s="101"/>
      <c r="F47" s="101"/>
      <c r="G47" s="101"/>
      <c r="H47" s="101"/>
      <c r="I47" s="156"/>
      <c r="J47" s="156"/>
      <c r="K47" s="156"/>
      <c r="L47" s="156"/>
    </row>
    <row r="48" customFormat="false" ht="12.75" hidden="false" customHeight="false" outlineLevel="0" collapsed="false">
      <c r="A48" s="103" t="s">
        <v>290</v>
      </c>
      <c r="B48" s="101" t="n">
        <v>41.6</v>
      </c>
      <c r="C48" s="101" t="n">
        <v>29.7</v>
      </c>
      <c r="D48" s="101" t="n">
        <v>17.4</v>
      </c>
      <c r="E48" s="101" t="n">
        <v>33.2</v>
      </c>
      <c r="F48" s="101"/>
      <c r="G48" s="101" t="n">
        <v>42.5</v>
      </c>
      <c r="H48" s="101"/>
      <c r="I48" s="156" t="n">
        <v>271</v>
      </c>
      <c r="J48" s="156" t="n">
        <v>175</v>
      </c>
      <c r="K48" s="156" t="n">
        <v>318</v>
      </c>
      <c r="L48" s="156" t="n">
        <v>991</v>
      </c>
    </row>
    <row r="49" customFormat="false" ht="12.75" hidden="false" customHeight="false" outlineLevel="0" collapsed="false">
      <c r="A49" s="106" t="s">
        <v>291</v>
      </c>
      <c r="B49" s="101" t="n">
        <v>38.3</v>
      </c>
      <c r="C49" s="101" t="n">
        <v>29.3</v>
      </c>
      <c r="D49" s="101" t="n">
        <v>17.4</v>
      </c>
      <c r="E49" s="101" t="n">
        <v>32.8</v>
      </c>
      <c r="F49" s="101"/>
      <c r="G49" s="101" t="n">
        <v>41.6</v>
      </c>
      <c r="H49" s="101"/>
      <c r="I49" s="156" t="n">
        <v>268</v>
      </c>
      <c r="J49" s="156" t="n">
        <v>175</v>
      </c>
      <c r="K49" s="156" t="n">
        <v>316</v>
      </c>
      <c r="L49" s="156" t="n">
        <v>982</v>
      </c>
    </row>
    <row r="50" customFormat="false" ht="12.75" hidden="false" customHeight="false" outlineLevel="0" collapsed="false">
      <c r="A50" s="106"/>
      <c r="B50" s="101"/>
      <c r="C50" s="101"/>
      <c r="D50" s="101"/>
      <c r="E50" s="101"/>
      <c r="F50" s="101"/>
      <c r="G50" s="101"/>
      <c r="H50" s="101"/>
      <c r="I50" s="156"/>
      <c r="J50" s="156"/>
      <c r="K50" s="156"/>
      <c r="L50" s="156"/>
    </row>
    <row r="51" customFormat="false" ht="12.75" hidden="false" customHeight="false" outlineLevel="0" collapsed="false">
      <c r="A51" s="205" t="s">
        <v>294</v>
      </c>
      <c r="B51" s="101"/>
      <c r="C51" s="101"/>
      <c r="D51" s="101"/>
      <c r="E51" s="101"/>
      <c r="F51" s="101"/>
      <c r="G51" s="101"/>
      <c r="H51" s="101"/>
      <c r="I51" s="156"/>
      <c r="J51" s="156"/>
      <c r="K51" s="156"/>
      <c r="L51" s="156"/>
    </row>
    <row r="52" customFormat="false" ht="12.75" hidden="false" customHeight="false" outlineLevel="0" collapsed="false">
      <c r="A52" s="103" t="s">
        <v>393</v>
      </c>
      <c r="B52" s="101" t="n">
        <v>23.5</v>
      </c>
      <c r="C52" s="101" t="n">
        <v>9.8</v>
      </c>
      <c r="D52" s="101" t="n">
        <v>1.5</v>
      </c>
      <c r="E52" s="101" t="n">
        <v>9.8</v>
      </c>
      <c r="F52" s="101"/>
      <c r="G52" s="101" t="n">
        <v>15.8</v>
      </c>
      <c r="H52" s="101"/>
      <c r="I52" s="156" t="n">
        <v>96</v>
      </c>
      <c r="J52" s="156" t="n">
        <v>12</v>
      </c>
      <c r="K52" s="156" t="n">
        <v>97</v>
      </c>
      <c r="L52" s="156" t="n">
        <v>299</v>
      </c>
    </row>
    <row r="53" customFormat="false" ht="12.75" hidden="false" customHeight="false" outlineLevel="0" collapsed="false">
      <c r="A53" s="103" t="s">
        <v>394</v>
      </c>
      <c r="B53" s="101" t="n">
        <v>28.6</v>
      </c>
      <c r="C53" s="101" t="n">
        <v>21.4</v>
      </c>
      <c r="D53" s="101" t="n">
        <v>11.1</v>
      </c>
      <c r="E53" s="101" t="n">
        <v>23.5</v>
      </c>
      <c r="F53" s="101"/>
      <c r="G53" s="101" t="n">
        <v>33.7</v>
      </c>
      <c r="H53" s="101"/>
      <c r="I53" s="156" t="n">
        <v>159</v>
      </c>
      <c r="J53" s="156" t="n">
        <v>78</v>
      </c>
      <c r="K53" s="156" t="n">
        <v>178</v>
      </c>
      <c r="L53" s="156" t="n">
        <v>887</v>
      </c>
    </row>
    <row r="54" customFormat="false" ht="12.75" hidden="false" customHeight="false" outlineLevel="0" collapsed="false">
      <c r="A54" s="103" t="s">
        <v>395</v>
      </c>
      <c r="B54" s="101" t="n">
        <v>20.8</v>
      </c>
      <c r="C54" s="101" t="n">
        <v>10</v>
      </c>
      <c r="D54" s="101" t="n">
        <v>5.1</v>
      </c>
      <c r="E54" s="101" t="n">
        <v>11.1</v>
      </c>
      <c r="F54" s="101"/>
      <c r="G54" s="101" t="n">
        <v>18.1</v>
      </c>
      <c r="H54" s="101"/>
      <c r="I54" s="156" t="n">
        <v>53</v>
      </c>
      <c r="J54" s="156" t="n">
        <v>52</v>
      </c>
      <c r="K54" s="156" t="n">
        <v>73</v>
      </c>
      <c r="L54" s="156" t="n">
        <v>424</v>
      </c>
    </row>
    <row r="55" s="105" customFormat="true" ht="21" hidden="false" customHeight="true" outlineLevel="0" collapsed="false">
      <c r="A55" s="102" t="s">
        <v>287</v>
      </c>
      <c r="B55" s="101" t="n">
        <v>40.8</v>
      </c>
      <c r="C55" s="101" t="n">
        <v>25.5</v>
      </c>
      <c r="D55" s="101" t="n">
        <v>12.3</v>
      </c>
      <c r="E55" s="101" t="n">
        <v>27.7</v>
      </c>
      <c r="F55" s="101"/>
      <c r="G55" s="101" t="n">
        <v>41</v>
      </c>
      <c r="H55" s="101"/>
      <c r="I55" s="156" t="n">
        <v>193</v>
      </c>
      <c r="J55" s="156" t="n">
        <v>95</v>
      </c>
      <c r="K55" s="156" t="n">
        <v>215</v>
      </c>
      <c r="L55" s="156" t="n">
        <v>1022</v>
      </c>
    </row>
    <row r="56" s="105" customFormat="true" ht="12.75" hidden="false" customHeight="true" outlineLevel="0" collapsed="false">
      <c r="A56" s="102"/>
      <c r="B56" s="101"/>
      <c r="C56" s="101"/>
      <c r="D56" s="101"/>
      <c r="E56" s="101"/>
      <c r="F56" s="101"/>
      <c r="G56" s="101"/>
      <c r="H56" s="101"/>
      <c r="I56" s="156"/>
      <c r="J56" s="156"/>
      <c r="K56" s="156"/>
      <c r="L56" s="156"/>
    </row>
    <row r="57" s="105" customFormat="true" ht="12.75" hidden="false" customHeight="true" outlineLevel="0" collapsed="false">
      <c r="A57" s="140" t="s">
        <v>251</v>
      </c>
      <c r="B57" s="101"/>
      <c r="C57" s="101"/>
      <c r="D57" s="101"/>
      <c r="E57" s="101"/>
      <c r="F57" s="101"/>
      <c r="G57" s="101"/>
      <c r="H57" s="101"/>
      <c r="I57" s="156"/>
      <c r="J57" s="156"/>
      <c r="K57" s="156"/>
      <c r="L57" s="156"/>
    </row>
    <row r="58" customFormat="false" ht="12.75" hidden="false" customHeight="false" outlineLevel="0" collapsed="false">
      <c r="A58" s="103" t="s">
        <v>290</v>
      </c>
      <c r="B58" s="101" t="n">
        <v>38.7</v>
      </c>
      <c r="C58" s="101" t="n">
        <v>25.5</v>
      </c>
      <c r="D58" s="101" t="n">
        <v>12.2</v>
      </c>
      <c r="E58" s="101" t="n">
        <v>27.6</v>
      </c>
      <c r="F58" s="101"/>
      <c r="G58" s="101" t="n">
        <v>40.7</v>
      </c>
      <c r="H58" s="101"/>
      <c r="I58" s="156" t="n">
        <v>193</v>
      </c>
      <c r="J58" s="156" t="n">
        <v>93</v>
      </c>
      <c r="K58" s="156" t="n">
        <v>214</v>
      </c>
      <c r="L58" s="156" t="n">
        <v>1019</v>
      </c>
    </row>
    <row r="59" customFormat="false" ht="12.75" hidden="false" customHeight="false" outlineLevel="0" collapsed="false">
      <c r="A59" s="106" t="s">
        <v>291</v>
      </c>
      <c r="B59" s="101" t="n">
        <v>35.6</v>
      </c>
      <c r="C59" s="101" t="n">
        <v>25.1</v>
      </c>
      <c r="D59" s="101" t="n">
        <v>12.2</v>
      </c>
      <c r="E59" s="101" t="n">
        <v>27.3</v>
      </c>
      <c r="F59" s="101"/>
      <c r="G59" s="101" t="n">
        <v>39</v>
      </c>
      <c r="H59" s="101"/>
      <c r="I59" s="156" t="n">
        <v>191</v>
      </c>
      <c r="J59" s="156" t="n">
        <v>93</v>
      </c>
      <c r="K59" s="156" t="n">
        <v>213</v>
      </c>
      <c r="L59" s="156" t="n">
        <v>1008</v>
      </c>
    </row>
    <row r="60" customFormat="false" ht="12.75" hidden="false" customHeight="false" outlineLevel="0" collapsed="false">
      <c r="A60" s="195"/>
    </row>
    <row r="61" customFormat="false" ht="12.75" hidden="false" customHeight="false" outlineLevel="0" collapsed="false">
      <c r="A61" s="206"/>
    </row>
    <row r="62" customFormat="false" ht="12.75" hidden="false" customHeight="true" outlineLevel="0" collapsed="false">
      <c r="A62" s="203" t="s">
        <v>459</v>
      </c>
    </row>
    <row r="63" customFormat="false" ht="12.75" hidden="false" customHeight="false" outlineLevel="0" collapsed="false">
      <c r="A63" s="195"/>
    </row>
    <row r="64" s="200" customFormat="true" ht="12.75" hidden="false" customHeight="false" outlineLevel="0" collapsed="false">
      <c r="B64" s="101"/>
      <c r="C64" s="101"/>
      <c r="D64" s="101"/>
      <c r="E64" s="101"/>
      <c r="F64" s="101"/>
      <c r="G64" s="101"/>
      <c r="H64" s="101"/>
      <c r="I64" s="156"/>
      <c r="J64" s="4"/>
      <c r="K64" s="4"/>
      <c r="L64" s="4"/>
      <c r="M64" s="4"/>
      <c r="N64" s="4"/>
      <c r="O64" s="4"/>
      <c r="P64" s="4"/>
      <c r="Q64" s="4"/>
      <c r="R64" s="4"/>
      <c r="S64" s="4"/>
    </row>
    <row r="65" customFormat="false" ht="12.75" hidden="false" customHeight="false" outlineLevel="0" collapsed="false">
      <c r="A65" s="201"/>
    </row>
    <row r="67" customFormat="false" ht="12.75" hidden="false" customHeight="false" outlineLevel="0" collapsed="false">
      <c r="A67" s="201"/>
    </row>
    <row r="75" s="207" customFormat="true" ht="20.25" hidden="false" customHeight="true" outlineLevel="0" collapsed="false">
      <c r="B75" s="89"/>
      <c r="C75" s="89"/>
      <c r="D75" s="89"/>
      <c r="E75" s="89"/>
      <c r="F75" s="89"/>
      <c r="G75" s="89"/>
      <c r="H75" s="89"/>
      <c r="I75" s="147"/>
      <c r="J75" s="4"/>
      <c r="K75" s="4"/>
      <c r="L75" s="4"/>
      <c r="M75" s="4"/>
      <c r="N75" s="4"/>
      <c r="O75" s="4"/>
      <c r="P75" s="4"/>
      <c r="Q75" s="4"/>
      <c r="R75" s="4"/>
      <c r="S75" s="4"/>
    </row>
    <row r="76" customFormat="false" ht="12.75" hidden="false" customHeight="false" outlineLevel="0" collapsed="false">
      <c r="A76" s="195"/>
    </row>
    <row r="77" customFormat="false" ht="12.75" hidden="false" customHeight="false" outlineLevel="0" collapsed="false">
      <c r="A77" s="201"/>
    </row>
    <row r="85" s="207" customFormat="true" ht="20.25" hidden="false" customHeight="true" outlineLevel="0" collapsed="false">
      <c r="B85" s="89"/>
      <c r="C85" s="89"/>
      <c r="D85" s="89"/>
      <c r="E85" s="89"/>
      <c r="F85" s="89"/>
      <c r="G85" s="89"/>
      <c r="H85" s="89"/>
      <c r="I85" s="147"/>
      <c r="J85" s="4"/>
      <c r="K85" s="4"/>
      <c r="L85" s="4"/>
      <c r="M85" s="4"/>
      <c r="N85" s="4"/>
      <c r="O85" s="4"/>
      <c r="P85" s="4"/>
      <c r="Q85" s="4"/>
      <c r="R85" s="4"/>
      <c r="S85" s="4"/>
    </row>
    <row r="86" customFormat="false" ht="12.75" hidden="false" customHeight="false" outlineLevel="0" collapsed="false">
      <c r="A86" s="195"/>
    </row>
    <row r="87" s="200" customFormat="true" ht="12.75" hidden="false" customHeight="false" outlineLevel="0" collapsed="false">
      <c r="B87" s="101"/>
      <c r="C87" s="101"/>
      <c r="D87" s="101"/>
      <c r="E87" s="101"/>
      <c r="F87" s="101"/>
      <c r="G87" s="101"/>
      <c r="H87" s="101"/>
      <c r="I87" s="156"/>
      <c r="J87" s="4"/>
      <c r="K87" s="4"/>
      <c r="L87" s="4"/>
      <c r="M87" s="4"/>
      <c r="N87" s="4"/>
      <c r="O87" s="4"/>
      <c r="P87" s="4"/>
      <c r="Q87" s="4"/>
      <c r="R87" s="4"/>
      <c r="S87" s="4"/>
    </row>
    <row r="89" customFormat="false" ht="12.75" hidden="false" customHeight="false" outlineLevel="0" collapsed="false">
      <c r="A89" s="201"/>
    </row>
    <row r="97" s="207" customFormat="true" ht="20.25" hidden="false" customHeight="true" outlineLevel="0" collapsed="false">
      <c r="B97" s="89"/>
      <c r="C97" s="89"/>
      <c r="D97" s="89"/>
      <c r="E97" s="89"/>
      <c r="F97" s="89"/>
      <c r="G97" s="89"/>
      <c r="H97" s="89"/>
      <c r="I97" s="147"/>
      <c r="J97" s="4"/>
      <c r="K97" s="4"/>
      <c r="L97" s="4"/>
      <c r="M97" s="4"/>
      <c r="N97" s="4"/>
      <c r="O97" s="4"/>
      <c r="P97" s="4"/>
      <c r="Q97" s="4"/>
      <c r="R97" s="4"/>
      <c r="S97" s="4"/>
    </row>
    <row r="98" customFormat="false" ht="12.75" hidden="false" customHeight="false" outlineLevel="0" collapsed="false">
      <c r="A98" s="195"/>
    </row>
    <row r="99" customFormat="false" ht="12.75" hidden="false" customHeight="false" outlineLevel="0" collapsed="false">
      <c r="A99" s="206"/>
    </row>
    <row r="100" customFormat="false" ht="12.75" hidden="false" customHeight="true" outlineLevel="0" collapsed="false">
      <c r="A100" s="206"/>
    </row>
    <row r="101" customFormat="false" ht="12.75" hidden="false" customHeight="false" outlineLevel="0" collapsed="false">
      <c r="A101" s="208"/>
    </row>
    <row r="102" customFormat="false" ht="12.75" hidden="false" customHeight="false" outlineLevel="0" collapsed="false">
      <c r="A102" s="201"/>
    </row>
    <row r="104" customFormat="false" ht="12.75" hidden="false" customHeight="false" outlineLevel="0" collapsed="false">
      <c r="A104" s="201"/>
    </row>
    <row r="112" s="207" customFormat="true" ht="20.25" hidden="false" customHeight="true" outlineLevel="0" collapsed="false">
      <c r="B112" s="107"/>
      <c r="C112" s="107"/>
      <c r="D112" s="107"/>
      <c r="E112" s="107"/>
      <c r="F112" s="107"/>
      <c r="G112" s="107"/>
      <c r="H112" s="107"/>
      <c r="I112" s="209"/>
      <c r="J112" s="4"/>
      <c r="K112" s="4"/>
      <c r="L112" s="4"/>
      <c r="M112" s="4"/>
      <c r="N112" s="4"/>
      <c r="O112" s="4"/>
      <c r="P112" s="4"/>
      <c r="Q112" s="4"/>
      <c r="R112" s="4"/>
      <c r="S112" s="4"/>
    </row>
    <row r="113" customFormat="false" ht="12.75" hidden="false" customHeight="false" outlineLevel="0" collapsed="false">
      <c r="A113" s="195"/>
    </row>
    <row r="114" s="200" customFormat="true" ht="12.75" hidden="false" customHeight="false" outlineLevel="0" collapsed="false">
      <c r="B114" s="101"/>
      <c r="C114" s="101"/>
      <c r="D114" s="101"/>
      <c r="E114" s="101"/>
      <c r="F114" s="101"/>
      <c r="G114" s="101"/>
      <c r="H114" s="101"/>
      <c r="I114" s="156"/>
      <c r="J114" s="4"/>
      <c r="K114" s="4"/>
      <c r="L114" s="4"/>
      <c r="M114" s="4"/>
      <c r="N114" s="4"/>
      <c r="O114" s="4"/>
      <c r="P114" s="4"/>
      <c r="Q114" s="4"/>
      <c r="R114" s="4"/>
      <c r="S114" s="4"/>
    </row>
    <row r="116" customFormat="false" ht="12.75" hidden="false" customHeight="false" outlineLevel="0" collapsed="false">
      <c r="A116" s="201"/>
    </row>
    <row r="124" s="207" customFormat="true" ht="20.25" hidden="false" customHeight="true" outlineLevel="0" collapsed="false">
      <c r="B124" s="107"/>
      <c r="C124" s="107"/>
      <c r="D124" s="107"/>
      <c r="E124" s="107"/>
      <c r="F124" s="107"/>
      <c r="G124" s="107"/>
      <c r="H124" s="107"/>
      <c r="I124" s="209"/>
      <c r="J124" s="4"/>
      <c r="K124" s="4"/>
      <c r="L124" s="4"/>
      <c r="M124" s="4"/>
      <c r="N124" s="4"/>
      <c r="O124" s="4"/>
      <c r="P124" s="4"/>
      <c r="Q124" s="4"/>
      <c r="R124" s="4"/>
      <c r="S124" s="4"/>
    </row>
    <row r="125" customFormat="false" ht="12.75" hidden="false" customHeight="false" outlineLevel="0" collapsed="false">
      <c r="A125" s="195"/>
    </row>
    <row r="126" customFormat="false" ht="12.75" hidden="false" customHeight="false" outlineLevel="0" collapsed="false">
      <c r="A126" s="201"/>
    </row>
    <row r="134" s="207" customFormat="true" ht="20.25" hidden="false" customHeight="true" outlineLevel="0" collapsed="false">
      <c r="B134" s="107"/>
      <c r="C134" s="107"/>
      <c r="D134" s="107"/>
      <c r="E134" s="107"/>
      <c r="F134" s="107"/>
      <c r="G134" s="107"/>
      <c r="H134" s="107"/>
      <c r="I134" s="209"/>
      <c r="J134" s="4"/>
      <c r="K134" s="4"/>
      <c r="L134" s="4"/>
      <c r="M134" s="4"/>
      <c r="N134" s="4"/>
      <c r="O134" s="4"/>
      <c r="P134" s="4"/>
      <c r="Q134" s="4"/>
      <c r="R134" s="4"/>
      <c r="S134" s="4"/>
    </row>
    <row r="135" customFormat="false" ht="12.75" hidden="false" customHeight="false" outlineLevel="0" collapsed="false">
      <c r="A135" s="195"/>
    </row>
    <row r="136" customFormat="false" ht="12.75" hidden="false" customHeight="false" outlineLevel="0" collapsed="false">
      <c r="A136" s="206"/>
    </row>
    <row r="137" customFormat="false" ht="12.75" hidden="false" customHeight="true" outlineLevel="0" collapsed="false">
      <c r="A137" s="2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6.99"/>
    <col collapsed="false" customWidth="true" hidden="false" outlineLevel="0" max="7" min="2" style="89" width="10.71"/>
    <col collapsed="false" customWidth="false" hidden="false" outlineLevel="0" max="257" min="8" style="89" width="9.14"/>
  </cols>
  <sheetData>
    <row r="1" customFormat="false" ht="12.75" hidden="false" customHeight="false" outlineLevel="0" collapsed="false">
      <c r="A1" s="92" t="s">
        <v>396</v>
      </c>
      <c r="B1" s="89" t="s">
        <v>397</v>
      </c>
    </row>
    <row r="2" customFormat="false" ht="12.75" hidden="false" customHeight="false" outlineLevel="0" collapsed="false">
      <c r="A2" s="90" t="s">
        <v>267</v>
      </c>
      <c r="B2" s="91" t="s">
        <v>398</v>
      </c>
      <c r="C2" s="91"/>
      <c r="D2" s="91"/>
      <c r="E2" s="91"/>
      <c r="F2" s="91"/>
      <c r="G2" s="91"/>
    </row>
    <row r="3" customFormat="false" ht="14.25" hidden="false" customHeight="false" outlineLevel="0" collapsed="false">
      <c r="A3" s="92" t="s">
        <v>240</v>
      </c>
      <c r="B3" s="91" t="s">
        <v>399</v>
      </c>
      <c r="C3" s="91"/>
      <c r="D3" s="141"/>
      <c r="E3" s="91"/>
      <c r="F3" s="91"/>
      <c r="G3" s="91"/>
    </row>
    <row r="4" customFormat="false" ht="12.75" hidden="false" customHeight="false" outlineLevel="0" collapsed="false">
      <c r="A4" s="92"/>
      <c r="B4" s="91" t="s">
        <v>355</v>
      </c>
      <c r="C4" s="91"/>
      <c r="D4" s="91"/>
      <c r="E4" s="91"/>
      <c r="F4" s="91"/>
      <c r="G4" s="91"/>
    </row>
    <row r="5" customFormat="false" ht="12.75" hidden="false" customHeight="false" outlineLevel="0" collapsed="false">
      <c r="A5" s="92" t="s">
        <v>250</v>
      </c>
      <c r="B5" s="95" t="s">
        <v>119</v>
      </c>
      <c r="C5" s="95"/>
      <c r="D5" s="95"/>
      <c r="E5" s="142" t="s">
        <v>400</v>
      </c>
      <c r="F5" s="118"/>
      <c r="G5" s="97" t="s">
        <v>326</v>
      </c>
    </row>
    <row r="6" customFormat="false" ht="12.75" hidden="false" customHeight="false" outlineLevel="0" collapsed="false">
      <c r="E6" s="139" t="s">
        <v>401</v>
      </c>
      <c r="F6" s="91"/>
    </row>
    <row r="7" customFormat="false" ht="12.75" hidden="false" customHeight="false" outlineLevel="0" collapsed="false">
      <c r="A7" s="92"/>
      <c r="B7" s="97" t="s">
        <v>301</v>
      </c>
      <c r="C7" s="97" t="s">
        <v>402</v>
      </c>
      <c r="D7" s="97" t="s">
        <v>253</v>
      </c>
      <c r="F7" s="95" t="s">
        <v>251</v>
      </c>
      <c r="G7" s="96" t="s">
        <v>321</v>
      </c>
    </row>
    <row r="8" customFormat="false" ht="12.75" hidden="false" customHeight="false" outlineLevel="0" collapsed="false">
      <c r="B8" s="97" t="s">
        <v>329</v>
      </c>
      <c r="C8" s="97" t="s">
        <v>329</v>
      </c>
      <c r="D8" s="97"/>
      <c r="F8" s="97" t="s">
        <v>403</v>
      </c>
    </row>
    <row r="9" customFormat="false" ht="12.75" hidden="false" customHeight="false" outlineLevel="0" collapsed="false">
      <c r="F9" s="97" t="s">
        <v>404</v>
      </c>
    </row>
    <row r="11" s="101" customFormat="true" ht="12.75" hidden="false" customHeight="false" outlineLevel="0" collapsed="false">
      <c r="A11" s="112"/>
      <c r="B11" s="94" t="s">
        <v>266</v>
      </c>
      <c r="C11" s="94" t="s">
        <v>272</v>
      </c>
      <c r="D11" s="94" t="s">
        <v>264</v>
      </c>
      <c r="E11" s="94" t="s">
        <v>273</v>
      </c>
      <c r="F11" s="94" t="s">
        <v>265</v>
      </c>
      <c r="G11" s="94" t="s">
        <v>274</v>
      </c>
    </row>
    <row r="12" customFormat="false" ht="12.75" hidden="false" customHeight="false" outlineLevel="0" collapsed="false">
      <c r="B12" s="96"/>
      <c r="C12" s="96"/>
      <c r="D12" s="96"/>
      <c r="E12" s="96"/>
      <c r="F12" s="96"/>
      <c r="G12" s="96"/>
    </row>
    <row r="13" customFormat="false" ht="12.75" hidden="false" customHeight="false" outlineLevel="0" collapsed="false">
      <c r="A13" s="100" t="s">
        <v>279</v>
      </c>
      <c r="B13" s="96"/>
      <c r="C13" s="96"/>
      <c r="D13" s="96"/>
      <c r="E13" s="96"/>
      <c r="F13" s="96"/>
      <c r="G13" s="96"/>
    </row>
    <row r="14" customFormat="false" ht="12.75" hidden="false" customHeight="false" outlineLevel="0" collapsed="false">
      <c r="A14" s="103" t="s">
        <v>393</v>
      </c>
      <c r="B14" s="143" t="n">
        <v>30.1</v>
      </c>
      <c r="C14" s="143" t="n">
        <v>26.8</v>
      </c>
      <c r="D14" s="143" t="n">
        <v>28.1</v>
      </c>
      <c r="E14" s="143" t="n">
        <v>28.9</v>
      </c>
      <c r="F14" s="143" t="n">
        <v>32</v>
      </c>
      <c r="G14" s="143" t="n">
        <v>28.1</v>
      </c>
      <c r="H14" s="96"/>
    </row>
    <row r="15" customFormat="false" ht="12.75" hidden="false" customHeight="false" outlineLevel="0" collapsed="false">
      <c r="A15" s="103" t="s">
        <v>394</v>
      </c>
      <c r="B15" s="143" t="n">
        <v>30.5</v>
      </c>
      <c r="C15" s="143" t="n">
        <v>30.3</v>
      </c>
      <c r="D15" s="143" t="n">
        <v>30.5</v>
      </c>
      <c r="E15" s="143" t="n">
        <v>42.8</v>
      </c>
      <c r="F15" s="143" t="n">
        <v>40.1</v>
      </c>
      <c r="G15" s="143" t="n">
        <v>31.7</v>
      </c>
      <c r="H15" s="96"/>
    </row>
    <row r="16" customFormat="false" ht="12.75" hidden="false" customHeight="false" outlineLevel="0" collapsed="false">
      <c r="A16" s="103" t="s">
        <v>395</v>
      </c>
      <c r="B16" s="143" t="n">
        <v>29.9</v>
      </c>
      <c r="C16" s="143" t="n">
        <v>25.6</v>
      </c>
      <c r="D16" s="143" t="n">
        <v>29.5</v>
      </c>
      <c r="E16" s="143" t="n">
        <v>32.3</v>
      </c>
      <c r="F16" s="143" t="n">
        <v>28.2</v>
      </c>
      <c r="G16" s="143" t="n">
        <v>30</v>
      </c>
      <c r="H16" s="96"/>
    </row>
    <row r="17" s="105" customFormat="true" ht="21" hidden="false" customHeight="true" outlineLevel="0" collapsed="false">
      <c r="A17" s="102" t="s">
        <v>287</v>
      </c>
      <c r="B17" s="143" t="n">
        <v>30.4</v>
      </c>
      <c r="C17" s="143" t="n">
        <v>28.4</v>
      </c>
      <c r="D17" s="143" t="n">
        <v>30</v>
      </c>
      <c r="E17" s="143" t="n">
        <v>38.9</v>
      </c>
      <c r="F17" s="143" t="n">
        <v>35.6</v>
      </c>
      <c r="G17" s="143" t="n">
        <v>30.9</v>
      </c>
    </row>
    <row r="18" customFormat="false" ht="12.75" hidden="false" customHeight="false" outlineLevel="0" collapsed="false">
      <c r="A18" s="103"/>
      <c r="B18" s="144"/>
      <c r="C18" s="144"/>
      <c r="D18" s="144"/>
      <c r="E18" s="144"/>
      <c r="F18" s="144"/>
      <c r="G18" s="144"/>
      <c r="H18" s="96"/>
    </row>
    <row r="19" customFormat="false" ht="12.75" hidden="false" customHeight="false" outlineLevel="0" collapsed="false">
      <c r="A19" s="140" t="s">
        <v>251</v>
      </c>
      <c r="B19" s="143"/>
      <c r="C19" s="143"/>
      <c r="D19" s="143"/>
      <c r="E19" s="143"/>
      <c r="F19" s="143"/>
      <c r="G19" s="143"/>
      <c r="H19" s="96"/>
    </row>
    <row r="20" customFormat="false" ht="12.75" hidden="false" customHeight="false" outlineLevel="0" collapsed="false">
      <c r="A20" s="103" t="s">
        <v>290</v>
      </c>
      <c r="B20" s="143" t="n">
        <v>30.3</v>
      </c>
      <c r="C20" s="143" t="n">
        <v>28.7</v>
      </c>
      <c r="D20" s="143" t="n">
        <v>30</v>
      </c>
      <c r="E20" s="143" t="n">
        <v>40.9</v>
      </c>
      <c r="F20" s="143" t="n">
        <v>38.5</v>
      </c>
      <c r="G20" s="143" t="n">
        <v>31</v>
      </c>
      <c r="H20" s="96"/>
    </row>
    <row r="21" customFormat="false" ht="12.75" hidden="false" customHeight="false" outlineLevel="0" collapsed="false">
      <c r="A21" s="106" t="s">
        <v>291</v>
      </c>
      <c r="B21" s="143" t="n">
        <v>30.4</v>
      </c>
      <c r="C21" s="143" t="n">
        <v>29.8</v>
      </c>
      <c r="D21" s="143" t="n">
        <v>30.3</v>
      </c>
      <c r="E21" s="143" t="n">
        <v>41.1</v>
      </c>
      <c r="F21" s="143" t="n">
        <v>38.5</v>
      </c>
      <c r="G21" s="143" t="n">
        <v>31.3</v>
      </c>
      <c r="H21" s="96"/>
    </row>
    <row r="22" customFormat="false" ht="12.75" hidden="false" customHeight="false" outlineLevel="0" collapsed="false">
      <c r="B22" s="145"/>
      <c r="C22" s="145"/>
      <c r="D22" s="145"/>
      <c r="E22" s="145"/>
      <c r="F22" s="145"/>
      <c r="G22" s="145"/>
      <c r="H22" s="96"/>
    </row>
    <row r="24" customFormat="false" ht="12.75" hidden="false" customHeight="false" outlineLevel="0" collapsed="false">
      <c r="A24" s="89" t="s">
        <v>405</v>
      </c>
      <c r="B24" s="96"/>
      <c r="C24" s="96"/>
      <c r="D24" s="96"/>
      <c r="E24" s="96"/>
      <c r="F24" s="96"/>
      <c r="G24" s="96"/>
    </row>
    <row r="25" customFormat="false" ht="12.75" hidden="false" customHeight="false" outlineLevel="0" collapsed="false">
      <c r="A25" s="92" t="s">
        <v>396</v>
      </c>
      <c r="B25" s="91" t="s">
        <v>292</v>
      </c>
      <c r="C25" s="91"/>
      <c r="D25" s="91"/>
      <c r="E25" s="91"/>
      <c r="F25" s="91"/>
      <c r="G25" s="91"/>
    </row>
    <row r="26" customFormat="false" ht="12.75" hidden="false" customHeight="false" outlineLevel="0" collapsed="false">
      <c r="A26" s="92" t="s">
        <v>240</v>
      </c>
      <c r="B26" s="91" t="s">
        <v>406</v>
      </c>
      <c r="C26" s="91"/>
      <c r="D26" s="91"/>
      <c r="E26" s="91"/>
      <c r="F26" s="91"/>
      <c r="G26" s="91"/>
    </row>
    <row r="27" customFormat="false" ht="12.75" hidden="false" customHeight="false" outlineLevel="0" collapsed="false">
      <c r="A27" s="92"/>
      <c r="B27" s="91" t="s">
        <v>355</v>
      </c>
      <c r="C27" s="91"/>
      <c r="D27" s="91"/>
      <c r="E27" s="91"/>
      <c r="F27" s="91"/>
      <c r="G27" s="91"/>
    </row>
    <row r="28" customFormat="false" ht="12.75" hidden="false" customHeight="false" outlineLevel="0" collapsed="false">
      <c r="A28" s="92" t="s">
        <v>250</v>
      </c>
      <c r="B28" s="95" t="s">
        <v>119</v>
      </c>
      <c r="C28" s="95"/>
      <c r="D28" s="95"/>
      <c r="E28" s="142" t="s">
        <v>400</v>
      </c>
      <c r="F28" s="118"/>
      <c r="G28" s="97" t="s">
        <v>326</v>
      </c>
    </row>
    <row r="29" customFormat="false" ht="12.75" hidden="false" customHeight="false" outlineLevel="0" collapsed="false">
      <c r="E29" s="139" t="s">
        <v>401</v>
      </c>
      <c r="F29" s="91"/>
    </row>
    <row r="30" customFormat="false" ht="12.75" hidden="false" customHeight="false" outlineLevel="0" collapsed="false">
      <c r="A30" s="92"/>
      <c r="B30" s="97" t="s">
        <v>301</v>
      </c>
      <c r="C30" s="97" t="s">
        <v>402</v>
      </c>
      <c r="D30" s="97" t="s">
        <v>253</v>
      </c>
      <c r="F30" s="95" t="s">
        <v>251</v>
      </c>
      <c r="G30" s="96" t="s">
        <v>321</v>
      </c>
    </row>
    <row r="31" customFormat="false" ht="12.75" hidden="false" customHeight="false" outlineLevel="0" collapsed="false">
      <c r="B31" s="97" t="s">
        <v>329</v>
      </c>
      <c r="C31" s="97" t="s">
        <v>329</v>
      </c>
      <c r="D31" s="97"/>
      <c r="F31" s="97" t="s">
        <v>403</v>
      </c>
    </row>
    <row r="32" customFormat="false" ht="12.75" hidden="false" customHeight="false" outlineLevel="0" collapsed="false">
      <c r="F32" s="97" t="s">
        <v>404</v>
      </c>
    </row>
    <row r="34" s="101" customFormat="true" ht="12.75" hidden="false" customHeight="false" outlineLevel="0" collapsed="false">
      <c r="A34" s="112"/>
      <c r="B34" s="94" t="s">
        <v>266</v>
      </c>
      <c r="C34" s="94" t="s">
        <v>272</v>
      </c>
      <c r="D34" s="94" t="s">
        <v>264</v>
      </c>
      <c r="E34" s="94" t="s">
        <v>273</v>
      </c>
      <c r="F34" s="94" t="s">
        <v>265</v>
      </c>
      <c r="G34" s="94" t="s">
        <v>274</v>
      </c>
    </row>
    <row r="35" customFormat="false" ht="12.75" hidden="false" customHeight="false" outlineLevel="0" collapsed="false">
      <c r="A35" s="101"/>
      <c r="B35" s="96"/>
      <c r="C35" s="96"/>
      <c r="D35" s="96"/>
      <c r="E35" s="96"/>
      <c r="F35" s="96"/>
      <c r="G35" s="96"/>
    </row>
    <row r="36" customFormat="false" ht="12.75" hidden="false" customHeight="false" outlineLevel="0" collapsed="false">
      <c r="A36" s="113" t="s">
        <v>293</v>
      </c>
      <c r="B36" s="96"/>
      <c r="C36" s="96"/>
      <c r="D36" s="96"/>
      <c r="E36" s="96"/>
      <c r="F36" s="96"/>
      <c r="G36" s="96"/>
    </row>
    <row r="37" customFormat="false" ht="12.75" hidden="false" customHeight="false" outlineLevel="0" collapsed="false">
      <c r="A37" s="103" t="s">
        <v>393</v>
      </c>
      <c r="B37" s="143" t="n">
        <v>33</v>
      </c>
      <c r="C37" s="143" t="n">
        <v>28.2</v>
      </c>
      <c r="D37" s="143" t="n">
        <v>30.5</v>
      </c>
      <c r="E37" s="143" t="n">
        <v>22.4</v>
      </c>
      <c r="F37" s="143" t="n">
        <v>22.9</v>
      </c>
      <c r="G37" s="143" t="n">
        <v>30.3</v>
      </c>
    </row>
    <row r="38" s="101" customFormat="true" ht="12.75" hidden="false" customHeight="false" outlineLevel="0" collapsed="false">
      <c r="A38" s="103" t="s">
        <v>394</v>
      </c>
      <c r="B38" s="143" t="n">
        <v>33.2</v>
      </c>
      <c r="C38" s="143" t="n">
        <v>32.4</v>
      </c>
      <c r="D38" s="143" t="n">
        <v>33.1</v>
      </c>
      <c r="E38" s="143" t="n">
        <v>45.7</v>
      </c>
      <c r="F38" s="143" t="n">
        <v>43.4</v>
      </c>
      <c r="G38" s="143" t="n">
        <v>34.8</v>
      </c>
    </row>
    <row r="39" customFormat="false" ht="12.75" hidden="false" customHeight="false" outlineLevel="0" collapsed="false">
      <c r="A39" s="103" t="s">
        <v>395</v>
      </c>
      <c r="B39" s="143" t="n">
        <v>32.7</v>
      </c>
      <c r="C39" s="143" t="n">
        <v>29.3</v>
      </c>
      <c r="D39" s="143" t="n">
        <v>32.4</v>
      </c>
      <c r="E39" s="143" t="n">
        <v>34.4</v>
      </c>
      <c r="F39" s="143" t="n">
        <v>29.7</v>
      </c>
      <c r="G39" s="143" t="n">
        <v>32.9</v>
      </c>
    </row>
    <row r="40" s="105" customFormat="true" ht="21" hidden="false" customHeight="true" outlineLevel="0" collapsed="false">
      <c r="A40" s="102" t="s">
        <v>287</v>
      </c>
      <c r="B40" s="143" t="n">
        <v>33.1</v>
      </c>
      <c r="C40" s="143" t="n">
        <v>30.2</v>
      </c>
      <c r="D40" s="143" t="n">
        <v>32.6</v>
      </c>
      <c r="E40" s="143" t="n">
        <v>41.3</v>
      </c>
      <c r="F40" s="143" t="n">
        <v>37.9</v>
      </c>
      <c r="G40" s="143" t="n">
        <v>33.9</v>
      </c>
    </row>
    <row r="41" customFormat="false" ht="12.75" hidden="false" customHeight="false" outlineLevel="0" collapsed="false">
      <c r="A41" s="103"/>
      <c r="B41" s="144"/>
      <c r="C41" s="144"/>
      <c r="D41" s="144"/>
      <c r="E41" s="144"/>
      <c r="F41" s="144"/>
      <c r="G41" s="144"/>
    </row>
    <row r="42" customFormat="false" ht="12.75" hidden="false" customHeight="false" outlineLevel="0" collapsed="false">
      <c r="A42" s="140" t="s">
        <v>251</v>
      </c>
      <c r="B42" s="143"/>
      <c r="C42" s="143"/>
      <c r="D42" s="143"/>
      <c r="E42" s="143"/>
      <c r="F42" s="143"/>
      <c r="G42" s="143"/>
    </row>
    <row r="43" customFormat="false" ht="12.75" hidden="false" customHeight="false" outlineLevel="0" collapsed="false">
      <c r="A43" s="103" t="s">
        <v>290</v>
      </c>
      <c r="B43" s="143" t="n">
        <v>33</v>
      </c>
      <c r="C43" s="143" t="n">
        <v>30.6</v>
      </c>
      <c r="D43" s="143" t="n">
        <v>32.6</v>
      </c>
      <c r="E43" s="143" t="n">
        <v>43.6</v>
      </c>
      <c r="F43" s="143" t="n">
        <v>41.2</v>
      </c>
      <c r="G43" s="143" t="n">
        <v>34</v>
      </c>
    </row>
    <row r="44" customFormat="false" ht="12.75" hidden="false" customHeight="false" outlineLevel="0" collapsed="false">
      <c r="A44" s="106" t="s">
        <v>291</v>
      </c>
      <c r="B44" s="143" t="n">
        <v>33</v>
      </c>
      <c r="C44" s="143" t="n">
        <v>31.6</v>
      </c>
      <c r="D44" s="143" t="n">
        <v>32.8</v>
      </c>
      <c r="E44" s="143" t="n">
        <v>43.8</v>
      </c>
      <c r="F44" s="143" t="n">
        <v>41.3</v>
      </c>
      <c r="G44" s="143" t="n">
        <v>34.3</v>
      </c>
    </row>
    <row r="45" customFormat="false" ht="12.75" hidden="false" customHeight="false" outlineLevel="0" collapsed="false">
      <c r="A45" s="103"/>
      <c r="B45" s="144"/>
      <c r="C45" s="144"/>
      <c r="D45" s="144"/>
      <c r="E45" s="144"/>
      <c r="F45" s="144"/>
      <c r="G45" s="144"/>
    </row>
    <row r="46" customFormat="false" ht="12.75" hidden="false" customHeight="false" outlineLevel="0" collapsed="false">
      <c r="A46" s="146" t="s">
        <v>294</v>
      </c>
      <c r="B46" s="144"/>
      <c r="C46" s="144"/>
      <c r="D46" s="144"/>
      <c r="E46" s="144"/>
      <c r="F46" s="144"/>
      <c r="G46" s="144"/>
    </row>
    <row r="47" customFormat="false" ht="12.75" hidden="false" customHeight="false" outlineLevel="0" collapsed="false">
      <c r="A47" s="103" t="s">
        <v>393</v>
      </c>
      <c r="B47" s="143" t="n">
        <v>25.3</v>
      </c>
      <c r="C47" s="143" t="n">
        <v>25.7</v>
      </c>
      <c r="D47" s="143" t="n">
        <v>25.5</v>
      </c>
      <c r="E47" s="143" t="n">
        <v>37</v>
      </c>
      <c r="F47" s="143" t="n">
        <v>41.5</v>
      </c>
      <c r="G47" s="143" t="n">
        <v>25.7</v>
      </c>
    </row>
    <row r="48" customFormat="false" ht="12.75" hidden="false" customHeight="false" outlineLevel="0" collapsed="false">
      <c r="A48" s="103" t="s">
        <v>394</v>
      </c>
      <c r="B48" s="143" t="n">
        <v>27.7</v>
      </c>
      <c r="C48" s="143" t="n">
        <v>28.8</v>
      </c>
      <c r="D48" s="143" t="n">
        <v>27.8</v>
      </c>
      <c r="E48" s="143" t="n">
        <v>34.9</v>
      </c>
      <c r="F48" s="143" t="n">
        <v>32.6</v>
      </c>
      <c r="G48" s="143" t="n">
        <v>28.2</v>
      </c>
    </row>
    <row r="49" customFormat="false" ht="12.75" hidden="false" customHeight="false" outlineLevel="0" collapsed="false">
      <c r="A49" s="103" t="s">
        <v>395</v>
      </c>
      <c r="B49" s="143" t="n">
        <v>27.1</v>
      </c>
      <c r="C49" s="143" t="n">
        <v>22.2</v>
      </c>
      <c r="D49" s="143" t="n">
        <v>26.7</v>
      </c>
      <c r="E49" s="143" t="n">
        <v>25.6</v>
      </c>
      <c r="F49" s="143" t="n">
        <v>23.7</v>
      </c>
      <c r="G49" s="143" t="n">
        <v>26.6</v>
      </c>
    </row>
    <row r="50" s="105" customFormat="true" ht="21" hidden="false" customHeight="true" outlineLevel="0" collapsed="false">
      <c r="A50" s="102" t="s">
        <v>287</v>
      </c>
      <c r="B50" s="143" t="n">
        <v>27.4</v>
      </c>
      <c r="C50" s="143" t="n">
        <v>26.9</v>
      </c>
      <c r="D50" s="143" t="n">
        <v>27.3</v>
      </c>
      <c r="E50" s="143" t="n">
        <v>32</v>
      </c>
      <c r="F50" s="143" t="n">
        <v>30</v>
      </c>
      <c r="G50" s="143" t="n">
        <v>27.6</v>
      </c>
    </row>
    <row r="51" customFormat="false" ht="12.75" hidden="false" customHeight="false" outlineLevel="0" collapsed="false">
      <c r="A51" s="103"/>
      <c r="B51" s="144"/>
      <c r="C51" s="144"/>
      <c r="D51" s="144"/>
      <c r="E51" s="144"/>
      <c r="F51" s="144"/>
      <c r="G51" s="144"/>
    </row>
    <row r="52" customFormat="false" ht="12.75" hidden="false" customHeight="false" outlineLevel="0" collapsed="false">
      <c r="A52" s="140" t="s">
        <v>251</v>
      </c>
      <c r="B52" s="143"/>
      <c r="C52" s="143"/>
      <c r="D52" s="143"/>
      <c r="E52" s="143"/>
      <c r="F52" s="143"/>
      <c r="G52" s="143"/>
    </row>
    <row r="53" customFormat="false" ht="12.75" hidden="false" customHeight="false" outlineLevel="0" collapsed="false">
      <c r="A53" s="103" t="s">
        <v>290</v>
      </c>
      <c r="B53" s="143" t="n">
        <v>27.5</v>
      </c>
      <c r="C53" s="143" t="n">
        <v>27.1</v>
      </c>
      <c r="D53" s="143" t="n">
        <v>27.4</v>
      </c>
      <c r="E53" s="143" t="n">
        <v>33.5</v>
      </c>
      <c r="F53" s="143" t="n">
        <v>32.2</v>
      </c>
      <c r="G53" s="143" t="n">
        <v>27.7</v>
      </c>
    </row>
    <row r="54" customFormat="false" ht="12.75" hidden="false" customHeight="false" outlineLevel="0" collapsed="false">
      <c r="A54" s="106" t="s">
        <v>291</v>
      </c>
      <c r="B54" s="143" t="n">
        <v>27.5</v>
      </c>
      <c r="C54" s="143" t="n">
        <v>28.3</v>
      </c>
      <c r="D54" s="143" t="n">
        <v>27.7</v>
      </c>
      <c r="E54" s="143" t="n">
        <v>33.6</v>
      </c>
      <c r="F54" s="143" t="n">
        <v>32.2</v>
      </c>
      <c r="G54" s="143" t="n">
        <v>28</v>
      </c>
    </row>
    <row r="55" customFormat="false" ht="12.75" hidden="false" customHeight="false" outlineLevel="0" collapsed="false">
      <c r="B55" s="143"/>
      <c r="C55" s="143"/>
      <c r="D55" s="143"/>
      <c r="E55" s="143"/>
      <c r="F55" s="143"/>
      <c r="G55" s="143"/>
    </row>
    <row r="56" customFormat="false" ht="12.75" hidden="false" customHeight="false" outlineLevel="0" collapsed="false">
      <c r="A56" s="113"/>
    </row>
    <row r="57" customFormat="false" ht="12.75" hidden="false" customHeight="false" outlineLevel="0" collapsed="false">
      <c r="A57" s="89" t="s">
        <v>405</v>
      </c>
    </row>
    <row r="64" customFormat="false" ht="12.75" hidden="false" customHeight="false" outlineLevel="0" collapsed="false">
      <c r="A64" s="10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20.7"/>
    <col collapsed="false" customWidth="true" hidden="false" outlineLevel="0" max="2" min="2" style="210" width="10.71"/>
    <col collapsed="false" customWidth="true" hidden="false" outlineLevel="0" max="3" min="3" style="210" width="0.85"/>
    <col collapsed="false" customWidth="true" hidden="false" outlineLevel="0" max="4" min="4" style="211" width="10.71"/>
    <col collapsed="false" customWidth="true" hidden="false" outlineLevel="0" max="5" min="5" style="212" width="1.7"/>
    <col collapsed="false" customWidth="true" hidden="false" outlineLevel="0" max="6" min="6" style="210" width="10.71"/>
    <col collapsed="false" customWidth="true" hidden="false" outlineLevel="0" max="7" min="7" style="210" width="0.85"/>
    <col collapsed="false" customWidth="true" hidden="false" outlineLevel="0" max="8" min="8" style="211" width="10.71"/>
    <col collapsed="false" customWidth="true" hidden="false" outlineLevel="0" max="9" min="9" style="212" width="1.7"/>
    <col collapsed="false" customWidth="true" hidden="false" outlineLevel="0" max="10" min="10" style="210" width="10.71"/>
    <col collapsed="false" customWidth="true" hidden="false" outlineLevel="0" max="11" min="11" style="210" width="0.85"/>
    <col collapsed="false" customWidth="true" hidden="false" outlineLevel="0" max="12" min="12" style="211" width="10.71"/>
    <col collapsed="false" customWidth="false" hidden="false" outlineLevel="0" max="16" min="13" style="213" width="9.14"/>
    <col collapsed="false" customWidth="false" hidden="false" outlineLevel="0" max="257" min="17" style="210" width="9.14"/>
  </cols>
  <sheetData>
    <row r="1" customFormat="false" ht="12.75" hidden="false" customHeight="false" outlineLevel="0" collapsed="false">
      <c r="A1" s="92" t="s">
        <v>460</v>
      </c>
    </row>
    <row r="2" customFormat="false" ht="12.75" hidden="false" customHeight="false" outlineLevel="0" collapsed="false">
      <c r="A2" s="92" t="s">
        <v>47</v>
      </c>
      <c r="B2" s="89" t="s">
        <v>128</v>
      </c>
    </row>
    <row r="3" s="89" customFormat="true" ht="12.75" hidden="false" customHeight="false" outlineLevel="0" collapsed="false">
      <c r="A3" s="90" t="s">
        <v>748</v>
      </c>
      <c r="B3" s="91"/>
      <c r="C3" s="91"/>
      <c r="D3" s="214"/>
      <c r="E3" s="91"/>
      <c r="F3" s="91"/>
      <c r="G3" s="91"/>
      <c r="H3" s="214"/>
      <c r="I3" s="91"/>
      <c r="J3" s="91"/>
      <c r="K3" s="91"/>
      <c r="L3" s="214"/>
      <c r="M3" s="91"/>
      <c r="N3" s="91"/>
      <c r="O3" s="91"/>
    </row>
    <row r="4" s="89" customFormat="true" ht="12.75" hidden="false" customHeight="false" outlineLevel="0" collapsed="false">
      <c r="B4" s="91" t="s">
        <v>461</v>
      </c>
      <c r="C4" s="91"/>
      <c r="D4" s="214"/>
      <c r="E4" s="91"/>
      <c r="F4" s="91"/>
      <c r="G4" s="91"/>
      <c r="H4" s="214"/>
      <c r="I4" s="91"/>
      <c r="J4" s="91"/>
      <c r="K4" s="91"/>
      <c r="L4" s="214"/>
      <c r="M4" s="91"/>
      <c r="N4" s="91"/>
      <c r="O4" s="91"/>
    </row>
    <row r="5" customFormat="false" ht="12.75" hidden="false" customHeight="true" outlineLevel="0" collapsed="false">
      <c r="A5" s="92" t="s">
        <v>240</v>
      </c>
      <c r="B5" s="91" t="s">
        <v>462</v>
      </c>
      <c r="C5" s="91"/>
      <c r="D5" s="214"/>
      <c r="E5" s="91"/>
      <c r="F5" s="91"/>
      <c r="G5" s="91"/>
      <c r="H5" s="214"/>
      <c r="I5" s="91"/>
      <c r="J5" s="91"/>
      <c r="K5" s="91"/>
      <c r="L5" s="214"/>
      <c r="M5" s="89"/>
      <c r="N5" s="89"/>
      <c r="O5" s="89"/>
      <c r="P5" s="96"/>
    </row>
    <row r="6" customFormat="false" ht="12.75" hidden="false" customHeight="true" outlineLevel="0" collapsed="false">
      <c r="A6" s="92"/>
      <c r="B6" s="215" t="s">
        <v>464</v>
      </c>
      <c r="C6" s="215"/>
      <c r="D6" s="215"/>
      <c r="E6" s="89"/>
      <c r="F6" s="215" t="s">
        <v>465</v>
      </c>
      <c r="G6" s="215"/>
      <c r="H6" s="215"/>
      <c r="I6" s="89"/>
      <c r="J6" s="215" t="s">
        <v>466</v>
      </c>
      <c r="K6" s="215"/>
      <c r="L6" s="215"/>
      <c r="M6" s="89"/>
      <c r="N6" s="89"/>
      <c r="O6" s="89"/>
      <c r="P6" s="97"/>
    </row>
    <row r="7" customFormat="false" ht="12.75" hidden="false" customHeight="true" outlineLevel="0" collapsed="false">
      <c r="A7" s="92" t="s">
        <v>463</v>
      </c>
      <c r="B7" s="96" t="s">
        <v>468</v>
      </c>
      <c r="C7" s="89"/>
      <c r="D7" s="217" t="s">
        <v>469</v>
      </c>
      <c r="E7" s="89"/>
      <c r="F7" s="96" t="s">
        <v>468</v>
      </c>
      <c r="G7" s="89"/>
      <c r="H7" s="217" t="s">
        <v>469</v>
      </c>
      <c r="I7" s="89"/>
      <c r="J7" s="96" t="s">
        <v>468</v>
      </c>
      <c r="K7" s="89"/>
      <c r="L7" s="217" t="s">
        <v>469</v>
      </c>
      <c r="M7" s="89"/>
      <c r="N7" s="101"/>
      <c r="O7" s="89"/>
      <c r="P7" s="97"/>
    </row>
    <row r="8" customFormat="false" ht="12.75" hidden="false" customHeight="true" outlineLevel="0" collapsed="false">
      <c r="A8" s="216" t="s">
        <v>467</v>
      </c>
      <c r="B8" s="89"/>
      <c r="C8" s="89"/>
      <c r="D8" s="218"/>
      <c r="E8" s="89"/>
      <c r="F8" s="89"/>
      <c r="G8" s="89"/>
      <c r="H8" s="218"/>
      <c r="I8" s="89"/>
      <c r="J8" s="89"/>
      <c r="K8" s="89"/>
      <c r="L8" s="218"/>
      <c r="M8" s="89"/>
      <c r="N8" s="89"/>
      <c r="O8" s="89"/>
      <c r="P8" s="96"/>
    </row>
    <row r="9" customFormat="false" ht="12.75" hidden="false" customHeight="true" outlineLevel="0" collapsed="false">
      <c r="A9" s="112"/>
      <c r="B9" s="94" t="s">
        <v>266</v>
      </c>
      <c r="C9" s="94"/>
      <c r="D9" s="219" t="s">
        <v>272</v>
      </c>
      <c r="E9" s="94"/>
      <c r="F9" s="94" t="s">
        <v>264</v>
      </c>
      <c r="G9" s="94"/>
      <c r="H9" s="219" t="s">
        <v>273</v>
      </c>
      <c r="I9" s="94"/>
      <c r="J9" s="94" t="s">
        <v>265</v>
      </c>
      <c r="K9" s="94"/>
      <c r="L9" s="219" t="s">
        <v>274</v>
      </c>
      <c r="M9" s="101"/>
      <c r="N9" s="101"/>
      <c r="O9" s="101"/>
      <c r="P9" s="96"/>
    </row>
    <row r="10" customFormat="false" ht="12.75" hidden="false" customHeight="true" outlineLevel="0" collapsed="false">
      <c r="A10" s="89"/>
      <c r="B10" s="96"/>
      <c r="C10" s="96"/>
      <c r="D10" s="217"/>
      <c r="E10" s="96"/>
      <c r="F10" s="96"/>
      <c r="G10" s="96"/>
      <c r="H10" s="217"/>
      <c r="I10" s="96"/>
      <c r="J10" s="96"/>
      <c r="K10" s="96"/>
      <c r="L10" s="217"/>
      <c r="M10" s="89"/>
      <c r="N10" s="89"/>
      <c r="O10" s="89"/>
      <c r="P10" s="96"/>
    </row>
    <row r="11" customFormat="false" ht="12.75" hidden="false" customHeight="true" outlineLevel="0" collapsed="false">
      <c r="A11" s="100" t="s">
        <v>279</v>
      </c>
      <c r="B11" s="220"/>
      <c r="C11" s="220"/>
      <c r="D11" s="221"/>
      <c r="E11" s="222"/>
      <c r="F11" s="220"/>
      <c r="G11" s="220"/>
      <c r="H11" s="221"/>
      <c r="I11" s="222"/>
      <c r="J11" s="220"/>
      <c r="K11" s="220"/>
      <c r="L11" s="221"/>
    </row>
    <row r="12" customFormat="false" ht="12.75" hidden="false" customHeight="true" outlineLevel="0" collapsed="false">
      <c r="A12" s="223" t="s">
        <v>470</v>
      </c>
      <c r="B12" s="335" t="n">
        <v>48.06508392</v>
      </c>
      <c r="C12" s="211"/>
      <c r="D12" s="335" t="n">
        <v>1.31089112</v>
      </c>
      <c r="E12" s="211"/>
      <c r="F12" s="335" t="n">
        <v>21.53686024</v>
      </c>
      <c r="G12" s="336"/>
      <c r="H12" s="335" t="n">
        <v>2.53863904</v>
      </c>
      <c r="I12" s="211"/>
      <c r="J12" s="335" t="n">
        <v>50.85869544</v>
      </c>
      <c r="K12" s="336"/>
      <c r="L12" s="335" t="n">
        <v>1.16954768</v>
      </c>
    </row>
    <row r="13" customFormat="false" ht="12.75" hidden="false" customHeight="true" outlineLevel="0" collapsed="false">
      <c r="A13" s="223" t="s">
        <v>471</v>
      </c>
      <c r="B13" s="335" t="n">
        <v>42.2921744</v>
      </c>
      <c r="C13" s="211"/>
      <c r="D13" s="335" t="n">
        <v>1.19726208</v>
      </c>
      <c r="E13" s="211"/>
      <c r="F13" s="335" t="n">
        <v>15.12651952</v>
      </c>
      <c r="G13" s="336"/>
      <c r="H13" s="335" t="n">
        <v>1.87626488</v>
      </c>
      <c r="I13" s="211"/>
      <c r="J13" s="335" t="n">
        <v>44.24881104</v>
      </c>
      <c r="K13" s="336"/>
      <c r="L13" s="335" t="n">
        <v>1.03929</v>
      </c>
    </row>
    <row r="14" customFormat="false" ht="12.75" hidden="false" customHeight="true" outlineLevel="0" collapsed="false">
      <c r="A14" s="223" t="s">
        <v>472</v>
      </c>
      <c r="B14" s="335" t="n">
        <v>31.25907176</v>
      </c>
      <c r="C14" s="211"/>
      <c r="D14" s="335" t="n">
        <v>0.89794656</v>
      </c>
      <c r="E14" s="211"/>
      <c r="F14" s="335" t="n">
        <v>13.1089112</v>
      </c>
      <c r="G14" s="336"/>
      <c r="H14" s="335" t="n">
        <v>1.64346392</v>
      </c>
      <c r="I14" s="211"/>
      <c r="J14" s="335" t="n">
        <v>33.40693776</v>
      </c>
      <c r="K14" s="336"/>
      <c r="L14" s="335" t="n">
        <v>0.7898604</v>
      </c>
    </row>
    <row r="15" s="213" customFormat="true" ht="12.75" hidden="false" customHeight="true" outlineLevel="0" collapsed="false">
      <c r="A15" s="226" t="s">
        <v>473</v>
      </c>
      <c r="B15" s="335" t="n">
        <v>17.24112824</v>
      </c>
      <c r="C15" s="211"/>
      <c r="D15" s="335" t="n">
        <v>0.4988592</v>
      </c>
      <c r="E15" s="211"/>
      <c r="F15" s="335" t="n">
        <v>5.04124936</v>
      </c>
      <c r="G15" s="336"/>
      <c r="H15" s="335" t="n">
        <v>0.64851696</v>
      </c>
      <c r="I15" s="211"/>
      <c r="J15" s="335" t="n">
        <v>17.93953112</v>
      </c>
      <c r="K15" s="336"/>
      <c r="L15" s="335" t="n">
        <v>0.42403032</v>
      </c>
    </row>
    <row r="16" s="213" customFormat="true" ht="12.75" hidden="false" customHeight="true" outlineLevel="0" collapsed="false">
      <c r="A16" s="226" t="s">
        <v>474</v>
      </c>
      <c r="B16" s="335" t="n">
        <v>46.41330568</v>
      </c>
      <c r="C16" s="211"/>
      <c r="D16" s="335" t="n">
        <v>1.247148</v>
      </c>
      <c r="E16" s="211"/>
      <c r="F16" s="335" t="n">
        <v>38.37335824</v>
      </c>
      <c r="G16" s="336"/>
      <c r="H16" s="335" t="n">
        <v>3.12618432</v>
      </c>
      <c r="I16" s="211"/>
      <c r="J16" s="335" t="n">
        <v>56.8006628</v>
      </c>
      <c r="K16" s="336"/>
      <c r="L16" s="335" t="n">
        <v>1.1917192</v>
      </c>
    </row>
    <row r="17" s="213" customFormat="true" ht="12.75" hidden="false" customHeight="true" outlineLevel="0" collapsed="false">
      <c r="A17" s="226" t="s">
        <v>351</v>
      </c>
      <c r="B17" s="335" t="n">
        <v>2.00652256</v>
      </c>
      <c r="C17" s="211"/>
      <c r="D17" s="335" t="n">
        <v>0.05820024</v>
      </c>
      <c r="E17" s="211"/>
      <c r="F17" s="335" t="n">
        <v>3.60010056</v>
      </c>
      <c r="G17" s="336"/>
      <c r="H17" s="335" t="n">
        <v>0.46283048</v>
      </c>
      <c r="I17" s="211"/>
      <c r="J17" s="335" t="n">
        <v>4.12113128</v>
      </c>
      <c r="K17" s="336"/>
      <c r="L17" s="335" t="n">
        <v>0.0970004</v>
      </c>
    </row>
    <row r="18" s="105" customFormat="true" ht="21.95" hidden="false" customHeight="true" outlineLevel="0" collapsed="false">
      <c r="A18" s="103" t="s">
        <v>253</v>
      </c>
      <c r="B18" s="335" t="n">
        <v>52.95667552</v>
      </c>
      <c r="C18" s="211"/>
      <c r="D18" s="335" t="n">
        <v>0</v>
      </c>
      <c r="E18" s="211"/>
      <c r="F18" s="335" t="n">
        <v>46.54356336</v>
      </c>
      <c r="G18" s="336"/>
      <c r="H18" s="335" t="n">
        <v>0</v>
      </c>
      <c r="I18" s="211"/>
      <c r="J18" s="335" t="n">
        <v>55.73088696</v>
      </c>
      <c r="K18" s="336"/>
      <c r="L18" s="335" t="n">
        <v>0</v>
      </c>
      <c r="M18" s="228"/>
      <c r="N18" s="228"/>
    </row>
    <row r="19" customFormat="false" ht="12.75" hidden="false" customHeight="true" outlineLevel="0" collapsed="false">
      <c r="A19" s="230"/>
      <c r="B19" s="211"/>
      <c r="C19" s="211"/>
      <c r="E19" s="211"/>
      <c r="F19" s="211"/>
      <c r="G19" s="211"/>
      <c r="I19" s="211"/>
      <c r="J19" s="211"/>
      <c r="K19" s="211"/>
    </row>
    <row r="20" customFormat="false" ht="12.75" hidden="false" customHeight="true" outlineLevel="0" collapsed="false">
      <c r="A20" s="140" t="s">
        <v>251</v>
      </c>
      <c r="B20" s="211"/>
      <c r="C20" s="211"/>
      <c r="E20" s="211"/>
      <c r="F20" s="211"/>
      <c r="G20" s="211"/>
      <c r="I20" s="211"/>
      <c r="J20" s="211"/>
      <c r="K20" s="211"/>
    </row>
    <row r="21" customFormat="false" ht="12.75" hidden="false" customHeight="true" outlineLevel="0" collapsed="false">
      <c r="A21" s="103" t="s">
        <v>475</v>
      </c>
      <c r="B21" s="335" t="n">
        <v>54.63616816</v>
      </c>
      <c r="C21" s="211"/>
      <c r="D21" s="335" t="n">
        <v>1.247148</v>
      </c>
      <c r="E21" s="211"/>
      <c r="F21" s="335" t="n">
        <v>29.2109776</v>
      </c>
      <c r="G21" s="336"/>
      <c r="H21" s="335" t="n">
        <v>3.11232712</v>
      </c>
      <c r="I21" s="211"/>
      <c r="J21" s="335" t="n">
        <v>56.04960256</v>
      </c>
      <c r="K21" s="336"/>
      <c r="L21" s="335" t="n">
        <v>1.1917192</v>
      </c>
    </row>
    <row r="22" customFormat="false" ht="12.75" hidden="false" customHeight="true" outlineLevel="0" collapsed="false">
      <c r="A22" s="89"/>
    </row>
    <row r="23" customFormat="false" ht="12.75" hidden="false" customHeight="true" outlineLevel="0" collapsed="false">
      <c r="A23" s="89"/>
    </row>
    <row r="24" customFormat="false" ht="12.75" hidden="false" customHeight="true" outlineLevel="0" collapsed="false">
      <c r="A24" s="92" t="s">
        <v>460</v>
      </c>
    </row>
    <row r="25" customFormat="false" ht="12.75" hidden="false" customHeight="true" outlineLevel="0" collapsed="false">
      <c r="A25" s="92" t="s">
        <v>47</v>
      </c>
      <c r="B25" s="232"/>
      <c r="C25" s="232"/>
      <c r="D25" s="233"/>
      <c r="E25" s="232"/>
      <c r="F25" s="232"/>
      <c r="G25" s="232"/>
      <c r="H25" s="233"/>
      <c r="I25" s="232"/>
      <c r="J25" s="232"/>
      <c r="K25" s="232"/>
      <c r="L25" s="233"/>
    </row>
    <row r="26" s="89" customFormat="true" ht="12.75" hidden="false" customHeight="false" outlineLevel="0" collapsed="false">
      <c r="A26" s="90" t="s">
        <v>748</v>
      </c>
      <c r="B26" s="91" t="s">
        <v>292</v>
      </c>
      <c r="C26" s="91"/>
      <c r="D26" s="214"/>
      <c r="E26" s="91"/>
      <c r="F26" s="91"/>
      <c r="G26" s="91"/>
      <c r="H26" s="214"/>
      <c r="I26" s="91"/>
      <c r="J26" s="91"/>
      <c r="K26" s="91"/>
      <c r="L26" s="214"/>
      <c r="M26" s="91"/>
      <c r="N26" s="91"/>
      <c r="O26" s="91"/>
    </row>
    <row r="27" s="89" customFormat="true" ht="12.75" hidden="false" customHeight="false" outlineLevel="0" collapsed="false">
      <c r="B27" s="91" t="s">
        <v>461</v>
      </c>
      <c r="C27" s="91"/>
      <c r="D27" s="214"/>
      <c r="E27" s="91"/>
      <c r="F27" s="91"/>
      <c r="G27" s="91"/>
      <c r="H27" s="214"/>
      <c r="I27" s="91"/>
      <c r="J27" s="91"/>
      <c r="K27" s="91"/>
      <c r="L27" s="214"/>
      <c r="M27" s="91"/>
      <c r="N27" s="91"/>
      <c r="O27" s="91"/>
    </row>
    <row r="28" customFormat="false" ht="12.75" hidden="false" customHeight="true" outlineLevel="0" collapsed="false">
      <c r="A28" s="92" t="s">
        <v>240</v>
      </c>
      <c r="B28" s="91" t="s">
        <v>462</v>
      </c>
      <c r="C28" s="91"/>
      <c r="D28" s="214"/>
      <c r="E28" s="91"/>
      <c r="F28" s="91"/>
      <c r="G28" s="91"/>
      <c r="H28" s="214"/>
      <c r="I28" s="91"/>
      <c r="J28" s="91"/>
      <c r="K28" s="91"/>
      <c r="L28" s="214"/>
      <c r="M28" s="89"/>
      <c r="N28" s="89"/>
      <c r="O28" s="89"/>
      <c r="P28" s="96"/>
    </row>
    <row r="29" customFormat="false" ht="12.75" hidden="false" customHeight="true" outlineLevel="0" collapsed="false">
      <c r="A29" s="92"/>
      <c r="B29" s="215" t="s">
        <v>464</v>
      </c>
      <c r="C29" s="215"/>
      <c r="D29" s="215"/>
      <c r="E29" s="89"/>
      <c r="F29" s="215" t="s">
        <v>465</v>
      </c>
      <c r="G29" s="215"/>
      <c r="H29" s="215"/>
      <c r="I29" s="89"/>
      <c r="J29" s="215" t="s">
        <v>466</v>
      </c>
      <c r="K29" s="215"/>
      <c r="L29" s="215"/>
      <c r="M29" s="89"/>
      <c r="N29" s="89"/>
      <c r="O29" s="89"/>
      <c r="P29" s="97"/>
    </row>
    <row r="30" customFormat="false" ht="12.75" hidden="false" customHeight="true" outlineLevel="0" collapsed="false">
      <c r="A30" s="92" t="s">
        <v>463</v>
      </c>
      <c r="B30" s="96" t="s">
        <v>468</v>
      </c>
      <c r="C30" s="89"/>
      <c r="D30" s="217" t="s">
        <v>469</v>
      </c>
      <c r="E30" s="89"/>
      <c r="F30" s="96" t="s">
        <v>468</v>
      </c>
      <c r="G30" s="89"/>
      <c r="H30" s="217" t="s">
        <v>469</v>
      </c>
      <c r="I30" s="89"/>
      <c r="J30" s="96" t="s">
        <v>468</v>
      </c>
      <c r="K30" s="89"/>
      <c r="L30" s="217" t="s">
        <v>469</v>
      </c>
      <c r="M30" s="89"/>
      <c r="N30" s="101"/>
      <c r="O30" s="89"/>
      <c r="P30" s="97"/>
    </row>
    <row r="31" customFormat="false" ht="12.75" hidden="false" customHeight="true" outlineLevel="0" collapsed="false">
      <c r="A31" s="216" t="s">
        <v>467</v>
      </c>
      <c r="B31" s="89"/>
      <c r="C31" s="89"/>
      <c r="D31" s="218"/>
      <c r="E31" s="89"/>
      <c r="F31" s="89"/>
      <c r="G31" s="89"/>
      <c r="H31" s="218"/>
      <c r="I31" s="89"/>
      <c r="J31" s="89"/>
      <c r="K31" s="89"/>
      <c r="L31" s="218"/>
      <c r="M31" s="89"/>
      <c r="N31" s="89"/>
      <c r="O31" s="89"/>
      <c r="P31" s="96"/>
    </row>
    <row r="32" customFormat="false" ht="12.75" hidden="false" customHeight="true" outlineLevel="0" collapsed="false">
      <c r="A32" s="112"/>
      <c r="B32" s="94" t="s">
        <v>266</v>
      </c>
      <c r="C32" s="94"/>
      <c r="D32" s="219" t="s">
        <v>272</v>
      </c>
      <c r="E32" s="94"/>
      <c r="F32" s="94" t="s">
        <v>264</v>
      </c>
      <c r="G32" s="94"/>
      <c r="H32" s="219" t="s">
        <v>273</v>
      </c>
      <c r="I32" s="94"/>
      <c r="J32" s="94" t="s">
        <v>265</v>
      </c>
      <c r="K32" s="94"/>
      <c r="L32" s="219" t="s">
        <v>274</v>
      </c>
      <c r="M32" s="101"/>
      <c r="N32" s="101"/>
      <c r="O32" s="101"/>
      <c r="P32" s="96"/>
    </row>
    <row r="33" customFormat="false" ht="12.75" hidden="false" customHeight="true" outlineLevel="0" collapsed="false">
      <c r="A33" s="101"/>
      <c r="B33" s="96"/>
      <c r="C33" s="96"/>
      <c r="D33" s="217"/>
      <c r="E33" s="96"/>
      <c r="F33" s="96"/>
      <c r="G33" s="96"/>
      <c r="H33" s="217"/>
      <c r="I33" s="96"/>
      <c r="J33" s="96"/>
      <c r="K33" s="96"/>
      <c r="L33" s="217"/>
    </row>
    <row r="34" customFormat="false" ht="12.75" hidden="false" customHeight="true" outlineLevel="0" collapsed="false">
      <c r="A34" s="100" t="s">
        <v>293</v>
      </c>
      <c r="B34" s="232"/>
      <c r="C34" s="232"/>
      <c r="D34" s="233"/>
      <c r="E34" s="234"/>
      <c r="F34" s="232"/>
      <c r="G34" s="232"/>
      <c r="H34" s="233"/>
      <c r="I34" s="234"/>
      <c r="J34" s="232"/>
      <c r="K34" s="232"/>
      <c r="L34" s="233"/>
    </row>
    <row r="35" customFormat="false" ht="12.75" hidden="false" customHeight="true" outlineLevel="0" collapsed="false">
      <c r="A35" s="223" t="s">
        <v>470</v>
      </c>
      <c r="B35" s="335" t="n">
        <v>36.2920068</v>
      </c>
      <c r="C35" s="211"/>
      <c r="D35" s="335" t="n">
        <v>1.87349344</v>
      </c>
      <c r="E35" s="211"/>
      <c r="F35" s="335" t="n">
        <v>14.9103472</v>
      </c>
      <c r="G35" s="336"/>
      <c r="H35" s="335" t="n">
        <v>3.89110176</v>
      </c>
      <c r="I35" s="211"/>
      <c r="J35" s="335" t="n">
        <v>37.89389912</v>
      </c>
      <c r="K35" s="336"/>
      <c r="L35" s="335" t="n">
        <v>1.69334984</v>
      </c>
    </row>
    <row r="36" customFormat="false" ht="12.75" hidden="false" customHeight="true" outlineLevel="0" collapsed="false">
      <c r="A36" s="223" t="s">
        <v>471</v>
      </c>
      <c r="B36" s="335" t="n">
        <v>28.268688</v>
      </c>
      <c r="C36" s="211"/>
      <c r="D36" s="335" t="n">
        <v>1.53537776</v>
      </c>
      <c r="E36" s="211"/>
      <c r="F36" s="335" t="n">
        <v>9.2704668</v>
      </c>
      <c r="G36" s="336"/>
      <c r="H36" s="335" t="n">
        <v>2.58852496</v>
      </c>
      <c r="I36" s="211"/>
      <c r="J36" s="335" t="n">
        <v>29.45763576</v>
      </c>
      <c r="K36" s="336"/>
      <c r="L36" s="335" t="n">
        <v>1.35523416</v>
      </c>
    </row>
    <row r="37" customFormat="false" ht="12.75" hidden="false" customHeight="true" outlineLevel="0" collapsed="false">
      <c r="A37" s="223" t="s">
        <v>472</v>
      </c>
      <c r="B37" s="335" t="n">
        <v>22.29900624</v>
      </c>
      <c r="C37" s="211"/>
      <c r="D37" s="335" t="n">
        <v>1.22774792</v>
      </c>
      <c r="E37" s="211"/>
      <c r="F37" s="335" t="n">
        <v>8.591464</v>
      </c>
      <c r="G37" s="336"/>
      <c r="H37" s="335" t="n">
        <v>2.4111528</v>
      </c>
      <c r="I37" s="211"/>
      <c r="J37" s="335" t="n">
        <v>23.6403832</v>
      </c>
      <c r="K37" s="336"/>
      <c r="L37" s="335" t="n">
        <v>1.09749024</v>
      </c>
    </row>
    <row r="38" customFormat="false" ht="12.75" hidden="false" customHeight="true" outlineLevel="0" collapsed="false">
      <c r="A38" s="226" t="s">
        <v>473</v>
      </c>
      <c r="B38" s="335" t="n">
        <v>14.78008952</v>
      </c>
      <c r="C38" s="211"/>
      <c r="D38" s="335" t="n">
        <v>0.82311768</v>
      </c>
      <c r="E38" s="211"/>
      <c r="F38" s="335" t="n">
        <v>3.880016</v>
      </c>
      <c r="G38" s="336"/>
      <c r="H38" s="335" t="n">
        <v>1.11411888</v>
      </c>
      <c r="I38" s="211"/>
      <c r="J38" s="335" t="n">
        <v>15.2567772</v>
      </c>
      <c r="K38" s="336"/>
      <c r="L38" s="335" t="n">
        <v>0.71226008</v>
      </c>
    </row>
    <row r="39" customFormat="false" ht="12.75" hidden="false" customHeight="true" outlineLevel="0" collapsed="false">
      <c r="A39" s="226" t="s">
        <v>474</v>
      </c>
      <c r="B39" s="335" t="n">
        <v>35.97606264</v>
      </c>
      <c r="C39" s="211"/>
      <c r="D39" s="335" t="n">
        <v>1.83746472</v>
      </c>
      <c r="E39" s="211"/>
      <c r="F39" s="335" t="n">
        <v>25.42519056</v>
      </c>
      <c r="G39" s="336"/>
      <c r="H39" s="335" t="n">
        <v>4.64493344</v>
      </c>
      <c r="I39" s="211"/>
      <c r="J39" s="335" t="n">
        <v>41.63534312</v>
      </c>
      <c r="K39" s="336"/>
      <c r="L39" s="335" t="n">
        <v>1.74046432</v>
      </c>
    </row>
    <row r="40" customFormat="false" ht="12.75" hidden="false" customHeight="true" outlineLevel="0" collapsed="false">
      <c r="A40" s="226" t="s">
        <v>351</v>
      </c>
      <c r="B40" s="335" t="n">
        <v>1.01434704</v>
      </c>
      <c r="C40" s="211"/>
      <c r="D40" s="335" t="n">
        <v>0.05820024</v>
      </c>
      <c r="E40" s="211"/>
      <c r="F40" s="335" t="n">
        <v>1.9815796</v>
      </c>
      <c r="G40" s="336"/>
      <c r="H40" s="335" t="n">
        <v>0.57368808</v>
      </c>
      <c r="I40" s="211"/>
      <c r="J40" s="335" t="n">
        <v>2.22546632</v>
      </c>
      <c r="K40" s="336"/>
      <c r="L40" s="335" t="n">
        <v>0.10531472</v>
      </c>
    </row>
    <row r="41" s="105" customFormat="true" ht="21.95" hidden="false" customHeight="true" outlineLevel="0" collapsed="false">
      <c r="A41" s="103" t="s">
        <v>253</v>
      </c>
      <c r="B41" s="335" t="n">
        <v>42.13143088</v>
      </c>
      <c r="C41" s="211"/>
      <c r="D41" s="335" t="n">
        <v>0</v>
      </c>
      <c r="E41" s="211"/>
      <c r="F41" s="335" t="n">
        <v>31.14821416</v>
      </c>
      <c r="G41" s="336"/>
      <c r="H41" s="335" t="n">
        <v>0</v>
      </c>
      <c r="I41" s="211"/>
      <c r="J41" s="335" t="n">
        <v>42.73837624</v>
      </c>
      <c r="K41" s="336"/>
      <c r="L41" s="335" t="n">
        <v>0</v>
      </c>
      <c r="M41" s="228"/>
      <c r="N41" s="228"/>
    </row>
    <row r="42" customFormat="false" ht="12.75" hidden="false" customHeight="true" outlineLevel="0" collapsed="false">
      <c r="A42" s="235"/>
      <c r="B42" s="211"/>
      <c r="C42" s="211"/>
      <c r="E42" s="211"/>
      <c r="F42" s="211"/>
      <c r="G42" s="211"/>
      <c r="I42" s="211"/>
      <c r="J42" s="211"/>
      <c r="K42" s="211"/>
    </row>
    <row r="43" customFormat="false" ht="12.75" hidden="false" customHeight="true" outlineLevel="0" collapsed="false">
      <c r="A43" s="140" t="s">
        <v>251</v>
      </c>
      <c r="B43" s="211"/>
      <c r="C43" s="211"/>
      <c r="E43" s="211"/>
      <c r="F43" s="211"/>
      <c r="G43" s="211"/>
      <c r="I43" s="211"/>
      <c r="J43" s="211"/>
      <c r="K43" s="211"/>
    </row>
    <row r="44" customFormat="false" ht="12.75" hidden="false" customHeight="true" outlineLevel="0" collapsed="false">
      <c r="A44" s="103" t="s">
        <v>475</v>
      </c>
      <c r="B44" s="335" t="n">
        <v>42.48340376</v>
      </c>
      <c r="C44" s="211"/>
      <c r="D44" s="335" t="n">
        <v>1.83746472</v>
      </c>
      <c r="E44" s="211"/>
      <c r="F44" s="335" t="n">
        <v>19.607938</v>
      </c>
      <c r="G44" s="336"/>
      <c r="H44" s="335" t="n">
        <v>4.63107624</v>
      </c>
      <c r="I44" s="211"/>
      <c r="J44" s="335" t="n">
        <v>43.46726496</v>
      </c>
      <c r="K44" s="336"/>
      <c r="L44" s="335" t="n">
        <v>1.74046432</v>
      </c>
    </row>
    <row r="45" customFormat="false" ht="12.75" hidden="false" customHeight="true" outlineLevel="0" collapsed="false">
      <c r="A45" s="235"/>
      <c r="B45" s="211"/>
      <c r="C45" s="211"/>
      <c r="E45" s="211"/>
      <c r="F45" s="211"/>
      <c r="G45" s="211"/>
      <c r="I45" s="211"/>
      <c r="J45" s="211"/>
      <c r="K45" s="211"/>
    </row>
    <row r="46" customFormat="false" ht="12.75" hidden="false" customHeight="true" outlineLevel="0" collapsed="false">
      <c r="A46" s="235"/>
      <c r="B46" s="336"/>
      <c r="C46" s="336"/>
      <c r="D46" s="336"/>
      <c r="E46" s="336"/>
      <c r="F46" s="336"/>
      <c r="G46" s="336"/>
      <c r="H46" s="335"/>
      <c r="I46" s="336"/>
      <c r="J46" s="336"/>
      <c r="K46" s="336"/>
      <c r="L46" s="335"/>
    </row>
    <row r="47" customFormat="false" ht="12.75" hidden="false" customHeight="true" outlineLevel="0" collapsed="false">
      <c r="A47" s="104" t="s">
        <v>294</v>
      </c>
      <c r="B47" s="336"/>
      <c r="C47" s="336"/>
      <c r="D47" s="336"/>
      <c r="E47" s="336"/>
      <c r="F47" s="336"/>
      <c r="G47" s="336"/>
      <c r="H47" s="335"/>
      <c r="I47" s="336"/>
      <c r="J47" s="336"/>
      <c r="K47" s="336"/>
      <c r="L47" s="335"/>
    </row>
    <row r="48" customFormat="false" ht="12.75" hidden="false" customHeight="true" outlineLevel="0" collapsed="false">
      <c r="A48" s="223" t="s">
        <v>470</v>
      </c>
      <c r="B48" s="335" t="n">
        <v>32.35101912</v>
      </c>
      <c r="C48" s="211"/>
      <c r="D48" s="335" t="n">
        <v>1.84023616</v>
      </c>
      <c r="E48" s="211"/>
      <c r="F48" s="335" t="n">
        <v>15.54500696</v>
      </c>
      <c r="G48" s="336"/>
      <c r="H48" s="335" t="n">
        <v>3.3395852</v>
      </c>
      <c r="I48" s="211"/>
      <c r="J48" s="335" t="n">
        <v>34.69011448</v>
      </c>
      <c r="K48" s="336"/>
      <c r="L48" s="335" t="n">
        <v>1.6212924</v>
      </c>
    </row>
    <row r="49" customFormat="false" ht="12.75" hidden="false" customHeight="true" outlineLevel="0" collapsed="false">
      <c r="A49" s="223" t="s">
        <v>471</v>
      </c>
      <c r="B49" s="335" t="n">
        <v>32.27064736</v>
      </c>
      <c r="C49" s="211"/>
      <c r="D49" s="335" t="n">
        <v>1.8568648</v>
      </c>
      <c r="E49" s="211"/>
      <c r="F49" s="335" t="n">
        <v>11.96430648</v>
      </c>
      <c r="G49" s="336"/>
      <c r="H49" s="335" t="n">
        <v>2.66889672</v>
      </c>
      <c r="I49" s="211"/>
      <c r="J49" s="335" t="n">
        <v>33.76722496</v>
      </c>
      <c r="K49" s="336"/>
      <c r="L49" s="335" t="n">
        <v>1.58803512</v>
      </c>
    </row>
    <row r="50" customFormat="false" ht="12.75" hidden="false" customHeight="true" outlineLevel="0" collapsed="false">
      <c r="A50" s="223" t="s">
        <v>472</v>
      </c>
      <c r="B50" s="335" t="n">
        <v>22.37383512</v>
      </c>
      <c r="C50" s="211"/>
      <c r="D50" s="335" t="n">
        <v>1.33306264</v>
      </c>
      <c r="E50" s="211"/>
      <c r="F50" s="335" t="n">
        <v>9.91621232</v>
      </c>
      <c r="G50" s="336"/>
      <c r="H50" s="335" t="n">
        <v>2.24763784</v>
      </c>
      <c r="I50" s="211"/>
      <c r="J50" s="335" t="n">
        <v>24.14201384</v>
      </c>
      <c r="K50" s="336"/>
      <c r="L50" s="335" t="n">
        <v>1.15569048</v>
      </c>
    </row>
    <row r="51" customFormat="false" ht="12.75" hidden="false" customHeight="true" outlineLevel="0" collapsed="false">
      <c r="A51" s="226" t="s">
        <v>473</v>
      </c>
      <c r="B51" s="335" t="n">
        <v>8.89909384</v>
      </c>
      <c r="C51" s="211"/>
      <c r="D51" s="335" t="n">
        <v>0.53765936</v>
      </c>
      <c r="E51" s="211"/>
      <c r="F51" s="335" t="n">
        <v>3.22041328</v>
      </c>
      <c r="G51" s="336"/>
      <c r="H51" s="335" t="n">
        <v>0.7482888</v>
      </c>
      <c r="I51" s="211"/>
      <c r="J51" s="335" t="n">
        <v>9.45338184</v>
      </c>
      <c r="K51" s="336"/>
      <c r="L51" s="335" t="n">
        <v>0.45451616</v>
      </c>
    </row>
    <row r="52" customFormat="false" ht="12.75" hidden="false" customHeight="true" outlineLevel="0" collapsed="false">
      <c r="A52" s="226" t="s">
        <v>474</v>
      </c>
      <c r="B52" s="335" t="n">
        <v>29.91492336</v>
      </c>
      <c r="C52" s="211"/>
      <c r="D52" s="335" t="n">
        <v>1.68226408</v>
      </c>
      <c r="E52" s="211"/>
      <c r="F52" s="335" t="n">
        <v>28.76477576</v>
      </c>
      <c r="G52" s="336"/>
      <c r="H52" s="335" t="n">
        <v>4.23198888</v>
      </c>
      <c r="I52" s="211"/>
      <c r="J52" s="335" t="n">
        <v>39.07453256</v>
      </c>
      <c r="K52" s="336"/>
      <c r="L52" s="335" t="n">
        <v>1.65732112</v>
      </c>
    </row>
    <row r="53" customFormat="false" ht="12.75" hidden="false" customHeight="true" outlineLevel="0" collapsed="false">
      <c r="A53" s="226" t="s">
        <v>351</v>
      </c>
      <c r="B53" s="335" t="n">
        <v>1.73215</v>
      </c>
      <c r="C53" s="211"/>
      <c r="D53" s="335" t="n">
        <v>0.10531472</v>
      </c>
      <c r="E53" s="211"/>
      <c r="F53" s="335" t="n">
        <v>3.00424096</v>
      </c>
      <c r="G53" s="336"/>
      <c r="H53" s="335" t="n">
        <v>0.69840288</v>
      </c>
      <c r="I53" s="211"/>
      <c r="J53" s="335" t="n">
        <v>3.46984288</v>
      </c>
      <c r="K53" s="336"/>
      <c r="L53" s="335" t="n">
        <v>0.1662864</v>
      </c>
    </row>
    <row r="54" s="105" customFormat="true" ht="21.95" hidden="false" customHeight="true" outlineLevel="0" collapsed="false">
      <c r="A54" s="103" t="s">
        <v>253</v>
      </c>
      <c r="B54" s="335" t="n">
        <v>38.4398728</v>
      </c>
      <c r="C54" s="211"/>
      <c r="D54" s="335" t="n">
        <v>0</v>
      </c>
      <c r="E54" s="211"/>
      <c r="F54" s="335" t="n">
        <v>34.62359992</v>
      </c>
      <c r="G54" s="336"/>
      <c r="H54" s="335" t="n">
        <v>0</v>
      </c>
      <c r="I54" s="211"/>
      <c r="J54" s="335" t="n">
        <v>40.83439696</v>
      </c>
      <c r="K54" s="336"/>
      <c r="L54" s="335" t="n">
        <v>0</v>
      </c>
      <c r="M54" s="228"/>
      <c r="N54" s="228"/>
    </row>
    <row r="55" customFormat="false" ht="12.75" hidden="false" customHeight="true" outlineLevel="0" collapsed="false">
      <c r="A55" s="235"/>
      <c r="B55" s="211"/>
      <c r="C55" s="211"/>
      <c r="E55" s="211"/>
      <c r="F55" s="211"/>
      <c r="G55" s="211"/>
      <c r="I55" s="211"/>
      <c r="J55" s="211"/>
      <c r="K55" s="211"/>
    </row>
    <row r="56" customFormat="false" ht="12.75" hidden="false" customHeight="true" outlineLevel="0" collapsed="false">
      <c r="A56" s="140" t="s">
        <v>251</v>
      </c>
      <c r="B56" s="337"/>
      <c r="C56" s="337"/>
      <c r="D56" s="335"/>
      <c r="E56" s="337"/>
      <c r="F56" s="337"/>
      <c r="G56" s="337"/>
      <c r="H56" s="335"/>
      <c r="I56" s="337"/>
      <c r="J56" s="337"/>
      <c r="K56" s="337"/>
      <c r="L56" s="335"/>
    </row>
    <row r="57" customFormat="false" ht="12.75" hidden="false" customHeight="true" outlineLevel="0" collapsed="false">
      <c r="A57" s="103" t="s">
        <v>475</v>
      </c>
      <c r="B57" s="335" t="n">
        <v>38.4260156</v>
      </c>
      <c r="C57" s="211"/>
      <c r="D57" s="335" t="n">
        <v>1.68503552</v>
      </c>
      <c r="E57" s="211"/>
      <c r="F57" s="335" t="n">
        <v>21.67820368</v>
      </c>
      <c r="G57" s="336"/>
      <c r="H57" s="335" t="n">
        <v>4.20981736</v>
      </c>
      <c r="I57" s="211"/>
      <c r="J57" s="335" t="n">
        <v>39.32950504</v>
      </c>
      <c r="K57" s="336"/>
      <c r="L57" s="335" t="n">
        <v>1.65732112</v>
      </c>
    </row>
    <row r="58" customFormat="false" ht="12.75" hidden="false" customHeight="true" outlineLevel="0" collapsed="false">
      <c r="A58" s="237"/>
      <c r="B58" s="237"/>
      <c r="C58" s="237"/>
      <c r="D58" s="238"/>
      <c r="E58" s="238"/>
      <c r="F58" s="237"/>
      <c r="G58" s="237"/>
      <c r="H58" s="238"/>
      <c r="I58" s="238"/>
      <c r="J58" s="237"/>
      <c r="K58" s="237"/>
      <c r="L58" s="238"/>
    </row>
    <row r="59" customFormat="false" ht="12.75" hidden="false" customHeight="true" outlineLevel="0" collapsed="false">
      <c r="A59" s="237"/>
      <c r="B59" s="237"/>
      <c r="C59" s="237"/>
      <c r="D59" s="238"/>
      <c r="E59" s="238"/>
      <c r="F59" s="237"/>
      <c r="G59" s="237"/>
      <c r="H59" s="238"/>
      <c r="I59" s="238"/>
      <c r="J59" s="237"/>
      <c r="K59" s="237"/>
      <c r="L59" s="238"/>
    </row>
    <row r="60" customFormat="false" ht="12.75" hidden="false" customHeight="true" outlineLevel="0" collapsed="false">
      <c r="A60" s="237"/>
      <c r="B60" s="237"/>
      <c r="C60" s="237"/>
      <c r="D60" s="238"/>
      <c r="E60" s="238"/>
      <c r="F60" s="237"/>
      <c r="G60" s="237"/>
      <c r="H60" s="238"/>
      <c r="I60" s="238"/>
      <c r="J60" s="237"/>
      <c r="K60" s="237"/>
      <c r="L60" s="238"/>
    </row>
    <row r="61" customFormat="false" ht="12.75" hidden="false" customHeight="true" outlineLevel="0" collapsed="false">
      <c r="A61" s="237"/>
      <c r="B61" s="237"/>
      <c r="C61" s="237"/>
      <c r="D61" s="238"/>
      <c r="E61" s="238"/>
      <c r="F61" s="237"/>
      <c r="G61" s="237"/>
      <c r="H61" s="238"/>
      <c r="I61" s="238"/>
      <c r="J61" s="237"/>
      <c r="K61" s="237"/>
      <c r="L61" s="238"/>
    </row>
    <row r="62" customFormat="false" ht="12.75" hidden="false" customHeight="true" outlineLevel="0" collapsed="false">
      <c r="A62" s="237"/>
      <c r="B62" s="237"/>
      <c r="C62" s="237"/>
      <c r="D62" s="238"/>
      <c r="E62" s="238"/>
      <c r="F62" s="237"/>
      <c r="G62" s="237"/>
      <c r="H62" s="238"/>
      <c r="I62" s="238"/>
      <c r="J62" s="237"/>
      <c r="K62" s="237"/>
      <c r="L62" s="238"/>
    </row>
    <row r="63" customFormat="false" ht="12.75" hidden="false" customHeight="true" outlineLevel="0" collapsed="false">
      <c r="A63" s="239"/>
      <c r="B63" s="237"/>
      <c r="C63" s="237"/>
      <c r="D63" s="238"/>
      <c r="E63" s="238"/>
      <c r="F63" s="237"/>
      <c r="G63" s="237"/>
      <c r="H63" s="238"/>
      <c r="I63" s="238"/>
      <c r="J63" s="237"/>
      <c r="K63" s="237"/>
      <c r="L63" s="238"/>
    </row>
    <row r="64" customFormat="false" ht="12.75" hidden="false" customHeight="true" outlineLevel="0" collapsed="false">
      <c r="A64" s="237"/>
      <c r="B64" s="237"/>
      <c r="C64" s="237"/>
      <c r="D64" s="238"/>
      <c r="E64" s="238"/>
      <c r="F64" s="237"/>
      <c r="G64" s="237"/>
      <c r="H64" s="238"/>
      <c r="I64" s="238"/>
      <c r="J64" s="237"/>
      <c r="K64" s="237"/>
      <c r="L64" s="238"/>
    </row>
    <row r="65" customFormat="false" ht="12.75" hidden="false" customHeight="true" outlineLevel="0" collapsed="false">
      <c r="A65" s="237"/>
      <c r="B65" s="237"/>
      <c r="C65" s="237"/>
      <c r="D65" s="238"/>
      <c r="E65" s="238"/>
      <c r="F65" s="237"/>
      <c r="G65" s="237"/>
      <c r="H65" s="238"/>
      <c r="I65" s="238"/>
      <c r="J65" s="237"/>
      <c r="K65" s="237"/>
      <c r="L65" s="238"/>
    </row>
    <row r="66" customFormat="false" ht="12.75" hidden="false" customHeight="true" outlineLevel="0" collapsed="false">
      <c r="A66" s="237"/>
      <c r="B66" s="237"/>
      <c r="C66" s="237"/>
      <c r="D66" s="238"/>
      <c r="E66" s="238"/>
      <c r="F66" s="237"/>
      <c r="G66" s="237"/>
      <c r="H66" s="238"/>
      <c r="I66" s="238"/>
      <c r="J66" s="237"/>
      <c r="K66" s="237"/>
      <c r="L66" s="238"/>
    </row>
    <row r="67" customFormat="false" ht="12.75" hidden="false" customHeight="true" outlineLevel="0" collapsed="false">
      <c r="A67" s="237"/>
      <c r="B67" s="237"/>
      <c r="C67" s="237"/>
      <c r="D67" s="238"/>
      <c r="E67" s="238"/>
      <c r="F67" s="237"/>
      <c r="G67" s="237"/>
      <c r="H67" s="238"/>
      <c r="I67" s="238"/>
      <c r="J67" s="237"/>
      <c r="K67" s="237"/>
      <c r="L67" s="238"/>
    </row>
    <row r="68" customFormat="false" ht="12.75" hidden="false" customHeight="true" outlineLevel="0" collapsed="false">
      <c r="A68" s="237"/>
      <c r="B68" s="237"/>
      <c r="C68" s="237"/>
      <c r="D68" s="238"/>
      <c r="E68" s="238"/>
      <c r="F68" s="237"/>
      <c r="G68" s="237"/>
      <c r="H68" s="238"/>
      <c r="I68" s="238"/>
      <c r="J68" s="237"/>
      <c r="K68" s="237"/>
      <c r="L68" s="238"/>
    </row>
    <row r="69" customFormat="false" ht="12.75" hidden="false" customHeight="true" outlineLevel="0" collapsed="false">
      <c r="A69" s="237"/>
      <c r="B69" s="237"/>
      <c r="C69" s="237"/>
      <c r="D69" s="238"/>
      <c r="E69" s="238"/>
      <c r="F69" s="237"/>
      <c r="G69" s="237"/>
      <c r="H69" s="238"/>
      <c r="I69" s="238"/>
      <c r="J69" s="237"/>
      <c r="K69" s="237"/>
      <c r="L69" s="238"/>
    </row>
    <row r="70" customFormat="false" ht="12.75" hidden="false" customHeight="true" outlineLevel="0" collapsed="false">
      <c r="A70" s="237"/>
      <c r="B70" s="237"/>
      <c r="C70" s="237"/>
      <c r="D70" s="238"/>
      <c r="E70" s="238"/>
      <c r="F70" s="237"/>
      <c r="G70" s="237"/>
      <c r="H70" s="238"/>
      <c r="I70" s="238"/>
      <c r="J70" s="237"/>
      <c r="K70" s="237"/>
      <c r="L70" s="238"/>
    </row>
    <row r="71" customFormat="false" ht="12.75" hidden="false" customHeight="true" outlineLevel="0" collapsed="false">
      <c r="A71" s="237"/>
      <c r="B71" s="237"/>
      <c r="C71" s="237"/>
      <c r="D71" s="238"/>
      <c r="E71" s="240"/>
      <c r="F71" s="237"/>
      <c r="G71" s="237"/>
      <c r="H71" s="238"/>
      <c r="I71" s="240"/>
      <c r="J71" s="237"/>
      <c r="K71" s="237"/>
      <c r="L71" s="238"/>
    </row>
    <row r="72" customFormat="false" ht="12.75" hidden="false" customHeight="true" outlineLevel="0" collapsed="false">
      <c r="A72" s="237"/>
      <c r="B72" s="237"/>
      <c r="C72" s="237"/>
      <c r="D72" s="238"/>
      <c r="E72" s="240"/>
      <c r="F72" s="237"/>
      <c r="G72" s="237"/>
      <c r="H72" s="238"/>
      <c r="I72" s="240"/>
      <c r="J72" s="237"/>
      <c r="K72" s="237"/>
      <c r="L72" s="238"/>
    </row>
    <row r="73" customFormat="false" ht="12.75" hidden="false" customHeight="true" outlineLevel="0" collapsed="false">
      <c r="A73" s="237"/>
      <c r="B73" s="237"/>
      <c r="C73" s="237"/>
      <c r="D73" s="238"/>
      <c r="E73" s="240"/>
      <c r="F73" s="237"/>
      <c r="G73" s="237"/>
      <c r="H73" s="238"/>
      <c r="I73" s="240"/>
      <c r="J73" s="237"/>
      <c r="K73" s="237"/>
      <c r="L73" s="238"/>
    </row>
    <row r="74" customFormat="false" ht="12.75" hidden="false" customHeight="true" outlineLevel="0" collapsed="false">
      <c r="A74" s="237"/>
      <c r="B74" s="237"/>
      <c r="C74" s="237"/>
      <c r="D74" s="238"/>
      <c r="E74" s="240"/>
      <c r="F74" s="237"/>
      <c r="G74" s="237"/>
      <c r="H74" s="238"/>
      <c r="I74" s="240"/>
      <c r="J74" s="237"/>
      <c r="K74" s="237"/>
      <c r="L74" s="238"/>
    </row>
    <row r="75" customFormat="false" ht="12.75" hidden="false" customHeight="true" outlineLevel="0" collapsed="false">
      <c r="A75" s="237"/>
      <c r="B75" s="237"/>
      <c r="C75" s="237"/>
      <c r="D75" s="238"/>
      <c r="E75" s="240"/>
      <c r="F75" s="237"/>
      <c r="G75" s="237"/>
      <c r="H75" s="238"/>
      <c r="I75" s="240"/>
      <c r="J75" s="237"/>
      <c r="K75" s="237"/>
      <c r="L75" s="238"/>
    </row>
    <row r="76" customFormat="false" ht="12.75" hidden="false" customHeight="true" outlineLevel="0" collapsed="false">
      <c r="A76" s="237"/>
      <c r="B76" s="237"/>
      <c r="C76" s="237"/>
      <c r="D76" s="238"/>
      <c r="E76" s="240"/>
      <c r="F76" s="237"/>
      <c r="G76" s="237"/>
      <c r="H76" s="238"/>
      <c r="I76" s="240"/>
      <c r="J76" s="237"/>
      <c r="K76" s="237"/>
      <c r="L76" s="238"/>
    </row>
    <row r="77" customFormat="false" ht="12.75" hidden="false" customHeight="true" outlineLevel="0" collapsed="false">
      <c r="A77" s="237"/>
      <c r="B77" s="237"/>
      <c r="C77" s="237"/>
      <c r="D77" s="238"/>
      <c r="E77" s="240"/>
      <c r="F77" s="237"/>
      <c r="G77" s="237"/>
      <c r="H77" s="238"/>
      <c r="I77" s="240"/>
      <c r="J77" s="237"/>
      <c r="K77" s="237"/>
      <c r="L77" s="238"/>
    </row>
    <row r="78" customFormat="false" ht="12.75" hidden="false" customHeight="true" outlineLevel="0" collapsed="false">
      <c r="A78" s="237"/>
      <c r="B78" s="237"/>
      <c r="C78" s="237"/>
      <c r="D78" s="238"/>
      <c r="E78" s="240"/>
      <c r="F78" s="237"/>
      <c r="G78" s="237"/>
      <c r="H78" s="238"/>
      <c r="I78" s="240"/>
      <c r="J78" s="237"/>
      <c r="K78" s="237"/>
      <c r="L78" s="238"/>
    </row>
    <row r="79" customFormat="false" ht="12.75" hidden="false" customHeight="false" outlineLevel="0" collapsed="false">
      <c r="A79" s="237"/>
      <c r="B79" s="237"/>
      <c r="C79" s="237"/>
      <c r="D79" s="238"/>
      <c r="E79" s="240"/>
      <c r="F79" s="237"/>
      <c r="G79" s="237"/>
      <c r="H79" s="238"/>
      <c r="I79" s="240"/>
      <c r="J79" s="237"/>
      <c r="K79" s="237"/>
      <c r="L79" s="238"/>
    </row>
    <row r="80" customFormat="false" ht="12.75" hidden="false" customHeight="false" outlineLevel="0" collapsed="false">
      <c r="A80" s="237"/>
      <c r="B80" s="237"/>
      <c r="C80" s="237"/>
      <c r="D80" s="238"/>
      <c r="E80" s="240"/>
      <c r="F80" s="237"/>
      <c r="G80" s="237"/>
      <c r="H80" s="238"/>
      <c r="I80" s="240"/>
      <c r="J80" s="237"/>
      <c r="K80" s="237"/>
      <c r="L80" s="238"/>
    </row>
    <row r="81" customFormat="false" ht="12.75" hidden="false" customHeight="false" outlineLevel="0" collapsed="false">
      <c r="A81" s="237"/>
      <c r="B81" s="237"/>
      <c r="C81" s="237"/>
      <c r="D81" s="238"/>
      <c r="E81" s="240"/>
      <c r="F81" s="237"/>
      <c r="G81" s="237"/>
      <c r="H81" s="238"/>
      <c r="I81" s="240"/>
      <c r="J81" s="237"/>
      <c r="K81" s="237"/>
      <c r="L81" s="238"/>
    </row>
    <row r="82" customFormat="false" ht="12.75" hidden="false" customHeight="false" outlineLevel="0" collapsed="false">
      <c r="A82" s="237"/>
      <c r="B82" s="237"/>
      <c r="C82" s="237"/>
      <c r="D82" s="238"/>
      <c r="E82" s="240"/>
      <c r="F82" s="237"/>
      <c r="G82" s="237"/>
      <c r="H82" s="238"/>
      <c r="I82" s="240"/>
      <c r="J82" s="237"/>
      <c r="K82" s="237"/>
      <c r="L82" s="238"/>
    </row>
    <row r="83" customFormat="false" ht="12.75" hidden="false" customHeight="false" outlineLevel="0" collapsed="false">
      <c r="A83" s="237"/>
      <c r="B83" s="237"/>
      <c r="C83" s="237"/>
      <c r="D83" s="238"/>
      <c r="E83" s="240"/>
      <c r="F83" s="237"/>
      <c r="G83" s="237"/>
      <c r="H83" s="238"/>
      <c r="I83" s="240"/>
      <c r="J83" s="237"/>
      <c r="K83" s="237"/>
      <c r="L83" s="238"/>
    </row>
    <row r="84" customFormat="false" ht="12.75" hidden="false" customHeight="false" outlineLevel="0" collapsed="false">
      <c r="A84" s="213"/>
      <c r="B84" s="213"/>
      <c r="C84" s="213"/>
      <c r="D84" s="241"/>
      <c r="E84" s="242"/>
      <c r="F84" s="213"/>
      <c r="G84" s="213"/>
      <c r="H84" s="241"/>
      <c r="I84" s="242"/>
      <c r="J84" s="213"/>
      <c r="K84" s="213"/>
      <c r="L84" s="241"/>
    </row>
    <row r="85" customFormat="false" ht="12.75" hidden="false" customHeight="false" outlineLevel="0" collapsed="false">
      <c r="A85" s="213"/>
      <c r="B85" s="213"/>
      <c r="C85" s="213"/>
      <c r="D85" s="241"/>
      <c r="E85" s="242"/>
      <c r="F85" s="213"/>
      <c r="G85" s="213"/>
      <c r="H85" s="241"/>
      <c r="I85" s="242"/>
      <c r="J85" s="213"/>
      <c r="K85" s="213"/>
      <c r="L85" s="241"/>
    </row>
    <row r="86" customFormat="false" ht="12.75" hidden="false" customHeight="false" outlineLevel="0" collapsed="false">
      <c r="A86" s="213"/>
      <c r="B86" s="213"/>
      <c r="C86" s="213"/>
      <c r="D86" s="241"/>
      <c r="E86" s="242"/>
      <c r="F86" s="213"/>
      <c r="G86" s="213"/>
      <c r="H86" s="241"/>
      <c r="I86" s="242"/>
      <c r="J86" s="213"/>
      <c r="K86" s="213"/>
      <c r="L86" s="24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2.7"/>
    <col collapsed="false" customWidth="true" hidden="false" outlineLevel="0" max="5" min="2" style="243" width="10.71"/>
    <col collapsed="false" customWidth="true" hidden="false" outlineLevel="0" max="6" min="6" style="243" width="5.41"/>
    <col collapsed="false" customWidth="true" hidden="false" outlineLevel="0" max="10" min="7" style="243" width="10.71"/>
    <col collapsed="false" customWidth="false" hidden="false" outlineLevel="0" max="257" min="11" style="243" width="9.14"/>
  </cols>
  <sheetData>
    <row r="1" customFormat="false" ht="12.75" hidden="false" customHeight="false" outlineLevel="0" collapsed="false">
      <c r="A1" s="244" t="s">
        <v>477</v>
      </c>
      <c r="B1" s="243" t="s">
        <v>478</v>
      </c>
    </row>
    <row r="2" customFormat="false" ht="12.75" hidden="false" customHeight="false" outlineLevel="0" collapsed="false">
      <c r="A2" s="92" t="s">
        <v>47</v>
      </c>
      <c r="B2" s="89" t="s">
        <v>479</v>
      </c>
    </row>
    <row r="3" customFormat="false" ht="12.75" hidden="false" customHeight="false" outlineLevel="0" collapsed="false">
      <c r="A3" s="287" t="s">
        <v>748</v>
      </c>
      <c r="C3" s="89"/>
      <c r="D3" s="89"/>
      <c r="E3" s="89"/>
      <c r="F3" s="89"/>
      <c r="G3" s="89"/>
      <c r="H3" s="89"/>
    </row>
    <row r="4" customFormat="false" ht="12.75" hidden="false" customHeight="false" outlineLevel="0" collapsed="false">
      <c r="B4" s="118" t="s">
        <v>241</v>
      </c>
      <c r="C4" s="118"/>
      <c r="D4" s="118"/>
      <c r="E4" s="118"/>
      <c r="F4" s="118"/>
      <c r="G4" s="118"/>
      <c r="H4" s="118"/>
      <c r="I4" s="118"/>
      <c r="J4" s="95"/>
    </row>
    <row r="5" customFormat="false" ht="12.75" hidden="false" customHeight="false" outlineLevel="0" collapsed="false">
      <c r="A5" s="245" t="s">
        <v>240</v>
      </c>
      <c r="B5" s="95" t="s">
        <v>480</v>
      </c>
      <c r="C5" s="95"/>
      <c r="D5" s="95"/>
      <c r="E5" s="95"/>
      <c r="F5" s="95"/>
      <c r="G5" s="95"/>
      <c r="H5" s="95"/>
      <c r="I5" s="95"/>
      <c r="J5" s="95"/>
    </row>
    <row r="6" customFormat="false" ht="12.75" hidden="false" customHeight="false" outlineLevel="0" collapsed="false">
      <c r="A6" s="92"/>
      <c r="B6" s="95" t="s">
        <v>481</v>
      </c>
      <c r="C6" s="95"/>
      <c r="D6" s="95"/>
      <c r="E6" s="95"/>
      <c r="F6" s="118"/>
      <c r="G6" s="118" t="s">
        <v>334</v>
      </c>
      <c r="J6" s="95"/>
    </row>
    <row r="7" customFormat="false" ht="12.75" hidden="false" customHeight="false" outlineLevel="0" collapsed="false">
      <c r="A7" s="92" t="s">
        <v>250</v>
      </c>
      <c r="B7" s="91" t="s">
        <v>482</v>
      </c>
      <c r="C7" s="91"/>
      <c r="D7" s="91"/>
      <c r="E7" s="246" t="s">
        <v>253</v>
      </c>
      <c r="F7" s="151"/>
      <c r="G7" s="95" t="s">
        <v>483</v>
      </c>
      <c r="H7" s="95"/>
      <c r="I7" s="95"/>
      <c r="J7" s="95"/>
    </row>
    <row r="8" customFormat="false" ht="14.25" hidden="false" customHeight="false" outlineLevel="0" collapsed="false">
      <c r="A8" s="92"/>
      <c r="B8" s="96" t="s">
        <v>484</v>
      </c>
      <c r="C8" s="96" t="s">
        <v>485</v>
      </c>
      <c r="D8" s="246" t="s">
        <v>486</v>
      </c>
      <c r="E8" s="246" t="s">
        <v>487</v>
      </c>
      <c r="G8" s="91" t="s">
        <v>482</v>
      </c>
      <c r="H8" s="91"/>
      <c r="I8" s="91"/>
      <c r="J8" s="246" t="s">
        <v>253</v>
      </c>
    </row>
    <row r="9" customFormat="false" ht="14.25" hidden="false" customHeight="false" outlineLevel="0" collapsed="false">
      <c r="A9" s="107"/>
      <c r="B9" s="96" t="s">
        <v>267</v>
      </c>
      <c r="C9" s="96" t="s">
        <v>488</v>
      </c>
      <c r="D9" s="246" t="s">
        <v>489</v>
      </c>
      <c r="E9" s="246" t="s">
        <v>490</v>
      </c>
      <c r="F9" s="151"/>
      <c r="G9" s="96" t="s">
        <v>484</v>
      </c>
      <c r="H9" s="96" t="s">
        <v>485</v>
      </c>
      <c r="I9" s="246" t="s">
        <v>486</v>
      </c>
      <c r="J9" s="246" t="s">
        <v>487</v>
      </c>
    </row>
    <row r="10" customFormat="false" ht="12.75" hidden="false" customHeight="false" outlineLevel="0" collapsed="false">
      <c r="A10" s="89"/>
      <c r="B10" s="89"/>
      <c r="C10" s="89"/>
      <c r="D10" s="89"/>
      <c r="G10" s="96" t="s">
        <v>267</v>
      </c>
      <c r="H10" s="96" t="s">
        <v>488</v>
      </c>
      <c r="I10" s="246" t="s">
        <v>489</v>
      </c>
      <c r="J10" s="246" t="s">
        <v>490</v>
      </c>
    </row>
    <row r="11" customFormat="false" ht="12.75" hidden="false" customHeight="false" outlineLevel="0" collapsed="false">
      <c r="A11" s="89"/>
      <c r="B11" s="89"/>
      <c r="C11" s="89"/>
      <c r="D11" s="89"/>
      <c r="G11" s="96"/>
      <c r="H11" s="96"/>
      <c r="I11" s="246"/>
      <c r="J11" s="246" t="s">
        <v>491</v>
      </c>
    </row>
    <row r="12" customFormat="false" ht="12.75" hidden="false" customHeight="false" outlineLevel="0" collapsed="false">
      <c r="A12" s="89"/>
      <c r="B12" s="89"/>
      <c r="C12" s="89"/>
      <c r="D12" s="89"/>
      <c r="G12" s="96"/>
      <c r="H12" s="96"/>
      <c r="I12" s="246"/>
      <c r="J12" s="246" t="s">
        <v>492</v>
      </c>
    </row>
    <row r="13" s="151" customFormat="true" ht="12.75" hidden="false" customHeight="false" outlineLevel="0" collapsed="false">
      <c r="A13" s="247"/>
      <c r="B13" s="89"/>
      <c r="C13" s="89"/>
      <c r="D13" s="89"/>
      <c r="E13" s="89"/>
      <c r="F13" s="89"/>
      <c r="G13" s="89"/>
      <c r="H13" s="89"/>
      <c r="I13" s="243"/>
      <c r="J13" s="243"/>
      <c r="K13" s="243"/>
      <c r="L13" s="243"/>
      <c r="M13" s="243"/>
      <c r="N13" s="243"/>
      <c r="O13" s="243"/>
      <c r="P13" s="243"/>
      <c r="Q13" s="243"/>
      <c r="R13" s="243"/>
      <c r="S13" s="243"/>
      <c r="T13" s="243"/>
      <c r="U13" s="243"/>
    </row>
    <row r="14" customFormat="false" ht="12.75" hidden="false" customHeight="false" outlineLevel="0" collapsed="false">
      <c r="A14" s="95"/>
      <c r="B14" s="94" t="s">
        <v>266</v>
      </c>
      <c r="C14" s="94" t="s">
        <v>272</v>
      </c>
      <c r="D14" s="94" t="s">
        <v>264</v>
      </c>
      <c r="E14" s="94" t="s">
        <v>273</v>
      </c>
      <c r="F14" s="94"/>
      <c r="G14" s="94" t="s">
        <v>265</v>
      </c>
      <c r="H14" s="94" t="s">
        <v>274</v>
      </c>
      <c r="I14" s="94" t="s">
        <v>275</v>
      </c>
      <c r="J14" s="94" t="s">
        <v>276</v>
      </c>
      <c r="K14" s="151"/>
      <c r="L14" s="151"/>
      <c r="M14" s="151"/>
      <c r="N14" s="151"/>
      <c r="O14" s="151"/>
      <c r="P14" s="151"/>
      <c r="Q14" s="151"/>
      <c r="R14" s="151"/>
      <c r="S14" s="151"/>
      <c r="T14" s="151"/>
      <c r="U14" s="151"/>
    </row>
    <row r="15" customFormat="false" ht="12.75" hidden="false" customHeight="false" outlineLevel="0" collapsed="false">
      <c r="B15" s="96"/>
      <c r="C15" s="96"/>
      <c r="D15" s="96"/>
      <c r="E15" s="96"/>
      <c r="F15" s="96"/>
      <c r="G15" s="96"/>
      <c r="H15" s="96"/>
      <c r="I15" s="246"/>
      <c r="J15" s="246"/>
    </row>
    <row r="16" customFormat="false" ht="12.75" hidden="false" customHeight="false" outlineLevel="0" collapsed="false">
      <c r="A16" s="201" t="s">
        <v>279</v>
      </c>
      <c r="B16" s="96"/>
      <c r="C16" s="96"/>
      <c r="D16" s="96"/>
      <c r="E16" s="96"/>
      <c r="F16" s="96"/>
      <c r="G16" s="96"/>
      <c r="H16" s="96"/>
      <c r="I16" s="246"/>
      <c r="J16" s="246"/>
    </row>
    <row r="17" customFormat="false" ht="12.75" hidden="false" customHeight="false" outlineLevel="0" collapsed="false">
      <c r="A17" s="103" t="s">
        <v>393</v>
      </c>
      <c r="B17" s="101" t="n">
        <v>12.08624984</v>
      </c>
      <c r="C17" s="101" t="n">
        <v>10.02984136</v>
      </c>
      <c r="D17" s="101" t="n">
        <v>17.79541624</v>
      </c>
      <c r="E17" s="101" t="n">
        <v>22.42649248</v>
      </c>
      <c r="F17" s="151"/>
      <c r="G17" s="101" t="n">
        <v>4.41767536</v>
      </c>
      <c r="H17" s="101" t="n">
        <v>7.78220352</v>
      </c>
      <c r="I17" s="101" t="n">
        <v>8.4113204</v>
      </c>
      <c r="J17" s="101" t="n">
        <v>12.11396424</v>
      </c>
    </row>
    <row r="18" customFormat="false" ht="12.75" hidden="false" customHeight="false" outlineLevel="0" collapsed="false">
      <c r="A18" s="103" t="s">
        <v>394</v>
      </c>
      <c r="B18" s="101" t="n">
        <v>17.5570724</v>
      </c>
      <c r="C18" s="101" t="n">
        <v>29.4604072</v>
      </c>
      <c r="D18" s="101" t="n">
        <v>44.81972768</v>
      </c>
      <c r="E18" s="101" t="n">
        <v>49.34826064</v>
      </c>
      <c r="F18" s="151"/>
      <c r="G18" s="101" t="n">
        <v>12.85393872</v>
      </c>
      <c r="H18" s="101" t="n">
        <v>24.10044224</v>
      </c>
      <c r="I18" s="101" t="n">
        <v>20.01533968</v>
      </c>
      <c r="J18" s="101" t="n">
        <v>32.58936296</v>
      </c>
    </row>
    <row r="19" customFormat="false" ht="12.75" hidden="false" customHeight="false" outlineLevel="0" collapsed="false">
      <c r="A19" s="103" t="s">
        <v>395</v>
      </c>
      <c r="B19" s="101" t="n">
        <v>14.81057536</v>
      </c>
      <c r="C19" s="101" t="n">
        <v>16.13532368</v>
      </c>
      <c r="D19" s="101" t="n">
        <v>23.65978328</v>
      </c>
      <c r="E19" s="101" t="n">
        <v>29.5574076</v>
      </c>
      <c r="F19" s="151"/>
      <c r="G19" s="101" t="n">
        <v>12.65716648</v>
      </c>
      <c r="H19" s="101" t="n">
        <v>13.61608472</v>
      </c>
      <c r="I19" s="101" t="n">
        <v>7.83208944</v>
      </c>
      <c r="J19" s="101" t="n">
        <v>19.76868152</v>
      </c>
    </row>
    <row r="20" s="105" customFormat="true" ht="21.95" hidden="false" customHeight="true" outlineLevel="0" collapsed="false">
      <c r="A20" s="102" t="s">
        <v>287</v>
      </c>
      <c r="B20" s="101" t="n">
        <v>25.9268212</v>
      </c>
      <c r="C20" s="101" t="n">
        <v>34.89797248</v>
      </c>
      <c r="D20" s="101" t="n">
        <v>53.14790488</v>
      </c>
      <c r="E20" s="101" t="n">
        <v>60.71670752</v>
      </c>
      <c r="F20" s="151"/>
      <c r="G20" s="101" t="n">
        <v>18.57973376</v>
      </c>
      <c r="H20" s="101" t="n">
        <v>28.64560384</v>
      </c>
      <c r="I20" s="101" t="n">
        <v>23.04175216</v>
      </c>
      <c r="J20" s="101" t="n">
        <v>39.81727848</v>
      </c>
      <c r="K20" s="248"/>
      <c r="L20" s="248"/>
      <c r="M20" s="248"/>
      <c r="N20" s="248"/>
      <c r="O20" s="248"/>
      <c r="P20" s="248"/>
      <c r="Q20" s="248"/>
      <c r="R20" s="248"/>
      <c r="S20" s="248"/>
      <c r="T20" s="248"/>
      <c r="U20" s="248"/>
    </row>
    <row r="21" customFormat="false" ht="12.75" hidden="false" customHeight="false" outlineLevel="0" collapsed="false">
      <c r="A21" s="103"/>
    </row>
    <row r="22" customFormat="false" ht="12.75" hidden="false" customHeight="false" outlineLevel="0" collapsed="false">
      <c r="A22" s="140" t="s">
        <v>251</v>
      </c>
    </row>
    <row r="23" customFormat="false" ht="12.75" hidden="false" customHeight="false" outlineLevel="0" collapsed="false">
      <c r="A23" s="103" t="s">
        <v>290</v>
      </c>
      <c r="B23" s="101" t="n">
        <v>24.14478528</v>
      </c>
      <c r="C23" s="101" t="n">
        <v>34.59865696</v>
      </c>
      <c r="D23" s="101" t="n">
        <v>52.172358</v>
      </c>
      <c r="E23" s="101" t="n">
        <v>59.031672</v>
      </c>
      <c r="F23" s="151"/>
      <c r="G23" s="101" t="n">
        <v>16.18798104</v>
      </c>
      <c r="H23" s="101" t="n">
        <v>28.3795456</v>
      </c>
      <c r="I23" s="101" t="n">
        <v>22.45143544</v>
      </c>
      <c r="J23" s="101" t="n">
        <v>38.23478624</v>
      </c>
    </row>
    <row r="24" customFormat="false" ht="12.75" hidden="false" customHeight="false" outlineLevel="0" collapsed="false">
      <c r="A24" s="106" t="s">
        <v>291</v>
      </c>
      <c r="B24" s="101" t="n">
        <v>22.0468052</v>
      </c>
      <c r="C24" s="101" t="n">
        <v>34.30488432</v>
      </c>
      <c r="D24" s="101" t="n">
        <v>51.20789688</v>
      </c>
      <c r="E24" s="101" t="n">
        <v>57.29397912</v>
      </c>
      <c r="F24" s="151"/>
      <c r="G24" s="101" t="n">
        <v>16.04109472</v>
      </c>
      <c r="H24" s="101" t="n">
        <v>28.09685872</v>
      </c>
      <c r="I24" s="101" t="n">
        <v>21.66988936</v>
      </c>
      <c r="J24" s="101" t="n">
        <v>37.5252976</v>
      </c>
    </row>
    <row r="25" customFormat="false" ht="14.25" hidden="false" customHeight="false" outlineLevel="0" collapsed="false">
      <c r="A25" s="155" t="s">
        <v>493</v>
      </c>
    </row>
    <row r="26" customFormat="false" ht="12.75" hidden="false" customHeight="false" outlineLevel="0" collapsed="false">
      <c r="A26" s="244" t="s">
        <v>477</v>
      </c>
    </row>
    <row r="27" customFormat="false" ht="12.75" hidden="false" customHeight="false" outlineLevel="0" collapsed="false">
      <c r="A27" s="92" t="s">
        <v>47</v>
      </c>
      <c r="B27" s="89"/>
      <c r="C27" s="89"/>
      <c r="D27" s="89"/>
      <c r="E27" s="89"/>
      <c r="F27" s="89"/>
      <c r="G27" s="89"/>
      <c r="H27" s="89"/>
      <c r="I27" s="89"/>
    </row>
    <row r="28" customFormat="false" ht="12.75" hidden="false" customHeight="false" outlineLevel="0" collapsed="false">
      <c r="A28" s="287" t="s">
        <v>748</v>
      </c>
      <c r="B28" s="89" t="s">
        <v>292</v>
      </c>
      <c r="C28" s="89"/>
      <c r="D28" s="89"/>
      <c r="E28" s="89"/>
      <c r="F28" s="89"/>
      <c r="G28" s="89"/>
      <c r="H28" s="89"/>
    </row>
    <row r="29" customFormat="false" ht="12.75" hidden="false" customHeight="false" outlineLevel="0" collapsed="false">
      <c r="B29" s="118" t="s">
        <v>241</v>
      </c>
      <c r="C29" s="118"/>
      <c r="D29" s="118"/>
      <c r="E29" s="118"/>
      <c r="F29" s="118"/>
      <c r="G29" s="118"/>
      <c r="H29" s="118"/>
      <c r="I29" s="118"/>
      <c r="J29" s="95"/>
    </row>
    <row r="30" customFormat="false" ht="12.75" hidden="false" customHeight="false" outlineLevel="0" collapsed="false">
      <c r="A30" s="245" t="s">
        <v>240</v>
      </c>
      <c r="B30" s="95" t="s">
        <v>480</v>
      </c>
      <c r="C30" s="95"/>
      <c r="D30" s="95"/>
      <c r="E30" s="95"/>
      <c r="F30" s="95"/>
      <c r="G30" s="95"/>
      <c r="H30" s="95"/>
      <c r="I30" s="95"/>
      <c r="J30" s="95"/>
    </row>
    <row r="31" customFormat="false" ht="12.75" hidden="false" customHeight="false" outlineLevel="0" collapsed="false">
      <c r="A31" s="92"/>
      <c r="B31" s="95" t="s">
        <v>481</v>
      </c>
      <c r="C31" s="95"/>
      <c r="D31" s="95"/>
      <c r="E31" s="95"/>
      <c r="F31" s="118"/>
      <c r="G31" s="118" t="s">
        <v>334</v>
      </c>
      <c r="J31" s="95"/>
    </row>
    <row r="32" customFormat="false" ht="12.75" hidden="false" customHeight="false" outlineLevel="0" collapsed="false">
      <c r="A32" s="92" t="s">
        <v>250</v>
      </c>
      <c r="B32" s="91" t="s">
        <v>482</v>
      </c>
      <c r="C32" s="91"/>
      <c r="D32" s="91"/>
      <c r="E32" s="246" t="s">
        <v>253</v>
      </c>
      <c r="F32" s="151"/>
      <c r="G32" s="95" t="s">
        <v>483</v>
      </c>
      <c r="H32" s="95"/>
      <c r="I32" s="95"/>
      <c r="J32" s="95"/>
    </row>
    <row r="33" customFormat="false" ht="14.25" hidden="false" customHeight="false" outlineLevel="0" collapsed="false">
      <c r="A33" s="92"/>
      <c r="B33" s="96" t="s">
        <v>484</v>
      </c>
      <c r="C33" s="96" t="s">
        <v>485</v>
      </c>
      <c r="D33" s="246" t="s">
        <v>486</v>
      </c>
      <c r="E33" s="246" t="s">
        <v>487</v>
      </c>
      <c r="G33" s="91" t="s">
        <v>482</v>
      </c>
      <c r="H33" s="91"/>
      <c r="I33" s="91"/>
      <c r="J33" s="246" t="s">
        <v>253</v>
      </c>
    </row>
    <row r="34" customFormat="false" ht="14.25" hidden="false" customHeight="false" outlineLevel="0" collapsed="false">
      <c r="A34" s="107"/>
      <c r="B34" s="96" t="s">
        <v>267</v>
      </c>
      <c r="C34" s="96" t="s">
        <v>488</v>
      </c>
      <c r="D34" s="246" t="s">
        <v>489</v>
      </c>
      <c r="E34" s="246" t="s">
        <v>490</v>
      </c>
      <c r="F34" s="151"/>
      <c r="G34" s="96" t="s">
        <v>484</v>
      </c>
      <c r="H34" s="96" t="s">
        <v>485</v>
      </c>
      <c r="I34" s="246" t="s">
        <v>486</v>
      </c>
      <c r="J34" s="246" t="s">
        <v>487</v>
      </c>
    </row>
    <row r="35" customFormat="false" ht="12.75" hidden="false" customHeight="false" outlineLevel="0" collapsed="false">
      <c r="A35" s="89"/>
      <c r="B35" s="89"/>
      <c r="C35" s="89"/>
      <c r="D35" s="89"/>
      <c r="G35" s="96" t="s">
        <v>267</v>
      </c>
      <c r="H35" s="96" t="s">
        <v>488</v>
      </c>
      <c r="I35" s="246" t="s">
        <v>489</v>
      </c>
      <c r="J35" s="246" t="s">
        <v>490</v>
      </c>
    </row>
    <row r="36" customFormat="false" ht="12.75" hidden="false" customHeight="false" outlineLevel="0" collapsed="false">
      <c r="A36" s="89"/>
      <c r="B36" s="89"/>
      <c r="C36" s="89"/>
      <c r="D36" s="89"/>
      <c r="G36" s="96"/>
      <c r="H36" s="96"/>
      <c r="I36" s="246"/>
      <c r="J36" s="246" t="s">
        <v>491</v>
      </c>
    </row>
    <row r="37" customFormat="false" ht="12.75" hidden="false" customHeight="false" outlineLevel="0" collapsed="false">
      <c r="A37" s="89"/>
      <c r="B37" s="89"/>
      <c r="C37" s="89"/>
      <c r="D37" s="89"/>
      <c r="G37" s="96"/>
      <c r="H37" s="96"/>
      <c r="I37" s="246"/>
      <c r="J37" s="246" t="s">
        <v>492</v>
      </c>
    </row>
    <row r="38" s="151" customFormat="true" ht="12.75" hidden="false" customHeight="false" outlineLevel="0" collapsed="false">
      <c r="A38" s="247"/>
      <c r="B38" s="89"/>
      <c r="C38" s="89"/>
      <c r="D38" s="89"/>
      <c r="E38" s="89"/>
      <c r="F38" s="89"/>
      <c r="G38" s="89"/>
      <c r="H38" s="89"/>
      <c r="I38" s="243"/>
      <c r="J38" s="243"/>
      <c r="K38" s="243"/>
      <c r="L38" s="243"/>
      <c r="M38" s="243"/>
      <c r="N38" s="243"/>
      <c r="O38" s="243"/>
      <c r="P38" s="243"/>
      <c r="Q38" s="243"/>
      <c r="R38" s="243"/>
      <c r="S38" s="243"/>
      <c r="T38" s="243"/>
      <c r="U38" s="243"/>
    </row>
    <row r="39" customFormat="false" ht="12.75" hidden="false" customHeight="false" outlineLevel="0" collapsed="false">
      <c r="A39" s="95"/>
      <c r="B39" s="94" t="s">
        <v>266</v>
      </c>
      <c r="C39" s="94" t="s">
        <v>272</v>
      </c>
      <c r="D39" s="94" t="s">
        <v>264</v>
      </c>
      <c r="E39" s="94" t="s">
        <v>273</v>
      </c>
      <c r="F39" s="94"/>
      <c r="G39" s="94" t="s">
        <v>265</v>
      </c>
      <c r="H39" s="94" t="s">
        <v>274</v>
      </c>
      <c r="I39" s="94" t="s">
        <v>275</v>
      </c>
      <c r="J39" s="94" t="s">
        <v>276</v>
      </c>
      <c r="K39" s="151"/>
      <c r="L39" s="151"/>
      <c r="M39" s="151"/>
      <c r="N39" s="151"/>
      <c r="O39" s="151"/>
      <c r="P39" s="151"/>
      <c r="Q39" s="151"/>
      <c r="R39" s="151"/>
      <c r="S39" s="151"/>
      <c r="T39" s="151"/>
      <c r="U39" s="151"/>
    </row>
    <row r="40" customFormat="false" ht="12.75" hidden="false" customHeight="false" outlineLevel="0" collapsed="false">
      <c r="A40" s="89"/>
      <c r="B40" s="96"/>
      <c r="C40" s="96"/>
      <c r="D40" s="96"/>
      <c r="E40" s="96"/>
      <c r="F40" s="96"/>
      <c r="G40" s="96"/>
      <c r="H40" s="96"/>
      <c r="I40" s="246"/>
      <c r="J40" s="246"/>
    </row>
    <row r="41" customFormat="false" ht="12.75" hidden="false" customHeight="false" outlineLevel="0" collapsed="false">
      <c r="A41" s="113" t="s">
        <v>293</v>
      </c>
      <c r="B41" s="96"/>
      <c r="C41" s="96"/>
      <c r="D41" s="96"/>
      <c r="E41" s="96"/>
      <c r="F41" s="96"/>
      <c r="G41" s="96"/>
      <c r="H41" s="96"/>
      <c r="I41" s="96"/>
      <c r="J41" s="246"/>
    </row>
    <row r="42" customFormat="false" ht="12.75" hidden="false" customHeight="false" outlineLevel="0" collapsed="false">
      <c r="A42" s="103" t="s">
        <v>393</v>
      </c>
      <c r="B42" s="101" t="n">
        <v>5.92811016</v>
      </c>
      <c r="C42" s="101" t="n">
        <v>7.59097416</v>
      </c>
      <c r="D42" s="101" t="n">
        <v>14.0234864</v>
      </c>
      <c r="E42" s="101" t="n">
        <v>15.96626584</v>
      </c>
      <c r="F42" s="151"/>
      <c r="G42" s="101" t="n">
        <v>2.67166816</v>
      </c>
      <c r="H42" s="101" t="n">
        <v>5.6953092</v>
      </c>
      <c r="I42" s="101" t="n">
        <v>4.93593464</v>
      </c>
      <c r="J42" s="101" t="n">
        <v>7.89028968</v>
      </c>
    </row>
    <row r="43" customFormat="false" ht="12.75" hidden="false" customHeight="false" outlineLevel="0" collapsed="false">
      <c r="A43" s="103" t="s">
        <v>394</v>
      </c>
      <c r="B43" s="101" t="n">
        <v>11.28530368</v>
      </c>
      <c r="C43" s="101" t="n">
        <v>21.617232</v>
      </c>
      <c r="D43" s="101" t="n">
        <v>33.31548024</v>
      </c>
      <c r="E43" s="101" t="n">
        <v>36.4028644</v>
      </c>
      <c r="F43" s="151"/>
      <c r="G43" s="101" t="n">
        <v>8.22563392</v>
      </c>
      <c r="H43" s="101" t="n">
        <v>17.38801456</v>
      </c>
      <c r="I43" s="101" t="n">
        <v>11.10516008</v>
      </c>
      <c r="J43" s="101" t="n">
        <v>21.64217496</v>
      </c>
    </row>
    <row r="44" customFormat="false" ht="12.75" hidden="false" customHeight="false" outlineLevel="0" collapsed="false">
      <c r="A44" s="103" t="s">
        <v>395</v>
      </c>
      <c r="B44" s="101" t="n">
        <v>11.88393472</v>
      </c>
      <c r="C44" s="101" t="n">
        <v>10.59244368</v>
      </c>
      <c r="D44" s="101" t="n">
        <v>18.2360752</v>
      </c>
      <c r="E44" s="101" t="n">
        <v>22.49854992</v>
      </c>
      <c r="F44" s="151"/>
      <c r="G44" s="101" t="n">
        <v>10.81415888</v>
      </c>
      <c r="H44" s="101" t="n">
        <v>8.9933228</v>
      </c>
      <c r="I44" s="101" t="n">
        <v>6.15536824</v>
      </c>
      <c r="J44" s="101" t="n">
        <v>15.10989088</v>
      </c>
    </row>
    <row r="45" s="105" customFormat="true" ht="21.95" hidden="false" customHeight="true" outlineLevel="0" collapsed="false">
      <c r="A45" s="102" t="s">
        <v>287</v>
      </c>
      <c r="B45" s="101" t="n">
        <v>17.42404328</v>
      </c>
      <c r="C45" s="101" t="n">
        <v>25.2062468</v>
      </c>
      <c r="D45" s="101" t="n">
        <v>40.22190872</v>
      </c>
      <c r="E45" s="101" t="n">
        <v>45.31581544</v>
      </c>
      <c r="F45" s="151"/>
      <c r="G45" s="101" t="n">
        <v>13.84611424</v>
      </c>
      <c r="H45" s="101" t="n">
        <v>20.36454112</v>
      </c>
      <c r="I45" s="101" t="n">
        <v>13.61885616</v>
      </c>
      <c r="J45" s="101" t="n">
        <v>27.52871352</v>
      </c>
      <c r="K45" s="248"/>
      <c r="L45" s="248"/>
      <c r="M45" s="248"/>
      <c r="N45" s="248"/>
      <c r="O45" s="248"/>
      <c r="P45" s="248"/>
      <c r="Q45" s="248"/>
      <c r="R45" s="248"/>
      <c r="S45" s="248"/>
      <c r="T45" s="248"/>
      <c r="U45" s="248"/>
    </row>
    <row r="46" customFormat="false" ht="12.75" hidden="false" customHeight="false" outlineLevel="0" collapsed="false">
      <c r="A46" s="103"/>
    </row>
    <row r="47" customFormat="false" ht="15.95" hidden="false" customHeight="true" outlineLevel="0" collapsed="false">
      <c r="A47" s="140" t="s">
        <v>251</v>
      </c>
    </row>
    <row r="48" customFormat="false" ht="12.75" hidden="false" customHeight="false" outlineLevel="0" collapsed="false">
      <c r="A48" s="103" t="s">
        <v>290</v>
      </c>
      <c r="B48" s="101" t="n">
        <v>14.72743216</v>
      </c>
      <c r="C48" s="101" t="n">
        <v>25.04550328</v>
      </c>
      <c r="D48" s="101" t="n">
        <v>39.39324816</v>
      </c>
      <c r="E48" s="101" t="n">
        <v>43.56980824</v>
      </c>
      <c r="F48" s="151"/>
      <c r="G48" s="101" t="n">
        <v>10.4206144</v>
      </c>
      <c r="H48" s="101" t="n">
        <v>20.2037976</v>
      </c>
      <c r="I48" s="101" t="n">
        <v>12.887196</v>
      </c>
      <c r="J48" s="101" t="n">
        <v>25.50001944</v>
      </c>
    </row>
    <row r="49" customFormat="false" ht="12.75" hidden="false" customHeight="false" outlineLevel="0" collapsed="false">
      <c r="A49" s="106" t="s">
        <v>291</v>
      </c>
      <c r="B49" s="101" t="n">
        <v>14.31171616</v>
      </c>
      <c r="C49" s="101" t="n">
        <v>24.83764528</v>
      </c>
      <c r="D49" s="101" t="n">
        <v>38.63664504</v>
      </c>
      <c r="E49" s="101" t="n">
        <v>42.66077592</v>
      </c>
      <c r="F49" s="151"/>
      <c r="G49" s="101" t="n">
        <v>10.25709944</v>
      </c>
      <c r="H49" s="101" t="n">
        <v>20.05413984</v>
      </c>
      <c r="I49" s="101" t="n">
        <v>12.5684804</v>
      </c>
      <c r="J49" s="101" t="n">
        <v>25.15358944</v>
      </c>
    </row>
    <row r="50" customFormat="false" ht="12.75" hidden="false" customHeight="false" outlineLevel="0" collapsed="false">
      <c r="A50" s="103"/>
    </row>
    <row r="51" customFormat="false" ht="12.75" hidden="false" customHeight="false" outlineLevel="0" collapsed="false">
      <c r="A51" s="146" t="s">
        <v>294</v>
      </c>
      <c r="B51" s="151"/>
      <c r="C51" s="151"/>
      <c r="D51" s="151"/>
      <c r="E51" s="151"/>
      <c r="F51" s="151"/>
      <c r="G51" s="151"/>
      <c r="H51" s="151"/>
      <c r="I51" s="151"/>
      <c r="J51" s="151"/>
    </row>
    <row r="52" customFormat="false" ht="12.75" hidden="false" customHeight="false" outlineLevel="0" collapsed="false">
      <c r="A52" s="103" t="s">
        <v>393</v>
      </c>
      <c r="B52" s="101" t="n">
        <v>10.52038624</v>
      </c>
      <c r="C52" s="101" t="n">
        <v>6.55722704</v>
      </c>
      <c r="D52" s="101" t="n">
        <v>10.9610452</v>
      </c>
      <c r="E52" s="101" t="n">
        <v>15.7694936</v>
      </c>
      <c r="F52" s="151"/>
      <c r="G52" s="101" t="n">
        <v>3.51695736</v>
      </c>
      <c r="H52" s="101" t="n">
        <v>5.30453616</v>
      </c>
      <c r="I52" s="101" t="n">
        <v>6.80942808</v>
      </c>
      <c r="J52" s="101" t="n">
        <v>9.19563792</v>
      </c>
    </row>
    <row r="53" customFormat="false" ht="12.75" hidden="false" customHeight="false" outlineLevel="0" collapsed="false">
      <c r="A53" s="103" t="s">
        <v>394</v>
      </c>
      <c r="B53" s="101" t="n">
        <v>13.45256976</v>
      </c>
      <c r="C53" s="101" t="n">
        <v>20.12342584</v>
      </c>
      <c r="D53" s="101" t="n">
        <v>30.38052528</v>
      </c>
      <c r="E53" s="101" t="n">
        <v>34.03605464</v>
      </c>
      <c r="F53" s="151"/>
      <c r="G53" s="101" t="n">
        <v>9.87464072</v>
      </c>
      <c r="H53" s="101" t="n">
        <v>16.75612624</v>
      </c>
      <c r="I53" s="101" t="n">
        <v>16.66466872</v>
      </c>
      <c r="J53" s="101" t="n">
        <v>24.457958</v>
      </c>
    </row>
    <row r="54" customFormat="false" ht="12.75" hidden="false" customHeight="false" outlineLevel="0" collapsed="false">
      <c r="A54" s="103" t="s">
        <v>395</v>
      </c>
      <c r="B54" s="101" t="n">
        <v>8.83812216</v>
      </c>
      <c r="C54" s="101" t="n">
        <v>12.22482184</v>
      </c>
      <c r="D54" s="101" t="n">
        <v>15.22629136</v>
      </c>
      <c r="E54" s="101" t="n">
        <v>19.47490888</v>
      </c>
      <c r="F54" s="151"/>
      <c r="G54" s="101" t="n">
        <v>6.57662712</v>
      </c>
      <c r="H54" s="101" t="n">
        <v>10.25987088</v>
      </c>
      <c r="I54" s="101" t="n">
        <v>4.85002</v>
      </c>
      <c r="J54" s="101" t="n">
        <v>12.7763384</v>
      </c>
      <c r="K54" s="89"/>
      <c r="L54" s="89"/>
      <c r="M54" s="89"/>
      <c r="N54" s="89"/>
      <c r="O54" s="89"/>
      <c r="P54" s="89"/>
      <c r="Q54" s="89"/>
      <c r="R54" s="89"/>
      <c r="S54" s="89"/>
      <c r="T54" s="89"/>
      <c r="U54" s="89"/>
    </row>
    <row r="55" s="105" customFormat="true" ht="21.95" hidden="false" customHeight="true" outlineLevel="0" collapsed="false">
      <c r="A55" s="102" t="s">
        <v>287</v>
      </c>
      <c r="B55" s="101" t="n">
        <v>19.22547928</v>
      </c>
      <c r="C55" s="101" t="n">
        <v>24.3748148</v>
      </c>
      <c r="D55" s="101" t="n">
        <v>35.51877504</v>
      </c>
      <c r="E55" s="101" t="n">
        <v>41.86537264</v>
      </c>
      <c r="F55" s="151"/>
      <c r="G55" s="101" t="n">
        <v>12.39110824</v>
      </c>
      <c r="H55" s="101" t="n">
        <v>20.300798</v>
      </c>
      <c r="I55" s="101" t="n">
        <v>18.61299104</v>
      </c>
      <c r="J55" s="101" t="n">
        <v>28.9754052</v>
      </c>
      <c r="K55" s="248"/>
      <c r="L55" s="248"/>
      <c r="M55" s="248"/>
      <c r="N55" s="248"/>
      <c r="O55" s="248"/>
      <c r="P55" s="248"/>
      <c r="Q55" s="248"/>
      <c r="R55" s="248"/>
      <c r="S55" s="248"/>
      <c r="T55" s="248"/>
      <c r="U55" s="248"/>
    </row>
    <row r="56" customFormat="false" ht="12.75" hidden="false" customHeight="false" outlineLevel="0" collapsed="false">
      <c r="A56" s="103"/>
      <c r="K56" s="101"/>
      <c r="L56" s="101"/>
      <c r="M56" s="101"/>
      <c r="N56" s="101"/>
      <c r="O56" s="101"/>
      <c r="P56" s="101"/>
      <c r="Q56" s="101"/>
      <c r="R56" s="101"/>
      <c r="S56" s="101"/>
      <c r="T56" s="101"/>
      <c r="U56" s="101"/>
    </row>
    <row r="57" customFormat="false" ht="12.75" hidden="false" customHeight="false" outlineLevel="0" collapsed="false">
      <c r="A57" s="140" t="s">
        <v>251</v>
      </c>
      <c r="B57" s="101"/>
      <c r="C57" s="101"/>
      <c r="D57" s="101"/>
      <c r="E57" s="101"/>
      <c r="F57" s="101"/>
      <c r="G57" s="101"/>
      <c r="H57" s="101"/>
      <c r="I57" s="101"/>
      <c r="J57" s="101"/>
      <c r="K57" s="89"/>
      <c r="L57" s="89"/>
      <c r="M57" s="89"/>
      <c r="N57" s="89"/>
      <c r="O57" s="89"/>
      <c r="P57" s="89"/>
      <c r="Q57" s="89"/>
      <c r="R57" s="89"/>
      <c r="S57" s="89"/>
      <c r="T57" s="89"/>
      <c r="U57" s="89"/>
    </row>
    <row r="58" customFormat="false" ht="12.75" hidden="false" customHeight="false" outlineLevel="0" collapsed="false">
      <c r="A58" s="103" t="s">
        <v>290</v>
      </c>
      <c r="B58" s="101" t="n">
        <v>19.1645076</v>
      </c>
      <c r="C58" s="101" t="n">
        <v>24.08935648</v>
      </c>
      <c r="D58" s="101" t="n">
        <v>34.89520104</v>
      </c>
      <c r="E58" s="101" t="n">
        <v>41.18082696</v>
      </c>
      <c r="F58" s="151"/>
      <c r="G58" s="101" t="n">
        <v>12.39110824</v>
      </c>
      <c r="H58" s="101" t="n">
        <v>20.06799704</v>
      </c>
      <c r="I58" s="101" t="n">
        <v>18.40513304</v>
      </c>
      <c r="J58" s="101" t="n">
        <v>28.68994688</v>
      </c>
      <c r="K58" s="89"/>
      <c r="L58" s="89"/>
      <c r="M58" s="89"/>
      <c r="N58" s="89"/>
      <c r="O58" s="89"/>
      <c r="P58" s="89"/>
      <c r="Q58" s="89"/>
      <c r="R58" s="89"/>
      <c r="S58" s="89"/>
      <c r="T58" s="89"/>
      <c r="U58" s="89"/>
    </row>
    <row r="59" customFormat="false" ht="12.75" hidden="false" customHeight="false" outlineLevel="0" collapsed="false">
      <c r="A59" s="106" t="s">
        <v>291</v>
      </c>
      <c r="B59" s="101" t="n">
        <v>16.78384064</v>
      </c>
      <c r="C59" s="101" t="n">
        <v>23.88149848</v>
      </c>
      <c r="D59" s="101" t="n">
        <v>34.28548424</v>
      </c>
      <c r="E59" s="101" t="n">
        <v>39.59279184</v>
      </c>
      <c r="F59" s="151"/>
      <c r="G59" s="101" t="n">
        <v>12.332908</v>
      </c>
      <c r="H59" s="101" t="n">
        <v>19.82133888</v>
      </c>
      <c r="I59" s="101" t="n">
        <v>17.66793</v>
      </c>
      <c r="J59" s="101" t="n">
        <v>28.04420136</v>
      </c>
      <c r="K59" s="89"/>
      <c r="L59" s="89"/>
      <c r="M59" s="89"/>
      <c r="N59" s="89"/>
      <c r="O59" s="89"/>
      <c r="P59" s="89"/>
      <c r="Q59" s="89"/>
      <c r="R59" s="89"/>
      <c r="S59" s="89"/>
      <c r="T59" s="89"/>
      <c r="U59" s="89"/>
    </row>
    <row r="60" customFormat="false" ht="14.25" hidden="false" customHeight="false" outlineLevel="0" collapsed="false">
      <c r="A60" s="155" t="s">
        <v>493</v>
      </c>
      <c r="B60" s="89"/>
      <c r="C60" s="89"/>
      <c r="D60" s="89"/>
      <c r="E60" s="89"/>
      <c r="F60" s="89"/>
      <c r="G60" s="89"/>
      <c r="H60" s="103"/>
      <c r="I60" s="103"/>
      <c r="J60" s="89"/>
      <c r="K60" s="89"/>
      <c r="L60" s="89"/>
      <c r="M60" s="89"/>
      <c r="N60" s="89"/>
      <c r="O60" s="89"/>
      <c r="P60" s="89"/>
      <c r="Q60" s="89"/>
      <c r="R60" s="89"/>
      <c r="S60" s="89"/>
      <c r="T60" s="89"/>
      <c r="U60" s="89"/>
    </row>
    <row r="61" customFormat="false" ht="12.75" hidden="false" customHeight="false" outlineLevel="0" collapsed="false">
      <c r="A61" s="89"/>
      <c r="B61" s="103"/>
      <c r="C61" s="103"/>
      <c r="D61" s="103"/>
      <c r="E61" s="103"/>
      <c r="F61" s="103"/>
      <c r="G61" s="103"/>
      <c r="H61" s="103"/>
      <c r="I61" s="103"/>
      <c r="J61" s="89"/>
      <c r="K61" s="89"/>
      <c r="L61" s="89"/>
      <c r="M61" s="89"/>
      <c r="N61" s="89"/>
      <c r="O61" s="89"/>
      <c r="P61" s="89"/>
      <c r="Q61" s="89"/>
      <c r="R61" s="89"/>
      <c r="S61" s="89"/>
      <c r="T61" s="89"/>
      <c r="U61" s="89"/>
    </row>
    <row r="62" customFormat="false" ht="12.75" hidden="false" customHeight="false" outlineLevel="0" collapsed="false">
      <c r="A62" s="89"/>
      <c r="B62" s="103"/>
      <c r="C62" s="103"/>
      <c r="D62" s="103"/>
      <c r="E62" s="103"/>
      <c r="F62" s="103"/>
      <c r="G62" s="103"/>
      <c r="H62" s="103"/>
      <c r="I62" s="103"/>
      <c r="J62" s="89"/>
      <c r="K62" s="89"/>
      <c r="L62" s="89"/>
      <c r="M62" s="89"/>
      <c r="N62" s="89"/>
      <c r="O62" s="89"/>
      <c r="P62" s="89"/>
      <c r="Q62" s="89"/>
      <c r="R62" s="89"/>
      <c r="S62" s="89"/>
      <c r="T62" s="89"/>
      <c r="U62" s="89"/>
    </row>
    <row r="63" customFormat="false" ht="12.75" hidden="false" customHeight="false" outlineLevel="0" collapsed="false">
      <c r="A63" s="89"/>
      <c r="B63" s="103"/>
      <c r="C63" s="103"/>
      <c r="D63" s="103"/>
      <c r="E63" s="103"/>
      <c r="F63" s="103"/>
      <c r="G63" s="103"/>
      <c r="H63" s="103"/>
      <c r="I63" s="103"/>
      <c r="J63" s="89"/>
      <c r="K63" s="89"/>
      <c r="L63" s="89"/>
      <c r="M63" s="89"/>
      <c r="N63" s="89"/>
      <c r="O63" s="89"/>
      <c r="P63" s="89"/>
      <c r="Q63" s="89"/>
      <c r="R63" s="89"/>
      <c r="S63" s="89"/>
      <c r="T63" s="89"/>
      <c r="U63" s="89"/>
    </row>
    <row r="64" customFormat="false" ht="15.95" hidden="false" customHeight="true" outlineLevel="0" collapsed="false">
      <c r="A64" s="107"/>
      <c r="B64" s="103"/>
      <c r="C64" s="103"/>
      <c r="D64" s="103"/>
      <c r="E64" s="103"/>
      <c r="F64" s="103"/>
      <c r="G64" s="103"/>
      <c r="H64" s="103"/>
      <c r="I64" s="103"/>
      <c r="J64" s="89"/>
      <c r="K64" s="89"/>
      <c r="L64" s="89"/>
      <c r="M64" s="89"/>
      <c r="N64" s="89"/>
      <c r="O64" s="89"/>
      <c r="P64" s="89"/>
      <c r="Q64" s="89"/>
      <c r="R64" s="89"/>
      <c r="S64" s="89"/>
      <c r="T64" s="89"/>
      <c r="U64" s="89"/>
    </row>
    <row r="65" customFormat="false" ht="12.75" hidden="false" customHeight="false" outlineLevel="0" collapsed="false">
      <c r="B65" s="103"/>
      <c r="C65" s="103"/>
      <c r="D65" s="103"/>
      <c r="E65" s="103"/>
      <c r="F65" s="103"/>
      <c r="G65" s="103"/>
      <c r="H65" s="103"/>
      <c r="I65" s="103"/>
      <c r="J65" s="89"/>
      <c r="K65" s="89"/>
      <c r="L65" s="89"/>
      <c r="M65" s="89"/>
      <c r="N65" s="89"/>
      <c r="O65" s="89"/>
      <c r="P65" s="89"/>
      <c r="Q65" s="89"/>
      <c r="R65" s="89"/>
      <c r="S65" s="89"/>
      <c r="T65" s="89"/>
      <c r="U65" s="89"/>
    </row>
    <row r="66" customFormat="false" ht="12.75" hidden="false" customHeight="false" outlineLevel="0" collapsed="false">
      <c r="A66" s="113"/>
      <c r="B66" s="89"/>
      <c r="C66" s="89"/>
      <c r="D66" s="89"/>
      <c r="E66" s="89"/>
      <c r="F66" s="89"/>
      <c r="G66" s="89"/>
      <c r="H66" s="89"/>
      <c r="I66" s="89"/>
      <c r="J66" s="89"/>
      <c r="K66" s="89"/>
      <c r="L66" s="89"/>
      <c r="M66" s="89"/>
      <c r="N66" s="89"/>
      <c r="O66" s="89"/>
      <c r="P66" s="89"/>
      <c r="Q66" s="89"/>
      <c r="R66" s="89"/>
      <c r="S66" s="89"/>
      <c r="T66" s="89"/>
      <c r="U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row>
    <row r="68" customFormat="false" ht="12.75" hidden="false" customHeight="false" outlineLevel="0" collapsed="false">
      <c r="A68" s="89"/>
      <c r="B68" s="103"/>
      <c r="C68" s="103"/>
      <c r="D68" s="103"/>
      <c r="E68" s="103"/>
      <c r="F68" s="103"/>
      <c r="G68" s="103"/>
      <c r="H68" s="103"/>
      <c r="I68" s="103"/>
      <c r="J68" s="89"/>
      <c r="K68" s="89"/>
      <c r="L68" s="89"/>
      <c r="M68" s="89"/>
      <c r="N68" s="89"/>
      <c r="O68" s="89"/>
      <c r="P68" s="89"/>
      <c r="Q68" s="89"/>
      <c r="R68" s="89"/>
      <c r="S68" s="89"/>
      <c r="T68" s="89"/>
      <c r="U68" s="89"/>
    </row>
    <row r="69" customFormat="false" ht="12.75" hidden="false" customHeight="false" outlineLevel="0" collapsed="false">
      <c r="A69" s="89"/>
      <c r="B69" s="103"/>
      <c r="C69" s="103"/>
      <c r="D69" s="103"/>
      <c r="E69" s="103"/>
      <c r="F69" s="103"/>
      <c r="G69" s="103"/>
      <c r="H69" s="103"/>
      <c r="I69" s="103"/>
      <c r="J69" s="89"/>
      <c r="K69" s="89"/>
      <c r="L69" s="89"/>
      <c r="M69" s="89"/>
      <c r="N69" s="89"/>
      <c r="O69" s="89"/>
      <c r="P69" s="89"/>
      <c r="Q69" s="89"/>
      <c r="R69" s="89"/>
      <c r="S69" s="89"/>
      <c r="T69" s="89"/>
      <c r="U69" s="89"/>
    </row>
    <row r="70" customFormat="false" ht="12.75" hidden="false" customHeight="false" outlineLevel="0" collapsed="false">
      <c r="B70" s="103"/>
      <c r="C70" s="103"/>
      <c r="D70" s="103"/>
      <c r="E70" s="103"/>
      <c r="F70" s="103"/>
      <c r="G70" s="103"/>
      <c r="H70" s="103"/>
      <c r="I70" s="103"/>
      <c r="J70" s="89"/>
      <c r="K70" s="89"/>
      <c r="L70" s="89"/>
      <c r="M70" s="89"/>
      <c r="N70" s="89"/>
      <c r="O70" s="89"/>
      <c r="P70" s="89"/>
      <c r="Q70" s="89"/>
      <c r="R70" s="89"/>
      <c r="S70" s="89"/>
      <c r="T70" s="89"/>
      <c r="U70" s="89"/>
    </row>
    <row r="71" customFormat="false" ht="12.75" hidden="false" customHeight="false" outlineLevel="0" collapsed="false">
      <c r="A71" s="249"/>
      <c r="B71" s="103"/>
      <c r="C71" s="103"/>
      <c r="D71" s="103"/>
      <c r="E71" s="103"/>
      <c r="F71" s="103"/>
      <c r="G71" s="103"/>
      <c r="H71" s="103"/>
      <c r="I71" s="103"/>
      <c r="J71" s="89"/>
      <c r="K71" s="89"/>
      <c r="L71" s="89"/>
      <c r="M71" s="89"/>
      <c r="N71" s="89"/>
      <c r="O71" s="89"/>
      <c r="P71" s="89"/>
      <c r="Q71" s="89"/>
      <c r="R71" s="89"/>
      <c r="S71" s="89"/>
      <c r="T71" s="89"/>
      <c r="U71" s="89"/>
    </row>
    <row r="72" customFormat="false" ht="12.75" hidden="false" customHeight="false" outlineLevel="0" collapsed="false">
      <c r="A72" s="249"/>
      <c r="B72" s="103"/>
      <c r="C72" s="103"/>
      <c r="D72" s="103"/>
      <c r="E72" s="103"/>
      <c r="F72" s="103"/>
      <c r="G72" s="103"/>
      <c r="H72" s="103"/>
      <c r="I72" s="103"/>
      <c r="J72" s="89"/>
      <c r="K72" s="89"/>
      <c r="L72" s="89"/>
      <c r="M72" s="89"/>
      <c r="N72" s="89"/>
      <c r="O72" s="89"/>
      <c r="P72" s="89"/>
      <c r="Q72" s="89"/>
      <c r="R72" s="89"/>
      <c r="S72" s="89"/>
      <c r="T72" s="89"/>
      <c r="U72" s="89"/>
    </row>
    <row r="73" customFormat="false" ht="12.75" hidden="false" customHeight="false" outlineLevel="0" collapsed="false">
      <c r="B73" s="103"/>
      <c r="C73" s="103"/>
      <c r="D73" s="103"/>
      <c r="E73" s="103"/>
      <c r="F73" s="103"/>
      <c r="G73" s="103"/>
      <c r="H73" s="103"/>
      <c r="I73" s="103"/>
      <c r="J73" s="89"/>
      <c r="K73" s="89"/>
      <c r="L73" s="89"/>
      <c r="M73" s="89"/>
      <c r="N73" s="89"/>
      <c r="O73" s="89"/>
      <c r="P73" s="89"/>
      <c r="Q73" s="89"/>
      <c r="R73" s="89"/>
      <c r="S73" s="89"/>
      <c r="T73" s="89"/>
      <c r="U73" s="89"/>
    </row>
    <row r="74" customFormat="false" ht="12.7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row>
    <row r="75" customFormat="false" ht="12.7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row>
    <row r="76" customFormat="false" ht="12.7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5" min="2" style="243" width="10.56"/>
    <col collapsed="false" customWidth="true" hidden="false" outlineLevel="0" max="6" min="6" style="243" width="3.14"/>
    <col collapsed="false" customWidth="true" hidden="false" outlineLevel="0" max="10" min="7" style="243" width="10.56"/>
    <col collapsed="false" customWidth="false" hidden="false" outlineLevel="0" max="257" min="11" style="243" width="9.14"/>
  </cols>
  <sheetData>
    <row r="1" customFormat="false" ht="12.75" hidden="false" customHeight="false" outlineLevel="0" collapsed="false">
      <c r="A1" s="244" t="s">
        <v>494</v>
      </c>
      <c r="B1" s="243" t="s">
        <v>495</v>
      </c>
    </row>
    <row r="2" customFormat="false" ht="12.75" hidden="false" customHeight="false" outlineLevel="0" collapsed="false">
      <c r="A2" s="92" t="s">
        <v>47</v>
      </c>
      <c r="B2" s="89" t="s">
        <v>496</v>
      </c>
    </row>
    <row r="3" customFormat="false" ht="12.75" hidden="false" customHeight="false" outlineLevel="0" collapsed="false">
      <c r="A3" s="90" t="s">
        <v>748</v>
      </c>
      <c r="B3" s="91"/>
      <c r="C3" s="91"/>
      <c r="D3" s="91"/>
      <c r="E3" s="91"/>
      <c r="F3" s="91"/>
      <c r="G3" s="91"/>
      <c r="H3" s="91"/>
    </row>
    <row r="4" customFormat="false" ht="12.75" hidden="false" customHeight="false" outlineLevel="0" collapsed="false">
      <c r="B4" s="91" t="s">
        <v>497</v>
      </c>
      <c r="C4" s="91"/>
      <c r="D4" s="91"/>
      <c r="E4" s="91"/>
      <c r="F4" s="91"/>
      <c r="G4" s="91"/>
      <c r="H4" s="91"/>
      <c r="I4" s="95"/>
      <c r="J4" s="95"/>
      <c r="K4" s="89"/>
    </row>
    <row r="5" customFormat="false" ht="12.75" hidden="false" customHeight="false" outlineLevel="0" collapsed="false">
      <c r="A5" s="92" t="s">
        <v>240</v>
      </c>
      <c r="B5" s="98" t="s">
        <v>498</v>
      </c>
      <c r="C5" s="98"/>
      <c r="D5" s="98"/>
      <c r="E5" s="98"/>
      <c r="F5" s="142"/>
      <c r="G5" s="98" t="s">
        <v>499</v>
      </c>
      <c r="H5" s="98"/>
      <c r="I5" s="98"/>
      <c r="J5" s="98"/>
    </row>
    <row r="6" customFormat="false" ht="12.75" hidden="false" customHeight="false" outlineLevel="0" collapsed="false">
      <c r="A6" s="92"/>
      <c r="B6" s="142" t="s">
        <v>132</v>
      </c>
      <c r="C6" s="142"/>
      <c r="D6" s="142" t="s">
        <v>132</v>
      </c>
      <c r="E6" s="142"/>
      <c r="F6" s="97"/>
      <c r="G6" s="142" t="s">
        <v>132</v>
      </c>
      <c r="H6" s="142"/>
      <c r="I6" s="142" t="s">
        <v>132</v>
      </c>
      <c r="J6" s="142"/>
    </row>
    <row r="7" customFormat="false" ht="12.75" hidden="false" customHeight="true" outlineLevel="0" collapsed="false">
      <c r="A7" s="92" t="s">
        <v>250</v>
      </c>
      <c r="B7" s="250" t="s">
        <v>500</v>
      </c>
      <c r="C7" s="250"/>
      <c r="D7" s="250" t="s">
        <v>501</v>
      </c>
      <c r="E7" s="250"/>
      <c r="F7" s="97"/>
      <c r="G7" s="250" t="s">
        <v>500</v>
      </c>
      <c r="H7" s="250"/>
      <c r="I7" s="250" t="s">
        <v>501</v>
      </c>
      <c r="J7" s="250"/>
    </row>
    <row r="8" customFormat="false" ht="12.75" hidden="false" customHeight="false" outlineLevel="0" collapsed="false">
      <c r="A8" s="107"/>
      <c r="B8" s="246" t="s">
        <v>468</v>
      </c>
      <c r="C8" s="96" t="s">
        <v>502</v>
      </c>
      <c r="D8" s="246" t="s">
        <v>468</v>
      </c>
      <c r="E8" s="96" t="s">
        <v>502</v>
      </c>
      <c r="F8" s="96"/>
      <c r="G8" s="246" t="s">
        <v>468</v>
      </c>
      <c r="H8" s="96" t="s">
        <v>502</v>
      </c>
      <c r="I8" s="246" t="s">
        <v>468</v>
      </c>
      <c r="J8" s="96" t="s">
        <v>502</v>
      </c>
    </row>
    <row r="9" customFormat="false" ht="12.75" hidden="false" customHeight="false" outlineLevel="0" collapsed="false">
      <c r="A9" s="107" t="s">
        <v>267</v>
      </c>
      <c r="B9" s="96" t="s">
        <v>503</v>
      </c>
      <c r="C9" s="96" t="s">
        <v>504</v>
      </c>
      <c r="D9" s="96" t="s">
        <v>503</v>
      </c>
      <c r="E9" s="96" t="s">
        <v>504</v>
      </c>
      <c r="F9" s="97"/>
      <c r="G9" s="96" t="s">
        <v>503</v>
      </c>
      <c r="H9" s="96" t="s">
        <v>504</v>
      </c>
      <c r="I9" s="96" t="s">
        <v>503</v>
      </c>
      <c r="J9" s="96" t="s">
        <v>504</v>
      </c>
    </row>
    <row r="10" customFormat="false" ht="12.75" hidden="false" customHeight="false" outlineLevel="0" collapsed="false">
      <c r="A10" s="107"/>
      <c r="B10" s="89"/>
      <c r="C10" s="89"/>
      <c r="D10" s="89"/>
      <c r="E10" s="89"/>
      <c r="F10" s="89"/>
      <c r="G10" s="89"/>
      <c r="H10" s="89"/>
    </row>
    <row r="11" s="151" customFormat="true" ht="12.75" hidden="false" customHeight="false" outlineLevel="0" collapsed="false">
      <c r="A11" s="112"/>
      <c r="B11" s="94" t="s">
        <v>266</v>
      </c>
      <c r="C11" s="94" t="s">
        <v>272</v>
      </c>
      <c r="D11" s="94" t="s">
        <v>264</v>
      </c>
      <c r="E11" s="94" t="s">
        <v>273</v>
      </c>
      <c r="F11" s="94"/>
      <c r="G11" s="94" t="s">
        <v>265</v>
      </c>
      <c r="H11" s="94" t="s">
        <v>274</v>
      </c>
      <c r="I11" s="94" t="s">
        <v>275</v>
      </c>
      <c r="J11" s="94" t="s">
        <v>276</v>
      </c>
    </row>
    <row r="12" customFormat="false" ht="12.75" hidden="false" customHeight="false" outlineLevel="0" collapsed="false">
      <c r="A12" s="89"/>
      <c r="B12" s="89"/>
      <c r="C12" s="89"/>
      <c r="D12" s="89"/>
      <c r="E12" s="89"/>
      <c r="F12" s="89"/>
      <c r="G12" s="89"/>
      <c r="H12" s="89"/>
    </row>
    <row r="13" customFormat="false" ht="12.75" hidden="false" customHeight="false" outlineLevel="0" collapsed="false">
      <c r="A13" s="201" t="s">
        <v>279</v>
      </c>
      <c r="B13" s="89"/>
      <c r="C13" s="89"/>
      <c r="D13" s="89"/>
      <c r="E13" s="89"/>
      <c r="F13" s="89"/>
      <c r="G13" s="89"/>
      <c r="H13" s="89"/>
    </row>
    <row r="14" customFormat="false" ht="12.75" hidden="false" customHeight="false" outlineLevel="0" collapsed="false">
      <c r="A14" s="103" t="s">
        <v>393</v>
      </c>
      <c r="B14" s="101" t="n">
        <v>12.11396424</v>
      </c>
      <c r="C14" s="101" t="n">
        <v>2.05640848</v>
      </c>
      <c r="D14" s="101" t="n">
        <v>19.954368</v>
      </c>
      <c r="E14" s="101" t="n">
        <v>3.25921344</v>
      </c>
      <c r="G14" s="101" t="n">
        <v>12.09179272</v>
      </c>
      <c r="H14" s="101" t="n">
        <v>2.08412288</v>
      </c>
      <c r="I14" s="101" t="n">
        <v>19.8435104</v>
      </c>
      <c r="J14" s="101" t="n">
        <v>3.28969928</v>
      </c>
    </row>
    <row r="15" customFormat="false" ht="12.75" hidden="false" customHeight="false" outlineLevel="0" collapsed="false">
      <c r="A15" s="103" t="s">
        <v>394</v>
      </c>
      <c r="B15" s="101" t="n">
        <v>32.58936296</v>
      </c>
      <c r="C15" s="101" t="n">
        <v>1.02266136</v>
      </c>
      <c r="D15" s="101" t="n">
        <v>45.0497572</v>
      </c>
      <c r="E15" s="101" t="n">
        <v>1.40234864</v>
      </c>
      <c r="G15" s="101" t="n">
        <v>31.940846</v>
      </c>
      <c r="H15" s="101" t="n">
        <v>1.10303312</v>
      </c>
      <c r="I15" s="101" t="n">
        <v>43.77766624</v>
      </c>
      <c r="J15" s="101" t="n">
        <v>1.47717752</v>
      </c>
    </row>
    <row r="16" customFormat="false" ht="12.75" hidden="false" customHeight="false" outlineLevel="0" collapsed="false">
      <c r="A16" s="103" t="s">
        <v>395</v>
      </c>
      <c r="B16" s="101" t="n">
        <v>19.76868152</v>
      </c>
      <c r="C16" s="101" t="n">
        <v>1.98435104</v>
      </c>
      <c r="D16" s="101" t="n">
        <v>24.77113072</v>
      </c>
      <c r="E16" s="101" t="n">
        <v>2.46103872</v>
      </c>
      <c r="G16" s="101" t="n">
        <v>16.03555184</v>
      </c>
      <c r="H16" s="101" t="n">
        <v>1.9815796</v>
      </c>
      <c r="I16" s="101" t="n">
        <v>22.11886264</v>
      </c>
      <c r="J16" s="101" t="n">
        <v>2.6190108</v>
      </c>
    </row>
    <row r="17" s="105" customFormat="true" ht="21.95" hidden="false" customHeight="true" outlineLevel="0" collapsed="false">
      <c r="A17" s="102" t="s">
        <v>287</v>
      </c>
      <c r="B17" s="101" t="n">
        <v>39.81727848</v>
      </c>
      <c r="C17" s="101" t="n">
        <v>0.83697488</v>
      </c>
      <c r="D17" s="101" t="n">
        <v>54.48928184</v>
      </c>
      <c r="E17" s="101" t="n">
        <v>1.14183328</v>
      </c>
      <c r="F17" s="243"/>
      <c r="G17" s="101" t="n">
        <v>37.53084048</v>
      </c>
      <c r="H17" s="101" t="n">
        <v>0.88131792</v>
      </c>
      <c r="I17" s="101" t="n">
        <v>52.38853032</v>
      </c>
      <c r="J17" s="101" t="n">
        <v>1.20003352</v>
      </c>
      <c r="O17" s="248"/>
      <c r="P17" s="248"/>
      <c r="Q17" s="248"/>
      <c r="R17" s="248"/>
      <c r="S17" s="248"/>
      <c r="T17" s="248"/>
      <c r="U17" s="248"/>
      <c r="V17" s="248"/>
      <c r="W17" s="248"/>
      <c r="X17" s="248"/>
      <c r="Y17" s="248"/>
    </row>
    <row r="18" customFormat="false" ht="12.75" hidden="false" customHeight="false" outlineLevel="0" collapsed="false">
      <c r="A18" s="103"/>
    </row>
    <row r="19" customFormat="false" ht="12.75" hidden="false" customHeight="false" outlineLevel="0" collapsed="false">
      <c r="A19" s="140" t="s">
        <v>251</v>
      </c>
    </row>
    <row r="20" customFormat="false" ht="12.75" hidden="false" customHeight="false" outlineLevel="0" collapsed="false">
      <c r="A20" s="103" t="s">
        <v>290</v>
      </c>
      <c r="B20" s="101" t="n">
        <v>38.23478624</v>
      </c>
      <c r="C20" s="101" t="n">
        <v>0.82588912</v>
      </c>
      <c r="D20" s="101" t="n">
        <v>53.61904968</v>
      </c>
      <c r="E20" s="101" t="n">
        <v>1.14460472</v>
      </c>
      <c r="G20" s="101" t="n">
        <v>37.36455408</v>
      </c>
      <c r="H20" s="101" t="n">
        <v>0.8868608</v>
      </c>
      <c r="I20" s="101" t="n">
        <v>52.06427184</v>
      </c>
      <c r="J20" s="101" t="n">
        <v>1.2055764</v>
      </c>
    </row>
    <row r="21" customFormat="false" ht="12.75" hidden="false" customHeight="false" outlineLevel="0" collapsed="false">
      <c r="A21" s="106" t="s">
        <v>291</v>
      </c>
      <c r="B21" s="101" t="n">
        <v>37.5252976</v>
      </c>
      <c r="C21" s="101" t="n">
        <v>0.8452892</v>
      </c>
      <c r="D21" s="101" t="n">
        <v>52.11970064</v>
      </c>
      <c r="E21" s="101" t="n">
        <v>1.1640048</v>
      </c>
      <c r="G21" s="101" t="n">
        <v>36.64397968</v>
      </c>
      <c r="H21" s="101" t="n">
        <v>0.90903232</v>
      </c>
      <c r="I21" s="101" t="n">
        <v>50.52889408</v>
      </c>
      <c r="J21" s="101" t="n">
        <v>1.22497648</v>
      </c>
    </row>
    <row r="22" customFormat="false" ht="12.75" hidden="false" customHeight="false" outlineLevel="0" collapsed="false">
      <c r="A22" s="89"/>
    </row>
    <row r="23" customFormat="false" ht="12.75" hidden="false" customHeight="false" outlineLevel="0" collapsed="false">
      <c r="A23" s="244" t="s">
        <v>494</v>
      </c>
    </row>
    <row r="24" customFormat="false" ht="12.75" hidden="false" customHeight="false" outlineLevel="0" collapsed="false">
      <c r="A24" s="92" t="s">
        <v>47</v>
      </c>
      <c r="B24" s="89"/>
      <c r="C24" s="89"/>
      <c r="D24" s="89"/>
      <c r="E24" s="89"/>
      <c r="F24" s="89"/>
      <c r="G24" s="89"/>
      <c r="H24" s="89"/>
    </row>
    <row r="25" customFormat="false" ht="12.75" hidden="false" customHeight="false" outlineLevel="0" collapsed="false">
      <c r="A25" s="90" t="s">
        <v>748</v>
      </c>
      <c r="B25" s="91" t="s">
        <v>292</v>
      </c>
      <c r="C25" s="91"/>
      <c r="D25" s="91"/>
      <c r="E25" s="91"/>
      <c r="F25" s="91"/>
      <c r="G25" s="91"/>
      <c r="H25" s="91"/>
    </row>
    <row r="26" customFormat="false" ht="12.75" hidden="false" customHeight="false" outlineLevel="0" collapsed="false">
      <c r="B26" s="91" t="s">
        <v>497</v>
      </c>
      <c r="C26" s="91"/>
      <c r="D26" s="91"/>
      <c r="E26" s="91"/>
      <c r="F26" s="91"/>
      <c r="G26" s="91"/>
      <c r="H26" s="91"/>
      <c r="I26" s="95"/>
      <c r="J26" s="95"/>
      <c r="K26" s="89"/>
    </row>
    <row r="27" customFormat="false" ht="12.75" hidden="false" customHeight="true" outlineLevel="0" collapsed="false">
      <c r="A27" s="92" t="s">
        <v>240</v>
      </c>
      <c r="B27" s="98" t="s">
        <v>498</v>
      </c>
      <c r="C27" s="98"/>
      <c r="D27" s="98"/>
      <c r="E27" s="98"/>
      <c r="F27" s="142"/>
      <c r="G27" s="98" t="s">
        <v>499</v>
      </c>
      <c r="H27" s="98"/>
      <c r="I27" s="98"/>
      <c r="J27" s="98"/>
    </row>
    <row r="28" customFormat="false" ht="12.75" hidden="false" customHeight="false" outlineLevel="0" collapsed="false">
      <c r="A28" s="92"/>
      <c r="B28" s="142" t="s">
        <v>132</v>
      </c>
      <c r="C28" s="142"/>
      <c r="D28" s="142" t="s">
        <v>132</v>
      </c>
      <c r="E28" s="142"/>
      <c r="F28" s="97"/>
      <c r="G28" s="142" t="s">
        <v>132</v>
      </c>
      <c r="H28" s="142"/>
      <c r="I28" s="142" t="s">
        <v>132</v>
      </c>
      <c r="J28" s="142"/>
    </row>
    <row r="29" customFormat="false" ht="12.75" hidden="false" customHeight="false" outlineLevel="0" collapsed="false">
      <c r="A29" s="92" t="s">
        <v>250</v>
      </c>
      <c r="B29" s="250" t="s">
        <v>500</v>
      </c>
      <c r="C29" s="250"/>
      <c r="D29" s="250" t="s">
        <v>501</v>
      </c>
      <c r="E29" s="250"/>
      <c r="F29" s="97"/>
      <c r="G29" s="250" t="s">
        <v>500</v>
      </c>
      <c r="H29" s="250"/>
      <c r="I29" s="250" t="s">
        <v>501</v>
      </c>
      <c r="J29" s="250"/>
    </row>
    <row r="30" customFormat="false" ht="12.75" hidden="false" customHeight="false" outlineLevel="0" collapsed="false">
      <c r="A30" s="107"/>
      <c r="B30" s="246" t="s">
        <v>468</v>
      </c>
      <c r="C30" s="96" t="s">
        <v>502</v>
      </c>
      <c r="D30" s="246" t="s">
        <v>468</v>
      </c>
      <c r="E30" s="96" t="s">
        <v>502</v>
      </c>
      <c r="F30" s="96"/>
      <c r="G30" s="246" t="s">
        <v>468</v>
      </c>
      <c r="H30" s="96" t="s">
        <v>502</v>
      </c>
      <c r="I30" s="246" t="s">
        <v>468</v>
      </c>
      <c r="J30" s="96" t="s">
        <v>502</v>
      </c>
    </row>
    <row r="31" customFormat="false" ht="12.75" hidden="false" customHeight="false" outlineLevel="0" collapsed="false">
      <c r="A31" s="107" t="s">
        <v>267</v>
      </c>
      <c r="B31" s="96" t="s">
        <v>503</v>
      </c>
      <c r="C31" s="96" t="s">
        <v>504</v>
      </c>
      <c r="D31" s="96" t="s">
        <v>503</v>
      </c>
      <c r="E31" s="96" t="s">
        <v>504</v>
      </c>
      <c r="F31" s="97"/>
      <c r="G31" s="96" t="s">
        <v>503</v>
      </c>
      <c r="H31" s="96" t="s">
        <v>504</v>
      </c>
      <c r="I31" s="96" t="s">
        <v>503</v>
      </c>
      <c r="J31" s="96" t="s">
        <v>504</v>
      </c>
    </row>
    <row r="32" customFormat="false" ht="12.75" hidden="false" customHeight="false" outlineLevel="0" collapsed="false">
      <c r="A32" s="107"/>
      <c r="B32" s="89"/>
      <c r="C32" s="89"/>
      <c r="D32" s="89"/>
      <c r="E32" s="89"/>
      <c r="F32" s="89"/>
      <c r="G32" s="89"/>
      <c r="H32" s="89"/>
    </row>
    <row r="33" s="151" customFormat="true" ht="12.75" hidden="false" customHeight="false" outlineLevel="0" collapsed="false">
      <c r="A33" s="112"/>
      <c r="B33" s="94" t="s">
        <v>266</v>
      </c>
      <c r="C33" s="94" t="s">
        <v>272</v>
      </c>
      <c r="D33" s="94" t="s">
        <v>264</v>
      </c>
      <c r="E33" s="94" t="s">
        <v>273</v>
      </c>
      <c r="F33" s="94"/>
      <c r="G33" s="94" t="s">
        <v>265</v>
      </c>
      <c r="H33" s="94" t="s">
        <v>274</v>
      </c>
      <c r="I33" s="94" t="s">
        <v>275</v>
      </c>
      <c r="J33" s="94" t="s">
        <v>276</v>
      </c>
    </row>
    <row r="35" customFormat="false" ht="12.75" hidden="false" customHeight="false" outlineLevel="0" collapsed="false">
      <c r="A35" s="113" t="s">
        <v>293</v>
      </c>
      <c r="B35" s="89"/>
      <c r="C35" s="89"/>
      <c r="D35" s="89"/>
      <c r="E35" s="89"/>
      <c r="F35" s="89"/>
      <c r="G35" s="89"/>
      <c r="H35" s="89"/>
    </row>
    <row r="36" customFormat="false" ht="12.75" hidden="false" customHeight="false" outlineLevel="0" collapsed="false">
      <c r="A36" s="103" t="s">
        <v>393</v>
      </c>
      <c r="B36" s="101" t="n">
        <v>7.89028968</v>
      </c>
      <c r="C36" s="101" t="n">
        <v>2.57189632</v>
      </c>
      <c r="D36" s="101" t="n">
        <v>14.70803208</v>
      </c>
      <c r="E36" s="101" t="n">
        <v>4.57841888</v>
      </c>
      <c r="G36" s="101" t="n">
        <v>7.8570324</v>
      </c>
      <c r="H36" s="101" t="n">
        <v>2.60238216</v>
      </c>
      <c r="I36" s="101" t="n">
        <v>14.56946008</v>
      </c>
      <c r="J36" s="101" t="n">
        <v>4.60890472</v>
      </c>
    </row>
    <row r="37" customFormat="false" ht="12.75" hidden="false" customHeight="false" outlineLevel="0" collapsed="false">
      <c r="A37" s="103" t="s">
        <v>394</v>
      </c>
      <c r="B37" s="101" t="n">
        <v>21.64217496</v>
      </c>
      <c r="C37" s="101" t="n">
        <v>1.29703392</v>
      </c>
      <c r="D37" s="101" t="n">
        <v>34.14691224</v>
      </c>
      <c r="E37" s="101" t="n">
        <v>2.01206544</v>
      </c>
      <c r="G37" s="101" t="n">
        <v>21.02691528</v>
      </c>
      <c r="H37" s="101" t="n">
        <v>1.4411488</v>
      </c>
      <c r="I37" s="101" t="n">
        <v>32.95519304</v>
      </c>
      <c r="J37" s="101" t="n">
        <v>2.1755804</v>
      </c>
    </row>
    <row r="38" customFormat="false" ht="12.75" hidden="false" customHeight="false" outlineLevel="0" collapsed="false">
      <c r="A38" s="103" t="s">
        <v>395</v>
      </c>
      <c r="B38" s="101" t="n">
        <v>15.10989088</v>
      </c>
      <c r="C38" s="101" t="n">
        <v>2.76589712</v>
      </c>
      <c r="D38" s="101" t="n">
        <v>18.568648</v>
      </c>
      <c r="E38" s="101" t="n">
        <v>3.40055688</v>
      </c>
      <c r="G38" s="101" t="n">
        <v>10.85850192</v>
      </c>
      <c r="H38" s="101" t="n">
        <v>2.68552536</v>
      </c>
      <c r="I38" s="101" t="n">
        <v>15.99952312</v>
      </c>
      <c r="J38" s="101" t="n">
        <v>3.77470128</v>
      </c>
    </row>
    <row r="39" s="105" customFormat="true" ht="21.95" hidden="false" customHeight="true" outlineLevel="0" collapsed="false">
      <c r="A39" s="102" t="s">
        <v>287</v>
      </c>
      <c r="B39" s="101" t="n">
        <v>27.52871352</v>
      </c>
      <c r="C39" s="101" t="n">
        <v>1.08917592</v>
      </c>
      <c r="D39" s="101" t="n">
        <v>41.21408424</v>
      </c>
      <c r="E39" s="101" t="n">
        <v>1.6212924</v>
      </c>
      <c r="F39" s="243"/>
      <c r="G39" s="101" t="n">
        <v>24.89861696</v>
      </c>
      <c r="H39" s="101" t="n">
        <v>1.15291904</v>
      </c>
      <c r="I39" s="101" t="n">
        <v>39.19924736</v>
      </c>
      <c r="J39" s="101" t="n">
        <v>1.74877864</v>
      </c>
      <c r="O39" s="248"/>
      <c r="P39" s="248"/>
      <c r="Q39" s="248"/>
      <c r="R39" s="248"/>
      <c r="S39" s="248"/>
      <c r="T39" s="248"/>
      <c r="U39" s="248"/>
      <c r="V39" s="248"/>
      <c r="W39" s="248"/>
      <c r="X39" s="248"/>
      <c r="Y39" s="248"/>
      <c r="Z39" s="248"/>
    </row>
    <row r="40" customFormat="false" ht="12.75" hidden="false" customHeight="false" outlineLevel="0" collapsed="false">
      <c r="A40" s="103"/>
    </row>
    <row r="41" customFormat="false" ht="12.75" hidden="false" customHeight="false" outlineLevel="0" collapsed="false">
      <c r="A41" s="140" t="s">
        <v>251</v>
      </c>
    </row>
    <row r="42" customFormat="false" ht="13.5" hidden="false" customHeight="true" outlineLevel="0" collapsed="false">
      <c r="A42" s="103" t="s">
        <v>290</v>
      </c>
      <c r="B42" s="101" t="n">
        <v>25.50001944</v>
      </c>
      <c r="C42" s="101" t="n">
        <v>1.04760432</v>
      </c>
      <c r="D42" s="101" t="n">
        <v>40.52122424</v>
      </c>
      <c r="E42" s="101" t="n">
        <v>1.6351496</v>
      </c>
      <c r="G42" s="101" t="n">
        <v>24.7212448</v>
      </c>
      <c r="H42" s="101" t="n">
        <v>1.16123336</v>
      </c>
      <c r="I42" s="101" t="n">
        <v>39.0218752</v>
      </c>
      <c r="J42" s="101" t="n">
        <v>1.76540728</v>
      </c>
    </row>
    <row r="43" customFormat="false" ht="12.75" hidden="false" customHeight="false" outlineLevel="0" collapsed="false">
      <c r="A43" s="106" t="s">
        <v>291</v>
      </c>
      <c r="B43" s="101" t="n">
        <v>25.15358944</v>
      </c>
      <c r="C43" s="101" t="n">
        <v>1.07531872</v>
      </c>
      <c r="D43" s="101" t="n">
        <v>39.73136384</v>
      </c>
      <c r="E43" s="101" t="n">
        <v>1.66840688</v>
      </c>
      <c r="G43" s="101" t="n">
        <v>24.3748148</v>
      </c>
      <c r="H43" s="101" t="n">
        <v>1.19449064</v>
      </c>
      <c r="I43" s="101" t="n">
        <v>38.22647192</v>
      </c>
      <c r="J43" s="101" t="n">
        <v>1.80420744</v>
      </c>
      <c r="K43" s="251"/>
      <c r="L43" s="251"/>
      <c r="M43" s="251"/>
      <c r="N43" s="251"/>
      <c r="O43" s="251"/>
      <c r="P43" s="251"/>
      <c r="Q43" s="251"/>
      <c r="R43" s="251"/>
      <c r="S43" s="251"/>
      <c r="T43" s="251"/>
      <c r="U43" s="251"/>
      <c r="V43" s="251"/>
      <c r="W43" s="251"/>
      <c r="X43" s="251"/>
      <c r="Y43" s="251"/>
      <c r="Z43" s="251"/>
    </row>
    <row r="44" s="151" customFormat="true" ht="12.75" hidden="false" customHeight="false" outlineLevel="0" collapsed="false">
      <c r="A44" s="103"/>
      <c r="K44" s="243"/>
      <c r="L44" s="243"/>
      <c r="M44" s="243"/>
      <c r="N44" s="243"/>
      <c r="O44" s="243"/>
      <c r="P44" s="243"/>
      <c r="Q44" s="243"/>
      <c r="R44" s="243"/>
      <c r="S44" s="243"/>
      <c r="T44" s="243"/>
      <c r="U44" s="243"/>
      <c r="V44" s="243"/>
      <c r="W44" s="243"/>
      <c r="X44" s="243"/>
      <c r="Y44" s="243"/>
      <c r="Z44" s="243"/>
    </row>
    <row r="45" customFormat="false" ht="12.75" hidden="false" customHeight="false" outlineLevel="0" collapsed="false">
      <c r="A45" s="146" t="s">
        <v>294</v>
      </c>
      <c r="B45" s="151"/>
      <c r="C45" s="151"/>
      <c r="D45" s="151"/>
      <c r="E45" s="151"/>
      <c r="F45" s="151"/>
      <c r="G45" s="151"/>
      <c r="H45" s="151"/>
      <c r="I45" s="151"/>
      <c r="J45" s="151"/>
    </row>
    <row r="46" customFormat="false" ht="12.75" hidden="false" customHeight="false" outlineLevel="0" collapsed="false">
      <c r="A46" s="103" t="s">
        <v>393</v>
      </c>
      <c r="B46" s="101" t="n">
        <v>9.19563792</v>
      </c>
      <c r="C46" s="101" t="n">
        <v>3.25921344</v>
      </c>
      <c r="D46" s="101" t="n">
        <v>13.50245568</v>
      </c>
      <c r="E46" s="101" t="n">
        <v>4.65047632</v>
      </c>
      <c r="G46" s="101" t="n">
        <v>9.19563792</v>
      </c>
      <c r="H46" s="101" t="n">
        <v>3.30909936</v>
      </c>
      <c r="I46" s="101" t="n">
        <v>13.49136992</v>
      </c>
      <c r="J46" s="101" t="n">
        <v>4.711448</v>
      </c>
    </row>
    <row r="47" customFormat="false" ht="12.75" hidden="false" customHeight="false" outlineLevel="0" collapsed="false">
      <c r="A47" s="103" t="s">
        <v>394</v>
      </c>
      <c r="B47" s="101" t="n">
        <v>24.457958</v>
      </c>
      <c r="C47" s="101" t="n">
        <v>1.61020664</v>
      </c>
      <c r="D47" s="101" t="n">
        <v>29.85395168</v>
      </c>
      <c r="E47" s="101" t="n">
        <v>1.94277944</v>
      </c>
      <c r="G47" s="101" t="n">
        <v>24.14478528</v>
      </c>
      <c r="H47" s="101" t="n">
        <v>1.67394976</v>
      </c>
      <c r="I47" s="101" t="n">
        <v>29.24423488</v>
      </c>
      <c r="J47" s="101" t="n">
        <v>1.9954368</v>
      </c>
    </row>
    <row r="48" customFormat="false" ht="12.75" hidden="false" customHeight="false" outlineLevel="0" collapsed="false">
      <c r="A48" s="103" t="s">
        <v>395</v>
      </c>
      <c r="B48" s="101" t="n">
        <v>12.7763384</v>
      </c>
      <c r="C48" s="101" t="n">
        <v>2.85735464</v>
      </c>
      <c r="D48" s="101" t="n">
        <v>16.58152552</v>
      </c>
      <c r="E48" s="101" t="n">
        <v>3.5613004</v>
      </c>
      <c r="G48" s="101" t="n">
        <v>11.84513456</v>
      </c>
      <c r="H48" s="101" t="n">
        <v>2.910012</v>
      </c>
      <c r="I48" s="101" t="n">
        <v>15.42029216</v>
      </c>
      <c r="J48" s="101" t="n">
        <v>3.6305864</v>
      </c>
    </row>
    <row r="49" s="105" customFormat="true" ht="21.95" hidden="false" customHeight="true" outlineLevel="0" collapsed="false">
      <c r="A49" s="102" t="s">
        <v>287</v>
      </c>
      <c r="B49" s="101" t="n">
        <v>28.9754052</v>
      </c>
      <c r="C49" s="101" t="n">
        <v>1.29426248</v>
      </c>
      <c r="D49" s="101" t="n">
        <v>36.54420784</v>
      </c>
      <c r="E49" s="101" t="n">
        <v>1.60466376</v>
      </c>
      <c r="F49" s="243"/>
      <c r="G49" s="101" t="n">
        <v>28.3102596</v>
      </c>
      <c r="H49" s="101" t="n">
        <v>1.33860552</v>
      </c>
      <c r="I49" s="101" t="n">
        <v>35.55480376</v>
      </c>
      <c r="J49" s="101" t="n">
        <v>1.64346392</v>
      </c>
      <c r="O49" s="248"/>
      <c r="P49" s="248"/>
      <c r="Q49" s="248"/>
      <c r="R49" s="248"/>
      <c r="S49" s="248"/>
      <c r="T49" s="248"/>
      <c r="U49" s="248"/>
      <c r="V49" s="248"/>
      <c r="W49" s="248"/>
      <c r="X49" s="248"/>
      <c r="Y49" s="248"/>
      <c r="Z49" s="248"/>
    </row>
    <row r="50" customFormat="false" ht="12.75" hidden="false" customHeight="false" outlineLevel="0" collapsed="false">
      <c r="A50" s="103"/>
    </row>
    <row r="51" customFormat="false" ht="12.75" hidden="false" customHeight="false" outlineLevel="0" collapsed="false">
      <c r="A51" s="140" t="s">
        <v>251</v>
      </c>
      <c r="B51" s="101"/>
      <c r="C51" s="101"/>
      <c r="D51" s="101"/>
      <c r="E51" s="101"/>
      <c r="F51" s="151"/>
      <c r="G51" s="101"/>
      <c r="H51" s="101"/>
      <c r="I51" s="101"/>
      <c r="J51" s="101"/>
    </row>
    <row r="52" customFormat="false" ht="12.75" hidden="false" customHeight="false" outlineLevel="0" collapsed="false">
      <c r="A52" s="103" t="s">
        <v>290</v>
      </c>
      <c r="B52" s="101" t="n">
        <v>28.68994688</v>
      </c>
      <c r="C52" s="101" t="n">
        <v>1.3025768</v>
      </c>
      <c r="D52" s="101" t="n">
        <v>35.94834824</v>
      </c>
      <c r="E52" s="101" t="n">
        <v>1.60189232</v>
      </c>
      <c r="G52" s="101" t="n">
        <v>28.2271164</v>
      </c>
      <c r="H52" s="101" t="n">
        <v>1.34691984</v>
      </c>
      <c r="I52" s="101" t="n">
        <v>35.2250024</v>
      </c>
      <c r="J52" s="101" t="n">
        <v>1.64623536</v>
      </c>
    </row>
    <row r="53" customFormat="false" ht="12.75" hidden="false" customHeight="false" outlineLevel="0" collapsed="false">
      <c r="A53" s="106" t="s">
        <v>291</v>
      </c>
      <c r="B53" s="101" t="n">
        <v>28.04420136</v>
      </c>
      <c r="C53" s="101" t="n">
        <v>1.32751976</v>
      </c>
      <c r="D53" s="101" t="n">
        <v>34.55154248</v>
      </c>
      <c r="E53" s="101" t="n">
        <v>1.61297808</v>
      </c>
      <c r="G53" s="101" t="n">
        <v>27.57028512</v>
      </c>
      <c r="H53" s="101" t="n">
        <v>1.37463424</v>
      </c>
      <c r="I53" s="101" t="n">
        <v>33.79216792</v>
      </c>
      <c r="J53" s="101" t="n">
        <v>1.65732112</v>
      </c>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126"/>
      <c r="C54" s="126"/>
      <c r="D54" s="126"/>
      <c r="E54" s="126"/>
      <c r="F54" s="126"/>
      <c r="G54" s="126"/>
      <c r="H54" s="126"/>
      <c r="I54" s="89"/>
      <c r="J54" s="89"/>
      <c r="K54" s="89"/>
      <c r="L54" s="89"/>
      <c r="M54" s="89"/>
      <c r="N54" s="89"/>
      <c r="O54" s="89"/>
      <c r="P54" s="89"/>
      <c r="Q54" s="89"/>
      <c r="R54" s="89"/>
      <c r="S54" s="89"/>
      <c r="T54" s="89"/>
      <c r="U54" s="89"/>
      <c r="V54" s="89"/>
      <c r="W54" s="89"/>
      <c r="X54" s="89"/>
      <c r="Y54" s="89"/>
      <c r="Z54" s="89"/>
    </row>
    <row r="55" customFormat="false" ht="12.75" hidden="false" customHeight="false" outlineLevel="0" collapsed="false">
      <c r="A55" s="89"/>
      <c r="B55" s="126"/>
      <c r="C55" s="126"/>
      <c r="D55" s="126"/>
      <c r="E55" s="126"/>
      <c r="F55" s="126"/>
      <c r="G55" s="126"/>
      <c r="H55" s="126"/>
      <c r="I55" s="89"/>
      <c r="J55" s="89"/>
      <c r="K55" s="89"/>
      <c r="L55" s="89"/>
      <c r="M55" s="89"/>
      <c r="N55" s="89"/>
      <c r="O55" s="89"/>
      <c r="P55" s="89"/>
      <c r="Q55" s="89"/>
      <c r="R55" s="89"/>
      <c r="S55" s="89"/>
      <c r="T55" s="89"/>
      <c r="U55" s="89"/>
      <c r="V55" s="89"/>
      <c r="W55" s="89"/>
      <c r="X55" s="89"/>
      <c r="Y55" s="89"/>
      <c r="Z55" s="89"/>
    </row>
    <row r="56" customFormat="false" ht="12.75" hidden="false" customHeight="false" outlineLevel="0" collapsed="false">
      <c r="A56" s="89"/>
      <c r="B56" s="126"/>
      <c r="C56" s="126"/>
      <c r="D56" s="126"/>
      <c r="E56" s="126"/>
      <c r="F56" s="126"/>
      <c r="G56" s="126"/>
      <c r="H56" s="126"/>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102"/>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row>
    <row r="58" customFormat="false" ht="12.7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row>
    <row r="59" customFormat="false" ht="12.75" hidden="false" customHeight="false" outlineLevel="0" collapsed="false">
      <c r="A59" s="113"/>
      <c r="B59" s="89"/>
      <c r="C59" s="89"/>
      <c r="D59" s="89"/>
      <c r="E59" s="89"/>
      <c r="F59" s="89"/>
      <c r="G59" s="89"/>
      <c r="H59" s="89"/>
      <c r="I59" s="89"/>
      <c r="J59" s="89"/>
      <c r="K59" s="89"/>
      <c r="L59" s="89"/>
      <c r="M59" s="89"/>
      <c r="N59" s="89"/>
      <c r="O59" s="89"/>
      <c r="P59" s="89"/>
      <c r="Q59" s="89"/>
      <c r="R59" s="89"/>
      <c r="S59" s="89"/>
      <c r="T59" s="89"/>
      <c r="U59" s="89"/>
      <c r="V59" s="89"/>
      <c r="W59" s="89"/>
      <c r="X59" s="89"/>
      <c r="Y59" s="89"/>
      <c r="Z59" s="89"/>
    </row>
    <row r="60" customFormat="false" ht="12.75" hidden="false" customHeight="false" outlineLevel="0" collapsed="false">
      <c r="A60" s="89"/>
      <c r="B60" s="103"/>
      <c r="C60" s="103"/>
      <c r="D60" s="103"/>
      <c r="E60" s="103"/>
      <c r="F60" s="103"/>
      <c r="G60" s="103"/>
      <c r="H60" s="103"/>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89"/>
      <c r="B61" s="103"/>
      <c r="C61" s="103"/>
      <c r="D61" s="103"/>
      <c r="E61" s="103"/>
      <c r="F61" s="103"/>
      <c r="G61" s="103"/>
      <c r="H61" s="103"/>
      <c r="I61" s="89"/>
      <c r="J61" s="89"/>
      <c r="K61" s="89"/>
      <c r="L61" s="89"/>
      <c r="M61" s="89"/>
      <c r="N61" s="89"/>
      <c r="O61" s="89"/>
      <c r="P61" s="89"/>
      <c r="Q61" s="89"/>
      <c r="R61" s="89"/>
      <c r="S61" s="89"/>
      <c r="T61" s="89"/>
      <c r="U61" s="89"/>
      <c r="V61" s="89"/>
      <c r="W61" s="89"/>
      <c r="X61" s="89"/>
      <c r="Y61" s="89"/>
      <c r="Z61" s="89"/>
    </row>
    <row r="62" customFormat="false" ht="12.75" hidden="false" customHeight="false" outlineLevel="0" collapsed="false">
      <c r="A62" s="89"/>
      <c r="B62" s="103"/>
      <c r="C62" s="103"/>
      <c r="D62" s="103"/>
      <c r="E62" s="103"/>
      <c r="F62" s="103"/>
      <c r="G62" s="103"/>
      <c r="H62" s="103"/>
      <c r="I62" s="89"/>
      <c r="J62" s="89"/>
      <c r="K62" s="89"/>
      <c r="L62" s="89"/>
      <c r="M62" s="89"/>
      <c r="N62" s="89"/>
      <c r="O62" s="89"/>
      <c r="P62" s="89"/>
      <c r="Q62" s="89"/>
      <c r="R62" s="89"/>
      <c r="S62" s="89"/>
      <c r="T62" s="89"/>
      <c r="U62" s="89"/>
      <c r="V62" s="89"/>
      <c r="W62" s="89"/>
      <c r="X62" s="89"/>
      <c r="Y62" s="89"/>
      <c r="Z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row>
    <row r="67" s="251" customFormat="true" ht="20.2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row>
    <row r="72" customFormat="false" ht="12.7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row>
    <row r="73" customFormat="false" ht="12.7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3.99"/>
    <col collapsed="false" customWidth="true" hidden="false" outlineLevel="0" max="5" min="2" style="147" width="11.7"/>
    <col collapsed="false" customWidth="false" hidden="false" outlineLevel="0" max="9" min="6" style="147" width="9.14"/>
    <col collapsed="false" customWidth="false" hidden="false" outlineLevel="0" max="257" min="10" style="89" width="9.14"/>
  </cols>
  <sheetData>
    <row r="1" customFormat="false" ht="12.75" hidden="false" customHeight="false" outlineLevel="0" collapsed="false">
      <c r="A1" s="92" t="s">
        <v>505</v>
      </c>
      <c r="B1" s="147" t="s">
        <v>506</v>
      </c>
    </row>
    <row r="2" customFormat="false" ht="12.75" hidden="false" customHeight="false" outlineLevel="0" collapsed="false">
      <c r="A2" s="92" t="s">
        <v>47</v>
      </c>
      <c r="B2" s="147" t="s">
        <v>507</v>
      </c>
    </row>
    <row r="3" customFormat="false" ht="12.75" hidden="false" customHeight="false" outlineLevel="0" collapsed="false">
      <c r="A3" s="287" t="s">
        <v>748</v>
      </c>
      <c r="B3" s="148" t="s">
        <v>508</v>
      </c>
      <c r="C3" s="148"/>
      <c r="D3" s="148"/>
      <c r="E3" s="148"/>
    </row>
    <row r="4" customFormat="false" ht="12.75" hidden="false" customHeight="false" outlineLevel="0" collapsed="false">
      <c r="B4" s="148" t="s">
        <v>509</v>
      </c>
      <c r="C4" s="148"/>
      <c r="D4" s="148"/>
      <c r="E4" s="148"/>
    </row>
    <row r="5" customFormat="false" ht="12.75" hidden="false" customHeight="false" outlineLevel="0" collapsed="false">
      <c r="A5" s="92" t="s">
        <v>240</v>
      </c>
      <c r="B5" s="252" t="s">
        <v>510</v>
      </c>
      <c r="C5" s="252"/>
      <c r="D5" s="252"/>
      <c r="E5" s="252"/>
      <c r="F5" s="156"/>
      <c r="H5" s="152"/>
    </row>
    <row r="6" customFormat="false" ht="12.75" hidden="false" customHeight="false" outlineLevel="0" collapsed="false">
      <c r="A6" s="92" t="s">
        <v>267</v>
      </c>
      <c r="B6" s="91" t="s">
        <v>482</v>
      </c>
      <c r="C6" s="91"/>
      <c r="D6" s="91"/>
      <c r="E6" s="246" t="s">
        <v>253</v>
      </c>
      <c r="F6" s="156"/>
    </row>
    <row r="7" customFormat="false" ht="14.25" hidden="false" customHeight="false" outlineLevel="0" collapsed="false">
      <c r="A7" s="92" t="s">
        <v>250</v>
      </c>
      <c r="B7" s="96" t="s">
        <v>484</v>
      </c>
      <c r="C7" s="96" t="s">
        <v>511</v>
      </c>
      <c r="D7" s="246" t="s">
        <v>512</v>
      </c>
      <c r="E7" s="246" t="s">
        <v>513</v>
      </c>
      <c r="F7" s="156"/>
    </row>
    <row r="8" customFormat="false" ht="12.75" hidden="false" customHeight="false" outlineLevel="0" collapsed="false">
      <c r="A8" s="92"/>
      <c r="B8" s="96" t="s">
        <v>267</v>
      </c>
      <c r="C8" s="96"/>
      <c r="D8" s="246"/>
      <c r="E8" s="246" t="s">
        <v>316</v>
      </c>
      <c r="G8" s="156"/>
      <c r="I8" s="156"/>
    </row>
    <row r="10" s="101" customFormat="true" ht="12.75" hidden="false" customHeight="false" outlineLevel="0" collapsed="false">
      <c r="A10" s="112"/>
      <c r="B10" s="253" t="s">
        <v>266</v>
      </c>
      <c r="C10" s="253" t="s">
        <v>272</v>
      </c>
      <c r="D10" s="253" t="s">
        <v>264</v>
      </c>
      <c r="E10" s="253" t="s">
        <v>273</v>
      </c>
      <c r="F10" s="156"/>
      <c r="G10" s="156"/>
      <c r="H10" s="156"/>
      <c r="I10" s="156"/>
    </row>
    <row r="11" customFormat="false" ht="12.75" hidden="false" customHeight="false" outlineLevel="0" collapsed="false">
      <c r="A11" s="100"/>
    </row>
    <row r="12" customFormat="false" ht="12.75" hidden="false" customHeight="false" outlineLevel="0" collapsed="false">
      <c r="A12" s="201" t="s">
        <v>279</v>
      </c>
      <c r="B12" s="156"/>
      <c r="C12" s="254"/>
      <c r="D12" s="254"/>
      <c r="E12" s="254"/>
      <c r="F12" s="254"/>
      <c r="G12" s="254"/>
      <c r="H12" s="254"/>
      <c r="I12" s="254"/>
    </row>
    <row r="13" customFormat="false" ht="12.75" hidden="false" customHeight="false" outlineLevel="0" collapsed="false">
      <c r="A13" s="103" t="s">
        <v>393</v>
      </c>
      <c r="B13" s="323" t="n">
        <v>215</v>
      </c>
      <c r="C13" s="323" t="n">
        <v>283</v>
      </c>
      <c r="D13" s="323" t="n">
        <v>255</v>
      </c>
      <c r="E13" s="323" t="n">
        <v>419</v>
      </c>
      <c r="G13" s="89"/>
      <c r="H13" s="254"/>
      <c r="I13" s="254"/>
    </row>
    <row r="14" customFormat="false" ht="12.75" hidden="false" customHeight="false" outlineLevel="0" collapsed="false">
      <c r="A14" s="103" t="s">
        <v>394</v>
      </c>
      <c r="B14" s="323" t="n">
        <v>528</v>
      </c>
      <c r="C14" s="323" t="n">
        <v>962</v>
      </c>
      <c r="D14" s="323" t="n">
        <v>826</v>
      </c>
      <c r="E14" s="323" t="n">
        <v>1256</v>
      </c>
      <c r="G14" s="89"/>
      <c r="H14" s="254"/>
      <c r="I14" s="254"/>
    </row>
    <row r="15" customFormat="false" ht="12.75" hidden="false" customHeight="false" outlineLevel="0" collapsed="false">
      <c r="A15" s="103" t="s">
        <v>395</v>
      </c>
      <c r="B15" s="323" t="n">
        <v>364</v>
      </c>
      <c r="C15" s="323" t="n">
        <v>515</v>
      </c>
      <c r="D15" s="323" t="n">
        <v>276</v>
      </c>
      <c r="E15" s="323" t="n">
        <v>646</v>
      </c>
      <c r="G15" s="89"/>
      <c r="H15" s="254"/>
      <c r="I15" s="254"/>
    </row>
    <row r="16" s="105" customFormat="true" ht="21.95" hidden="false" customHeight="true" outlineLevel="0" collapsed="false">
      <c r="A16" s="102" t="s">
        <v>287</v>
      </c>
      <c r="B16" s="323" t="n">
        <v>676</v>
      </c>
      <c r="C16" s="323" t="n">
        <v>1122</v>
      </c>
      <c r="D16" s="323" t="n">
        <v>903</v>
      </c>
      <c r="E16" s="323" t="n">
        <v>1459</v>
      </c>
      <c r="L16" s="248"/>
      <c r="M16" s="248"/>
      <c r="N16" s="248"/>
      <c r="O16" s="248"/>
      <c r="P16" s="248"/>
      <c r="Q16" s="248"/>
      <c r="R16" s="248"/>
      <c r="S16" s="248"/>
      <c r="T16" s="248"/>
      <c r="U16" s="248"/>
      <c r="V16" s="248"/>
      <c r="W16" s="248"/>
    </row>
    <row r="17" s="105" customFormat="true" ht="12.75" hidden="false" customHeight="true" outlineLevel="0" collapsed="false">
      <c r="A17" s="102"/>
      <c r="B17" s="323"/>
      <c r="C17" s="323"/>
      <c r="D17" s="323"/>
      <c r="E17" s="323"/>
      <c r="L17" s="248"/>
      <c r="M17" s="248"/>
      <c r="N17" s="248"/>
      <c r="O17" s="248"/>
      <c r="P17" s="248"/>
      <c r="Q17" s="248"/>
      <c r="R17" s="248"/>
      <c r="S17" s="248"/>
      <c r="T17" s="248"/>
      <c r="U17" s="248"/>
      <c r="V17" s="248"/>
      <c r="W17" s="248"/>
    </row>
    <row r="18" s="105" customFormat="true" ht="12.75" hidden="false" customHeight="true" outlineLevel="0" collapsed="false">
      <c r="A18" s="140" t="s">
        <v>251</v>
      </c>
      <c r="B18" s="323"/>
      <c r="C18" s="323"/>
      <c r="D18" s="323"/>
      <c r="E18" s="323"/>
      <c r="L18" s="248"/>
      <c r="M18" s="248"/>
      <c r="N18" s="248"/>
      <c r="O18" s="248"/>
      <c r="P18" s="248"/>
      <c r="Q18" s="248"/>
      <c r="R18" s="248"/>
      <c r="S18" s="248"/>
      <c r="T18" s="248"/>
      <c r="U18" s="248"/>
      <c r="V18" s="248"/>
      <c r="W18" s="248"/>
    </row>
    <row r="19" customFormat="false" ht="12.75" hidden="false" customHeight="false" outlineLevel="0" collapsed="false">
      <c r="A19" s="103" t="s">
        <v>290</v>
      </c>
      <c r="B19" s="323" t="n">
        <v>661</v>
      </c>
      <c r="C19" s="323" t="n">
        <v>1114</v>
      </c>
      <c r="D19" s="323" t="n">
        <v>899</v>
      </c>
      <c r="E19" s="323" t="n">
        <v>1445</v>
      </c>
      <c r="G19" s="105"/>
      <c r="H19" s="254"/>
      <c r="I19" s="254"/>
    </row>
    <row r="20" customFormat="false" ht="12.75" hidden="false" customHeight="false" outlineLevel="0" collapsed="false">
      <c r="A20" s="106" t="s">
        <v>291</v>
      </c>
      <c r="B20" s="323" t="n">
        <v>646</v>
      </c>
      <c r="C20" s="323" t="n">
        <v>1111</v>
      </c>
      <c r="D20" s="323" t="n">
        <v>890</v>
      </c>
      <c r="E20" s="323" t="n">
        <v>1431</v>
      </c>
      <c r="G20" s="105"/>
      <c r="H20" s="254"/>
      <c r="I20" s="254"/>
    </row>
    <row r="21" customFormat="false" ht="12.75" hidden="false" customHeight="false" outlineLevel="0" collapsed="false">
      <c r="G21" s="105"/>
      <c r="H21" s="254"/>
      <c r="I21" s="254"/>
    </row>
    <row r="22" customFormat="false" ht="12.75" hidden="false" customHeight="false" outlineLevel="0" collapsed="false">
      <c r="G22" s="105"/>
      <c r="H22" s="254"/>
      <c r="I22" s="254"/>
    </row>
    <row r="23" customFormat="false" ht="14.25" hidden="false" customHeight="false" outlineLevel="0" collapsed="false">
      <c r="A23" s="155" t="s">
        <v>514</v>
      </c>
      <c r="B23" s="96"/>
      <c r="C23" s="96"/>
      <c r="D23" s="96"/>
      <c r="E23" s="96"/>
      <c r="G23" s="105"/>
      <c r="H23" s="254"/>
      <c r="I23" s="254"/>
    </row>
    <row r="24" customFormat="false" ht="12.75" hidden="false" customHeight="false" outlineLevel="0" collapsed="false">
      <c r="A24" s="92" t="s">
        <v>505</v>
      </c>
    </row>
    <row r="25" customFormat="false" ht="12.75" hidden="false" customHeight="false" outlineLevel="0" collapsed="false">
      <c r="A25" s="92" t="s">
        <v>47</v>
      </c>
    </row>
    <row r="26" customFormat="false" ht="12.75" hidden="false" customHeight="false" outlineLevel="0" collapsed="false">
      <c r="A26" s="287" t="s">
        <v>748</v>
      </c>
      <c r="B26" s="148" t="s">
        <v>515</v>
      </c>
      <c r="C26" s="148"/>
      <c r="D26" s="148"/>
      <c r="E26" s="148"/>
    </row>
    <row r="27" customFormat="false" ht="12.75" hidden="false" customHeight="false" outlineLevel="0" collapsed="false">
      <c r="B27" s="148" t="s">
        <v>509</v>
      </c>
      <c r="C27" s="148"/>
      <c r="D27" s="148"/>
      <c r="E27" s="148"/>
    </row>
    <row r="28" customFormat="false" ht="12.75" hidden="false" customHeight="false" outlineLevel="0" collapsed="false">
      <c r="A28" s="92" t="s">
        <v>240</v>
      </c>
      <c r="B28" s="252" t="s">
        <v>510</v>
      </c>
      <c r="C28" s="252"/>
      <c r="D28" s="252"/>
      <c r="E28" s="252"/>
      <c r="F28" s="156"/>
      <c r="H28" s="152"/>
    </row>
    <row r="29" customFormat="false" ht="12.75" hidden="false" customHeight="false" outlineLevel="0" collapsed="false">
      <c r="A29" s="92" t="s">
        <v>267</v>
      </c>
      <c r="B29" s="91" t="s">
        <v>482</v>
      </c>
      <c r="C29" s="91"/>
      <c r="D29" s="91"/>
      <c r="E29" s="246" t="s">
        <v>253</v>
      </c>
      <c r="F29" s="156"/>
    </row>
    <row r="30" customFormat="false" ht="14.25" hidden="false" customHeight="false" outlineLevel="0" collapsed="false">
      <c r="A30" s="92" t="s">
        <v>250</v>
      </c>
      <c r="B30" s="96" t="s">
        <v>484</v>
      </c>
      <c r="C30" s="96" t="s">
        <v>511</v>
      </c>
      <c r="D30" s="246" t="s">
        <v>512</v>
      </c>
      <c r="E30" s="246" t="s">
        <v>513</v>
      </c>
      <c r="F30" s="156"/>
    </row>
    <row r="31" customFormat="false" ht="12.75" hidden="false" customHeight="false" outlineLevel="0" collapsed="false">
      <c r="A31" s="92"/>
      <c r="B31" s="96" t="s">
        <v>267</v>
      </c>
      <c r="C31" s="96"/>
      <c r="D31" s="246"/>
      <c r="E31" s="246" t="s">
        <v>316</v>
      </c>
      <c r="G31" s="156"/>
      <c r="I31" s="156"/>
    </row>
    <row r="33" s="101" customFormat="true" ht="12.75" hidden="false" customHeight="false" outlineLevel="0" collapsed="false">
      <c r="A33" s="112"/>
      <c r="B33" s="253" t="s">
        <v>266</v>
      </c>
      <c r="C33" s="253" t="s">
        <v>272</v>
      </c>
      <c r="D33" s="253" t="s">
        <v>264</v>
      </c>
      <c r="E33" s="253" t="s">
        <v>273</v>
      </c>
      <c r="F33" s="156"/>
      <c r="G33" s="156"/>
      <c r="H33" s="156"/>
      <c r="I33" s="156"/>
    </row>
    <row r="34" s="101" customFormat="true" ht="12.75" hidden="false" customHeight="false" outlineLevel="0" collapsed="false">
      <c r="B34" s="156"/>
      <c r="C34" s="156"/>
      <c r="D34" s="156"/>
      <c r="E34" s="156"/>
      <c r="F34" s="156"/>
      <c r="G34" s="156"/>
      <c r="H34" s="156"/>
      <c r="I34" s="156"/>
    </row>
    <row r="35" customFormat="false" ht="12.75" hidden="false" customHeight="false" outlineLevel="0" collapsed="false">
      <c r="A35" s="100" t="s">
        <v>293</v>
      </c>
    </row>
    <row r="36" customFormat="false" ht="12.75" hidden="false" customHeight="false" outlineLevel="0" collapsed="false">
      <c r="A36" s="103" t="s">
        <v>393</v>
      </c>
      <c r="B36" s="323" t="n">
        <v>134</v>
      </c>
      <c r="C36" s="323" t="n">
        <v>213</v>
      </c>
      <c r="D36" s="323" t="n">
        <v>177</v>
      </c>
      <c r="E36" s="323" t="n">
        <v>294</v>
      </c>
      <c r="F36" s="254"/>
      <c r="G36" s="254"/>
      <c r="H36" s="254"/>
      <c r="I36" s="254"/>
      <c r="J36" s="126"/>
    </row>
    <row r="37" customFormat="false" ht="12.75" hidden="false" customHeight="false" outlineLevel="0" collapsed="false">
      <c r="A37" s="103" t="s">
        <v>394</v>
      </c>
      <c r="B37" s="323" t="n">
        <v>357</v>
      </c>
      <c r="C37" s="323" t="n">
        <v>728</v>
      </c>
      <c r="D37" s="323" t="n">
        <v>529</v>
      </c>
      <c r="E37" s="323" t="n">
        <v>890</v>
      </c>
      <c r="F37" s="254"/>
      <c r="G37" s="254"/>
      <c r="H37" s="254"/>
      <c r="I37" s="254"/>
      <c r="J37" s="126"/>
    </row>
    <row r="38" customFormat="false" ht="12.75" hidden="false" customHeight="false" outlineLevel="0" collapsed="false">
      <c r="A38" s="103" t="s">
        <v>395</v>
      </c>
      <c r="B38" s="323" t="n">
        <v>272</v>
      </c>
      <c r="C38" s="323" t="n">
        <v>362</v>
      </c>
      <c r="D38" s="323" t="n">
        <v>234</v>
      </c>
      <c r="E38" s="323" t="n">
        <v>480</v>
      </c>
      <c r="F38" s="254"/>
      <c r="G38" s="254"/>
      <c r="H38" s="254"/>
      <c r="I38" s="254"/>
      <c r="J38" s="126"/>
    </row>
    <row r="39" s="105" customFormat="true" ht="21.95" hidden="false" customHeight="true" outlineLevel="0" collapsed="false">
      <c r="A39" s="102" t="s">
        <v>287</v>
      </c>
      <c r="B39" s="323" t="n">
        <v>468</v>
      </c>
      <c r="C39" s="323" t="n">
        <v>839</v>
      </c>
      <c r="D39" s="323" t="n">
        <v>603</v>
      </c>
      <c r="E39" s="323" t="n">
        <v>1049</v>
      </c>
      <c r="L39" s="248"/>
      <c r="M39" s="248"/>
      <c r="N39" s="248"/>
      <c r="O39" s="248"/>
      <c r="P39" s="248"/>
      <c r="Q39" s="248"/>
      <c r="R39" s="248"/>
      <c r="S39" s="248"/>
      <c r="T39" s="248"/>
      <c r="U39" s="248"/>
      <c r="V39" s="248"/>
      <c r="W39" s="248"/>
    </row>
    <row r="40" s="105" customFormat="true" ht="12.75" hidden="false" customHeight="true" outlineLevel="0" collapsed="false">
      <c r="A40" s="102"/>
      <c r="B40" s="323"/>
      <c r="C40" s="323"/>
      <c r="D40" s="323"/>
      <c r="E40" s="323"/>
      <c r="L40" s="248"/>
      <c r="M40" s="248"/>
      <c r="N40" s="248"/>
      <c r="O40" s="248"/>
      <c r="P40" s="248"/>
      <c r="Q40" s="248"/>
      <c r="R40" s="248"/>
      <c r="S40" s="248"/>
      <c r="T40" s="248"/>
      <c r="U40" s="248"/>
      <c r="V40" s="248"/>
      <c r="W40" s="248"/>
    </row>
    <row r="41" s="105" customFormat="true" ht="12.75" hidden="false" customHeight="true" outlineLevel="0" collapsed="false">
      <c r="A41" s="140" t="s">
        <v>251</v>
      </c>
      <c r="B41" s="323"/>
      <c r="C41" s="323"/>
      <c r="D41" s="323"/>
      <c r="E41" s="323"/>
      <c r="L41" s="248"/>
      <c r="M41" s="248"/>
      <c r="N41" s="248"/>
      <c r="O41" s="248"/>
      <c r="P41" s="248"/>
      <c r="Q41" s="248"/>
      <c r="R41" s="248"/>
      <c r="S41" s="248"/>
      <c r="T41" s="248"/>
      <c r="U41" s="248"/>
      <c r="V41" s="248"/>
      <c r="W41" s="248"/>
    </row>
    <row r="42" customFormat="false" ht="12.75" hidden="false" customHeight="false" outlineLevel="0" collapsed="false">
      <c r="A42" s="103" t="s">
        <v>290</v>
      </c>
      <c r="B42" s="323" t="n">
        <v>447</v>
      </c>
      <c r="C42" s="323" t="n">
        <v>832</v>
      </c>
      <c r="D42" s="323" t="n">
        <v>598</v>
      </c>
      <c r="E42" s="323" t="n">
        <v>1033</v>
      </c>
      <c r="F42" s="254"/>
      <c r="G42" s="254"/>
      <c r="H42" s="254"/>
      <c r="I42" s="254"/>
      <c r="J42" s="126"/>
    </row>
    <row r="43" customFormat="false" ht="12.75" hidden="false" customHeight="false" outlineLevel="0" collapsed="false">
      <c r="A43" s="106" t="s">
        <v>291</v>
      </c>
      <c r="B43" s="323" t="n">
        <v>439</v>
      </c>
      <c r="C43" s="323" t="n">
        <v>830</v>
      </c>
      <c r="D43" s="323" t="n">
        <v>591</v>
      </c>
      <c r="E43" s="323" t="n">
        <v>1024</v>
      </c>
      <c r="F43" s="254"/>
      <c r="G43" s="254"/>
      <c r="H43" s="254"/>
      <c r="I43" s="254"/>
      <c r="J43" s="126"/>
    </row>
    <row r="44" customFormat="false" ht="12.75" hidden="false" customHeight="false" outlineLevel="0" collapsed="false">
      <c r="A44" s="106"/>
      <c r="B44" s="323"/>
      <c r="C44" s="323"/>
      <c r="D44" s="323"/>
      <c r="E44" s="323"/>
      <c r="F44" s="254"/>
      <c r="G44" s="254"/>
      <c r="H44" s="254"/>
      <c r="I44" s="254"/>
      <c r="J44" s="126"/>
    </row>
    <row r="45" customFormat="false" ht="12.75" hidden="false" customHeight="false" outlineLevel="0" collapsed="false">
      <c r="A45" s="104" t="s">
        <v>294</v>
      </c>
      <c r="B45" s="323"/>
      <c r="C45" s="323"/>
      <c r="D45" s="323"/>
      <c r="E45" s="323"/>
      <c r="F45" s="254"/>
      <c r="G45" s="254"/>
      <c r="H45" s="254"/>
      <c r="I45" s="254"/>
      <c r="J45" s="126"/>
    </row>
    <row r="46" customFormat="false" ht="12.75" hidden="false" customHeight="false" outlineLevel="0" collapsed="false">
      <c r="A46" s="103" t="s">
        <v>393</v>
      </c>
      <c r="B46" s="323" t="n">
        <v>168</v>
      </c>
      <c r="C46" s="323" t="n">
        <v>186</v>
      </c>
      <c r="D46" s="323" t="n">
        <v>183</v>
      </c>
      <c r="E46" s="323" t="n">
        <v>299</v>
      </c>
      <c r="F46" s="254"/>
      <c r="G46" s="254"/>
      <c r="H46" s="254"/>
      <c r="I46" s="254"/>
      <c r="J46" s="126"/>
    </row>
    <row r="47" customFormat="false" ht="12.75" hidden="false" customHeight="false" outlineLevel="0" collapsed="false">
      <c r="A47" s="103" t="s">
        <v>394</v>
      </c>
      <c r="B47" s="323" t="n">
        <v>389</v>
      </c>
      <c r="C47" s="323" t="n">
        <v>633</v>
      </c>
      <c r="D47" s="323" t="n">
        <v>637</v>
      </c>
      <c r="E47" s="323" t="n">
        <v>896</v>
      </c>
      <c r="F47" s="254"/>
      <c r="G47" s="254"/>
      <c r="H47" s="254"/>
      <c r="I47" s="254"/>
      <c r="J47" s="126"/>
    </row>
    <row r="48" customFormat="false" ht="12.75" hidden="false" customHeight="false" outlineLevel="0" collapsed="false">
      <c r="A48" s="103" t="s">
        <v>395</v>
      </c>
      <c r="B48" s="323" t="n">
        <v>241</v>
      </c>
      <c r="C48" s="323" t="n">
        <v>368</v>
      </c>
      <c r="D48" s="323" t="n">
        <v>148</v>
      </c>
      <c r="E48" s="323" t="n">
        <v>436</v>
      </c>
      <c r="F48" s="254"/>
      <c r="G48" s="254"/>
      <c r="H48" s="254"/>
      <c r="I48" s="254"/>
      <c r="J48" s="126"/>
    </row>
    <row r="49" s="105" customFormat="true" ht="21.95" hidden="false" customHeight="true" outlineLevel="0" collapsed="false">
      <c r="A49" s="102" t="s">
        <v>287</v>
      </c>
      <c r="B49" s="323" t="n">
        <v>488</v>
      </c>
      <c r="C49" s="323" t="n">
        <v>753</v>
      </c>
      <c r="D49" s="323" t="n">
        <v>678</v>
      </c>
      <c r="E49" s="323" t="n">
        <v>1034</v>
      </c>
      <c r="L49" s="248"/>
      <c r="M49" s="248"/>
      <c r="N49" s="248"/>
      <c r="O49" s="248"/>
      <c r="P49" s="248"/>
      <c r="Q49" s="248"/>
      <c r="R49" s="248"/>
      <c r="S49" s="248"/>
      <c r="T49" s="248"/>
      <c r="U49" s="248"/>
      <c r="V49" s="248"/>
      <c r="W49" s="248"/>
    </row>
    <row r="50" s="105" customFormat="true" ht="12.75" hidden="false" customHeight="true" outlineLevel="0" collapsed="false">
      <c r="A50" s="102"/>
      <c r="B50" s="323"/>
      <c r="C50" s="323"/>
      <c r="D50" s="323"/>
      <c r="E50" s="323"/>
      <c r="L50" s="248"/>
      <c r="M50" s="248"/>
      <c r="N50" s="248"/>
      <c r="O50" s="248"/>
      <c r="P50" s="248"/>
      <c r="Q50" s="248"/>
      <c r="R50" s="248"/>
      <c r="S50" s="248"/>
      <c r="T50" s="248"/>
      <c r="U50" s="248"/>
      <c r="V50" s="248"/>
      <c r="W50" s="248"/>
    </row>
    <row r="51" s="105" customFormat="true" ht="12.75" hidden="false" customHeight="true" outlineLevel="0" collapsed="false">
      <c r="A51" s="140" t="s">
        <v>251</v>
      </c>
      <c r="B51" s="323"/>
      <c r="C51" s="323"/>
      <c r="D51" s="323"/>
      <c r="E51" s="323"/>
      <c r="L51" s="248"/>
      <c r="M51" s="248"/>
      <c r="N51" s="248"/>
      <c r="O51" s="248"/>
      <c r="P51" s="248"/>
      <c r="Q51" s="248"/>
      <c r="R51" s="248"/>
      <c r="S51" s="248"/>
      <c r="T51" s="248"/>
      <c r="U51" s="248"/>
      <c r="V51" s="248"/>
      <c r="W51" s="248"/>
    </row>
    <row r="52" customFormat="false" ht="12.75" hidden="false" customHeight="false" outlineLevel="0" collapsed="false">
      <c r="A52" s="103" t="s">
        <v>290</v>
      </c>
      <c r="B52" s="323" t="n">
        <v>488</v>
      </c>
      <c r="C52" s="323" t="n">
        <v>747</v>
      </c>
      <c r="D52" s="323" t="n">
        <v>677</v>
      </c>
      <c r="E52" s="323" t="n">
        <v>1030</v>
      </c>
    </row>
    <row r="53" customFormat="false" ht="12.75" hidden="false" customHeight="false" outlineLevel="0" collapsed="false">
      <c r="A53" s="106" t="s">
        <v>291</v>
      </c>
      <c r="B53" s="323" t="n">
        <v>474</v>
      </c>
      <c r="C53" s="323" t="n">
        <v>746</v>
      </c>
      <c r="D53" s="323" t="n">
        <v>671</v>
      </c>
      <c r="E53" s="323" t="n">
        <v>1019</v>
      </c>
      <c r="F53" s="254"/>
      <c r="G53" s="254"/>
      <c r="H53" s="254"/>
      <c r="I53" s="254"/>
      <c r="J53" s="126"/>
    </row>
    <row r="54" customFormat="false" ht="12.75" hidden="false" customHeight="false" outlineLevel="0" collapsed="false">
      <c r="B54" s="323"/>
      <c r="C54" s="323"/>
      <c r="D54" s="323"/>
      <c r="E54" s="323"/>
      <c r="F54" s="254"/>
      <c r="G54" s="254"/>
      <c r="H54" s="254"/>
      <c r="I54" s="254"/>
      <c r="J54" s="126"/>
    </row>
    <row r="55" customFormat="false" ht="12.75" hidden="false" customHeight="false" outlineLevel="0" collapsed="false">
      <c r="B55" s="254"/>
      <c r="C55" s="254"/>
      <c r="D55" s="254"/>
      <c r="E55" s="254"/>
      <c r="F55" s="254"/>
      <c r="G55" s="254"/>
      <c r="H55" s="254"/>
      <c r="I55" s="254"/>
      <c r="J55" s="126"/>
    </row>
    <row r="56" customFormat="false" ht="14.25" hidden="false" customHeight="false" outlineLevel="0" collapsed="false">
      <c r="A56" s="155" t="s">
        <v>514</v>
      </c>
      <c r="B56" s="254"/>
      <c r="C56" s="254"/>
      <c r="D56" s="254"/>
      <c r="E56" s="254"/>
      <c r="F56" s="254"/>
      <c r="G56" s="254"/>
      <c r="H56" s="254"/>
      <c r="I56" s="254"/>
      <c r="J56" s="126"/>
    </row>
    <row r="57" customFormat="false" ht="12.75" hidden="false" customHeight="false" outlineLevel="0" collapsed="false">
      <c r="B57" s="254"/>
      <c r="C57" s="254"/>
      <c r="D57" s="254"/>
      <c r="E57" s="254"/>
      <c r="F57" s="254"/>
      <c r="G57" s="254"/>
      <c r="H57" s="254"/>
      <c r="I57" s="254"/>
      <c r="J57" s="126"/>
    </row>
    <row r="58" customFormat="false" ht="12.75" hidden="false" customHeight="false" outlineLevel="0" collapsed="false">
      <c r="B58" s="254"/>
      <c r="C58" s="254"/>
      <c r="D58" s="254"/>
      <c r="E58" s="254"/>
      <c r="F58" s="254"/>
      <c r="G58" s="254"/>
      <c r="H58" s="254"/>
      <c r="I58" s="254"/>
      <c r="J58" s="126"/>
    </row>
    <row r="59" customFormat="false" ht="12.75" hidden="false" customHeight="false" outlineLevel="0" collapsed="false">
      <c r="B59" s="254"/>
      <c r="C59" s="254"/>
      <c r="D59" s="254"/>
      <c r="E59" s="254"/>
      <c r="F59" s="254"/>
      <c r="G59" s="254"/>
      <c r="H59" s="254"/>
      <c r="I59" s="254"/>
      <c r="J59" s="126"/>
    </row>
    <row r="60" s="103" customFormat="true" ht="20.25" hidden="false" customHeight="true" outlineLevel="0" collapsed="false">
      <c r="A60" s="102"/>
      <c r="B60" s="254"/>
      <c r="C60" s="254"/>
      <c r="D60" s="254"/>
      <c r="E60" s="254"/>
      <c r="F60" s="254"/>
      <c r="G60" s="254"/>
      <c r="H60" s="254"/>
      <c r="I60" s="254"/>
    </row>
    <row r="62" customFormat="false" ht="12.75" hidden="false" customHeight="false" outlineLevel="0" collapsed="false">
      <c r="A62" s="113"/>
    </row>
    <row r="63" customFormat="false" ht="12.75" hidden="false" customHeight="false" outlineLevel="0" collapsed="false">
      <c r="B63" s="254"/>
      <c r="C63" s="254"/>
      <c r="D63" s="254"/>
      <c r="E63" s="254"/>
      <c r="F63" s="254"/>
      <c r="G63" s="254"/>
      <c r="H63" s="254"/>
      <c r="I63" s="254"/>
      <c r="J63" s="126"/>
    </row>
    <row r="64" customFormat="false" ht="12.75" hidden="false" customHeight="false" outlineLevel="0" collapsed="false">
      <c r="B64" s="254"/>
      <c r="C64" s="254"/>
      <c r="D64" s="254"/>
      <c r="E64" s="254"/>
      <c r="F64" s="254"/>
      <c r="G64" s="254"/>
      <c r="H64" s="254"/>
      <c r="I64" s="254"/>
      <c r="J64" s="126"/>
    </row>
    <row r="65" customFormat="false" ht="12.75" hidden="false" customHeight="false" outlineLevel="0" collapsed="false">
      <c r="B65" s="254"/>
      <c r="C65" s="254"/>
      <c r="D65" s="254"/>
      <c r="E65" s="254"/>
      <c r="F65" s="254"/>
      <c r="G65" s="254"/>
      <c r="H65" s="254"/>
      <c r="I65" s="254"/>
      <c r="J65" s="126"/>
    </row>
    <row r="67" customFormat="false" ht="12.75" hidden="false" customHeight="false" outlineLevel="0" collapsed="false">
      <c r="B67" s="254"/>
      <c r="C67" s="254"/>
      <c r="D67" s="254"/>
      <c r="E67" s="254"/>
      <c r="F67" s="254"/>
      <c r="G67" s="254"/>
      <c r="H67" s="254"/>
      <c r="I67" s="254"/>
      <c r="J67" s="126"/>
    </row>
    <row r="68" customFormat="false" ht="12.75" hidden="false" customHeight="false" outlineLevel="0" collapsed="false">
      <c r="B68" s="254"/>
      <c r="C68" s="254"/>
      <c r="D68" s="254"/>
      <c r="E68" s="254"/>
      <c r="F68" s="254"/>
      <c r="G68" s="254"/>
      <c r="H68" s="254"/>
      <c r="I68" s="254"/>
      <c r="J68" s="126"/>
    </row>
    <row r="69" customFormat="false" ht="12.75" hidden="false" customHeight="false" outlineLevel="0" collapsed="false">
      <c r="B69" s="254"/>
      <c r="C69" s="254"/>
      <c r="D69" s="254"/>
      <c r="E69" s="254"/>
      <c r="F69" s="254"/>
      <c r="G69" s="254"/>
      <c r="H69" s="254"/>
      <c r="I69" s="254"/>
      <c r="J69" s="126"/>
    </row>
    <row r="70" customFormat="false" ht="12.75" hidden="false" customHeight="false" outlineLevel="0" collapsed="false">
      <c r="B70" s="254"/>
      <c r="C70" s="254"/>
      <c r="D70" s="254"/>
      <c r="E70" s="254"/>
      <c r="F70" s="254"/>
      <c r="G70" s="254"/>
      <c r="H70" s="254"/>
      <c r="I70" s="254"/>
      <c r="J70"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6.99"/>
    <col collapsed="false" customWidth="true" hidden="false" outlineLevel="0" max="8" min="2" style="243" width="10.71"/>
    <col collapsed="false" customWidth="true" hidden="false" outlineLevel="0" max="9" min="9" style="255" width="10.71"/>
    <col collapsed="false" customWidth="true" hidden="false" outlineLevel="0" max="10" min="10" style="243" width="10.99"/>
    <col collapsed="false" customWidth="true" hidden="false" outlineLevel="0" max="11" min="11" style="243" width="13.85"/>
    <col collapsed="false" customWidth="false" hidden="false" outlineLevel="0" max="257" min="12" style="243" width="9.14"/>
  </cols>
  <sheetData>
    <row r="1" customFormat="false" ht="12.75" hidden="false" customHeight="false" outlineLevel="0" collapsed="false">
      <c r="A1" s="92" t="s">
        <v>516</v>
      </c>
    </row>
    <row r="2" customFormat="false" ht="14.25" hidden="false" customHeight="false" outlineLevel="0" collapsed="false">
      <c r="A2" s="92" t="s">
        <v>47</v>
      </c>
      <c r="B2" s="89" t="s">
        <v>740</v>
      </c>
    </row>
    <row r="3" customFormat="false" ht="12.75" hidden="false" customHeight="false" outlineLevel="0" collapsed="false">
      <c r="A3" s="287" t="s">
        <v>748</v>
      </c>
      <c r="B3" s="91"/>
      <c r="C3" s="91"/>
      <c r="D3" s="91"/>
      <c r="E3" s="91"/>
      <c r="F3" s="91"/>
      <c r="G3" s="91"/>
      <c r="H3" s="91"/>
      <c r="I3" s="148"/>
      <c r="J3" s="91"/>
    </row>
    <row r="4" customFormat="false" ht="12.75" hidden="false" customHeight="false" outlineLevel="0" collapsed="false">
      <c r="B4" s="91" t="s">
        <v>241</v>
      </c>
      <c r="D4" s="91"/>
      <c r="E4" s="91"/>
      <c r="F4" s="91"/>
      <c r="G4" s="91"/>
      <c r="H4" s="91"/>
      <c r="I4" s="91"/>
      <c r="J4" s="157" t="s">
        <v>518</v>
      </c>
    </row>
    <row r="5" customFormat="false" ht="12.75" hidden="false" customHeight="false" outlineLevel="0" collapsed="false">
      <c r="A5" s="92" t="s">
        <v>240</v>
      </c>
      <c r="B5" s="91" t="s">
        <v>519</v>
      </c>
      <c r="C5" s="91"/>
      <c r="D5" s="91"/>
      <c r="E5" s="91"/>
      <c r="F5" s="91"/>
      <c r="G5" s="91"/>
      <c r="H5" s="91"/>
      <c r="I5" s="91"/>
      <c r="J5" s="157" t="s">
        <v>392</v>
      </c>
    </row>
    <row r="6" customFormat="false" ht="12.75" hidden="false" customHeight="false" outlineLevel="0" collapsed="false">
      <c r="A6" s="92"/>
      <c r="B6" s="96" t="s">
        <v>359</v>
      </c>
      <c r="C6" s="96" t="s">
        <v>361</v>
      </c>
      <c r="D6" s="96" t="s">
        <v>520</v>
      </c>
      <c r="E6" s="96" t="s">
        <v>521</v>
      </c>
      <c r="F6" s="96" t="s">
        <v>522</v>
      </c>
      <c r="G6" s="246" t="s">
        <v>523</v>
      </c>
      <c r="H6" s="246" t="s">
        <v>253</v>
      </c>
      <c r="I6" s="246" t="s">
        <v>334</v>
      </c>
      <c r="J6" s="256" t="s">
        <v>254</v>
      </c>
    </row>
    <row r="7" customFormat="false" ht="12.75" hidden="false" customHeight="false" outlineLevel="0" collapsed="false">
      <c r="A7" s="92" t="s">
        <v>250</v>
      </c>
      <c r="B7" s="96"/>
      <c r="D7" s="96"/>
      <c r="E7" s="96"/>
      <c r="F7" s="96"/>
      <c r="G7" s="96" t="s">
        <v>524</v>
      </c>
      <c r="H7" s="96"/>
      <c r="I7" s="96" t="s">
        <v>525</v>
      </c>
      <c r="J7" s="157" t="s">
        <v>526</v>
      </c>
    </row>
    <row r="8" customFormat="false" ht="12.75" hidden="false" customHeight="false" outlineLevel="0" collapsed="false">
      <c r="A8" s="92"/>
      <c r="B8" s="96"/>
      <c r="C8" s="96"/>
      <c r="D8" s="96"/>
      <c r="E8" s="96"/>
      <c r="F8" s="246"/>
      <c r="G8" s="246"/>
      <c r="H8" s="246"/>
      <c r="I8" s="256"/>
    </row>
    <row r="9" s="151" customFormat="true" ht="12.75" hidden="false" customHeight="false" outlineLevel="0" collapsed="false">
      <c r="A9" s="112"/>
      <c r="B9" s="94" t="s">
        <v>266</v>
      </c>
      <c r="C9" s="94" t="s">
        <v>272</v>
      </c>
      <c r="D9" s="94" t="s">
        <v>264</v>
      </c>
      <c r="E9" s="94" t="s">
        <v>273</v>
      </c>
      <c r="F9" s="94" t="s">
        <v>265</v>
      </c>
      <c r="G9" s="94" t="s">
        <v>274</v>
      </c>
      <c r="H9" s="94" t="s">
        <v>275</v>
      </c>
      <c r="I9" s="94" t="s">
        <v>276</v>
      </c>
      <c r="J9" s="94" t="s">
        <v>277</v>
      </c>
    </row>
    <row r="10" customFormat="false" ht="12.75" hidden="false" customHeight="false" outlineLevel="0" collapsed="false">
      <c r="A10" s="89"/>
      <c r="B10" s="89"/>
      <c r="C10" s="89"/>
      <c r="D10" s="89"/>
      <c r="E10" s="89"/>
    </row>
    <row r="11" customFormat="false" ht="12.75" hidden="false" customHeight="false" outlineLevel="0" collapsed="false">
      <c r="A11" s="113" t="s">
        <v>279</v>
      </c>
      <c r="B11" s="89"/>
      <c r="C11" s="89"/>
      <c r="D11" s="89"/>
      <c r="E11" s="89"/>
    </row>
    <row r="12" customFormat="false" ht="12.75" hidden="false" customHeight="false" outlineLevel="0" collapsed="false">
      <c r="A12" s="202" t="s">
        <v>393</v>
      </c>
      <c r="B12" s="101" t="n">
        <v>14.65260328</v>
      </c>
      <c r="C12" s="101" t="n">
        <v>10.8224732</v>
      </c>
      <c r="D12" s="101" t="n">
        <v>23.08332376</v>
      </c>
      <c r="E12" s="101" t="n">
        <v>13.21422592</v>
      </c>
      <c r="F12" s="101" t="n">
        <v>6.68471328</v>
      </c>
      <c r="G12" s="101" t="n">
        <v>7.08380064</v>
      </c>
      <c r="H12" s="101" t="n">
        <v>31.79118824</v>
      </c>
      <c r="I12" s="101" t="n">
        <v>3.88555888</v>
      </c>
      <c r="J12" s="101" t="n">
        <v>1.49934904</v>
      </c>
    </row>
    <row r="13" customFormat="false" ht="12.75" hidden="false" customHeight="false" outlineLevel="0" collapsed="false">
      <c r="A13" s="202" t="s">
        <v>394</v>
      </c>
      <c r="B13" s="101" t="n">
        <v>6.2773116</v>
      </c>
      <c r="C13" s="101" t="n">
        <v>5.70085208</v>
      </c>
      <c r="D13" s="101" t="n">
        <v>6.23851144</v>
      </c>
      <c r="E13" s="101" t="n">
        <v>13.35279792</v>
      </c>
      <c r="F13" s="101" t="n">
        <v>11.87007752</v>
      </c>
      <c r="G13" s="101" t="n">
        <v>4.99690632</v>
      </c>
      <c r="H13" s="101" t="n">
        <v>19.7603672</v>
      </c>
      <c r="I13" s="101" t="n">
        <v>9.08478032</v>
      </c>
      <c r="J13" s="101" t="n">
        <v>7.0256004</v>
      </c>
    </row>
    <row r="14" customFormat="false" ht="12.75" hidden="false" customHeight="false" outlineLevel="0" collapsed="false">
      <c r="A14" s="202" t="s">
        <v>395</v>
      </c>
      <c r="B14" s="101" t="n">
        <v>2.35018112</v>
      </c>
      <c r="C14" s="101" t="n">
        <v>3.81904432</v>
      </c>
      <c r="D14" s="101" t="n">
        <v>3.51418592</v>
      </c>
      <c r="E14" s="101" t="n">
        <v>5.29899328</v>
      </c>
      <c r="F14" s="101" t="n">
        <v>7.47457368</v>
      </c>
      <c r="G14" s="101" t="n">
        <v>1.54923496</v>
      </c>
      <c r="H14" s="101" t="n">
        <v>10.808616</v>
      </c>
      <c r="I14" s="101" t="n">
        <v>6.31334032</v>
      </c>
      <c r="J14" s="101" t="n">
        <v>29.20266328</v>
      </c>
    </row>
    <row r="15" s="248" customFormat="true" ht="20.25" hidden="false" customHeight="true" outlineLevel="0" collapsed="false">
      <c r="A15" s="257" t="s">
        <v>287</v>
      </c>
      <c r="B15" s="101" t="n">
        <v>16.1159236</v>
      </c>
      <c r="C15" s="101" t="n">
        <v>12.81236712</v>
      </c>
      <c r="D15" s="101" t="n">
        <v>24.15587104</v>
      </c>
      <c r="E15" s="101" t="n">
        <v>19.28367952</v>
      </c>
      <c r="F15" s="101" t="n">
        <v>15.23737712</v>
      </c>
      <c r="G15" s="101" t="n">
        <v>8.81040776</v>
      </c>
      <c r="H15" s="101" t="n">
        <v>38.28190072</v>
      </c>
      <c r="I15" s="101" t="n">
        <v>11.62064792</v>
      </c>
      <c r="J15" s="101" t="n">
        <v>3.75252976</v>
      </c>
    </row>
    <row r="16" customFormat="false" ht="12.75" hidden="false" customHeight="false" outlineLevel="0" collapsed="false">
      <c r="A16" s="103"/>
    </row>
    <row r="17" customFormat="false" ht="12.75" hidden="false" customHeight="false" outlineLevel="0" collapsed="false">
      <c r="A17" s="146" t="s">
        <v>251</v>
      </c>
      <c r="J17" s="255"/>
    </row>
    <row r="18" customFormat="false" ht="12.75" hidden="false" customHeight="false" outlineLevel="0" collapsed="false">
      <c r="A18" s="243" t="s">
        <v>527</v>
      </c>
      <c r="B18" s="101" t="n">
        <v>14.65260328</v>
      </c>
      <c r="C18" s="101" t="n">
        <v>10.71438704</v>
      </c>
      <c r="D18" s="101" t="n">
        <v>16.24895272</v>
      </c>
      <c r="E18" s="101" t="n">
        <v>12.37725104</v>
      </c>
      <c r="F18" s="101" t="n">
        <v>6.68471328</v>
      </c>
      <c r="G18" s="101" t="n">
        <v>7.08380064</v>
      </c>
      <c r="H18" s="101" t="n">
        <v>26.69451008</v>
      </c>
      <c r="I18" s="101" t="n">
        <v>3.88555888</v>
      </c>
      <c r="J18" s="101" t="n">
        <v>1.71274992</v>
      </c>
    </row>
    <row r="19" customFormat="false" ht="12.75" hidden="false" customHeight="false" outlineLevel="0" collapsed="false">
      <c r="A19" s="243" t="s">
        <v>285</v>
      </c>
      <c r="B19" s="101" t="n">
        <v>1.15569048</v>
      </c>
      <c r="C19" s="101" t="n">
        <v>0.86191784</v>
      </c>
      <c r="D19" s="101" t="n">
        <v>1.52706344</v>
      </c>
      <c r="E19" s="101" t="n">
        <v>5.17427848</v>
      </c>
      <c r="F19" s="101" t="n">
        <v>6.98957168</v>
      </c>
      <c r="G19" s="101" t="n">
        <v>1.08640448</v>
      </c>
      <c r="H19" s="101" t="n">
        <v>8.90740816</v>
      </c>
      <c r="I19" s="101" t="n">
        <v>5.72579504</v>
      </c>
      <c r="J19" s="101" t="n">
        <v>31.940846</v>
      </c>
    </row>
    <row r="20" customFormat="false" ht="12.75" hidden="false" customHeight="false" outlineLevel="0" collapsed="false">
      <c r="A20" s="243" t="s">
        <v>291</v>
      </c>
      <c r="B20" s="101" t="n">
        <v>9.37301008</v>
      </c>
      <c r="C20" s="101" t="n">
        <v>7.4551736</v>
      </c>
      <c r="D20" s="101" t="n">
        <v>8.70509304</v>
      </c>
      <c r="E20" s="101" t="n">
        <v>16.90024112</v>
      </c>
      <c r="F20" s="101" t="n">
        <v>14.59440304</v>
      </c>
      <c r="G20" s="101" t="n">
        <v>6.21356848</v>
      </c>
      <c r="H20" s="101" t="n">
        <v>25.08707488</v>
      </c>
      <c r="I20" s="101" t="n">
        <v>11.2520464</v>
      </c>
      <c r="J20" s="101" t="n">
        <v>5.86436704</v>
      </c>
    </row>
    <row r="21" customFormat="false" ht="12.75" hidden="false" customHeight="false" outlineLevel="0" collapsed="false">
      <c r="A21" s="103" t="s">
        <v>290</v>
      </c>
      <c r="B21" s="101" t="n">
        <v>15.98566592</v>
      </c>
      <c r="C21" s="101" t="n">
        <v>12.16107872</v>
      </c>
      <c r="D21" s="101" t="n">
        <v>17.46284344</v>
      </c>
      <c r="E21" s="101" t="n">
        <v>18.6795056</v>
      </c>
      <c r="F21" s="101" t="n">
        <v>15.01011904</v>
      </c>
      <c r="G21" s="101" t="n">
        <v>8.73557888</v>
      </c>
      <c r="H21" s="101" t="n">
        <v>33.60371</v>
      </c>
      <c r="I21" s="101" t="n">
        <v>11.3213324</v>
      </c>
      <c r="J21" s="101" t="n">
        <v>4.05738816</v>
      </c>
    </row>
    <row r="22" customFormat="false" ht="12.75" hidden="false" customHeight="false" outlineLevel="0" collapsed="false">
      <c r="A22" s="89"/>
    </row>
    <row r="23" customFormat="false" ht="12.75" hidden="false" customHeight="false" outlineLevel="0" collapsed="false">
      <c r="A23" s="89"/>
      <c r="B23" s="103"/>
      <c r="C23" s="103"/>
      <c r="D23" s="103"/>
      <c r="E23" s="103"/>
      <c r="F23" s="103"/>
      <c r="G23" s="103"/>
      <c r="H23" s="103"/>
      <c r="I23" s="254"/>
    </row>
    <row r="24" customFormat="false" ht="14.25" hidden="false" customHeight="false" outlineLevel="0" collapsed="false">
      <c r="A24" s="155" t="s">
        <v>741</v>
      </c>
      <c r="B24" s="103"/>
      <c r="C24" s="103"/>
      <c r="D24" s="103"/>
      <c r="E24" s="103"/>
      <c r="F24" s="103"/>
      <c r="G24" s="103"/>
      <c r="H24" s="103"/>
      <c r="I24" s="254"/>
    </row>
    <row r="25" customFormat="false" ht="14.25" hidden="false" customHeight="false" outlineLevel="0" collapsed="false">
      <c r="A25" s="106"/>
      <c r="B25" s="103"/>
      <c r="C25" s="103"/>
      <c r="D25" s="103"/>
      <c r="E25" s="103"/>
      <c r="F25" s="103"/>
      <c r="G25" s="103"/>
      <c r="H25" s="103"/>
      <c r="I25" s="254"/>
    </row>
    <row r="26" customFormat="false" ht="12.75" hidden="false" customHeight="false" outlineLevel="0" collapsed="false">
      <c r="A26" s="92" t="s">
        <v>516</v>
      </c>
      <c r="B26" s="103"/>
      <c r="C26" s="103"/>
      <c r="D26" s="103"/>
      <c r="E26" s="103"/>
      <c r="F26" s="103"/>
      <c r="G26" s="103"/>
      <c r="H26" s="103"/>
      <c r="I26" s="254"/>
    </row>
    <row r="27" customFormat="false" ht="12.75" hidden="false" customHeight="false" outlineLevel="0" collapsed="false">
      <c r="A27" s="92" t="s">
        <v>47</v>
      </c>
      <c r="B27" s="103"/>
      <c r="C27" s="103"/>
      <c r="D27" s="103"/>
      <c r="E27" s="103"/>
      <c r="F27" s="103"/>
      <c r="G27" s="103"/>
      <c r="H27" s="103"/>
      <c r="I27" s="254"/>
    </row>
    <row r="28" customFormat="false" ht="12.75" hidden="false" customHeight="false" outlineLevel="0" collapsed="false">
      <c r="A28" s="287" t="s">
        <v>748</v>
      </c>
      <c r="B28" s="91" t="s">
        <v>292</v>
      </c>
      <c r="C28" s="91"/>
      <c r="D28" s="91"/>
      <c r="E28" s="91"/>
      <c r="F28" s="91"/>
      <c r="G28" s="91"/>
      <c r="H28" s="91"/>
      <c r="I28" s="148"/>
      <c r="J28" s="91"/>
    </row>
    <row r="29" customFormat="false" ht="12.75" hidden="false" customHeight="false" outlineLevel="0" collapsed="false">
      <c r="B29" s="91" t="s">
        <v>241</v>
      </c>
      <c r="C29" s="95"/>
      <c r="D29" s="91"/>
      <c r="E29" s="91"/>
      <c r="F29" s="91"/>
      <c r="G29" s="91"/>
      <c r="H29" s="91"/>
      <c r="I29" s="91"/>
      <c r="J29" s="157" t="s">
        <v>518</v>
      </c>
    </row>
    <row r="30" customFormat="false" ht="12.75" hidden="false" customHeight="false" outlineLevel="0" collapsed="false">
      <c r="A30" s="92" t="s">
        <v>240</v>
      </c>
      <c r="B30" s="91" t="s">
        <v>519</v>
      </c>
      <c r="C30" s="95"/>
      <c r="D30" s="91"/>
      <c r="E30" s="91"/>
      <c r="F30" s="91"/>
      <c r="G30" s="91"/>
      <c r="H30" s="91"/>
      <c r="I30" s="91"/>
      <c r="J30" s="157" t="s">
        <v>392</v>
      </c>
    </row>
    <row r="31" customFormat="false" ht="12.75" hidden="false" customHeight="false" outlineLevel="0" collapsed="false">
      <c r="A31" s="92"/>
      <c r="B31" s="96" t="s">
        <v>359</v>
      </c>
      <c r="C31" s="96" t="s">
        <v>361</v>
      </c>
      <c r="D31" s="96" t="s">
        <v>520</v>
      </c>
      <c r="E31" s="96" t="s">
        <v>521</v>
      </c>
      <c r="F31" s="96" t="s">
        <v>522</v>
      </c>
      <c r="G31" s="246" t="s">
        <v>523</v>
      </c>
      <c r="H31" s="246" t="s">
        <v>253</v>
      </c>
      <c r="I31" s="246" t="s">
        <v>334</v>
      </c>
      <c r="J31" s="256" t="s">
        <v>254</v>
      </c>
    </row>
    <row r="32" customFormat="false" ht="12.75" hidden="false" customHeight="false" outlineLevel="0" collapsed="false">
      <c r="A32" s="92" t="s">
        <v>250</v>
      </c>
      <c r="B32" s="96"/>
      <c r="D32" s="96"/>
      <c r="E32" s="96"/>
      <c r="F32" s="96"/>
      <c r="G32" s="96" t="s">
        <v>524</v>
      </c>
      <c r="H32" s="96"/>
      <c r="I32" s="96" t="s">
        <v>525</v>
      </c>
      <c r="J32" s="157" t="s">
        <v>526</v>
      </c>
    </row>
    <row r="33" customFormat="false" ht="12.75" hidden="false" customHeight="false" outlineLevel="0" collapsed="false">
      <c r="A33" s="92"/>
      <c r="B33" s="96"/>
      <c r="C33" s="96"/>
      <c r="D33" s="96"/>
      <c r="E33" s="96"/>
      <c r="F33" s="246"/>
      <c r="G33" s="246"/>
      <c r="H33" s="246"/>
      <c r="I33" s="256"/>
    </row>
    <row r="34" s="151" customFormat="true" ht="12.75" hidden="false" customHeight="false" outlineLevel="0" collapsed="false">
      <c r="A34" s="112"/>
      <c r="B34" s="94" t="s">
        <v>266</v>
      </c>
      <c r="C34" s="94" t="s">
        <v>272</v>
      </c>
      <c r="D34" s="94" t="s">
        <v>264</v>
      </c>
      <c r="E34" s="94" t="s">
        <v>273</v>
      </c>
      <c r="F34" s="94" t="s">
        <v>265</v>
      </c>
      <c r="G34" s="94" t="s">
        <v>274</v>
      </c>
      <c r="H34" s="94" t="s">
        <v>275</v>
      </c>
      <c r="I34" s="94" t="s">
        <v>276</v>
      </c>
      <c r="J34" s="94" t="s">
        <v>277</v>
      </c>
    </row>
    <row r="35" s="151" customFormat="true" ht="12.75" hidden="false" customHeight="false" outlineLevel="0" collapsed="false">
      <c r="A35" s="101"/>
      <c r="B35" s="96"/>
      <c r="C35" s="96"/>
      <c r="D35" s="96"/>
      <c r="E35" s="96"/>
      <c r="F35" s="96"/>
      <c r="G35" s="96"/>
      <c r="H35" s="96"/>
      <c r="I35" s="96"/>
    </row>
    <row r="36" customFormat="false" ht="12.75" hidden="false" customHeight="false" outlineLevel="0" collapsed="false">
      <c r="A36" s="113" t="s">
        <v>293</v>
      </c>
      <c r="B36" s="96"/>
      <c r="C36" s="96"/>
      <c r="D36" s="96"/>
      <c r="E36" s="96"/>
      <c r="F36" s="246"/>
      <c r="G36" s="246"/>
      <c r="H36" s="246"/>
      <c r="I36" s="256"/>
    </row>
    <row r="37" customFormat="false" ht="12.75" hidden="false" customHeight="false" outlineLevel="0" collapsed="false">
      <c r="A37" s="202" t="s">
        <v>393</v>
      </c>
      <c r="B37" s="101" t="n">
        <v>10.9194736</v>
      </c>
      <c r="C37" s="101" t="n">
        <v>6.8038852</v>
      </c>
      <c r="D37" s="101" t="n">
        <v>19.14787896</v>
      </c>
      <c r="E37" s="101" t="n">
        <v>9.63906832</v>
      </c>
      <c r="F37" s="101" t="n">
        <v>4.40936104</v>
      </c>
      <c r="G37" s="101" t="n">
        <v>4.1710172</v>
      </c>
      <c r="H37" s="101" t="n">
        <v>22.89763728</v>
      </c>
      <c r="I37" s="101" t="n">
        <v>3.048584</v>
      </c>
      <c r="J37" s="101" t="n">
        <v>2.4527244</v>
      </c>
    </row>
    <row r="38" customFormat="false" ht="12.75" hidden="false" customHeight="false" outlineLevel="0" collapsed="false">
      <c r="A38" s="202" t="s">
        <v>394</v>
      </c>
      <c r="B38" s="101" t="n">
        <v>4.42321824</v>
      </c>
      <c r="C38" s="101" t="n">
        <v>3.91881616</v>
      </c>
      <c r="D38" s="101" t="n">
        <v>4.10450264</v>
      </c>
      <c r="E38" s="101" t="n">
        <v>8.87137944</v>
      </c>
      <c r="F38" s="101" t="n">
        <v>8.53326376</v>
      </c>
      <c r="G38" s="101" t="n">
        <v>3.9631592</v>
      </c>
      <c r="H38" s="101" t="n">
        <v>14.1204868</v>
      </c>
      <c r="I38" s="101" t="n">
        <v>6.41311216</v>
      </c>
      <c r="J38" s="101" t="n">
        <v>11.60124784</v>
      </c>
    </row>
    <row r="39" customFormat="false" ht="12.75" hidden="false" customHeight="false" outlineLevel="0" collapsed="false">
      <c r="A39" s="202" t="s">
        <v>395</v>
      </c>
      <c r="B39" s="101" t="n">
        <v>0</v>
      </c>
      <c r="C39" s="101" t="n">
        <v>3.81904432</v>
      </c>
      <c r="D39" s="101" t="n">
        <v>1.52706344</v>
      </c>
      <c r="E39" s="101" t="n">
        <v>4.365018</v>
      </c>
      <c r="F39" s="101" t="n">
        <v>5.96968176</v>
      </c>
      <c r="G39" s="101" t="n">
        <v>0.87854648</v>
      </c>
      <c r="H39" s="101" t="n">
        <v>8.43626336</v>
      </c>
      <c r="I39" s="101" t="n">
        <v>5.02462072</v>
      </c>
      <c r="J39" s="101" t="n">
        <v>29.20266328</v>
      </c>
    </row>
    <row r="40" s="248" customFormat="true" ht="20.25" hidden="false" customHeight="true" outlineLevel="0" collapsed="false">
      <c r="A40" s="257" t="s">
        <v>287</v>
      </c>
      <c r="B40" s="101" t="n">
        <v>11.78416288</v>
      </c>
      <c r="C40" s="101" t="n">
        <v>8.730036</v>
      </c>
      <c r="D40" s="101" t="n">
        <v>19.64396672</v>
      </c>
      <c r="E40" s="101" t="n">
        <v>13.7601996</v>
      </c>
      <c r="F40" s="101" t="n">
        <v>11.16613176</v>
      </c>
      <c r="G40" s="101" t="n">
        <v>5.82279544</v>
      </c>
      <c r="H40" s="101" t="n">
        <v>27.92502944</v>
      </c>
      <c r="I40" s="101" t="n">
        <v>8.65520712</v>
      </c>
      <c r="J40" s="101" t="n">
        <v>5.60385168</v>
      </c>
    </row>
    <row r="41" customFormat="false" ht="12.75" hidden="false" customHeight="false" outlineLevel="0" collapsed="false">
      <c r="A41" s="103"/>
      <c r="I41" s="243"/>
    </row>
    <row r="42" customFormat="false" ht="12.75" hidden="false" customHeight="false" outlineLevel="0" collapsed="false">
      <c r="A42" s="146" t="s">
        <v>251</v>
      </c>
      <c r="J42" s="255"/>
    </row>
    <row r="43" customFormat="false" ht="12.75" hidden="false" customHeight="false" outlineLevel="0" collapsed="false">
      <c r="A43" s="243" t="s">
        <v>527</v>
      </c>
      <c r="B43" s="101" t="n">
        <v>10.9194736</v>
      </c>
      <c r="C43" s="101" t="n">
        <v>6.63205592</v>
      </c>
      <c r="D43" s="101" t="n">
        <v>14.92143296</v>
      </c>
      <c r="E43" s="101" t="n">
        <v>8.47506352</v>
      </c>
      <c r="F43" s="101" t="n">
        <v>4.40936104</v>
      </c>
      <c r="G43" s="101" t="n">
        <v>4.1710172</v>
      </c>
      <c r="H43" s="101" t="n">
        <v>20.17054032</v>
      </c>
      <c r="I43" s="101" t="n">
        <v>3.048584</v>
      </c>
      <c r="J43" s="101" t="n">
        <v>2.6051536</v>
      </c>
    </row>
    <row r="44" customFormat="false" ht="12.75" hidden="false" customHeight="false" outlineLevel="0" collapsed="false">
      <c r="A44" s="243" t="s">
        <v>285</v>
      </c>
      <c r="B44" s="101" t="n">
        <v>0</v>
      </c>
      <c r="C44" s="101" t="n">
        <v>0.86191784</v>
      </c>
      <c r="D44" s="101" t="n">
        <v>1.52706344</v>
      </c>
      <c r="E44" s="101" t="n">
        <v>4.2125888</v>
      </c>
      <c r="F44" s="101" t="n">
        <v>5.3488792</v>
      </c>
      <c r="G44" s="101" t="n">
        <v>0</v>
      </c>
      <c r="H44" s="101" t="n">
        <v>6.96185728</v>
      </c>
      <c r="I44" s="101" t="n">
        <v>4.2680176</v>
      </c>
      <c r="J44" s="101" t="n">
        <v>31.46415832</v>
      </c>
    </row>
    <row r="45" customFormat="false" ht="12.75" hidden="false" customHeight="false" outlineLevel="0" collapsed="false">
      <c r="A45" s="243" t="s">
        <v>291</v>
      </c>
      <c r="B45" s="101" t="n">
        <v>6.60157008</v>
      </c>
      <c r="C45" s="101" t="n">
        <v>5.3765936</v>
      </c>
      <c r="D45" s="101" t="n">
        <v>6.03065344</v>
      </c>
      <c r="E45" s="101" t="n">
        <v>11.70101968</v>
      </c>
      <c r="F45" s="101" t="n">
        <v>10.63955816</v>
      </c>
      <c r="G45" s="101" t="n">
        <v>4.94147752</v>
      </c>
      <c r="H45" s="101" t="n">
        <v>18.45501896</v>
      </c>
      <c r="I45" s="101" t="n">
        <v>8.1480336</v>
      </c>
      <c r="J45" s="101" t="n">
        <v>8.3281772</v>
      </c>
    </row>
    <row r="46" customFormat="false" ht="12.75" hidden="false" customHeight="false" outlineLevel="0" collapsed="false">
      <c r="A46" s="103" t="s">
        <v>290</v>
      </c>
      <c r="B46" s="101" t="n">
        <v>11.78416288</v>
      </c>
      <c r="C46" s="101" t="n">
        <v>7.74340336</v>
      </c>
      <c r="D46" s="101" t="n">
        <v>15.55054984</v>
      </c>
      <c r="E46" s="101" t="n">
        <v>12.9149104</v>
      </c>
      <c r="F46" s="101" t="n">
        <v>10.84741616</v>
      </c>
      <c r="G46" s="101" t="n">
        <v>5.75628088</v>
      </c>
      <c r="H46" s="101" t="n">
        <v>25.29216144</v>
      </c>
      <c r="I46" s="101" t="n">
        <v>8.23949112</v>
      </c>
      <c r="J46" s="101" t="n">
        <v>5.7923096</v>
      </c>
    </row>
    <row r="47" customFormat="false" ht="12.75" hidden="false" customHeight="false" outlineLevel="0" collapsed="false">
      <c r="A47" s="103"/>
      <c r="I47" s="243"/>
    </row>
    <row r="48" customFormat="false" ht="12.75" hidden="false" customHeight="false" outlineLevel="0" collapsed="false">
      <c r="A48" s="146" t="s">
        <v>294</v>
      </c>
      <c r="J48" s="255"/>
    </row>
    <row r="49" customFormat="false" ht="12.75" hidden="false" customHeight="false" outlineLevel="0" collapsed="false">
      <c r="A49" s="202" t="s">
        <v>393</v>
      </c>
      <c r="B49" s="101" t="n">
        <v>9.77209744</v>
      </c>
      <c r="C49" s="101" t="n">
        <v>8.41686328</v>
      </c>
      <c r="D49" s="101" t="n">
        <v>12.89828176</v>
      </c>
      <c r="E49" s="101" t="n">
        <v>9.03766584</v>
      </c>
      <c r="F49" s="101" t="n">
        <v>5.02184928</v>
      </c>
      <c r="G49" s="101" t="n">
        <v>5.73410936</v>
      </c>
      <c r="H49" s="101" t="n">
        <v>22.10500544</v>
      </c>
      <c r="I49" s="101" t="n">
        <v>2.40838136</v>
      </c>
      <c r="J49" s="101" t="n">
        <v>1.8430076</v>
      </c>
    </row>
    <row r="50" customFormat="false" ht="12.75" hidden="false" customHeight="false" outlineLevel="0" collapsed="false">
      <c r="A50" s="202" t="s">
        <v>394</v>
      </c>
      <c r="B50" s="101" t="n">
        <v>4.45924696</v>
      </c>
      <c r="C50" s="101" t="n">
        <v>4.15161712</v>
      </c>
      <c r="D50" s="101" t="n">
        <v>4.72253376</v>
      </c>
      <c r="E50" s="101" t="n">
        <v>10.4067572</v>
      </c>
      <c r="F50" s="101" t="n">
        <v>8.47506352</v>
      </c>
      <c r="G50" s="101" t="n">
        <v>3.048584</v>
      </c>
      <c r="H50" s="101" t="n">
        <v>15.10157656</v>
      </c>
      <c r="I50" s="101" t="n">
        <v>6.47685528</v>
      </c>
      <c r="J50" s="101" t="n">
        <v>8.54157808</v>
      </c>
    </row>
    <row r="51" customFormat="false" ht="12.75" hidden="false" customHeight="false" outlineLevel="0" collapsed="false">
      <c r="A51" s="202" t="s">
        <v>395</v>
      </c>
      <c r="B51" s="101" t="n">
        <v>2.35018112</v>
      </c>
      <c r="C51" s="101" t="n">
        <v>0</v>
      </c>
      <c r="D51" s="101" t="n">
        <v>3.16498448</v>
      </c>
      <c r="E51" s="101" t="n">
        <v>3.0070124</v>
      </c>
      <c r="F51" s="101" t="n">
        <v>4.56456168</v>
      </c>
      <c r="G51" s="101" t="n">
        <v>1.2748624</v>
      </c>
      <c r="H51" s="101" t="n">
        <v>6.82051384</v>
      </c>
      <c r="I51" s="101" t="n">
        <v>3.84675872</v>
      </c>
      <c r="J51" s="101" t="n">
        <v>58.0200964</v>
      </c>
    </row>
    <row r="52" s="248" customFormat="true" ht="20.25" hidden="false" customHeight="true" outlineLevel="0" collapsed="false">
      <c r="A52" s="257" t="s">
        <v>287</v>
      </c>
      <c r="B52" s="101" t="n">
        <v>10.99430248</v>
      </c>
      <c r="C52" s="101" t="n">
        <v>9.38686728</v>
      </c>
      <c r="D52" s="101" t="n">
        <v>14.09000096</v>
      </c>
      <c r="E52" s="101" t="n">
        <v>13.995772</v>
      </c>
      <c r="F52" s="101" t="n">
        <v>10.7947588</v>
      </c>
      <c r="G52" s="101" t="n">
        <v>6.6237416</v>
      </c>
      <c r="H52" s="101" t="n">
        <v>27.41231304</v>
      </c>
      <c r="I52" s="101" t="n">
        <v>7.8847468</v>
      </c>
      <c r="J52" s="101" t="n">
        <v>5.0717352</v>
      </c>
    </row>
    <row r="53" customFormat="false" ht="12.75" hidden="false" customHeight="false" outlineLevel="0" collapsed="false">
      <c r="A53" s="103"/>
      <c r="I53" s="243"/>
    </row>
    <row r="54" customFormat="false" ht="12.75" hidden="false" customHeight="false" outlineLevel="0" collapsed="false">
      <c r="A54" s="146" t="s">
        <v>251</v>
      </c>
      <c r="B54" s="101"/>
      <c r="C54" s="101"/>
      <c r="D54" s="101"/>
      <c r="E54" s="101"/>
      <c r="F54" s="101"/>
      <c r="G54" s="101"/>
      <c r="H54" s="101"/>
      <c r="I54" s="156"/>
      <c r="J54" s="156"/>
    </row>
    <row r="55" customFormat="false" ht="12.75" hidden="false" customHeight="false" outlineLevel="0" collapsed="false">
      <c r="A55" s="243" t="s">
        <v>527</v>
      </c>
      <c r="B55" s="101" t="n">
        <v>9.77209744</v>
      </c>
      <c r="C55" s="101" t="n">
        <v>8.41686328</v>
      </c>
      <c r="D55" s="101" t="n">
        <v>6.43528368</v>
      </c>
      <c r="E55" s="101" t="n">
        <v>9.03766584</v>
      </c>
      <c r="F55" s="101" t="n">
        <v>5.02184928</v>
      </c>
      <c r="G55" s="101" t="n">
        <v>5.73410936</v>
      </c>
      <c r="H55" s="101" t="n">
        <v>17.53212944</v>
      </c>
      <c r="I55" s="101" t="n">
        <v>2.40838136</v>
      </c>
      <c r="J55" s="101" t="n">
        <v>2.22546632</v>
      </c>
    </row>
    <row r="56" customFormat="false" ht="12.75" hidden="false" customHeight="false" outlineLevel="0" collapsed="false">
      <c r="A56" s="243" t="s">
        <v>285</v>
      </c>
      <c r="B56" s="101" t="n">
        <v>1.15569048</v>
      </c>
      <c r="C56" s="101" t="n">
        <v>0</v>
      </c>
      <c r="D56" s="101" t="n">
        <v>0</v>
      </c>
      <c r="E56" s="101" t="n">
        <v>3.0070124</v>
      </c>
      <c r="F56" s="101" t="n">
        <v>4.56456168</v>
      </c>
      <c r="G56" s="101" t="n">
        <v>1.08640448</v>
      </c>
      <c r="H56" s="101" t="n">
        <v>5.64542328</v>
      </c>
      <c r="I56" s="101" t="n">
        <v>3.84675872</v>
      </c>
      <c r="J56" s="101" t="n">
        <v>63.6876912</v>
      </c>
    </row>
    <row r="57" customFormat="false" ht="12.75" hidden="false" customHeight="false" outlineLevel="0" collapsed="false">
      <c r="A57" s="243" t="s">
        <v>291</v>
      </c>
      <c r="B57" s="101" t="n">
        <v>6.65699888</v>
      </c>
      <c r="C57" s="101" t="n">
        <v>5.17982136</v>
      </c>
      <c r="D57" s="101" t="n">
        <v>6.29948312</v>
      </c>
      <c r="E57" s="101" t="n">
        <v>12.70982384</v>
      </c>
      <c r="F57" s="101" t="n">
        <v>10.42892872</v>
      </c>
      <c r="G57" s="101" t="n">
        <v>3.77470128</v>
      </c>
      <c r="H57" s="101" t="n">
        <v>18.79313464</v>
      </c>
      <c r="I57" s="101" t="n">
        <v>7.8847468</v>
      </c>
      <c r="J57" s="101" t="n">
        <v>8.23949112</v>
      </c>
    </row>
    <row r="58" customFormat="false" ht="12.75" hidden="false" customHeight="false" outlineLevel="0" collapsed="false">
      <c r="A58" s="103" t="s">
        <v>290</v>
      </c>
      <c r="B58" s="101" t="n">
        <v>10.80307312</v>
      </c>
      <c r="C58" s="101" t="n">
        <v>9.38686728</v>
      </c>
      <c r="D58" s="101" t="n">
        <v>7.97897576</v>
      </c>
      <c r="E58" s="101" t="n">
        <v>13.995772</v>
      </c>
      <c r="F58" s="101" t="n">
        <v>10.7947588</v>
      </c>
      <c r="G58" s="101" t="n">
        <v>6.58771288</v>
      </c>
      <c r="H58" s="101" t="n">
        <v>23.56555432</v>
      </c>
      <c r="I58" s="101" t="n">
        <v>7.8847468</v>
      </c>
      <c r="J58" s="101" t="n">
        <v>5.69808064</v>
      </c>
    </row>
    <row r="59" customFormat="false" ht="12.75" hidden="false" customHeight="false" outlineLevel="0" collapsed="false">
      <c r="B59" s="101"/>
      <c r="C59" s="101"/>
      <c r="D59" s="101"/>
      <c r="E59" s="101"/>
      <c r="F59" s="101"/>
      <c r="G59" s="101"/>
      <c r="H59" s="101"/>
      <c r="I59" s="101"/>
      <c r="J59" s="101"/>
    </row>
    <row r="61" customFormat="false" ht="14.25" hidden="false" customHeight="false" outlineLevel="0" collapsed="false">
      <c r="A61" s="155" t="s">
        <v>74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17.28"/>
    <col collapsed="false" customWidth="true" hidden="false" outlineLevel="0" max="10" min="2" style="243" width="12.7"/>
    <col collapsed="false" customWidth="false" hidden="false" outlineLevel="0" max="257" min="11" style="243" width="9.14"/>
  </cols>
  <sheetData>
    <row r="1" customFormat="false" ht="12.75" hidden="false" customHeight="false" outlineLevel="0" collapsed="false">
      <c r="A1" s="262" t="s">
        <v>529</v>
      </c>
    </row>
    <row r="2" customFormat="false" ht="12.75" hidden="false" customHeight="false" outlineLevel="0" collapsed="false">
      <c r="A2" s="92" t="s">
        <v>47</v>
      </c>
      <c r="B2" s="89" t="s">
        <v>152</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A4" s="243"/>
      <c r="B4" s="261" t="s">
        <v>241</v>
      </c>
      <c r="C4" s="261"/>
      <c r="D4" s="95"/>
      <c r="E4" s="95"/>
      <c r="F4" s="95"/>
      <c r="G4" s="95"/>
      <c r="H4" s="95"/>
      <c r="J4" s="118"/>
    </row>
    <row r="5" customFormat="false" ht="12.75" hidden="false" customHeight="false" outlineLevel="0" collapsed="false">
      <c r="A5" s="260" t="s">
        <v>240</v>
      </c>
      <c r="B5" s="139" t="s">
        <v>530</v>
      </c>
      <c r="C5" s="139"/>
      <c r="D5" s="139"/>
      <c r="E5" s="139"/>
      <c r="F5" s="139"/>
      <c r="G5" s="139"/>
      <c r="H5" s="247"/>
      <c r="I5" s="95"/>
      <c r="J5" s="111" t="s">
        <v>253</v>
      </c>
    </row>
    <row r="6" customFormat="false" ht="14.25" hidden="false" customHeight="false" outlineLevel="0" collapsed="false">
      <c r="A6" s="260"/>
      <c r="B6" s="96" t="s">
        <v>384</v>
      </c>
      <c r="C6" s="96" t="s">
        <v>531</v>
      </c>
      <c r="D6" s="96" t="s">
        <v>252</v>
      </c>
      <c r="E6" s="96" t="s">
        <v>532</v>
      </c>
      <c r="F6" s="96" t="s">
        <v>533</v>
      </c>
      <c r="G6" s="96" t="s">
        <v>534</v>
      </c>
      <c r="H6" s="96" t="s">
        <v>535</v>
      </c>
      <c r="I6" s="246" t="s">
        <v>536</v>
      </c>
      <c r="J6" s="96" t="s">
        <v>537</v>
      </c>
    </row>
    <row r="7" customFormat="false" ht="14.25" hidden="false" customHeight="false" outlineLevel="0" collapsed="false">
      <c r="A7" s="262" t="s">
        <v>250</v>
      </c>
      <c r="B7" s="96" t="s">
        <v>385</v>
      </c>
      <c r="C7" s="96" t="s">
        <v>538</v>
      </c>
      <c r="D7" s="96" t="s">
        <v>539</v>
      </c>
      <c r="E7" s="96" t="s">
        <v>540</v>
      </c>
      <c r="F7" s="96" t="s">
        <v>267</v>
      </c>
      <c r="G7" s="96"/>
      <c r="H7" s="96"/>
      <c r="I7" s="246"/>
      <c r="J7" s="96" t="s">
        <v>541</v>
      </c>
    </row>
    <row r="8" customFormat="false" ht="12.75" hidden="false" customHeight="false" outlineLevel="0" collapsed="false">
      <c r="A8" s="102"/>
      <c r="B8" s="96"/>
      <c r="C8" s="96"/>
      <c r="D8" s="96"/>
      <c r="E8" s="96"/>
      <c r="F8" s="96"/>
      <c r="G8" s="96"/>
      <c r="H8" s="96"/>
      <c r="I8" s="246"/>
      <c r="J8" s="96" t="s">
        <v>542</v>
      </c>
    </row>
    <row r="9" customFormat="false" ht="12.75" hidden="false" customHeight="false" outlineLevel="0" collapsed="false">
      <c r="A9" s="102"/>
      <c r="B9" s="96"/>
      <c r="C9" s="96"/>
      <c r="D9" s="96"/>
      <c r="E9" s="96"/>
      <c r="F9" s="96"/>
      <c r="G9" s="96"/>
      <c r="H9" s="96"/>
      <c r="I9" s="96"/>
      <c r="J9" s="246"/>
    </row>
    <row r="10" s="151" customFormat="true" ht="12.75" hidden="false" customHeight="false" outlineLevel="0" collapsed="false">
      <c r="A10" s="261"/>
      <c r="B10" s="94" t="s">
        <v>266</v>
      </c>
      <c r="C10" s="94" t="s">
        <v>272</v>
      </c>
      <c r="D10" s="94" t="s">
        <v>264</v>
      </c>
      <c r="E10" s="94" t="s">
        <v>273</v>
      </c>
      <c r="F10" s="94" t="s">
        <v>265</v>
      </c>
      <c r="G10" s="94" t="s">
        <v>274</v>
      </c>
      <c r="H10" s="94" t="s">
        <v>275</v>
      </c>
      <c r="I10" s="94" t="s">
        <v>276</v>
      </c>
      <c r="J10" s="94" t="s">
        <v>277</v>
      </c>
    </row>
    <row r="11" customFormat="false" ht="12.75" hidden="false" customHeight="false" outlineLevel="0" collapsed="false">
      <c r="A11" s="103"/>
      <c r="B11" s="96"/>
      <c r="C11" s="96"/>
      <c r="D11" s="96"/>
      <c r="E11" s="96"/>
      <c r="F11" s="96"/>
      <c r="G11" s="96"/>
      <c r="H11" s="96"/>
      <c r="I11" s="246"/>
      <c r="J11" s="246"/>
    </row>
    <row r="12" customFormat="false" ht="12.75" hidden="false" customHeight="false" outlineLevel="0" collapsed="false">
      <c r="A12" s="140" t="s">
        <v>279</v>
      </c>
      <c r="B12" s="96"/>
      <c r="C12" s="96"/>
      <c r="D12" s="96"/>
      <c r="E12" s="96"/>
      <c r="F12" s="96"/>
      <c r="G12" s="96"/>
      <c r="H12" s="96"/>
      <c r="I12" s="246"/>
      <c r="J12" s="246"/>
    </row>
    <row r="13" s="263" customFormat="true" ht="24.75" hidden="false" customHeight="true" outlineLevel="0" collapsed="false">
      <c r="A13" s="103" t="s">
        <v>287</v>
      </c>
      <c r="B13" s="101" t="n">
        <v>34.019426</v>
      </c>
      <c r="C13" s="101" t="n">
        <v>13.8294856</v>
      </c>
      <c r="D13" s="101" t="n">
        <v>9.46169616</v>
      </c>
      <c r="E13" s="101" t="n">
        <v>4.07124536</v>
      </c>
      <c r="F13" s="101" t="n">
        <v>11.99202088</v>
      </c>
      <c r="G13" s="101" t="n">
        <v>33.24896568</v>
      </c>
      <c r="H13" s="101" t="n">
        <v>36.36960712</v>
      </c>
      <c r="I13" s="101" t="n">
        <v>27.57859944</v>
      </c>
      <c r="J13" s="101" t="n">
        <v>52.74327464</v>
      </c>
    </row>
    <row r="14" customFormat="false" ht="12.75" hidden="false" customHeight="false" outlineLevel="0" collapsed="false">
      <c r="A14" s="104" t="s">
        <v>251</v>
      </c>
    </row>
    <row r="15" customFormat="false" ht="12.75" hidden="false" customHeight="false" outlineLevel="0" collapsed="false">
      <c r="A15" s="103" t="s">
        <v>290</v>
      </c>
      <c r="B15" s="101" t="n">
        <v>28.13843032</v>
      </c>
      <c r="C15" s="101" t="n">
        <v>13.8294856</v>
      </c>
      <c r="D15" s="101" t="n">
        <v>9.46169616</v>
      </c>
      <c r="E15" s="101" t="n">
        <v>4.07124536</v>
      </c>
      <c r="F15" s="101" t="n">
        <v>11.54027616</v>
      </c>
      <c r="G15" s="101" t="n">
        <v>14.64151752</v>
      </c>
      <c r="H15" s="101" t="n">
        <v>30.26689624</v>
      </c>
      <c r="I15" s="101" t="n">
        <v>23.99789896</v>
      </c>
      <c r="J15" s="101" t="n">
        <v>45.09687168</v>
      </c>
    </row>
    <row r="16" s="265" customFormat="true" ht="12.75" hidden="false" customHeight="false" outlineLevel="0" collapsed="false">
      <c r="A16" s="264" t="s">
        <v>291</v>
      </c>
      <c r="B16" s="101" t="n">
        <v>16.6147828</v>
      </c>
      <c r="C16" s="101" t="n">
        <v>13.79345688</v>
      </c>
      <c r="D16" s="101" t="n">
        <v>8.8270364</v>
      </c>
      <c r="E16" s="101" t="n">
        <v>2.46381016</v>
      </c>
      <c r="F16" s="101" t="n">
        <v>10.6839012</v>
      </c>
      <c r="G16" s="101" t="n">
        <v>14.64151752</v>
      </c>
      <c r="H16" s="101" t="n">
        <v>30.23086752</v>
      </c>
      <c r="I16" s="101" t="n">
        <v>14.30340184</v>
      </c>
      <c r="J16" s="101" t="n">
        <v>38.59507344</v>
      </c>
    </row>
    <row r="17" customFormat="false" ht="12.75" hidden="false" customHeight="false" outlineLevel="0" collapsed="false">
      <c r="A17" s="103"/>
    </row>
    <row r="18" customFormat="false" ht="12.75" hidden="false" customHeight="false" outlineLevel="0" collapsed="false">
      <c r="A18" s="140" t="s">
        <v>293</v>
      </c>
    </row>
    <row r="19" s="263" customFormat="true" ht="24.75" hidden="false" customHeight="true" outlineLevel="0" collapsed="false">
      <c r="A19" s="103" t="s">
        <v>287</v>
      </c>
      <c r="B19" s="101" t="n">
        <v>21.66988936</v>
      </c>
      <c r="C19" s="101" t="n">
        <v>3.10955568</v>
      </c>
      <c r="D19" s="101" t="n">
        <v>6.27454016</v>
      </c>
      <c r="E19" s="101" t="n">
        <v>3.9215876</v>
      </c>
      <c r="F19" s="101" t="n">
        <v>7.53000248</v>
      </c>
      <c r="G19" s="101" t="n">
        <v>22.46806408</v>
      </c>
      <c r="H19" s="101" t="n">
        <v>23.66255472</v>
      </c>
      <c r="I19" s="101" t="n">
        <v>19.35019408</v>
      </c>
      <c r="J19" s="101" t="n">
        <v>39.0495896</v>
      </c>
    </row>
    <row r="20" customFormat="false" ht="12.75" hidden="false" customHeight="false" outlineLevel="0" collapsed="false">
      <c r="A20" s="104" t="s">
        <v>251</v>
      </c>
    </row>
    <row r="21" customFormat="false" ht="12.75" hidden="false" customHeight="false" outlineLevel="0" collapsed="false">
      <c r="A21" s="103" t="s">
        <v>290</v>
      </c>
      <c r="B21" s="101" t="n">
        <v>19.02039272</v>
      </c>
      <c r="C21" s="101" t="n">
        <v>3.10955568</v>
      </c>
      <c r="D21" s="101" t="n">
        <v>6.27454016</v>
      </c>
      <c r="E21" s="101" t="n">
        <v>3.9215876</v>
      </c>
      <c r="F21" s="101" t="n">
        <v>7.53000248</v>
      </c>
      <c r="G21" s="101" t="n">
        <v>10.52592912</v>
      </c>
      <c r="H21" s="101" t="n">
        <v>21.41768832</v>
      </c>
      <c r="I21" s="101" t="n">
        <v>14.1482012</v>
      </c>
      <c r="J21" s="101" t="n">
        <v>32.35101912</v>
      </c>
    </row>
    <row r="22" s="265" customFormat="true" ht="12.75" hidden="false" customHeight="true" outlineLevel="0" collapsed="false">
      <c r="A22" s="264" t="s">
        <v>291</v>
      </c>
      <c r="B22" s="101" t="n">
        <v>11.09684576</v>
      </c>
      <c r="C22" s="101" t="n">
        <v>3.10955568</v>
      </c>
      <c r="D22" s="101" t="n">
        <v>5.41262232</v>
      </c>
      <c r="E22" s="101" t="n">
        <v>2.46381016</v>
      </c>
      <c r="F22" s="101" t="n">
        <v>6.75954216</v>
      </c>
      <c r="G22" s="101" t="n">
        <v>10.52592912</v>
      </c>
      <c r="H22" s="101" t="n">
        <v>21.38720248</v>
      </c>
      <c r="I22" s="101" t="n">
        <v>8.86029368</v>
      </c>
      <c r="J22" s="101" t="n">
        <v>27.0353972</v>
      </c>
    </row>
    <row r="23" customFormat="false" ht="12.75" hidden="false" customHeight="true" outlineLevel="0" collapsed="false"/>
    <row r="24" customFormat="false" ht="12.75" hidden="false" customHeight="true" outlineLevel="0" collapsed="false">
      <c r="A24" s="140" t="s">
        <v>294</v>
      </c>
      <c r="B24" s="101"/>
      <c r="C24" s="101"/>
      <c r="D24" s="101"/>
      <c r="E24" s="101"/>
      <c r="F24" s="101"/>
      <c r="G24" s="101"/>
      <c r="H24" s="101"/>
      <c r="I24" s="151"/>
      <c r="J24" s="151"/>
    </row>
    <row r="25" s="263" customFormat="true" ht="24.75" hidden="false" customHeight="true" outlineLevel="0" collapsed="false">
      <c r="A25" s="103" t="s">
        <v>287</v>
      </c>
      <c r="B25" s="101" t="n">
        <v>26.29265128</v>
      </c>
      <c r="C25" s="101" t="n">
        <v>13.49136992</v>
      </c>
      <c r="D25" s="101" t="n">
        <v>7.1503152</v>
      </c>
      <c r="E25" s="101" t="n">
        <v>1.08917592</v>
      </c>
      <c r="F25" s="101" t="n">
        <v>9.34529568</v>
      </c>
      <c r="G25" s="101" t="n">
        <v>24.66304456</v>
      </c>
      <c r="H25" s="101" t="n">
        <v>29.39389264</v>
      </c>
      <c r="I25" s="101" t="n">
        <v>19.70216696</v>
      </c>
      <c r="J25" s="101" t="n">
        <v>38.95536064</v>
      </c>
    </row>
    <row r="26" customFormat="false" ht="12.75" hidden="false" customHeight="true" outlineLevel="0" collapsed="false">
      <c r="A26" s="104" t="s">
        <v>251</v>
      </c>
    </row>
    <row r="27" customFormat="false" ht="12.75" hidden="false" customHeight="true" outlineLevel="0" collapsed="false">
      <c r="A27" s="103" t="s">
        <v>290</v>
      </c>
      <c r="B27" s="101" t="n">
        <v>20.81074296</v>
      </c>
      <c r="C27" s="101" t="n">
        <v>13.49136992</v>
      </c>
      <c r="D27" s="101" t="n">
        <v>7.1503152</v>
      </c>
      <c r="E27" s="101" t="n">
        <v>1.08917592</v>
      </c>
      <c r="F27" s="101" t="n">
        <v>8.7577504</v>
      </c>
      <c r="G27" s="101" t="n">
        <v>10.20167064</v>
      </c>
      <c r="H27" s="101" t="n">
        <v>23.41035368</v>
      </c>
      <c r="I27" s="101" t="n">
        <v>19.42502296</v>
      </c>
      <c r="J27" s="101" t="n">
        <v>34.46008496</v>
      </c>
    </row>
    <row r="28" customFormat="false" ht="12.75" hidden="false" customHeight="true" outlineLevel="0" collapsed="false">
      <c r="A28" s="264" t="s">
        <v>291</v>
      </c>
      <c r="B28" s="101" t="n">
        <v>12.43822272</v>
      </c>
      <c r="C28" s="101" t="n">
        <v>13.45811264</v>
      </c>
      <c r="D28" s="101" t="n">
        <v>7.02282896</v>
      </c>
      <c r="E28" s="101" t="n">
        <v>0</v>
      </c>
      <c r="F28" s="101" t="n">
        <v>8.2866056</v>
      </c>
      <c r="G28" s="101" t="n">
        <v>10.20167064</v>
      </c>
      <c r="H28" s="101" t="n">
        <v>23.3909536</v>
      </c>
      <c r="I28" s="101" t="n">
        <v>11.28253224</v>
      </c>
      <c r="J28" s="101" t="n">
        <v>30.86829872</v>
      </c>
    </row>
    <row r="29" customFormat="false" ht="12.75" hidden="false" customHeight="true" outlineLevel="0" collapsed="false">
      <c r="A29" s="264"/>
      <c r="B29" s="96"/>
      <c r="C29" s="96"/>
      <c r="D29" s="96"/>
      <c r="E29" s="96"/>
      <c r="F29" s="96"/>
      <c r="G29" s="96"/>
      <c r="H29" s="96"/>
      <c r="I29" s="96"/>
      <c r="J29" s="96"/>
    </row>
    <row r="31" customFormat="false" ht="14.25" hidden="false" customHeight="false" outlineLevel="0" collapsed="false">
      <c r="A31" s="266" t="s">
        <v>543</v>
      </c>
      <c r="B31" s="103"/>
      <c r="C31" s="103"/>
      <c r="D31" s="103"/>
      <c r="E31" s="103"/>
      <c r="F31" s="103"/>
      <c r="G31" s="103"/>
      <c r="H31" s="103"/>
    </row>
    <row r="32" customFormat="false" ht="14.25" hidden="false" customHeight="false" outlineLevel="0" collapsed="false">
      <c r="A32" s="266" t="s">
        <v>544</v>
      </c>
      <c r="B32" s="103"/>
      <c r="C32" s="103"/>
      <c r="D32" s="103"/>
      <c r="E32" s="103"/>
      <c r="F32" s="103"/>
      <c r="G32" s="103"/>
      <c r="H32"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4" min="2" style="243" width="12.7"/>
    <col collapsed="false" customWidth="false" hidden="false" outlineLevel="0" max="257" min="5" style="243" width="9.14"/>
  </cols>
  <sheetData>
    <row r="1" customFormat="false" ht="12.75" hidden="false" customHeight="false" outlineLevel="0" collapsed="false">
      <c r="A1" s="244" t="s">
        <v>545</v>
      </c>
      <c r="B1" s="243" t="s">
        <v>546</v>
      </c>
    </row>
    <row r="2" customFormat="false" ht="12.75" hidden="false" customHeight="false" outlineLevel="0" collapsed="false">
      <c r="A2" s="92" t="s">
        <v>47</v>
      </c>
      <c r="B2" s="89" t="s">
        <v>547</v>
      </c>
    </row>
    <row r="3" customFormat="false" ht="12.75" hidden="false" customHeight="false" outlineLevel="0" collapsed="false">
      <c r="A3" s="287" t="s">
        <v>748</v>
      </c>
      <c r="B3" s="91"/>
      <c r="C3" s="91"/>
      <c r="D3" s="91"/>
      <c r="E3" s="91"/>
      <c r="F3" s="91"/>
      <c r="G3" s="91"/>
      <c r="H3" s="91"/>
    </row>
    <row r="4" customFormat="false" ht="12.75" hidden="false" customHeight="false" outlineLevel="0" collapsed="false">
      <c r="B4" s="261" t="s">
        <v>241</v>
      </c>
      <c r="C4" s="95"/>
      <c r="D4" s="95"/>
      <c r="E4" s="95"/>
      <c r="F4" s="95"/>
      <c r="G4" s="95"/>
      <c r="H4" s="95"/>
      <c r="I4" s="95"/>
    </row>
    <row r="5" customFormat="false" ht="12.75" hidden="false" customHeight="false" outlineLevel="0" collapsed="false">
      <c r="A5" s="244" t="s">
        <v>240</v>
      </c>
      <c r="B5" s="139" t="s">
        <v>530</v>
      </c>
      <c r="C5" s="139"/>
      <c r="D5" s="139"/>
      <c r="E5" s="139"/>
      <c r="F5" s="139"/>
      <c r="G5" s="139"/>
      <c r="H5" s="139"/>
      <c r="I5" s="95"/>
    </row>
    <row r="6" customFormat="false" ht="12.75" hidden="false" customHeight="false" outlineLevel="0" collapsed="false">
      <c r="B6" s="96" t="s">
        <v>548</v>
      </c>
      <c r="C6" s="96" t="s">
        <v>548</v>
      </c>
      <c r="D6" s="97" t="s">
        <v>549</v>
      </c>
      <c r="E6" s="97"/>
      <c r="F6" s="348" t="s">
        <v>550</v>
      </c>
      <c r="G6" s="113"/>
      <c r="H6" s="96"/>
      <c r="I6" s="96" t="s">
        <v>253</v>
      </c>
    </row>
    <row r="7" customFormat="false" ht="12.75" hidden="false" customHeight="false" outlineLevel="0" collapsed="false">
      <c r="A7" s="92" t="s">
        <v>250</v>
      </c>
      <c r="B7" s="96" t="s">
        <v>551</v>
      </c>
      <c r="C7" s="96" t="s">
        <v>551</v>
      </c>
      <c r="D7" s="97" t="s">
        <v>552</v>
      </c>
      <c r="E7" s="97"/>
      <c r="F7" s="268" t="s">
        <v>553</v>
      </c>
      <c r="H7" s="97"/>
      <c r="I7" s="101" t="s">
        <v>554</v>
      </c>
    </row>
    <row r="8" customFormat="false" ht="14.25" hidden="false" customHeight="false" outlineLevel="0" collapsed="false">
      <c r="A8" s="92"/>
      <c r="B8" s="246" t="s">
        <v>555</v>
      </c>
      <c r="C8" s="96" t="s">
        <v>556</v>
      </c>
      <c r="D8" s="269" t="s">
        <v>557</v>
      </c>
      <c r="E8" s="269"/>
      <c r="F8" s="269" t="s">
        <v>558</v>
      </c>
      <c r="G8" s="270"/>
      <c r="H8" s="269"/>
      <c r="I8" s="96" t="s">
        <v>262</v>
      </c>
    </row>
    <row r="9" customFormat="false" ht="12.75" hidden="false" customHeight="false" outlineLevel="0" collapsed="false">
      <c r="A9" s="107"/>
      <c r="B9" s="96" t="s">
        <v>559</v>
      </c>
      <c r="C9" s="96" t="s">
        <v>559</v>
      </c>
      <c r="D9" s="96" t="s">
        <v>560</v>
      </c>
      <c r="E9" s="97" t="s">
        <v>561</v>
      </c>
      <c r="F9" s="246"/>
      <c r="H9" s="97"/>
      <c r="I9" s="97"/>
    </row>
    <row r="10" customFormat="false" ht="14.25" hidden="false" customHeight="false" outlineLevel="0" collapsed="false">
      <c r="A10" s="107"/>
      <c r="B10" s="271" t="s">
        <v>562</v>
      </c>
      <c r="C10" s="271" t="s">
        <v>562</v>
      </c>
      <c r="D10" s="96" t="s">
        <v>563</v>
      </c>
      <c r="E10" s="97" t="s">
        <v>563</v>
      </c>
      <c r="F10" s="246" t="s">
        <v>268</v>
      </c>
      <c r="G10" s="246" t="s">
        <v>564</v>
      </c>
      <c r="H10" s="96" t="s">
        <v>565</v>
      </c>
      <c r="I10" s="97"/>
    </row>
    <row r="11" customFormat="false" ht="12.75" hidden="false" customHeight="false" outlineLevel="0" collapsed="false">
      <c r="A11" s="107"/>
      <c r="B11" s="97"/>
      <c r="C11" s="97"/>
      <c r="D11" s="97"/>
      <c r="E11" s="97"/>
      <c r="H11" s="97"/>
      <c r="I11" s="97"/>
    </row>
    <row r="12" customFormat="false" ht="12.75" hidden="false" customHeight="false" outlineLevel="0" collapsed="false">
      <c r="A12" s="107"/>
      <c r="B12" s="94" t="s">
        <v>266</v>
      </c>
      <c r="C12" s="94" t="s">
        <v>272</v>
      </c>
      <c r="D12" s="94" t="s">
        <v>264</v>
      </c>
      <c r="E12" s="94" t="s">
        <v>273</v>
      </c>
      <c r="F12" s="94" t="s">
        <v>265</v>
      </c>
      <c r="G12" s="94" t="s">
        <v>274</v>
      </c>
      <c r="H12" s="94" t="s">
        <v>275</v>
      </c>
      <c r="I12" s="94" t="s">
        <v>276</v>
      </c>
    </row>
    <row r="13" customFormat="false" ht="12.75" hidden="false" customHeight="false" outlineLevel="0" collapsed="false">
      <c r="A13" s="89"/>
      <c r="B13" s="89"/>
      <c r="C13" s="89"/>
      <c r="D13" s="89"/>
      <c r="E13" s="89"/>
      <c r="F13" s="89"/>
      <c r="G13" s="89"/>
      <c r="H13" s="89"/>
    </row>
    <row r="14" customFormat="false" ht="12.75" hidden="false" customHeight="false" outlineLevel="0" collapsed="false">
      <c r="A14" s="249" t="s">
        <v>279</v>
      </c>
      <c r="B14" s="89"/>
      <c r="C14" s="89"/>
      <c r="D14" s="89"/>
      <c r="E14" s="89"/>
      <c r="F14" s="89"/>
      <c r="G14" s="89"/>
      <c r="H14" s="89"/>
    </row>
    <row r="15" customFormat="false" ht="12.75" hidden="false" customHeight="false" outlineLevel="0" collapsed="false">
      <c r="A15" s="202" t="s">
        <v>393</v>
      </c>
      <c r="B15" s="101" t="n">
        <v>20.28971224</v>
      </c>
      <c r="C15" s="101" t="n">
        <v>7.344316</v>
      </c>
      <c r="D15" s="101" t="n">
        <v>1.74877864</v>
      </c>
      <c r="E15" s="101" t="n">
        <v>4.3234464</v>
      </c>
      <c r="F15" s="101" t="n">
        <v>33.742282</v>
      </c>
      <c r="G15" s="101" t="n">
        <v>1.85963624</v>
      </c>
      <c r="H15" s="101" t="n">
        <v>11.24650352</v>
      </c>
      <c r="I15" s="101" t="n">
        <v>34.16354088</v>
      </c>
      <c r="L15" s="101"/>
    </row>
    <row r="16" customFormat="false" ht="12.75" hidden="false" customHeight="false" outlineLevel="0" collapsed="false">
      <c r="A16" s="202" t="s">
        <v>394</v>
      </c>
      <c r="B16" s="101" t="n">
        <v>8.48614928</v>
      </c>
      <c r="C16" s="101" t="n">
        <v>6.02233912</v>
      </c>
      <c r="D16" s="101" t="n">
        <v>8.037176</v>
      </c>
      <c r="E16" s="101" t="n">
        <v>19.89062488</v>
      </c>
      <c r="F16" s="101" t="n">
        <v>13.73802808</v>
      </c>
      <c r="G16" s="101" t="n">
        <v>7.88751824</v>
      </c>
      <c r="H16" s="101" t="n">
        <v>14.17314416</v>
      </c>
      <c r="I16" s="101" t="n">
        <v>29.18603464</v>
      </c>
      <c r="L16" s="101"/>
    </row>
    <row r="17" customFormat="false" ht="12.75" hidden="false" customHeight="false" outlineLevel="0" collapsed="false">
      <c r="A17" s="202" t="s">
        <v>395</v>
      </c>
      <c r="B17" s="101" t="n">
        <v>9.08200888</v>
      </c>
      <c r="C17" s="101" t="n">
        <v>3.30355648</v>
      </c>
      <c r="D17" s="101" t="n">
        <v>7.48843088</v>
      </c>
      <c r="E17" s="101" t="n">
        <v>29.60729352</v>
      </c>
      <c r="F17" s="101" t="n">
        <v>9.907898</v>
      </c>
      <c r="G17" s="101" t="n">
        <v>4.15993144</v>
      </c>
      <c r="H17" s="101" t="n">
        <v>34.32151296</v>
      </c>
      <c r="I17" s="101" t="n">
        <v>32.87482128</v>
      </c>
      <c r="L17" s="101"/>
    </row>
    <row r="18" s="105" customFormat="true" ht="21.95" hidden="false" customHeight="true" outlineLevel="0" collapsed="false">
      <c r="A18" s="102" t="s">
        <v>287</v>
      </c>
      <c r="B18" s="101" t="n">
        <v>23.74846936</v>
      </c>
      <c r="C18" s="101" t="n">
        <v>10.0603272</v>
      </c>
      <c r="D18" s="101" t="n">
        <v>11.0719028</v>
      </c>
      <c r="E18" s="101" t="n">
        <v>34.75940048</v>
      </c>
      <c r="F18" s="101" t="n">
        <v>37.64446952</v>
      </c>
      <c r="G18" s="101" t="n">
        <v>9.10695184</v>
      </c>
      <c r="H18" s="101" t="n">
        <v>38.730874</v>
      </c>
      <c r="I18" s="101" t="n">
        <v>52.74327464</v>
      </c>
      <c r="L18" s="101"/>
    </row>
    <row r="19" customFormat="false" ht="12.75" hidden="false" customHeight="false" outlineLevel="0" collapsed="false">
      <c r="A19" s="103"/>
    </row>
    <row r="20" customFormat="false" ht="12.75" hidden="false" customHeight="false" outlineLevel="0" collapsed="false">
      <c r="A20" s="104" t="s">
        <v>251</v>
      </c>
    </row>
    <row r="21" customFormat="false" ht="12.75" hidden="false" customHeight="false" outlineLevel="0" collapsed="false">
      <c r="A21" s="243" t="s">
        <v>290</v>
      </c>
      <c r="B21" s="101" t="n">
        <v>15.58103568</v>
      </c>
      <c r="C21" s="101" t="n">
        <v>8.52494944</v>
      </c>
      <c r="D21" s="101" t="n">
        <v>10.66727256</v>
      </c>
      <c r="E21" s="101" t="n">
        <v>28.31857392</v>
      </c>
      <c r="F21" s="101" t="n">
        <v>28.96986232</v>
      </c>
      <c r="G21" s="101" t="n">
        <v>9.10695184</v>
      </c>
      <c r="H21" s="101" t="n">
        <v>23.87318416</v>
      </c>
      <c r="I21" s="101" t="n">
        <v>45.09687168</v>
      </c>
      <c r="L21" s="101"/>
    </row>
    <row r="22" customFormat="false" ht="12.75" hidden="false" customHeight="false" outlineLevel="0" collapsed="false">
      <c r="A22" s="103" t="s">
        <v>291</v>
      </c>
      <c r="B22" s="101" t="n">
        <v>11.04695984</v>
      </c>
      <c r="C22" s="101" t="n">
        <v>7.13368656</v>
      </c>
      <c r="D22" s="101" t="n">
        <v>10.66727256</v>
      </c>
      <c r="E22" s="101" t="n">
        <v>28.27977376</v>
      </c>
      <c r="F22" s="101" t="n">
        <v>18.76542024</v>
      </c>
      <c r="G22" s="101" t="n">
        <v>9.10695184</v>
      </c>
      <c r="H22" s="101" t="n">
        <v>23.06115224</v>
      </c>
      <c r="I22" s="101" t="n">
        <v>38.59507344</v>
      </c>
    </row>
    <row r="23" s="265" customFormat="true" ht="12.75" hidden="false" customHeight="false" outlineLevel="0" collapsed="false">
      <c r="A23" s="264"/>
    </row>
    <row r="24" customFormat="false" ht="14.25" hidden="false" customHeight="false" outlineLevel="0" collapsed="false">
      <c r="A24" s="273" t="s">
        <v>566</v>
      </c>
      <c r="B24" s="126"/>
      <c r="C24" s="126"/>
      <c r="D24" s="126"/>
      <c r="E24" s="126"/>
      <c r="F24" s="126"/>
      <c r="G24" s="126"/>
      <c r="H24" s="126"/>
    </row>
    <row r="25" customFormat="false" ht="14.25" hidden="false" customHeight="false" outlineLevel="0" collapsed="false">
      <c r="A25" s="106"/>
      <c r="B25" s="126"/>
      <c r="C25" s="126"/>
      <c r="D25" s="126"/>
      <c r="E25" s="126"/>
      <c r="F25" s="126"/>
      <c r="G25" s="126"/>
      <c r="H25" s="126"/>
    </row>
    <row r="26" customFormat="false" ht="12.75" hidden="false" customHeight="false" outlineLevel="0" collapsed="false">
      <c r="A26" s="244" t="s">
        <v>545</v>
      </c>
      <c r="B26" s="126"/>
      <c r="C26" s="126"/>
      <c r="D26" s="126"/>
      <c r="E26" s="126"/>
      <c r="F26" s="126"/>
      <c r="G26" s="126"/>
      <c r="H26" s="126"/>
    </row>
    <row r="27" customFormat="false" ht="12.75" hidden="false" customHeight="false" outlineLevel="0" collapsed="false">
      <c r="A27" s="92" t="s">
        <v>47</v>
      </c>
      <c r="B27" s="126"/>
      <c r="C27" s="126"/>
      <c r="D27" s="126"/>
      <c r="E27" s="126"/>
      <c r="F27" s="126"/>
      <c r="G27" s="126"/>
      <c r="H27" s="126"/>
    </row>
    <row r="28" customFormat="false" ht="12.75" hidden="false" customHeight="false" outlineLevel="0" collapsed="false">
      <c r="A28" s="287" t="s">
        <v>748</v>
      </c>
      <c r="B28" s="91" t="s">
        <v>292</v>
      </c>
      <c r="C28" s="91"/>
      <c r="D28" s="91"/>
      <c r="E28" s="91"/>
      <c r="F28" s="91"/>
      <c r="G28" s="91"/>
      <c r="H28" s="91"/>
    </row>
    <row r="29" customFormat="false" ht="12.75" hidden="false" customHeight="false" outlineLevel="0" collapsed="false">
      <c r="B29" s="261" t="s">
        <v>241</v>
      </c>
      <c r="C29" s="95"/>
      <c r="D29" s="95"/>
      <c r="E29" s="95"/>
      <c r="F29" s="95"/>
      <c r="G29" s="95"/>
      <c r="H29" s="95"/>
      <c r="I29" s="95"/>
    </row>
    <row r="30" customFormat="false" ht="12.75" hidden="false" customHeight="false" outlineLevel="0" collapsed="false">
      <c r="A30" s="244" t="s">
        <v>240</v>
      </c>
      <c r="B30" s="139" t="s">
        <v>530</v>
      </c>
      <c r="C30" s="139"/>
      <c r="D30" s="139"/>
      <c r="E30" s="139"/>
      <c r="F30" s="139"/>
      <c r="G30" s="139"/>
      <c r="H30" s="139"/>
      <c r="I30" s="95"/>
    </row>
    <row r="31" customFormat="false" ht="12.75" hidden="false" customHeight="false" outlineLevel="0" collapsed="false">
      <c r="B31" s="96" t="s">
        <v>548</v>
      </c>
      <c r="C31" s="96" t="s">
        <v>548</v>
      </c>
      <c r="D31" s="97" t="s">
        <v>549</v>
      </c>
      <c r="E31" s="97"/>
      <c r="F31" s="348" t="s">
        <v>550</v>
      </c>
      <c r="G31" s="113"/>
      <c r="H31" s="96"/>
      <c r="I31" s="96" t="s">
        <v>253</v>
      </c>
    </row>
    <row r="32" customFormat="false" ht="12.75" hidden="false" customHeight="false" outlineLevel="0" collapsed="false">
      <c r="A32" s="92" t="s">
        <v>250</v>
      </c>
      <c r="B32" s="96" t="s">
        <v>551</v>
      </c>
      <c r="C32" s="96" t="s">
        <v>551</v>
      </c>
      <c r="D32" s="97" t="s">
        <v>552</v>
      </c>
      <c r="E32" s="97"/>
      <c r="F32" s="268" t="s">
        <v>553</v>
      </c>
      <c r="H32" s="97"/>
      <c r="I32" s="101" t="s">
        <v>554</v>
      </c>
    </row>
    <row r="33" customFormat="false" ht="14.25" hidden="false" customHeight="false" outlineLevel="0" collapsed="false">
      <c r="A33" s="92"/>
      <c r="B33" s="246" t="s">
        <v>555</v>
      </c>
      <c r="C33" s="96" t="s">
        <v>556</v>
      </c>
      <c r="D33" s="269" t="s">
        <v>557</v>
      </c>
      <c r="E33" s="269"/>
      <c r="F33" s="269" t="s">
        <v>558</v>
      </c>
      <c r="G33" s="270"/>
      <c r="H33" s="269"/>
      <c r="I33" s="96" t="s">
        <v>262</v>
      </c>
    </row>
    <row r="34" customFormat="false" ht="12.75" hidden="false" customHeight="false" outlineLevel="0" collapsed="false">
      <c r="A34" s="107"/>
      <c r="B34" s="96" t="s">
        <v>559</v>
      </c>
      <c r="C34" s="96" t="s">
        <v>559</v>
      </c>
      <c r="D34" s="96" t="s">
        <v>560</v>
      </c>
      <c r="E34" s="97" t="s">
        <v>561</v>
      </c>
      <c r="F34" s="246"/>
      <c r="H34" s="97"/>
      <c r="I34" s="97"/>
    </row>
    <row r="35" customFormat="false" ht="14.25" hidden="false" customHeight="false" outlineLevel="0" collapsed="false">
      <c r="A35" s="107"/>
      <c r="B35" s="271" t="s">
        <v>562</v>
      </c>
      <c r="C35" s="271" t="s">
        <v>562</v>
      </c>
      <c r="D35" s="96" t="s">
        <v>563</v>
      </c>
      <c r="E35" s="97" t="s">
        <v>563</v>
      </c>
      <c r="F35" s="246" t="s">
        <v>268</v>
      </c>
      <c r="G35" s="246" t="s">
        <v>564</v>
      </c>
      <c r="H35" s="96" t="s">
        <v>565</v>
      </c>
      <c r="I35" s="97"/>
    </row>
    <row r="36" customFormat="false" ht="12.75" hidden="false" customHeight="false" outlineLevel="0" collapsed="false">
      <c r="A36" s="107"/>
      <c r="B36" s="97"/>
      <c r="C36" s="97"/>
      <c r="D36" s="97"/>
      <c r="E36" s="97"/>
      <c r="H36" s="97"/>
      <c r="I36" s="97"/>
    </row>
    <row r="37" customFormat="false" ht="12.75" hidden="false" customHeight="false" outlineLevel="0" collapsed="false">
      <c r="A37" s="94"/>
      <c r="B37" s="94" t="s">
        <v>266</v>
      </c>
      <c r="C37" s="94" t="s">
        <v>272</v>
      </c>
      <c r="D37" s="94" t="s">
        <v>264</v>
      </c>
      <c r="E37" s="94" t="s">
        <v>273</v>
      </c>
      <c r="F37" s="94" t="s">
        <v>265</v>
      </c>
      <c r="G37" s="94" t="s">
        <v>274</v>
      </c>
      <c r="H37" s="94" t="s">
        <v>275</v>
      </c>
      <c r="I37" s="94" t="s">
        <v>276</v>
      </c>
    </row>
    <row r="38" s="151" customFormat="true" ht="12.75" hidden="false" customHeight="false" outlineLevel="0" collapsed="false">
      <c r="A38" s="249"/>
      <c r="B38" s="101"/>
      <c r="C38" s="101"/>
      <c r="D38" s="101"/>
      <c r="E38" s="101"/>
      <c r="F38" s="101"/>
      <c r="G38" s="101"/>
      <c r="H38" s="101"/>
    </row>
    <row r="39" s="151" customFormat="true" ht="12.75" hidden="false" customHeight="false" outlineLevel="0" collapsed="false">
      <c r="A39" s="249" t="s">
        <v>293</v>
      </c>
      <c r="B39" s="126"/>
      <c r="C39" s="126"/>
      <c r="D39" s="126"/>
      <c r="E39" s="126"/>
      <c r="F39" s="126"/>
      <c r="G39" s="126"/>
      <c r="H39" s="126"/>
      <c r="I39" s="126"/>
    </row>
    <row r="40" s="151" customFormat="true" ht="12.75" hidden="false" customHeight="false" outlineLevel="0" collapsed="false">
      <c r="A40" s="202" t="s">
        <v>393</v>
      </c>
      <c r="B40" s="101" t="n">
        <v>11.88116328</v>
      </c>
      <c r="C40" s="101" t="n">
        <v>6.1110252</v>
      </c>
      <c r="D40" s="101" t="n">
        <v>1.74877864</v>
      </c>
      <c r="E40" s="101" t="n">
        <v>3.19824176</v>
      </c>
      <c r="F40" s="101" t="n">
        <v>24.49675816</v>
      </c>
      <c r="G40" s="101" t="n">
        <v>0</v>
      </c>
      <c r="H40" s="101" t="n">
        <v>7.92354696</v>
      </c>
      <c r="I40" s="101" t="n">
        <v>24.8598168</v>
      </c>
      <c r="L40" s="101"/>
      <c r="M40" s="101"/>
    </row>
    <row r="41" s="151" customFormat="true" ht="12.75" hidden="false" customHeight="false" outlineLevel="0" collapsed="false">
      <c r="A41" s="202" t="s">
        <v>394</v>
      </c>
      <c r="B41" s="101" t="n">
        <v>5.39876512</v>
      </c>
      <c r="C41" s="101" t="n">
        <v>3.51418592</v>
      </c>
      <c r="D41" s="101" t="n">
        <v>4.86664864</v>
      </c>
      <c r="E41" s="101" t="n">
        <v>14.27845888</v>
      </c>
      <c r="F41" s="101" t="n">
        <v>7.90137544</v>
      </c>
      <c r="G41" s="101" t="n">
        <v>5.43479384</v>
      </c>
      <c r="H41" s="101" t="n">
        <v>5.72856648</v>
      </c>
      <c r="I41" s="101" t="n">
        <v>19.05087856</v>
      </c>
      <c r="L41" s="101"/>
      <c r="M41" s="101"/>
    </row>
    <row r="42" s="151" customFormat="true" ht="12.75" hidden="false" customHeight="false" outlineLevel="0" collapsed="false">
      <c r="A42" s="202" t="s">
        <v>395</v>
      </c>
      <c r="B42" s="101" t="n">
        <v>7.65748872</v>
      </c>
      <c r="C42" s="101" t="n">
        <v>1.12797608</v>
      </c>
      <c r="D42" s="101" t="n">
        <v>5.10499248</v>
      </c>
      <c r="E42" s="101" t="n">
        <v>17.3215</v>
      </c>
      <c r="F42" s="101" t="n">
        <v>2.12292304</v>
      </c>
      <c r="G42" s="101" t="n">
        <v>3.10124136</v>
      </c>
      <c r="H42" s="101" t="n">
        <v>23.10272384</v>
      </c>
      <c r="I42" s="101" t="n">
        <v>24.68798752</v>
      </c>
      <c r="L42" s="101"/>
      <c r="M42" s="101"/>
    </row>
    <row r="43" s="105" customFormat="true" ht="21.95" hidden="false" customHeight="true" outlineLevel="0" collapsed="false">
      <c r="A43" s="102" t="s">
        <v>287</v>
      </c>
      <c r="B43" s="101" t="n">
        <v>15.11543376</v>
      </c>
      <c r="C43" s="101" t="n">
        <v>7.136458</v>
      </c>
      <c r="D43" s="101" t="n">
        <v>7.25008704</v>
      </c>
      <c r="E43" s="101" t="n">
        <v>22.2269488</v>
      </c>
      <c r="F43" s="101" t="n">
        <v>25.81873504</v>
      </c>
      <c r="G43" s="101" t="n">
        <v>6.25236864</v>
      </c>
      <c r="H43" s="101" t="n">
        <v>25.0676748</v>
      </c>
      <c r="I43" s="101" t="n">
        <v>39.0495896</v>
      </c>
      <c r="L43" s="101"/>
      <c r="M43" s="101"/>
    </row>
    <row r="44" customFormat="false" ht="12.75" hidden="false" customHeight="false" outlineLevel="0" collapsed="false">
      <c r="A44" s="103"/>
    </row>
    <row r="45" customFormat="false" ht="12.75" hidden="false" customHeight="false" outlineLevel="0" collapsed="false">
      <c r="A45" s="104" t="s">
        <v>251</v>
      </c>
    </row>
    <row r="46" customFormat="false" ht="12.75" hidden="false" customHeight="false" outlineLevel="0" collapsed="false">
      <c r="A46" s="243" t="s">
        <v>290</v>
      </c>
      <c r="B46" s="101" t="n">
        <v>9.78595464</v>
      </c>
      <c r="C46" s="101" t="n">
        <v>5.5567372</v>
      </c>
      <c r="D46" s="101" t="n">
        <v>6.77894224</v>
      </c>
      <c r="E46" s="101" t="n">
        <v>19.92388216</v>
      </c>
      <c r="F46" s="101" t="n">
        <v>20.62228504</v>
      </c>
      <c r="G46" s="101" t="n">
        <v>6.25236864</v>
      </c>
      <c r="H46" s="101" t="n">
        <v>14.13711544</v>
      </c>
      <c r="I46" s="101" t="n">
        <v>32.35101912</v>
      </c>
      <c r="L46" s="101"/>
      <c r="M46" s="101"/>
    </row>
    <row r="47" customFormat="false" ht="12.75" hidden="false" customHeight="false" outlineLevel="0" collapsed="false">
      <c r="A47" s="103" t="s">
        <v>291</v>
      </c>
      <c r="B47" s="101" t="n">
        <v>7.67966024</v>
      </c>
      <c r="C47" s="101" t="n">
        <v>4.53961872</v>
      </c>
      <c r="D47" s="101" t="n">
        <v>6.77894224</v>
      </c>
      <c r="E47" s="101" t="n">
        <v>19.88785344</v>
      </c>
      <c r="F47" s="101" t="n">
        <v>11.75644848</v>
      </c>
      <c r="G47" s="101" t="n">
        <v>6.25236864</v>
      </c>
      <c r="H47" s="101" t="n">
        <v>13.2613404</v>
      </c>
      <c r="I47" s="101" t="n">
        <v>27.0353972</v>
      </c>
    </row>
    <row r="48" customFormat="false" ht="12.75" hidden="false" customHeight="false" outlineLevel="0" collapsed="false">
      <c r="A48" s="103"/>
      <c r="L48" s="151"/>
      <c r="M48" s="151"/>
    </row>
    <row r="49" customFormat="false" ht="12.75" hidden="false" customHeight="false" outlineLevel="0" collapsed="false">
      <c r="A49" s="140" t="s">
        <v>294</v>
      </c>
      <c r="B49" s="151"/>
      <c r="C49" s="151"/>
      <c r="D49" s="151"/>
      <c r="E49" s="151"/>
      <c r="F49" s="151"/>
      <c r="G49" s="151"/>
      <c r="H49" s="151"/>
      <c r="I49" s="151"/>
      <c r="L49" s="151"/>
      <c r="M49" s="151"/>
    </row>
    <row r="50" customFormat="false" ht="12.75" hidden="false" customHeight="false" outlineLevel="0" collapsed="false">
      <c r="A50" s="202" t="s">
        <v>393</v>
      </c>
      <c r="B50" s="101" t="n">
        <v>16.42632488</v>
      </c>
      <c r="C50" s="101" t="n">
        <v>4.0740168</v>
      </c>
      <c r="D50" s="101" t="n">
        <v>0</v>
      </c>
      <c r="E50" s="101" t="n">
        <v>2.91278344</v>
      </c>
      <c r="F50" s="101" t="n">
        <v>23.22189576</v>
      </c>
      <c r="G50" s="101" t="n">
        <v>1.85963624</v>
      </c>
      <c r="H50" s="101" t="n">
        <v>7.97620432</v>
      </c>
      <c r="I50" s="101" t="n">
        <v>23.41589656</v>
      </c>
      <c r="L50" s="101"/>
      <c r="M50" s="101"/>
    </row>
    <row r="51" s="265" customFormat="true" ht="12.75" hidden="false" customHeight="false" outlineLevel="0" collapsed="false">
      <c r="A51" s="202" t="s">
        <v>394</v>
      </c>
      <c r="B51" s="101" t="n">
        <v>6.5683128</v>
      </c>
      <c r="C51" s="101" t="n">
        <v>4.89990592</v>
      </c>
      <c r="D51" s="101" t="n">
        <v>6.41865504</v>
      </c>
      <c r="E51" s="101" t="n">
        <v>14.39485936</v>
      </c>
      <c r="F51" s="101" t="n">
        <v>11.29916088</v>
      </c>
      <c r="G51" s="101" t="n">
        <v>5.7368808</v>
      </c>
      <c r="H51" s="101" t="n">
        <v>12.98696784</v>
      </c>
      <c r="I51" s="101" t="n">
        <v>23.418668</v>
      </c>
      <c r="L51" s="101"/>
      <c r="M51" s="101"/>
    </row>
    <row r="52" s="265" customFormat="true" ht="12.75" hidden="false" customHeight="false" outlineLevel="0" collapsed="false">
      <c r="A52" s="202" t="s">
        <v>395</v>
      </c>
      <c r="B52" s="101" t="n">
        <v>4.8777344</v>
      </c>
      <c r="C52" s="101" t="n">
        <v>3.10678424</v>
      </c>
      <c r="D52" s="101" t="n">
        <v>5.49022264</v>
      </c>
      <c r="E52" s="101" t="n">
        <v>24.48290096</v>
      </c>
      <c r="F52" s="101" t="n">
        <v>9.68341136</v>
      </c>
      <c r="G52" s="101" t="n">
        <v>2.77421144</v>
      </c>
      <c r="H52" s="101" t="n">
        <v>25.56930544</v>
      </c>
      <c r="I52" s="101" t="n">
        <v>22.93920888</v>
      </c>
      <c r="L52" s="101"/>
      <c r="M52" s="101"/>
    </row>
    <row r="53" s="105" customFormat="true" ht="21.95" hidden="false" customHeight="true" outlineLevel="0" collapsed="false">
      <c r="A53" s="102" t="s">
        <v>287</v>
      </c>
      <c r="B53" s="101" t="n">
        <v>18.32753272</v>
      </c>
      <c r="C53" s="101" t="n">
        <v>7.09211496</v>
      </c>
      <c r="D53" s="101" t="n">
        <v>8.41963472</v>
      </c>
      <c r="E53" s="101" t="n">
        <v>28.1024016</v>
      </c>
      <c r="F53" s="101" t="n">
        <v>27.49545624</v>
      </c>
      <c r="G53" s="101" t="n">
        <v>6.64037024</v>
      </c>
      <c r="H53" s="101" t="n">
        <v>29.75695128</v>
      </c>
      <c r="I53" s="101" t="n">
        <v>38.95536064</v>
      </c>
      <c r="L53" s="101"/>
      <c r="M53" s="101"/>
    </row>
    <row r="54" customFormat="false" ht="12.75" hidden="false" customHeight="false" outlineLevel="0" collapsed="false">
      <c r="A54" s="103"/>
    </row>
    <row r="55" customFormat="false" ht="12.75" hidden="false" customHeight="false" outlineLevel="0" collapsed="false">
      <c r="A55" s="104" t="s">
        <v>251</v>
      </c>
      <c r="B55" s="151"/>
      <c r="C55" s="151"/>
      <c r="D55" s="151"/>
      <c r="E55" s="151"/>
      <c r="F55" s="151"/>
      <c r="G55" s="151"/>
      <c r="H55" s="151"/>
      <c r="I55" s="151"/>
      <c r="L55" s="151"/>
      <c r="M55" s="151"/>
    </row>
    <row r="56" customFormat="false" ht="12.75" hidden="false" customHeight="false" outlineLevel="0" collapsed="false">
      <c r="A56" s="243" t="s">
        <v>290</v>
      </c>
      <c r="B56" s="101" t="n">
        <v>12.16385016</v>
      </c>
      <c r="C56" s="101" t="n">
        <v>6.4713124</v>
      </c>
      <c r="D56" s="101" t="n">
        <v>8.2866056</v>
      </c>
      <c r="E56" s="101" t="n">
        <v>21.73086104</v>
      </c>
      <c r="F56" s="101" t="n">
        <v>20.43105568</v>
      </c>
      <c r="G56" s="101" t="n">
        <v>6.64037024</v>
      </c>
      <c r="H56" s="101" t="n">
        <v>19.31416536</v>
      </c>
      <c r="I56" s="101" t="n">
        <v>34.46008496</v>
      </c>
      <c r="L56" s="101"/>
      <c r="M56" s="101"/>
    </row>
    <row r="57" customFormat="false" ht="12.75" hidden="false" customHeight="false" outlineLevel="0" collapsed="false">
      <c r="A57" s="103" t="s">
        <v>291</v>
      </c>
      <c r="B57" s="101" t="n">
        <v>7.98451864</v>
      </c>
      <c r="C57" s="101" t="n">
        <v>5.51239416</v>
      </c>
      <c r="D57" s="101" t="n">
        <v>8.2866056</v>
      </c>
      <c r="E57" s="101" t="n">
        <v>21.70868952</v>
      </c>
      <c r="F57" s="101" t="n">
        <v>14.72743216</v>
      </c>
      <c r="G57" s="101" t="n">
        <v>6.64037024</v>
      </c>
      <c r="H57" s="101" t="n">
        <v>18.95387816</v>
      </c>
      <c r="I57" s="101" t="n">
        <v>30.86829872</v>
      </c>
    </row>
    <row r="58" s="151" customFormat="true" ht="12.75" hidden="false" customHeight="false" outlineLevel="0" collapsed="false">
      <c r="A58" s="113"/>
      <c r="B58" s="101"/>
      <c r="C58" s="101"/>
      <c r="D58" s="101"/>
      <c r="E58" s="101"/>
      <c r="F58" s="101"/>
      <c r="G58" s="101"/>
      <c r="H58" s="101"/>
      <c r="I58" s="101"/>
    </row>
    <row r="59" s="151" customFormat="true" ht="14.25" hidden="false" customHeight="false" outlineLevel="0" collapsed="false">
      <c r="A59" s="273" t="s">
        <v>566</v>
      </c>
      <c r="B59" s="126"/>
      <c r="C59" s="126"/>
      <c r="D59" s="126"/>
      <c r="E59" s="126"/>
      <c r="F59" s="126"/>
      <c r="G59" s="126"/>
      <c r="H59" s="126"/>
      <c r="I59" s="126"/>
    </row>
    <row r="60" s="151" customFormat="true" ht="14.25" hidden="false" customHeight="false" outlineLevel="0" collapsed="false">
      <c r="A60" s="106"/>
      <c r="B60" s="126"/>
      <c r="C60" s="126"/>
      <c r="D60" s="126"/>
      <c r="E60" s="126"/>
      <c r="F60" s="126"/>
      <c r="G60" s="126"/>
      <c r="H60" s="126"/>
      <c r="I60" s="126"/>
    </row>
    <row r="61" s="151" customFormat="true" ht="12.75" hidden="false" customHeight="false" outlineLevel="0" collapsed="false">
      <c r="A61" s="97"/>
      <c r="B61" s="126"/>
      <c r="C61" s="126"/>
      <c r="D61" s="126"/>
      <c r="E61" s="126"/>
      <c r="F61" s="126"/>
      <c r="G61" s="126"/>
      <c r="H61" s="126"/>
      <c r="I61" s="126"/>
    </row>
    <row r="62" customFormat="false" ht="12.75" hidden="false" customHeight="false" outlineLevel="0" collapsed="false">
      <c r="A62" s="92"/>
      <c r="B62" s="89"/>
      <c r="C62" s="89"/>
      <c r="D62" s="89"/>
      <c r="E62" s="89"/>
      <c r="F62" s="89"/>
      <c r="G62" s="89"/>
      <c r="H62" s="89"/>
      <c r="I62" s="89"/>
    </row>
    <row r="63" s="151" customFormat="true" ht="12.75" hidden="false" customHeight="false" outlineLevel="0" collapsed="false">
      <c r="A63" s="101"/>
      <c r="B63" s="101"/>
      <c r="C63" s="101"/>
      <c r="D63" s="101"/>
      <c r="E63" s="101"/>
      <c r="F63" s="101"/>
      <c r="G63" s="101"/>
      <c r="H63" s="101"/>
      <c r="I63" s="101"/>
    </row>
    <row r="64" customFormat="false" ht="12.75" hidden="false" customHeight="false" outlineLevel="0" collapsed="false">
      <c r="A64" s="113"/>
      <c r="B64" s="89"/>
      <c r="C64" s="89"/>
      <c r="D64" s="89"/>
      <c r="E64" s="89"/>
      <c r="F64" s="89"/>
      <c r="G64" s="89"/>
      <c r="H64" s="89"/>
      <c r="I64" s="89"/>
    </row>
    <row r="65" customFormat="false" ht="12.75" hidden="false" customHeight="false" outlineLevel="0" collapsed="false">
      <c r="A65" s="89"/>
      <c r="B65" s="126"/>
      <c r="C65" s="126"/>
      <c r="D65" s="126"/>
      <c r="E65" s="126"/>
      <c r="F65" s="126"/>
      <c r="G65" s="126"/>
      <c r="H65" s="126"/>
      <c r="I65" s="126"/>
    </row>
    <row r="66" customFormat="false" ht="12.75" hidden="false" customHeight="false" outlineLevel="0" collapsed="false">
      <c r="A66" s="89"/>
      <c r="B66" s="126"/>
      <c r="C66" s="126"/>
      <c r="D66" s="126"/>
      <c r="E66" s="126"/>
      <c r="F66" s="126"/>
      <c r="G66" s="126"/>
      <c r="H66" s="126"/>
      <c r="I66" s="126"/>
    </row>
    <row r="67" customFormat="false" ht="12.75" hidden="false" customHeight="false" outlineLevel="0" collapsed="false">
      <c r="A67" s="89"/>
      <c r="B67" s="126"/>
      <c r="C67" s="126"/>
      <c r="D67" s="126"/>
      <c r="E67" s="126"/>
      <c r="F67" s="126"/>
      <c r="G67" s="126"/>
      <c r="H67" s="126"/>
      <c r="I67" s="126"/>
    </row>
    <row r="68" customFormat="false" ht="12.75" hidden="false" customHeight="false" outlineLevel="0" collapsed="false">
      <c r="A68" s="89"/>
      <c r="B68" s="126"/>
      <c r="C68" s="126"/>
      <c r="D68" s="126"/>
      <c r="E68" s="126"/>
      <c r="F68" s="126"/>
      <c r="G68" s="126"/>
      <c r="H68" s="126"/>
      <c r="I68" s="126"/>
    </row>
    <row r="69" customFormat="false" ht="12.75" hidden="false" customHeight="false" outlineLevel="0" collapsed="false">
      <c r="A69" s="89"/>
      <c r="B69" s="126"/>
      <c r="C69" s="126"/>
      <c r="D69" s="126"/>
      <c r="E69" s="126"/>
      <c r="F69" s="126"/>
      <c r="G69" s="126"/>
      <c r="H69" s="126"/>
      <c r="I69" s="126"/>
    </row>
    <row r="70" customFormat="false" ht="12.75" hidden="false" customHeight="false" outlineLevel="0" collapsed="false">
      <c r="A70" s="89"/>
      <c r="B70" s="126"/>
      <c r="C70" s="126"/>
      <c r="D70" s="126"/>
      <c r="E70" s="126"/>
      <c r="F70" s="126"/>
      <c r="G70" s="126"/>
      <c r="H70" s="126"/>
      <c r="I70" s="126"/>
    </row>
    <row r="71" customFormat="false" ht="12.75" hidden="false" customHeight="false" outlineLevel="0" collapsed="false">
      <c r="A71" s="338"/>
      <c r="B71" s="126"/>
      <c r="C71" s="126"/>
      <c r="D71" s="126"/>
      <c r="E71" s="126"/>
      <c r="F71" s="126"/>
      <c r="G71" s="126"/>
      <c r="H71" s="126"/>
      <c r="I71" s="126"/>
    </row>
    <row r="72" s="265" customFormat="true" ht="24.75" hidden="false" customHeight="true" outlineLevel="0" collapsed="false">
      <c r="A72" s="264"/>
      <c r="B72" s="103"/>
      <c r="C72" s="103"/>
      <c r="D72" s="103"/>
      <c r="E72" s="103"/>
      <c r="F72" s="103"/>
      <c r="G72" s="103"/>
      <c r="H72" s="103"/>
      <c r="I72" s="103"/>
    </row>
    <row r="73" s="265" customFormat="true" ht="12.75" hidden="false" customHeight="false" outlineLevel="0" collapsed="false">
      <c r="A73" s="264"/>
      <c r="B73" s="103"/>
      <c r="C73" s="103"/>
      <c r="D73" s="103"/>
      <c r="E73" s="103"/>
      <c r="F73" s="103"/>
      <c r="G73" s="103"/>
      <c r="H73" s="103"/>
      <c r="I73" s="103"/>
    </row>
    <row r="74" customFormat="false" ht="12.75" hidden="false" customHeight="false" outlineLevel="0" collapsed="false">
      <c r="A74" s="113"/>
      <c r="B74" s="89"/>
      <c r="C74" s="89"/>
      <c r="D74" s="89"/>
      <c r="E74" s="89"/>
      <c r="F74" s="89"/>
      <c r="G74" s="89"/>
      <c r="H74" s="89"/>
      <c r="I74" s="89"/>
    </row>
    <row r="75" customFormat="false" ht="12.75" hidden="false" customHeight="false" outlineLevel="0" collapsed="false">
      <c r="A75" s="89"/>
      <c r="B75" s="126"/>
      <c r="C75" s="126"/>
      <c r="D75" s="126"/>
      <c r="E75" s="126"/>
      <c r="F75" s="126"/>
      <c r="G75" s="126"/>
      <c r="H75" s="126"/>
      <c r="I75" s="126"/>
    </row>
    <row r="76" customFormat="false" ht="12.75" hidden="false" customHeight="false" outlineLevel="0" collapsed="false">
      <c r="A76" s="89"/>
      <c r="B76" s="126"/>
      <c r="C76" s="126"/>
      <c r="D76" s="126"/>
      <c r="E76" s="126"/>
      <c r="F76" s="126"/>
      <c r="G76" s="126"/>
      <c r="H76" s="126"/>
      <c r="I76" s="126"/>
    </row>
    <row r="77" customFormat="false" ht="12.75" hidden="false" customHeight="false" outlineLevel="0" collapsed="false">
      <c r="A77" s="89"/>
      <c r="B77" s="126"/>
      <c r="C77" s="126"/>
      <c r="D77" s="126"/>
      <c r="E77" s="126"/>
      <c r="F77" s="126"/>
      <c r="G77" s="126"/>
      <c r="H77" s="126"/>
      <c r="I77" s="126"/>
    </row>
    <row r="78" customFormat="false" ht="12.75" hidden="false" customHeight="false" outlineLevel="0" collapsed="false">
      <c r="A78" s="89"/>
      <c r="B78" s="126"/>
      <c r="C78" s="126"/>
      <c r="D78" s="126"/>
      <c r="E78" s="126"/>
      <c r="F78" s="126"/>
      <c r="G78" s="126"/>
      <c r="H78" s="126"/>
      <c r="I78" s="126"/>
    </row>
    <row r="79" s="151" customFormat="true" ht="12.75" hidden="false" customHeight="false" outlineLevel="0" collapsed="false">
      <c r="A79" s="113"/>
      <c r="B79" s="101"/>
      <c r="C79" s="101"/>
      <c r="D79" s="101"/>
      <c r="E79" s="101"/>
      <c r="F79" s="101"/>
      <c r="G79" s="101"/>
      <c r="H79" s="101"/>
      <c r="I79" s="101"/>
    </row>
    <row r="80" s="151" customFormat="true" ht="12.75" hidden="false" customHeight="false" outlineLevel="0" collapsed="false">
      <c r="A80" s="97"/>
      <c r="B80" s="126"/>
      <c r="C80" s="126"/>
      <c r="D80" s="126"/>
      <c r="E80" s="126"/>
      <c r="F80" s="126"/>
      <c r="G80" s="126"/>
      <c r="H80" s="126"/>
      <c r="I80" s="126"/>
    </row>
    <row r="81" s="151" customFormat="true" ht="12.75" hidden="false" customHeight="false" outlineLevel="0" collapsed="false">
      <c r="A81" s="97"/>
      <c r="B81" s="126"/>
      <c r="C81" s="126"/>
      <c r="D81" s="126"/>
      <c r="E81" s="126"/>
      <c r="F81" s="126"/>
      <c r="G81" s="126"/>
      <c r="H81" s="126"/>
      <c r="I81" s="126"/>
    </row>
    <row r="82" s="151" customFormat="true" ht="12.75" hidden="false" customHeight="false" outlineLevel="0" collapsed="false">
      <c r="A82" s="97"/>
      <c r="B82" s="126"/>
      <c r="C82" s="126"/>
      <c r="D82" s="126"/>
      <c r="E82" s="126"/>
      <c r="F82" s="126"/>
      <c r="G82" s="126"/>
      <c r="H82" s="126"/>
      <c r="I82" s="12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3.85"/>
    <col collapsed="false" customWidth="true" hidden="false" outlineLevel="0" max="2" min="2" style="243" width="10.71"/>
    <col collapsed="false" customWidth="true" hidden="false" outlineLevel="0" max="3" min="3" style="274" width="10.71"/>
    <col collapsed="false" customWidth="true" hidden="false" outlineLevel="0" max="4" min="4" style="274" width="1.7"/>
    <col collapsed="false" customWidth="true" hidden="false" outlineLevel="0" max="5" min="5" style="243" width="10.71"/>
    <col collapsed="false" customWidth="true" hidden="false" outlineLevel="0" max="6" min="6" style="274" width="10.71"/>
    <col collapsed="false" customWidth="true" hidden="false" outlineLevel="0" max="7" min="7" style="243" width="1.7"/>
    <col collapsed="false" customWidth="true" hidden="false" outlineLevel="0" max="8" min="8" style="243" width="10.71"/>
    <col collapsed="false" customWidth="true" hidden="false" outlineLevel="0" max="9" min="9" style="274" width="10.71"/>
    <col collapsed="false" customWidth="true" hidden="false" outlineLevel="0" max="10" min="10" style="274" width="1.7"/>
    <col collapsed="false" customWidth="true" hidden="false" outlineLevel="0" max="11" min="11" style="274" width="10.71"/>
    <col collapsed="false" customWidth="false" hidden="false" outlineLevel="0" max="257" min="12" style="243" width="9.14"/>
  </cols>
  <sheetData>
    <row r="1" customFormat="false" ht="12.75" hidden="false" customHeight="false" outlineLevel="0" collapsed="false">
      <c r="A1" s="92" t="s">
        <v>567</v>
      </c>
    </row>
    <row r="2" customFormat="false" ht="14.25" hidden="false" customHeight="false" outlineLevel="0" collapsed="false">
      <c r="A2" s="92" t="s">
        <v>47</v>
      </c>
      <c r="B2" s="89" t="s">
        <v>568</v>
      </c>
    </row>
    <row r="3" customFormat="false" ht="12.75" hidden="false" customHeight="false" outlineLevel="0" collapsed="false">
      <c r="A3" s="287" t="s">
        <v>748</v>
      </c>
      <c r="B3" s="91"/>
      <c r="C3" s="275"/>
      <c r="D3" s="275"/>
      <c r="E3" s="91"/>
      <c r="F3" s="275"/>
      <c r="G3" s="91"/>
      <c r="H3" s="91"/>
      <c r="I3" s="275"/>
      <c r="J3" s="275"/>
      <c r="K3" s="275"/>
    </row>
    <row r="4" customFormat="false" ht="12.75" hidden="false" customHeight="false" outlineLevel="0" collapsed="false">
      <c r="B4" s="261" t="s">
        <v>569</v>
      </c>
      <c r="C4" s="276"/>
      <c r="D4" s="276"/>
      <c r="E4" s="95"/>
      <c r="F4" s="276"/>
      <c r="G4" s="95"/>
      <c r="H4" s="95"/>
      <c r="I4" s="276"/>
      <c r="J4" s="276"/>
      <c r="K4" s="276"/>
    </row>
    <row r="5" customFormat="false" ht="14.25" hidden="false" customHeight="false" outlineLevel="0" collapsed="false">
      <c r="A5" s="244" t="s">
        <v>240</v>
      </c>
      <c r="B5" s="98" t="s">
        <v>570</v>
      </c>
      <c r="C5" s="98"/>
      <c r="D5" s="277"/>
      <c r="E5" s="98" t="s">
        <v>571</v>
      </c>
      <c r="F5" s="98"/>
      <c r="G5" s="277"/>
      <c r="H5" s="98" t="s">
        <v>572</v>
      </c>
      <c r="I5" s="98"/>
      <c r="J5" s="278"/>
      <c r="K5" s="279" t="s">
        <v>253</v>
      </c>
      <c r="M5" s="96"/>
    </row>
    <row r="6" customFormat="false" ht="12.75" hidden="false" customHeight="false" outlineLevel="0" collapsed="false">
      <c r="A6" s="244"/>
      <c r="B6" s="96" t="s">
        <v>468</v>
      </c>
      <c r="C6" s="279" t="s">
        <v>573</v>
      </c>
      <c r="D6" s="279"/>
      <c r="E6" s="96" t="s">
        <v>468</v>
      </c>
      <c r="F6" s="279" t="s">
        <v>573</v>
      </c>
      <c r="G6" s="96"/>
      <c r="H6" s="96" t="s">
        <v>468</v>
      </c>
      <c r="I6" s="279" t="s">
        <v>573</v>
      </c>
      <c r="J6" s="279"/>
      <c r="K6" s="279" t="s">
        <v>574</v>
      </c>
      <c r="M6" s="96"/>
    </row>
    <row r="7" customFormat="false" ht="12.75" hidden="false" customHeight="false" outlineLevel="0" collapsed="false">
      <c r="A7" s="92" t="s">
        <v>250</v>
      </c>
      <c r="B7" s="96" t="s">
        <v>267</v>
      </c>
      <c r="C7" s="279" t="s">
        <v>575</v>
      </c>
      <c r="D7" s="279"/>
      <c r="E7" s="96" t="s">
        <v>267</v>
      </c>
      <c r="F7" s="279" t="s">
        <v>575</v>
      </c>
      <c r="G7" s="96"/>
      <c r="H7" s="96" t="s">
        <v>267</v>
      </c>
      <c r="I7" s="279" t="s">
        <v>575</v>
      </c>
      <c r="J7" s="279"/>
      <c r="K7" s="279" t="s">
        <v>575</v>
      </c>
      <c r="M7" s="96"/>
    </row>
    <row r="8" customFormat="false" ht="12.75" hidden="false" customHeight="false" outlineLevel="0" collapsed="false">
      <c r="A8" s="107"/>
      <c r="B8" s="96"/>
      <c r="C8" s="279" t="s">
        <v>576</v>
      </c>
      <c r="D8" s="279"/>
      <c r="E8" s="96"/>
      <c r="F8" s="279" t="s">
        <v>576</v>
      </c>
      <c r="G8" s="96"/>
      <c r="H8" s="96"/>
      <c r="I8" s="279" t="s">
        <v>576</v>
      </c>
      <c r="J8" s="279"/>
      <c r="K8" s="279" t="s">
        <v>576</v>
      </c>
      <c r="M8" s="96"/>
    </row>
    <row r="9" customFormat="false" ht="12.75" hidden="false" customHeight="false" outlineLevel="0" collapsed="false">
      <c r="A9" s="107"/>
      <c r="B9" s="97"/>
      <c r="C9" s="278"/>
      <c r="D9" s="278"/>
      <c r="E9" s="97"/>
      <c r="F9" s="278"/>
      <c r="G9" s="97"/>
      <c r="H9" s="96"/>
      <c r="I9" s="279"/>
      <c r="J9" s="278"/>
      <c r="K9" s="278"/>
    </row>
    <row r="10" s="151" customFormat="true" ht="12.75" hidden="false" customHeight="false" outlineLevel="0" collapsed="false">
      <c r="A10" s="112"/>
      <c r="B10" s="94" t="s">
        <v>266</v>
      </c>
      <c r="C10" s="280" t="s">
        <v>272</v>
      </c>
      <c r="D10" s="280"/>
      <c r="E10" s="94" t="s">
        <v>264</v>
      </c>
      <c r="F10" s="280" t="s">
        <v>273</v>
      </c>
      <c r="G10" s="94"/>
      <c r="H10" s="94" t="s">
        <v>265</v>
      </c>
      <c r="I10" s="280" t="s">
        <v>274</v>
      </c>
      <c r="J10" s="280"/>
      <c r="K10" s="280" t="s">
        <v>275</v>
      </c>
    </row>
    <row r="11" customFormat="false" ht="12.75" hidden="false" customHeight="false" outlineLevel="0" collapsed="false">
      <c r="A11" s="89"/>
      <c r="B11" s="96"/>
      <c r="C11" s="279"/>
      <c r="D11" s="279"/>
      <c r="E11" s="96"/>
      <c r="F11" s="279"/>
      <c r="G11" s="96"/>
      <c r="H11" s="122"/>
      <c r="I11" s="281"/>
      <c r="J11" s="279"/>
      <c r="K11" s="279"/>
    </row>
    <row r="12" customFormat="false" ht="12.75" hidden="false" customHeight="false" outlineLevel="0" collapsed="false">
      <c r="A12" s="249" t="s">
        <v>279</v>
      </c>
      <c r="B12" s="96"/>
      <c r="C12" s="279"/>
      <c r="D12" s="279"/>
      <c r="E12" s="96"/>
      <c r="F12" s="279"/>
      <c r="G12" s="96"/>
      <c r="H12" s="122"/>
      <c r="I12" s="281"/>
      <c r="J12" s="279"/>
      <c r="K12" s="279"/>
    </row>
    <row r="13" customFormat="false" ht="12.75" hidden="false" customHeight="false" outlineLevel="0" collapsed="false">
      <c r="A13" s="89" t="s">
        <v>280</v>
      </c>
      <c r="B13" s="144" t="n">
        <v>31.8</v>
      </c>
      <c r="C13" s="144" t="n">
        <v>1.1</v>
      </c>
      <c r="D13" s="143"/>
      <c r="E13" s="144" t="n">
        <v>15.7</v>
      </c>
      <c r="F13" s="144" t="n">
        <v>0.3</v>
      </c>
      <c r="G13" s="143"/>
      <c r="H13" s="144" t="n">
        <v>20.3</v>
      </c>
      <c r="I13" s="144" t="n">
        <v>0.7</v>
      </c>
      <c r="J13" s="143"/>
      <c r="K13" s="144" t="n">
        <v>1.2</v>
      </c>
    </row>
    <row r="14" customFormat="false" ht="12.75" hidden="false" customHeight="false" outlineLevel="0" collapsed="false">
      <c r="A14" s="89" t="s">
        <v>281</v>
      </c>
      <c r="B14" s="144" t="n">
        <v>14.2</v>
      </c>
      <c r="C14" s="144" t="n">
        <v>0.5</v>
      </c>
      <c r="D14" s="143"/>
      <c r="E14" s="144" t="n">
        <v>13.8</v>
      </c>
      <c r="F14" s="144" t="n">
        <v>0.2</v>
      </c>
      <c r="G14" s="143"/>
      <c r="H14" s="144" t="n">
        <v>6.3</v>
      </c>
      <c r="I14" s="144" t="n">
        <v>0.2</v>
      </c>
      <c r="J14" s="143"/>
      <c r="K14" s="144" t="n">
        <v>0.6</v>
      </c>
    </row>
    <row r="15" customFormat="false" ht="12.75" hidden="false" customHeight="false" outlineLevel="0" collapsed="false">
      <c r="A15" s="89" t="s">
        <v>283</v>
      </c>
      <c r="B15" s="144" t="n">
        <v>11.5</v>
      </c>
      <c r="C15" s="144" t="n">
        <v>0.4</v>
      </c>
      <c r="D15" s="143"/>
      <c r="E15" s="144" t="n">
        <v>13.1</v>
      </c>
      <c r="F15" s="144" t="n">
        <v>0.2</v>
      </c>
      <c r="G15" s="143"/>
      <c r="H15" s="144" t="n">
        <v>4.3</v>
      </c>
      <c r="I15" s="144" t="n">
        <v>0.1</v>
      </c>
      <c r="J15" s="143"/>
      <c r="K15" s="144" t="n">
        <v>0.5</v>
      </c>
    </row>
    <row r="16" customFormat="false" ht="12.75" hidden="false" customHeight="false" outlineLevel="0" collapsed="false">
      <c r="A16" s="89" t="s">
        <v>284</v>
      </c>
      <c r="B16" s="144" t="n">
        <v>10.3</v>
      </c>
      <c r="C16" s="144" t="n">
        <v>0.4</v>
      </c>
      <c r="D16" s="143"/>
      <c r="E16" s="144" t="n">
        <v>10.6</v>
      </c>
      <c r="F16" s="144" t="n">
        <v>0.2</v>
      </c>
      <c r="G16" s="143"/>
      <c r="H16" s="144" t="n">
        <v>3.7</v>
      </c>
      <c r="I16" s="144" t="n">
        <v>0.1</v>
      </c>
      <c r="J16" s="143"/>
      <c r="K16" s="144" t="n">
        <v>0.4</v>
      </c>
    </row>
    <row r="17" customFormat="false" ht="12.75" hidden="false" customHeight="false" outlineLevel="0" collapsed="false">
      <c r="A17" s="89" t="s">
        <v>285</v>
      </c>
      <c r="B17" s="144" t="n">
        <v>8.9</v>
      </c>
      <c r="C17" s="144" t="n">
        <v>0.3</v>
      </c>
      <c r="D17" s="143"/>
      <c r="E17" s="144" t="n">
        <v>8.1</v>
      </c>
      <c r="F17" s="144" t="n">
        <v>0.1</v>
      </c>
      <c r="G17" s="143"/>
      <c r="H17" s="144" t="n">
        <v>5</v>
      </c>
      <c r="I17" s="144" t="n">
        <v>0.1</v>
      </c>
      <c r="J17" s="143"/>
      <c r="K17" s="144" t="n">
        <v>0.4</v>
      </c>
    </row>
    <row r="18" customFormat="false" ht="12.75" hidden="false" customHeight="false" outlineLevel="0" collapsed="false">
      <c r="A18" s="89" t="s">
        <v>286</v>
      </c>
      <c r="B18" s="144" t="n">
        <v>6.1</v>
      </c>
      <c r="C18" s="144" t="n">
        <v>0.1</v>
      </c>
      <c r="D18" s="143"/>
      <c r="E18" s="144" t="n">
        <v>1.7</v>
      </c>
      <c r="F18" s="144" t="n">
        <v>0</v>
      </c>
      <c r="G18" s="143"/>
      <c r="H18" s="144" t="n">
        <v>7.6</v>
      </c>
      <c r="I18" s="144" t="n">
        <v>0.2</v>
      </c>
      <c r="J18" s="143"/>
      <c r="K18" s="144" t="n">
        <v>0.2</v>
      </c>
    </row>
    <row r="19" customFormat="false" ht="21" hidden="false" customHeight="true" outlineLevel="0" collapsed="false">
      <c r="A19" s="89" t="s">
        <v>287</v>
      </c>
      <c r="B19" s="144" t="n">
        <v>38.3</v>
      </c>
      <c r="C19" s="144" t="n">
        <v>1.3</v>
      </c>
      <c r="D19" s="143"/>
      <c r="E19" s="144" t="n">
        <v>28.1</v>
      </c>
      <c r="F19" s="144" t="n">
        <v>0.5</v>
      </c>
      <c r="G19" s="143"/>
      <c r="H19" s="144" t="n">
        <v>23.7</v>
      </c>
      <c r="I19" s="144" t="n">
        <v>0.8</v>
      </c>
      <c r="J19" s="143"/>
      <c r="K19" s="144" t="n">
        <v>1.5</v>
      </c>
    </row>
    <row r="20" customFormat="false" ht="12.75" hidden="false" customHeight="true" outlineLevel="0" collapsed="false">
      <c r="A20" s="89"/>
      <c r="B20" s="144"/>
      <c r="C20" s="144"/>
      <c r="D20" s="143"/>
      <c r="E20" s="144"/>
      <c r="F20" s="144"/>
      <c r="G20" s="143"/>
      <c r="H20" s="144"/>
      <c r="I20" s="144"/>
      <c r="J20" s="143"/>
      <c r="K20" s="144"/>
    </row>
    <row r="21" customFormat="false" ht="12.75" hidden="false" customHeight="true" outlineLevel="0" collapsed="false">
      <c r="A21" s="100" t="s">
        <v>251</v>
      </c>
      <c r="B21" s="144"/>
      <c r="C21" s="144"/>
      <c r="D21" s="143"/>
      <c r="E21" s="144"/>
      <c r="F21" s="144"/>
      <c r="G21" s="143"/>
      <c r="H21" s="144"/>
      <c r="I21" s="144"/>
      <c r="J21" s="143"/>
      <c r="K21" s="144"/>
    </row>
    <row r="22" customFormat="false" ht="12.75" hidden="false" customHeight="false" outlineLevel="0" collapsed="false">
      <c r="A22" s="102" t="s">
        <v>288</v>
      </c>
      <c r="B22" s="144" t="n">
        <v>28.3</v>
      </c>
      <c r="C22" s="144" t="n">
        <v>0.9</v>
      </c>
      <c r="D22" s="143"/>
      <c r="E22" s="144" t="n">
        <v>8.9</v>
      </c>
      <c r="F22" s="144" t="n">
        <v>0.2</v>
      </c>
      <c r="G22" s="143"/>
      <c r="H22" s="144" t="n">
        <v>19.7</v>
      </c>
      <c r="I22" s="144" t="n">
        <v>0.7</v>
      </c>
      <c r="J22" s="143"/>
      <c r="K22" s="144" t="n">
        <v>1.1</v>
      </c>
    </row>
    <row r="23" customFormat="false" ht="12.75" hidden="false" customHeight="false" outlineLevel="0" collapsed="false">
      <c r="A23" s="89" t="s">
        <v>289</v>
      </c>
      <c r="B23" s="144" t="n">
        <v>14.5</v>
      </c>
      <c r="C23" s="144" t="n">
        <v>0.6</v>
      </c>
      <c r="D23" s="143"/>
      <c r="E23" s="144" t="n">
        <v>13</v>
      </c>
      <c r="F23" s="144" t="n">
        <v>0.2</v>
      </c>
      <c r="G23" s="143"/>
      <c r="H23" s="144" t="n">
        <v>5</v>
      </c>
      <c r="I23" s="144" t="n">
        <v>0.2</v>
      </c>
      <c r="J23" s="143"/>
      <c r="K23" s="144" t="n">
        <v>0.6</v>
      </c>
    </row>
    <row r="24" customFormat="false" ht="12.75" hidden="false" customHeight="false" outlineLevel="0" collapsed="false">
      <c r="A24" s="89" t="s">
        <v>290</v>
      </c>
      <c r="B24" s="144" t="n">
        <v>33.6</v>
      </c>
      <c r="C24" s="144" t="n">
        <v>1.2</v>
      </c>
      <c r="D24" s="143"/>
      <c r="E24" s="144" t="n">
        <v>28</v>
      </c>
      <c r="F24" s="144" t="n">
        <v>0.5</v>
      </c>
      <c r="G24" s="143"/>
      <c r="H24" s="144" t="n">
        <v>15.6</v>
      </c>
      <c r="I24" s="144" t="n">
        <v>0.5</v>
      </c>
      <c r="J24" s="143"/>
      <c r="K24" s="144" t="n">
        <v>1.3</v>
      </c>
    </row>
    <row r="25" customFormat="false" ht="12.75" hidden="false" customHeight="false" outlineLevel="0" collapsed="false">
      <c r="A25" s="89" t="s">
        <v>291</v>
      </c>
      <c r="B25" s="144" t="n">
        <v>25.1</v>
      </c>
      <c r="C25" s="144" t="n">
        <v>1</v>
      </c>
      <c r="D25" s="143"/>
      <c r="E25" s="144" t="n">
        <v>26.6</v>
      </c>
      <c r="F25" s="144" t="n">
        <v>0.4</v>
      </c>
      <c r="G25" s="143"/>
      <c r="H25" s="144" t="n">
        <v>11</v>
      </c>
      <c r="I25" s="144" t="n">
        <v>0.4</v>
      </c>
      <c r="J25" s="143"/>
      <c r="K25" s="144" t="n">
        <v>1.1</v>
      </c>
    </row>
    <row r="26" customFormat="false" ht="12.75" hidden="false" customHeight="false" outlineLevel="0" collapsed="false">
      <c r="A26" s="89"/>
    </row>
    <row r="27" customFormat="false" ht="14.25" hidden="false" customHeight="false" outlineLevel="0" collapsed="false">
      <c r="A27" s="155" t="s">
        <v>577</v>
      </c>
      <c r="B27" s="126"/>
      <c r="C27" s="283"/>
      <c r="D27" s="283"/>
      <c r="E27" s="126"/>
      <c r="F27" s="283"/>
      <c r="G27" s="126"/>
      <c r="J27" s="283"/>
      <c r="K27" s="283"/>
    </row>
    <row r="28" customFormat="false" ht="14.25" hidden="false" customHeight="false" outlineLevel="0" collapsed="false">
      <c r="A28" s="284" t="s">
        <v>712</v>
      </c>
      <c r="B28" s="126"/>
      <c r="C28" s="283"/>
      <c r="D28" s="283"/>
      <c r="E28" s="126"/>
      <c r="F28" s="283"/>
      <c r="G28" s="126"/>
      <c r="H28" s="96"/>
      <c r="I28" s="279"/>
      <c r="J28" s="283"/>
      <c r="K28" s="283"/>
    </row>
    <row r="29" customFormat="false" ht="12.75" hidden="false" customHeight="false" outlineLevel="0" collapsed="false">
      <c r="A29" s="92" t="s">
        <v>567</v>
      </c>
      <c r="B29" s="126"/>
      <c r="C29" s="283"/>
      <c r="D29" s="283"/>
      <c r="E29" s="126"/>
      <c r="F29" s="283"/>
      <c r="G29" s="126"/>
      <c r="H29" s="96"/>
      <c r="I29" s="279"/>
      <c r="J29" s="283"/>
      <c r="K29" s="283"/>
    </row>
    <row r="30" customFormat="false" ht="12.75" hidden="false" customHeight="false" outlineLevel="0" collapsed="false">
      <c r="A30" s="92" t="s">
        <v>47</v>
      </c>
      <c r="B30" s="126"/>
      <c r="C30" s="283"/>
      <c r="D30" s="283"/>
      <c r="E30" s="126"/>
      <c r="F30" s="283"/>
      <c r="G30" s="126"/>
      <c r="H30" s="96"/>
      <c r="I30" s="279"/>
      <c r="J30" s="283"/>
      <c r="K30" s="283"/>
    </row>
    <row r="31" customFormat="false" ht="12.75" hidden="false" customHeight="false" outlineLevel="0" collapsed="false">
      <c r="A31" s="287" t="s">
        <v>748</v>
      </c>
      <c r="B31" s="91" t="s">
        <v>292</v>
      </c>
      <c r="C31" s="275"/>
      <c r="D31" s="275"/>
      <c r="E31" s="91"/>
      <c r="F31" s="275"/>
      <c r="G31" s="91"/>
      <c r="H31" s="91"/>
      <c r="I31" s="275"/>
      <c r="J31" s="275"/>
      <c r="K31" s="275"/>
    </row>
    <row r="32" customFormat="false" ht="12.75" hidden="false" customHeight="false" outlineLevel="0" collapsed="false">
      <c r="B32" s="261" t="s">
        <v>569</v>
      </c>
      <c r="C32" s="276"/>
      <c r="D32" s="276"/>
      <c r="E32" s="95"/>
      <c r="F32" s="276"/>
      <c r="G32" s="95"/>
      <c r="H32" s="95"/>
      <c r="I32" s="276"/>
      <c r="J32" s="276"/>
      <c r="K32" s="276"/>
    </row>
    <row r="33" customFormat="false" ht="14.25" hidden="false" customHeight="true" outlineLevel="0" collapsed="false">
      <c r="A33" s="244" t="s">
        <v>240</v>
      </c>
      <c r="B33" s="98" t="s">
        <v>570</v>
      </c>
      <c r="C33" s="98"/>
      <c r="D33" s="277"/>
      <c r="E33" s="98" t="s">
        <v>571</v>
      </c>
      <c r="F33" s="98"/>
      <c r="G33" s="277"/>
      <c r="H33" s="98" t="s">
        <v>572</v>
      </c>
      <c r="I33" s="98"/>
      <c r="J33" s="278"/>
      <c r="K33" s="279" t="s">
        <v>253</v>
      </c>
      <c r="M33" s="96"/>
    </row>
    <row r="34" customFormat="false" ht="12.75" hidden="false" customHeight="false" outlineLevel="0" collapsed="false">
      <c r="A34" s="244"/>
      <c r="B34" s="96" t="s">
        <v>468</v>
      </c>
      <c r="C34" s="279" t="s">
        <v>573</v>
      </c>
      <c r="D34" s="279"/>
      <c r="E34" s="96" t="s">
        <v>468</v>
      </c>
      <c r="F34" s="279" t="s">
        <v>573</v>
      </c>
      <c r="G34" s="96"/>
      <c r="H34" s="96" t="s">
        <v>468</v>
      </c>
      <c r="I34" s="279" t="s">
        <v>573</v>
      </c>
      <c r="J34" s="279"/>
      <c r="K34" s="279" t="s">
        <v>574</v>
      </c>
      <c r="M34" s="96"/>
    </row>
    <row r="35" customFormat="false" ht="12.75" hidden="false" customHeight="false" outlineLevel="0" collapsed="false">
      <c r="A35" s="92" t="s">
        <v>250</v>
      </c>
      <c r="B35" s="96" t="s">
        <v>267</v>
      </c>
      <c r="C35" s="279" t="s">
        <v>575</v>
      </c>
      <c r="D35" s="279"/>
      <c r="E35" s="96" t="s">
        <v>267</v>
      </c>
      <c r="F35" s="279" t="s">
        <v>575</v>
      </c>
      <c r="G35" s="96"/>
      <c r="H35" s="96" t="s">
        <v>267</v>
      </c>
      <c r="I35" s="279" t="s">
        <v>575</v>
      </c>
      <c r="J35" s="279"/>
      <c r="K35" s="279" t="s">
        <v>575</v>
      </c>
      <c r="M35" s="96"/>
    </row>
    <row r="36" customFormat="false" ht="12.75" hidden="false" customHeight="false" outlineLevel="0" collapsed="false">
      <c r="A36" s="107"/>
      <c r="B36" s="96"/>
      <c r="C36" s="279" t="s">
        <v>576</v>
      </c>
      <c r="D36" s="279"/>
      <c r="E36" s="96"/>
      <c r="F36" s="279" t="s">
        <v>576</v>
      </c>
      <c r="G36" s="96"/>
      <c r="H36" s="96"/>
      <c r="I36" s="279" t="s">
        <v>576</v>
      </c>
      <c r="J36" s="279"/>
      <c r="K36" s="279" t="s">
        <v>576</v>
      </c>
      <c r="M36" s="96"/>
    </row>
    <row r="37" customFormat="false" ht="12.75" hidden="false" customHeight="false" outlineLevel="0" collapsed="false">
      <c r="A37" s="107"/>
      <c r="B37" s="97"/>
      <c r="C37" s="278"/>
      <c r="D37" s="278"/>
      <c r="E37" s="97"/>
      <c r="F37" s="278"/>
      <c r="G37" s="97"/>
      <c r="H37" s="96"/>
      <c r="I37" s="279"/>
      <c r="J37" s="278"/>
      <c r="K37" s="278"/>
    </row>
    <row r="38" s="151" customFormat="true" ht="12.75" hidden="false" customHeight="false" outlineLevel="0" collapsed="false">
      <c r="A38" s="112"/>
      <c r="B38" s="94" t="s">
        <v>266</v>
      </c>
      <c r="C38" s="280" t="s">
        <v>272</v>
      </c>
      <c r="D38" s="280"/>
      <c r="E38" s="94" t="s">
        <v>264</v>
      </c>
      <c r="F38" s="280" t="s">
        <v>273</v>
      </c>
      <c r="G38" s="94"/>
      <c r="H38" s="94" t="s">
        <v>265</v>
      </c>
      <c r="I38" s="280" t="s">
        <v>274</v>
      </c>
      <c r="J38" s="280"/>
      <c r="K38" s="280" t="s">
        <v>275</v>
      </c>
    </row>
    <row r="39" s="151" customFormat="true" ht="12.75" hidden="false" customHeight="false" outlineLevel="0" collapsed="false">
      <c r="A39" s="101"/>
      <c r="B39" s="96"/>
      <c r="C39" s="279"/>
      <c r="D39" s="279"/>
      <c r="E39" s="96"/>
      <c r="F39" s="279"/>
      <c r="G39" s="96"/>
      <c r="H39" s="122"/>
      <c r="I39" s="281"/>
      <c r="J39" s="279"/>
      <c r="K39" s="279"/>
    </row>
    <row r="40" customFormat="false" ht="12.75" hidden="false" customHeight="false" outlineLevel="0" collapsed="false">
      <c r="A40" s="249" t="s">
        <v>293</v>
      </c>
      <c r="B40" s="96"/>
      <c r="C40" s="279"/>
      <c r="D40" s="279"/>
      <c r="E40" s="96"/>
      <c r="F40" s="279"/>
      <c r="G40" s="96"/>
      <c r="H40" s="122"/>
      <c r="I40" s="281"/>
      <c r="J40" s="279"/>
      <c r="K40" s="279"/>
    </row>
    <row r="41" customFormat="false" ht="12.75" hidden="false" customHeight="false" outlineLevel="0" collapsed="false">
      <c r="A41" s="89" t="s">
        <v>280</v>
      </c>
      <c r="B41" s="144" t="n">
        <v>22.9</v>
      </c>
      <c r="C41" s="144" t="n">
        <v>0.8</v>
      </c>
      <c r="D41" s="143"/>
      <c r="E41" s="144" t="n">
        <v>10.8</v>
      </c>
      <c r="F41" s="144" t="n">
        <v>0.2</v>
      </c>
      <c r="G41" s="143"/>
      <c r="H41" s="144" t="n">
        <v>11.9</v>
      </c>
      <c r="I41" s="144" t="n">
        <v>0.4</v>
      </c>
      <c r="J41" s="143"/>
      <c r="K41" s="144" t="n">
        <v>0.8</v>
      </c>
    </row>
    <row r="42" customFormat="false" ht="12.75" hidden="false" customHeight="false" outlineLevel="0" collapsed="false">
      <c r="A42" s="89" t="s">
        <v>281</v>
      </c>
      <c r="B42" s="144" t="n">
        <v>9.3</v>
      </c>
      <c r="C42" s="144" t="n">
        <v>0.4</v>
      </c>
      <c r="D42" s="143"/>
      <c r="E42" s="144" t="n">
        <v>9.7</v>
      </c>
      <c r="F42" s="144" t="n">
        <v>0.1</v>
      </c>
      <c r="G42" s="143"/>
      <c r="H42" s="144" t="n">
        <v>3.8</v>
      </c>
      <c r="I42" s="144" t="n">
        <v>0.1</v>
      </c>
      <c r="J42" s="143"/>
      <c r="K42" s="144" t="n">
        <v>0.4</v>
      </c>
    </row>
    <row r="43" customFormat="false" ht="12.75" hidden="false" customHeight="false" outlineLevel="0" collapsed="false">
      <c r="A43" s="89" t="s">
        <v>283</v>
      </c>
      <c r="B43" s="144" t="n">
        <v>8</v>
      </c>
      <c r="C43" s="144" t="n">
        <v>0.3</v>
      </c>
      <c r="D43" s="143"/>
      <c r="E43" s="144" t="n">
        <v>7.4</v>
      </c>
      <c r="F43" s="144" t="n">
        <v>0.1</v>
      </c>
      <c r="G43" s="143"/>
      <c r="H43" s="144" t="n">
        <v>2.7</v>
      </c>
      <c r="I43" s="144" t="n">
        <v>0.1</v>
      </c>
      <c r="J43" s="143"/>
      <c r="K43" s="144" t="n">
        <v>0.3</v>
      </c>
    </row>
    <row r="44" customFormat="false" ht="12.75" hidden="false" customHeight="false" outlineLevel="0" collapsed="false">
      <c r="A44" s="89" t="s">
        <v>284</v>
      </c>
      <c r="B44" s="144" t="n">
        <v>7.9</v>
      </c>
      <c r="C44" s="144" t="n">
        <v>0.3</v>
      </c>
      <c r="D44" s="143"/>
      <c r="E44" s="144" t="n">
        <v>5.7</v>
      </c>
      <c r="F44" s="144" t="n">
        <v>0.1</v>
      </c>
      <c r="G44" s="143"/>
      <c r="H44" s="144" t="n">
        <v>2.7</v>
      </c>
      <c r="I44" s="144" t="n">
        <v>0.1</v>
      </c>
      <c r="J44" s="143"/>
      <c r="K44" s="144" t="n">
        <v>0.3</v>
      </c>
    </row>
    <row r="45" customFormat="false" ht="12.75" hidden="false" customHeight="false" outlineLevel="0" collapsed="false">
      <c r="A45" s="89" t="s">
        <v>285</v>
      </c>
      <c r="B45" s="144" t="n">
        <v>7</v>
      </c>
      <c r="C45" s="144" t="n">
        <v>0.3</v>
      </c>
      <c r="D45" s="143"/>
      <c r="E45" s="144" t="n">
        <v>4.3</v>
      </c>
      <c r="F45" s="144" t="n">
        <v>0.1</v>
      </c>
      <c r="G45" s="143"/>
      <c r="H45" s="144" t="n">
        <v>3.7</v>
      </c>
      <c r="I45" s="144" t="n">
        <v>0.1</v>
      </c>
      <c r="J45" s="143"/>
      <c r="K45" s="144" t="n">
        <v>0.3</v>
      </c>
    </row>
    <row r="46" customFormat="false" ht="12.75" hidden="false" customHeight="false" outlineLevel="0" collapsed="false">
      <c r="A46" s="89" t="s">
        <v>286</v>
      </c>
      <c r="B46" s="144" t="n">
        <v>4.8</v>
      </c>
      <c r="C46" s="144" t="n">
        <v>0.1</v>
      </c>
      <c r="D46" s="143"/>
      <c r="E46" s="144" t="n">
        <v>1.7</v>
      </c>
      <c r="F46" s="144" t="n">
        <v>0</v>
      </c>
      <c r="G46" s="143"/>
      <c r="H46" s="144" t="n">
        <v>6.7</v>
      </c>
      <c r="I46" s="144" t="n">
        <v>0.2</v>
      </c>
      <c r="J46" s="143"/>
      <c r="K46" s="144" t="n">
        <v>0.2</v>
      </c>
    </row>
    <row r="47" customFormat="false" ht="21" hidden="false" customHeight="true" outlineLevel="0" collapsed="false">
      <c r="A47" s="89" t="s">
        <v>287</v>
      </c>
      <c r="B47" s="144" t="n">
        <v>27.9</v>
      </c>
      <c r="C47" s="144" t="n">
        <v>1</v>
      </c>
      <c r="D47" s="143"/>
      <c r="E47" s="144" t="n">
        <v>17.9</v>
      </c>
      <c r="F47" s="144" t="n">
        <v>0.3</v>
      </c>
      <c r="G47" s="143"/>
      <c r="H47" s="144" t="n">
        <v>15.1</v>
      </c>
      <c r="I47" s="144" t="n">
        <v>0.5</v>
      </c>
      <c r="J47" s="143"/>
      <c r="K47" s="144" t="n">
        <v>1.1</v>
      </c>
    </row>
    <row r="48" customFormat="false" ht="12.75" hidden="false" customHeight="true" outlineLevel="0" collapsed="false">
      <c r="A48" s="89"/>
      <c r="B48" s="144"/>
      <c r="C48" s="144"/>
      <c r="D48" s="143"/>
      <c r="E48" s="144"/>
      <c r="F48" s="144"/>
      <c r="G48" s="143"/>
      <c r="H48" s="144"/>
      <c r="I48" s="144"/>
      <c r="J48" s="143"/>
      <c r="K48" s="144"/>
    </row>
    <row r="49" customFormat="false" ht="12.75" hidden="false" customHeight="true" outlineLevel="0" collapsed="false">
      <c r="A49" s="100" t="s">
        <v>251</v>
      </c>
      <c r="B49" s="144"/>
      <c r="C49" s="144"/>
      <c r="D49" s="143"/>
      <c r="E49" s="144"/>
      <c r="F49" s="144"/>
      <c r="G49" s="143"/>
      <c r="H49" s="144"/>
      <c r="I49" s="144"/>
      <c r="J49" s="143"/>
      <c r="K49" s="144"/>
    </row>
    <row r="50" customFormat="false" ht="12.75" hidden="false" customHeight="false" outlineLevel="0" collapsed="false">
      <c r="A50" s="102" t="s">
        <v>288</v>
      </c>
      <c r="B50" s="144" t="n">
        <v>20.4</v>
      </c>
      <c r="C50" s="144" t="n">
        <v>0.6</v>
      </c>
      <c r="D50" s="143"/>
      <c r="E50" s="144" t="n">
        <v>6.1</v>
      </c>
      <c r="F50" s="144" t="n">
        <v>0.1</v>
      </c>
      <c r="G50" s="143"/>
      <c r="H50" s="144" t="n">
        <v>11.2</v>
      </c>
      <c r="I50" s="144" t="n">
        <v>0.3</v>
      </c>
      <c r="J50" s="143"/>
      <c r="K50" s="144" t="n">
        <v>0.7</v>
      </c>
    </row>
    <row r="51" customFormat="false" ht="12.75" hidden="false" customHeight="false" outlineLevel="0" collapsed="false">
      <c r="A51" s="89" t="s">
        <v>289</v>
      </c>
      <c r="B51" s="144" t="n">
        <v>10.3</v>
      </c>
      <c r="C51" s="144" t="n">
        <v>0.4</v>
      </c>
      <c r="D51" s="143"/>
      <c r="E51" s="144" t="n">
        <v>8.9</v>
      </c>
      <c r="F51" s="144" t="n">
        <v>0.1</v>
      </c>
      <c r="G51" s="143"/>
      <c r="H51" s="144" t="n">
        <v>4.1</v>
      </c>
      <c r="I51" s="144" t="n">
        <v>0.2</v>
      </c>
      <c r="J51" s="143"/>
      <c r="K51" s="144" t="n">
        <v>0.4</v>
      </c>
    </row>
    <row r="52" customFormat="false" ht="12.75" hidden="false" customHeight="false" outlineLevel="0" collapsed="false">
      <c r="A52" s="89" t="s">
        <v>290</v>
      </c>
      <c r="B52" s="144" t="n">
        <v>25.3</v>
      </c>
      <c r="C52" s="144" t="n">
        <v>0.9</v>
      </c>
      <c r="D52" s="143"/>
      <c r="E52" s="144" t="n">
        <v>17.8</v>
      </c>
      <c r="F52" s="144" t="n">
        <v>0.3</v>
      </c>
      <c r="G52" s="143"/>
      <c r="H52" s="144" t="n">
        <v>9.8</v>
      </c>
      <c r="I52" s="144" t="n">
        <v>0.3</v>
      </c>
      <c r="J52" s="143"/>
      <c r="K52" s="144" t="n">
        <v>1</v>
      </c>
    </row>
    <row r="53" customFormat="false" ht="12.75" hidden="false" customHeight="false" outlineLevel="0" collapsed="false">
      <c r="A53" s="89" t="s">
        <v>291</v>
      </c>
      <c r="B53" s="144" t="n">
        <v>18.5</v>
      </c>
      <c r="C53" s="144" t="n">
        <v>0.7</v>
      </c>
      <c r="D53" s="143"/>
      <c r="E53" s="144" t="n">
        <v>16.7</v>
      </c>
      <c r="F53" s="144" t="n">
        <v>0.3</v>
      </c>
      <c r="G53" s="143"/>
      <c r="H53" s="144" t="n">
        <v>7.7</v>
      </c>
      <c r="I53" s="144" t="n">
        <v>0.3</v>
      </c>
      <c r="J53" s="143"/>
      <c r="K53" s="144" t="n">
        <v>0.8</v>
      </c>
    </row>
    <row r="54" customFormat="false" ht="12.75" hidden="false" customHeight="false" outlineLevel="0" collapsed="false">
      <c r="A54" s="103"/>
    </row>
    <row r="55" customFormat="false" ht="14.25" hidden="false" customHeight="false" outlineLevel="0" collapsed="false">
      <c r="A55" s="155" t="s">
        <v>577</v>
      </c>
      <c r="B55" s="101"/>
      <c r="C55" s="101"/>
      <c r="D55" s="285"/>
      <c r="E55" s="101"/>
      <c r="F55" s="101"/>
      <c r="G55" s="151"/>
      <c r="H55" s="101"/>
      <c r="I55" s="101"/>
      <c r="J55" s="285"/>
      <c r="K55" s="101"/>
    </row>
    <row r="56" customFormat="false" ht="14.25" hidden="false" customHeight="false" outlineLevel="0" collapsed="false">
      <c r="A56" s="284" t="s">
        <v>712</v>
      </c>
      <c r="B56" s="101"/>
      <c r="C56" s="101"/>
      <c r="D56" s="285"/>
      <c r="E56" s="101"/>
      <c r="F56" s="101"/>
      <c r="G56" s="151"/>
      <c r="H56" s="101"/>
      <c r="I56" s="101"/>
      <c r="J56" s="285"/>
      <c r="K56" s="101"/>
    </row>
    <row r="57" customFormat="false" ht="12.75" hidden="false" customHeight="false" outlineLevel="0" collapsed="false">
      <c r="A57" s="92" t="s">
        <v>567</v>
      </c>
      <c r="B57" s="101"/>
      <c r="C57" s="101"/>
      <c r="D57" s="285"/>
      <c r="E57" s="101"/>
      <c r="F57" s="101"/>
      <c r="G57" s="151"/>
      <c r="H57" s="101"/>
      <c r="I57" s="101"/>
      <c r="J57" s="285"/>
      <c r="K57" s="101"/>
    </row>
    <row r="58" customFormat="false" ht="12.75" hidden="false" customHeight="false" outlineLevel="0" collapsed="false">
      <c r="A58" s="92" t="s">
        <v>47</v>
      </c>
    </row>
    <row r="59" customFormat="false" ht="12.75" hidden="false" customHeight="false" outlineLevel="0" collapsed="false">
      <c r="A59" s="287" t="s">
        <v>748</v>
      </c>
      <c r="B59" s="91" t="s">
        <v>292</v>
      </c>
      <c r="C59" s="275"/>
      <c r="D59" s="275"/>
      <c r="E59" s="91"/>
      <c r="F59" s="275"/>
      <c r="G59" s="91"/>
      <c r="H59" s="91"/>
      <c r="I59" s="275"/>
      <c r="J59" s="275"/>
      <c r="K59" s="275"/>
    </row>
    <row r="60" customFormat="false" ht="12.75" hidden="false" customHeight="false" outlineLevel="0" collapsed="false">
      <c r="B60" s="261" t="s">
        <v>569</v>
      </c>
      <c r="C60" s="276"/>
      <c r="D60" s="276"/>
      <c r="E60" s="95"/>
      <c r="F60" s="276"/>
      <c r="G60" s="95"/>
      <c r="H60" s="95"/>
      <c r="I60" s="276"/>
      <c r="J60" s="276"/>
      <c r="K60" s="276"/>
    </row>
    <row r="61" customFormat="false" ht="14.25" hidden="false" customHeight="false" outlineLevel="0" collapsed="false">
      <c r="A61" s="244" t="s">
        <v>240</v>
      </c>
      <c r="B61" s="98" t="s">
        <v>570</v>
      </c>
      <c r="C61" s="98"/>
      <c r="D61" s="277"/>
      <c r="E61" s="98" t="s">
        <v>571</v>
      </c>
      <c r="F61" s="98"/>
      <c r="G61" s="277"/>
      <c r="H61" s="98" t="s">
        <v>572</v>
      </c>
      <c r="I61" s="98"/>
      <c r="J61" s="278"/>
      <c r="K61" s="279" t="s">
        <v>253</v>
      </c>
      <c r="M61" s="96"/>
    </row>
    <row r="62" customFormat="false" ht="12.75" hidden="false" customHeight="false" outlineLevel="0" collapsed="false">
      <c r="A62" s="244"/>
      <c r="B62" s="96" t="s">
        <v>468</v>
      </c>
      <c r="C62" s="279" t="s">
        <v>573</v>
      </c>
      <c r="D62" s="279"/>
      <c r="E62" s="96" t="s">
        <v>468</v>
      </c>
      <c r="F62" s="279" t="s">
        <v>573</v>
      </c>
      <c r="G62" s="96"/>
      <c r="H62" s="96" t="s">
        <v>468</v>
      </c>
      <c r="I62" s="279" t="s">
        <v>573</v>
      </c>
      <c r="J62" s="279"/>
      <c r="K62" s="279" t="s">
        <v>574</v>
      </c>
      <c r="M62" s="96"/>
    </row>
    <row r="63" customFormat="false" ht="12.75" hidden="false" customHeight="false" outlineLevel="0" collapsed="false">
      <c r="A63" s="92" t="s">
        <v>250</v>
      </c>
      <c r="B63" s="96" t="s">
        <v>267</v>
      </c>
      <c r="C63" s="279" t="s">
        <v>575</v>
      </c>
      <c r="D63" s="279"/>
      <c r="E63" s="96" t="s">
        <v>267</v>
      </c>
      <c r="F63" s="279" t="s">
        <v>575</v>
      </c>
      <c r="G63" s="96"/>
      <c r="H63" s="96" t="s">
        <v>267</v>
      </c>
      <c r="I63" s="279" t="s">
        <v>575</v>
      </c>
      <c r="J63" s="279"/>
      <c r="K63" s="279" t="s">
        <v>575</v>
      </c>
      <c r="M63" s="96"/>
    </row>
    <row r="64" customFormat="false" ht="12.75" hidden="false" customHeight="false" outlineLevel="0" collapsed="false">
      <c r="A64" s="107"/>
      <c r="B64" s="96"/>
      <c r="C64" s="279" t="s">
        <v>576</v>
      </c>
      <c r="D64" s="279"/>
      <c r="E64" s="96"/>
      <c r="F64" s="279" t="s">
        <v>576</v>
      </c>
      <c r="G64" s="96"/>
      <c r="H64" s="96"/>
      <c r="I64" s="279" t="s">
        <v>576</v>
      </c>
      <c r="J64" s="279"/>
      <c r="K64" s="279" t="s">
        <v>576</v>
      </c>
      <c r="M64" s="96"/>
    </row>
    <row r="65" customFormat="false" ht="12.75" hidden="false" customHeight="false" outlineLevel="0" collapsed="false">
      <c r="A65" s="107"/>
      <c r="B65" s="97"/>
      <c r="C65" s="278"/>
      <c r="D65" s="278"/>
      <c r="E65" s="97"/>
      <c r="F65" s="278"/>
      <c r="G65" s="97"/>
      <c r="H65" s="96"/>
      <c r="I65" s="279"/>
      <c r="J65" s="278"/>
      <c r="K65" s="278"/>
    </row>
    <row r="66" s="151" customFormat="true" ht="12.75" hidden="false" customHeight="false" outlineLevel="0" collapsed="false">
      <c r="A66" s="112"/>
      <c r="B66" s="94" t="s">
        <v>266</v>
      </c>
      <c r="C66" s="280" t="s">
        <v>272</v>
      </c>
      <c r="D66" s="280"/>
      <c r="E66" s="94" t="s">
        <v>264</v>
      </c>
      <c r="F66" s="280" t="s">
        <v>273</v>
      </c>
      <c r="G66" s="94"/>
      <c r="H66" s="94" t="s">
        <v>265</v>
      </c>
      <c r="I66" s="280" t="s">
        <v>274</v>
      </c>
      <c r="J66" s="280"/>
      <c r="K66" s="280" t="s">
        <v>275</v>
      </c>
    </row>
    <row r="67" customFormat="false" ht="12.75" hidden="false" customHeight="false" outlineLevel="0" collapsed="false">
      <c r="A67" s="89"/>
      <c r="B67" s="122"/>
      <c r="C67" s="281"/>
      <c r="D67" s="281"/>
      <c r="E67" s="122"/>
      <c r="F67" s="281"/>
      <c r="G67" s="122"/>
      <c r="H67" s="122"/>
      <c r="I67" s="281"/>
      <c r="J67" s="281"/>
      <c r="K67" s="281"/>
    </row>
    <row r="68" customFormat="false" ht="12.75" hidden="false" customHeight="false" outlineLevel="0" collapsed="false">
      <c r="A68" s="249" t="s">
        <v>294</v>
      </c>
      <c r="B68" s="96"/>
      <c r="C68" s="279"/>
      <c r="D68" s="279"/>
      <c r="E68" s="96"/>
      <c r="F68" s="279"/>
      <c r="G68" s="96"/>
      <c r="H68" s="122"/>
      <c r="I68" s="281"/>
      <c r="J68" s="279"/>
      <c r="K68" s="279"/>
    </row>
    <row r="69" customFormat="false" ht="12.75" hidden="false" customHeight="false" outlineLevel="0" collapsed="false">
      <c r="A69" s="89" t="s">
        <v>280</v>
      </c>
      <c r="B69" s="144" t="n">
        <v>22.1</v>
      </c>
      <c r="C69" s="144" t="n">
        <v>0.7</v>
      </c>
      <c r="D69" s="143"/>
      <c r="E69" s="144" t="n">
        <v>11.4</v>
      </c>
      <c r="F69" s="144" t="n">
        <v>0.2</v>
      </c>
      <c r="G69" s="143"/>
      <c r="H69" s="144" t="n">
        <v>16.4</v>
      </c>
      <c r="I69" s="144" t="n">
        <v>0.6</v>
      </c>
      <c r="J69" s="143"/>
      <c r="K69" s="144" t="n">
        <v>0.9</v>
      </c>
    </row>
    <row r="70" customFormat="false" ht="12.75" hidden="false" customHeight="false" outlineLevel="0" collapsed="false">
      <c r="A70" s="89" t="s">
        <v>281</v>
      </c>
      <c r="B70" s="144" t="n">
        <v>10.9</v>
      </c>
      <c r="C70" s="144" t="n">
        <v>0.4</v>
      </c>
      <c r="D70" s="143"/>
      <c r="E70" s="144" t="n">
        <v>9.8</v>
      </c>
      <c r="F70" s="144" t="n">
        <v>0.1</v>
      </c>
      <c r="G70" s="143"/>
      <c r="H70" s="144" t="n">
        <v>5</v>
      </c>
      <c r="I70" s="144" t="n">
        <v>0.2</v>
      </c>
      <c r="J70" s="143"/>
      <c r="K70" s="144" t="n">
        <v>0.4</v>
      </c>
    </row>
    <row r="71" customFormat="false" ht="12.75" hidden="false" customHeight="false" outlineLevel="0" collapsed="false">
      <c r="A71" s="89" t="s">
        <v>283</v>
      </c>
      <c r="B71" s="144" t="n">
        <v>8.5</v>
      </c>
      <c r="C71" s="144" t="n">
        <v>0.3</v>
      </c>
      <c r="D71" s="143"/>
      <c r="E71" s="144" t="n">
        <v>10.8</v>
      </c>
      <c r="F71" s="144" t="n">
        <v>0.2</v>
      </c>
      <c r="G71" s="143"/>
      <c r="H71" s="144" t="n">
        <v>3.4</v>
      </c>
      <c r="I71" s="144" t="n">
        <v>0.1</v>
      </c>
      <c r="J71" s="143"/>
      <c r="K71" s="144" t="n">
        <v>0.4</v>
      </c>
    </row>
    <row r="72" customFormat="false" ht="12.75" hidden="false" customHeight="false" outlineLevel="0" collapsed="false">
      <c r="A72" s="89" t="s">
        <v>284</v>
      </c>
      <c r="B72" s="144" t="n">
        <v>6.9</v>
      </c>
      <c r="C72" s="144" t="n">
        <v>0.2</v>
      </c>
      <c r="D72" s="143"/>
      <c r="E72" s="144" t="n">
        <v>9</v>
      </c>
      <c r="F72" s="144" t="n">
        <v>0.1</v>
      </c>
      <c r="G72" s="143"/>
      <c r="H72" s="144" t="n">
        <v>2.6</v>
      </c>
      <c r="I72" s="144" t="n">
        <v>0.1</v>
      </c>
      <c r="J72" s="143"/>
      <c r="K72" s="144" t="n">
        <v>0.3</v>
      </c>
    </row>
    <row r="73" customFormat="false" ht="12.75" hidden="false" customHeight="false" outlineLevel="0" collapsed="false">
      <c r="A73" s="89" t="s">
        <v>285</v>
      </c>
      <c r="B73" s="144" t="n">
        <v>5.6</v>
      </c>
      <c r="C73" s="144" t="n">
        <v>0.2</v>
      </c>
      <c r="D73" s="143"/>
      <c r="E73" s="144" t="n">
        <v>6.8</v>
      </c>
      <c r="F73" s="144" t="n">
        <v>0.1</v>
      </c>
      <c r="G73" s="143"/>
      <c r="H73" s="144" t="n">
        <v>3.4</v>
      </c>
      <c r="I73" s="144" t="n">
        <v>0.1</v>
      </c>
      <c r="J73" s="143"/>
      <c r="K73" s="144" t="n">
        <v>0.3</v>
      </c>
    </row>
    <row r="74" customFormat="false" ht="12.75" hidden="false" customHeight="false" outlineLevel="0" collapsed="false">
      <c r="A74" s="89" t="s">
        <v>286</v>
      </c>
      <c r="B74" s="144" t="n">
        <v>3.8</v>
      </c>
      <c r="C74" s="144" t="n">
        <v>0.1</v>
      </c>
      <c r="D74" s="143"/>
      <c r="E74" s="144" t="n">
        <v>0</v>
      </c>
      <c r="F74" s="144" t="n">
        <v>0</v>
      </c>
      <c r="G74" s="143"/>
      <c r="H74" s="144" t="n">
        <v>3.4</v>
      </c>
      <c r="I74" s="144" t="n">
        <v>0.1</v>
      </c>
      <c r="J74" s="143"/>
      <c r="K74" s="144" t="n">
        <v>0.1</v>
      </c>
    </row>
    <row r="75" customFormat="false" ht="21" hidden="false" customHeight="true" outlineLevel="0" collapsed="false">
      <c r="A75" s="89" t="s">
        <v>287</v>
      </c>
      <c r="B75" s="144" t="n">
        <v>27.4</v>
      </c>
      <c r="C75" s="144" t="n">
        <v>0.9</v>
      </c>
      <c r="D75" s="143"/>
      <c r="E75" s="144" t="n">
        <v>21.7</v>
      </c>
      <c r="F75" s="144" t="n">
        <v>0.4</v>
      </c>
      <c r="G75" s="143"/>
      <c r="H75" s="144" t="n">
        <v>18.3</v>
      </c>
      <c r="I75" s="144" t="n">
        <v>0.7</v>
      </c>
      <c r="J75" s="143"/>
      <c r="K75" s="144" t="n">
        <v>1.1</v>
      </c>
    </row>
    <row r="76" customFormat="false" ht="12.75" hidden="false" customHeight="true" outlineLevel="0" collapsed="false">
      <c r="A76" s="89"/>
      <c r="B76" s="144"/>
      <c r="C76" s="144"/>
      <c r="D76" s="143"/>
      <c r="E76" s="144"/>
      <c r="F76" s="144"/>
      <c r="G76" s="143"/>
      <c r="H76" s="144"/>
      <c r="I76" s="144"/>
      <c r="J76" s="143"/>
      <c r="K76" s="144"/>
    </row>
    <row r="77" customFormat="false" ht="12.75" hidden="false" customHeight="true" outlineLevel="0" collapsed="false">
      <c r="A77" s="100" t="s">
        <v>251</v>
      </c>
      <c r="B77" s="144"/>
      <c r="C77" s="144"/>
      <c r="D77" s="143"/>
      <c r="E77" s="144"/>
      <c r="F77" s="144"/>
      <c r="G77" s="143"/>
      <c r="H77" s="144"/>
      <c r="I77" s="144"/>
      <c r="J77" s="143"/>
      <c r="K77" s="144"/>
    </row>
    <row r="78" customFormat="false" ht="12.75" hidden="false" customHeight="false" outlineLevel="0" collapsed="false">
      <c r="A78" s="102" t="s">
        <v>288</v>
      </c>
      <c r="B78" s="144" t="n">
        <v>19.6</v>
      </c>
      <c r="C78" s="144" t="n">
        <v>0.6</v>
      </c>
      <c r="D78" s="143"/>
      <c r="E78" s="144" t="n">
        <v>6.4</v>
      </c>
      <c r="F78" s="144" t="n">
        <v>0.1</v>
      </c>
      <c r="G78" s="143"/>
      <c r="H78" s="144" t="n">
        <v>16.2</v>
      </c>
      <c r="I78" s="144" t="n">
        <v>0.6</v>
      </c>
      <c r="J78" s="143"/>
      <c r="K78" s="144" t="n">
        <v>0.8</v>
      </c>
    </row>
    <row r="79" customFormat="false" ht="12.75" hidden="false" customHeight="false" outlineLevel="0" collapsed="false">
      <c r="A79" s="89" t="s">
        <v>289</v>
      </c>
      <c r="B79" s="144" t="n">
        <v>10.3</v>
      </c>
      <c r="C79" s="144" t="n">
        <v>0.4</v>
      </c>
      <c r="D79" s="143"/>
      <c r="E79" s="144" t="n">
        <v>9.4</v>
      </c>
      <c r="F79" s="144" t="n">
        <v>0.2</v>
      </c>
      <c r="G79" s="143"/>
      <c r="H79" s="144" t="n">
        <v>3</v>
      </c>
      <c r="I79" s="144" t="n">
        <v>0.1</v>
      </c>
      <c r="J79" s="143"/>
      <c r="K79" s="144" t="n">
        <v>0.4</v>
      </c>
    </row>
    <row r="80" customFormat="false" ht="12.75" hidden="false" customHeight="false" outlineLevel="0" collapsed="false">
      <c r="A80" s="89" t="s">
        <v>290</v>
      </c>
      <c r="B80" s="144" t="n">
        <v>23.6</v>
      </c>
      <c r="C80" s="144" t="n">
        <v>0.9</v>
      </c>
      <c r="D80" s="143"/>
      <c r="E80" s="144" t="n">
        <v>21.7</v>
      </c>
      <c r="F80" s="144" t="n">
        <v>0.4</v>
      </c>
      <c r="G80" s="143"/>
      <c r="H80" s="144" t="n">
        <v>12.2</v>
      </c>
      <c r="I80" s="144" t="n">
        <v>0.4</v>
      </c>
      <c r="J80" s="143"/>
      <c r="K80" s="144" t="n">
        <v>0.9</v>
      </c>
    </row>
    <row r="81" customFormat="false" ht="12.75" hidden="false" customHeight="false" outlineLevel="0" collapsed="false">
      <c r="A81" s="89" t="s">
        <v>291</v>
      </c>
      <c r="B81" s="144" t="n">
        <v>18.8</v>
      </c>
      <c r="C81" s="144" t="n">
        <v>0.7</v>
      </c>
      <c r="D81" s="143"/>
      <c r="E81" s="144" t="n">
        <v>20.7</v>
      </c>
      <c r="F81" s="144" t="n">
        <v>0.3</v>
      </c>
      <c r="G81" s="143"/>
      <c r="H81" s="144" t="n">
        <v>8</v>
      </c>
      <c r="I81" s="144" t="n">
        <v>0.3</v>
      </c>
      <c r="J81" s="143"/>
      <c r="K81" s="144" t="n">
        <v>0.8</v>
      </c>
    </row>
    <row r="82" customFormat="false" ht="12.75" hidden="false" customHeight="false" outlineLevel="0" collapsed="false">
      <c r="A82" s="89"/>
      <c r="B82" s="126"/>
      <c r="C82" s="283"/>
      <c r="D82" s="283"/>
      <c r="E82" s="126"/>
      <c r="F82" s="283"/>
      <c r="G82" s="126"/>
      <c r="J82" s="283"/>
      <c r="K82" s="283"/>
    </row>
    <row r="83" customFormat="false" ht="14.25" hidden="false" customHeight="false" outlineLevel="0" collapsed="false">
      <c r="A83" s="155" t="s">
        <v>577</v>
      </c>
    </row>
    <row r="84" customFormat="false" ht="14.25" hidden="false" customHeight="false" outlineLevel="0" collapsed="false">
      <c r="A84" s="284" t="s">
        <v>712</v>
      </c>
    </row>
    <row r="85" customFormat="false" ht="12.75" hidden="false" customHeight="false" outlineLevel="0" collapsed="false">
      <c r="A85" s="89"/>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85"/>
    <col collapsed="false" customWidth="true" hidden="false" outlineLevel="0" max="4" min="2" style="89" width="7.42"/>
    <col collapsed="false" customWidth="true" hidden="false" outlineLevel="0" max="5" min="5" style="89" width="1.7"/>
    <col collapsed="false" customWidth="true" hidden="false" outlineLevel="0" max="8" min="6" style="89" width="7.42"/>
    <col collapsed="false" customWidth="true" hidden="false" outlineLevel="0" max="9" min="9" style="89" width="1.7"/>
    <col collapsed="false" customWidth="true" hidden="false" outlineLevel="0" max="12" min="10" style="89" width="7.42"/>
    <col collapsed="false" customWidth="true" hidden="false" outlineLevel="0" max="13" min="13" style="89" width="1.7"/>
    <col collapsed="false" customWidth="true" hidden="false" outlineLevel="0" max="16" min="14" style="89" width="7.42"/>
    <col collapsed="false" customWidth="true" hidden="false" outlineLevel="0" max="17" min="17" style="89" width="1.7"/>
    <col collapsed="false" customWidth="true" hidden="false" outlineLevel="0" max="20" min="18" style="89" width="7.42"/>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136" t="s">
        <v>580</v>
      </c>
      <c r="C1" s="292" t="s">
        <v>581</v>
      </c>
    </row>
    <row r="2" customFormat="false" ht="12.75" hidden="false" customHeight="false" outlineLevel="0" collapsed="false">
      <c r="A2" s="92" t="s">
        <v>47</v>
      </c>
    </row>
    <row r="3" customFormat="false" ht="12.75" hidden="false" customHeight="false" outlineLevel="0" collapsed="false">
      <c r="A3" s="136" t="s">
        <v>748</v>
      </c>
    </row>
    <row r="4" customFormat="false" ht="12.75" hidden="false" customHeight="false" outlineLevel="0" collapsed="false">
      <c r="A4" s="90"/>
      <c r="B4" s="288"/>
      <c r="C4" s="91"/>
      <c r="D4" s="91"/>
      <c r="E4" s="91"/>
      <c r="F4" s="91"/>
      <c r="G4" s="91"/>
      <c r="H4" s="91"/>
      <c r="I4" s="91"/>
      <c r="J4" s="91"/>
      <c r="K4" s="91"/>
      <c r="L4" s="91"/>
      <c r="M4" s="91"/>
      <c r="N4" s="91"/>
      <c r="O4" s="91"/>
    </row>
    <row r="5" customFormat="false" ht="12.75" hidden="false" customHeight="false" outlineLevel="0" collapsed="false">
      <c r="A5" s="92" t="s">
        <v>250</v>
      </c>
      <c r="B5" s="118" t="s">
        <v>241</v>
      </c>
      <c r="C5" s="118"/>
      <c r="D5" s="118"/>
      <c r="E5" s="118"/>
      <c r="F5" s="118"/>
      <c r="G5" s="118"/>
      <c r="H5" s="118"/>
      <c r="I5" s="118"/>
      <c r="J5" s="118"/>
      <c r="K5" s="118"/>
      <c r="P5" s="95"/>
      <c r="Q5" s="95"/>
      <c r="R5" s="118"/>
      <c r="S5" s="118"/>
      <c r="T5" s="118"/>
    </row>
    <row r="6" customFormat="false" ht="12.75" hidden="false" customHeight="false" outlineLevel="0" collapsed="false">
      <c r="A6" s="92"/>
      <c r="B6" s="95" t="s">
        <v>582</v>
      </c>
      <c r="C6" s="95"/>
      <c r="D6" s="95"/>
      <c r="E6" s="95"/>
      <c r="F6" s="95"/>
      <c r="G6" s="95"/>
      <c r="H6" s="95"/>
      <c r="I6" s="95"/>
      <c r="J6" s="95"/>
      <c r="K6" s="95"/>
      <c r="L6" s="95"/>
      <c r="M6" s="95"/>
      <c r="N6" s="95"/>
      <c r="O6" s="95"/>
      <c r="P6" s="95"/>
      <c r="Q6" s="91"/>
      <c r="R6" s="95"/>
      <c r="S6" s="95"/>
      <c r="T6" s="95"/>
    </row>
    <row r="7" customFormat="false" ht="14.25" hidden="false" customHeight="true" outlineLevel="0" collapsed="false">
      <c r="B7" s="215" t="s">
        <v>90</v>
      </c>
      <c r="C7" s="215"/>
      <c r="D7" s="215"/>
      <c r="E7" s="289"/>
      <c r="F7" s="199" t="s">
        <v>145</v>
      </c>
      <c r="G7" s="199"/>
      <c r="H7" s="199"/>
      <c r="I7" s="96"/>
      <c r="J7" s="215" t="s">
        <v>583</v>
      </c>
      <c r="K7" s="215"/>
      <c r="L7" s="215"/>
      <c r="M7" s="289"/>
      <c r="N7" s="199" t="s">
        <v>584</v>
      </c>
      <c r="O7" s="199"/>
      <c r="P7" s="199"/>
      <c r="Q7" s="289"/>
      <c r="R7" s="215" t="s">
        <v>85</v>
      </c>
      <c r="S7" s="215"/>
      <c r="T7" s="215"/>
    </row>
    <row r="8" customFormat="false" ht="12.75" hidden="false" customHeight="false" outlineLevel="0" collapsed="false">
      <c r="A8" s="92"/>
      <c r="B8" s="96" t="s">
        <v>293</v>
      </c>
      <c r="C8" s="96" t="s">
        <v>294</v>
      </c>
      <c r="D8" s="96" t="s">
        <v>585</v>
      </c>
      <c r="E8" s="97"/>
      <c r="F8" s="96" t="s">
        <v>293</v>
      </c>
      <c r="G8" s="96" t="s">
        <v>294</v>
      </c>
      <c r="H8" s="96" t="s">
        <v>585</v>
      </c>
      <c r="I8" s="97"/>
      <c r="J8" s="96" t="s">
        <v>293</v>
      </c>
      <c r="K8" s="96" t="s">
        <v>294</v>
      </c>
      <c r="L8" s="96" t="s">
        <v>585</v>
      </c>
      <c r="M8" s="97"/>
      <c r="N8" s="96" t="s">
        <v>293</v>
      </c>
      <c r="O8" s="96" t="s">
        <v>294</v>
      </c>
      <c r="P8" s="96" t="s">
        <v>585</v>
      </c>
      <c r="Q8" s="96"/>
      <c r="R8" s="96" t="s">
        <v>293</v>
      </c>
      <c r="S8" s="96" t="s">
        <v>294</v>
      </c>
      <c r="T8" s="96" t="s">
        <v>585</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202" t="s">
        <v>393</v>
      </c>
      <c r="B12" s="101" t="n">
        <v>21.56734608</v>
      </c>
      <c r="C12" s="101" t="n">
        <v>23.48518256</v>
      </c>
      <c r="D12" s="101" t="n">
        <v>31.84661704</v>
      </c>
      <c r="E12" s="101"/>
      <c r="F12" s="101" t="n">
        <v>22.89763728</v>
      </c>
      <c r="G12" s="101" t="n">
        <v>22.10500544</v>
      </c>
      <c r="H12" s="101" t="n">
        <v>31.79118824</v>
      </c>
      <c r="I12" s="101"/>
      <c r="J12" s="101" t="n">
        <v>24.8598168</v>
      </c>
      <c r="K12" s="101" t="n">
        <v>23.41589656</v>
      </c>
      <c r="L12" s="101" t="n">
        <v>34.16354088</v>
      </c>
      <c r="M12" s="101"/>
      <c r="N12" s="101" t="n">
        <v>24.8598168</v>
      </c>
      <c r="O12" s="101" t="n">
        <v>23.41589656</v>
      </c>
      <c r="P12" s="101" t="n">
        <v>34.16354088</v>
      </c>
      <c r="Q12" s="101"/>
      <c r="R12" s="101" t="n">
        <v>0</v>
      </c>
      <c r="S12" s="101" t="n">
        <v>0</v>
      </c>
      <c r="T12" s="101" t="n">
        <v>0</v>
      </c>
    </row>
    <row r="13" customFormat="false" ht="12.75" hidden="false" customHeight="true" outlineLevel="0" collapsed="false">
      <c r="A13" s="202" t="s">
        <v>394</v>
      </c>
      <c r="B13" s="101" t="n">
        <v>22.63989336</v>
      </c>
      <c r="C13" s="101" t="n">
        <v>26.14576496</v>
      </c>
      <c r="D13" s="101" t="n">
        <v>32.60322016</v>
      </c>
      <c r="E13" s="101"/>
      <c r="F13" s="101" t="n">
        <v>14.1204868</v>
      </c>
      <c r="G13" s="101" t="n">
        <v>15.10157656</v>
      </c>
      <c r="H13" s="101" t="n">
        <v>19.7603672</v>
      </c>
      <c r="I13" s="101"/>
      <c r="J13" s="101" t="n">
        <v>19.05087856</v>
      </c>
      <c r="K13" s="101" t="n">
        <v>23.418668</v>
      </c>
      <c r="L13" s="101" t="n">
        <v>29.18603464</v>
      </c>
      <c r="M13" s="101"/>
      <c r="N13" s="101" t="n">
        <v>19.05087856</v>
      </c>
      <c r="O13" s="101" t="n">
        <v>23.418668</v>
      </c>
      <c r="P13" s="101" t="n">
        <v>29.18603464</v>
      </c>
      <c r="Q13" s="101"/>
      <c r="R13" s="101" t="n">
        <v>0</v>
      </c>
      <c r="S13" s="101" t="n">
        <v>0</v>
      </c>
      <c r="T13" s="101" t="n">
        <v>0</v>
      </c>
    </row>
    <row r="14" customFormat="false" ht="12.75" hidden="false" customHeight="true" outlineLevel="0" collapsed="false">
      <c r="A14" s="202" t="s">
        <v>395</v>
      </c>
      <c r="B14" s="101" t="n">
        <v>24.82933096</v>
      </c>
      <c r="C14" s="101" t="n">
        <v>22.87269432</v>
      </c>
      <c r="D14" s="101" t="n">
        <v>32.88590704</v>
      </c>
      <c r="E14" s="101"/>
      <c r="F14" s="101" t="n">
        <v>8.43626336</v>
      </c>
      <c r="G14" s="101" t="n">
        <v>6.82051384</v>
      </c>
      <c r="H14" s="101" t="n">
        <v>10.808616</v>
      </c>
      <c r="I14" s="101"/>
      <c r="J14" s="101" t="n">
        <v>24.68798752</v>
      </c>
      <c r="K14" s="101" t="n">
        <v>22.93920888</v>
      </c>
      <c r="L14" s="101" t="n">
        <v>32.87482128</v>
      </c>
      <c r="M14" s="101"/>
      <c r="N14" s="101" t="n">
        <v>24.68798752</v>
      </c>
      <c r="O14" s="101" t="n">
        <v>22.93920888</v>
      </c>
      <c r="P14" s="101" t="n">
        <v>32.87482128</v>
      </c>
      <c r="Q14" s="101"/>
      <c r="R14" s="101" t="n">
        <v>0</v>
      </c>
      <c r="S14" s="101" t="n">
        <v>0</v>
      </c>
      <c r="T14" s="101" t="n">
        <v>0</v>
      </c>
    </row>
    <row r="15" s="103" customFormat="true" ht="21.95" hidden="false" customHeight="true" outlineLevel="0" collapsed="false">
      <c r="A15" s="102" t="s">
        <v>287</v>
      </c>
      <c r="B15" s="101" t="n">
        <v>38.46204432</v>
      </c>
      <c r="C15" s="101" t="n">
        <v>40.2135944</v>
      </c>
      <c r="D15" s="101" t="n">
        <v>51.7704992</v>
      </c>
      <c r="E15" s="101"/>
      <c r="F15" s="101" t="n">
        <v>27.92502944</v>
      </c>
      <c r="G15" s="101" t="n">
        <v>27.41231304</v>
      </c>
      <c r="H15" s="101" t="n">
        <v>38.28190072</v>
      </c>
      <c r="I15" s="101"/>
      <c r="J15" s="101" t="n">
        <v>39.0495896</v>
      </c>
      <c r="K15" s="101" t="n">
        <v>38.95536064</v>
      </c>
      <c r="L15" s="101" t="n">
        <v>52.74327464</v>
      </c>
      <c r="M15" s="101"/>
      <c r="N15" s="101" t="n">
        <v>39.0495896</v>
      </c>
      <c r="O15" s="101" t="n">
        <v>38.95536064</v>
      </c>
      <c r="P15" s="101" t="n">
        <v>52.74327464</v>
      </c>
      <c r="Q15" s="101"/>
      <c r="R15" s="101" t="n">
        <v>0</v>
      </c>
      <c r="S15" s="101" t="n">
        <v>0</v>
      </c>
      <c r="T15" s="101" t="n">
        <v>0</v>
      </c>
    </row>
    <row r="16" customFormat="false" ht="12.75" hidden="false" customHeight="true" outlineLevel="0" collapsed="false">
      <c r="A16" s="103"/>
      <c r="Q16" s="101"/>
      <c r="R16" s="101"/>
      <c r="S16" s="101"/>
      <c r="T16" s="101"/>
    </row>
    <row r="17" customFormat="false" ht="12.75" hidden="false" customHeight="true" outlineLevel="0" collapsed="false">
      <c r="A17" s="104" t="s">
        <v>251</v>
      </c>
      <c r="B17" s="101"/>
      <c r="C17" s="101"/>
      <c r="D17" s="101"/>
      <c r="E17" s="101"/>
      <c r="F17" s="101"/>
      <c r="G17" s="101"/>
      <c r="H17" s="101"/>
      <c r="I17" s="101"/>
      <c r="J17" s="101"/>
      <c r="K17" s="101"/>
      <c r="L17" s="101"/>
      <c r="M17" s="101"/>
      <c r="N17" s="101"/>
      <c r="O17" s="101"/>
      <c r="P17" s="101"/>
      <c r="Q17" s="101"/>
      <c r="R17" s="101"/>
      <c r="S17" s="101"/>
      <c r="T17" s="101"/>
    </row>
    <row r="18" customFormat="false" ht="12.75" hidden="false" customHeight="true" outlineLevel="0" collapsed="false">
      <c r="A18" s="243" t="s">
        <v>290</v>
      </c>
      <c r="B18" s="101" t="n">
        <v>34.57925688</v>
      </c>
      <c r="C18" s="101" t="n">
        <v>36.76592304</v>
      </c>
      <c r="D18" s="101" t="n">
        <v>46.90107912</v>
      </c>
      <c r="E18" s="101"/>
      <c r="F18" s="101" t="n">
        <v>25.29216144</v>
      </c>
      <c r="G18" s="101" t="n">
        <v>23.56555432</v>
      </c>
      <c r="H18" s="101" t="n">
        <v>33.60371</v>
      </c>
      <c r="I18" s="101"/>
      <c r="J18" s="101" t="n">
        <v>32.35101912</v>
      </c>
      <c r="K18" s="101" t="n">
        <v>34.46008496</v>
      </c>
      <c r="L18" s="101" t="n">
        <v>45.09687168</v>
      </c>
      <c r="M18" s="101"/>
      <c r="N18" s="101" t="n">
        <v>32.35101912</v>
      </c>
      <c r="O18" s="101" t="n">
        <v>34.46008496</v>
      </c>
      <c r="P18" s="101" t="n">
        <v>45.09687168</v>
      </c>
      <c r="Q18" s="101"/>
      <c r="R18" s="101" t="n">
        <v>0</v>
      </c>
      <c r="S18" s="101" t="n">
        <v>0</v>
      </c>
      <c r="T18" s="101" t="n">
        <v>0</v>
      </c>
    </row>
    <row r="19" customFormat="false" ht="12.75" hidden="false" customHeight="true" outlineLevel="0" collapsed="false">
      <c r="A19" s="103" t="s">
        <v>291</v>
      </c>
      <c r="B19" s="101" t="n">
        <v>30.58838328</v>
      </c>
      <c r="C19" s="101" t="n">
        <v>33.40139488</v>
      </c>
      <c r="D19" s="101" t="n">
        <v>41.4191708</v>
      </c>
      <c r="E19" s="101"/>
      <c r="F19" s="101" t="n">
        <v>18.45501896</v>
      </c>
      <c r="G19" s="101" t="n">
        <v>18.79313464</v>
      </c>
      <c r="H19" s="101" t="n">
        <v>25.08707488</v>
      </c>
      <c r="I19" s="101"/>
      <c r="J19" s="101" t="n">
        <v>27.0353972</v>
      </c>
      <c r="K19" s="101" t="n">
        <v>30.86829872</v>
      </c>
      <c r="L19" s="101" t="n">
        <v>38.59507344</v>
      </c>
      <c r="M19" s="101"/>
      <c r="N19" s="101" t="n">
        <v>27.0353972</v>
      </c>
      <c r="O19" s="101" t="n">
        <v>30.86829872</v>
      </c>
      <c r="P19" s="101" t="n">
        <v>38.59507344</v>
      </c>
      <c r="Q19" s="101"/>
      <c r="R19" s="101" t="n">
        <v>0</v>
      </c>
      <c r="S19" s="101" t="n">
        <v>0</v>
      </c>
      <c r="T19" s="101" t="n">
        <v>0</v>
      </c>
    </row>
    <row r="20" s="107" customFormat="true" ht="12.75" hidden="false" customHeight="true" outlineLevel="0" collapsed="false">
      <c r="A20" s="100"/>
    </row>
    <row r="21" s="107" customFormat="true" ht="12.75" hidden="false" customHeight="true" outlineLevel="0" collapsed="false">
      <c r="A21" s="97"/>
      <c r="B21" s="105"/>
      <c r="C21" s="105"/>
      <c r="D21" s="105"/>
      <c r="E21" s="105"/>
      <c r="F21" s="105"/>
      <c r="G21" s="105"/>
      <c r="H21" s="105"/>
      <c r="I21" s="89"/>
      <c r="J21" s="105"/>
      <c r="K21" s="105"/>
      <c r="L21" s="105"/>
      <c r="M21" s="105"/>
      <c r="N21" s="105"/>
      <c r="O21" s="105"/>
      <c r="P21" s="105"/>
      <c r="Q21" s="89"/>
      <c r="R21" s="105"/>
      <c r="S21" s="105"/>
      <c r="T21" s="105"/>
    </row>
    <row r="22" customFormat="false" ht="12.75" hidden="false" customHeight="true" outlineLevel="0" collapsed="false">
      <c r="A22" s="290" t="s">
        <v>591</v>
      </c>
    </row>
    <row r="23" customFormat="false" ht="12.75" hidden="false" customHeight="true" outlineLevel="0" collapsed="false">
      <c r="A23" s="26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592</v>
      </c>
      <c r="B1" s="292" t="s">
        <v>593</v>
      </c>
    </row>
    <row r="2" customFormat="false" ht="12.75" hidden="false" customHeight="false" outlineLevel="0" collapsed="false">
      <c r="A2" s="92" t="s">
        <v>47</v>
      </c>
      <c r="B2" s="89" t="s">
        <v>594</v>
      </c>
    </row>
    <row r="3" customFormat="false" ht="12.75" hidden="false" customHeight="false" outlineLevel="0" collapsed="false">
      <c r="A3" s="287" t="s">
        <v>748</v>
      </c>
      <c r="B3" s="91"/>
      <c r="C3" s="91"/>
      <c r="D3" s="91"/>
      <c r="E3" s="91"/>
      <c r="F3" s="91"/>
      <c r="G3" s="91"/>
      <c r="H3" s="91"/>
      <c r="I3" s="91"/>
      <c r="J3" s="91"/>
      <c r="K3" s="91"/>
      <c r="L3" s="91"/>
      <c r="M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50</v>
      </c>
      <c r="B5" s="95"/>
      <c r="C5" s="95"/>
      <c r="D5" s="95"/>
      <c r="E5" s="95"/>
      <c r="F5" s="95"/>
      <c r="G5" s="95"/>
      <c r="H5" s="95"/>
      <c r="I5" s="95"/>
      <c r="J5" s="95"/>
      <c r="K5" s="95"/>
      <c r="L5" s="95"/>
      <c r="M5" s="95"/>
    </row>
    <row r="6" customFormat="false" ht="14.25" hidden="false" customHeight="false" outlineLevel="0" collapsed="false">
      <c r="B6" s="98" t="s">
        <v>596</v>
      </c>
      <c r="C6" s="98"/>
      <c r="D6" s="98"/>
      <c r="E6" s="289"/>
      <c r="F6" s="293" t="s">
        <v>597</v>
      </c>
      <c r="G6" s="293"/>
      <c r="H6" s="293"/>
      <c r="I6" s="96"/>
      <c r="J6" s="98" t="s">
        <v>598</v>
      </c>
      <c r="K6" s="98"/>
      <c r="L6" s="98"/>
      <c r="M6" s="289"/>
      <c r="N6" s="28"/>
      <c r="O6" s="28"/>
      <c r="P6" s="28"/>
      <c r="Q6" s="28"/>
      <c r="R6" s="96"/>
      <c r="S6" s="96"/>
      <c r="T6" s="96"/>
    </row>
    <row r="7" customFormat="false" ht="12.75" hidden="false" customHeight="false" outlineLevel="0" collapsed="false">
      <c r="A7" s="92"/>
      <c r="B7" s="96" t="s">
        <v>293</v>
      </c>
      <c r="C7" s="96" t="s">
        <v>294</v>
      </c>
      <c r="D7" s="96" t="s">
        <v>585</v>
      </c>
      <c r="E7" s="97"/>
      <c r="F7" s="96" t="s">
        <v>293</v>
      </c>
      <c r="G7" s="96" t="s">
        <v>294</v>
      </c>
      <c r="H7" s="96" t="s">
        <v>585</v>
      </c>
      <c r="I7" s="97"/>
      <c r="J7" s="96" t="s">
        <v>293</v>
      </c>
      <c r="K7" s="96" t="s">
        <v>294</v>
      </c>
      <c r="L7" s="96" t="s">
        <v>585</v>
      </c>
      <c r="M7" s="97"/>
      <c r="N7" s="96"/>
      <c r="O7" s="96"/>
      <c r="P7" s="96"/>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6"/>
      <c r="O9" s="96"/>
      <c r="P9" s="96"/>
      <c r="Q9" s="96"/>
      <c r="R9" s="96"/>
      <c r="S9" s="96"/>
      <c r="T9" s="96"/>
    </row>
    <row r="11" customFormat="false" ht="12.75" hidden="false" customHeight="true" outlineLevel="0" collapsed="false">
      <c r="A11" s="202" t="s">
        <v>393</v>
      </c>
      <c r="B11" s="101" t="n">
        <v>3.48924296</v>
      </c>
      <c r="C11" s="101" t="n">
        <v>4.0047308</v>
      </c>
      <c r="D11" s="101" t="n">
        <v>2.64395376</v>
      </c>
      <c r="E11" s="101"/>
      <c r="F11" s="101" t="n">
        <v>4.76964824</v>
      </c>
      <c r="G11" s="101" t="n">
        <v>4.84170568</v>
      </c>
      <c r="H11" s="101" t="n">
        <v>3.3811568</v>
      </c>
      <c r="I11" s="101"/>
      <c r="J11" s="101" t="n">
        <v>4.02413088</v>
      </c>
      <c r="K11" s="101" t="n">
        <v>3.99364504</v>
      </c>
      <c r="L11" s="101" t="n">
        <v>2.83795456</v>
      </c>
    </row>
    <row r="12" customFormat="false" ht="12.75" hidden="false" customHeight="true" outlineLevel="0" collapsed="false">
      <c r="A12" s="202" t="s">
        <v>394</v>
      </c>
      <c r="B12" s="101" t="n">
        <v>1.22774792</v>
      </c>
      <c r="C12" s="101" t="n">
        <v>1.47163464</v>
      </c>
      <c r="D12" s="101" t="n">
        <v>0.900718</v>
      </c>
      <c r="E12" s="101"/>
      <c r="F12" s="101" t="n">
        <v>0.81480336</v>
      </c>
      <c r="G12" s="101" t="n">
        <v>0.95337536</v>
      </c>
      <c r="H12" s="101" t="n">
        <v>0.5958596</v>
      </c>
      <c r="I12" s="101"/>
      <c r="J12" s="101" t="n">
        <v>1.03374712</v>
      </c>
      <c r="K12" s="101" t="n">
        <v>1.31920544</v>
      </c>
      <c r="L12" s="101" t="n">
        <v>0.80648904</v>
      </c>
    </row>
    <row r="13" customFormat="false" ht="12.75" hidden="false" customHeight="true" outlineLevel="0" collapsed="false">
      <c r="A13" s="202" t="s">
        <v>395</v>
      </c>
      <c r="B13" s="101" t="n">
        <v>2.44163864</v>
      </c>
      <c r="C13" s="101" t="n">
        <v>2.20606624</v>
      </c>
      <c r="D13" s="101" t="n">
        <v>1.60189232</v>
      </c>
      <c r="E13" s="101"/>
      <c r="F13" s="101" t="n">
        <v>1.54923496</v>
      </c>
      <c r="G13" s="101" t="n">
        <v>1.5104348</v>
      </c>
      <c r="H13" s="101" t="n">
        <v>1.08363304</v>
      </c>
      <c r="I13" s="101"/>
      <c r="J13" s="101" t="n">
        <v>2.42778144</v>
      </c>
      <c r="K13" s="101" t="n">
        <v>2.21438056</v>
      </c>
      <c r="L13" s="101" t="n">
        <v>1.60189232</v>
      </c>
    </row>
    <row r="14" s="103" customFormat="true" ht="21.95" hidden="false" customHeight="true" outlineLevel="0" collapsed="false">
      <c r="A14" s="102" t="s">
        <v>287</v>
      </c>
      <c r="B14" s="101" t="n">
        <v>1.10580456</v>
      </c>
      <c r="C14" s="101" t="n">
        <v>1.18340488</v>
      </c>
      <c r="D14" s="101" t="n">
        <v>0.75383168</v>
      </c>
      <c r="E14" s="101"/>
      <c r="F14" s="101" t="n">
        <v>1.00880416</v>
      </c>
      <c r="G14" s="101" t="n">
        <v>1.0947188</v>
      </c>
      <c r="H14" s="101" t="n">
        <v>0.7205744</v>
      </c>
      <c r="I14" s="101"/>
      <c r="J14" s="101" t="n">
        <v>1.1224332</v>
      </c>
      <c r="K14" s="101" t="n">
        <v>1.14737616</v>
      </c>
      <c r="L14" s="101" t="n">
        <v>0.76768888</v>
      </c>
    </row>
    <row r="15" customFormat="false" ht="12.75" hidden="false" customHeight="true" outlineLevel="0" collapsed="false">
      <c r="A15" s="103"/>
    </row>
    <row r="16" customFormat="false" ht="12.75" hidden="false" customHeight="true" outlineLevel="0" collapsed="false">
      <c r="A16" s="104" t="s">
        <v>251</v>
      </c>
      <c r="B16" s="101"/>
      <c r="C16" s="101"/>
      <c r="D16" s="101"/>
      <c r="E16" s="101"/>
      <c r="F16" s="101"/>
      <c r="G16" s="101"/>
      <c r="H16" s="101"/>
      <c r="I16" s="101"/>
      <c r="J16" s="101"/>
      <c r="K16" s="101"/>
      <c r="L16" s="101"/>
    </row>
    <row r="17" customFormat="false" ht="12.75" hidden="false" customHeight="true" outlineLevel="0" collapsed="false">
      <c r="A17" s="243" t="s">
        <v>290</v>
      </c>
      <c r="B17" s="101" t="n">
        <v>1.1501476</v>
      </c>
      <c r="C17" s="101" t="n">
        <v>1.26377664</v>
      </c>
      <c r="D17" s="101" t="n">
        <v>0.79263184</v>
      </c>
      <c r="E17" s="101"/>
      <c r="F17" s="101" t="n">
        <v>0.95060392</v>
      </c>
      <c r="G17" s="101" t="n">
        <v>0.97554688</v>
      </c>
      <c r="H17" s="101" t="n">
        <v>0.65960272</v>
      </c>
      <c r="I17" s="101"/>
      <c r="J17" s="101" t="n">
        <v>1.07531872</v>
      </c>
      <c r="K17" s="101" t="n">
        <v>1.18340488</v>
      </c>
      <c r="L17" s="101" t="n">
        <v>0.762146</v>
      </c>
    </row>
    <row r="18" customFormat="false" ht="12.75" hidden="false" customHeight="true" outlineLevel="0" collapsed="false">
      <c r="A18" s="103" t="s">
        <v>291</v>
      </c>
      <c r="B18" s="101" t="n">
        <v>1.11411888</v>
      </c>
      <c r="C18" s="101" t="n">
        <v>1.25546232</v>
      </c>
      <c r="D18" s="101" t="n">
        <v>0.76768888</v>
      </c>
      <c r="E18" s="101"/>
      <c r="F18" s="101" t="n">
        <v>0.75106024</v>
      </c>
      <c r="G18" s="101" t="n">
        <v>0.84251776</v>
      </c>
      <c r="H18" s="101" t="n">
        <v>0.53211648</v>
      </c>
      <c r="I18" s="101"/>
      <c r="J18" s="101" t="n">
        <v>0.98663264</v>
      </c>
      <c r="K18" s="101" t="n">
        <v>1.16123336</v>
      </c>
      <c r="L18" s="101" t="n">
        <v>0.71503152</v>
      </c>
    </row>
    <row r="19" s="107" customFormat="true" ht="12.75" hidden="false" customHeight="true" outlineLevel="0" collapsed="false">
      <c r="A19" s="100"/>
    </row>
    <row r="20" s="107" customFormat="true" ht="12.75" hidden="false" customHeight="true" outlineLevel="0" collapsed="false">
      <c r="A20" s="97"/>
      <c r="B20" s="105"/>
      <c r="C20" s="105"/>
      <c r="D20" s="105"/>
      <c r="E20" s="105"/>
      <c r="F20" s="105"/>
      <c r="G20" s="105"/>
      <c r="H20" s="105"/>
      <c r="I20" s="89"/>
      <c r="J20" s="105"/>
      <c r="K20" s="105"/>
      <c r="L20" s="105"/>
    </row>
    <row r="21" customFormat="false" ht="12.75" hidden="false" customHeight="true" outlineLevel="0" collapsed="false">
      <c r="A21" s="290" t="s">
        <v>599</v>
      </c>
    </row>
    <row r="22" customFormat="false" ht="12.75" hidden="false" customHeight="true" outlineLevel="0" collapsed="false">
      <c r="A22" s="290" t="s">
        <v>600</v>
      </c>
    </row>
    <row r="23" customFormat="false" ht="12.75" hidden="false" customHeight="true" outlineLevel="0" collapsed="false">
      <c r="A23" s="155" t="s">
        <v>601</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1" customFormat="true" ht="12.75" hidden="false" customHeight="true" outlineLevel="0" collapsed="false"/>
    <row r="30" customFormat="false" ht="12.75" hidden="false" customHeight="true" outlineLevel="0" collapsed="false">
      <c r="A30" s="291"/>
    </row>
    <row r="31" customFormat="false" ht="12.75" hidden="false" customHeight="true" outlineLevel="0" collapsed="false">
      <c r="A31" s="264"/>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c r="A40" s="291"/>
    </row>
    <row r="41" customFormat="false" ht="12.75" hidden="false" customHeight="true" outlineLevel="0" collapsed="false">
      <c r="A41" s="264"/>
    </row>
    <row r="42" customFormat="false" ht="12.75" hidden="false" customHeight="true" outlineLevel="0" collapsed="false">
      <c r="A42" s="29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07"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15.13"/>
    <col collapsed="false" customWidth="true" hidden="false" outlineLevel="0" max="2" min="2" style="89" width="27.56"/>
    <col collapsed="false" customWidth="true" hidden="false" outlineLevel="0" max="3" min="3" style="89" width="14.7"/>
    <col collapsed="false" customWidth="true" hidden="false" outlineLevel="0" max="4" min="4" style="89" width="1.7"/>
    <col collapsed="false" customWidth="true" hidden="false" outlineLevel="0" max="5" min="5" style="89" width="14.7"/>
    <col collapsed="false" customWidth="true" hidden="false" outlineLevel="0" max="6" min="6" style="89" width="1.7"/>
    <col collapsed="false" customWidth="true" hidden="false" outlineLevel="0" max="7" min="7" style="89" width="14.7"/>
    <col collapsed="false" customWidth="true" hidden="false" outlineLevel="0" max="8" min="8" style="89" width="1.7"/>
    <col collapsed="false" customWidth="true" hidden="false" outlineLevel="0" max="9" min="9" style="89" width="10.71"/>
    <col collapsed="false" customWidth="true" hidden="false" outlineLevel="0" max="10" min="10" style="89" width="1.7"/>
    <col collapsed="false" customWidth="true" hidden="false" outlineLevel="0" max="11" min="11" style="89" width="10.71"/>
    <col collapsed="false" customWidth="true" hidden="false" outlineLevel="0" max="12" min="12" style="89" width="1.7"/>
    <col collapsed="false" customWidth="true" hidden="false" outlineLevel="0" max="13" min="13" style="89" width="10.71"/>
    <col collapsed="false" customWidth="true" hidden="false" outlineLevel="0" max="14" min="14" style="89" width="1.7"/>
    <col collapsed="false" customWidth="true" hidden="false" outlineLevel="0" max="15" min="15" style="89" width="10.71"/>
    <col collapsed="false" customWidth="true" hidden="false" outlineLevel="0" max="16" min="16" style="89" width="1.7"/>
    <col collapsed="false" customWidth="true" hidden="false" outlineLevel="0" max="17" min="17" style="89" width="6.85"/>
    <col collapsed="false" customWidth="true" hidden="false" outlineLevel="0" max="18" min="18" style="89" width="2.7"/>
    <col collapsed="false" customWidth="true" hidden="false" outlineLevel="0" max="19" min="19" style="89" width="7.99"/>
    <col collapsed="false" customWidth="false" hidden="false" outlineLevel="0" max="257" min="20" style="89" width="9.14"/>
  </cols>
  <sheetData>
    <row r="1" customFormat="false" ht="12.75" hidden="false" customHeight="false" outlineLevel="0" collapsed="false">
      <c r="A1" s="92" t="s">
        <v>407</v>
      </c>
      <c r="B1" s="89" t="s">
        <v>267</v>
      </c>
      <c r="C1" s="147" t="s">
        <v>408</v>
      </c>
      <c r="D1" s="147"/>
      <c r="E1" s="147"/>
      <c r="F1" s="147"/>
      <c r="G1" s="147"/>
      <c r="H1" s="147"/>
      <c r="I1" s="147"/>
      <c r="J1" s="147"/>
      <c r="K1" s="147"/>
      <c r="L1" s="147"/>
      <c r="M1" s="147"/>
    </row>
    <row r="2" customFormat="false" ht="12.75" hidden="false" customHeight="false" outlineLevel="0" collapsed="false">
      <c r="A2" s="92"/>
      <c r="C2" s="89" t="s">
        <v>409</v>
      </c>
      <c r="D2" s="147"/>
      <c r="E2" s="147"/>
      <c r="F2" s="147"/>
      <c r="G2" s="147"/>
      <c r="H2" s="147"/>
      <c r="I2" s="147"/>
      <c r="J2" s="147"/>
      <c r="K2" s="147"/>
      <c r="L2" s="147"/>
      <c r="M2" s="147"/>
    </row>
    <row r="3" customFormat="false" ht="12.75" hidden="false" customHeight="false" outlineLevel="0" collapsed="false">
      <c r="A3" s="91"/>
      <c r="B3" s="91"/>
      <c r="C3" s="148" t="s">
        <v>410</v>
      </c>
      <c r="D3" s="148"/>
      <c r="E3" s="148"/>
      <c r="F3" s="148"/>
      <c r="G3" s="148"/>
      <c r="H3" s="147"/>
      <c r="I3" s="147"/>
      <c r="J3" s="147"/>
      <c r="K3" s="147"/>
      <c r="L3" s="147"/>
      <c r="M3" s="147"/>
    </row>
    <row r="4" customFormat="false" ht="12.75" hidden="false" customHeight="false" outlineLevel="0" collapsed="false">
      <c r="A4" s="89"/>
      <c r="B4" s="136" t="s">
        <v>240</v>
      </c>
      <c r="C4" s="148" t="s">
        <v>411</v>
      </c>
      <c r="D4" s="148"/>
      <c r="E4" s="148"/>
      <c r="F4" s="148"/>
      <c r="G4" s="148"/>
      <c r="H4" s="94"/>
      <c r="I4" s="147"/>
      <c r="J4" s="147"/>
      <c r="K4" s="147"/>
      <c r="L4" s="147"/>
      <c r="M4" s="147"/>
    </row>
    <row r="5" customFormat="false" ht="12.75" hidden="false" customHeight="false" outlineLevel="0" collapsed="false">
      <c r="B5" s="92"/>
      <c r="C5" s="118" t="s">
        <v>412</v>
      </c>
      <c r="D5" s="118"/>
      <c r="E5" s="89" t="s">
        <v>119</v>
      </c>
      <c r="F5" s="118"/>
      <c r="G5" s="95" t="s">
        <v>251</v>
      </c>
      <c r="H5" s="94"/>
      <c r="I5" s="96"/>
      <c r="O5" s="96"/>
      <c r="P5" s="101"/>
      <c r="Q5" s="101"/>
    </row>
    <row r="6" customFormat="false" ht="14.25" hidden="false" customHeight="false" outlineLevel="0" collapsed="false">
      <c r="A6" s="149" t="s">
        <v>325</v>
      </c>
      <c r="B6" s="92" t="s">
        <v>45</v>
      </c>
      <c r="C6" s="89" t="s">
        <v>328</v>
      </c>
      <c r="G6" s="89" t="s">
        <v>413</v>
      </c>
      <c r="I6" s="96"/>
      <c r="J6" s="96"/>
      <c r="K6" s="96"/>
      <c r="L6" s="96"/>
      <c r="M6" s="96"/>
      <c r="O6" s="96"/>
      <c r="P6" s="101"/>
      <c r="Q6" s="101"/>
    </row>
    <row r="7" customFormat="false" ht="12.75" hidden="false" customHeight="false" outlineLevel="0" collapsed="false">
      <c r="A7" s="149" t="s">
        <v>327</v>
      </c>
      <c r="B7" s="92" t="s">
        <v>267</v>
      </c>
      <c r="G7" s="89" t="s">
        <v>329</v>
      </c>
      <c r="I7" s="96"/>
      <c r="J7" s="96"/>
      <c r="K7" s="96"/>
      <c r="L7" s="96"/>
      <c r="M7" s="96"/>
      <c r="O7" s="96"/>
    </row>
    <row r="8" customFormat="false" ht="12.75" hidden="false" customHeight="false" outlineLevel="0" collapsed="false">
      <c r="G8" s="89" t="s">
        <v>414</v>
      </c>
    </row>
    <row r="9" s="101" customFormat="true" ht="12.75" hidden="false" customHeight="false" outlineLevel="0" collapsed="false">
      <c r="A9" s="150"/>
      <c r="B9" s="112"/>
      <c r="C9" s="94" t="s">
        <v>266</v>
      </c>
      <c r="D9" s="94"/>
      <c r="E9" s="94" t="s">
        <v>272</v>
      </c>
      <c r="F9" s="94"/>
      <c r="G9" s="94" t="s">
        <v>264</v>
      </c>
      <c r="H9" s="94"/>
      <c r="I9" s="96"/>
      <c r="J9" s="96"/>
      <c r="K9" s="96"/>
      <c r="L9" s="96"/>
      <c r="M9" s="96"/>
      <c r="N9" s="96"/>
      <c r="O9" s="96"/>
    </row>
    <row r="11" customFormat="false" ht="12.75" hidden="false" customHeight="false" outlineLevel="0" collapsed="false">
      <c r="B11" s="113" t="s">
        <v>279</v>
      </c>
    </row>
    <row r="12" customFormat="false" ht="12.75" hidden="false" customHeight="false" outlineLevel="0" collapsed="false">
      <c r="A12" s="147" t="s">
        <v>330</v>
      </c>
      <c r="B12" s="89" t="s">
        <v>331</v>
      </c>
      <c r="C12" s="151" t="n">
        <v>4.5</v>
      </c>
      <c r="D12" s="101"/>
      <c r="E12" s="151" t="n">
        <v>1.5</v>
      </c>
      <c r="F12" s="101"/>
      <c r="G12" s="151" t="n">
        <v>1</v>
      </c>
    </row>
    <row r="13" customFormat="false" ht="12.75" hidden="false" customHeight="false" outlineLevel="0" collapsed="false">
      <c r="A13" s="147" t="s">
        <v>332</v>
      </c>
      <c r="B13" s="97" t="s">
        <v>333</v>
      </c>
      <c r="C13" s="151" t="n">
        <v>22.7</v>
      </c>
      <c r="D13" s="101"/>
      <c r="E13" s="151" t="n">
        <v>21.1</v>
      </c>
      <c r="F13" s="101"/>
      <c r="G13" s="151" t="n">
        <v>18.5</v>
      </c>
    </row>
    <row r="14" customFormat="false" ht="12.75" hidden="false" customHeight="false" outlineLevel="0" collapsed="false">
      <c r="A14" s="147" t="s">
        <v>334</v>
      </c>
      <c r="B14" s="97"/>
      <c r="C14" s="101"/>
      <c r="D14" s="101"/>
      <c r="E14" s="101"/>
      <c r="F14" s="101"/>
      <c r="G14" s="101"/>
    </row>
    <row r="15" customFormat="false" ht="12.75" hidden="false" customHeight="false" outlineLevel="0" collapsed="false">
      <c r="A15" s="147" t="s">
        <v>335</v>
      </c>
      <c r="B15" s="97" t="s">
        <v>336</v>
      </c>
      <c r="C15" s="151" t="n">
        <v>11.5</v>
      </c>
      <c r="D15" s="101"/>
      <c r="E15" s="151" t="n">
        <v>10.6</v>
      </c>
      <c r="F15" s="101"/>
      <c r="G15" s="151" t="n">
        <v>9.5</v>
      </c>
    </row>
    <row r="16" customFormat="false" ht="12.75" hidden="false" customHeight="false" outlineLevel="0" collapsed="false">
      <c r="A16" s="152" t="n">
        <v>45</v>
      </c>
      <c r="B16" s="97" t="s">
        <v>337</v>
      </c>
      <c r="C16" s="151" t="n">
        <v>11.2</v>
      </c>
      <c r="D16" s="101"/>
      <c r="E16" s="151" t="n">
        <v>8.8</v>
      </c>
      <c r="F16" s="101"/>
      <c r="G16" s="151" t="n">
        <v>7.5</v>
      </c>
    </row>
    <row r="17" customFormat="false" ht="12.75" hidden="false" customHeight="false" outlineLevel="0" collapsed="false">
      <c r="A17" s="147" t="s">
        <v>338</v>
      </c>
      <c r="B17" s="97" t="s">
        <v>339</v>
      </c>
      <c r="C17" s="151" t="n">
        <v>26.7</v>
      </c>
      <c r="D17" s="101"/>
      <c r="E17" s="151" t="n">
        <v>22.2</v>
      </c>
      <c r="F17" s="101"/>
      <c r="G17" s="151" t="n">
        <v>18.4</v>
      </c>
    </row>
    <row r="18" customFormat="false" ht="12.75" hidden="false" customHeight="false" outlineLevel="0" collapsed="false">
      <c r="A18" s="147" t="s">
        <v>334</v>
      </c>
      <c r="B18" s="97"/>
      <c r="C18" s="101"/>
      <c r="D18" s="101"/>
      <c r="E18" s="101"/>
      <c r="F18" s="101"/>
      <c r="G18" s="101"/>
    </row>
    <row r="19" customFormat="false" ht="12.75" hidden="false" customHeight="false" outlineLevel="0" collapsed="false">
      <c r="A19" s="147" t="s">
        <v>340</v>
      </c>
      <c r="B19" s="97" t="s">
        <v>341</v>
      </c>
      <c r="C19" s="151" t="n">
        <v>18.1</v>
      </c>
      <c r="D19" s="101"/>
      <c r="E19" s="151" t="n">
        <v>14.7</v>
      </c>
      <c r="F19" s="101"/>
      <c r="G19" s="151" t="n">
        <v>12</v>
      </c>
    </row>
    <row r="20" s="126" customFormat="true" ht="25.5" hidden="false" customHeight="false" outlineLevel="0" collapsed="false">
      <c r="A20" s="153" t="s">
        <v>342</v>
      </c>
      <c r="B20" s="125" t="s">
        <v>343</v>
      </c>
      <c r="C20" s="151" t="n">
        <v>23</v>
      </c>
      <c r="D20" s="101"/>
      <c r="E20" s="151" t="n">
        <v>19.2</v>
      </c>
      <c r="F20" s="101"/>
      <c r="G20" s="151" t="n">
        <v>16.2</v>
      </c>
      <c r="H20" s="89"/>
      <c r="I20" s="89"/>
      <c r="J20" s="89"/>
      <c r="K20" s="89"/>
      <c r="L20" s="89"/>
      <c r="M20" s="89"/>
      <c r="N20" s="89"/>
      <c r="O20" s="89"/>
      <c r="P20" s="89"/>
      <c r="Q20" s="89"/>
      <c r="R20" s="89"/>
      <c r="S20" s="89"/>
    </row>
    <row r="21" customFormat="false" ht="12.75" hidden="false" customHeight="false" outlineLevel="0" collapsed="false">
      <c r="A21" s="147" t="s">
        <v>344</v>
      </c>
      <c r="B21" s="127" t="s">
        <v>345</v>
      </c>
      <c r="C21" s="151" t="n">
        <v>15.1</v>
      </c>
      <c r="D21" s="101"/>
      <c r="E21" s="151" t="n">
        <v>14.8</v>
      </c>
      <c r="F21" s="101"/>
      <c r="G21" s="151" t="n">
        <v>12.1</v>
      </c>
    </row>
    <row r="22" customFormat="false" ht="12.75" hidden="false" customHeight="false" outlineLevel="0" collapsed="false">
      <c r="A22" s="152" t="s">
        <v>97</v>
      </c>
      <c r="B22" s="127" t="s">
        <v>346</v>
      </c>
      <c r="C22" s="151" t="n">
        <v>20.3</v>
      </c>
      <c r="D22" s="101"/>
      <c r="E22" s="151" t="n">
        <v>19.8</v>
      </c>
      <c r="F22" s="101"/>
      <c r="G22" s="151" t="n">
        <v>15.5</v>
      </c>
    </row>
    <row r="23" s="126" customFormat="true" ht="25.5" hidden="false" customHeight="false" outlineLevel="0" collapsed="false">
      <c r="A23" s="154" t="s">
        <v>347</v>
      </c>
      <c r="B23" s="125" t="s">
        <v>348</v>
      </c>
      <c r="C23" s="151" t="n">
        <v>13.5</v>
      </c>
      <c r="D23" s="101"/>
      <c r="E23" s="151" t="n">
        <v>10.6</v>
      </c>
      <c r="F23" s="101"/>
      <c r="G23" s="151" t="n">
        <v>6.7</v>
      </c>
      <c r="H23" s="89"/>
      <c r="I23" s="89"/>
      <c r="J23" s="89"/>
      <c r="K23" s="89"/>
      <c r="L23" s="89"/>
      <c r="M23" s="89"/>
      <c r="N23" s="89"/>
      <c r="O23" s="89"/>
      <c r="P23" s="89"/>
      <c r="Q23" s="89"/>
      <c r="R23" s="89"/>
      <c r="S23" s="89"/>
    </row>
    <row r="24" customFormat="false" ht="12.75" hidden="false" customHeight="false" outlineLevel="0" collapsed="false">
      <c r="A24" s="147" t="s">
        <v>349</v>
      </c>
      <c r="B24" s="89" t="s">
        <v>350</v>
      </c>
      <c r="C24" s="151" t="n">
        <v>7.9</v>
      </c>
      <c r="D24" s="101"/>
      <c r="E24" s="151" t="n">
        <v>7.9</v>
      </c>
      <c r="F24" s="101"/>
      <c r="G24" s="151" t="n">
        <v>6.7</v>
      </c>
    </row>
    <row r="25" customFormat="false" ht="12.75" hidden="false" customHeight="false" outlineLevel="0" collapsed="false">
      <c r="B25" s="89" t="s">
        <v>351</v>
      </c>
      <c r="C25" s="151" t="n">
        <v>0.2</v>
      </c>
      <c r="D25" s="101"/>
      <c r="E25" s="151" t="n">
        <v>0.2</v>
      </c>
      <c r="F25" s="101"/>
      <c r="G25" s="151" t="n">
        <v>0.1</v>
      </c>
    </row>
    <row r="26" s="105" customFormat="true" ht="21" hidden="false" customHeight="true" outlineLevel="0" collapsed="false">
      <c r="A26" s="138"/>
      <c r="B26" s="105" t="s">
        <v>253</v>
      </c>
      <c r="C26" s="151" t="n">
        <v>145.1</v>
      </c>
      <c r="D26" s="101"/>
      <c r="E26" s="151" t="n">
        <v>125.9</v>
      </c>
      <c r="F26" s="101"/>
      <c r="G26" s="151" t="n">
        <v>102.7</v>
      </c>
    </row>
    <row r="27" s="107" customFormat="true" ht="20.25" hidden="false" customHeight="true" outlineLevel="0" collapsed="false">
      <c r="H27" s="89"/>
      <c r="I27" s="89"/>
      <c r="J27" s="89"/>
      <c r="K27" s="89"/>
      <c r="L27" s="89"/>
      <c r="M27" s="89"/>
      <c r="N27" s="89"/>
      <c r="O27" s="89"/>
      <c r="P27" s="89"/>
      <c r="Q27" s="89"/>
      <c r="R27" s="89"/>
      <c r="S27" s="89"/>
    </row>
    <row r="28" s="107" customFormat="true" ht="20.25" hidden="false" customHeight="true" outlineLevel="0" collapsed="false">
      <c r="C28" s="89"/>
      <c r="D28" s="89"/>
      <c r="E28" s="89"/>
      <c r="F28" s="89"/>
      <c r="G28" s="89"/>
      <c r="H28" s="89"/>
      <c r="I28" s="89"/>
      <c r="J28" s="89"/>
      <c r="K28" s="89"/>
      <c r="L28" s="89"/>
      <c r="M28" s="89"/>
      <c r="N28" s="89"/>
      <c r="O28" s="89"/>
      <c r="P28" s="89"/>
      <c r="Q28" s="89"/>
      <c r="R28" s="89"/>
      <c r="S28" s="89"/>
    </row>
    <row r="29" s="107" customFormat="true" ht="20.25" hidden="false" customHeight="true" outlineLevel="0" collapsed="false">
      <c r="C29" s="89"/>
      <c r="D29" s="89"/>
      <c r="E29" s="89"/>
      <c r="F29" s="89"/>
      <c r="G29" s="89"/>
      <c r="H29" s="89"/>
      <c r="I29" s="89"/>
      <c r="J29" s="89"/>
      <c r="K29" s="89"/>
      <c r="L29" s="89"/>
      <c r="M29" s="89"/>
      <c r="N29" s="89"/>
      <c r="O29" s="89"/>
      <c r="P29" s="89"/>
      <c r="Q29" s="89"/>
      <c r="R29" s="89"/>
      <c r="S29" s="89"/>
    </row>
    <row r="30" s="107" customFormat="true" ht="20.25" hidden="false" customHeight="true" outlineLevel="0" collapsed="false">
      <c r="A30" s="155" t="s">
        <v>415</v>
      </c>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92" t="s">
        <v>407</v>
      </c>
      <c r="B31" s="91" t="s">
        <v>292</v>
      </c>
      <c r="C31" s="148"/>
      <c r="D31" s="148"/>
      <c r="E31" s="148"/>
      <c r="F31" s="148"/>
      <c r="G31" s="148"/>
      <c r="H31" s="147"/>
      <c r="I31" s="147"/>
      <c r="J31" s="147"/>
      <c r="K31" s="147"/>
      <c r="L31" s="147"/>
      <c r="M31" s="147"/>
    </row>
    <row r="32" customFormat="false" ht="12.75" hidden="false" customHeight="false" outlineLevel="0" collapsed="false">
      <c r="A32" s="89"/>
      <c r="B32" s="136" t="s">
        <v>240</v>
      </c>
      <c r="C32" s="148" t="s">
        <v>411</v>
      </c>
      <c r="D32" s="148"/>
      <c r="E32" s="148"/>
      <c r="F32" s="148"/>
      <c r="G32" s="148"/>
      <c r="H32" s="94"/>
      <c r="I32" s="147"/>
      <c r="J32" s="147"/>
      <c r="K32" s="147"/>
      <c r="L32" s="147"/>
      <c r="M32" s="147"/>
    </row>
    <row r="33" customFormat="false" ht="12.75" hidden="false" customHeight="false" outlineLevel="0" collapsed="false">
      <c r="B33" s="92"/>
      <c r="C33" s="118" t="s">
        <v>412</v>
      </c>
      <c r="D33" s="118"/>
      <c r="E33" s="89" t="s">
        <v>119</v>
      </c>
      <c r="F33" s="118"/>
      <c r="G33" s="95" t="s">
        <v>251</v>
      </c>
      <c r="H33" s="94"/>
      <c r="I33" s="96"/>
      <c r="O33" s="96"/>
      <c r="P33" s="101"/>
      <c r="Q33" s="101"/>
    </row>
    <row r="34" customFormat="false" ht="14.25" hidden="false" customHeight="false" outlineLevel="0" collapsed="false">
      <c r="A34" s="149" t="s">
        <v>325</v>
      </c>
      <c r="B34" s="92" t="s">
        <v>45</v>
      </c>
      <c r="C34" s="89" t="s">
        <v>328</v>
      </c>
      <c r="G34" s="89" t="s">
        <v>413</v>
      </c>
      <c r="I34" s="96"/>
      <c r="J34" s="96"/>
      <c r="K34" s="96"/>
      <c r="L34" s="96"/>
      <c r="M34" s="96"/>
      <c r="O34" s="96"/>
      <c r="P34" s="101"/>
      <c r="Q34" s="101"/>
    </row>
    <row r="35" customFormat="false" ht="12.75" hidden="false" customHeight="false" outlineLevel="0" collapsed="false">
      <c r="A35" s="149" t="s">
        <v>327</v>
      </c>
      <c r="B35" s="92" t="s">
        <v>267</v>
      </c>
      <c r="G35" s="89" t="s">
        <v>329</v>
      </c>
      <c r="I35" s="96"/>
      <c r="J35" s="96"/>
      <c r="K35" s="96"/>
      <c r="L35" s="96"/>
      <c r="M35" s="96"/>
      <c r="O35" s="96"/>
    </row>
    <row r="36" customFormat="false" ht="12.75" hidden="false" customHeight="false" outlineLevel="0" collapsed="false">
      <c r="G36" s="89" t="s">
        <v>414</v>
      </c>
    </row>
    <row r="37" s="101" customFormat="true" ht="12.75" hidden="false" customHeight="false" outlineLevel="0" collapsed="false">
      <c r="A37" s="150"/>
      <c r="B37" s="112"/>
      <c r="C37" s="94" t="s">
        <v>266</v>
      </c>
      <c r="D37" s="94"/>
      <c r="E37" s="94" t="s">
        <v>272</v>
      </c>
      <c r="F37" s="94"/>
      <c r="G37" s="94" t="s">
        <v>264</v>
      </c>
      <c r="H37" s="94"/>
      <c r="I37" s="96"/>
      <c r="J37" s="96"/>
      <c r="K37" s="96"/>
      <c r="L37" s="96"/>
      <c r="M37" s="96"/>
      <c r="N37" s="96"/>
      <c r="O37" s="96"/>
    </row>
    <row r="38" s="101" customFormat="true" ht="12.75" hidden="false" customHeight="false" outlineLevel="0" collapsed="false">
      <c r="A38" s="156"/>
      <c r="C38" s="96"/>
      <c r="D38" s="96"/>
      <c r="E38" s="96"/>
      <c r="F38" s="96"/>
      <c r="G38" s="96"/>
      <c r="H38" s="96"/>
    </row>
    <row r="39" s="96" customFormat="true" ht="12.75" hidden="false" customHeight="false" outlineLevel="0" collapsed="false">
      <c r="A39" s="157"/>
      <c r="B39" s="133" t="s">
        <v>293</v>
      </c>
      <c r="C39" s="89"/>
      <c r="D39" s="89"/>
      <c r="E39" s="89"/>
      <c r="F39" s="89"/>
      <c r="G39" s="89"/>
      <c r="H39" s="89"/>
      <c r="I39" s="89"/>
      <c r="J39" s="89"/>
      <c r="K39" s="89"/>
      <c r="L39" s="89"/>
      <c r="M39" s="89"/>
      <c r="N39" s="89"/>
      <c r="O39" s="89"/>
      <c r="P39" s="89"/>
      <c r="Q39" s="89"/>
      <c r="R39" s="89"/>
      <c r="S39" s="89"/>
    </row>
    <row r="40" s="96" customFormat="true" ht="12.75" hidden="false" customHeight="false" outlineLevel="0" collapsed="false">
      <c r="A40" s="147" t="s">
        <v>330</v>
      </c>
      <c r="B40" s="89" t="s">
        <v>331</v>
      </c>
      <c r="C40" s="151" t="n">
        <v>3.8</v>
      </c>
      <c r="D40" s="101"/>
      <c r="E40" s="151" t="n">
        <v>1.2</v>
      </c>
      <c r="F40" s="101"/>
      <c r="G40" s="151" t="n">
        <v>0.9</v>
      </c>
      <c r="H40" s="89"/>
      <c r="I40" s="89"/>
      <c r="J40" s="89"/>
      <c r="K40" s="89"/>
      <c r="L40" s="89"/>
      <c r="M40" s="89"/>
      <c r="N40" s="89"/>
      <c r="O40" s="89"/>
      <c r="P40" s="89"/>
      <c r="Q40" s="89"/>
      <c r="R40" s="89"/>
      <c r="S40" s="89"/>
    </row>
    <row r="41" s="96" customFormat="true" ht="12.75" hidden="false" customHeight="false" outlineLevel="0" collapsed="false">
      <c r="A41" s="147" t="s">
        <v>332</v>
      </c>
      <c r="B41" s="97" t="s">
        <v>333</v>
      </c>
      <c r="C41" s="151" t="n">
        <v>17.4</v>
      </c>
      <c r="D41" s="101"/>
      <c r="E41" s="151" t="n">
        <v>16.1</v>
      </c>
      <c r="F41" s="101"/>
      <c r="G41" s="151" t="n">
        <v>14.5</v>
      </c>
      <c r="H41" s="89"/>
      <c r="I41" s="89"/>
      <c r="J41" s="89"/>
      <c r="K41" s="89"/>
      <c r="L41" s="89"/>
      <c r="M41" s="89"/>
      <c r="N41" s="89"/>
      <c r="O41" s="89"/>
      <c r="P41" s="89"/>
      <c r="Q41" s="89"/>
      <c r="R41" s="89"/>
      <c r="S41" s="89"/>
    </row>
    <row r="42" s="96" customFormat="true" ht="12.75" hidden="false" customHeight="false" outlineLevel="0" collapsed="false">
      <c r="A42" s="147" t="s">
        <v>334</v>
      </c>
      <c r="B42" s="97"/>
      <c r="C42" s="101"/>
      <c r="D42" s="101"/>
      <c r="E42" s="101"/>
      <c r="F42" s="101"/>
      <c r="G42" s="101"/>
      <c r="H42" s="89"/>
      <c r="I42" s="89"/>
      <c r="J42" s="89"/>
      <c r="K42" s="89"/>
      <c r="L42" s="89"/>
      <c r="M42" s="89"/>
      <c r="N42" s="89"/>
      <c r="O42" s="89"/>
      <c r="P42" s="89"/>
      <c r="Q42" s="89"/>
      <c r="R42" s="89"/>
      <c r="S42" s="89"/>
    </row>
    <row r="43" s="96" customFormat="true" ht="12.75" hidden="false" customHeight="false" outlineLevel="0" collapsed="false">
      <c r="A43" s="147" t="s">
        <v>335</v>
      </c>
      <c r="B43" s="97" t="s">
        <v>336</v>
      </c>
      <c r="C43" s="151" t="n">
        <v>9.1</v>
      </c>
      <c r="D43" s="101"/>
      <c r="E43" s="151" t="n">
        <v>8.3</v>
      </c>
      <c r="F43" s="101"/>
      <c r="G43" s="151" t="n">
        <v>7.6</v>
      </c>
      <c r="H43" s="89"/>
      <c r="I43" s="89"/>
      <c r="J43" s="89"/>
      <c r="K43" s="89"/>
      <c r="L43" s="89"/>
      <c r="M43" s="89"/>
      <c r="N43" s="89"/>
      <c r="O43" s="89"/>
      <c r="P43" s="89"/>
      <c r="Q43" s="89"/>
      <c r="R43" s="89"/>
      <c r="S43" s="89"/>
    </row>
    <row r="44" s="96" customFormat="true" ht="12.75" hidden="false" customHeight="false" outlineLevel="0" collapsed="false">
      <c r="A44" s="152" t="n">
        <v>45</v>
      </c>
      <c r="B44" s="97" t="s">
        <v>337</v>
      </c>
      <c r="C44" s="151" t="n">
        <v>10.5</v>
      </c>
      <c r="D44" s="101"/>
      <c r="E44" s="151" t="n">
        <v>8.2</v>
      </c>
      <c r="F44" s="101"/>
      <c r="G44" s="151" t="n">
        <v>7</v>
      </c>
      <c r="H44" s="89"/>
      <c r="I44" s="89"/>
      <c r="J44" s="89"/>
      <c r="K44" s="89"/>
      <c r="L44" s="89"/>
      <c r="M44" s="89"/>
      <c r="N44" s="89"/>
      <c r="O44" s="89"/>
      <c r="P44" s="89"/>
      <c r="Q44" s="89"/>
      <c r="R44" s="89"/>
      <c r="S44" s="89"/>
    </row>
    <row r="45" s="96" customFormat="true" ht="12.75" hidden="false" customHeight="false" outlineLevel="0" collapsed="false">
      <c r="A45" s="147" t="s">
        <v>338</v>
      </c>
      <c r="B45" s="97" t="s">
        <v>339</v>
      </c>
      <c r="C45" s="151" t="n">
        <v>17.8</v>
      </c>
      <c r="D45" s="101"/>
      <c r="E45" s="151" t="n">
        <v>14.3</v>
      </c>
      <c r="F45" s="101"/>
      <c r="G45" s="151" t="n">
        <v>12.3</v>
      </c>
      <c r="H45" s="89"/>
      <c r="I45" s="89"/>
      <c r="J45" s="89"/>
      <c r="K45" s="89"/>
      <c r="L45" s="89"/>
      <c r="M45" s="89"/>
      <c r="N45" s="89"/>
      <c r="O45" s="89"/>
      <c r="P45" s="89"/>
      <c r="Q45" s="89"/>
      <c r="R45" s="89"/>
      <c r="S45" s="89"/>
    </row>
    <row r="46" s="96" customFormat="true" ht="12.75" hidden="false" customHeight="false" outlineLevel="0" collapsed="false">
      <c r="A46" s="147" t="s">
        <v>334</v>
      </c>
      <c r="B46" s="97"/>
      <c r="C46" s="101"/>
      <c r="D46" s="101"/>
      <c r="E46" s="101"/>
      <c r="F46" s="101"/>
      <c r="G46" s="101"/>
      <c r="H46" s="89"/>
      <c r="I46" s="89"/>
      <c r="J46" s="89"/>
      <c r="K46" s="89"/>
      <c r="L46" s="89"/>
      <c r="M46" s="89"/>
      <c r="N46" s="89"/>
      <c r="O46" s="89"/>
      <c r="P46" s="89"/>
      <c r="Q46" s="89"/>
      <c r="R46" s="89"/>
      <c r="S46" s="89"/>
    </row>
    <row r="47" s="96" customFormat="true" ht="12.75" hidden="false" customHeight="false" outlineLevel="0" collapsed="false">
      <c r="A47" s="147" t="s">
        <v>340</v>
      </c>
      <c r="B47" s="97" t="s">
        <v>341</v>
      </c>
      <c r="C47" s="151" t="n">
        <v>11.5</v>
      </c>
      <c r="D47" s="101"/>
      <c r="E47" s="151" t="n">
        <v>8.9</v>
      </c>
      <c r="F47" s="101"/>
      <c r="G47" s="151" t="n">
        <v>7.7</v>
      </c>
      <c r="H47" s="89"/>
      <c r="I47" s="89"/>
      <c r="J47" s="89"/>
      <c r="K47" s="89"/>
      <c r="L47" s="89"/>
      <c r="M47" s="89"/>
      <c r="N47" s="89"/>
      <c r="O47" s="89"/>
      <c r="P47" s="89"/>
      <c r="Q47" s="89"/>
      <c r="R47" s="89"/>
      <c r="S47" s="89"/>
    </row>
    <row r="48" s="96" customFormat="true" ht="25.5" hidden="false" customHeight="false" outlineLevel="0" collapsed="false">
      <c r="A48" s="153" t="s">
        <v>342</v>
      </c>
      <c r="B48" s="125" t="s">
        <v>343</v>
      </c>
      <c r="C48" s="151" t="n">
        <v>15.1</v>
      </c>
      <c r="D48" s="101"/>
      <c r="E48" s="151" t="n">
        <v>12.1</v>
      </c>
      <c r="F48" s="101"/>
      <c r="G48" s="151" t="n">
        <v>10.3</v>
      </c>
      <c r="H48" s="89"/>
      <c r="I48" s="89"/>
      <c r="J48" s="89"/>
      <c r="K48" s="89"/>
      <c r="L48" s="89"/>
      <c r="M48" s="89"/>
      <c r="N48" s="89"/>
      <c r="O48" s="89"/>
      <c r="P48" s="89"/>
      <c r="Q48" s="89"/>
      <c r="R48" s="89"/>
      <c r="S48" s="89"/>
    </row>
    <row r="49" customFormat="false" ht="12.75" hidden="false" customHeight="false" outlineLevel="0" collapsed="false">
      <c r="A49" s="147" t="s">
        <v>344</v>
      </c>
      <c r="B49" s="127" t="s">
        <v>345</v>
      </c>
      <c r="C49" s="151" t="n">
        <v>4.9</v>
      </c>
      <c r="D49" s="101"/>
      <c r="E49" s="151" t="n">
        <v>4.7</v>
      </c>
      <c r="F49" s="101"/>
      <c r="G49" s="151" t="n">
        <v>3.6</v>
      </c>
    </row>
    <row r="50" customFormat="false" ht="12.75" hidden="false" customHeight="false" outlineLevel="0" collapsed="false">
      <c r="A50" s="152" t="s">
        <v>97</v>
      </c>
      <c r="B50" s="127" t="s">
        <v>346</v>
      </c>
      <c r="C50" s="151" t="n">
        <v>3.8</v>
      </c>
      <c r="D50" s="101"/>
      <c r="E50" s="151" t="n">
        <v>3.6</v>
      </c>
      <c r="F50" s="101"/>
      <c r="G50" s="151" t="n">
        <v>2.9</v>
      </c>
    </row>
    <row r="51" customFormat="false" ht="25.5" hidden="false" customHeight="false" outlineLevel="0" collapsed="false">
      <c r="A51" s="154" t="s">
        <v>347</v>
      </c>
      <c r="B51" s="125" t="s">
        <v>348</v>
      </c>
      <c r="C51" s="151" t="n">
        <v>7</v>
      </c>
      <c r="D51" s="101"/>
      <c r="E51" s="151" t="n">
        <v>5.2</v>
      </c>
      <c r="F51" s="101"/>
      <c r="G51" s="151" t="n">
        <v>3.4</v>
      </c>
    </row>
    <row r="52" customFormat="false" ht="12.75" hidden="false" customHeight="false" outlineLevel="0" collapsed="false">
      <c r="A52" s="147" t="s">
        <v>349</v>
      </c>
      <c r="B52" s="89" t="s">
        <v>350</v>
      </c>
      <c r="C52" s="151" t="n">
        <v>3.7</v>
      </c>
      <c r="D52" s="101"/>
      <c r="E52" s="151" t="n">
        <v>3.7</v>
      </c>
      <c r="F52" s="101"/>
      <c r="G52" s="151" t="n">
        <v>3.2</v>
      </c>
    </row>
    <row r="53" customFormat="false" ht="12.75" hidden="false" customHeight="false" outlineLevel="0" collapsed="false">
      <c r="B53" s="89" t="s">
        <v>351</v>
      </c>
      <c r="C53" s="151" t="n">
        <v>0.1</v>
      </c>
      <c r="D53" s="101"/>
      <c r="E53" s="151" t="n">
        <v>0.1</v>
      </c>
      <c r="F53" s="101"/>
      <c r="G53" s="151" t="n">
        <v>0.1</v>
      </c>
    </row>
    <row r="54" s="105" customFormat="true" ht="21" hidden="false" customHeight="true" outlineLevel="0" collapsed="false">
      <c r="A54" s="138"/>
      <c r="B54" s="105" t="s">
        <v>253</v>
      </c>
      <c r="C54" s="151" t="n">
        <v>84.2</v>
      </c>
      <c r="D54" s="101"/>
      <c r="E54" s="151" t="n">
        <v>69.2</v>
      </c>
      <c r="F54" s="101"/>
      <c r="G54" s="151" t="n">
        <v>58.2</v>
      </c>
    </row>
    <row r="55" s="107" customFormat="true" ht="20.25" hidden="false" customHeight="true" outlineLevel="0" collapsed="false">
      <c r="H55" s="89"/>
      <c r="I55" s="89"/>
      <c r="J55" s="89"/>
      <c r="K55" s="89"/>
      <c r="L55" s="89"/>
      <c r="M55" s="89"/>
      <c r="N55" s="89"/>
      <c r="O55" s="89"/>
      <c r="P55" s="89"/>
      <c r="Q55" s="89"/>
      <c r="R55" s="89"/>
      <c r="S55" s="89"/>
    </row>
    <row r="56" s="107" customFormat="true" ht="20.25" hidden="false" customHeight="true" outlineLevel="0" collapsed="false">
      <c r="C56" s="89"/>
      <c r="D56" s="89"/>
      <c r="E56" s="89"/>
      <c r="F56" s="89"/>
      <c r="G56" s="89"/>
      <c r="H56" s="89"/>
      <c r="I56" s="89"/>
      <c r="J56" s="89"/>
      <c r="K56" s="89"/>
      <c r="L56" s="89"/>
      <c r="M56" s="89"/>
      <c r="N56" s="89"/>
      <c r="O56" s="89"/>
      <c r="P56" s="89"/>
      <c r="Q56" s="89"/>
      <c r="R56" s="89"/>
      <c r="S56" s="89"/>
    </row>
    <row r="57" s="107" customFormat="true" ht="20.25" hidden="false" customHeight="true" outlineLevel="0" collapsed="false">
      <c r="C57" s="89"/>
      <c r="D57" s="89"/>
      <c r="E57" s="89"/>
      <c r="F57" s="89"/>
      <c r="G57" s="89"/>
      <c r="H57" s="89"/>
      <c r="I57" s="89"/>
      <c r="J57" s="89"/>
      <c r="K57" s="89"/>
      <c r="L57" s="89"/>
      <c r="M57" s="89"/>
      <c r="N57" s="89"/>
      <c r="O57" s="89"/>
      <c r="P57" s="89"/>
      <c r="Q57" s="89"/>
      <c r="R57" s="89"/>
      <c r="S57" s="89"/>
    </row>
    <row r="58" s="107" customFormat="true" ht="20.25" hidden="false" customHeight="true" outlineLevel="0" collapsed="false">
      <c r="A58" s="155" t="s">
        <v>415</v>
      </c>
      <c r="C58" s="89"/>
      <c r="D58" s="89"/>
      <c r="E58" s="89"/>
      <c r="F58" s="89"/>
      <c r="G58" s="89"/>
      <c r="H58" s="89"/>
      <c r="I58" s="89"/>
      <c r="J58" s="89"/>
      <c r="K58" s="89"/>
      <c r="L58" s="89"/>
      <c r="M58" s="89"/>
      <c r="N58" s="89"/>
      <c r="O58" s="89"/>
      <c r="P58" s="89"/>
      <c r="Q58" s="89"/>
      <c r="R58" s="89"/>
      <c r="S58" s="89"/>
    </row>
    <row r="59" customFormat="false" ht="12.75" hidden="false" customHeight="false" outlineLevel="0" collapsed="false">
      <c r="A59" s="92" t="s">
        <v>407</v>
      </c>
      <c r="B59" s="91" t="s">
        <v>292</v>
      </c>
      <c r="C59" s="148"/>
      <c r="D59" s="148"/>
      <c r="E59" s="148"/>
      <c r="F59" s="148"/>
      <c r="G59" s="148"/>
      <c r="H59" s="147"/>
      <c r="I59" s="147"/>
      <c r="J59" s="147"/>
      <c r="K59" s="147"/>
      <c r="L59" s="147"/>
      <c r="M59" s="147"/>
    </row>
    <row r="60" customFormat="false" ht="12.75" hidden="false" customHeight="false" outlineLevel="0" collapsed="false">
      <c r="A60" s="89"/>
      <c r="B60" s="136" t="s">
        <v>240</v>
      </c>
      <c r="C60" s="148" t="s">
        <v>411</v>
      </c>
      <c r="D60" s="148"/>
      <c r="E60" s="148"/>
      <c r="F60" s="148"/>
      <c r="G60" s="148"/>
      <c r="H60" s="94"/>
      <c r="I60" s="147"/>
      <c r="J60" s="147"/>
      <c r="K60" s="147"/>
      <c r="L60" s="147"/>
      <c r="M60" s="147"/>
    </row>
    <row r="61" customFormat="false" ht="12.75" hidden="false" customHeight="false" outlineLevel="0" collapsed="false">
      <c r="B61" s="92"/>
      <c r="C61" s="118" t="s">
        <v>412</v>
      </c>
      <c r="D61" s="118"/>
      <c r="E61" s="89" t="s">
        <v>119</v>
      </c>
      <c r="F61" s="118"/>
      <c r="G61" s="95" t="s">
        <v>251</v>
      </c>
      <c r="H61" s="94"/>
      <c r="I61" s="96"/>
      <c r="O61" s="96"/>
      <c r="P61" s="101"/>
      <c r="Q61" s="101"/>
    </row>
    <row r="62" customFormat="false" ht="14.25" hidden="false" customHeight="false" outlineLevel="0" collapsed="false">
      <c r="A62" s="149" t="s">
        <v>325</v>
      </c>
      <c r="B62" s="92" t="s">
        <v>45</v>
      </c>
      <c r="C62" s="89" t="s">
        <v>328</v>
      </c>
      <c r="G62" s="89" t="s">
        <v>413</v>
      </c>
      <c r="I62" s="96"/>
      <c r="J62" s="96"/>
      <c r="K62" s="96"/>
      <c r="L62" s="96"/>
      <c r="M62" s="96"/>
      <c r="O62" s="96"/>
      <c r="P62" s="101"/>
      <c r="Q62" s="101"/>
    </row>
    <row r="63" customFormat="false" ht="12.75" hidden="false" customHeight="false" outlineLevel="0" collapsed="false">
      <c r="A63" s="149" t="s">
        <v>327</v>
      </c>
      <c r="B63" s="92" t="s">
        <v>267</v>
      </c>
      <c r="G63" s="89" t="s">
        <v>329</v>
      </c>
      <c r="I63" s="96"/>
      <c r="J63" s="96"/>
      <c r="K63" s="96"/>
      <c r="L63" s="96"/>
      <c r="M63" s="96"/>
      <c r="O63" s="96"/>
    </row>
    <row r="64" customFormat="false" ht="12.75" hidden="false" customHeight="false" outlineLevel="0" collapsed="false">
      <c r="G64" s="89" t="s">
        <v>414</v>
      </c>
    </row>
    <row r="65" s="101" customFormat="true" ht="12.75" hidden="false" customHeight="false" outlineLevel="0" collapsed="false">
      <c r="A65" s="150"/>
      <c r="B65" s="112"/>
      <c r="C65" s="94" t="s">
        <v>266</v>
      </c>
      <c r="D65" s="94"/>
      <c r="E65" s="94" t="s">
        <v>272</v>
      </c>
      <c r="F65" s="94"/>
      <c r="G65" s="94" t="s">
        <v>264</v>
      </c>
      <c r="H65" s="94"/>
      <c r="I65" s="96"/>
      <c r="J65" s="96"/>
      <c r="K65" s="96"/>
      <c r="L65" s="96"/>
      <c r="M65" s="96"/>
      <c r="N65" s="96"/>
      <c r="O65" s="96"/>
    </row>
    <row r="66" s="101" customFormat="true" ht="12.75" hidden="false" customHeight="false" outlineLevel="0" collapsed="false">
      <c r="A66" s="156"/>
      <c r="C66" s="96"/>
      <c r="D66" s="96"/>
      <c r="E66" s="96"/>
      <c r="F66" s="96"/>
      <c r="G66" s="96"/>
      <c r="H66" s="96"/>
    </row>
    <row r="67" s="96" customFormat="true" ht="12.75" hidden="false" customHeight="false" outlineLevel="0" collapsed="false">
      <c r="A67" s="157"/>
      <c r="B67" s="133" t="s">
        <v>294</v>
      </c>
      <c r="C67" s="89"/>
      <c r="D67" s="89"/>
      <c r="E67" s="89"/>
      <c r="F67" s="89"/>
      <c r="G67" s="89"/>
      <c r="H67" s="89"/>
      <c r="I67" s="89"/>
      <c r="J67" s="89"/>
      <c r="K67" s="89"/>
      <c r="L67" s="89"/>
      <c r="M67" s="89"/>
      <c r="N67" s="89"/>
      <c r="O67" s="89"/>
      <c r="P67" s="89"/>
      <c r="Q67" s="89"/>
      <c r="R67" s="89"/>
      <c r="S67" s="89"/>
    </row>
    <row r="68" s="96" customFormat="true" ht="12.75" hidden="false" customHeight="false" outlineLevel="0" collapsed="false">
      <c r="A68" s="147" t="s">
        <v>330</v>
      </c>
      <c r="B68" s="89" t="s">
        <v>331</v>
      </c>
      <c r="C68" s="151" t="n">
        <v>0.7</v>
      </c>
      <c r="D68" s="101"/>
      <c r="E68" s="151" t="n">
        <v>0.3</v>
      </c>
      <c r="F68" s="101"/>
      <c r="G68" s="151" t="n">
        <v>0.1</v>
      </c>
      <c r="H68" s="89"/>
      <c r="I68" s="89"/>
      <c r="J68" s="89"/>
      <c r="K68" s="89"/>
      <c r="L68" s="89"/>
      <c r="M68" s="89"/>
      <c r="N68" s="89"/>
      <c r="O68" s="89"/>
      <c r="P68" s="89"/>
      <c r="Q68" s="89"/>
      <c r="R68" s="89"/>
      <c r="S68" s="89"/>
    </row>
    <row r="69" s="96" customFormat="true" ht="12.75" hidden="false" customHeight="false" outlineLevel="0" collapsed="false">
      <c r="A69" s="147" t="s">
        <v>332</v>
      </c>
      <c r="B69" s="97" t="s">
        <v>333</v>
      </c>
      <c r="C69" s="151" t="n">
        <v>5.2</v>
      </c>
      <c r="D69" s="101"/>
      <c r="E69" s="151" t="n">
        <v>5</v>
      </c>
      <c r="F69" s="101"/>
      <c r="G69" s="151" t="n">
        <v>4</v>
      </c>
      <c r="H69" s="89"/>
      <c r="I69" s="89"/>
      <c r="J69" s="89"/>
      <c r="K69" s="89"/>
      <c r="L69" s="89"/>
      <c r="M69" s="89"/>
      <c r="N69" s="89"/>
      <c r="O69" s="89"/>
      <c r="P69" s="89"/>
      <c r="Q69" s="89"/>
      <c r="R69" s="89"/>
      <c r="S69" s="89"/>
    </row>
    <row r="70" s="96" customFormat="true" ht="12.75" hidden="false" customHeight="false" outlineLevel="0" collapsed="false">
      <c r="A70" s="147" t="s">
        <v>334</v>
      </c>
      <c r="B70" s="97"/>
      <c r="C70" s="101"/>
      <c r="D70" s="101"/>
      <c r="E70" s="101"/>
      <c r="F70" s="101"/>
      <c r="G70" s="101"/>
      <c r="H70" s="89"/>
      <c r="I70" s="89"/>
      <c r="J70" s="89"/>
      <c r="K70" s="89"/>
      <c r="L70" s="89"/>
      <c r="M70" s="89"/>
      <c r="N70" s="89"/>
      <c r="O70" s="89"/>
      <c r="P70" s="89"/>
      <c r="Q70" s="89"/>
      <c r="R70" s="89"/>
      <c r="S70" s="89"/>
    </row>
    <row r="71" s="96" customFormat="true" ht="12.75" hidden="false" customHeight="false" outlineLevel="0" collapsed="false">
      <c r="A71" s="147" t="s">
        <v>335</v>
      </c>
      <c r="B71" s="97" t="s">
        <v>336</v>
      </c>
      <c r="C71" s="151" t="n">
        <v>2.4</v>
      </c>
      <c r="D71" s="101"/>
      <c r="E71" s="151" t="n">
        <v>2.3</v>
      </c>
      <c r="F71" s="101"/>
      <c r="G71" s="151" t="n">
        <v>1.9</v>
      </c>
      <c r="H71" s="89"/>
      <c r="I71" s="89"/>
      <c r="J71" s="89"/>
      <c r="K71" s="89"/>
      <c r="L71" s="89"/>
      <c r="M71" s="89"/>
      <c r="N71" s="89"/>
      <c r="O71" s="89"/>
      <c r="P71" s="89"/>
      <c r="Q71" s="89"/>
      <c r="R71" s="89"/>
      <c r="S71" s="89"/>
    </row>
    <row r="72" s="96" customFormat="true" ht="12.75" hidden="false" customHeight="false" outlineLevel="0" collapsed="false">
      <c r="A72" s="152" t="n">
        <v>45</v>
      </c>
      <c r="B72" s="97" t="s">
        <v>337</v>
      </c>
      <c r="C72" s="151" t="n">
        <v>0.7</v>
      </c>
      <c r="D72" s="101"/>
      <c r="E72" s="151" t="n">
        <v>0.6</v>
      </c>
      <c r="F72" s="101"/>
      <c r="G72" s="151" t="n">
        <v>0.5</v>
      </c>
      <c r="H72" s="89"/>
      <c r="I72" s="89"/>
      <c r="J72" s="89"/>
      <c r="K72" s="89"/>
      <c r="L72" s="89"/>
      <c r="M72" s="89"/>
      <c r="N72" s="89"/>
      <c r="O72" s="89"/>
      <c r="P72" s="89"/>
      <c r="Q72" s="89"/>
      <c r="R72" s="89"/>
      <c r="S72" s="89"/>
    </row>
    <row r="73" customFormat="false" ht="12.75" hidden="false" customHeight="false" outlineLevel="0" collapsed="false">
      <c r="A73" s="147" t="s">
        <v>338</v>
      </c>
      <c r="B73" s="97" t="s">
        <v>339</v>
      </c>
      <c r="C73" s="151" t="n">
        <v>8.9</v>
      </c>
      <c r="D73" s="101"/>
      <c r="E73" s="151" t="n">
        <v>7.9</v>
      </c>
      <c r="F73" s="101"/>
      <c r="G73" s="151" t="n">
        <v>6.1</v>
      </c>
    </row>
    <row r="74" customFormat="false" ht="12.75" hidden="false" customHeight="false" outlineLevel="0" collapsed="false">
      <c r="A74" s="147" t="s">
        <v>334</v>
      </c>
      <c r="B74" s="97"/>
      <c r="C74" s="101"/>
      <c r="D74" s="101"/>
      <c r="E74" s="101"/>
      <c r="F74" s="101"/>
      <c r="G74" s="101"/>
    </row>
    <row r="75" customFormat="false" ht="12.75" hidden="false" customHeight="false" outlineLevel="0" collapsed="false">
      <c r="A75" s="147" t="s">
        <v>340</v>
      </c>
      <c r="B75" s="97" t="s">
        <v>341</v>
      </c>
      <c r="C75" s="151" t="n">
        <v>6.6</v>
      </c>
      <c r="D75" s="101"/>
      <c r="E75" s="151" t="n">
        <v>5.8</v>
      </c>
      <c r="F75" s="101"/>
      <c r="G75" s="151" t="n">
        <v>4.3</v>
      </c>
    </row>
    <row r="76" customFormat="false" ht="25.5" hidden="false" customHeight="false" outlineLevel="0" collapsed="false">
      <c r="A76" s="153" t="s">
        <v>342</v>
      </c>
      <c r="B76" s="125" t="s">
        <v>343</v>
      </c>
      <c r="C76" s="151" t="n">
        <v>7.9</v>
      </c>
      <c r="D76" s="101"/>
      <c r="E76" s="151" t="n">
        <v>7.1</v>
      </c>
      <c r="F76" s="101"/>
      <c r="G76" s="151" t="n">
        <v>5.9</v>
      </c>
    </row>
    <row r="77" customFormat="false" ht="12.75" hidden="false" customHeight="false" outlineLevel="0" collapsed="false">
      <c r="A77" s="147" t="s">
        <v>344</v>
      </c>
      <c r="B77" s="127" t="s">
        <v>345</v>
      </c>
      <c r="C77" s="151" t="n">
        <v>10.3</v>
      </c>
      <c r="D77" s="101"/>
      <c r="E77" s="151" t="n">
        <v>10.2</v>
      </c>
      <c r="F77" s="101"/>
      <c r="G77" s="151" t="n">
        <v>8.4</v>
      </c>
    </row>
    <row r="78" customFormat="false" ht="12.75" hidden="false" customHeight="false" outlineLevel="0" collapsed="false">
      <c r="A78" s="152" t="s">
        <v>97</v>
      </c>
      <c r="B78" s="127" t="s">
        <v>346</v>
      </c>
      <c r="C78" s="151" t="n">
        <v>16.5</v>
      </c>
      <c r="D78" s="101"/>
      <c r="E78" s="151" t="n">
        <v>16.2</v>
      </c>
      <c r="F78" s="101"/>
      <c r="G78" s="151" t="n">
        <v>12.7</v>
      </c>
    </row>
    <row r="79" customFormat="false" ht="25.5" hidden="false" customHeight="false" outlineLevel="0" collapsed="false">
      <c r="A79" s="154" t="s">
        <v>347</v>
      </c>
      <c r="B79" s="125" t="s">
        <v>348</v>
      </c>
      <c r="C79" s="151" t="n">
        <v>6.4</v>
      </c>
      <c r="D79" s="101"/>
      <c r="E79" s="151" t="n">
        <v>5.3</v>
      </c>
      <c r="F79" s="101"/>
      <c r="G79" s="151" t="n">
        <v>3.3</v>
      </c>
    </row>
    <row r="80" customFormat="false" ht="12.75" hidden="false" customHeight="false" outlineLevel="0" collapsed="false">
      <c r="A80" s="147" t="s">
        <v>349</v>
      </c>
      <c r="B80" s="89" t="s">
        <v>350</v>
      </c>
      <c r="C80" s="151" t="n">
        <v>4.2</v>
      </c>
      <c r="D80" s="101"/>
      <c r="E80" s="151" t="n">
        <v>4.2</v>
      </c>
      <c r="F80" s="101"/>
      <c r="G80" s="151" t="n">
        <v>3.5</v>
      </c>
    </row>
    <row r="81" customFormat="false" ht="12.75" hidden="false" customHeight="false" outlineLevel="0" collapsed="false">
      <c r="B81" s="89" t="s">
        <v>351</v>
      </c>
      <c r="C81" s="151" t="n">
        <v>0.1</v>
      </c>
      <c r="D81" s="101"/>
      <c r="E81" s="151" t="n">
        <v>0.1</v>
      </c>
      <c r="F81" s="101"/>
      <c r="G81" s="151" t="n">
        <v>0.1</v>
      </c>
    </row>
    <row r="82" s="105" customFormat="true" ht="21" hidden="false" customHeight="true" outlineLevel="0" collapsed="false">
      <c r="A82" s="138"/>
      <c r="B82" s="105" t="s">
        <v>253</v>
      </c>
      <c r="C82" s="151" t="n">
        <v>60.9</v>
      </c>
      <c r="D82" s="101"/>
      <c r="E82" s="151" t="n">
        <v>56.7</v>
      </c>
      <c r="F82" s="101"/>
      <c r="G82" s="151" t="n">
        <v>44.5</v>
      </c>
    </row>
    <row r="83" s="107" customFormat="true" ht="20.25" hidden="false" customHeight="true" outlineLevel="0" collapsed="false">
      <c r="C83" s="145"/>
      <c r="D83" s="89"/>
      <c r="E83" s="145"/>
      <c r="F83" s="89"/>
      <c r="G83" s="145"/>
      <c r="H83" s="89"/>
      <c r="I83" s="89"/>
      <c r="J83" s="89"/>
      <c r="K83" s="89"/>
      <c r="L83" s="89"/>
      <c r="M83" s="89"/>
      <c r="N83" s="89"/>
      <c r="O83" s="89"/>
      <c r="P83" s="89"/>
      <c r="Q83" s="89"/>
      <c r="R83" s="89"/>
      <c r="S83" s="89"/>
    </row>
    <row r="84" s="107" customFormat="true" ht="20.25" hidden="false" customHeight="true" outlineLevel="0" collapsed="false">
      <c r="C84" s="89"/>
      <c r="D84" s="89"/>
      <c r="E84" s="89"/>
      <c r="F84" s="89"/>
      <c r="G84" s="89"/>
      <c r="H84" s="89"/>
      <c r="I84" s="89"/>
      <c r="J84" s="89"/>
      <c r="K84" s="89"/>
      <c r="L84" s="89"/>
      <c r="M84" s="89"/>
      <c r="N84" s="89"/>
      <c r="O84" s="89"/>
      <c r="P84" s="89"/>
      <c r="Q84" s="89"/>
      <c r="R84" s="89"/>
      <c r="S84" s="89"/>
    </row>
    <row r="85" s="107" customFormat="true" ht="20.25" hidden="false" customHeight="true" outlineLevel="0" collapsed="false">
      <c r="C85" s="89"/>
      <c r="D85" s="89"/>
      <c r="E85" s="89"/>
      <c r="F85" s="89"/>
      <c r="G85" s="89"/>
      <c r="H85" s="89"/>
      <c r="I85" s="89"/>
      <c r="J85" s="89"/>
      <c r="K85" s="89"/>
      <c r="L85" s="89"/>
      <c r="M85" s="89"/>
      <c r="N85" s="89"/>
      <c r="O85" s="89"/>
      <c r="P85" s="89"/>
      <c r="Q85" s="89"/>
      <c r="R85" s="89"/>
      <c r="S85" s="89"/>
    </row>
    <row r="86" s="107" customFormat="true" ht="20.25" hidden="false" customHeight="true" outlineLevel="0" collapsed="false">
      <c r="A86" s="155" t="s">
        <v>415</v>
      </c>
      <c r="C86" s="89"/>
      <c r="D86" s="89"/>
      <c r="E86" s="89"/>
      <c r="F86" s="89"/>
      <c r="G86" s="89"/>
      <c r="H86" s="89"/>
      <c r="I86" s="89"/>
      <c r="J86" s="89"/>
      <c r="K86" s="89"/>
      <c r="L86" s="89"/>
      <c r="M86" s="89"/>
      <c r="N86" s="89"/>
      <c r="O86" s="89"/>
      <c r="P86" s="89"/>
      <c r="Q86" s="89"/>
      <c r="R86" s="89"/>
      <c r="S86" s="8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amp;RSida &amp;P</oddHeader>
    <oddFooter/>
  </headerFooter>
  <rowBreaks count="2" manualBreakCount="2">
    <brk id="30" man="true" max="16383" min="0"/>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2.28"/>
    <col collapsed="false" customWidth="true" hidden="false" outlineLevel="0" max="4" min="2" style="89" width="6.7"/>
    <col collapsed="false" customWidth="true" hidden="false" outlineLevel="0" max="5" min="5" style="89" width="1.7"/>
    <col collapsed="false" customWidth="true" hidden="false" outlineLevel="0" max="8" min="6" style="89" width="6.7"/>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02</v>
      </c>
      <c r="B1" s="292" t="s">
        <v>603</v>
      </c>
    </row>
    <row r="2" customFormat="false" ht="12.75" hidden="false" customHeight="false" outlineLevel="0" collapsed="false">
      <c r="A2" s="92" t="s">
        <v>47</v>
      </c>
      <c r="B2" s="89" t="s">
        <v>604</v>
      </c>
    </row>
    <row r="3" customFormat="false" ht="12.75" hidden="false" customHeight="false" outlineLevel="0" collapsed="false">
      <c r="A3" s="287" t="s">
        <v>748</v>
      </c>
      <c r="C3" s="91"/>
      <c r="D3" s="91"/>
      <c r="E3" s="91"/>
      <c r="F3" s="91"/>
      <c r="G3" s="91"/>
      <c r="H3" s="91"/>
      <c r="I3" s="91"/>
      <c r="J3" s="91"/>
      <c r="K3" s="91"/>
      <c r="L3" s="91"/>
      <c r="M3" s="91"/>
      <c r="N3" s="91"/>
      <c r="O3" s="91"/>
    </row>
    <row r="4" customFormat="false" ht="12.75" hidden="false" customHeight="false" outlineLevel="0" collapsed="false">
      <c r="B4" s="118" t="s">
        <v>241</v>
      </c>
      <c r="C4" s="118"/>
      <c r="D4" s="118"/>
      <c r="E4" s="118"/>
      <c r="F4" s="118"/>
      <c r="G4" s="118"/>
      <c r="H4" s="118"/>
      <c r="I4" s="118"/>
      <c r="J4" s="118"/>
      <c r="K4" s="118"/>
      <c r="P4" s="95"/>
      <c r="Q4" s="95"/>
      <c r="R4" s="118"/>
      <c r="S4" s="118"/>
      <c r="T4" s="118"/>
    </row>
    <row r="5" customFormat="false" ht="12.75" hidden="false" customHeight="false" outlineLevel="0" collapsed="false">
      <c r="A5" s="92" t="s">
        <v>605</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7"/>
      <c r="N7" s="96" t="s">
        <v>293</v>
      </c>
      <c r="O7" s="96" t="s">
        <v>294</v>
      </c>
      <c r="P7" s="96" t="s">
        <v>585</v>
      </c>
      <c r="Q7" s="96"/>
      <c r="R7" s="96" t="s">
        <v>293</v>
      </c>
      <c r="S7" s="96" t="s">
        <v>294</v>
      </c>
      <c r="T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94"/>
      <c r="R9" s="94" t="s">
        <v>588</v>
      </c>
      <c r="S9" s="94" t="s">
        <v>589</v>
      </c>
      <c r="T9" s="94" t="s">
        <v>590</v>
      </c>
    </row>
    <row r="11" customFormat="false" ht="12.75" hidden="false" customHeight="true" outlineLevel="0" collapsed="false">
      <c r="A11" s="97" t="s">
        <v>607</v>
      </c>
      <c r="B11" s="144" t="n">
        <v>43.99106712</v>
      </c>
      <c r="C11" s="144" t="n">
        <v>40.9064544</v>
      </c>
      <c r="D11" s="144" t="n">
        <v>58.05612512</v>
      </c>
      <c r="E11" s="144"/>
      <c r="F11" s="144" t="n">
        <v>13.21699736</v>
      </c>
      <c r="G11" s="144" t="n">
        <v>15.40366352</v>
      </c>
      <c r="H11" s="144" t="n">
        <v>19.79085304</v>
      </c>
      <c r="I11" s="144"/>
      <c r="J11" s="144" t="n">
        <v>44.21555376</v>
      </c>
      <c r="K11" s="144" t="n">
        <v>41.31662752</v>
      </c>
      <c r="L11" s="144" t="n">
        <v>59.07047216</v>
      </c>
      <c r="M11" s="144"/>
      <c r="N11" s="144" t="n">
        <v>32.91362144</v>
      </c>
      <c r="O11" s="144" t="n">
        <v>37.89389912</v>
      </c>
      <c r="P11" s="144" t="n">
        <v>49.33440344</v>
      </c>
      <c r="Q11" s="144"/>
      <c r="R11" s="144" t="n">
        <v>45.6040452</v>
      </c>
      <c r="S11" s="144" t="n">
        <v>46.91216488</v>
      </c>
      <c r="T11" s="144" t="n">
        <v>65.22306896</v>
      </c>
    </row>
    <row r="12" customFormat="false" ht="12.75" hidden="false" customHeight="true" outlineLevel="0" collapsed="false">
      <c r="A12" s="294" t="s">
        <v>608</v>
      </c>
      <c r="B12" s="144" t="n">
        <v>37.08463864</v>
      </c>
      <c r="C12" s="144" t="n">
        <v>33.7838536</v>
      </c>
      <c r="D12" s="144" t="n">
        <v>49.64203328</v>
      </c>
      <c r="E12" s="144"/>
      <c r="F12" s="144" t="n">
        <v>8.56652104</v>
      </c>
      <c r="G12" s="144" t="n">
        <v>10.86127336</v>
      </c>
      <c r="H12" s="144" t="n">
        <v>13.6354848</v>
      </c>
      <c r="I12" s="144"/>
      <c r="J12" s="144" t="n">
        <v>37.32575392</v>
      </c>
      <c r="K12" s="144" t="n">
        <v>34.23005544</v>
      </c>
      <c r="L12" s="144" t="n">
        <v>50.32103608</v>
      </c>
      <c r="M12" s="144"/>
      <c r="N12" s="144" t="n">
        <v>12.61282344</v>
      </c>
      <c r="O12" s="144" t="n">
        <v>18.51599064</v>
      </c>
      <c r="P12" s="144" t="n">
        <v>22.09391968</v>
      </c>
      <c r="Q12" s="144"/>
      <c r="R12" s="144" t="n">
        <v>38.00475672</v>
      </c>
      <c r="S12" s="144" t="n">
        <v>35.1834308</v>
      </c>
      <c r="T12" s="144" t="n">
        <v>51.687356</v>
      </c>
    </row>
    <row r="13" customFormat="false" ht="12.75" hidden="false" customHeight="true" outlineLevel="0" collapsed="false">
      <c r="A13" s="294" t="s">
        <v>609</v>
      </c>
      <c r="B13" s="144" t="n">
        <v>30.68261224</v>
      </c>
      <c r="C13" s="144" t="n">
        <v>27.4095416</v>
      </c>
      <c r="D13" s="144" t="n">
        <v>41.00899768</v>
      </c>
      <c r="E13" s="144"/>
      <c r="F13" s="144" t="n">
        <v>6.91197136</v>
      </c>
      <c r="G13" s="144" t="n">
        <v>8.27551984</v>
      </c>
      <c r="H13" s="144" t="n">
        <v>10.69221552</v>
      </c>
      <c r="I13" s="144"/>
      <c r="J13" s="144" t="n">
        <v>31.06229952</v>
      </c>
      <c r="K13" s="144" t="n">
        <v>27.99985832</v>
      </c>
      <c r="L13" s="144" t="n">
        <v>41.75728648</v>
      </c>
      <c r="M13" s="144"/>
      <c r="N13" s="144" t="n">
        <v>7.92077552</v>
      </c>
      <c r="O13" s="144" t="n">
        <v>15.36209192</v>
      </c>
      <c r="P13" s="144" t="n">
        <v>17.20232808</v>
      </c>
      <c r="Q13" s="144"/>
      <c r="R13" s="144" t="n">
        <v>31.64707336</v>
      </c>
      <c r="S13" s="144" t="n">
        <v>29.68766528</v>
      </c>
      <c r="T13" s="144" t="n">
        <v>43.3453216</v>
      </c>
    </row>
    <row r="14" customFormat="false" ht="12.75" hidden="false" customHeight="true" outlineLevel="0" collapsed="false">
      <c r="A14" s="294" t="s">
        <v>610</v>
      </c>
      <c r="B14" s="144" t="n">
        <v>40.57665304</v>
      </c>
      <c r="C14" s="144" t="n">
        <v>36.43335024</v>
      </c>
      <c r="D14" s="144" t="n">
        <v>53.84353632</v>
      </c>
      <c r="E14" s="144"/>
      <c r="F14" s="144" t="n">
        <v>10.16287048</v>
      </c>
      <c r="G14" s="144" t="n">
        <v>11.1273316</v>
      </c>
      <c r="H14" s="144" t="n">
        <v>14.93251872</v>
      </c>
      <c r="I14" s="144"/>
      <c r="J14" s="144" t="n">
        <v>41.3221704</v>
      </c>
      <c r="K14" s="144" t="n">
        <v>37.43938296</v>
      </c>
      <c r="L14" s="144" t="n">
        <v>55.19599904</v>
      </c>
      <c r="M14" s="144"/>
      <c r="N14" s="144" t="n">
        <v>31.13989984</v>
      </c>
      <c r="O14" s="144" t="n">
        <v>33.87531112</v>
      </c>
      <c r="P14" s="144" t="n">
        <v>45.68164552</v>
      </c>
      <c r="Q14" s="144"/>
      <c r="R14" s="144" t="n">
        <v>44.24049672</v>
      </c>
      <c r="S14" s="144" t="n">
        <v>45.69273128</v>
      </c>
      <c r="T14" s="144" t="n">
        <v>63.57129072</v>
      </c>
    </row>
    <row r="15" customFormat="false" ht="12.75" hidden="false" customHeight="true" outlineLevel="0" collapsed="false">
      <c r="B15" s="218"/>
      <c r="C15" s="218"/>
      <c r="D15" s="218"/>
      <c r="E15" s="218"/>
      <c r="F15" s="218"/>
      <c r="G15" s="218"/>
      <c r="H15" s="218"/>
      <c r="I15" s="218"/>
      <c r="J15" s="218"/>
      <c r="K15" s="218"/>
      <c r="L15" s="218"/>
      <c r="M15" s="218"/>
      <c r="N15" s="218"/>
      <c r="O15" s="218"/>
      <c r="P15" s="218"/>
      <c r="Q15" s="144"/>
      <c r="R15" s="144"/>
      <c r="S15" s="144"/>
      <c r="T15" s="144"/>
    </row>
    <row r="16" customFormat="false" ht="12.75" hidden="false" customHeight="true" outlineLevel="0" collapsed="false">
      <c r="A16" s="97" t="s">
        <v>611</v>
      </c>
      <c r="B16" s="144" t="n">
        <v>41.89308704</v>
      </c>
      <c r="C16" s="144" t="n">
        <v>40.75679664</v>
      </c>
      <c r="D16" s="144" t="n">
        <v>58.22518296</v>
      </c>
      <c r="E16" s="144"/>
      <c r="F16" s="144" t="n">
        <v>25.18684672</v>
      </c>
      <c r="G16" s="144" t="n">
        <v>23.41312512</v>
      </c>
      <c r="H16" s="144" t="n">
        <v>34.16354088</v>
      </c>
      <c r="I16" s="144"/>
      <c r="J16" s="144" t="n">
        <v>45.08024304</v>
      </c>
      <c r="K16" s="144" t="n">
        <v>42.43906072</v>
      </c>
      <c r="L16" s="144" t="n">
        <v>61.803112</v>
      </c>
      <c r="M16" s="144"/>
      <c r="N16" s="144" t="n">
        <v>37.14006744</v>
      </c>
      <c r="O16" s="144" t="n">
        <v>38.3705868</v>
      </c>
      <c r="P16" s="144" t="n">
        <v>52.99824712</v>
      </c>
      <c r="Q16" s="144"/>
      <c r="R16" s="144" t="n">
        <v>45.56801648</v>
      </c>
      <c r="S16" s="144" t="n">
        <v>46.91216488</v>
      </c>
      <c r="T16" s="144" t="n">
        <v>65.20089744</v>
      </c>
    </row>
    <row r="17" customFormat="false" ht="12.75" hidden="false" customHeight="true" outlineLevel="0" collapsed="false">
      <c r="A17" s="294" t="s">
        <v>608</v>
      </c>
      <c r="B17" s="144" t="n">
        <v>15.50066392</v>
      </c>
      <c r="C17" s="144" t="n">
        <v>18.4162188</v>
      </c>
      <c r="D17" s="144" t="n">
        <v>24.06164208</v>
      </c>
      <c r="E17" s="144"/>
      <c r="F17" s="144" t="n">
        <v>3.29247072</v>
      </c>
      <c r="G17" s="144" t="n">
        <v>5.26296456</v>
      </c>
      <c r="H17" s="144" t="n">
        <v>6.16922544</v>
      </c>
      <c r="I17" s="144"/>
      <c r="J17" s="144" t="n">
        <v>15.80552232</v>
      </c>
      <c r="K17" s="144" t="n">
        <v>19.0813644</v>
      </c>
      <c r="L17" s="144" t="n">
        <v>24.7766736</v>
      </c>
      <c r="M17" s="144"/>
      <c r="N17" s="144" t="n">
        <v>4.27078904</v>
      </c>
      <c r="O17" s="144" t="n">
        <v>10.02706992</v>
      </c>
      <c r="P17" s="144" t="n">
        <v>10.88067344</v>
      </c>
      <c r="Q17" s="144"/>
      <c r="R17" s="144" t="n">
        <v>16.34318168</v>
      </c>
      <c r="S17" s="144" t="n">
        <v>21.2153732</v>
      </c>
      <c r="T17" s="144" t="n">
        <v>26.79151048</v>
      </c>
    </row>
    <row r="18" customFormat="false" ht="12.75" hidden="false" customHeight="true" outlineLevel="0" collapsed="false">
      <c r="A18" s="294" t="s">
        <v>609</v>
      </c>
      <c r="B18" s="144" t="n">
        <v>7.7046032</v>
      </c>
      <c r="C18" s="144" t="n">
        <v>10.31252824</v>
      </c>
      <c r="D18" s="144" t="n">
        <v>12.87056736</v>
      </c>
      <c r="E18" s="144"/>
      <c r="F18" s="144" t="n">
        <v>1.177862</v>
      </c>
      <c r="G18" s="144" t="n">
        <v>3.66661512</v>
      </c>
      <c r="H18" s="144" t="n">
        <v>3.8523016</v>
      </c>
      <c r="I18" s="144"/>
      <c r="J18" s="144" t="n">
        <v>7.79051784</v>
      </c>
      <c r="K18" s="144" t="n">
        <v>10.90838784</v>
      </c>
      <c r="L18" s="144" t="n">
        <v>13.40545528</v>
      </c>
      <c r="M18" s="144"/>
      <c r="N18" s="144" t="n">
        <v>2.55526768</v>
      </c>
      <c r="O18" s="144" t="n">
        <v>6.47685528</v>
      </c>
      <c r="P18" s="144" t="n">
        <v>6.95908584</v>
      </c>
      <c r="Q18" s="144"/>
      <c r="R18" s="144" t="n">
        <v>8.1896052</v>
      </c>
      <c r="S18" s="144" t="n">
        <v>12.59342336</v>
      </c>
      <c r="T18" s="144" t="n">
        <v>15.02674768</v>
      </c>
    </row>
    <row r="19" customFormat="false" ht="12.75" hidden="false" customHeight="true" outlineLevel="0" collapsed="false">
      <c r="A19" s="294" t="s">
        <v>610</v>
      </c>
      <c r="B19" s="144" t="n">
        <v>39.81450704</v>
      </c>
      <c r="C19" s="144" t="n">
        <v>37.47541168</v>
      </c>
      <c r="D19" s="144" t="n">
        <v>54.50868192</v>
      </c>
      <c r="E19" s="144"/>
      <c r="F19" s="144" t="n">
        <v>24.88198832</v>
      </c>
      <c r="G19" s="144" t="n">
        <v>22.84220848</v>
      </c>
      <c r="H19" s="144" t="n">
        <v>33.63696728</v>
      </c>
      <c r="I19" s="144"/>
      <c r="J19" s="144" t="n">
        <v>43.22337824</v>
      </c>
      <c r="K19" s="144" t="n">
        <v>39.19370448</v>
      </c>
      <c r="L19" s="144" t="n">
        <v>58.27506888</v>
      </c>
      <c r="M19" s="144"/>
      <c r="N19" s="144" t="n">
        <v>36.92112368</v>
      </c>
      <c r="O19" s="144" t="n">
        <v>37.23706784</v>
      </c>
      <c r="P19" s="144" t="n">
        <v>52.12524352</v>
      </c>
      <c r="Q19" s="144"/>
      <c r="R19" s="144" t="n">
        <v>44.03541016</v>
      </c>
      <c r="S19" s="144" t="n">
        <v>44.0104672</v>
      </c>
      <c r="T19" s="144" t="n">
        <v>62.09965608</v>
      </c>
    </row>
    <row r="20" s="107" customFormat="true" ht="12.75" hidden="false" customHeight="true" outlineLevel="0" collapsed="false">
      <c r="B20" s="339"/>
      <c r="C20" s="339"/>
      <c r="D20" s="339"/>
      <c r="E20" s="339"/>
      <c r="F20" s="339"/>
      <c r="G20" s="339"/>
      <c r="H20" s="339"/>
      <c r="I20" s="339"/>
      <c r="J20" s="339"/>
      <c r="K20" s="339"/>
      <c r="L20" s="339"/>
      <c r="M20" s="339"/>
      <c r="N20" s="339"/>
      <c r="O20" s="339"/>
      <c r="P20" s="339"/>
      <c r="Q20" s="295"/>
      <c r="R20" s="295"/>
      <c r="S20" s="295"/>
      <c r="T20" s="295"/>
    </row>
    <row r="21" customFormat="false" ht="12.75" hidden="false" customHeight="true" outlineLevel="0" collapsed="false">
      <c r="A21" s="97" t="s">
        <v>612</v>
      </c>
      <c r="B21" s="144" t="n">
        <v>38.46204432</v>
      </c>
      <c r="C21" s="144" t="n">
        <v>40.2135944</v>
      </c>
      <c r="D21" s="144" t="n">
        <v>51.7704992</v>
      </c>
      <c r="E21" s="144"/>
      <c r="F21" s="144" t="n">
        <v>27.92502944</v>
      </c>
      <c r="G21" s="144" t="n">
        <v>27.41231304</v>
      </c>
      <c r="H21" s="144" t="n">
        <v>38.28190072</v>
      </c>
      <c r="I21" s="144"/>
      <c r="J21" s="144" t="n">
        <v>39.0495896</v>
      </c>
      <c r="K21" s="144" t="n">
        <v>38.95536064</v>
      </c>
      <c r="L21" s="144" t="n">
        <v>52.74327464</v>
      </c>
      <c r="M21" s="144"/>
      <c r="N21" s="144" t="n">
        <v>39.0495896</v>
      </c>
      <c r="O21" s="144" t="n">
        <v>38.95536064</v>
      </c>
      <c r="P21" s="144" t="n">
        <v>52.74327464</v>
      </c>
      <c r="Q21" s="144"/>
      <c r="R21" s="144" t="n">
        <v>0</v>
      </c>
      <c r="S21" s="144" t="n">
        <v>0</v>
      </c>
      <c r="T21" s="144" t="n">
        <v>0</v>
      </c>
    </row>
    <row r="22" customFormat="false" ht="12.75" hidden="false" customHeight="true" outlineLevel="0" collapsed="false">
      <c r="A22" s="294" t="s">
        <v>608</v>
      </c>
      <c r="B22" s="144" t="n">
        <v>36.96823816</v>
      </c>
      <c r="C22" s="144" t="n">
        <v>33.672996</v>
      </c>
      <c r="D22" s="144" t="n">
        <v>49.3732036</v>
      </c>
      <c r="E22" s="144"/>
      <c r="F22" s="144" t="n">
        <v>9.12358048</v>
      </c>
      <c r="G22" s="144" t="n">
        <v>11.87007752</v>
      </c>
      <c r="H22" s="144" t="n">
        <v>14.66368904</v>
      </c>
      <c r="I22" s="144"/>
      <c r="J22" s="144" t="n">
        <v>37.137296</v>
      </c>
      <c r="K22" s="144" t="n">
        <v>33.9362828</v>
      </c>
      <c r="L22" s="144" t="n">
        <v>49.94689168</v>
      </c>
      <c r="M22" s="144"/>
      <c r="N22" s="144" t="n">
        <v>13.27242616</v>
      </c>
      <c r="O22" s="144" t="n">
        <v>20.6333708</v>
      </c>
      <c r="P22" s="144" t="n">
        <v>24.14478528</v>
      </c>
      <c r="Q22" s="144"/>
      <c r="R22" s="144" t="n">
        <v>37.77749864</v>
      </c>
      <c r="S22" s="144" t="n">
        <v>34.19679816</v>
      </c>
      <c r="T22" s="144" t="n">
        <v>50.89472416</v>
      </c>
    </row>
    <row r="23" customFormat="false" ht="12.75" hidden="false" customHeight="true" outlineLevel="0" collapsed="false">
      <c r="A23" s="294" t="s">
        <v>609</v>
      </c>
      <c r="B23" s="144" t="n">
        <v>31.03181368</v>
      </c>
      <c r="C23" s="144" t="n">
        <v>28.13843032</v>
      </c>
      <c r="D23" s="144" t="n">
        <v>41.74342928</v>
      </c>
      <c r="E23" s="144"/>
      <c r="F23" s="144" t="n">
        <v>7.0117432</v>
      </c>
      <c r="G23" s="144" t="n">
        <v>8.9656084</v>
      </c>
      <c r="H23" s="144" t="n">
        <v>11.27421792</v>
      </c>
      <c r="I23" s="144"/>
      <c r="J23" s="144" t="n">
        <v>31.39764376</v>
      </c>
      <c r="K23" s="144" t="n">
        <v>28.7398328</v>
      </c>
      <c r="L23" s="144" t="n">
        <v>42.50280384</v>
      </c>
      <c r="M23" s="144"/>
      <c r="N23" s="144" t="n">
        <v>8.31432</v>
      </c>
      <c r="O23" s="144" t="n">
        <v>16.50946808</v>
      </c>
      <c r="P23" s="144" t="n">
        <v>18.38573296</v>
      </c>
      <c r="Q23" s="144"/>
      <c r="R23" s="144" t="n">
        <v>32.01290344</v>
      </c>
      <c r="S23" s="144" t="n">
        <v>30.44149696</v>
      </c>
      <c r="T23" s="144" t="n">
        <v>44.12963912</v>
      </c>
    </row>
    <row r="24" customFormat="false" ht="12.75" hidden="false" customHeight="true" outlineLevel="0" collapsed="false">
      <c r="A24" s="294" t="s">
        <v>610</v>
      </c>
      <c r="B24" s="144" t="n">
        <v>48.14822712</v>
      </c>
      <c r="C24" s="144" t="n">
        <v>44.78924184</v>
      </c>
      <c r="D24" s="144" t="n">
        <v>64.46923728</v>
      </c>
      <c r="E24" s="144"/>
      <c r="F24" s="144" t="n">
        <v>26.57533816</v>
      </c>
      <c r="G24" s="144" t="n">
        <v>25.09261776</v>
      </c>
      <c r="H24" s="144" t="n">
        <v>36.22549224</v>
      </c>
      <c r="I24" s="144"/>
      <c r="J24" s="144" t="n">
        <v>50.2877788</v>
      </c>
      <c r="K24" s="144" t="n">
        <v>45.5624736</v>
      </c>
      <c r="L24" s="144" t="n">
        <v>67.00233344</v>
      </c>
      <c r="M24" s="144"/>
      <c r="N24" s="144" t="n">
        <v>38.02692824</v>
      </c>
      <c r="O24" s="144" t="n">
        <v>35.16125928</v>
      </c>
      <c r="P24" s="144" t="n">
        <v>50.440208</v>
      </c>
      <c r="Q24" s="144"/>
      <c r="R24" s="144" t="n">
        <v>38.25141488</v>
      </c>
      <c r="S24" s="144" t="n">
        <v>34.68180016</v>
      </c>
      <c r="T24" s="144" t="n">
        <v>51.58204128</v>
      </c>
    </row>
    <row r="25" customFormat="false" ht="12.75" hidden="false" customHeight="true" outlineLevel="0" collapsed="false">
      <c r="B25" s="157"/>
      <c r="C25" s="157"/>
      <c r="D25" s="157"/>
      <c r="F25" s="157"/>
      <c r="G25" s="157"/>
      <c r="H25" s="157"/>
      <c r="J25" s="157"/>
      <c r="K25" s="157"/>
      <c r="L25" s="157"/>
      <c r="N25" s="157"/>
      <c r="O25" s="157"/>
      <c r="P25" s="157"/>
      <c r="R25" s="157"/>
      <c r="S25" s="157"/>
      <c r="T25" s="157"/>
    </row>
    <row r="26" customFormat="false" ht="12.75" hidden="false" customHeight="true" outlineLevel="0" collapsed="false">
      <c r="B26" s="157"/>
      <c r="C26" s="157"/>
      <c r="D26" s="157"/>
      <c r="F26" s="157"/>
      <c r="G26" s="157"/>
      <c r="H26" s="157"/>
      <c r="J26" s="157"/>
      <c r="K26" s="157"/>
      <c r="L26" s="157"/>
      <c r="N26" s="157"/>
      <c r="O26" s="157"/>
      <c r="P26" s="157"/>
      <c r="R26" s="157"/>
      <c r="S26" s="157"/>
      <c r="T26" s="157"/>
    </row>
    <row r="27" s="101" customFormat="true" ht="12.75" hidden="false" customHeight="true" outlineLevel="0" collapsed="false">
      <c r="A27" s="290" t="s">
        <v>591</v>
      </c>
      <c r="B27" s="89"/>
      <c r="C27" s="290" t="s">
        <v>613</v>
      </c>
      <c r="D27" s="157"/>
      <c r="E27" s="89"/>
      <c r="F27" s="157"/>
      <c r="G27" s="157"/>
      <c r="H27" s="157"/>
      <c r="I27" s="89"/>
      <c r="J27" s="157"/>
      <c r="K27" s="157"/>
      <c r="L27" s="157"/>
      <c r="M27" s="89"/>
      <c r="N27" s="157"/>
      <c r="O27" s="157"/>
      <c r="P27" s="157"/>
      <c r="Q27" s="89"/>
      <c r="R27" s="157"/>
      <c r="S27" s="157"/>
      <c r="T27" s="157"/>
    </row>
    <row r="28" customFormat="false" ht="12.75" hidden="false" customHeight="true" outlineLevel="0" collapsed="false">
      <c r="A28" s="290" t="s">
        <v>614</v>
      </c>
    </row>
    <row r="29" customFormat="false" ht="12.75" hidden="false" customHeight="true" outlineLevel="0" collapsed="false"/>
    <row r="30" customFormat="false" ht="12.75" hidden="false" customHeight="true" outlineLevel="0" collapsed="false">
      <c r="A30" s="29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c r="A38" s="291"/>
    </row>
    <row r="39" customFormat="false" ht="12.75" hidden="false" customHeight="true" outlineLevel="0" collapsed="false">
      <c r="A39" s="264"/>
    </row>
    <row r="40" customFormat="false" ht="12.75" hidden="false" customHeight="true" outlineLevel="0" collapsed="false">
      <c r="A40" s="29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07"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4.41"/>
    <col collapsed="false" customWidth="true" hidden="false" outlineLevel="0" max="17" min="14" style="89" width="6.7"/>
    <col collapsed="false" customWidth="false" hidden="false" outlineLevel="0" max="257" min="18" style="89" width="9.14"/>
  </cols>
  <sheetData>
    <row r="1" customFormat="false" ht="12.75" hidden="false" customHeight="false" outlineLevel="0" collapsed="false">
      <c r="A1" s="92" t="s">
        <v>615</v>
      </c>
      <c r="B1" s="292" t="s">
        <v>743</v>
      </c>
    </row>
    <row r="2" customFormat="false" ht="12.75" hidden="false" customHeight="false" outlineLevel="0" collapsed="false">
      <c r="A2" s="92" t="s">
        <v>47</v>
      </c>
      <c r="B2" s="89" t="s">
        <v>617</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605</v>
      </c>
      <c r="B5" s="95"/>
      <c r="C5" s="95"/>
      <c r="D5" s="95"/>
      <c r="E5" s="95"/>
      <c r="F5" s="95"/>
      <c r="G5" s="95"/>
      <c r="H5" s="95"/>
      <c r="I5" s="95"/>
      <c r="J5" s="95"/>
      <c r="K5" s="95"/>
      <c r="L5" s="95"/>
    </row>
    <row r="6" customFormat="false" ht="14.25" hidden="false" customHeight="false" outlineLevel="0" collapsed="false">
      <c r="A6" s="92"/>
      <c r="B6" s="98" t="s">
        <v>596</v>
      </c>
      <c r="C6" s="98"/>
      <c r="D6" s="98"/>
      <c r="E6" s="277"/>
      <c r="F6" s="293" t="s">
        <v>597</v>
      </c>
      <c r="G6" s="293"/>
      <c r="H6" s="293"/>
      <c r="I6" s="97"/>
      <c r="J6" s="98" t="s">
        <v>598</v>
      </c>
      <c r="K6" s="98"/>
      <c r="L6" s="98"/>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89"/>
    </row>
    <row r="11" customFormat="false" ht="12.75" hidden="false" customHeight="true" outlineLevel="0" collapsed="false">
      <c r="A11" s="97" t="s">
        <v>618</v>
      </c>
      <c r="B11" s="101" t="n">
        <v>1.47440608</v>
      </c>
      <c r="C11" s="101" t="n">
        <v>1.55754928</v>
      </c>
      <c r="D11" s="101" t="n">
        <v>1.03929</v>
      </c>
      <c r="E11" s="101"/>
      <c r="F11" s="101" t="n">
        <v>0.74551736</v>
      </c>
      <c r="G11" s="101" t="n">
        <v>0.93397528</v>
      </c>
      <c r="H11" s="101" t="n">
        <v>0.57645952</v>
      </c>
      <c r="I11" s="101"/>
      <c r="J11" s="101" t="n">
        <v>1.41066296</v>
      </c>
      <c r="K11" s="101" t="n">
        <v>1.50766336</v>
      </c>
      <c r="L11" s="101" t="n">
        <v>1.0115756</v>
      </c>
    </row>
    <row r="12" customFormat="false" ht="12.75" hidden="false" customHeight="true" outlineLevel="0" collapsed="false">
      <c r="A12" s="294" t="s">
        <v>608</v>
      </c>
      <c r="B12" s="101" t="n">
        <v>1.50489192</v>
      </c>
      <c r="C12" s="101" t="n">
        <v>2.0370084</v>
      </c>
      <c r="D12" s="101" t="n">
        <v>1.24160512</v>
      </c>
      <c r="E12" s="101"/>
      <c r="F12" s="101" t="n">
        <v>0.91180376</v>
      </c>
      <c r="G12" s="101" t="n">
        <v>1.247148</v>
      </c>
      <c r="H12" s="101" t="n">
        <v>0.75383168</v>
      </c>
      <c r="I12" s="101"/>
      <c r="J12" s="101" t="n">
        <v>1.27209096</v>
      </c>
      <c r="K12" s="101" t="n">
        <v>1.83192184</v>
      </c>
      <c r="L12" s="101" t="n">
        <v>1.10303312</v>
      </c>
    </row>
    <row r="13" customFormat="false" ht="12.75" hidden="false" customHeight="true" outlineLevel="0" collapsed="false">
      <c r="A13" s="294" t="s">
        <v>609</v>
      </c>
      <c r="B13" s="101" t="n">
        <v>2.05917992</v>
      </c>
      <c r="C13" s="101" t="n">
        <v>3.15667016</v>
      </c>
      <c r="D13" s="101" t="n">
        <v>1.89566496</v>
      </c>
      <c r="E13" s="101"/>
      <c r="F13" s="101" t="n">
        <v>1.43283448</v>
      </c>
      <c r="G13" s="101" t="n">
        <v>1.91783648</v>
      </c>
      <c r="H13" s="101" t="n">
        <v>1.16954768</v>
      </c>
      <c r="I13" s="101"/>
      <c r="J13" s="101" t="n">
        <v>1.58526368</v>
      </c>
      <c r="K13" s="101" t="n">
        <v>2.89338336</v>
      </c>
      <c r="L13" s="101" t="n">
        <v>1.67117832</v>
      </c>
    </row>
    <row r="14" customFormat="false" ht="12.75" hidden="false" customHeight="true" outlineLevel="0" collapsed="false">
      <c r="A14" s="294" t="s">
        <v>610</v>
      </c>
      <c r="B14" s="101" t="n">
        <v>2.4111528</v>
      </c>
      <c r="C14" s="101" t="n">
        <v>2.29475232</v>
      </c>
      <c r="D14" s="101" t="n">
        <v>1.64346392</v>
      </c>
      <c r="E14" s="101"/>
      <c r="F14" s="101" t="n">
        <v>1.23051936</v>
      </c>
      <c r="G14" s="101" t="n">
        <v>1.4272916</v>
      </c>
      <c r="H14" s="101" t="n">
        <v>0.9284324</v>
      </c>
      <c r="I14" s="101"/>
      <c r="J14" s="101" t="n">
        <v>2.37235264</v>
      </c>
      <c r="K14" s="101" t="n">
        <v>2.26980936</v>
      </c>
      <c r="L14" s="101" t="n">
        <v>1.62406384</v>
      </c>
    </row>
    <row r="15" s="107" customFormat="true" ht="12.75" hidden="false" customHeight="true" outlineLevel="0" collapsed="false">
      <c r="A15" s="89"/>
    </row>
    <row r="16" customFormat="false" ht="12.75" hidden="false" customHeight="true" outlineLevel="0" collapsed="false">
      <c r="A16" s="97" t="s">
        <v>619</v>
      </c>
      <c r="B16" s="101" t="n">
        <v>2.40006704</v>
      </c>
      <c r="C16" s="101" t="n">
        <v>2.67998248</v>
      </c>
      <c r="D16" s="101" t="n">
        <v>1.77095016</v>
      </c>
      <c r="E16" s="101"/>
      <c r="F16" s="101" t="n">
        <v>2.51923896</v>
      </c>
      <c r="G16" s="101" t="n">
        <v>2.7298684</v>
      </c>
      <c r="H16" s="101" t="n">
        <v>1.83469328</v>
      </c>
      <c r="I16" s="101"/>
      <c r="J16" s="101" t="n">
        <v>2.57189632</v>
      </c>
      <c r="K16" s="101" t="n">
        <v>2.71878264</v>
      </c>
      <c r="L16" s="101" t="n">
        <v>1.85963624</v>
      </c>
    </row>
    <row r="17" customFormat="false" ht="12.75" hidden="false" customHeight="true" outlineLevel="0" collapsed="false">
      <c r="A17" s="294" t="s">
        <v>608</v>
      </c>
      <c r="B17" s="101" t="n">
        <v>5.4597368</v>
      </c>
      <c r="C17" s="101" t="n">
        <v>5.73133792</v>
      </c>
      <c r="D17" s="101" t="n">
        <v>4.22921744</v>
      </c>
      <c r="E17" s="101"/>
      <c r="F17" s="101" t="n">
        <v>3.64721504</v>
      </c>
      <c r="G17" s="101" t="n">
        <v>3.62504352</v>
      </c>
      <c r="H17" s="101" t="n">
        <v>2.6190108</v>
      </c>
      <c r="I17" s="101"/>
      <c r="J17" s="101" t="n">
        <v>4.41213248</v>
      </c>
      <c r="K17" s="101" t="n">
        <v>5.29067896</v>
      </c>
      <c r="L17" s="101" t="n">
        <v>3.81073</v>
      </c>
    </row>
    <row r="18" customFormat="false" ht="12.75" hidden="false" customHeight="true" outlineLevel="0" collapsed="false">
      <c r="A18" s="294" t="s">
        <v>609</v>
      </c>
      <c r="B18" s="101" t="n">
        <v>11.75367704</v>
      </c>
      <c r="C18" s="101" t="n">
        <v>11.31024664</v>
      </c>
      <c r="D18" s="101" t="n">
        <v>8.90740816</v>
      </c>
      <c r="E18" s="101"/>
      <c r="F18" s="101" t="n">
        <v>5.68976632</v>
      </c>
      <c r="G18" s="101" t="n">
        <v>8.31154856</v>
      </c>
      <c r="H18" s="101" t="n">
        <v>5.9447388</v>
      </c>
      <c r="I18" s="101"/>
      <c r="J18" s="101" t="n">
        <v>10.78644448</v>
      </c>
      <c r="K18" s="101" t="n">
        <v>10.47050032</v>
      </c>
      <c r="L18" s="101" t="n">
        <v>8.15634792</v>
      </c>
    </row>
    <row r="19" customFormat="false" ht="12.75" hidden="false" customHeight="true" outlineLevel="0" collapsed="false">
      <c r="A19" s="294" t="s">
        <v>610</v>
      </c>
      <c r="B19" s="101" t="n">
        <v>2.54418192</v>
      </c>
      <c r="C19" s="101" t="n">
        <v>2.97375512</v>
      </c>
      <c r="D19" s="101" t="n">
        <v>1.92337936</v>
      </c>
      <c r="E19" s="101"/>
      <c r="F19" s="101" t="n">
        <v>2.76866856</v>
      </c>
      <c r="G19" s="101" t="n">
        <v>3.22595616</v>
      </c>
      <c r="H19" s="101" t="n">
        <v>2.08966576</v>
      </c>
      <c r="I19" s="101"/>
      <c r="J19" s="101" t="n">
        <v>2.75203992</v>
      </c>
      <c r="K19" s="101" t="n">
        <v>3.04026968</v>
      </c>
      <c r="L19" s="101" t="n">
        <v>2.03423696</v>
      </c>
    </row>
    <row r="20" customFormat="false" ht="12.75" hidden="false" customHeight="true" outlineLevel="0" collapsed="false">
      <c r="A20" s="107"/>
    </row>
    <row r="21" customFormat="false" ht="12.75" hidden="false" customHeight="true" outlineLevel="0" collapsed="false">
      <c r="A21" s="97" t="s">
        <v>620</v>
      </c>
      <c r="B21" s="101" t="n">
        <v>1.10580456</v>
      </c>
      <c r="C21" s="101" t="n">
        <v>1.18340488</v>
      </c>
      <c r="D21" s="101" t="n">
        <v>0.75383168</v>
      </c>
      <c r="E21" s="101"/>
      <c r="F21" s="101" t="n">
        <v>1.00880416</v>
      </c>
      <c r="G21" s="101" t="n">
        <v>1.0947188</v>
      </c>
      <c r="H21" s="101" t="n">
        <v>0.7205744</v>
      </c>
      <c r="I21" s="101"/>
      <c r="J21" s="101" t="n">
        <v>1.1224332</v>
      </c>
      <c r="K21" s="101" t="n">
        <v>1.14737616</v>
      </c>
      <c r="L21" s="101" t="n">
        <v>0.76768888</v>
      </c>
    </row>
    <row r="22" s="101" customFormat="true" ht="12.75" hidden="false" customHeight="true" outlineLevel="0" collapsed="false">
      <c r="A22" s="294" t="s">
        <v>608</v>
      </c>
      <c r="B22" s="101" t="n">
        <v>1.44946312</v>
      </c>
      <c r="C22" s="101" t="n">
        <v>1.9122936</v>
      </c>
      <c r="D22" s="101" t="n">
        <v>1.18340488</v>
      </c>
      <c r="F22" s="101" t="n">
        <v>0.8868608</v>
      </c>
      <c r="G22" s="101" t="n">
        <v>1.17231912</v>
      </c>
      <c r="H22" s="101" t="n">
        <v>0.71780296</v>
      </c>
      <c r="J22" s="101" t="n">
        <v>1.22220504</v>
      </c>
      <c r="K22" s="101" t="n">
        <v>1.73492144</v>
      </c>
      <c r="L22" s="101" t="n">
        <v>1.05869008</v>
      </c>
    </row>
    <row r="23" customFormat="false" ht="12.75" hidden="false" customHeight="true" outlineLevel="0" collapsed="false">
      <c r="A23" s="294" t="s">
        <v>609</v>
      </c>
      <c r="B23" s="101" t="n">
        <v>2.0370084</v>
      </c>
      <c r="C23" s="101" t="n">
        <v>3.048584</v>
      </c>
      <c r="D23" s="101" t="n">
        <v>1.86240768</v>
      </c>
      <c r="E23" s="101"/>
      <c r="F23" s="101" t="n">
        <v>1.39403432</v>
      </c>
      <c r="G23" s="101" t="n">
        <v>1.89012208</v>
      </c>
      <c r="H23" s="101" t="n">
        <v>1.15291904</v>
      </c>
      <c r="I23" s="101"/>
      <c r="J23" s="101" t="n">
        <v>1.59080656</v>
      </c>
      <c r="K23" s="101" t="n">
        <v>2.80192584</v>
      </c>
      <c r="L23" s="101" t="n">
        <v>1.65732112</v>
      </c>
    </row>
    <row r="24" customFormat="false" ht="12.75" hidden="false" customHeight="true" outlineLevel="0" collapsed="false">
      <c r="A24" s="294" t="s">
        <v>610</v>
      </c>
      <c r="B24" s="101" t="n">
        <v>1.56309216</v>
      </c>
      <c r="C24" s="101" t="n">
        <v>1.62683528</v>
      </c>
      <c r="D24" s="101" t="n">
        <v>1.08917592</v>
      </c>
      <c r="E24" s="101"/>
      <c r="F24" s="101" t="n">
        <v>1.54646352</v>
      </c>
      <c r="G24" s="101" t="n">
        <v>1.6905784</v>
      </c>
      <c r="H24" s="101" t="n">
        <v>1.12797608</v>
      </c>
      <c r="I24" s="101"/>
      <c r="J24" s="101" t="n">
        <v>1.6074352</v>
      </c>
      <c r="K24" s="101" t="n">
        <v>1.58249224</v>
      </c>
      <c r="L24" s="101" t="n">
        <v>1.10303312</v>
      </c>
    </row>
    <row r="25" customFormat="false" ht="12.75" hidden="false" customHeight="true" outlineLevel="0" collapsed="false"/>
    <row r="26" s="107" customFormat="true" ht="12.75" hidden="false" customHeight="true" outlineLevel="0" collapsed="false">
      <c r="A26" s="89"/>
    </row>
    <row r="27" customFormat="false" ht="12.75" hidden="false" customHeight="true" outlineLevel="0" collapsed="false">
      <c r="A27" s="290" t="s">
        <v>599</v>
      </c>
      <c r="F27" s="290" t="s">
        <v>600</v>
      </c>
    </row>
    <row r="28" customFormat="false" ht="12.75" hidden="false" customHeight="true" outlineLevel="0" collapsed="false">
      <c r="A28" s="155" t="s">
        <v>601</v>
      </c>
      <c r="F28" s="290" t="s">
        <v>621</v>
      </c>
    </row>
    <row r="29" customFormat="false" ht="12.75" hidden="false" customHeight="true" outlineLevel="0" collapsed="false">
      <c r="A29" s="290" t="s">
        <v>622</v>
      </c>
    </row>
    <row r="30" customFormat="false" ht="12.75" hidden="false" customHeight="true" outlineLevel="0" collapsed="false">
      <c r="A30" s="1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07"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42"/>
    <col collapsed="false" customWidth="true" hidden="false" outlineLevel="0" max="3" min="2" style="89" width="6.7"/>
    <col collapsed="false" customWidth="true" hidden="false" outlineLevel="0" max="4" min="4" style="89" width="8.14"/>
    <col collapsed="false" customWidth="true" hidden="false" outlineLevel="0" max="5" min="5" style="89" width="1.7"/>
    <col collapsed="false" customWidth="true" hidden="false" outlineLevel="0" max="7" min="6" style="89" width="6.7"/>
    <col collapsed="false" customWidth="true" hidden="false" outlineLevel="0" max="8" min="8" style="89" width="7.42"/>
    <col collapsed="false" customWidth="true" hidden="false" outlineLevel="0" max="9" min="9" style="89" width="1.7"/>
    <col collapsed="false" customWidth="true" hidden="false" outlineLevel="0" max="12" min="10" style="89" width="6.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23</v>
      </c>
      <c r="B1" s="292" t="s">
        <v>624</v>
      </c>
    </row>
    <row r="2" customFormat="false" ht="12.75" hidden="false" customHeight="false" outlineLevel="0" collapsed="false">
      <c r="A2" s="92" t="s">
        <v>47</v>
      </c>
      <c r="B2" s="106" t="s">
        <v>625</v>
      </c>
    </row>
    <row r="3" customFormat="false" ht="12.75" hidden="false" customHeight="false" outlineLevel="0" collapsed="false">
      <c r="A3" s="287" t="s">
        <v>748</v>
      </c>
      <c r="B3" s="89" t="s">
        <v>604</v>
      </c>
      <c r="C3" s="91"/>
      <c r="D3" s="91"/>
      <c r="E3" s="91"/>
      <c r="F3" s="91"/>
      <c r="G3" s="91"/>
      <c r="H3" s="91"/>
      <c r="I3" s="91"/>
      <c r="M3" s="91"/>
    </row>
    <row r="4" customFormat="false" ht="12.75" hidden="false" customHeight="false" outlineLevel="0" collapsed="false">
      <c r="B4" s="118" t="s">
        <v>355</v>
      </c>
      <c r="C4" s="118"/>
      <c r="D4" s="118"/>
      <c r="E4" s="118"/>
      <c r="F4" s="118"/>
      <c r="G4" s="118"/>
      <c r="H4" s="118"/>
      <c r="I4" s="118"/>
      <c r="J4" s="95"/>
      <c r="K4" s="95"/>
      <c r="L4" s="95"/>
      <c r="M4" s="95"/>
      <c r="N4" s="95"/>
      <c r="O4" s="95"/>
      <c r="P4" s="95"/>
    </row>
    <row r="5" customFormat="false" ht="14.25" hidden="false" customHeight="false" outlineLevel="0" collapsed="false">
      <c r="A5" s="92" t="s">
        <v>605</v>
      </c>
      <c r="B5" s="95" t="s">
        <v>689</v>
      </c>
      <c r="C5" s="95"/>
      <c r="D5" s="95"/>
      <c r="E5" s="95"/>
      <c r="F5" s="95"/>
      <c r="G5" s="95"/>
      <c r="H5" s="95"/>
      <c r="I5" s="95"/>
      <c r="J5" s="95"/>
      <c r="K5" s="95"/>
      <c r="L5" s="95"/>
      <c r="N5" s="118" t="s">
        <v>627</v>
      </c>
      <c r="O5" s="118"/>
      <c r="P5" s="118"/>
    </row>
    <row r="6" customFormat="false" ht="14.25" hidden="false" customHeight="false" outlineLevel="0" collapsed="false">
      <c r="A6" s="92"/>
      <c r="B6" s="98" t="s">
        <v>628</v>
      </c>
      <c r="C6" s="98"/>
      <c r="D6" s="98"/>
      <c r="E6" s="289"/>
      <c r="F6" s="98" t="s">
        <v>629</v>
      </c>
      <c r="G6" s="98"/>
      <c r="H6" s="98"/>
      <c r="I6" s="96"/>
      <c r="J6" s="98" t="s">
        <v>630</v>
      </c>
      <c r="K6" s="98"/>
      <c r="L6" s="98"/>
      <c r="M6" s="28"/>
      <c r="N6" s="297" t="s">
        <v>631</v>
      </c>
      <c r="O6" s="297"/>
      <c r="P6" s="297"/>
      <c r="Q6" s="28"/>
      <c r="R6" s="96"/>
      <c r="S6" s="96"/>
      <c r="T6" s="96"/>
    </row>
    <row r="7" customFormat="false" ht="12.75" hidden="false" customHeight="false" outlineLevel="0" collapsed="false">
      <c r="A7" s="92" t="s">
        <v>606</v>
      </c>
      <c r="B7" s="96" t="s">
        <v>293</v>
      </c>
      <c r="C7" s="96" t="s">
        <v>294</v>
      </c>
      <c r="D7" s="96" t="s">
        <v>585</v>
      </c>
      <c r="E7" s="97"/>
      <c r="F7" s="96" t="s">
        <v>293</v>
      </c>
      <c r="G7" s="96" t="s">
        <v>294</v>
      </c>
      <c r="H7" s="96" t="s">
        <v>585</v>
      </c>
      <c r="I7" s="97"/>
      <c r="J7" s="96" t="s">
        <v>293</v>
      </c>
      <c r="K7" s="96" t="s">
        <v>294</v>
      </c>
      <c r="L7" s="96" t="s">
        <v>585</v>
      </c>
      <c r="M7" s="96"/>
      <c r="N7" s="96" t="s">
        <v>293</v>
      </c>
      <c r="O7" s="96" t="s">
        <v>294</v>
      </c>
      <c r="P7" s="96" t="s">
        <v>585</v>
      </c>
      <c r="Q7" s="96"/>
      <c r="R7" s="96"/>
      <c r="S7" s="96"/>
      <c r="T7" s="96"/>
    </row>
    <row r="9" s="101" customFormat="true" ht="12.75" hidden="false" customHeight="false" outlineLevel="0" collapsed="false">
      <c r="A9" s="112"/>
      <c r="B9" s="94" t="s">
        <v>266</v>
      </c>
      <c r="C9" s="94" t="s">
        <v>272</v>
      </c>
      <c r="D9" s="94" t="s">
        <v>264</v>
      </c>
      <c r="E9" s="94"/>
      <c r="F9" s="94" t="s">
        <v>273</v>
      </c>
      <c r="G9" s="94" t="s">
        <v>265</v>
      </c>
      <c r="H9" s="94" t="s">
        <v>274</v>
      </c>
      <c r="I9" s="94"/>
      <c r="J9" s="94" t="s">
        <v>275</v>
      </c>
      <c r="K9" s="94" t="s">
        <v>276</v>
      </c>
      <c r="L9" s="94" t="s">
        <v>277</v>
      </c>
      <c r="M9" s="94"/>
      <c r="N9" s="94" t="s">
        <v>278</v>
      </c>
      <c r="O9" s="94" t="s">
        <v>586</v>
      </c>
      <c r="P9" s="94" t="s">
        <v>587</v>
      </c>
      <c r="Q9" s="89"/>
      <c r="R9" s="96"/>
      <c r="S9" s="96"/>
      <c r="T9" s="96"/>
    </row>
    <row r="11" customFormat="false" ht="12.75" hidden="false" customHeight="true" outlineLevel="0" collapsed="false">
      <c r="A11" s="97" t="s">
        <v>632</v>
      </c>
      <c r="B11" s="89" t="n">
        <v>0.7067172</v>
      </c>
      <c r="C11" s="89" t="n">
        <v>0.67345992</v>
      </c>
      <c r="D11" s="89" t="n">
        <v>0.49054488</v>
      </c>
      <c r="F11" s="89" t="n">
        <v>0.52103072</v>
      </c>
      <c r="G11" s="89" t="n">
        <v>0.57091664</v>
      </c>
      <c r="H11" s="89" t="n">
        <v>0.38523016</v>
      </c>
      <c r="J11" s="89" t="n">
        <v>0.18845792</v>
      </c>
      <c r="K11" s="89" t="n">
        <v>0.1108576</v>
      </c>
      <c r="L11" s="89" t="n">
        <v>0.1108576</v>
      </c>
      <c r="N11" s="89" t="n">
        <v>1.41897728</v>
      </c>
      <c r="O11" s="89" t="n">
        <v>2.04809416</v>
      </c>
      <c r="P11" s="89" t="n">
        <v>1.23883368</v>
      </c>
    </row>
    <row r="12" customFormat="false" ht="12.75" hidden="false" customHeight="true" outlineLevel="0" collapsed="false">
      <c r="A12" s="294" t="s">
        <v>608</v>
      </c>
      <c r="B12" s="89" t="n">
        <v>0.95060392</v>
      </c>
      <c r="C12" s="89" t="n">
        <v>0.93674672</v>
      </c>
      <c r="D12" s="89" t="n">
        <v>0.6790028</v>
      </c>
      <c r="F12" s="89" t="n">
        <v>0.74274592</v>
      </c>
      <c r="G12" s="89" t="n">
        <v>0.83974632</v>
      </c>
      <c r="H12" s="89" t="n">
        <v>0.55983088</v>
      </c>
      <c r="J12" s="89" t="n">
        <v>0.26605824</v>
      </c>
      <c r="K12" s="89" t="n">
        <v>0.1524292</v>
      </c>
      <c r="L12" s="89" t="n">
        <v>0.15520064</v>
      </c>
      <c r="N12" s="89" t="n">
        <v>1.50766336</v>
      </c>
      <c r="O12" s="89" t="n">
        <v>2.8545832</v>
      </c>
      <c r="P12" s="89" t="n">
        <v>1.64346392</v>
      </c>
    </row>
    <row r="13" customFormat="false" ht="12.75" hidden="false" customHeight="true" outlineLevel="0" collapsed="false">
      <c r="A13" s="294" t="s">
        <v>609</v>
      </c>
      <c r="B13" s="89" t="n">
        <v>1.35523416</v>
      </c>
      <c r="C13" s="89" t="n">
        <v>1.42452016</v>
      </c>
      <c r="D13" s="89" t="n">
        <v>1.01711848</v>
      </c>
      <c r="F13" s="89" t="n">
        <v>1.0670044</v>
      </c>
      <c r="G13" s="89" t="n">
        <v>1.35523416</v>
      </c>
      <c r="H13" s="89" t="n">
        <v>0.85637496</v>
      </c>
      <c r="J13" s="89" t="n">
        <v>0.35474432</v>
      </c>
      <c r="K13" s="89" t="n">
        <v>0.22448664</v>
      </c>
      <c r="L13" s="89" t="n">
        <v>0.21340088</v>
      </c>
      <c r="N13" s="89" t="n">
        <v>2.29198088</v>
      </c>
      <c r="O13" s="89" t="n">
        <v>4.19596016</v>
      </c>
      <c r="P13" s="89" t="n">
        <v>2.45826728</v>
      </c>
    </row>
    <row r="14" customFormat="false" ht="12.75" hidden="false" customHeight="true" outlineLevel="0" collapsed="false">
      <c r="A14" s="294" t="s">
        <v>610</v>
      </c>
      <c r="B14" s="89" t="n">
        <v>1.06146152</v>
      </c>
      <c r="C14" s="89" t="n">
        <v>0.95891824</v>
      </c>
      <c r="D14" s="89" t="n">
        <v>0.7205744</v>
      </c>
      <c r="F14" s="89" t="n">
        <v>0.72611728</v>
      </c>
      <c r="G14" s="89" t="n">
        <v>0.7482888</v>
      </c>
      <c r="H14" s="89" t="n">
        <v>0.52103072</v>
      </c>
      <c r="J14" s="89" t="n">
        <v>0.26882968</v>
      </c>
      <c r="K14" s="89" t="n">
        <v>0.16351496</v>
      </c>
      <c r="L14" s="89" t="n">
        <v>0.15520064</v>
      </c>
      <c r="N14" s="89" t="n">
        <v>2.48875312</v>
      </c>
      <c r="O14" s="89" t="n">
        <v>2.9654408</v>
      </c>
      <c r="P14" s="89" t="n">
        <v>1.93723656</v>
      </c>
    </row>
    <row r="15" customFormat="false" ht="12.75" hidden="false" customHeight="true" outlineLevel="0" collapsed="false"/>
    <row r="16" s="107" customFormat="true" ht="12.75" hidden="false" customHeight="true" outlineLevel="0" collapsed="false">
      <c r="A16" s="97" t="s">
        <v>633</v>
      </c>
      <c r="B16" s="89" t="n">
        <v>1.00880416</v>
      </c>
      <c r="C16" s="89" t="n">
        <v>1.07809016</v>
      </c>
      <c r="D16" s="89" t="n">
        <v>0.73997448</v>
      </c>
      <c r="E16" s="89"/>
      <c r="F16" s="89" t="n">
        <v>0.66237416</v>
      </c>
      <c r="G16" s="89" t="n">
        <v>0.7205744</v>
      </c>
      <c r="H16" s="89" t="n">
        <v>0.48777344</v>
      </c>
      <c r="I16" s="89"/>
      <c r="J16" s="89" t="n">
        <v>0.23002952</v>
      </c>
      <c r="K16" s="89" t="n">
        <v>0.2217152</v>
      </c>
      <c r="L16" s="89" t="n">
        <v>0.16074352</v>
      </c>
      <c r="M16" s="89"/>
      <c r="N16" s="89" t="n">
        <v>2.62732512</v>
      </c>
      <c r="O16" s="89" t="n">
        <v>3.40332832</v>
      </c>
      <c r="P16" s="89" t="n">
        <v>2.1340088</v>
      </c>
    </row>
    <row r="17" s="107" customFormat="true" ht="12.75" hidden="false" customHeight="true" outlineLevel="0" collapsed="false">
      <c r="A17" s="294" t="s">
        <v>608</v>
      </c>
      <c r="B17" s="89" t="n">
        <v>3.07075552</v>
      </c>
      <c r="C17" s="89" t="n">
        <v>2.18666616</v>
      </c>
      <c r="D17" s="89" t="n">
        <v>1.81252176</v>
      </c>
      <c r="E17" s="89"/>
      <c r="F17" s="89" t="n">
        <v>2.355724</v>
      </c>
      <c r="G17" s="89" t="n">
        <v>1.80975032</v>
      </c>
      <c r="H17" s="89" t="n">
        <v>1.43837736</v>
      </c>
      <c r="I17" s="89"/>
      <c r="J17" s="89" t="n">
        <v>0.89517512</v>
      </c>
      <c r="K17" s="89" t="n">
        <v>0.46560192</v>
      </c>
      <c r="L17" s="89" t="n">
        <v>0.4434304</v>
      </c>
      <c r="M17" s="89"/>
      <c r="N17" s="89" t="n">
        <v>5.92256728</v>
      </c>
      <c r="O17" s="89" t="n">
        <v>6.94800008</v>
      </c>
      <c r="P17" s="89" t="n">
        <v>4.97196336</v>
      </c>
    </row>
    <row r="18" customFormat="false" ht="12.75" hidden="false" customHeight="true" outlineLevel="0" collapsed="false">
      <c r="A18" s="294" t="s">
        <v>609</v>
      </c>
      <c r="B18" s="89" t="n">
        <v>6.87594264</v>
      </c>
      <c r="C18" s="89" t="n">
        <v>4.32898928</v>
      </c>
      <c r="D18" s="89" t="n">
        <v>3.72204392</v>
      </c>
      <c r="F18" s="89" t="n">
        <v>5.7645952</v>
      </c>
      <c r="G18" s="89" t="n">
        <v>3.88278744</v>
      </c>
      <c r="H18" s="89" t="n">
        <v>3.23981336</v>
      </c>
      <c r="J18" s="89" t="n">
        <v>2.72155408</v>
      </c>
      <c r="K18" s="89" t="n">
        <v>0.70394576</v>
      </c>
      <c r="L18" s="89" t="n">
        <v>1.0531472</v>
      </c>
      <c r="N18" s="89" t="n">
        <v>12.54908032</v>
      </c>
      <c r="O18" s="89" t="n">
        <v>13.86551432</v>
      </c>
      <c r="P18" s="89" t="n">
        <v>10.58967224</v>
      </c>
    </row>
    <row r="19" customFormat="false" ht="12.75" hidden="false" customHeight="true" outlineLevel="0" collapsed="false">
      <c r="A19" s="294" t="s">
        <v>610</v>
      </c>
      <c r="B19" s="89" t="n">
        <v>1.07254728</v>
      </c>
      <c r="C19" s="89" t="n">
        <v>1.23606224</v>
      </c>
      <c r="D19" s="89" t="n">
        <v>0.81480336</v>
      </c>
      <c r="F19" s="89" t="n">
        <v>0.68454568</v>
      </c>
      <c r="G19" s="89" t="n">
        <v>0.77877464</v>
      </c>
      <c r="H19" s="89" t="n">
        <v>0.51548784</v>
      </c>
      <c r="J19" s="89" t="n">
        <v>0.23834384</v>
      </c>
      <c r="K19" s="89" t="n">
        <v>0.25497248</v>
      </c>
      <c r="L19" s="89" t="n">
        <v>0.17460072</v>
      </c>
      <c r="N19" s="89" t="n">
        <v>2.87121184</v>
      </c>
      <c r="O19" s="89" t="n">
        <v>3.8938732</v>
      </c>
      <c r="P19" s="89" t="n">
        <v>2.3695812</v>
      </c>
    </row>
    <row r="20" customFormat="false" ht="12.75" hidden="false" customHeight="true" outlineLevel="0" collapsed="false">
      <c r="A20" s="107"/>
    </row>
    <row r="21" s="107" customFormat="true" ht="12.75" hidden="false" customHeight="true" outlineLevel="0" collapsed="false">
      <c r="A21" s="97" t="s">
        <v>634</v>
      </c>
      <c r="B21" s="89" t="n">
        <v>0.57923096</v>
      </c>
      <c r="C21" s="89" t="n">
        <v>0.57091664</v>
      </c>
      <c r="D21" s="89" t="n">
        <v>0.40740168</v>
      </c>
      <c r="E21" s="89"/>
      <c r="F21" s="89" t="n">
        <v>0.41294456</v>
      </c>
      <c r="G21" s="89" t="n">
        <v>0.4572876</v>
      </c>
      <c r="H21" s="89" t="n">
        <v>0.30762984</v>
      </c>
      <c r="I21" s="89"/>
      <c r="J21" s="89" t="n">
        <v>0.14688632</v>
      </c>
      <c r="K21" s="89" t="n">
        <v>0.10254328</v>
      </c>
      <c r="L21" s="89" t="n">
        <v>0.09145752</v>
      </c>
      <c r="M21" s="89"/>
      <c r="N21" s="89" t="n">
        <v>1.26931952</v>
      </c>
      <c r="O21" s="89" t="n">
        <v>1.74877864</v>
      </c>
      <c r="P21" s="89" t="n">
        <v>1.06146152</v>
      </c>
    </row>
    <row r="22" customFormat="false" ht="12.75" hidden="false" customHeight="true" outlineLevel="0" collapsed="false">
      <c r="A22" s="294" t="s">
        <v>608</v>
      </c>
      <c r="B22" s="89" t="n">
        <v>0.90626088</v>
      </c>
      <c r="C22" s="89" t="n">
        <v>0.86191784</v>
      </c>
      <c r="D22" s="89" t="n">
        <v>0.63465976</v>
      </c>
      <c r="F22" s="89" t="n">
        <v>0.7067172</v>
      </c>
      <c r="G22" s="89" t="n">
        <v>0.76768888</v>
      </c>
      <c r="H22" s="89" t="n">
        <v>0.52103072</v>
      </c>
      <c r="J22" s="89" t="n">
        <v>0.25497248</v>
      </c>
      <c r="K22" s="89" t="n">
        <v>0.14688632</v>
      </c>
      <c r="L22" s="89" t="n">
        <v>0.14688632</v>
      </c>
      <c r="N22" s="89" t="n">
        <v>1.4688632</v>
      </c>
      <c r="O22" s="89" t="n">
        <v>2.64395376</v>
      </c>
      <c r="P22" s="89" t="n">
        <v>1.54923496</v>
      </c>
    </row>
    <row r="23" customFormat="false" ht="12.75" hidden="false" customHeight="true" outlineLevel="0" collapsed="false">
      <c r="A23" s="294" t="s">
        <v>609</v>
      </c>
      <c r="B23" s="89" t="n">
        <v>1.3302912</v>
      </c>
      <c r="C23" s="89" t="n">
        <v>1.3580056</v>
      </c>
      <c r="D23" s="89" t="n">
        <v>0.98108976</v>
      </c>
      <c r="F23" s="89" t="n">
        <v>1.05037576</v>
      </c>
      <c r="G23" s="89" t="n">
        <v>1.28594816</v>
      </c>
      <c r="H23" s="89" t="n">
        <v>0.82866056</v>
      </c>
      <c r="J23" s="89" t="n">
        <v>0.3602872</v>
      </c>
      <c r="K23" s="89" t="n">
        <v>0.21340088</v>
      </c>
      <c r="L23" s="89" t="n">
        <v>0.21062944</v>
      </c>
      <c r="N23" s="89" t="n">
        <v>2.2587236</v>
      </c>
      <c r="O23" s="89" t="n">
        <v>4.01581656</v>
      </c>
      <c r="P23" s="89" t="n">
        <v>2.39175272</v>
      </c>
    </row>
    <row r="24" s="101" customFormat="true" ht="12.75" hidden="false" customHeight="true" outlineLevel="0" collapsed="false">
      <c r="A24" s="294" t="s">
        <v>610</v>
      </c>
      <c r="B24" s="89" t="n">
        <v>0.75660312</v>
      </c>
      <c r="C24" s="89" t="n">
        <v>0.75937456</v>
      </c>
      <c r="D24" s="89" t="n">
        <v>0.53765936</v>
      </c>
      <c r="E24" s="89"/>
      <c r="F24" s="89" t="n">
        <v>0.50163064</v>
      </c>
      <c r="G24" s="89" t="n">
        <v>0.54597368</v>
      </c>
      <c r="H24" s="89" t="n">
        <v>0.36860152</v>
      </c>
      <c r="I24" s="89"/>
      <c r="J24" s="89" t="n">
        <v>0.1801436</v>
      </c>
      <c r="K24" s="89" t="n">
        <v>0.14411488</v>
      </c>
      <c r="L24" s="89" t="n">
        <v>0.11640048</v>
      </c>
      <c r="M24" s="89"/>
      <c r="N24" s="89" t="n">
        <v>1.870722</v>
      </c>
      <c r="O24" s="89" t="n">
        <v>2.35849544</v>
      </c>
      <c r="P24" s="89" t="n">
        <v>1.4882632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296"/>
    </row>
    <row r="28" s="107" customFormat="true" ht="12.75" hidden="false" customHeight="true" outlineLevel="0" collapsed="false">
      <c r="A28" s="155" t="s">
        <v>745</v>
      </c>
      <c r="E28" s="89"/>
      <c r="F28" s="89"/>
      <c r="G28" s="89"/>
      <c r="H28" s="89"/>
    </row>
    <row r="29" customFormat="false" ht="12.75" hidden="false" customHeight="true" outlineLevel="0" collapsed="false">
      <c r="A29" s="155" t="s">
        <v>636</v>
      </c>
      <c r="C29" s="107"/>
      <c r="D29" s="107"/>
      <c r="E29" s="107"/>
      <c r="F29" s="107"/>
      <c r="G29" s="107"/>
      <c r="H29" s="107"/>
    </row>
    <row r="30" customFormat="false" ht="12.75" hidden="false" customHeight="true" outlineLevel="0" collapsed="false">
      <c r="A30" s="155" t="s">
        <v>637</v>
      </c>
      <c r="C30" s="107"/>
      <c r="D30" s="107"/>
      <c r="E30" s="107"/>
      <c r="F30" s="107"/>
      <c r="G30" s="107"/>
      <c r="H30" s="107"/>
    </row>
    <row r="31" customFormat="false" ht="12.75" hidden="false" customHeight="true" outlineLevel="0" collapsed="false">
      <c r="A31" s="290" t="s">
        <v>638</v>
      </c>
    </row>
    <row r="32" customFormat="false" ht="12.75" hidden="false" customHeight="true" outlineLevel="0" collapsed="false">
      <c r="A32" s="29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07"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28"/>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39</v>
      </c>
      <c r="B1" s="262"/>
      <c r="C1" s="292" t="s">
        <v>640</v>
      </c>
    </row>
    <row r="2" customFormat="false" ht="14.25" hidden="false" customHeight="false" outlineLevel="0" collapsed="false">
      <c r="A2" s="92" t="s">
        <v>47</v>
      </c>
      <c r="C2" s="89" t="s">
        <v>641</v>
      </c>
    </row>
    <row r="3" customFormat="false" ht="12.75" hidden="false" customHeight="false" outlineLevel="0" collapsed="false">
      <c r="A3" s="287" t="s">
        <v>748</v>
      </c>
      <c r="B3" s="91"/>
      <c r="C3" s="91"/>
      <c r="D3" s="91"/>
      <c r="E3" s="91"/>
      <c r="F3" s="91"/>
      <c r="G3" s="91"/>
      <c r="H3" s="91"/>
      <c r="I3" s="91"/>
      <c r="J3" s="91"/>
      <c r="K3" s="91"/>
      <c r="L3" s="91"/>
      <c r="M3" s="91"/>
      <c r="N3" s="91"/>
    </row>
    <row r="4" customFormat="false" ht="14.25" hidden="false" customHeight="false" outlineLevel="0" collapsed="false">
      <c r="C4" s="91" t="s">
        <v>643</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4.6144476</v>
      </c>
      <c r="D11" s="101" t="n">
        <v>8.18683376</v>
      </c>
      <c r="E11" s="101" t="n">
        <v>4.79181976</v>
      </c>
      <c r="F11" s="101"/>
      <c r="G11" s="101" t="n">
        <v>0</v>
      </c>
      <c r="H11" s="101" t="n">
        <v>36.1395776</v>
      </c>
      <c r="I11" s="101" t="n">
        <v>37.1095816</v>
      </c>
      <c r="J11" s="101"/>
      <c r="K11" s="101" t="n">
        <v>4.6005904</v>
      </c>
      <c r="L11" s="101" t="n">
        <v>8.15911936</v>
      </c>
      <c r="M11" s="101" t="n">
        <v>4.85556288</v>
      </c>
    </row>
    <row r="12" customFormat="false" ht="12.75" hidden="false" customHeight="true" outlineLevel="0" collapsed="false">
      <c r="B12" s="103" t="s">
        <v>647</v>
      </c>
      <c r="C12" s="101" t="n">
        <v>3.64167216</v>
      </c>
      <c r="D12" s="101" t="n">
        <v>5.35165064</v>
      </c>
      <c r="E12" s="101" t="n">
        <v>3.3672996</v>
      </c>
      <c r="F12" s="101"/>
      <c r="G12" s="101" t="n">
        <v>17.05544176</v>
      </c>
      <c r="H12" s="101" t="n">
        <v>24.58544424</v>
      </c>
      <c r="I12" s="101" t="n">
        <v>18.26101816</v>
      </c>
      <c r="J12" s="101"/>
      <c r="K12" s="101" t="n">
        <v>3.5613004</v>
      </c>
      <c r="L12" s="101" t="n">
        <v>5.26296456</v>
      </c>
      <c r="M12" s="101" t="n">
        <v>3.32849944</v>
      </c>
    </row>
    <row r="13" customFormat="false" ht="12.75" hidden="false" customHeight="true" outlineLevel="0" collapsed="false">
      <c r="B13" s="103" t="s">
        <v>648</v>
      </c>
      <c r="C13" s="101" t="n">
        <v>2.99592664</v>
      </c>
      <c r="D13" s="101" t="n">
        <v>4.27356048</v>
      </c>
      <c r="E13" s="101" t="n">
        <v>2.60792504</v>
      </c>
      <c r="F13" s="101"/>
      <c r="G13" s="101" t="n">
        <v>15.1597768</v>
      </c>
      <c r="H13" s="101" t="n">
        <v>12.5546232</v>
      </c>
      <c r="I13" s="101" t="n">
        <v>9.97995544</v>
      </c>
      <c r="J13" s="101"/>
      <c r="K13" s="101" t="n">
        <v>2.98206944</v>
      </c>
      <c r="L13" s="101" t="n">
        <v>4.09064544</v>
      </c>
      <c r="M13" s="101" t="n">
        <v>2.56912488</v>
      </c>
    </row>
    <row r="14" customFormat="false" ht="12.75" hidden="false" customHeight="true" outlineLevel="0" collapsed="false">
      <c r="B14" s="103" t="s">
        <v>649</v>
      </c>
      <c r="C14" s="101" t="n">
        <v>3.64721504</v>
      </c>
      <c r="D14" s="101" t="n">
        <v>5.06342088</v>
      </c>
      <c r="E14" s="101" t="n">
        <v>3.06798408</v>
      </c>
      <c r="F14" s="101"/>
      <c r="G14" s="101" t="n">
        <v>13.43594112</v>
      </c>
      <c r="H14" s="101" t="n">
        <v>12.71813816</v>
      </c>
      <c r="I14" s="101" t="n">
        <v>9.57809664</v>
      </c>
      <c r="J14" s="101"/>
      <c r="K14" s="101" t="n">
        <v>3.53081456</v>
      </c>
      <c r="L14" s="101" t="n">
        <v>4.73084808</v>
      </c>
      <c r="M14" s="101" t="n">
        <v>2.94326928</v>
      </c>
    </row>
    <row r="15" customFormat="false" ht="12.75" hidden="false" customHeight="true" outlineLevel="0" collapsed="false">
      <c r="B15" s="103" t="s">
        <v>650</v>
      </c>
      <c r="C15" s="101" t="n">
        <v>3.14281296</v>
      </c>
      <c r="D15" s="101" t="n">
        <v>3.30355648</v>
      </c>
      <c r="E15" s="101" t="n">
        <v>2.2725808</v>
      </c>
      <c r="F15" s="101"/>
      <c r="G15" s="101" t="n">
        <v>8.2034624</v>
      </c>
      <c r="H15" s="101" t="n">
        <v>8.90463672</v>
      </c>
      <c r="I15" s="101" t="n">
        <v>6.28839736</v>
      </c>
      <c r="J15" s="101"/>
      <c r="K15" s="101" t="n">
        <v>2.94049784</v>
      </c>
      <c r="L15" s="101" t="n">
        <v>3.19824176</v>
      </c>
      <c r="M15" s="101" t="n">
        <v>2.17003752</v>
      </c>
    </row>
    <row r="16" s="105" customFormat="true" ht="21.95" hidden="false" customHeight="true" outlineLevel="0" collapsed="false">
      <c r="A16" s="138"/>
      <c r="B16" s="103" t="s">
        <v>651</v>
      </c>
      <c r="C16" s="101" t="n">
        <v>6.52396976</v>
      </c>
      <c r="D16" s="101" t="n">
        <v>7.44685928</v>
      </c>
      <c r="E16" s="101" t="n">
        <v>4.95256328</v>
      </c>
      <c r="F16" s="101"/>
      <c r="G16" s="101" t="n">
        <v>8.82426496</v>
      </c>
      <c r="H16" s="101" t="n">
        <v>14.80226104</v>
      </c>
      <c r="I16" s="101" t="n">
        <v>11.0026168</v>
      </c>
      <c r="J16" s="101"/>
      <c r="K16" s="101" t="n">
        <v>5.85050984</v>
      </c>
      <c r="L16" s="101" t="n">
        <v>6.68748472</v>
      </c>
      <c r="M16" s="101" t="n">
        <v>4.50913288</v>
      </c>
    </row>
    <row r="17" s="105" customFormat="true" ht="21.95" hidden="false" customHeight="true" outlineLevel="0" collapsed="false">
      <c r="A17" s="138"/>
      <c r="B17" s="103" t="s">
        <v>652</v>
      </c>
      <c r="C17" s="101" t="n">
        <v>1.50489192</v>
      </c>
      <c r="D17" s="101" t="n">
        <v>2.0370084</v>
      </c>
      <c r="E17" s="101" t="n">
        <v>1.24160512</v>
      </c>
      <c r="F17" s="101"/>
      <c r="G17" s="101" t="n">
        <v>5.4597368</v>
      </c>
      <c r="H17" s="101" t="n">
        <v>5.73133792</v>
      </c>
      <c r="I17" s="101" t="n">
        <v>4.22921744</v>
      </c>
      <c r="J17" s="101"/>
      <c r="K17" s="101" t="n">
        <v>1.44946312</v>
      </c>
      <c r="L17" s="101" t="n">
        <v>1.9122936</v>
      </c>
      <c r="M17" s="101" t="n">
        <v>1.18340488</v>
      </c>
    </row>
    <row r="18" customFormat="false" ht="12.75" hidden="false" customHeight="true" outlineLevel="0" collapsed="false">
      <c r="A18" s="107"/>
      <c r="B18" s="102"/>
    </row>
    <row r="19" s="107" customFormat="true" ht="12.75" hidden="false" customHeight="true" outlineLevel="0" collapsed="false">
      <c r="A19" s="106"/>
      <c r="B19" s="104" t="s">
        <v>251</v>
      </c>
      <c r="C19" s="300"/>
      <c r="D19" s="300"/>
      <c r="E19" s="300"/>
      <c r="F19" s="300"/>
      <c r="G19" s="300"/>
      <c r="H19" s="300"/>
      <c r="I19" s="300"/>
      <c r="J19" s="300"/>
      <c r="K19" s="300"/>
      <c r="L19" s="300"/>
      <c r="M19" s="300"/>
    </row>
    <row r="20" s="107" customFormat="true" ht="12.75" hidden="false" customHeight="true" outlineLevel="0" collapsed="false">
      <c r="A20" s="294"/>
      <c r="B20" s="103" t="s">
        <v>653</v>
      </c>
      <c r="C20" s="101" t="n">
        <v>2.05917992</v>
      </c>
      <c r="D20" s="101" t="n">
        <v>3.15667016</v>
      </c>
      <c r="E20" s="101" t="n">
        <v>1.89566496</v>
      </c>
      <c r="F20" s="101"/>
      <c r="G20" s="101" t="n">
        <v>11.75367704</v>
      </c>
      <c r="H20" s="101" t="n">
        <v>11.31024664</v>
      </c>
      <c r="I20" s="101" t="n">
        <v>8.90740816</v>
      </c>
      <c r="J20" s="101"/>
      <c r="K20" s="101" t="n">
        <v>2.0370084</v>
      </c>
      <c r="L20" s="101" t="n">
        <v>3.048584</v>
      </c>
      <c r="M20" s="101" t="n">
        <v>1.86240768</v>
      </c>
    </row>
    <row r="21" customFormat="false" ht="12.75" hidden="false" customHeight="true" outlineLevel="0" collapsed="false">
      <c r="A21" s="97"/>
      <c r="B21" s="301" t="s">
        <v>654</v>
      </c>
      <c r="C21" s="101" t="n">
        <v>2.23655208</v>
      </c>
      <c r="D21" s="101" t="n">
        <v>2.60238216</v>
      </c>
      <c r="E21" s="101" t="n">
        <v>1.69612128</v>
      </c>
      <c r="F21" s="101"/>
      <c r="G21" s="101" t="n">
        <v>6.1525968</v>
      </c>
      <c r="H21" s="101" t="n">
        <v>6.51565544</v>
      </c>
      <c r="I21" s="101" t="n">
        <v>4.71421944</v>
      </c>
      <c r="J21" s="101"/>
      <c r="K21" s="101" t="n">
        <v>2.09798008</v>
      </c>
      <c r="L21" s="101" t="n">
        <v>2.44718152</v>
      </c>
      <c r="M21" s="101" t="n">
        <v>1.599120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290" t="s">
        <v>599</v>
      </c>
      <c r="B25" s="296"/>
      <c r="C25" s="105"/>
      <c r="D25" s="105"/>
      <c r="E25" s="105"/>
      <c r="F25" s="105"/>
      <c r="G25" s="105"/>
      <c r="H25" s="105"/>
      <c r="I25" s="105"/>
      <c r="K25" s="105"/>
      <c r="L25" s="105"/>
      <c r="M25" s="105"/>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89" width="12.14"/>
    <col collapsed="false" customWidth="true" hidden="false" outlineLevel="0" max="5" min="3" style="89" width="6.7"/>
    <col collapsed="false" customWidth="true" hidden="false" outlineLevel="0" max="6" min="6" style="89" width="1.7"/>
    <col collapsed="false" customWidth="true" hidden="false" outlineLevel="0" max="9" min="7" style="89" width="6.7"/>
    <col collapsed="false" customWidth="true" hidden="false" outlineLevel="0" max="10" min="10" style="89" width="1.7"/>
    <col collapsed="false" customWidth="true" hidden="false" outlineLevel="0" max="13" min="11" style="89" width="6.7"/>
    <col collapsed="false" customWidth="true" hidden="false" outlineLevel="0" max="14" min="14" style="89" width="1.7"/>
    <col collapsed="false" customWidth="true" hidden="false" outlineLevel="0" max="17" min="15" style="89" width="6.7"/>
    <col collapsed="false" customWidth="true" hidden="false" outlineLevel="0" max="18" min="18" style="89" width="1.7"/>
    <col collapsed="false" customWidth="true" hidden="false" outlineLevel="0" max="25" min="19" style="89" width="6.7"/>
    <col collapsed="false" customWidth="false" hidden="false" outlineLevel="0" max="257" min="26" style="89" width="9.14"/>
  </cols>
  <sheetData>
    <row r="1" customFormat="false" ht="12.75" hidden="false" customHeight="false" outlineLevel="0" collapsed="false">
      <c r="A1" s="262" t="s">
        <v>655</v>
      </c>
      <c r="B1" s="262"/>
      <c r="C1" s="292" t="s">
        <v>656</v>
      </c>
    </row>
    <row r="2" customFormat="false" ht="12.75" hidden="false" customHeight="false" outlineLevel="0" collapsed="false">
      <c r="A2" s="92" t="s">
        <v>47</v>
      </c>
      <c r="B2" s="92"/>
      <c r="C2" s="89" t="s">
        <v>657</v>
      </c>
    </row>
    <row r="3" customFormat="false" ht="12.75" hidden="false" customHeight="false" outlineLevel="0" collapsed="false">
      <c r="A3" s="287" t="s">
        <v>748</v>
      </c>
      <c r="B3" s="287"/>
      <c r="C3" s="91"/>
      <c r="D3" s="91"/>
      <c r="E3" s="91"/>
      <c r="F3" s="91"/>
      <c r="G3" s="91"/>
      <c r="H3" s="91"/>
      <c r="I3" s="91"/>
      <c r="J3" s="91"/>
      <c r="K3" s="91"/>
      <c r="L3" s="91"/>
      <c r="M3" s="91"/>
      <c r="N3" s="91"/>
    </row>
    <row r="4" customFormat="false" ht="14.25" hidden="false" customHeight="false" outlineLevel="0" collapsed="false">
      <c r="B4" s="103"/>
      <c r="C4" s="91" t="s">
        <v>658</v>
      </c>
      <c r="D4" s="91"/>
      <c r="E4" s="91"/>
      <c r="F4" s="91"/>
      <c r="G4" s="91"/>
      <c r="H4" s="91"/>
      <c r="I4" s="91"/>
      <c r="J4" s="91"/>
      <c r="K4" s="91"/>
      <c r="L4" s="91"/>
      <c r="M4" s="91"/>
      <c r="N4" s="91"/>
    </row>
    <row r="5" customFormat="false" ht="12.75" hidden="false" customHeight="false" outlineLevel="0" collapsed="false">
      <c r="A5" s="262" t="s">
        <v>642</v>
      </c>
      <c r="B5" s="262"/>
      <c r="C5" s="96" t="s">
        <v>632</v>
      </c>
      <c r="D5" s="96"/>
      <c r="E5" s="96"/>
      <c r="F5" s="28"/>
      <c r="G5" s="298" t="s">
        <v>633</v>
      </c>
      <c r="H5" s="298"/>
      <c r="I5" s="298"/>
      <c r="J5" s="96"/>
      <c r="K5" s="96" t="s">
        <v>253</v>
      </c>
      <c r="L5" s="96"/>
      <c r="M5" s="96"/>
      <c r="N5" s="28"/>
      <c r="O5" s="96"/>
      <c r="P5" s="28"/>
      <c r="Q5" s="28"/>
      <c r="R5" s="28"/>
      <c r="S5" s="28"/>
      <c r="T5" s="28"/>
      <c r="U5" s="28"/>
      <c r="V5" s="96"/>
      <c r="W5" s="96"/>
      <c r="X5" s="28"/>
      <c r="Y5" s="28"/>
    </row>
    <row r="6" customFormat="false" ht="12.75" hidden="false" customHeight="false" outlineLevel="0" collapsed="false">
      <c r="A6" s="262" t="s">
        <v>644</v>
      </c>
      <c r="B6" s="262"/>
      <c r="C6" s="96" t="s">
        <v>293</v>
      </c>
      <c r="D6" s="96" t="s">
        <v>294</v>
      </c>
      <c r="E6" s="96" t="s">
        <v>585</v>
      </c>
      <c r="F6" s="97"/>
      <c r="G6" s="96" t="s">
        <v>293</v>
      </c>
      <c r="H6" s="96" t="s">
        <v>294</v>
      </c>
      <c r="I6" s="96" t="s">
        <v>585</v>
      </c>
      <c r="J6" s="97"/>
      <c r="K6" s="96" t="s">
        <v>293</v>
      </c>
      <c r="L6" s="96" t="s">
        <v>294</v>
      </c>
      <c r="M6" s="96" t="s">
        <v>585</v>
      </c>
      <c r="N6" s="97"/>
      <c r="O6" s="96"/>
      <c r="P6" s="96"/>
      <c r="Q6" s="96"/>
      <c r="R6" s="97"/>
      <c r="S6" s="96"/>
      <c r="T6" s="96"/>
      <c r="U6" s="96"/>
      <c r="V6" s="97"/>
      <c r="W6" s="96"/>
      <c r="X6" s="96"/>
      <c r="Y6" s="96"/>
    </row>
    <row r="8" s="101" customFormat="true" ht="12.75" hidden="false" customHeight="false" outlineLevel="0" collapsed="false">
      <c r="A8" s="112"/>
      <c r="B8" s="112"/>
      <c r="C8" s="94" t="s">
        <v>266</v>
      </c>
      <c r="D8" s="94" t="s">
        <v>272</v>
      </c>
      <c r="E8" s="94" t="s">
        <v>264</v>
      </c>
      <c r="F8" s="94"/>
      <c r="G8" s="94" t="s">
        <v>273</v>
      </c>
      <c r="H8" s="94" t="s">
        <v>265</v>
      </c>
      <c r="I8" s="94" t="s">
        <v>274</v>
      </c>
      <c r="J8" s="94"/>
      <c r="K8" s="94" t="s">
        <v>275</v>
      </c>
      <c r="L8" s="94" t="s">
        <v>276</v>
      </c>
      <c r="M8" s="94" t="s">
        <v>277</v>
      </c>
      <c r="N8" s="94"/>
      <c r="O8" s="96"/>
      <c r="P8" s="96"/>
      <c r="Q8" s="96"/>
      <c r="R8" s="96"/>
      <c r="S8" s="96"/>
      <c r="T8" s="96"/>
      <c r="U8" s="96"/>
    </row>
    <row r="10" customFormat="false" ht="12.75" hidden="false" customHeight="true" outlineLevel="0" collapsed="false">
      <c r="A10" s="299" t="s">
        <v>645</v>
      </c>
      <c r="B10" s="299"/>
    </row>
    <row r="11" customFormat="false" ht="12.75" hidden="false" customHeight="true" outlineLevel="0" collapsed="false">
      <c r="A11" s="291"/>
      <c r="B11" s="103" t="s">
        <v>646</v>
      </c>
      <c r="C11" s="101" t="n">
        <v>2.93495496</v>
      </c>
      <c r="D11" s="101" t="n">
        <v>1.64346392</v>
      </c>
      <c r="E11" s="101" t="n">
        <v>2.58852496</v>
      </c>
      <c r="F11" s="101"/>
      <c r="G11" s="101" t="n">
        <v>0</v>
      </c>
      <c r="H11" s="101" t="n">
        <v>0</v>
      </c>
      <c r="I11" s="101" t="n">
        <v>0</v>
      </c>
      <c r="J11" s="101"/>
      <c r="K11" s="101" t="n">
        <v>2.94049784</v>
      </c>
      <c r="L11" s="101" t="n">
        <v>1.62406384</v>
      </c>
      <c r="M11" s="101" t="n">
        <v>2.58021064</v>
      </c>
    </row>
    <row r="12" customFormat="false" ht="12.75" hidden="false" customHeight="true" outlineLevel="0" collapsed="false">
      <c r="B12" s="103" t="s">
        <v>647</v>
      </c>
      <c r="C12" s="101" t="n">
        <v>2.62178224</v>
      </c>
      <c r="D12" s="101" t="n">
        <v>2.35849544</v>
      </c>
      <c r="E12" s="101" t="n">
        <v>1.801436</v>
      </c>
      <c r="F12" s="101"/>
      <c r="G12" s="101" t="n">
        <v>16.20460968</v>
      </c>
      <c r="H12" s="101" t="n">
        <v>9.31480984</v>
      </c>
      <c r="I12" s="101" t="n">
        <v>8.9933228</v>
      </c>
      <c r="J12" s="101"/>
      <c r="K12" s="101" t="n">
        <v>2.59406784</v>
      </c>
      <c r="L12" s="101" t="n">
        <v>2.28920944</v>
      </c>
      <c r="M12" s="101" t="n">
        <v>1.76817872</v>
      </c>
    </row>
    <row r="13" customFormat="false" ht="12.75" hidden="false" customHeight="true" outlineLevel="0" collapsed="false">
      <c r="B13" s="103" t="s">
        <v>648</v>
      </c>
      <c r="C13" s="101" t="n">
        <v>1.87626488</v>
      </c>
      <c r="D13" s="101" t="n">
        <v>1.85963624</v>
      </c>
      <c r="E13" s="101" t="n">
        <v>1.36077704</v>
      </c>
      <c r="F13" s="101"/>
      <c r="G13" s="101" t="n">
        <v>7.52168816</v>
      </c>
      <c r="H13" s="101" t="n">
        <v>4.59504752</v>
      </c>
      <c r="I13" s="101" t="n">
        <v>3.97978784</v>
      </c>
      <c r="J13" s="101"/>
      <c r="K13" s="101" t="n">
        <v>1.82083608</v>
      </c>
      <c r="L13" s="101" t="n">
        <v>1.72660712</v>
      </c>
      <c r="M13" s="101" t="n">
        <v>1.2887196</v>
      </c>
    </row>
    <row r="14" customFormat="false" ht="12.75" hidden="false" customHeight="true" outlineLevel="0" collapsed="false">
      <c r="B14" s="103" t="s">
        <v>649</v>
      </c>
      <c r="C14" s="101" t="n">
        <v>2.32246672</v>
      </c>
      <c r="D14" s="101" t="n">
        <v>2.16726608</v>
      </c>
      <c r="E14" s="101" t="n">
        <v>1.63792104</v>
      </c>
      <c r="F14" s="101"/>
      <c r="G14" s="101" t="n">
        <v>6.4990268</v>
      </c>
      <c r="H14" s="101" t="n">
        <v>4.97750624</v>
      </c>
      <c r="I14" s="101" t="n">
        <v>4.03521664</v>
      </c>
      <c r="J14" s="101"/>
      <c r="K14" s="101" t="n">
        <v>2.19220904</v>
      </c>
      <c r="L14" s="101" t="n">
        <v>1.98989392</v>
      </c>
      <c r="M14" s="101" t="n">
        <v>1.51874912</v>
      </c>
    </row>
    <row r="15" customFormat="false" ht="12.75" hidden="false" customHeight="true" outlineLevel="0" collapsed="false">
      <c r="B15" s="103" t="s">
        <v>650</v>
      </c>
      <c r="C15" s="101" t="n">
        <v>1.94555088</v>
      </c>
      <c r="D15" s="101" t="n">
        <v>1.57417792</v>
      </c>
      <c r="E15" s="101" t="n">
        <v>1.26654808</v>
      </c>
      <c r="F15" s="101"/>
      <c r="G15" s="101" t="n">
        <v>4.37610376</v>
      </c>
      <c r="H15" s="101" t="n">
        <v>3.325728</v>
      </c>
      <c r="I15" s="101" t="n">
        <v>2.70769688</v>
      </c>
      <c r="J15" s="101"/>
      <c r="K15" s="101" t="n">
        <v>1.77649304</v>
      </c>
      <c r="L15" s="101" t="n">
        <v>1.42452016</v>
      </c>
      <c r="M15" s="101" t="n">
        <v>1.14737616</v>
      </c>
    </row>
    <row r="16" s="105" customFormat="true" ht="21.95" hidden="false" customHeight="true" outlineLevel="0" collapsed="false">
      <c r="A16" s="138"/>
      <c r="B16" s="103" t="s">
        <v>651</v>
      </c>
      <c r="C16" s="101" t="n">
        <v>3.07352696</v>
      </c>
      <c r="D16" s="101" t="n">
        <v>3.14281296</v>
      </c>
      <c r="E16" s="101" t="n">
        <v>2.26703792</v>
      </c>
      <c r="F16" s="101"/>
      <c r="G16" s="101" t="n">
        <v>10.49544328</v>
      </c>
      <c r="H16" s="101" t="n">
        <v>6.10825376</v>
      </c>
      <c r="I16" s="101" t="n">
        <v>5.473594</v>
      </c>
      <c r="J16" s="101"/>
      <c r="K16" s="101" t="n">
        <v>3.00424096</v>
      </c>
      <c r="L16" s="101" t="n">
        <v>2.80469728</v>
      </c>
      <c r="M16" s="101" t="n">
        <v>2.10352296</v>
      </c>
    </row>
    <row r="17" s="105" customFormat="true" ht="21.95" hidden="false" customHeight="true" outlineLevel="0" collapsed="false">
      <c r="A17" s="138"/>
      <c r="B17" s="103" t="s">
        <v>652</v>
      </c>
      <c r="C17" s="101" t="n">
        <v>0.970004</v>
      </c>
      <c r="D17" s="101" t="n">
        <v>0.95891824</v>
      </c>
      <c r="E17" s="101" t="n">
        <v>0.69563144</v>
      </c>
      <c r="F17" s="101"/>
      <c r="G17" s="101" t="n">
        <v>3.16775592</v>
      </c>
      <c r="H17" s="101" t="n">
        <v>2.2032948</v>
      </c>
      <c r="I17" s="101" t="n">
        <v>1.85132192</v>
      </c>
      <c r="J17" s="101"/>
      <c r="K17" s="101" t="n">
        <v>0.92566096</v>
      </c>
      <c r="L17" s="101" t="n">
        <v>0.88131792</v>
      </c>
      <c r="M17" s="101" t="n">
        <v>0.64851696</v>
      </c>
    </row>
    <row r="18" customFormat="false" ht="12.75" hidden="false" customHeight="true" outlineLevel="0" collapsed="false">
      <c r="A18" s="107"/>
      <c r="B18" s="102"/>
    </row>
    <row r="19" s="107" customFormat="true" ht="12.75" hidden="false" customHeight="true" outlineLevel="0" collapsed="false">
      <c r="A19" s="106"/>
      <c r="B19" s="104" t="s">
        <v>251</v>
      </c>
    </row>
    <row r="20" s="107" customFormat="true" ht="12.75" hidden="false" customHeight="true" outlineLevel="0" collapsed="false">
      <c r="A20" s="294"/>
      <c r="B20" s="103" t="s">
        <v>653</v>
      </c>
      <c r="C20" s="101" t="n">
        <v>1.38294856</v>
      </c>
      <c r="D20" s="101" t="n">
        <v>1.46332032</v>
      </c>
      <c r="E20" s="101" t="n">
        <v>1.04206144</v>
      </c>
      <c r="F20" s="101"/>
      <c r="G20" s="101" t="n">
        <v>7.22791552</v>
      </c>
      <c r="H20" s="101" t="n">
        <v>4.35393224</v>
      </c>
      <c r="I20" s="101" t="n">
        <v>3.83567296</v>
      </c>
      <c r="J20" s="101"/>
      <c r="K20" s="101" t="n">
        <v>1.36077704</v>
      </c>
      <c r="L20" s="101" t="n">
        <v>1.39403432</v>
      </c>
      <c r="M20" s="101" t="n">
        <v>1.00603272</v>
      </c>
    </row>
    <row r="21" customFormat="false" ht="12.75" hidden="false" customHeight="true" outlineLevel="0" collapsed="false">
      <c r="A21" s="97"/>
      <c r="B21" s="103" t="s">
        <v>654</v>
      </c>
      <c r="C21" s="101" t="n">
        <v>1.34969128</v>
      </c>
      <c r="D21" s="101" t="n">
        <v>1.18063344</v>
      </c>
      <c r="E21" s="101" t="n">
        <v>0.9145752</v>
      </c>
      <c r="F21" s="101"/>
      <c r="G21" s="101" t="n">
        <v>3.48647152</v>
      </c>
      <c r="H21" s="101" t="n">
        <v>2.52478184</v>
      </c>
      <c r="I21" s="101" t="n">
        <v>2.08966576</v>
      </c>
      <c r="J21" s="101"/>
      <c r="K21" s="101" t="n">
        <v>1.25823376</v>
      </c>
      <c r="L21" s="101" t="n">
        <v>1.07254728</v>
      </c>
      <c r="M21" s="101" t="n">
        <v>0.8369748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7"/>
    </row>
    <row r="25" customFormat="false" ht="12.75" hidden="false" customHeight="true" outlineLevel="0" collapsed="false">
      <c r="A25" s="302" t="s">
        <v>659</v>
      </c>
      <c r="B25" s="296"/>
    </row>
    <row r="26" customFormat="false" ht="12.75" hidden="false" customHeight="true" outlineLevel="0" collapsed="false">
      <c r="A26" s="291"/>
      <c r="B26" s="291"/>
    </row>
    <row r="27" customFormat="false" ht="12.75" hidden="false" customHeight="true" outlineLevel="0" collapsed="false"/>
    <row r="28" customFormat="false" ht="12.75" hidden="false" customHeight="true" outlineLevel="0" collapsed="false"/>
    <row r="29" s="107" customFormat="true" ht="12.75" hidden="false" customHeight="true" outlineLevel="0" collapsed="false"/>
    <row r="30" customFormat="false" ht="12.75" hidden="false" customHeight="true" outlineLevel="0" collapsed="false"/>
    <row r="31" customFormat="false" ht="12.75" hidden="false" customHeight="true" outlineLevel="0" collapsed="false">
      <c r="A31" s="92"/>
      <c r="B31" s="92"/>
    </row>
    <row r="32" s="101" customFormat="true" ht="12.75" hidden="false" customHeight="true" outlineLevel="0" collapsed="false"/>
    <row r="33" customFormat="false" ht="12.75" hidden="false" customHeight="true" outlineLevel="0" collapsed="false">
      <c r="A33" s="291"/>
      <c r="B33" s="291"/>
    </row>
    <row r="34" customFormat="false" ht="12.75" hidden="false" customHeight="true" outlineLevel="0" collapsed="false">
      <c r="A34" s="264"/>
      <c r="B34" s="264"/>
    </row>
    <row r="35" customFormat="false" ht="12.75" hidden="false" customHeight="true" outlineLevel="0" collapsed="false">
      <c r="A35" s="291"/>
      <c r="B35" s="29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07" customFormat="true" ht="12.75" hidden="false" customHeight="true" outlineLevel="0" collapsed="false"/>
    <row r="42" customFormat="false" ht="12.75" hidden="false" customHeight="true" outlineLevel="0" collapsed="false"/>
    <row r="43" customFormat="false" ht="12.75" hidden="false" customHeight="true" outlineLevel="0" collapsed="false">
      <c r="A43" s="291"/>
      <c r="B43" s="291"/>
    </row>
    <row r="44" customFormat="false" ht="12.75" hidden="false" customHeight="true" outlineLevel="0" collapsed="false">
      <c r="A44" s="264"/>
      <c r="B44" s="264"/>
    </row>
    <row r="45" customFormat="false" ht="12.75" hidden="false" customHeight="true" outlineLevel="0" collapsed="false">
      <c r="A45" s="291"/>
      <c r="B45" s="29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07"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4" min="2" style="89" width="7.7"/>
    <col collapsed="false" customWidth="true" hidden="false" outlineLevel="0" max="5" min="5" style="89" width="0.85"/>
    <col collapsed="false" customWidth="true" hidden="false" outlineLevel="0" max="8" min="6" style="89" width="7.7"/>
    <col collapsed="false" customWidth="true" hidden="false" outlineLevel="0" max="9" min="9" style="89" width="0.85"/>
    <col collapsed="false" customWidth="true" hidden="false" outlineLevel="0" max="12" min="10" style="89" width="7.7"/>
    <col collapsed="false" customWidth="true" hidden="false" outlineLevel="0" max="13" min="13" style="89" width="0.85"/>
    <col collapsed="false" customWidth="true" hidden="false" outlineLevel="0" max="16" min="14" style="89" width="7.7"/>
    <col collapsed="false" customWidth="true" hidden="false" outlineLevel="0" max="17" min="17" style="89" width="0.85"/>
    <col collapsed="false" customWidth="true" hidden="false" outlineLevel="0" max="20" min="18" style="89" width="7.7"/>
    <col collapsed="false" customWidth="true" hidden="false" outlineLevel="0" max="24" min="21" style="89" width="6.7"/>
    <col collapsed="false" customWidth="false" hidden="false" outlineLevel="0" max="257" min="25" style="89" width="9.14"/>
  </cols>
  <sheetData>
    <row r="1" customFormat="false" ht="12.75" hidden="false" customHeight="false" outlineLevel="0" collapsed="false">
      <c r="A1" s="92" t="s">
        <v>660</v>
      </c>
      <c r="C1" s="292" t="s">
        <v>661</v>
      </c>
    </row>
    <row r="2" customFormat="false" ht="12.75" hidden="false" customHeight="false" outlineLevel="0" collapsed="false">
      <c r="A2" s="92" t="s">
        <v>47</v>
      </c>
    </row>
    <row r="3" customFormat="false" ht="12.75" hidden="false" customHeight="false" outlineLevel="0" collapsed="false">
      <c r="A3" s="287" t="s">
        <v>748</v>
      </c>
      <c r="B3" s="288"/>
      <c r="C3" s="91"/>
      <c r="D3" s="91"/>
      <c r="E3" s="91"/>
      <c r="F3" s="91"/>
      <c r="G3" s="91"/>
      <c r="H3" s="91"/>
      <c r="I3" s="91"/>
      <c r="J3" s="91"/>
      <c r="K3" s="91"/>
      <c r="L3" s="91"/>
      <c r="M3" s="91"/>
      <c r="N3" s="91"/>
      <c r="O3" s="91"/>
      <c r="P3" s="91"/>
      <c r="Q3" s="91"/>
      <c r="R3" s="91"/>
      <c r="S3" s="91"/>
      <c r="T3" s="91"/>
    </row>
    <row r="4" customFormat="false" ht="12.75" hidden="false" customHeight="false" outlineLevel="0" collapsed="false">
      <c r="B4" s="91" t="s">
        <v>241</v>
      </c>
      <c r="C4" s="91"/>
      <c r="D4" s="91"/>
      <c r="E4" s="91"/>
      <c r="F4" s="91"/>
      <c r="G4" s="91"/>
      <c r="H4" s="91"/>
      <c r="I4" s="91"/>
      <c r="J4" s="91"/>
      <c r="K4" s="91"/>
      <c r="L4" s="91"/>
      <c r="M4" s="91"/>
      <c r="N4" s="91"/>
      <c r="O4" s="91"/>
      <c r="P4" s="91"/>
      <c r="Q4" s="91"/>
      <c r="R4" s="91"/>
      <c r="S4" s="91"/>
      <c r="T4" s="91"/>
    </row>
    <row r="5" customFormat="false" ht="12.75" hidden="false" customHeight="false" outlineLevel="0" collapsed="false">
      <c r="A5" s="92" t="s">
        <v>240</v>
      </c>
      <c r="B5" s="95" t="s">
        <v>582</v>
      </c>
      <c r="C5" s="95"/>
      <c r="D5" s="95"/>
      <c r="E5" s="95"/>
      <c r="F5" s="95"/>
      <c r="G5" s="95"/>
      <c r="H5" s="95"/>
      <c r="I5" s="95"/>
      <c r="J5" s="95"/>
      <c r="K5" s="95"/>
      <c r="L5" s="95"/>
      <c r="M5" s="95"/>
      <c r="N5" s="95"/>
      <c r="O5" s="95"/>
      <c r="P5" s="95"/>
      <c r="Q5" s="91"/>
      <c r="R5" s="95"/>
      <c r="S5" s="95"/>
      <c r="T5" s="95"/>
    </row>
    <row r="6" customFormat="false" ht="14.25" hidden="false" customHeight="false" outlineLevel="0" collapsed="false">
      <c r="A6" s="92"/>
      <c r="B6" s="98" t="s">
        <v>90</v>
      </c>
      <c r="C6" s="98"/>
      <c r="D6" s="98"/>
      <c r="E6" s="277"/>
      <c r="F6" s="293" t="s">
        <v>145</v>
      </c>
      <c r="G6" s="293"/>
      <c r="H6" s="293"/>
      <c r="I6" s="97"/>
      <c r="J6" s="98" t="s">
        <v>583</v>
      </c>
      <c r="K6" s="98"/>
      <c r="L6" s="98"/>
      <c r="M6" s="277"/>
      <c r="N6" s="293" t="s">
        <v>584</v>
      </c>
      <c r="O6" s="293"/>
      <c r="P6" s="293"/>
      <c r="Q6" s="277"/>
      <c r="R6" s="98" t="s">
        <v>85</v>
      </c>
      <c r="S6" s="98"/>
      <c r="T6" s="98"/>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t="s">
        <v>662</v>
      </c>
      <c r="S7" s="96" t="s">
        <v>663</v>
      </c>
      <c r="T7" s="96" t="s">
        <v>585</v>
      </c>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c r="R8" s="96" t="s">
        <v>664</v>
      </c>
      <c r="S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94"/>
      <c r="R10" s="94" t="s">
        <v>588</v>
      </c>
      <c r="S10" s="94" t="s">
        <v>589</v>
      </c>
      <c r="T10" s="94" t="s">
        <v>590</v>
      </c>
    </row>
    <row r="12" customFormat="false" ht="12.75" hidden="false" customHeight="true" outlineLevel="0" collapsed="false">
      <c r="A12" s="113" t="s">
        <v>279</v>
      </c>
    </row>
    <row r="13" customFormat="false" ht="12.75" hidden="false" customHeight="true" outlineLevel="0" collapsed="false">
      <c r="A13" s="103" t="s">
        <v>393</v>
      </c>
      <c r="B13" s="101" t="n">
        <v>31.6775592</v>
      </c>
      <c r="C13" s="101" t="n">
        <v>14.29785896</v>
      </c>
      <c r="D13" s="101" t="n">
        <v>31.84661704</v>
      </c>
      <c r="E13" s="101"/>
      <c r="F13" s="101" t="n">
        <v>30.34172512</v>
      </c>
      <c r="G13" s="101" t="n">
        <v>10.45941456</v>
      </c>
      <c r="H13" s="101" t="n">
        <v>31.79118824</v>
      </c>
      <c r="I13" s="101"/>
      <c r="J13" s="101" t="n">
        <v>35.58806104</v>
      </c>
      <c r="K13" s="101" t="n">
        <v>16.65081152</v>
      </c>
      <c r="L13" s="101" t="n">
        <v>34.16354088</v>
      </c>
      <c r="M13" s="101"/>
      <c r="N13" s="101" t="n">
        <v>31.4419868</v>
      </c>
      <c r="O13" s="101" t="n">
        <v>23.6403832</v>
      </c>
      <c r="P13" s="101" t="n">
        <v>34.16354088</v>
      </c>
      <c r="Q13" s="101"/>
      <c r="R13" s="101" t="n">
        <v>27.85574344</v>
      </c>
      <c r="S13" s="101" t="n">
        <v>27.85574344</v>
      </c>
      <c r="T13" s="101" t="n">
        <v>0</v>
      </c>
    </row>
    <row r="14" customFormat="false" ht="12.75" hidden="false" customHeight="true" outlineLevel="0" collapsed="false">
      <c r="A14" s="103" t="s">
        <v>394</v>
      </c>
      <c r="B14" s="101" t="n">
        <v>37.97981376</v>
      </c>
      <c r="C14" s="101" t="n">
        <v>31.2895576</v>
      </c>
      <c r="D14" s="101" t="n">
        <v>32.60322016</v>
      </c>
      <c r="E14" s="101"/>
      <c r="F14" s="101" t="n">
        <v>15.34546328</v>
      </c>
      <c r="G14" s="101" t="n">
        <v>14.00408632</v>
      </c>
      <c r="H14" s="101" t="n">
        <v>19.7603672</v>
      </c>
      <c r="I14" s="101"/>
      <c r="J14" s="101" t="n">
        <v>36.56637936</v>
      </c>
      <c r="K14" s="101" t="n">
        <v>31.59164456</v>
      </c>
      <c r="L14" s="101" t="n">
        <v>29.18603464</v>
      </c>
      <c r="M14" s="101"/>
      <c r="N14" s="101" t="n">
        <v>23.71244064</v>
      </c>
      <c r="O14" s="101" t="n">
        <v>19.24487936</v>
      </c>
      <c r="P14" s="101" t="n">
        <v>29.18603464</v>
      </c>
      <c r="Q14" s="101"/>
      <c r="R14" s="101" t="n">
        <v>30.5274116</v>
      </c>
      <c r="S14" s="101" t="n">
        <v>30.5274116</v>
      </c>
      <c r="T14" s="101" t="n">
        <v>0</v>
      </c>
    </row>
    <row r="15" customFormat="false" ht="12.75" hidden="false" customHeight="true" outlineLevel="0" collapsed="false">
      <c r="A15" s="103" t="s">
        <v>395</v>
      </c>
      <c r="B15" s="101" t="n">
        <v>33.3542804</v>
      </c>
      <c r="C15" s="101" t="n">
        <v>17.91181672</v>
      </c>
      <c r="D15" s="101" t="n">
        <v>32.88590704</v>
      </c>
      <c r="E15" s="101"/>
      <c r="F15" s="101" t="n">
        <v>8.9240368</v>
      </c>
      <c r="G15" s="101" t="n">
        <v>6.2218828</v>
      </c>
      <c r="H15" s="101" t="n">
        <v>10.808616</v>
      </c>
      <c r="I15" s="101"/>
      <c r="J15" s="101" t="n">
        <v>33.48453808</v>
      </c>
      <c r="K15" s="101" t="n">
        <v>18.68781992</v>
      </c>
      <c r="L15" s="101" t="n">
        <v>32.87482128</v>
      </c>
      <c r="M15" s="101"/>
      <c r="N15" s="101" t="n">
        <v>36.61349384</v>
      </c>
      <c r="O15" s="101" t="n">
        <v>27.82248616</v>
      </c>
      <c r="P15" s="101" t="n">
        <v>32.87482128</v>
      </c>
      <c r="Q15" s="101"/>
      <c r="R15" s="101" t="n">
        <v>28.26591656</v>
      </c>
      <c r="S15" s="101" t="n">
        <v>28.26591656</v>
      </c>
      <c r="T15" s="101" t="n">
        <v>0</v>
      </c>
    </row>
    <row r="16" s="105" customFormat="true" ht="21.95" hidden="false" customHeight="true" outlineLevel="0" collapsed="false">
      <c r="A16" s="102" t="s">
        <v>287</v>
      </c>
      <c r="B16" s="101" t="n">
        <v>51.05269624</v>
      </c>
      <c r="C16" s="101" t="n">
        <v>33.5067096</v>
      </c>
      <c r="D16" s="101" t="n">
        <v>51.7704992</v>
      </c>
      <c r="E16" s="101"/>
      <c r="F16" s="101" t="n">
        <v>34.66517152</v>
      </c>
      <c r="G16" s="101" t="n">
        <v>18.0559316</v>
      </c>
      <c r="H16" s="101" t="n">
        <v>38.28190072</v>
      </c>
      <c r="I16" s="101"/>
      <c r="J16" s="101" t="n">
        <v>50.83098104</v>
      </c>
      <c r="K16" s="101" t="n">
        <v>33.01339328</v>
      </c>
      <c r="L16" s="101" t="n">
        <v>52.74327464</v>
      </c>
      <c r="M16" s="101"/>
      <c r="N16" s="101" t="n">
        <v>51.1053536</v>
      </c>
      <c r="O16" s="101" t="n">
        <v>37.11789592</v>
      </c>
      <c r="P16" s="101" t="n">
        <v>52.74327464</v>
      </c>
      <c r="Q16" s="101"/>
      <c r="R16" s="101" t="n">
        <v>16.92795552</v>
      </c>
      <c r="S16" s="101" t="n">
        <v>16.92795552</v>
      </c>
      <c r="T16" s="101" t="n">
        <v>0</v>
      </c>
    </row>
    <row r="17" customFormat="false" ht="12.75" hidden="false" customHeight="true" outlineLevel="0" collapsed="false">
      <c r="A17" s="103"/>
      <c r="Q17" s="101"/>
      <c r="R17" s="101"/>
      <c r="S17" s="101"/>
      <c r="T17" s="101"/>
    </row>
    <row r="18" customFormat="false" ht="12.75" hidden="false" customHeight="true" outlineLevel="0" collapsed="false">
      <c r="A18" s="140" t="s">
        <v>251</v>
      </c>
      <c r="Q18" s="101"/>
      <c r="R18" s="101"/>
      <c r="S18" s="101"/>
      <c r="T18" s="101"/>
    </row>
    <row r="19" customFormat="false" ht="12.75" hidden="false" customHeight="true" outlineLevel="0" collapsed="false">
      <c r="A19" s="103" t="s">
        <v>290</v>
      </c>
      <c r="B19" s="101" t="n">
        <v>47.62165352</v>
      </c>
      <c r="C19" s="101" t="n">
        <v>33.45959512</v>
      </c>
      <c r="D19" s="101" t="n">
        <v>46.90107912</v>
      </c>
      <c r="E19" s="101"/>
      <c r="F19" s="101" t="n">
        <v>29.75417984</v>
      </c>
      <c r="G19" s="101" t="n">
        <v>17.72890168</v>
      </c>
      <c r="H19" s="101" t="n">
        <v>33.60371</v>
      </c>
      <c r="I19" s="101"/>
      <c r="J19" s="101" t="n">
        <v>45.55970216</v>
      </c>
      <c r="K19" s="101" t="n">
        <v>33.0632792</v>
      </c>
      <c r="L19" s="101" t="n">
        <v>45.09687168</v>
      </c>
      <c r="M19" s="101"/>
      <c r="N19" s="101" t="n">
        <v>40.01127928</v>
      </c>
      <c r="O19" s="101" t="n">
        <v>26.79428192</v>
      </c>
      <c r="P19" s="101" t="n">
        <v>45.09687168</v>
      </c>
      <c r="Q19" s="101"/>
      <c r="R19" s="101" t="n">
        <v>26.58088104</v>
      </c>
      <c r="S19" s="101" t="n">
        <v>26.58088104</v>
      </c>
      <c r="T19" s="101" t="n">
        <v>0</v>
      </c>
    </row>
    <row r="20" customFormat="false" ht="12.75" hidden="false" customHeight="true" outlineLevel="0" collapsed="false">
      <c r="A20" s="106" t="s">
        <v>291</v>
      </c>
      <c r="B20" s="101" t="n">
        <v>43.99938144</v>
      </c>
      <c r="C20" s="101" t="n">
        <v>33.27668008</v>
      </c>
      <c r="D20" s="101" t="n">
        <v>41.4191708</v>
      </c>
      <c r="E20" s="101"/>
      <c r="F20" s="101" t="n">
        <v>21.08788696</v>
      </c>
      <c r="G20" s="101" t="n">
        <v>15.97458016</v>
      </c>
      <c r="H20" s="101" t="n">
        <v>25.08707488</v>
      </c>
      <c r="I20" s="101"/>
      <c r="J20" s="101" t="n">
        <v>42.00394464</v>
      </c>
      <c r="K20" s="101" t="n">
        <v>33.15473672</v>
      </c>
      <c r="L20" s="101" t="n">
        <v>38.59507344</v>
      </c>
      <c r="M20" s="101"/>
      <c r="N20" s="101" t="n">
        <v>34.24668408</v>
      </c>
      <c r="O20" s="101" t="n">
        <v>24.37204336</v>
      </c>
      <c r="P20" s="101" t="n">
        <v>38.59507344</v>
      </c>
      <c r="Q20" s="101"/>
      <c r="R20" s="101" t="n">
        <v>29.4604072</v>
      </c>
      <c r="S20" s="101" t="n">
        <v>29.4604072</v>
      </c>
      <c r="T20" s="101" t="n">
        <v>0</v>
      </c>
    </row>
    <row r="21" customFormat="false" ht="12.75" hidden="false" customHeight="true" outlineLevel="0" collapsed="false">
      <c r="A21" s="303"/>
    </row>
    <row r="22" s="107" customFormat="true" ht="12.75" hidden="false" customHeight="true" outlineLevel="0" collapsed="false"/>
    <row r="23" customFormat="false" ht="12.75" hidden="false" customHeight="true" outlineLevel="0" collapsed="false">
      <c r="A23" s="155" t="s">
        <v>665</v>
      </c>
      <c r="B23" s="96"/>
      <c r="C23" s="96"/>
      <c r="D23" s="96"/>
      <c r="E23" s="96"/>
      <c r="F23" s="96"/>
      <c r="G23" s="96"/>
      <c r="H23" s="96"/>
      <c r="I23" s="96"/>
      <c r="J23" s="96"/>
      <c r="K23" s="96"/>
      <c r="L23" s="96"/>
      <c r="M23" s="96"/>
      <c r="N23" s="96"/>
      <c r="O23" s="96"/>
      <c r="P23" s="96"/>
      <c r="Q23" s="96"/>
      <c r="R23" s="96"/>
      <c r="S23" s="96"/>
      <c r="T23" s="96"/>
    </row>
    <row r="24" customFormat="false" ht="12.75" hidden="false" customHeight="true" outlineLevel="0" collapsed="false">
      <c r="A24" s="92" t="s">
        <v>752</v>
      </c>
      <c r="B24" s="96"/>
      <c r="C24" s="96"/>
      <c r="D24" s="96"/>
      <c r="E24" s="96"/>
      <c r="F24" s="96"/>
      <c r="G24" s="96"/>
      <c r="H24" s="96"/>
      <c r="I24" s="96"/>
      <c r="J24" s="96"/>
      <c r="K24" s="96"/>
      <c r="L24" s="96"/>
      <c r="M24" s="96"/>
      <c r="N24" s="96"/>
      <c r="O24" s="96"/>
      <c r="P24" s="96"/>
      <c r="Q24" s="96"/>
      <c r="R24" s="96"/>
      <c r="S24" s="96"/>
      <c r="T24" s="96"/>
    </row>
    <row r="25" customFormat="false" ht="12.75" hidden="false" customHeight="true" outlineLevel="0" collapsed="false">
      <c r="A25" s="92" t="s">
        <v>47</v>
      </c>
      <c r="B25" s="96"/>
      <c r="C25" s="96"/>
      <c r="D25" s="96"/>
      <c r="E25" s="96"/>
      <c r="F25" s="96"/>
      <c r="G25" s="96"/>
      <c r="H25" s="96"/>
      <c r="I25" s="96"/>
      <c r="J25" s="96"/>
      <c r="K25" s="96"/>
      <c r="L25" s="96"/>
      <c r="M25" s="96"/>
      <c r="N25" s="96"/>
      <c r="O25" s="96"/>
      <c r="P25" s="96"/>
      <c r="Q25" s="96"/>
      <c r="R25" s="96"/>
      <c r="S25" s="96"/>
      <c r="T25" s="96"/>
    </row>
    <row r="26" customFormat="false" ht="12.75" hidden="false" customHeight="false" outlineLevel="0" collapsed="false">
      <c r="A26" s="287" t="s">
        <v>753</v>
      </c>
      <c r="B26" s="130"/>
      <c r="C26" s="91"/>
      <c r="D26" s="91"/>
      <c r="E26" s="91"/>
      <c r="F26" s="91"/>
      <c r="G26" s="91"/>
      <c r="H26" s="91"/>
      <c r="I26" s="91"/>
      <c r="J26" s="91"/>
      <c r="K26" s="91"/>
      <c r="L26" s="91"/>
      <c r="M26" s="91"/>
      <c r="N26" s="91"/>
      <c r="O26" s="91"/>
      <c r="P26" s="91"/>
      <c r="Q26" s="91"/>
      <c r="R26" s="91"/>
      <c r="S26" s="91"/>
      <c r="T26" s="91"/>
    </row>
    <row r="27" customFormat="false" ht="12.75" hidden="false" customHeight="false" outlineLevel="0" collapsed="false">
      <c r="B27" s="91" t="s">
        <v>241</v>
      </c>
      <c r="C27" s="91"/>
      <c r="D27" s="91"/>
      <c r="E27" s="91"/>
      <c r="F27" s="91"/>
      <c r="G27" s="91"/>
      <c r="H27" s="91"/>
      <c r="I27" s="91"/>
      <c r="J27" s="91"/>
      <c r="K27" s="91"/>
      <c r="L27" s="91"/>
      <c r="M27" s="91"/>
      <c r="N27" s="91"/>
      <c r="O27" s="91"/>
      <c r="P27" s="91"/>
      <c r="Q27" s="91"/>
      <c r="R27" s="91"/>
      <c r="S27" s="91"/>
      <c r="T27" s="91"/>
    </row>
    <row r="28" customFormat="false" ht="12.75" hidden="false" customHeight="false" outlineLevel="0" collapsed="false">
      <c r="A28" s="92" t="s">
        <v>240</v>
      </c>
      <c r="B28" s="95" t="s">
        <v>582</v>
      </c>
      <c r="C28" s="95"/>
      <c r="D28" s="95"/>
      <c r="E28" s="95"/>
      <c r="F28" s="95"/>
      <c r="G28" s="95"/>
      <c r="H28" s="95"/>
      <c r="I28" s="95"/>
      <c r="J28" s="95"/>
      <c r="K28" s="95"/>
      <c r="L28" s="95"/>
      <c r="M28" s="95"/>
      <c r="N28" s="95"/>
      <c r="O28" s="95"/>
      <c r="P28" s="95"/>
      <c r="Q28" s="91"/>
      <c r="R28" s="95"/>
      <c r="S28" s="95"/>
      <c r="T28" s="95"/>
    </row>
    <row r="29" s="97" customFormat="true" ht="14.25" hidden="false" customHeight="false" outlineLevel="0" collapsed="false">
      <c r="A29" s="92"/>
      <c r="B29" s="98" t="s">
        <v>90</v>
      </c>
      <c r="C29" s="98"/>
      <c r="D29" s="98"/>
      <c r="E29" s="277"/>
      <c r="F29" s="293" t="s">
        <v>145</v>
      </c>
      <c r="G29" s="293"/>
      <c r="H29" s="293"/>
      <c r="J29" s="98" t="s">
        <v>583</v>
      </c>
      <c r="K29" s="98"/>
      <c r="L29" s="98"/>
      <c r="M29" s="277"/>
      <c r="N29" s="293" t="s">
        <v>584</v>
      </c>
      <c r="O29" s="293"/>
      <c r="P29" s="293"/>
      <c r="Q29" s="277"/>
      <c r="R29" s="98" t="s">
        <v>85</v>
      </c>
      <c r="S29" s="98"/>
      <c r="T29" s="98"/>
    </row>
    <row r="30" customFormat="false" ht="12.75" hidden="false" customHeight="false" outlineLevel="0" collapsed="false">
      <c r="A30" s="304" t="s">
        <v>250</v>
      </c>
      <c r="B30" s="96" t="s">
        <v>662</v>
      </c>
      <c r="C30" s="96" t="s">
        <v>663</v>
      </c>
      <c r="D30" s="96" t="s">
        <v>585</v>
      </c>
      <c r="E30" s="97"/>
      <c r="F30" s="96" t="s">
        <v>662</v>
      </c>
      <c r="G30" s="96" t="s">
        <v>663</v>
      </c>
      <c r="H30" s="96" t="s">
        <v>585</v>
      </c>
      <c r="I30" s="97"/>
      <c r="J30" s="96" t="s">
        <v>662</v>
      </c>
      <c r="K30" s="96" t="s">
        <v>663</v>
      </c>
      <c r="L30" s="96" t="s">
        <v>585</v>
      </c>
      <c r="M30" s="97"/>
      <c r="N30" s="96" t="s">
        <v>662</v>
      </c>
      <c r="O30" s="96" t="s">
        <v>663</v>
      </c>
      <c r="P30" s="96" t="s">
        <v>585</v>
      </c>
      <c r="Q30" s="96"/>
      <c r="R30" s="96" t="s">
        <v>662</v>
      </c>
      <c r="S30" s="96" t="s">
        <v>663</v>
      </c>
      <c r="T30" s="96" t="s">
        <v>585</v>
      </c>
    </row>
    <row r="31" customFormat="false" ht="12.75" hidden="false" customHeight="false" outlineLevel="0" collapsed="false">
      <c r="B31" s="96" t="s">
        <v>664</v>
      </c>
      <c r="C31" s="96" t="s">
        <v>664</v>
      </c>
      <c r="E31" s="96"/>
      <c r="F31" s="96" t="s">
        <v>664</v>
      </c>
      <c r="G31" s="96" t="s">
        <v>664</v>
      </c>
      <c r="I31" s="96"/>
      <c r="J31" s="96" t="s">
        <v>664</v>
      </c>
      <c r="K31" s="96" t="s">
        <v>664</v>
      </c>
      <c r="M31" s="96"/>
      <c r="N31" s="96" t="s">
        <v>664</v>
      </c>
      <c r="O31" s="96" t="s">
        <v>664</v>
      </c>
      <c r="R31" s="96" t="s">
        <v>664</v>
      </c>
      <c r="S31" s="96" t="s">
        <v>664</v>
      </c>
    </row>
    <row r="33" s="101" customFormat="true" ht="12.75" hidden="false" customHeight="false" outlineLevel="0" collapsed="false">
      <c r="A33" s="112"/>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c r="Q33" s="94"/>
      <c r="R33" s="94" t="s">
        <v>588</v>
      </c>
      <c r="S33" s="94" t="s">
        <v>589</v>
      </c>
      <c r="T33" s="94" t="s">
        <v>590</v>
      </c>
    </row>
    <row r="34" customFormat="false" ht="12.75" hidden="false" customHeight="true" outlineLevel="0" collapsed="false">
      <c r="A34" s="264"/>
      <c r="B34" s="96"/>
      <c r="C34" s="96"/>
      <c r="D34" s="96"/>
      <c r="E34" s="96"/>
      <c r="F34" s="96"/>
      <c r="G34" s="96"/>
      <c r="H34" s="96"/>
      <c r="I34" s="96"/>
      <c r="J34" s="96"/>
      <c r="K34" s="96"/>
      <c r="L34" s="96"/>
      <c r="M34" s="96"/>
      <c r="N34" s="96"/>
      <c r="O34" s="96"/>
      <c r="P34" s="96"/>
      <c r="Q34" s="96"/>
      <c r="R34" s="96"/>
      <c r="S34" s="96"/>
      <c r="T34" s="96"/>
    </row>
    <row r="35" customFormat="false" ht="12.75" hidden="false" customHeight="true" outlineLevel="0" collapsed="false">
      <c r="A35" s="113" t="s">
        <v>293</v>
      </c>
      <c r="B35" s="96"/>
      <c r="C35" s="96"/>
      <c r="D35" s="96"/>
      <c r="E35" s="96"/>
      <c r="F35" s="96"/>
      <c r="G35" s="96"/>
      <c r="H35" s="96"/>
      <c r="I35" s="96"/>
      <c r="J35" s="96"/>
      <c r="K35" s="96"/>
      <c r="L35" s="96"/>
      <c r="M35" s="96"/>
      <c r="N35" s="96"/>
      <c r="O35" s="96"/>
      <c r="P35" s="96"/>
      <c r="Q35" s="96"/>
      <c r="R35" s="96"/>
      <c r="S35" s="96"/>
      <c r="T35" s="96"/>
    </row>
    <row r="36" customFormat="false" ht="12.75" hidden="false" customHeight="true" outlineLevel="0" collapsed="false">
      <c r="A36" s="103" t="s">
        <v>393</v>
      </c>
      <c r="B36" s="101" t="n">
        <v>21.72254672</v>
      </c>
      <c r="C36" s="101" t="n">
        <v>10.01044128</v>
      </c>
      <c r="D36" s="101" t="n">
        <v>21.56734608</v>
      </c>
      <c r="E36" s="101"/>
      <c r="F36" s="101" t="n">
        <v>21.43154552</v>
      </c>
      <c r="G36" s="101" t="n">
        <v>8.79100768</v>
      </c>
      <c r="H36" s="101" t="n">
        <v>22.89763728</v>
      </c>
      <c r="I36" s="101"/>
      <c r="J36" s="101" t="n">
        <v>25.98502144</v>
      </c>
      <c r="K36" s="101" t="n">
        <v>12.31350792</v>
      </c>
      <c r="L36" s="101" t="n">
        <v>24.8598168</v>
      </c>
      <c r="M36" s="101"/>
      <c r="N36" s="101" t="n">
        <v>22.6149504</v>
      </c>
      <c r="O36" s="101" t="n">
        <v>21.44540272</v>
      </c>
      <c r="P36" s="101" t="n">
        <v>24.8598168</v>
      </c>
      <c r="Q36" s="101"/>
      <c r="R36" s="101" t="n">
        <v>24.41915784</v>
      </c>
      <c r="S36" s="101" t="n">
        <v>24.41915784</v>
      </c>
      <c r="T36" s="101" t="n">
        <v>0</v>
      </c>
    </row>
    <row r="37" customFormat="false" ht="12.75" hidden="false" customHeight="true" outlineLevel="0" collapsed="false">
      <c r="A37" s="103" t="s">
        <v>394</v>
      </c>
      <c r="B37" s="101" t="n">
        <v>30.37775384</v>
      </c>
      <c r="C37" s="101" t="n">
        <v>24.97898872</v>
      </c>
      <c r="D37" s="101" t="n">
        <v>22.63989336</v>
      </c>
      <c r="E37" s="101"/>
      <c r="F37" s="101" t="n">
        <v>11.31024664</v>
      </c>
      <c r="G37" s="101" t="n">
        <v>9.13466624</v>
      </c>
      <c r="H37" s="101" t="n">
        <v>14.1204868</v>
      </c>
      <c r="I37" s="101"/>
      <c r="J37" s="101" t="n">
        <v>29.30520656</v>
      </c>
      <c r="K37" s="101" t="n">
        <v>25.566534</v>
      </c>
      <c r="L37" s="101" t="n">
        <v>19.05087856</v>
      </c>
      <c r="M37" s="101"/>
      <c r="N37" s="101" t="n">
        <v>16.05495192</v>
      </c>
      <c r="O37" s="101" t="n">
        <v>11.04141696</v>
      </c>
      <c r="P37" s="101" t="n">
        <v>19.05087856</v>
      </c>
      <c r="Q37" s="101"/>
      <c r="R37" s="101" t="n">
        <v>26.11250768</v>
      </c>
      <c r="S37" s="101" t="n">
        <v>26.11250768</v>
      </c>
      <c r="T37" s="101" t="n">
        <v>0</v>
      </c>
    </row>
    <row r="38" customFormat="false" ht="12.75" hidden="false" customHeight="true" outlineLevel="0" collapsed="false">
      <c r="A38" s="103" t="s">
        <v>395</v>
      </c>
      <c r="B38" s="101" t="n">
        <v>25.3309616</v>
      </c>
      <c r="C38" s="101" t="n">
        <v>14.15374408</v>
      </c>
      <c r="D38" s="101" t="n">
        <v>24.82933096</v>
      </c>
      <c r="E38" s="101"/>
      <c r="F38" s="101" t="n">
        <v>6.57108424</v>
      </c>
      <c r="G38" s="101" t="n">
        <v>5.38490792</v>
      </c>
      <c r="H38" s="101" t="n">
        <v>8.43626336</v>
      </c>
      <c r="I38" s="101"/>
      <c r="J38" s="101" t="n">
        <v>25.4002476</v>
      </c>
      <c r="K38" s="101" t="n">
        <v>14.92697584</v>
      </c>
      <c r="L38" s="101" t="n">
        <v>24.68798752</v>
      </c>
      <c r="M38" s="101"/>
      <c r="N38" s="101" t="n">
        <v>26.62245264</v>
      </c>
      <c r="O38" s="101" t="n">
        <v>19.5247948</v>
      </c>
      <c r="P38" s="101" t="n">
        <v>24.68798752</v>
      </c>
      <c r="Q38" s="101"/>
      <c r="R38" s="101" t="n">
        <v>22.67869352</v>
      </c>
      <c r="S38" s="101" t="n">
        <v>22.67869352</v>
      </c>
      <c r="T38" s="101" t="n">
        <v>0</v>
      </c>
    </row>
    <row r="39" s="105" customFormat="true" ht="21.95" hidden="false" customHeight="true" outlineLevel="0" collapsed="false">
      <c r="A39" s="102" t="s">
        <v>287</v>
      </c>
      <c r="B39" s="101" t="n">
        <v>42.13420232</v>
      </c>
      <c r="C39" s="101" t="n">
        <v>28.34074544</v>
      </c>
      <c r="D39" s="101" t="n">
        <v>38.46204432</v>
      </c>
      <c r="E39" s="101"/>
      <c r="F39" s="101" t="n">
        <v>24.89307408</v>
      </c>
      <c r="G39" s="101" t="n">
        <v>13.580056</v>
      </c>
      <c r="H39" s="101" t="n">
        <v>27.92502944</v>
      </c>
      <c r="I39" s="101"/>
      <c r="J39" s="101" t="n">
        <v>43.11252064</v>
      </c>
      <c r="K39" s="101" t="n">
        <v>29.16386312</v>
      </c>
      <c r="L39" s="101" t="n">
        <v>39.0495896</v>
      </c>
      <c r="M39" s="101"/>
      <c r="N39" s="101" t="n">
        <v>37.5807264</v>
      </c>
      <c r="O39" s="101" t="n">
        <v>30.02578096</v>
      </c>
      <c r="P39" s="101" t="n">
        <v>39.0495896</v>
      </c>
      <c r="Q39" s="101"/>
      <c r="R39" s="101" t="n">
        <v>35.31645992</v>
      </c>
      <c r="S39" s="101" t="n">
        <v>35.31645992</v>
      </c>
      <c r="T39" s="101" t="n">
        <v>0</v>
      </c>
    </row>
    <row r="40" s="107" customFormat="true" ht="12.75" hidden="false" customHeight="true" outlineLevel="0" collapsed="false">
      <c r="A40" s="103"/>
    </row>
    <row r="41" customFormat="false" ht="12.75" hidden="false" customHeight="true" outlineLevel="0" collapsed="false">
      <c r="A41" s="140" t="s">
        <v>251</v>
      </c>
      <c r="Q41" s="101"/>
      <c r="R41" s="101"/>
      <c r="S41" s="101"/>
      <c r="T41" s="101"/>
    </row>
    <row r="42" customFormat="false" ht="12.75" hidden="false" customHeight="true" outlineLevel="0" collapsed="false">
      <c r="A42" s="103" t="s">
        <v>290</v>
      </c>
      <c r="B42" s="101" t="n">
        <v>39.37939096</v>
      </c>
      <c r="C42" s="101" t="n">
        <v>27.84742912</v>
      </c>
      <c r="D42" s="101" t="n">
        <v>34.57925688</v>
      </c>
      <c r="E42" s="101"/>
      <c r="F42" s="101" t="n">
        <v>22.20477728</v>
      </c>
      <c r="G42" s="101" t="n">
        <v>13.28074048</v>
      </c>
      <c r="H42" s="101" t="n">
        <v>25.29216144</v>
      </c>
      <c r="I42" s="101"/>
      <c r="J42" s="101" t="n">
        <v>38.5645876</v>
      </c>
      <c r="K42" s="101" t="n">
        <v>28.6705468</v>
      </c>
      <c r="L42" s="101" t="n">
        <v>32.35101912</v>
      </c>
      <c r="M42" s="101"/>
      <c r="N42" s="101" t="n">
        <v>28.63451808</v>
      </c>
      <c r="O42" s="101" t="n">
        <v>18.43839032</v>
      </c>
      <c r="P42" s="101" t="n">
        <v>32.35101912</v>
      </c>
      <c r="Q42" s="101"/>
      <c r="R42" s="101" t="n">
        <v>29.75695128</v>
      </c>
      <c r="S42" s="101" t="n">
        <v>29.75695128</v>
      </c>
      <c r="T42" s="101" t="n">
        <v>0</v>
      </c>
    </row>
    <row r="43" s="101" customFormat="true" ht="12.75" hidden="false" customHeight="true" outlineLevel="0" collapsed="false">
      <c r="A43" s="106" t="s">
        <v>291</v>
      </c>
      <c r="B43" s="101" t="n">
        <v>36.56083648</v>
      </c>
      <c r="C43" s="101" t="n">
        <v>27.51485632</v>
      </c>
      <c r="D43" s="101" t="n">
        <v>30.58838328</v>
      </c>
      <c r="F43" s="101" t="n">
        <v>15.38426344</v>
      </c>
      <c r="G43" s="101" t="n">
        <v>11.26867504</v>
      </c>
      <c r="H43" s="101" t="n">
        <v>18.45501896</v>
      </c>
      <c r="J43" s="101" t="n">
        <v>35.1557164</v>
      </c>
      <c r="K43" s="101" t="n">
        <v>28.2409736</v>
      </c>
      <c r="L43" s="101" t="n">
        <v>27.0353972</v>
      </c>
      <c r="N43" s="101" t="n">
        <v>23.93415584</v>
      </c>
      <c r="O43" s="101" t="n">
        <v>15.37040624</v>
      </c>
      <c r="P43" s="101" t="n">
        <v>27.0353972</v>
      </c>
      <c r="R43" s="101" t="n">
        <v>29.030834</v>
      </c>
      <c r="S43" s="101" t="n">
        <v>29.030834</v>
      </c>
      <c r="T43" s="101" t="n">
        <v>0</v>
      </c>
    </row>
    <row r="44" customFormat="false" ht="12.75" hidden="false" customHeight="true" outlineLevel="0" collapsed="false">
      <c r="A44" s="264"/>
    </row>
    <row r="45" customFormat="false" ht="12.75" hidden="false" customHeight="true" outlineLevel="0" collapsed="false">
      <c r="A45" s="146" t="s">
        <v>294</v>
      </c>
      <c r="B45" s="101"/>
      <c r="C45" s="101"/>
      <c r="D45" s="101"/>
      <c r="E45" s="101"/>
      <c r="F45" s="101"/>
      <c r="G45" s="101"/>
      <c r="H45" s="101"/>
      <c r="I45" s="101"/>
      <c r="J45" s="101"/>
      <c r="K45" s="101"/>
      <c r="L45" s="101"/>
      <c r="M45" s="101"/>
      <c r="N45" s="101"/>
      <c r="O45" s="101"/>
      <c r="P45" s="101"/>
      <c r="Q45" s="101"/>
      <c r="R45" s="101"/>
      <c r="S45" s="101"/>
      <c r="T45" s="101"/>
    </row>
    <row r="46" customFormat="false" ht="12.75" hidden="false" customHeight="true" outlineLevel="0" collapsed="false">
      <c r="A46" s="103" t="s">
        <v>393</v>
      </c>
      <c r="B46" s="101" t="n">
        <v>23.30503896</v>
      </c>
      <c r="C46" s="101" t="n">
        <v>10.47327176</v>
      </c>
      <c r="D46" s="101" t="n">
        <v>23.48518256</v>
      </c>
      <c r="E46" s="101"/>
      <c r="F46" s="101" t="n">
        <v>21.59506048</v>
      </c>
      <c r="G46" s="101" t="n">
        <v>5.75628088</v>
      </c>
      <c r="H46" s="101" t="n">
        <v>22.10500544</v>
      </c>
      <c r="I46" s="101"/>
      <c r="J46" s="101" t="n">
        <v>24.85427392</v>
      </c>
      <c r="K46" s="101" t="n">
        <v>11.70656256</v>
      </c>
      <c r="L46" s="101" t="n">
        <v>23.41589656</v>
      </c>
      <c r="M46" s="101"/>
      <c r="N46" s="101" t="n">
        <v>21.84726152</v>
      </c>
      <c r="O46" s="101" t="n">
        <v>10.32638544</v>
      </c>
      <c r="P46" s="101" t="n">
        <v>23.41589656</v>
      </c>
      <c r="Q46" s="101"/>
      <c r="R46" s="101" t="n">
        <v>14.98517608</v>
      </c>
      <c r="S46" s="101" t="n">
        <v>14.98517608</v>
      </c>
      <c r="T46" s="101" t="n">
        <v>0</v>
      </c>
    </row>
    <row r="47" customFormat="false" ht="12.75" hidden="false" customHeight="true" outlineLevel="0" collapsed="false">
      <c r="A47" s="103" t="s">
        <v>394</v>
      </c>
      <c r="B47" s="101" t="n">
        <v>30.9292704</v>
      </c>
      <c r="C47" s="101" t="n">
        <v>24.35818616</v>
      </c>
      <c r="D47" s="101" t="n">
        <v>26.14576496</v>
      </c>
      <c r="E47" s="101"/>
      <c r="F47" s="101" t="n">
        <v>10.88067344</v>
      </c>
      <c r="G47" s="101" t="n">
        <v>11.11901728</v>
      </c>
      <c r="H47" s="101" t="n">
        <v>15.10157656</v>
      </c>
      <c r="I47" s="101"/>
      <c r="J47" s="101" t="n">
        <v>30.21146744</v>
      </c>
      <c r="K47" s="101" t="n">
        <v>25.48616224</v>
      </c>
      <c r="L47" s="101" t="n">
        <v>23.418668</v>
      </c>
      <c r="M47" s="101"/>
      <c r="N47" s="101" t="n">
        <v>18.16401776</v>
      </c>
      <c r="O47" s="101" t="n">
        <v>16.45403928</v>
      </c>
      <c r="P47" s="101" t="n">
        <v>23.418668</v>
      </c>
      <c r="Q47" s="101"/>
      <c r="R47" s="101" t="n">
        <v>26.89405376</v>
      </c>
      <c r="S47" s="101" t="n">
        <v>26.89405376</v>
      </c>
      <c r="T47" s="101" t="n">
        <v>0</v>
      </c>
    </row>
    <row r="48" customFormat="false" ht="12.75" hidden="false" customHeight="true" outlineLevel="0" collapsed="false">
      <c r="A48" s="103" t="s">
        <v>395</v>
      </c>
      <c r="B48" s="101" t="n">
        <v>23.16092408</v>
      </c>
      <c r="C48" s="101" t="n">
        <v>11.501476</v>
      </c>
      <c r="D48" s="101" t="n">
        <v>22.87269432</v>
      </c>
      <c r="E48" s="101"/>
      <c r="F48" s="101" t="n">
        <v>6.08885368</v>
      </c>
      <c r="G48" s="101" t="n">
        <v>3.13449864</v>
      </c>
      <c r="H48" s="101" t="n">
        <v>6.82051384</v>
      </c>
      <c r="I48" s="101"/>
      <c r="J48" s="101" t="n">
        <v>23.29118176</v>
      </c>
      <c r="K48" s="101" t="n">
        <v>11.85344888</v>
      </c>
      <c r="L48" s="101" t="n">
        <v>22.93920888</v>
      </c>
      <c r="M48" s="101"/>
      <c r="N48" s="101" t="n">
        <v>28.13288744</v>
      </c>
      <c r="O48" s="101" t="n">
        <v>23.57941152</v>
      </c>
      <c r="P48" s="101" t="n">
        <v>22.93920888</v>
      </c>
      <c r="Q48" s="101"/>
      <c r="R48" s="101" t="n">
        <v>24.33047176</v>
      </c>
      <c r="S48" s="101" t="n">
        <v>24.33047176</v>
      </c>
      <c r="T48" s="101" t="n">
        <v>0</v>
      </c>
    </row>
    <row r="49" s="105" customFormat="true" ht="21.95" hidden="false" customHeight="true" outlineLevel="0" collapsed="false">
      <c r="A49" s="102" t="s">
        <v>287</v>
      </c>
      <c r="B49" s="101" t="n">
        <v>42.3476032</v>
      </c>
      <c r="C49" s="101" t="n">
        <v>27.53979928</v>
      </c>
      <c r="D49" s="101" t="n">
        <v>40.2135944</v>
      </c>
      <c r="E49" s="101"/>
      <c r="F49" s="101" t="n">
        <v>24.79884512</v>
      </c>
      <c r="G49" s="101" t="n">
        <v>12.77910984</v>
      </c>
      <c r="H49" s="101" t="n">
        <v>27.41231304</v>
      </c>
      <c r="I49" s="101"/>
      <c r="J49" s="101" t="n">
        <v>42.40580344</v>
      </c>
      <c r="K49" s="101" t="n">
        <v>28.76200432</v>
      </c>
      <c r="L49" s="101" t="n">
        <v>38.95536064</v>
      </c>
      <c r="M49" s="101"/>
      <c r="N49" s="101" t="n">
        <v>38.96921784</v>
      </c>
      <c r="O49" s="101" t="n">
        <v>28.72043272</v>
      </c>
      <c r="P49" s="101" t="n">
        <v>38.95536064</v>
      </c>
      <c r="Q49" s="101"/>
      <c r="R49" s="101" t="n">
        <v>30.81286992</v>
      </c>
      <c r="S49" s="101" t="n">
        <v>30.81286992</v>
      </c>
      <c r="T49" s="101" t="n">
        <v>0</v>
      </c>
    </row>
    <row r="50" customFormat="false" ht="12.75" hidden="false" customHeight="true" outlineLevel="0" collapsed="false">
      <c r="A50" s="103"/>
    </row>
    <row r="51" customFormat="false" ht="12.75" hidden="false" customHeight="true" outlineLevel="0" collapsed="false">
      <c r="A51" s="140" t="s">
        <v>251</v>
      </c>
      <c r="B51" s="101"/>
      <c r="C51" s="101"/>
      <c r="D51" s="101"/>
      <c r="E51" s="101"/>
      <c r="F51" s="101"/>
      <c r="G51" s="101"/>
      <c r="H51" s="101"/>
      <c r="I51" s="101"/>
      <c r="J51" s="101"/>
      <c r="K51" s="101"/>
      <c r="L51" s="101"/>
      <c r="M51" s="101"/>
      <c r="N51" s="101"/>
      <c r="O51" s="101"/>
      <c r="P51" s="101"/>
      <c r="Q51" s="101"/>
      <c r="R51" s="101"/>
      <c r="S51" s="101"/>
      <c r="T51" s="101"/>
    </row>
    <row r="52" customFormat="false" ht="12.75" hidden="false" customHeight="true" outlineLevel="0" collapsed="false">
      <c r="A52" s="103" t="s">
        <v>290</v>
      </c>
      <c r="B52" s="101" t="n">
        <v>39.54567736</v>
      </c>
      <c r="C52" s="101" t="n">
        <v>27.36797</v>
      </c>
      <c r="D52" s="101" t="n">
        <v>36.76592304</v>
      </c>
      <c r="E52" s="101"/>
      <c r="F52" s="101" t="n">
        <v>20.54468472</v>
      </c>
      <c r="G52" s="101" t="n">
        <v>12.61282344</v>
      </c>
      <c r="H52" s="101" t="n">
        <v>23.56555432</v>
      </c>
      <c r="I52" s="101"/>
      <c r="J52" s="101" t="n">
        <v>38.87776032</v>
      </c>
      <c r="K52" s="101" t="n">
        <v>28.56523208</v>
      </c>
      <c r="L52" s="101" t="n">
        <v>34.46008496</v>
      </c>
      <c r="M52" s="101"/>
      <c r="N52" s="101" t="n">
        <v>29.78466568</v>
      </c>
      <c r="O52" s="101" t="n">
        <v>21.86111872</v>
      </c>
      <c r="P52" s="101" t="n">
        <v>34.46008496</v>
      </c>
      <c r="Q52" s="101"/>
      <c r="R52" s="101" t="n">
        <v>30.1809816</v>
      </c>
      <c r="S52" s="101" t="n">
        <v>30.1809816</v>
      </c>
      <c r="T52" s="101" t="n">
        <v>0</v>
      </c>
    </row>
    <row r="53" customFormat="false" ht="12.75" hidden="false" customHeight="true" outlineLevel="0" collapsed="false">
      <c r="A53" s="106" t="s">
        <v>291</v>
      </c>
      <c r="B53" s="101" t="n">
        <v>37.12066736</v>
      </c>
      <c r="C53" s="101" t="n">
        <v>26.93562536</v>
      </c>
      <c r="D53" s="101" t="n">
        <v>33.40139488</v>
      </c>
      <c r="E53" s="101"/>
      <c r="F53" s="101" t="n">
        <v>15.19026264</v>
      </c>
      <c r="G53" s="101" t="n">
        <v>12.06684976</v>
      </c>
      <c r="H53" s="101" t="n">
        <v>18.79313464</v>
      </c>
      <c r="I53" s="101"/>
      <c r="J53" s="101" t="n">
        <v>36.12849184</v>
      </c>
      <c r="K53" s="101" t="n">
        <v>28.0192584</v>
      </c>
      <c r="L53" s="101" t="n">
        <v>30.86829872</v>
      </c>
      <c r="M53" s="101"/>
      <c r="N53" s="101" t="n">
        <v>26.36748016</v>
      </c>
      <c r="O53" s="101" t="n">
        <v>20.56685624</v>
      </c>
      <c r="P53" s="101" t="n">
        <v>30.86829872</v>
      </c>
      <c r="Q53" s="101"/>
      <c r="R53" s="101" t="n">
        <v>29.70152248</v>
      </c>
      <c r="S53" s="101" t="n">
        <v>29.70152248</v>
      </c>
      <c r="T53" s="101" t="n">
        <v>0</v>
      </c>
    </row>
    <row r="54" customFormat="false" ht="12.75" hidden="false" customHeight="true" outlineLevel="0" collapsed="false">
      <c r="A54" s="264"/>
      <c r="B54" s="96"/>
      <c r="C54" s="96"/>
      <c r="D54" s="96"/>
      <c r="F54" s="96"/>
      <c r="G54" s="96"/>
      <c r="H54" s="96"/>
      <c r="J54" s="96"/>
      <c r="K54" s="96"/>
      <c r="L54" s="96"/>
      <c r="N54" s="96"/>
      <c r="O54" s="96"/>
      <c r="P54" s="96"/>
      <c r="R54" s="96"/>
      <c r="S54" s="96"/>
      <c r="T54" s="96"/>
    </row>
    <row r="55" customFormat="false" ht="12.75" hidden="false" customHeight="true" outlineLevel="0" collapsed="false">
      <c r="A55" s="97"/>
      <c r="B55" s="96"/>
      <c r="C55" s="96"/>
      <c r="D55" s="96"/>
      <c r="F55" s="96"/>
      <c r="G55" s="96"/>
      <c r="H55" s="96"/>
      <c r="J55" s="96"/>
      <c r="K55" s="96"/>
      <c r="L55" s="96"/>
      <c r="N55" s="96"/>
      <c r="O55" s="96"/>
      <c r="P55" s="96"/>
      <c r="R55" s="96"/>
      <c r="S55" s="96"/>
      <c r="T55" s="96"/>
    </row>
    <row r="56" s="107" customFormat="true" ht="12.75" hidden="false" customHeight="true" outlineLevel="0" collapsed="false">
      <c r="A56" s="155" t="s">
        <v>665</v>
      </c>
      <c r="B56" s="96"/>
      <c r="C56" s="96"/>
      <c r="D56" s="96"/>
      <c r="E56" s="89"/>
      <c r="F56" s="96"/>
      <c r="G56" s="96"/>
      <c r="H56" s="96"/>
      <c r="I56" s="89"/>
      <c r="J56" s="96"/>
      <c r="K56" s="96"/>
      <c r="L56" s="96"/>
      <c r="M56" s="89"/>
      <c r="N56" s="96"/>
      <c r="O56" s="96"/>
      <c r="P56" s="96"/>
      <c r="Q56" s="89"/>
      <c r="R56" s="96"/>
      <c r="S56" s="96"/>
      <c r="T56" s="9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9.85"/>
    <col collapsed="false" customWidth="true" hidden="false" outlineLevel="0" max="4" min="2" style="89" width="8.7"/>
    <col collapsed="false" customWidth="true" hidden="false" outlineLevel="0" max="5" min="5" style="89" width="1.7"/>
    <col collapsed="false" customWidth="true" hidden="false" outlineLevel="0" max="8" min="6" style="89" width="8.7"/>
    <col collapsed="false" customWidth="true" hidden="false" outlineLevel="0" max="9" min="9" style="89" width="1.7"/>
    <col collapsed="false" customWidth="true" hidden="false" outlineLevel="0" max="12" min="10" style="89" width="8.7"/>
    <col collapsed="false" customWidth="true" hidden="false" outlineLevel="0" max="13" min="13" style="89" width="1.7"/>
    <col collapsed="false" customWidth="true" hidden="false" outlineLevel="0" max="16" min="14" style="89" width="6.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66</v>
      </c>
      <c r="B1" s="292" t="s">
        <v>667</v>
      </c>
    </row>
    <row r="2" customFormat="false" ht="12.75" hidden="false" customHeight="false" outlineLevel="0" collapsed="false">
      <c r="A2" s="92" t="s">
        <v>47</v>
      </c>
      <c r="B2" s="89" t="s">
        <v>668</v>
      </c>
    </row>
    <row r="3" customFormat="false" ht="12.75" hidden="false" customHeight="false" outlineLevel="0" collapsed="false">
      <c r="A3" s="287" t="s">
        <v>748</v>
      </c>
      <c r="B3" s="91"/>
      <c r="C3" s="91"/>
      <c r="D3" s="91"/>
      <c r="E3" s="91"/>
      <c r="F3" s="91"/>
      <c r="G3" s="91"/>
      <c r="H3" s="91"/>
      <c r="I3" s="91"/>
      <c r="J3" s="91"/>
      <c r="K3" s="91"/>
      <c r="L3" s="91"/>
    </row>
    <row r="4" customFormat="false" ht="12.75" hidden="false" customHeight="false" outlineLevel="0" collapsed="false">
      <c r="B4" s="118" t="s">
        <v>595</v>
      </c>
      <c r="C4" s="118"/>
      <c r="D4" s="118"/>
      <c r="E4" s="118"/>
      <c r="F4" s="118"/>
      <c r="G4" s="118"/>
      <c r="H4" s="118"/>
      <c r="I4" s="118"/>
      <c r="J4" s="118"/>
      <c r="K4" s="118"/>
    </row>
    <row r="5" customFormat="false" ht="12.75" hidden="false" customHeight="false" outlineLevel="0" collapsed="false">
      <c r="A5" s="92" t="s">
        <v>240</v>
      </c>
      <c r="B5" s="95"/>
      <c r="C5" s="95"/>
      <c r="D5" s="95"/>
      <c r="E5" s="95"/>
      <c r="F5" s="95"/>
      <c r="G5" s="95"/>
      <c r="H5" s="95"/>
      <c r="I5" s="95"/>
      <c r="J5" s="95"/>
      <c r="K5" s="95"/>
      <c r="L5" s="95"/>
    </row>
    <row r="6" customFormat="false" ht="14.25" hidden="false" customHeight="false" outlineLevel="0" collapsed="false">
      <c r="A6" s="92"/>
      <c r="B6" s="305" t="s">
        <v>669</v>
      </c>
      <c r="C6" s="305"/>
      <c r="D6" s="305"/>
      <c r="E6" s="289"/>
      <c r="F6" s="293" t="s">
        <v>597</v>
      </c>
      <c r="G6" s="293"/>
      <c r="H6" s="293"/>
      <c r="I6" s="96"/>
      <c r="J6" s="98" t="s">
        <v>598</v>
      </c>
      <c r="K6" s="98"/>
      <c r="L6" s="98"/>
      <c r="M6" s="28"/>
      <c r="N6" s="298"/>
      <c r="O6" s="298"/>
      <c r="P6" s="298"/>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c r="O7" s="96"/>
      <c r="P7" s="96"/>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6"/>
      <c r="O10" s="96"/>
      <c r="P10" s="96"/>
      <c r="Q10" s="96"/>
      <c r="R10" s="96"/>
      <c r="S10" s="96"/>
      <c r="T10" s="96"/>
    </row>
    <row r="12" customFormat="false" ht="12.75" hidden="false" customHeight="true" outlineLevel="0" collapsed="false">
      <c r="A12" s="113" t="s">
        <v>279</v>
      </c>
    </row>
    <row r="13" customFormat="false" ht="12.75" hidden="false" customHeight="true" outlineLevel="0" collapsed="false">
      <c r="A13" s="103" t="s">
        <v>393</v>
      </c>
      <c r="B13" s="101" t="n">
        <v>2.97375512</v>
      </c>
      <c r="C13" s="101" t="n">
        <v>10.04647</v>
      </c>
      <c r="D13" s="101" t="n">
        <v>2.64395376</v>
      </c>
      <c r="E13" s="101"/>
      <c r="F13" s="101" t="n">
        <v>3.54190032</v>
      </c>
      <c r="G13" s="101" t="n">
        <v>10.77535872</v>
      </c>
      <c r="H13" s="101" t="n">
        <v>3.3811568</v>
      </c>
      <c r="I13" s="101"/>
      <c r="J13" s="101" t="n">
        <v>2.83241168</v>
      </c>
      <c r="K13" s="101" t="n">
        <v>11.41278992</v>
      </c>
      <c r="L13" s="101" t="n">
        <v>2.83795456</v>
      </c>
    </row>
    <row r="14" customFormat="false" ht="12.75" hidden="false" customHeight="true" outlineLevel="0" collapsed="false">
      <c r="A14" s="103" t="s">
        <v>394</v>
      </c>
      <c r="B14" s="101" t="n">
        <v>0.90626088</v>
      </c>
      <c r="C14" s="101" t="n">
        <v>3.26475632</v>
      </c>
      <c r="D14" s="101" t="n">
        <v>0.900718</v>
      </c>
      <c r="E14" s="101"/>
      <c r="F14" s="101" t="n">
        <v>0.55151656</v>
      </c>
      <c r="G14" s="101" t="n">
        <v>2.54695336</v>
      </c>
      <c r="H14" s="101" t="n">
        <v>0.5958596</v>
      </c>
      <c r="I14" s="101"/>
      <c r="J14" s="101" t="n">
        <v>0.79263184</v>
      </c>
      <c r="K14" s="101" t="n">
        <v>2.87952616</v>
      </c>
      <c r="L14" s="101" t="n">
        <v>0.80648904</v>
      </c>
    </row>
    <row r="15" customFormat="false" ht="12.75" hidden="false" customHeight="true" outlineLevel="0" collapsed="false">
      <c r="A15" s="103" t="s">
        <v>395</v>
      </c>
      <c r="B15" s="101" t="n">
        <v>1.83192184</v>
      </c>
      <c r="C15" s="101" t="n">
        <v>5.70639496</v>
      </c>
      <c r="D15" s="101" t="n">
        <v>1.60189232</v>
      </c>
      <c r="E15" s="101"/>
      <c r="F15" s="101" t="n">
        <v>1.01988992</v>
      </c>
      <c r="G15" s="101" t="n">
        <v>5.0301636</v>
      </c>
      <c r="H15" s="101" t="n">
        <v>1.08363304</v>
      </c>
      <c r="I15" s="101"/>
      <c r="J15" s="101" t="n">
        <v>1.83746472</v>
      </c>
      <c r="K15" s="101" t="n">
        <v>5.90593864</v>
      </c>
      <c r="L15" s="101" t="n">
        <v>1.60189232</v>
      </c>
    </row>
    <row r="16" s="105" customFormat="true" ht="21.95" hidden="false" customHeight="true" outlineLevel="0" collapsed="false">
      <c r="A16" s="102" t="s">
        <v>287</v>
      </c>
      <c r="B16" s="101" t="n">
        <v>0.91734664</v>
      </c>
      <c r="C16" s="101" t="n">
        <v>3.2148704</v>
      </c>
      <c r="D16" s="101" t="n">
        <v>0.75383168</v>
      </c>
      <c r="E16" s="101"/>
      <c r="F16" s="101" t="n">
        <v>0.77046032</v>
      </c>
      <c r="G16" s="101" t="n">
        <v>2.3834384</v>
      </c>
      <c r="H16" s="101" t="n">
        <v>0.7205744</v>
      </c>
      <c r="I16" s="101"/>
      <c r="J16" s="101" t="n">
        <v>0.8730036</v>
      </c>
      <c r="K16" s="101" t="n">
        <v>3.20378464</v>
      </c>
      <c r="L16" s="101" t="n">
        <v>0.76768888</v>
      </c>
    </row>
    <row r="17" customFormat="false" ht="12.75" hidden="false" customHeight="true" outlineLevel="0" collapsed="false">
      <c r="A17" s="103"/>
    </row>
    <row r="18" customFormat="false" ht="12.75" hidden="false" customHeight="true" outlineLevel="0" collapsed="false">
      <c r="A18" s="140" t="s">
        <v>251</v>
      </c>
    </row>
    <row r="19" s="107" customFormat="true" ht="12.75" hidden="false" customHeight="true" outlineLevel="0" collapsed="false">
      <c r="A19" s="103" t="s">
        <v>290</v>
      </c>
      <c r="B19" s="101" t="n">
        <v>0.87023216</v>
      </c>
      <c r="C19" s="101" t="n">
        <v>2.92941208</v>
      </c>
      <c r="D19" s="101" t="n">
        <v>0.79263184</v>
      </c>
      <c r="E19" s="101"/>
      <c r="F19" s="101" t="n">
        <v>0.68731712</v>
      </c>
      <c r="G19" s="101" t="n">
        <v>2.38620984</v>
      </c>
      <c r="H19" s="101" t="n">
        <v>0.65960272</v>
      </c>
      <c r="I19" s="101"/>
      <c r="J19" s="101" t="n">
        <v>0.80094616</v>
      </c>
      <c r="K19" s="101" t="n">
        <v>2.72155408</v>
      </c>
      <c r="L19" s="101" t="n">
        <v>0.762146</v>
      </c>
    </row>
    <row r="20" s="107" customFormat="true" ht="12.75" hidden="false" customHeight="true" outlineLevel="0" collapsed="false">
      <c r="A20" s="106" t="s">
        <v>291</v>
      </c>
      <c r="B20" s="101" t="n">
        <v>0.82866056</v>
      </c>
      <c r="C20" s="101" t="n">
        <v>2.8545832</v>
      </c>
      <c r="D20" s="101" t="n">
        <v>0.76768888</v>
      </c>
      <c r="E20" s="101"/>
      <c r="F20" s="101" t="n">
        <v>0.52934504</v>
      </c>
      <c r="G20" s="101" t="n">
        <v>2.24763784</v>
      </c>
      <c r="H20" s="101" t="n">
        <v>0.53211648</v>
      </c>
      <c r="I20" s="101"/>
      <c r="J20" s="101" t="n">
        <v>0.75383168</v>
      </c>
      <c r="K20" s="101" t="n">
        <v>2.62732512</v>
      </c>
      <c r="L20" s="101" t="n">
        <v>0.71503152</v>
      </c>
    </row>
    <row r="21" s="107" customFormat="true" ht="12.75" hidden="false" customHeight="true" outlineLevel="0" collapsed="false"/>
    <row r="22" s="107" customFormat="true" ht="12.75" hidden="false" customHeight="true" outlineLevel="0" collapsed="false">
      <c r="B22" s="96"/>
      <c r="C22" s="96"/>
      <c r="D22" s="96"/>
      <c r="E22" s="96"/>
      <c r="F22" s="96"/>
      <c r="G22" s="96"/>
      <c r="H22" s="96"/>
      <c r="I22" s="96"/>
      <c r="J22" s="96"/>
      <c r="K22" s="96"/>
      <c r="L22" s="96"/>
    </row>
    <row r="23" s="107" customFormat="true" ht="12.75" hidden="false" customHeight="true" outlineLevel="0" collapsed="false">
      <c r="A23" s="290" t="s">
        <v>670</v>
      </c>
      <c r="B23" s="96"/>
      <c r="C23" s="96"/>
      <c r="D23" s="96"/>
      <c r="E23" s="96"/>
      <c r="F23" s="96"/>
      <c r="G23" s="96"/>
      <c r="H23" s="96"/>
      <c r="I23" s="96"/>
      <c r="J23" s="96"/>
      <c r="K23" s="96"/>
      <c r="L23" s="96"/>
    </row>
    <row r="24" s="107" customFormat="true" ht="12.75" hidden="false" customHeight="true" outlineLevel="0" collapsed="false">
      <c r="A24" s="290" t="s">
        <v>671</v>
      </c>
      <c r="B24" s="96"/>
      <c r="C24" s="96"/>
      <c r="D24" s="96"/>
      <c r="E24" s="96"/>
      <c r="F24" s="96"/>
      <c r="G24" s="96"/>
      <c r="H24" s="96"/>
      <c r="I24" s="96"/>
      <c r="J24" s="96"/>
      <c r="K24" s="96"/>
      <c r="L24" s="96"/>
    </row>
    <row r="25" customFormat="false" ht="12.75" hidden="false" customHeight="true" outlineLevel="0" collapsed="false">
      <c r="A25" s="155" t="s">
        <v>672</v>
      </c>
      <c r="B25" s="96"/>
      <c r="C25" s="96"/>
      <c r="D25" s="96"/>
      <c r="E25" s="96"/>
      <c r="F25" s="96"/>
      <c r="G25" s="96"/>
      <c r="H25" s="96"/>
      <c r="I25" s="96"/>
      <c r="J25" s="96"/>
      <c r="K25" s="96"/>
      <c r="L25" s="96"/>
    </row>
    <row r="26" customFormat="false" ht="12.75" hidden="false" customHeight="true" outlineLevel="0" collapsed="false">
      <c r="A26" s="92" t="s">
        <v>666</v>
      </c>
      <c r="B26" s="96"/>
      <c r="C26" s="96"/>
      <c r="D26" s="96"/>
      <c r="E26" s="96"/>
      <c r="F26" s="96"/>
      <c r="G26" s="96"/>
      <c r="H26" s="96"/>
      <c r="I26" s="96"/>
      <c r="J26" s="96"/>
      <c r="K26" s="96"/>
      <c r="L26" s="96"/>
    </row>
    <row r="27" customFormat="false" ht="12.75" hidden="false" customHeight="true" outlineLevel="0" collapsed="false">
      <c r="A27" s="92" t="s">
        <v>47</v>
      </c>
      <c r="B27" s="96"/>
      <c r="C27" s="96"/>
      <c r="D27" s="96"/>
      <c r="E27" s="96"/>
      <c r="F27" s="96"/>
      <c r="G27" s="96"/>
      <c r="H27" s="96"/>
      <c r="I27" s="96"/>
      <c r="J27" s="96"/>
      <c r="K27" s="96"/>
      <c r="L27" s="96"/>
    </row>
    <row r="28" customFormat="false" ht="12.75" hidden="false" customHeight="false" outlineLevel="0" collapsed="false">
      <c r="A28" s="287" t="s">
        <v>748</v>
      </c>
      <c r="B28" s="91" t="s">
        <v>292</v>
      </c>
      <c r="C28" s="91"/>
      <c r="D28" s="91"/>
      <c r="E28" s="91"/>
      <c r="F28" s="91"/>
      <c r="G28" s="91"/>
      <c r="H28" s="91"/>
      <c r="I28" s="91"/>
      <c r="J28" s="91"/>
      <c r="K28" s="91"/>
      <c r="L28" s="91"/>
    </row>
    <row r="29" customFormat="false" ht="12.75" hidden="false" customHeight="false" outlineLevel="0" collapsed="false">
      <c r="B29" s="118" t="s">
        <v>595</v>
      </c>
      <c r="C29" s="118"/>
      <c r="D29" s="118"/>
      <c r="E29" s="118"/>
      <c r="F29" s="118"/>
      <c r="G29" s="118"/>
      <c r="H29" s="118"/>
      <c r="I29" s="118"/>
      <c r="J29" s="118"/>
      <c r="K29" s="118"/>
    </row>
    <row r="30" customFormat="false" ht="12.75" hidden="false" customHeight="false" outlineLevel="0" collapsed="false">
      <c r="A30" s="92" t="s">
        <v>240</v>
      </c>
      <c r="B30" s="95" t="s">
        <v>582</v>
      </c>
      <c r="C30" s="95"/>
      <c r="D30" s="95"/>
      <c r="E30" s="95"/>
      <c r="F30" s="95"/>
      <c r="G30" s="95"/>
      <c r="H30" s="95"/>
      <c r="I30" s="95"/>
      <c r="J30" s="95"/>
      <c r="K30" s="95"/>
      <c r="L30" s="95"/>
    </row>
    <row r="31" customFormat="false" ht="14.25" hidden="false" customHeight="false" outlineLevel="0" collapsed="false">
      <c r="A31" s="92"/>
      <c r="B31" s="98" t="s">
        <v>596</v>
      </c>
      <c r="C31" s="98"/>
      <c r="D31" s="98"/>
      <c r="E31" s="289"/>
      <c r="F31" s="293" t="s">
        <v>597</v>
      </c>
      <c r="G31" s="293"/>
      <c r="H31" s="293"/>
      <c r="I31" s="96"/>
      <c r="J31" s="98" t="s">
        <v>598</v>
      </c>
      <c r="K31" s="98"/>
      <c r="L31" s="98"/>
      <c r="M31" s="28"/>
      <c r="N31" s="298"/>
      <c r="O31" s="298"/>
      <c r="P31" s="298"/>
      <c r="Q31" s="28"/>
      <c r="R31" s="96"/>
      <c r="S31" s="96"/>
      <c r="T31" s="96"/>
    </row>
    <row r="32" customFormat="false" ht="12.75" hidden="false" customHeight="false" outlineLevel="0" collapsed="false">
      <c r="A32" s="92" t="s">
        <v>250</v>
      </c>
      <c r="B32" s="96" t="s">
        <v>662</v>
      </c>
      <c r="C32" s="96" t="s">
        <v>663</v>
      </c>
      <c r="D32" s="96" t="s">
        <v>585</v>
      </c>
      <c r="E32" s="97"/>
      <c r="F32" s="96" t="s">
        <v>662</v>
      </c>
      <c r="G32" s="96" t="s">
        <v>663</v>
      </c>
      <c r="H32" s="96" t="s">
        <v>585</v>
      </c>
      <c r="I32" s="97"/>
      <c r="J32" s="96" t="s">
        <v>662</v>
      </c>
      <c r="K32" s="96" t="s">
        <v>663</v>
      </c>
      <c r="L32" s="96" t="s">
        <v>585</v>
      </c>
      <c r="M32" s="97"/>
      <c r="N32" s="96"/>
      <c r="O32" s="96"/>
      <c r="P32" s="96"/>
      <c r="Q32" s="96"/>
      <c r="R32" s="96"/>
      <c r="S32" s="96"/>
      <c r="T32" s="96"/>
    </row>
    <row r="33" customFormat="false" ht="12.75" hidden="false" customHeight="false" outlineLevel="0" collapsed="false">
      <c r="B33" s="96" t="s">
        <v>664</v>
      </c>
      <c r="C33" s="96" t="s">
        <v>664</v>
      </c>
      <c r="E33" s="96"/>
      <c r="F33" s="96" t="s">
        <v>664</v>
      </c>
      <c r="G33" s="96" t="s">
        <v>664</v>
      </c>
      <c r="I33" s="96"/>
      <c r="J33" s="96" t="s">
        <v>664</v>
      </c>
      <c r="K33" s="96" t="s">
        <v>664</v>
      </c>
      <c r="M33" s="96"/>
    </row>
    <row r="35" s="101" customFormat="true" ht="12.75" hidden="false" customHeight="false" outlineLevel="0" collapsed="false">
      <c r="A35" s="112"/>
      <c r="B35" s="94" t="s">
        <v>266</v>
      </c>
      <c r="C35" s="94" t="s">
        <v>272</v>
      </c>
      <c r="D35" s="94" t="s">
        <v>264</v>
      </c>
      <c r="E35" s="94"/>
      <c r="F35" s="94" t="s">
        <v>273</v>
      </c>
      <c r="G35" s="94" t="s">
        <v>265</v>
      </c>
      <c r="H35" s="94" t="s">
        <v>274</v>
      </c>
      <c r="I35" s="94"/>
      <c r="J35" s="94" t="s">
        <v>275</v>
      </c>
      <c r="K35" s="94" t="s">
        <v>276</v>
      </c>
      <c r="L35" s="94" t="s">
        <v>277</v>
      </c>
      <c r="M35" s="94"/>
      <c r="N35" s="96"/>
      <c r="O35" s="96"/>
      <c r="P35" s="96"/>
      <c r="Q35" s="96"/>
      <c r="R35" s="96"/>
      <c r="S35" s="96"/>
      <c r="T35" s="96"/>
    </row>
    <row r="36" customFormat="false" ht="12.75" hidden="false" customHeight="true" outlineLevel="0" collapsed="false">
      <c r="A36" s="264"/>
      <c r="B36" s="96"/>
      <c r="C36" s="96"/>
      <c r="D36" s="96"/>
      <c r="E36" s="96"/>
      <c r="F36" s="96"/>
      <c r="G36" s="96"/>
      <c r="H36" s="96"/>
      <c r="I36" s="96"/>
      <c r="J36" s="96"/>
      <c r="K36" s="96"/>
      <c r="L36" s="96"/>
    </row>
    <row r="37" customFormat="false" ht="12.75" hidden="false" customHeight="true" outlineLevel="0" collapsed="false">
      <c r="A37" s="113" t="s">
        <v>293</v>
      </c>
      <c r="B37" s="96"/>
      <c r="C37" s="96"/>
      <c r="D37" s="96"/>
      <c r="E37" s="96"/>
      <c r="F37" s="96"/>
      <c r="G37" s="96"/>
      <c r="H37" s="96"/>
      <c r="I37" s="96"/>
      <c r="J37" s="96"/>
      <c r="K37" s="96"/>
      <c r="L37" s="96"/>
    </row>
    <row r="38" customFormat="false" ht="12.75" hidden="false" customHeight="true" outlineLevel="0" collapsed="false">
      <c r="A38" s="103" t="s">
        <v>393</v>
      </c>
      <c r="B38" s="101" t="n">
        <v>4.24861752</v>
      </c>
      <c r="C38" s="101" t="n">
        <v>14.80780392</v>
      </c>
      <c r="D38" s="101" t="n">
        <v>3.48924296</v>
      </c>
      <c r="E38" s="101"/>
      <c r="F38" s="101" t="n">
        <v>4.92484888</v>
      </c>
      <c r="G38" s="101" t="n">
        <v>16.88361248</v>
      </c>
      <c r="H38" s="101" t="n">
        <v>4.76964824</v>
      </c>
      <c r="I38" s="101"/>
      <c r="J38" s="101" t="n">
        <v>3.83567296</v>
      </c>
      <c r="K38" s="101" t="n">
        <v>17.945074</v>
      </c>
      <c r="L38" s="101" t="n">
        <v>4.02413088</v>
      </c>
    </row>
    <row r="39" s="107" customFormat="true" ht="12.75" hidden="false" customHeight="true" outlineLevel="0" collapsed="false">
      <c r="A39" s="103" t="s">
        <v>394</v>
      </c>
      <c r="B39" s="101" t="n">
        <v>1.22220504</v>
      </c>
      <c r="C39" s="101" t="n">
        <v>4.45370408</v>
      </c>
      <c r="D39" s="101" t="n">
        <v>1.22774792</v>
      </c>
      <c r="E39" s="101"/>
      <c r="F39" s="101" t="n">
        <v>0.77046032</v>
      </c>
      <c r="G39" s="101" t="n">
        <v>3.36175672</v>
      </c>
      <c r="H39" s="101" t="n">
        <v>0.81480336</v>
      </c>
      <c r="I39" s="101"/>
      <c r="J39" s="101" t="n">
        <v>1.03374712</v>
      </c>
      <c r="K39" s="101" t="n">
        <v>3.62504352</v>
      </c>
      <c r="L39" s="101" t="n">
        <v>1.03374712</v>
      </c>
      <c r="M39" s="89"/>
      <c r="N39" s="89"/>
      <c r="O39" s="89"/>
      <c r="P39" s="89"/>
      <c r="Q39" s="89"/>
      <c r="R39" s="89"/>
      <c r="S39" s="89"/>
      <c r="T39" s="89"/>
      <c r="U39" s="89"/>
      <c r="V39" s="89"/>
      <c r="W39" s="89"/>
      <c r="X39" s="89"/>
    </row>
    <row r="40" customFormat="false" ht="12.75" hidden="false" customHeight="true" outlineLevel="0" collapsed="false">
      <c r="A40" s="103" t="s">
        <v>395</v>
      </c>
      <c r="B40" s="101" t="n">
        <v>2.73818272</v>
      </c>
      <c r="C40" s="101" t="n">
        <v>7.91800408</v>
      </c>
      <c r="D40" s="101" t="n">
        <v>2.44163864</v>
      </c>
      <c r="E40" s="101"/>
      <c r="F40" s="101" t="n">
        <v>1.38849144</v>
      </c>
      <c r="G40" s="101" t="n">
        <v>7.33323024</v>
      </c>
      <c r="H40" s="101" t="n">
        <v>1.54923496</v>
      </c>
      <c r="I40" s="101"/>
      <c r="J40" s="101" t="n">
        <v>2.73818272</v>
      </c>
      <c r="K40" s="101" t="n">
        <v>8.16466224</v>
      </c>
      <c r="L40" s="101" t="n">
        <v>2.42778144</v>
      </c>
    </row>
    <row r="41" s="105" customFormat="true" ht="21.95" hidden="false" customHeight="true" outlineLevel="0" collapsed="false">
      <c r="A41" s="102" t="s">
        <v>287</v>
      </c>
      <c r="B41" s="101" t="n">
        <v>1.3441484</v>
      </c>
      <c r="C41" s="101" t="n">
        <v>4.85833432</v>
      </c>
      <c r="D41" s="101" t="n">
        <v>1.10580456</v>
      </c>
      <c r="E41" s="101"/>
      <c r="F41" s="101" t="n">
        <v>1.04760432</v>
      </c>
      <c r="G41" s="101" t="n">
        <v>3.46152856</v>
      </c>
      <c r="H41" s="101" t="n">
        <v>1.00880416</v>
      </c>
      <c r="I41" s="101"/>
      <c r="J41" s="101" t="n">
        <v>1.2194336</v>
      </c>
      <c r="K41" s="101" t="n">
        <v>4.77241968</v>
      </c>
      <c r="L41" s="101" t="n">
        <v>1.1224332</v>
      </c>
    </row>
    <row r="42" s="101" customFormat="true" ht="12.75" hidden="false" customHeight="true" outlineLevel="0" collapsed="false">
      <c r="A42" s="103"/>
      <c r="M42" s="107"/>
      <c r="N42" s="107"/>
      <c r="O42" s="107"/>
      <c r="P42" s="107"/>
      <c r="Q42" s="107"/>
      <c r="R42" s="107"/>
      <c r="S42" s="107"/>
      <c r="T42" s="107"/>
      <c r="U42" s="107"/>
      <c r="V42" s="107"/>
      <c r="W42" s="107"/>
      <c r="X42" s="107"/>
    </row>
    <row r="43" customFormat="false" ht="12.75" hidden="false" customHeight="true" outlineLevel="0" collapsed="false">
      <c r="A43" s="140" t="s">
        <v>251</v>
      </c>
    </row>
    <row r="44" s="101" customFormat="true" ht="12.75" hidden="false" customHeight="true" outlineLevel="0" collapsed="false">
      <c r="A44" s="103" t="s">
        <v>290</v>
      </c>
      <c r="B44" s="101" t="n">
        <v>1.23051936</v>
      </c>
      <c r="C44" s="101" t="n">
        <v>4.36778944</v>
      </c>
      <c r="D44" s="101" t="n">
        <v>1.1501476</v>
      </c>
      <c r="F44" s="101" t="n">
        <v>0.97277544</v>
      </c>
      <c r="G44" s="101" t="n">
        <v>3.48647152</v>
      </c>
      <c r="H44" s="101" t="n">
        <v>0.95060392</v>
      </c>
      <c r="J44" s="101" t="n">
        <v>1.108576</v>
      </c>
      <c r="K44" s="101" t="n">
        <v>3.8384444</v>
      </c>
      <c r="L44" s="101" t="n">
        <v>1.07531872</v>
      </c>
      <c r="M44" s="107"/>
      <c r="N44" s="107"/>
      <c r="O44" s="107"/>
      <c r="P44" s="107"/>
      <c r="Q44" s="107"/>
      <c r="R44" s="107"/>
      <c r="S44" s="107"/>
      <c r="T44" s="107"/>
      <c r="U44" s="107"/>
      <c r="V44" s="107"/>
      <c r="W44" s="107"/>
      <c r="X44" s="107"/>
    </row>
    <row r="45" customFormat="false" ht="12.75" hidden="false" customHeight="true" outlineLevel="0" collapsed="false">
      <c r="A45" s="106" t="s">
        <v>291</v>
      </c>
      <c r="B45" s="101" t="n">
        <v>1.15291904</v>
      </c>
      <c r="C45" s="101" t="n">
        <v>4.04075952</v>
      </c>
      <c r="D45" s="101" t="n">
        <v>1.11411888</v>
      </c>
      <c r="E45" s="101"/>
      <c r="F45" s="101" t="n">
        <v>0.73166016</v>
      </c>
      <c r="G45" s="101" t="n">
        <v>3.09569848</v>
      </c>
      <c r="H45" s="101" t="n">
        <v>0.75106024</v>
      </c>
      <c r="I45" s="101"/>
      <c r="J45" s="101" t="n">
        <v>1.01988992</v>
      </c>
      <c r="K45" s="101" t="n">
        <v>3.48647152</v>
      </c>
      <c r="L45" s="101" t="n">
        <v>0.98663264</v>
      </c>
      <c r="M45" s="101"/>
      <c r="N45" s="101"/>
      <c r="O45" s="101"/>
      <c r="P45" s="101"/>
      <c r="Q45" s="101"/>
      <c r="R45" s="101"/>
      <c r="S45" s="101"/>
      <c r="T45" s="101"/>
      <c r="U45" s="101"/>
      <c r="V45" s="101"/>
      <c r="W45" s="101"/>
      <c r="X45" s="101"/>
    </row>
    <row r="46" customFormat="false" ht="12.75" hidden="false" customHeight="true" outlineLevel="0" collapsed="false">
      <c r="A46" s="264"/>
    </row>
    <row r="47" customFormat="false" ht="12.75" hidden="false" customHeight="true" outlineLevel="0" collapsed="false">
      <c r="A47" s="146" t="s">
        <v>294</v>
      </c>
      <c r="B47" s="101"/>
      <c r="C47" s="101"/>
      <c r="D47" s="101"/>
      <c r="E47" s="101"/>
      <c r="F47" s="101"/>
      <c r="G47" s="101"/>
      <c r="H47" s="101"/>
      <c r="I47" s="101"/>
      <c r="J47" s="101"/>
      <c r="K47" s="101"/>
      <c r="L47" s="101"/>
    </row>
    <row r="48" s="107" customFormat="true" ht="12.75" hidden="false" customHeight="true" outlineLevel="0" collapsed="false">
      <c r="A48" s="103" t="s">
        <v>393</v>
      </c>
      <c r="B48" s="101" t="n">
        <v>4.19318872</v>
      </c>
      <c r="C48" s="101" t="n">
        <v>12.3744796</v>
      </c>
      <c r="D48" s="101" t="n">
        <v>4.0047308</v>
      </c>
      <c r="E48" s="101"/>
      <c r="F48" s="101" t="n">
        <v>5.13824976</v>
      </c>
      <c r="G48" s="101" t="n">
        <v>12.887196</v>
      </c>
      <c r="H48" s="101" t="n">
        <v>4.84170568</v>
      </c>
      <c r="I48" s="101"/>
      <c r="J48" s="101" t="n">
        <v>4.1710172</v>
      </c>
      <c r="K48" s="101" t="n">
        <v>12.33845088</v>
      </c>
      <c r="L48" s="101" t="n">
        <v>3.99364504</v>
      </c>
      <c r="M48" s="89"/>
      <c r="N48" s="89"/>
      <c r="O48" s="89"/>
      <c r="P48" s="89"/>
      <c r="Q48" s="89"/>
      <c r="R48" s="89"/>
      <c r="S48" s="89"/>
      <c r="T48" s="89"/>
      <c r="U48" s="89"/>
      <c r="V48" s="89"/>
      <c r="W48" s="89"/>
      <c r="X48" s="89"/>
    </row>
    <row r="49" customFormat="false" ht="12.75" hidden="false" customHeight="true" outlineLevel="0" collapsed="false">
      <c r="A49" s="103" t="s">
        <v>394</v>
      </c>
      <c r="B49" s="101" t="n">
        <v>1.42452016</v>
      </c>
      <c r="C49" s="101" t="n">
        <v>4.73084808</v>
      </c>
      <c r="D49" s="101" t="n">
        <v>1.47163464</v>
      </c>
      <c r="E49" s="101"/>
      <c r="F49" s="101" t="n">
        <v>0.831432</v>
      </c>
      <c r="G49" s="101" t="n">
        <v>3.9077304</v>
      </c>
      <c r="H49" s="101" t="n">
        <v>0.95337536</v>
      </c>
      <c r="I49" s="101"/>
      <c r="J49" s="101" t="n">
        <v>1.2610052</v>
      </c>
      <c r="K49" s="101" t="n">
        <v>4.31236064</v>
      </c>
      <c r="L49" s="101" t="n">
        <v>1.31920544</v>
      </c>
    </row>
    <row r="50" customFormat="false" ht="12.75" hidden="false" customHeight="true" outlineLevel="0" collapsed="false">
      <c r="A50" s="103" t="s">
        <v>395</v>
      </c>
      <c r="B50" s="101" t="n">
        <v>2.5220104</v>
      </c>
      <c r="C50" s="101" t="n">
        <v>8.02886168</v>
      </c>
      <c r="D50" s="101" t="n">
        <v>2.20606624</v>
      </c>
      <c r="E50" s="101"/>
      <c r="F50" s="101" t="n">
        <v>1.51597768</v>
      </c>
      <c r="G50" s="101" t="n">
        <v>6.22742568</v>
      </c>
      <c r="H50" s="101" t="n">
        <v>1.5104348</v>
      </c>
      <c r="I50" s="101"/>
      <c r="J50" s="101" t="n">
        <v>2.53309616</v>
      </c>
      <c r="K50" s="101" t="n">
        <v>8.24226256</v>
      </c>
      <c r="L50" s="101" t="n">
        <v>2.21438056</v>
      </c>
    </row>
    <row r="51" s="105" customFormat="true" ht="21.95" hidden="false" customHeight="true" outlineLevel="0" collapsed="false">
      <c r="A51" s="102" t="s">
        <v>287</v>
      </c>
      <c r="B51" s="101" t="n">
        <v>1.34969128</v>
      </c>
      <c r="C51" s="101" t="n">
        <v>4.32898928</v>
      </c>
      <c r="D51" s="101" t="n">
        <v>1.18340488</v>
      </c>
      <c r="E51" s="101"/>
      <c r="F51" s="101" t="n">
        <v>1.16123336</v>
      </c>
      <c r="G51" s="101" t="n">
        <v>3.37561392</v>
      </c>
      <c r="H51" s="101" t="n">
        <v>1.0947188</v>
      </c>
      <c r="I51" s="101"/>
      <c r="J51" s="101" t="n">
        <v>1.32474832</v>
      </c>
      <c r="K51" s="101" t="n">
        <v>4.365018</v>
      </c>
      <c r="L51" s="101" t="n">
        <v>1.14737616</v>
      </c>
    </row>
    <row r="52" customFormat="false" ht="12.75" hidden="false" customHeight="true" outlineLevel="0" collapsed="false">
      <c r="A52" s="103"/>
    </row>
    <row r="53" customFormat="false" ht="12.75" hidden="false" customHeight="true" outlineLevel="0" collapsed="false">
      <c r="A53" s="140" t="s">
        <v>251</v>
      </c>
      <c r="B53" s="101"/>
      <c r="C53" s="101"/>
      <c r="D53" s="101"/>
      <c r="E53" s="101"/>
      <c r="F53" s="101"/>
      <c r="G53" s="101"/>
      <c r="H53" s="101"/>
      <c r="I53" s="101"/>
      <c r="J53" s="101"/>
      <c r="K53" s="101"/>
      <c r="L53" s="101"/>
    </row>
    <row r="54" customFormat="false" ht="12.75" hidden="false" customHeight="true" outlineLevel="0" collapsed="false">
      <c r="A54" s="103" t="s">
        <v>290</v>
      </c>
      <c r="B54" s="101" t="n">
        <v>1.32751976</v>
      </c>
      <c r="C54" s="101" t="n">
        <v>4.04907384</v>
      </c>
      <c r="D54" s="101" t="n">
        <v>1.26377664</v>
      </c>
      <c r="E54" s="101"/>
      <c r="F54" s="101" t="n">
        <v>1.00048984</v>
      </c>
      <c r="G54" s="101" t="n">
        <v>3.37007104</v>
      </c>
      <c r="H54" s="101" t="n">
        <v>0.97554688</v>
      </c>
      <c r="I54" s="101"/>
      <c r="J54" s="101" t="n">
        <v>1.22497648</v>
      </c>
      <c r="K54" s="101" t="n">
        <v>3.8661588</v>
      </c>
      <c r="L54" s="101" t="n">
        <v>1.18340488</v>
      </c>
    </row>
    <row r="55" customFormat="false" ht="12.75" hidden="false" customHeight="true" outlineLevel="0" collapsed="false">
      <c r="A55" s="106" t="s">
        <v>291</v>
      </c>
      <c r="B55" s="101" t="n">
        <v>1.3025768</v>
      </c>
      <c r="C55" s="101" t="n">
        <v>4.10727408</v>
      </c>
      <c r="D55" s="101" t="n">
        <v>1.25546232</v>
      </c>
      <c r="E55" s="101"/>
      <c r="F55" s="101" t="n">
        <v>0.80648904</v>
      </c>
      <c r="G55" s="101" t="n">
        <v>3.37838536</v>
      </c>
      <c r="H55" s="101" t="n">
        <v>0.84251776</v>
      </c>
      <c r="I55" s="101"/>
      <c r="J55" s="101" t="n">
        <v>1.18894776</v>
      </c>
      <c r="K55" s="101" t="n">
        <v>3.88555888</v>
      </c>
      <c r="L55" s="101" t="n">
        <v>1.16123336</v>
      </c>
    </row>
    <row r="56" customFormat="false" ht="12.75" hidden="false" customHeight="true" outlineLevel="0" collapsed="false">
      <c r="A56" s="264"/>
    </row>
    <row r="57" customFormat="false" ht="12.75" hidden="false" customHeight="true" outlineLevel="0" collapsed="false">
      <c r="A57" s="97"/>
    </row>
    <row r="58" s="107" customFormat="true" ht="12.75" hidden="false" customHeight="true" outlineLevel="0" collapsed="false">
      <c r="A58" s="290" t="s">
        <v>673</v>
      </c>
      <c r="B58" s="96"/>
      <c r="C58" s="96"/>
      <c r="D58" s="96"/>
      <c r="E58" s="96"/>
      <c r="F58" s="96"/>
      <c r="G58" s="96"/>
      <c r="H58" s="96"/>
      <c r="I58" s="96"/>
      <c r="J58" s="96"/>
      <c r="K58" s="96"/>
      <c r="L58" s="96"/>
    </row>
    <row r="59" s="107" customFormat="true" ht="12.75" hidden="false" customHeight="true" outlineLevel="0" collapsed="false">
      <c r="A59" s="290" t="s">
        <v>674</v>
      </c>
      <c r="B59" s="96"/>
      <c r="C59" s="96"/>
      <c r="D59" s="96"/>
      <c r="E59" s="96"/>
      <c r="F59" s="96"/>
      <c r="G59" s="96"/>
      <c r="H59" s="96"/>
      <c r="I59" s="96"/>
      <c r="J59" s="96"/>
      <c r="K59" s="96"/>
      <c r="L59" s="96"/>
    </row>
    <row r="60" customFormat="false" ht="12.75" hidden="false" customHeight="true" outlineLevel="0" collapsed="false">
      <c r="A60" s="155" t="s">
        <v>675</v>
      </c>
      <c r="B60" s="96"/>
      <c r="C60" s="96"/>
      <c r="D60" s="96"/>
      <c r="E60" s="96"/>
      <c r="F60" s="96"/>
      <c r="G60" s="96"/>
      <c r="H60" s="96"/>
      <c r="I60" s="96"/>
      <c r="J60" s="96"/>
      <c r="K60" s="96"/>
      <c r="L60" s="96"/>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4.56"/>
    <col collapsed="false" customWidth="true" hidden="false" outlineLevel="0" max="4" min="2" style="89" width="7.7"/>
    <col collapsed="false" customWidth="true" hidden="false" outlineLevel="0" max="5" min="5" style="89" width="2.7"/>
    <col collapsed="false" customWidth="true" hidden="false" outlineLevel="0" max="8" min="6" style="89" width="7.7"/>
    <col collapsed="false" customWidth="true" hidden="false" outlineLevel="0" max="9" min="9" style="89" width="2.7"/>
    <col collapsed="false" customWidth="true" hidden="false" outlineLevel="0" max="12" min="10" style="89" width="7.7"/>
    <col collapsed="false" customWidth="true" hidden="false" outlineLevel="0" max="13" min="13" style="89" width="2.7"/>
    <col collapsed="false" customWidth="true" hidden="false" outlineLevel="0" max="15" min="14" style="89" width="7.7"/>
    <col collapsed="false" customWidth="true" hidden="false" outlineLevel="0" max="16" min="16" style="96" width="7.7"/>
    <col collapsed="false" customWidth="false" hidden="false" outlineLevel="0" max="257" min="17" style="89" width="9.14"/>
  </cols>
  <sheetData>
    <row r="1" customFormat="false" ht="12.75" hidden="false" customHeight="false" outlineLevel="0" collapsed="false">
      <c r="A1" s="92" t="s">
        <v>676</v>
      </c>
      <c r="B1" s="292" t="s">
        <v>754</v>
      </c>
    </row>
    <row r="2" customFormat="false" ht="12.75" hidden="false" customHeight="false" outlineLevel="0" collapsed="false">
      <c r="A2" s="92" t="s">
        <v>47</v>
      </c>
      <c r="B2" s="89" t="s">
        <v>678</v>
      </c>
    </row>
    <row r="3" customFormat="false" ht="12.75" hidden="false" customHeight="false" outlineLevel="0" collapsed="false">
      <c r="A3" s="287" t="s">
        <v>748</v>
      </c>
      <c r="B3" s="91"/>
      <c r="C3" s="91"/>
      <c r="D3" s="91"/>
      <c r="E3" s="91"/>
      <c r="F3" s="91"/>
      <c r="G3" s="91"/>
      <c r="H3" s="91"/>
      <c r="I3" s="91"/>
      <c r="J3" s="91"/>
      <c r="K3" s="91"/>
      <c r="L3" s="91"/>
      <c r="M3" s="91"/>
      <c r="N3" s="91"/>
      <c r="O3" s="91"/>
      <c r="P3" s="110"/>
    </row>
    <row r="4" customFormat="false" ht="12.75" hidden="false" customHeight="false" outlineLevel="0" collapsed="false">
      <c r="B4" s="91" t="s">
        <v>241</v>
      </c>
      <c r="C4" s="91"/>
      <c r="D4" s="91"/>
      <c r="E4" s="91"/>
      <c r="F4" s="91"/>
      <c r="G4" s="91"/>
      <c r="H4" s="91"/>
      <c r="I4" s="91"/>
      <c r="J4" s="91"/>
      <c r="K4" s="91"/>
      <c r="L4" s="91"/>
      <c r="N4" s="91" t="s">
        <v>299</v>
      </c>
      <c r="O4" s="95"/>
      <c r="P4" s="94"/>
    </row>
    <row r="5" customFormat="false" ht="12.75" hidden="false" customHeight="false" outlineLevel="0" collapsed="false">
      <c r="A5" s="92" t="s">
        <v>240</v>
      </c>
      <c r="B5" s="91" t="s">
        <v>299</v>
      </c>
      <c r="C5" s="91"/>
      <c r="D5" s="91"/>
      <c r="E5" s="91"/>
      <c r="F5" s="91"/>
      <c r="G5" s="91"/>
      <c r="H5" s="91"/>
      <c r="I5" s="91"/>
      <c r="J5" s="91"/>
      <c r="K5" s="91"/>
      <c r="L5" s="91"/>
      <c r="N5" s="127" t="s">
        <v>679</v>
      </c>
      <c r="O5" s="127"/>
      <c r="P5" s="127"/>
    </row>
    <row r="6" customFormat="false" ht="12.75" hidden="false" customHeight="false" outlineLevel="0" collapsed="false">
      <c r="A6" s="92"/>
      <c r="B6" s="98" t="s">
        <v>119</v>
      </c>
      <c r="C6" s="98"/>
      <c r="D6" s="98"/>
      <c r="E6" s="97"/>
      <c r="F6" s="98" t="s">
        <v>680</v>
      </c>
      <c r="G6" s="98"/>
      <c r="H6" s="98"/>
      <c r="I6" s="97"/>
      <c r="J6" s="98" t="s">
        <v>681</v>
      </c>
      <c r="K6" s="98"/>
      <c r="L6" s="98"/>
      <c r="N6" s="250" t="s">
        <v>682</v>
      </c>
      <c r="O6" s="250"/>
      <c r="P6" s="250"/>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89" t="s">
        <v>585</v>
      </c>
    </row>
    <row r="8" customFormat="false" ht="12.75" hidden="false" customHeight="false" outlineLevel="0" collapsed="false">
      <c r="B8" s="96" t="s">
        <v>664</v>
      </c>
      <c r="C8" s="96" t="s">
        <v>664</v>
      </c>
      <c r="F8" s="96" t="s">
        <v>664</v>
      </c>
      <c r="G8" s="96" t="s">
        <v>664</v>
      </c>
      <c r="J8" s="96" t="s">
        <v>664</v>
      </c>
      <c r="K8" s="96" t="s">
        <v>664</v>
      </c>
      <c r="N8" s="96" t="s">
        <v>664</v>
      </c>
      <c r="O8" s="96" t="s">
        <v>664</v>
      </c>
    </row>
    <row r="9" customFormat="false" ht="12.75" hidden="false" customHeight="false" outlineLevel="0" collapsed="false">
      <c r="A9" s="96"/>
      <c r="B9" s="96"/>
      <c r="C9" s="96"/>
      <c r="D9" s="96"/>
      <c r="E9" s="96"/>
      <c r="F9" s="96"/>
      <c r="G9" s="96"/>
      <c r="H9" s="96"/>
      <c r="I9" s="96"/>
      <c r="J9" s="96" t="s">
        <v>683</v>
      </c>
      <c r="K9" s="96" t="s">
        <v>684</v>
      </c>
      <c r="L9" s="96" t="s">
        <v>685</v>
      </c>
      <c r="M9" s="96"/>
    </row>
    <row r="10" customFormat="false" ht="12.75" hidden="false" customHeight="false" outlineLevel="0" collapsed="false">
      <c r="A10" s="96"/>
      <c r="B10" s="96"/>
      <c r="C10" s="96"/>
      <c r="D10" s="96"/>
      <c r="E10" s="96"/>
      <c r="F10" s="96"/>
      <c r="G10" s="96"/>
      <c r="H10" s="96"/>
      <c r="I10" s="96"/>
      <c r="J10" s="96"/>
      <c r="K10" s="96"/>
      <c r="L10" s="96"/>
      <c r="M10" s="96"/>
      <c r="N10" s="96"/>
      <c r="O10" s="96"/>
      <c r="P10" s="96" t="s">
        <v>267</v>
      </c>
    </row>
    <row r="11" s="101" customFormat="true" ht="12.75" hidden="false" customHeight="false" outlineLevel="0" collapsed="false">
      <c r="A11" s="94"/>
      <c r="B11" s="94" t="s">
        <v>266</v>
      </c>
      <c r="C11" s="94" t="s">
        <v>272</v>
      </c>
      <c r="D11" s="94" t="s">
        <v>264</v>
      </c>
      <c r="E11" s="94"/>
      <c r="F11" s="94" t="s">
        <v>273</v>
      </c>
      <c r="G11" s="94" t="s">
        <v>265</v>
      </c>
      <c r="H11" s="94" t="s">
        <v>274</v>
      </c>
      <c r="I11" s="94"/>
      <c r="J11" s="94" t="s">
        <v>275</v>
      </c>
      <c r="K11" s="94" t="s">
        <v>276</v>
      </c>
      <c r="L11" s="94" t="s">
        <v>277</v>
      </c>
      <c r="M11" s="94"/>
      <c r="N11" s="94" t="s">
        <v>278</v>
      </c>
      <c r="O11" s="94" t="s">
        <v>586</v>
      </c>
      <c r="P11" s="94" t="s">
        <v>587</v>
      </c>
    </row>
    <row r="12" customFormat="false" ht="12.75" hidden="false" customHeight="false" outlineLevel="0" collapsed="false">
      <c r="A12" s="96"/>
      <c r="B12" s="96"/>
      <c r="C12" s="96"/>
      <c r="D12" s="96"/>
      <c r="E12" s="96"/>
      <c r="F12" s="96"/>
      <c r="G12" s="96"/>
      <c r="H12" s="96"/>
      <c r="I12" s="96"/>
      <c r="J12" s="96"/>
      <c r="K12" s="96"/>
      <c r="L12" s="96"/>
      <c r="M12" s="96"/>
      <c r="N12" s="96"/>
      <c r="O12" s="96"/>
    </row>
    <row r="13" customFormat="false" ht="12.75" hidden="false" customHeight="false" outlineLevel="0" collapsed="false">
      <c r="A13" s="113" t="s">
        <v>279</v>
      </c>
      <c r="P13" s="89"/>
    </row>
    <row r="14" customFormat="false" ht="12.75" hidden="false" customHeight="false" outlineLevel="0" collapsed="false">
      <c r="A14" s="103" t="s">
        <v>393</v>
      </c>
      <c r="B14" s="143" t="n">
        <v>31.68310208</v>
      </c>
      <c r="C14" s="143" t="n">
        <v>14.22857296</v>
      </c>
      <c r="D14" s="143" t="n">
        <v>31.91590304</v>
      </c>
      <c r="E14" s="101"/>
      <c r="F14" s="143" t="n">
        <v>4.76410536</v>
      </c>
      <c r="G14" s="143" t="n">
        <v>1.6767212</v>
      </c>
      <c r="H14" s="143" t="n">
        <v>5.04679224</v>
      </c>
      <c r="I14" s="101"/>
      <c r="J14" s="143" t="n">
        <v>31.6775592</v>
      </c>
      <c r="K14" s="143" t="n">
        <v>14.29785896</v>
      </c>
      <c r="L14" s="143" t="n">
        <v>31.84661704</v>
      </c>
      <c r="M14" s="101"/>
      <c r="N14" s="143" t="n">
        <v>1.12520464</v>
      </c>
      <c r="O14" s="143" t="n">
        <v>3.1455844</v>
      </c>
      <c r="P14" s="143" t="n">
        <v>1.06146152</v>
      </c>
    </row>
    <row r="15" customFormat="false" ht="12.75" hidden="false" customHeight="false" outlineLevel="0" collapsed="false">
      <c r="A15" s="103" t="s">
        <v>394</v>
      </c>
      <c r="B15" s="143" t="n">
        <v>42.61643288</v>
      </c>
      <c r="C15" s="143" t="n">
        <v>30.75466968</v>
      </c>
      <c r="D15" s="143" t="n">
        <v>40.51290992</v>
      </c>
      <c r="E15" s="101"/>
      <c r="F15" s="143" t="n">
        <v>25.69402024</v>
      </c>
      <c r="G15" s="143" t="n">
        <v>12.95925344</v>
      </c>
      <c r="H15" s="143" t="n">
        <v>28.32965968</v>
      </c>
      <c r="I15" s="101"/>
      <c r="J15" s="143" t="n">
        <v>37.97981376</v>
      </c>
      <c r="K15" s="143" t="n">
        <v>31.2895576</v>
      </c>
      <c r="L15" s="143" t="n">
        <v>32.60322016</v>
      </c>
      <c r="M15" s="101"/>
      <c r="N15" s="143" t="n">
        <v>0.27991544</v>
      </c>
      <c r="O15" s="143" t="n">
        <v>0.88131792</v>
      </c>
      <c r="P15" s="143" t="n">
        <v>0.27160112</v>
      </c>
    </row>
    <row r="16" customFormat="false" ht="12.75" hidden="false" customHeight="false" outlineLevel="0" collapsed="false">
      <c r="A16" s="103" t="s">
        <v>395</v>
      </c>
      <c r="B16" s="143" t="n">
        <v>29.81515152</v>
      </c>
      <c r="C16" s="143" t="n">
        <v>16.32101016</v>
      </c>
      <c r="D16" s="143" t="n">
        <v>29.53246464</v>
      </c>
      <c r="E16" s="101"/>
      <c r="F16" s="143" t="n">
        <v>23.36878208</v>
      </c>
      <c r="G16" s="143" t="n">
        <v>8.36697736</v>
      </c>
      <c r="H16" s="143" t="n">
        <v>24.48012952</v>
      </c>
      <c r="I16" s="101"/>
      <c r="J16" s="143" t="n">
        <v>33.3542804</v>
      </c>
      <c r="K16" s="143" t="n">
        <v>17.91181672</v>
      </c>
      <c r="L16" s="143" t="n">
        <v>32.88590704</v>
      </c>
      <c r="M16" s="101"/>
      <c r="N16" s="143" t="n">
        <v>0.81480336</v>
      </c>
      <c r="O16" s="143" t="n">
        <v>1.94832232</v>
      </c>
      <c r="P16" s="143" t="n">
        <v>0.75660312</v>
      </c>
    </row>
    <row r="17" s="105" customFormat="true" ht="21.95" hidden="false" customHeight="true" outlineLevel="0" collapsed="false">
      <c r="A17" s="102" t="s">
        <v>287</v>
      </c>
      <c r="B17" s="143" t="n">
        <v>54.5835108</v>
      </c>
      <c r="C17" s="143" t="n">
        <v>33.44296648</v>
      </c>
      <c r="D17" s="143" t="n">
        <v>55.73088696</v>
      </c>
      <c r="E17" s="101"/>
      <c r="F17" s="143" t="n">
        <v>34.65408576</v>
      </c>
      <c r="G17" s="143" t="n">
        <v>15.3399204</v>
      </c>
      <c r="H17" s="143" t="n">
        <v>37.50035464</v>
      </c>
      <c r="I17" s="101"/>
      <c r="J17" s="143" t="n">
        <v>51.05269624</v>
      </c>
      <c r="K17" s="143" t="n">
        <v>33.5067096</v>
      </c>
      <c r="L17" s="143" t="n">
        <v>51.7704992</v>
      </c>
      <c r="M17" s="101"/>
      <c r="N17" s="143" t="n">
        <v>0.29931552</v>
      </c>
      <c r="O17" s="143" t="n">
        <v>0.79540328</v>
      </c>
      <c r="P17" s="143" t="n">
        <v>0.277144</v>
      </c>
    </row>
    <row r="18" customFormat="false" ht="12.75" hidden="false" customHeight="false" outlineLevel="0" collapsed="false">
      <c r="A18" s="103"/>
    </row>
    <row r="19" customFormat="false" ht="12.75" hidden="false" customHeight="false" outlineLevel="0" collapsed="false">
      <c r="A19" s="140" t="s">
        <v>251</v>
      </c>
      <c r="B19" s="101"/>
      <c r="C19" s="101"/>
      <c r="D19" s="101"/>
      <c r="E19" s="101"/>
      <c r="F19" s="101"/>
      <c r="G19" s="101"/>
      <c r="H19" s="101"/>
      <c r="I19" s="101"/>
      <c r="J19" s="101"/>
      <c r="K19" s="101"/>
      <c r="L19" s="101"/>
      <c r="M19" s="101"/>
      <c r="N19" s="101"/>
      <c r="O19" s="101"/>
      <c r="P19" s="101"/>
    </row>
    <row r="20" customFormat="false" ht="12.75" hidden="false" customHeight="false" outlineLevel="0" collapsed="false">
      <c r="A20" s="103" t="s">
        <v>290</v>
      </c>
      <c r="B20" s="143" t="n">
        <v>52.69616016</v>
      </c>
      <c r="C20" s="143" t="n">
        <v>33.33765176</v>
      </c>
      <c r="D20" s="143" t="n">
        <v>53.72990728</v>
      </c>
      <c r="E20" s="101"/>
      <c r="F20" s="143" t="n">
        <v>30.30846784</v>
      </c>
      <c r="G20" s="143" t="n">
        <v>13.926486</v>
      </c>
      <c r="H20" s="143" t="n">
        <v>32.93579296</v>
      </c>
      <c r="I20" s="101"/>
      <c r="J20" s="143" t="n">
        <v>47.62165352</v>
      </c>
      <c r="K20" s="143" t="n">
        <v>33.45959512</v>
      </c>
      <c r="L20" s="143" t="n">
        <v>46.90107912</v>
      </c>
      <c r="M20" s="101"/>
      <c r="N20" s="143" t="n">
        <v>0.27437256</v>
      </c>
      <c r="O20" s="143" t="n">
        <v>0.78708896</v>
      </c>
      <c r="P20" s="143" t="n">
        <v>0.25774392</v>
      </c>
    </row>
    <row r="21" customFormat="false" ht="12.75" hidden="false" customHeight="false" outlineLevel="0" collapsed="false">
      <c r="A21" s="106" t="s">
        <v>291</v>
      </c>
      <c r="B21" s="143" t="n">
        <v>49.31500336</v>
      </c>
      <c r="C21" s="143" t="n">
        <v>33.0771364</v>
      </c>
      <c r="D21" s="143" t="n">
        <v>48.98797344</v>
      </c>
      <c r="E21" s="101"/>
      <c r="F21" s="143" t="n">
        <v>30.19206736</v>
      </c>
      <c r="G21" s="143" t="n">
        <v>13.926486</v>
      </c>
      <c r="H21" s="143" t="n">
        <v>32.82493536</v>
      </c>
      <c r="I21" s="101"/>
      <c r="J21" s="143" t="n">
        <v>43.99938144</v>
      </c>
      <c r="K21" s="143" t="n">
        <v>33.27668008</v>
      </c>
      <c r="L21" s="143" t="n">
        <v>41.4191708</v>
      </c>
      <c r="M21" s="101"/>
      <c r="N21" s="143" t="n">
        <v>0.25497248</v>
      </c>
      <c r="O21" s="143" t="n">
        <v>0.79540328</v>
      </c>
      <c r="P21" s="143" t="n">
        <v>0.24388672</v>
      </c>
    </row>
    <row r="22" customFormat="false" ht="12.75" hidden="false" customHeight="false" outlineLevel="0" collapsed="false">
      <c r="A22" s="103"/>
    </row>
    <row r="23" customFormat="false" ht="12.75" hidden="false" customHeight="false" outlineLevel="0" collapsed="false">
      <c r="A23" s="92" t="s">
        <v>676</v>
      </c>
    </row>
    <row r="24" customFormat="false" ht="12.75" hidden="false" customHeight="false" outlineLevel="0" collapsed="false">
      <c r="A24" s="92" t="s">
        <v>47</v>
      </c>
      <c r="P24" s="89"/>
    </row>
    <row r="25" customFormat="false" ht="12.75" hidden="false" customHeight="false" outlineLevel="0" collapsed="false">
      <c r="A25" s="287" t="s">
        <v>748</v>
      </c>
      <c r="B25" s="91" t="s">
        <v>292</v>
      </c>
      <c r="C25" s="91"/>
      <c r="D25" s="91"/>
      <c r="E25" s="91"/>
      <c r="F25" s="91"/>
      <c r="G25" s="91"/>
      <c r="H25" s="91"/>
      <c r="I25" s="91"/>
      <c r="J25" s="91"/>
      <c r="K25" s="91"/>
      <c r="L25" s="91"/>
      <c r="M25" s="91"/>
      <c r="N25" s="91"/>
      <c r="O25" s="91"/>
      <c r="P25" s="110"/>
    </row>
    <row r="26" customFormat="false" ht="12.75" hidden="false" customHeight="false" outlineLevel="0" collapsed="false">
      <c r="B26" s="91" t="s">
        <v>241</v>
      </c>
      <c r="C26" s="91"/>
      <c r="D26" s="91"/>
      <c r="E26" s="91"/>
      <c r="F26" s="91"/>
      <c r="G26" s="91"/>
      <c r="H26" s="91"/>
      <c r="I26" s="91"/>
      <c r="J26" s="91"/>
      <c r="K26" s="91"/>
      <c r="L26" s="91"/>
      <c r="N26" s="91" t="s">
        <v>299</v>
      </c>
      <c r="O26" s="95"/>
      <c r="P26" s="94"/>
    </row>
    <row r="27" customFormat="false" ht="12.75" hidden="false" customHeight="false" outlineLevel="0" collapsed="false">
      <c r="A27" s="92" t="s">
        <v>240</v>
      </c>
      <c r="B27" s="91" t="s">
        <v>299</v>
      </c>
      <c r="C27" s="91"/>
      <c r="D27" s="91"/>
      <c r="E27" s="91"/>
      <c r="F27" s="91"/>
      <c r="G27" s="91"/>
      <c r="H27" s="91"/>
      <c r="I27" s="91"/>
      <c r="J27" s="91"/>
      <c r="K27" s="91"/>
      <c r="L27" s="91"/>
      <c r="N27" s="127" t="s">
        <v>679</v>
      </c>
      <c r="O27" s="127"/>
      <c r="P27" s="127"/>
    </row>
    <row r="28" customFormat="false" ht="12.75" hidden="false" customHeight="false" outlineLevel="0" collapsed="false">
      <c r="A28" s="92"/>
      <c r="B28" s="215" t="s">
        <v>119</v>
      </c>
      <c r="C28" s="215"/>
      <c r="D28" s="215"/>
      <c r="F28" s="215" t="s">
        <v>680</v>
      </c>
      <c r="G28" s="215"/>
      <c r="H28" s="215"/>
      <c r="J28" s="215" t="s">
        <v>681</v>
      </c>
      <c r="K28" s="215"/>
      <c r="L28" s="215"/>
      <c r="N28" s="250" t="s">
        <v>682</v>
      </c>
      <c r="O28" s="250"/>
      <c r="P28" s="250"/>
    </row>
    <row r="29" customFormat="false" ht="12.75" hidden="false" customHeight="false" outlineLevel="0" collapsed="false">
      <c r="A29" s="92" t="s">
        <v>250</v>
      </c>
      <c r="B29" s="96" t="s">
        <v>662</v>
      </c>
      <c r="C29" s="96" t="s">
        <v>663</v>
      </c>
      <c r="D29" s="96" t="s">
        <v>585</v>
      </c>
      <c r="F29" s="96" t="s">
        <v>662</v>
      </c>
      <c r="G29" s="96" t="s">
        <v>663</v>
      </c>
      <c r="H29" s="96" t="s">
        <v>585</v>
      </c>
      <c r="J29" s="96" t="s">
        <v>662</v>
      </c>
      <c r="K29" s="96" t="s">
        <v>663</v>
      </c>
      <c r="L29" s="96" t="s">
        <v>585</v>
      </c>
      <c r="N29" s="96" t="s">
        <v>662</v>
      </c>
      <c r="O29" s="96" t="s">
        <v>663</v>
      </c>
      <c r="P29" s="89" t="s">
        <v>585</v>
      </c>
    </row>
    <row r="30" customFormat="false" ht="12.75" hidden="false" customHeight="false" outlineLevel="0" collapsed="false">
      <c r="B30" s="96" t="s">
        <v>664</v>
      </c>
      <c r="C30" s="96" t="s">
        <v>664</v>
      </c>
      <c r="F30" s="96" t="s">
        <v>664</v>
      </c>
      <c r="G30" s="96" t="s">
        <v>664</v>
      </c>
      <c r="J30" s="96" t="s">
        <v>664</v>
      </c>
      <c r="K30" s="96" t="s">
        <v>664</v>
      </c>
      <c r="N30" s="96" t="s">
        <v>664</v>
      </c>
      <c r="O30" s="96" t="s">
        <v>664</v>
      </c>
    </row>
    <row r="31" customFormat="false" ht="12.75" hidden="false" customHeight="false" outlineLevel="0" collapsed="false">
      <c r="A31" s="96"/>
      <c r="B31" s="96"/>
      <c r="C31" s="96"/>
      <c r="D31" s="96"/>
      <c r="E31" s="96"/>
      <c r="F31" s="96"/>
      <c r="G31" s="96"/>
      <c r="H31" s="96"/>
      <c r="I31" s="96"/>
      <c r="J31" s="96" t="s">
        <v>683</v>
      </c>
      <c r="K31" s="96" t="s">
        <v>684</v>
      </c>
      <c r="L31" s="96" t="s">
        <v>685</v>
      </c>
      <c r="M31" s="96"/>
    </row>
    <row r="32" customFormat="false" ht="12.75" hidden="false" customHeight="false" outlineLevel="0" collapsed="false">
      <c r="A32" s="96"/>
      <c r="B32" s="96"/>
      <c r="C32" s="96"/>
      <c r="D32" s="96"/>
      <c r="E32" s="96"/>
      <c r="F32" s="96"/>
      <c r="G32" s="96"/>
      <c r="H32" s="96"/>
      <c r="I32" s="96"/>
      <c r="J32" s="96"/>
      <c r="K32" s="96"/>
      <c r="L32" s="96"/>
      <c r="M32" s="96"/>
      <c r="N32" s="96"/>
      <c r="O32" s="96"/>
      <c r="P32" s="96" t="s">
        <v>267</v>
      </c>
    </row>
    <row r="33" s="101" customFormat="true" ht="12.75" hidden="false" customHeight="false" outlineLevel="0" collapsed="false">
      <c r="A33" s="94"/>
      <c r="B33" s="94" t="s">
        <v>266</v>
      </c>
      <c r="C33" s="94" t="s">
        <v>272</v>
      </c>
      <c r="D33" s="94" t="s">
        <v>264</v>
      </c>
      <c r="E33" s="94"/>
      <c r="F33" s="94" t="s">
        <v>273</v>
      </c>
      <c r="G33" s="94" t="s">
        <v>265</v>
      </c>
      <c r="H33" s="94" t="s">
        <v>274</v>
      </c>
      <c r="I33" s="94"/>
      <c r="J33" s="94" t="s">
        <v>275</v>
      </c>
      <c r="K33" s="94" t="s">
        <v>276</v>
      </c>
      <c r="L33" s="94" t="s">
        <v>277</v>
      </c>
      <c r="M33" s="94"/>
      <c r="N33" s="94" t="s">
        <v>278</v>
      </c>
      <c r="O33" s="94" t="s">
        <v>586</v>
      </c>
      <c r="P33" s="94" t="s">
        <v>587</v>
      </c>
    </row>
    <row r="34" customFormat="false" ht="12.75" hidden="false" customHeight="false" outlineLevel="0" collapsed="false">
      <c r="A34" s="264"/>
      <c r="P34" s="89"/>
    </row>
    <row r="35" customFormat="false" ht="12.75" hidden="false" customHeight="false" outlineLevel="0" collapsed="false">
      <c r="A35" s="113" t="s">
        <v>293</v>
      </c>
      <c r="P35" s="89"/>
    </row>
    <row r="36" customFormat="false" ht="12.75" hidden="false" customHeight="false" outlineLevel="0" collapsed="false">
      <c r="A36" s="103" t="s">
        <v>393</v>
      </c>
      <c r="B36" s="143" t="n">
        <v>21.7142324</v>
      </c>
      <c r="C36" s="143" t="n">
        <v>9.93838384</v>
      </c>
      <c r="D36" s="143" t="n">
        <v>21.60891768</v>
      </c>
      <c r="E36" s="101"/>
      <c r="F36" s="143" t="n">
        <v>3.43104272</v>
      </c>
      <c r="G36" s="143" t="n">
        <v>1.3580056</v>
      </c>
      <c r="H36" s="143" t="n">
        <v>3.6860152</v>
      </c>
      <c r="I36" s="101"/>
      <c r="J36" s="143" t="n">
        <v>21.72254672</v>
      </c>
      <c r="K36" s="143" t="n">
        <v>10.01044128</v>
      </c>
      <c r="L36" s="143" t="n">
        <v>21.56734608</v>
      </c>
      <c r="M36" s="101"/>
      <c r="N36" s="143" t="n">
        <v>1.57417792</v>
      </c>
      <c r="O36" s="143" t="n">
        <v>4.1155884</v>
      </c>
      <c r="P36" s="143" t="n">
        <v>1.47717752</v>
      </c>
    </row>
    <row r="37" customFormat="false" ht="12.75" hidden="false" customHeight="false" outlineLevel="0" collapsed="false">
      <c r="A37" s="103" t="s">
        <v>394</v>
      </c>
      <c r="B37" s="143" t="n">
        <v>34.14968368</v>
      </c>
      <c r="C37" s="143" t="n">
        <v>23.7789552</v>
      </c>
      <c r="D37" s="143" t="n">
        <v>30.98747064</v>
      </c>
      <c r="E37" s="101"/>
      <c r="F37" s="143" t="n">
        <v>22.02740512</v>
      </c>
      <c r="G37" s="143" t="n">
        <v>11.43496144</v>
      </c>
      <c r="H37" s="143" t="n">
        <v>24.32215744</v>
      </c>
      <c r="I37" s="101"/>
      <c r="J37" s="143" t="n">
        <v>30.37775384</v>
      </c>
      <c r="K37" s="143" t="n">
        <v>24.97898872</v>
      </c>
      <c r="L37" s="143" t="n">
        <v>22.63989336</v>
      </c>
      <c r="M37" s="101"/>
      <c r="N37" s="143" t="n">
        <v>0.38523016</v>
      </c>
      <c r="O37" s="143" t="n">
        <v>1.30534824</v>
      </c>
      <c r="P37" s="143" t="n">
        <v>0.37968728</v>
      </c>
    </row>
    <row r="38" customFormat="false" ht="12.75" hidden="false" customHeight="false" outlineLevel="0" collapsed="false">
      <c r="A38" s="103" t="s">
        <v>395</v>
      </c>
      <c r="B38" s="143" t="n">
        <v>21.92763328</v>
      </c>
      <c r="C38" s="143" t="n">
        <v>12.43545128</v>
      </c>
      <c r="D38" s="143" t="n">
        <v>22.04403376</v>
      </c>
      <c r="E38" s="101"/>
      <c r="F38" s="143" t="n">
        <v>19.65228104</v>
      </c>
      <c r="G38" s="143" t="n">
        <v>7.344316</v>
      </c>
      <c r="H38" s="143" t="n">
        <v>20.53082752</v>
      </c>
      <c r="I38" s="101"/>
      <c r="J38" s="143" t="n">
        <v>25.3309616</v>
      </c>
      <c r="K38" s="143" t="n">
        <v>14.15374408</v>
      </c>
      <c r="L38" s="143" t="n">
        <v>24.82933096</v>
      </c>
      <c r="M38" s="101"/>
      <c r="N38" s="143" t="n">
        <v>1.1501476</v>
      </c>
      <c r="O38" s="143" t="n">
        <v>2.71323976</v>
      </c>
      <c r="P38" s="143" t="n">
        <v>1.07254728</v>
      </c>
    </row>
    <row r="39" s="105" customFormat="true" ht="21.95" hidden="false" customHeight="true" outlineLevel="0" collapsed="false">
      <c r="A39" s="102" t="s">
        <v>287</v>
      </c>
      <c r="B39" s="143" t="n">
        <v>44.09083896</v>
      </c>
      <c r="C39" s="143" t="n">
        <v>27.08528312</v>
      </c>
      <c r="D39" s="143" t="n">
        <v>42.73837624</v>
      </c>
      <c r="E39" s="101"/>
      <c r="F39" s="143" t="n">
        <v>29.45763576</v>
      </c>
      <c r="G39" s="143" t="n">
        <v>13.53294152</v>
      </c>
      <c r="H39" s="143" t="n">
        <v>31.8299884</v>
      </c>
      <c r="I39" s="101"/>
      <c r="J39" s="143" t="n">
        <v>42.13420232</v>
      </c>
      <c r="K39" s="143" t="n">
        <v>28.34074544</v>
      </c>
      <c r="L39" s="143" t="n">
        <v>38.46204432</v>
      </c>
      <c r="M39" s="101"/>
      <c r="N39" s="143" t="n">
        <v>0.415716</v>
      </c>
      <c r="O39" s="143" t="n">
        <v>1.1501476</v>
      </c>
      <c r="P39" s="143" t="n">
        <v>0.39354448</v>
      </c>
    </row>
    <row r="40" customFormat="false" ht="12.75" hidden="false" customHeight="false" outlineLevel="0" collapsed="false">
      <c r="A40" s="103"/>
    </row>
    <row r="41" customFormat="false" ht="12.75" hidden="false" customHeight="false" outlineLevel="0" collapsed="false">
      <c r="A41" s="140" t="s">
        <v>251</v>
      </c>
    </row>
    <row r="42" customFormat="false" ht="12.75" hidden="false" customHeight="false" outlineLevel="0" collapsed="false">
      <c r="A42" s="103" t="s">
        <v>290</v>
      </c>
      <c r="B42" s="143" t="n">
        <v>43.20120672</v>
      </c>
      <c r="C42" s="143" t="n">
        <v>26.83031064</v>
      </c>
      <c r="D42" s="143" t="n">
        <v>41.55497136</v>
      </c>
      <c r="E42" s="101"/>
      <c r="F42" s="143" t="n">
        <v>25.94899272</v>
      </c>
      <c r="G42" s="143" t="n">
        <v>12.28025064</v>
      </c>
      <c r="H42" s="143" t="n">
        <v>28.22434496</v>
      </c>
      <c r="I42" s="101"/>
      <c r="J42" s="143" t="n">
        <v>39.37939096</v>
      </c>
      <c r="K42" s="143" t="n">
        <v>27.84742912</v>
      </c>
      <c r="L42" s="143" t="n">
        <v>34.57925688</v>
      </c>
      <c r="M42" s="101"/>
      <c r="N42" s="143" t="n">
        <v>0.37968728</v>
      </c>
      <c r="O42" s="143" t="n">
        <v>1.12797608</v>
      </c>
      <c r="P42" s="143" t="n">
        <v>0.3602872</v>
      </c>
    </row>
    <row r="43" customFormat="false" ht="12.75" hidden="false" customHeight="false" outlineLevel="0" collapsed="false">
      <c r="A43" s="106" t="s">
        <v>291</v>
      </c>
      <c r="B43" s="143" t="n">
        <v>40.60436744</v>
      </c>
      <c r="C43" s="143" t="n">
        <v>26.46170912</v>
      </c>
      <c r="D43" s="143" t="n">
        <v>38.29021504</v>
      </c>
      <c r="E43" s="101"/>
      <c r="F43" s="143" t="n">
        <v>25.86307808</v>
      </c>
      <c r="G43" s="143" t="n">
        <v>12.28025064</v>
      </c>
      <c r="H43" s="143" t="n">
        <v>28.1439732</v>
      </c>
      <c r="I43" s="101"/>
      <c r="J43" s="143" t="n">
        <v>36.56083648</v>
      </c>
      <c r="K43" s="143" t="n">
        <v>27.51485632</v>
      </c>
      <c r="L43" s="143" t="n">
        <v>30.58838328</v>
      </c>
      <c r="M43" s="101"/>
      <c r="N43" s="143" t="n">
        <v>0.34643</v>
      </c>
      <c r="O43" s="143" t="n">
        <v>1.1362904</v>
      </c>
      <c r="P43" s="143" t="n">
        <v>0.33534424</v>
      </c>
    </row>
    <row r="44" customFormat="false" ht="12.75" hidden="false" customHeight="false" outlineLevel="0" collapsed="false">
      <c r="A44" s="264"/>
    </row>
    <row r="45" customFormat="false" ht="12.75" hidden="false" customHeight="false" outlineLevel="0" collapsed="false">
      <c r="A45" s="146" t="s">
        <v>294</v>
      </c>
      <c r="B45" s="101"/>
      <c r="C45" s="101"/>
      <c r="D45" s="101"/>
      <c r="E45" s="101"/>
      <c r="F45" s="101"/>
      <c r="G45" s="101"/>
      <c r="H45" s="101"/>
      <c r="I45" s="101"/>
      <c r="J45" s="101"/>
      <c r="K45" s="101"/>
      <c r="L45" s="101"/>
      <c r="M45" s="101"/>
      <c r="N45" s="101"/>
      <c r="O45" s="101"/>
      <c r="P45" s="101"/>
    </row>
    <row r="46" customFormat="false" ht="12.75" hidden="false" customHeight="false" outlineLevel="0" collapsed="false">
      <c r="A46" s="103" t="s">
        <v>393</v>
      </c>
      <c r="B46" s="143" t="n">
        <v>23.31335328</v>
      </c>
      <c r="C46" s="143" t="n">
        <v>10.43724304</v>
      </c>
      <c r="D46" s="143" t="n">
        <v>23.53506848</v>
      </c>
      <c r="E46" s="101"/>
      <c r="F46" s="143" t="n">
        <v>3.30632792</v>
      </c>
      <c r="G46" s="143" t="n">
        <v>0.98663264</v>
      </c>
      <c r="H46" s="143" t="n">
        <v>3.44767136</v>
      </c>
      <c r="I46" s="101"/>
      <c r="J46" s="143" t="n">
        <v>23.30503896</v>
      </c>
      <c r="K46" s="143" t="n">
        <v>10.47327176</v>
      </c>
      <c r="L46" s="143" t="n">
        <v>23.48518256</v>
      </c>
      <c r="M46" s="101"/>
      <c r="N46" s="143" t="n">
        <v>1.6212924</v>
      </c>
      <c r="O46" s="143" t="n">
        <v>4.70867656</v>
      </c>
      <c r="P46" s="143" t="n">
        <v>1.53260632</v>
      </c>
    </row>
    <row r="47" customFormat="false" ht="12.75" hidden="false" customHeight="false" outlineLevel="0" collapsed="false">
      <c r="A47" s="103" t="s">
        <v>394</v>
      </c>
      <c r="B47" s="143" t="n">
        <v>31.9824176</v>
      </c>
      <c r="C47" s="143" t="n">
        <v>23.96464168</v>
      </c>
      <c r="D47" s="143" t="n">
        <v>28.57631784</v>
      </c>
      <c r="E47" s="101"/>
      <c r="F47" s="143" t="n">
        <v>13.4969128</v>
      </c>
      <c r="G47" s="143" t="n">
        <v>6.25236864</v>
      </c>
      <c r="H47" s="143" t="n">
        <v>14.757918</v>
      </c>
      <c r="I47" s="101"/>
      <c r="J47" s="143" t="n">
        <v>30.9292704</v>
      </c>
      <c r="K47" s="143" t="n">
        <v>24.35818616</v>
      </c>
      <c r="L47" s="143" t="n">
        <v>26.14576496</v>
      </c>
      <c r="M47" s="101"/>
      <c r="N47" s="143" t="n">
        <v>0.40463024</v>
      </c>
      <c r="O47" s="143" t="n">
        <v>1.14183328</v>
      </c>
      <c r="P47" s="143" t="n">
        <v>0.38523016</v>
      </c>
    </row>
    <row r="48" customFormat="false" ht="12.75" hidden="false" customHeight="false" outlineLevel="0" collapsed="false">
      <c r="A48" s="103" t="s">
        <v>395</v>
      </c>
      <c r="B48" s="143" t="n">
        <v>21.20705888</v>
      </c>
      <c r="C48" s="143" t="n">
        <v>10.90284496</v>
      </c>
      <c r="D48" s="143" t="n">
        <v>20.81905728</v>
      </c>
      <c r="E48" s="101"/>
      <c r="F48" s="143" t="n">
        <v>12.84008152</v>
      </c>
      <c r="G48" s="143" t="n">
        <v>4.05184528</v>
      </c>
      <c r="H48" s="143" t="n">
        <v>13.44979832</v>
      </c>
      <c r="I48" s="101"/>
      <c r="J48" s="143" t="n">
        <v>23.16092408</v>
      </c>
      <c r="K48" s="143" t="n">
        <v>11.501476</v>
      </c>
      <c r="L48" s="143" t="n">
        <v>22.87269432</v>
      </c>
      <c r="M48" s="101"/>
      <c r="N48" s="143" t="n">
        <v>1.13074752</v>
      </c>
      <c r="O48" s="143" t="n">
        <v>2.62455368</v>
      </c>
      <c r="P48" s="143" t="n">
        <v>1.04760432</v>
      </c>
      <c r="Q48" s="107"/>
      <c r="R48" s="107"/>
      <c r="S48" s="107"/>
      <c r="T48" s="107"/>
      <c r="U48" s="107"/>
      <c r="V48" s="107"/>
      <c r="W48" s="107"/>
      <c r="X48" s="107"/>
    </row>
    <row r="49" s="105" customFormat="true" ht="21.95" hidden="false" customHeight="true" outlineLevel="0" collapsed="false">
      <c r="A49" s="102" t="s">
        <v>287</v>
      </c>
      <c r="B49" s="143" t="n">
        <v>42.54714688</v>
      </c>
      <c r="C49" s="143" t="n">
        <v>27.09636888</v>
      </c>
      <c r="D49" s="143" t="n">
        <v>40.83439696</v>
      </c>
      <c r="E49" s="101"/>
      <c r="F49" s="143" t="n">
        <v>18.84302056</v>
      </c>
      <c r="G49" s="143" t="n">
        <v>7.4967452</v>
      </c>
      <c r="H49" s="143" t="n">
        <v>20.21211192</v>
      </c>
      <c r="I49" s="101"/>
      <c r="J49" s="143" t="n">
        <v>42.3476032</v>
      </c>
      <c r="K49" s="143" t="n">
        <v>27.53979928</v>
      </c>
      <c r="L49" s="143" t="n">
        <v>40.2135944</v>
      </c>
      <c r="M49" s="101"/>
      <c r="N49" s="143" t="n">
        <v>0.42403032</v>
      </c>
      <c r="O49" s="143" t="n">
        <v>1.06146152</v>
      </c>
      <c r="P49" s="143" t="n">
        <v>0.39354448</v>
      </c>
    </row>
    <row r="50" customFormat="false" ht="12.75" hidden="false" customHeight="false" outlineLevel="0" collapsed="false">
      <c r="A50" s="103"/>
    </row>
    <row r="51" customFormat="false" ht="12.75" hidden="false" customHeight="false" outlineLevel="0" collapsed="false">
      <c r="A51" s="140" t="s">
        <v>251</v>
      </c>
      <c r="B51" s="143"/>
      <c r="C51" s="143"/>
      <c r="D51" s="143"/>
      <c r="E51" s="101"/>
      <c r="F51" s="143"/>
      <c r="G51" s="143"/>
      <c r="H51" s="143"/>
      <c r="I51" s="101"/>
      <c r="J51" s="143"/>
      <c r="K51" s="143"/>
      <c r="L51" s="143"/>
      <c r="M51" s="101"/>
      <c r="N51" s="143"/>
      <c r="O51" s="143"/>
      <c r="P51" s="143"/>
    </row>
    <row r="52" customFormat="false" ht="12.75" hidden="false" customHeight="false" outlineLevel="0" collapsed="false">
      <c r="A52" s="103" t="s">
        <v>290</v>
      </c>
      <c r="B52" s="143" t="n">
        <v>40.53231</v>
      </c>
      <c r="C52" s="143" t="n">
        <v>27.0076828</v>
      </c>
      <c r="D52" s="143" t="n">
        <v>38.7447312</v>
      </c>
      <c r="E52" s="101"/>
      <c r="F52" s="143" t="n">
        <v>16.08543776</v>
      </c>
      <c r="G52" s="143" t="n">
        <v>6.75677072</v>
      </c>
      <c r="H52" s="143" t="n">
        <v>17.33258576</v>
      </c>
      <c r="I52" s="101"/>
      <c r="J52" s="143" t="n">
        <v>39.54567736</v>
      </c>
      <c r="K52" s="143" t="n">
        <v>27.36797</v>
      </c>
      <c r="L52" s="143" t="n">
        <v>36.76592304</v>
      </c>
      <c r="M52" s="101"/>
      <c r="N52" s="143" t="n">
        <v>0.39354448</v>
      </c>
      <c r="O52" s="143" t="n">
        <v>1.06146152</v>
      </c>
      <c r="P52" s="143" t="n">
        <v>0.36860152</v>
      </c>
    </row>
    <row r="53" customFormat="false" ht="12.75" hidden="false" customHeight="false" outlineLevel="0" collapsed="false">
      <c r="A53" s="106" t="s">
        <v>291</v>
      </c>
      <c r="B53" s="143" t="n">
        <v>38.14332872</v>
      </c>
      <c r="C53" s="143" t="n">
        <v>26.55593808</v>
      </c>
      <c r="D53" s="143" t="n">
        <v>35.55480376</v>
      </c>
      <c r="E53" s="101"/>
      <c r="F53" s="143" t="n">
        <v>15.99952312</v>
      </c>
      <c r="G53" s="143" t="n">
        <v>6.75677072</v>
      </c>
      <c r="H53" s="143" t="n">
        <v>17.25498544</v>
      </c>
      <c r="I53" s="101"/>
      <c r="J53" s="143" t="n">
        <v>37.12066736</v>
      </c>
      <c r="K53" s="143" t="n">
        <v>26.93562536</v>
      </c>
      <c r="L53" s="143" t="n">
        <v>33.40139488</v>
      </c>
      <c r="M53" s="101"/>
      <c r="N53" s="143" t="n">
        <v>0.36860152</v>
      </c>
      <c r="O53" s="143" t="n">
        <v>1.0670044</v>
      </c>
      <c r="P53" s="143" t="n">
        <v>0.35197288</v>
      </c>
    </row>
    <row r="54" customFormat="false" ht="12.75" hidden="false" customHeight="false" outlineLevel="0" collapsed="false">
      <c r="A54" s="264"/>
      <c r="P54" s="89"/>
    </row>
    <row r="55" customFormat="false" ht="12.75" hidden="false" customHeight="false" outlineLevel="0" collapsed="false">
      <c r="A55" s="97"/>
      <c r="B55" s="107"/>
      <c r="C55" s="107"/>
      <c r="D55" s="107"/>
      <c r="E55" s="107"/>
      <c r="F55" s="107"/>
      <c r="G55" s="107"/>
      <c r="H55" s="107"/>
      <c r="I55" s="107"/>
      <c r="J55" s="107"/>
      <c r="K55" s="107"/>
      <c r="L55" s="107"/>
      <c r="M55" s="107"/>
      <c r="N55" s="107"/>
      <c r="O55" s="107"/>
      <c r="P55" s="107"/>
      <c r="Q55" s="107"/>
      <c r="R55" s="107"/>
      <c r="S55" s="107"/>
      <c r="T55" s="107"/>
      <c r="U55" s="107"/>
      <c r="V55" s="107"/>
      <c r="W55" s="107"/>
      <c r="X55" s="107"/>
    </row>
    <row r="56" customFormat="false" ht="12.75" hidden="false" customHeight="false" outlineLevel="0" collapsed="false">
      <c r="A56" s="296"/>
      <c r="P56" s="89"/>
    </row>
    <row r="57" customFormat="false" ht="12.75" hidden="false" customHeight="false" outlineLevel="0" collapsed="false">
      <c r="A57" s="202"/>
      <c r="P57" s="89"/>
    </row>
    <row r="58" customFormat="false" ht="12.75" hidden="false" customHeight="false" outlineLevel="0" collapsed="false">
      <c r="A58" s="202"/>
      <c r="P58" s="89"/>
    </row>
    <row r="59" customFormat="false" ht="12.75" hidden="false" customHeight="false" outlineLevel="0" collapsed="false">
      <c r="A59" s="202"/>
      <c r="P59" s="89"/>
    </row>
    <row r="60" customFormat="false" ht="12.75" hidden="false" customHeight="false" outlineLevel="0" collapsed="false">
      <c r="A60" s="202"/>
      <c r="P60" s="89"/>
    </row>
    <row r="61" customFormat="false" ht="12.75" hidden="false" customHeight="false" outlineLevel="0" collapsed="false">
      <c r="A61" s="202"/>
      <c r="P61" s="89"/>
    </row>
    <row r="62" customFormat="false" ht="12.75" hidden="false" customHeight="false" outlineLevel="0" collapsed="false">
      <c r="A62" s="202"/>
      <c r="P62" s="89"/>
    </row>
    <row r="63" s="105" customFormat="true" ht="21" hidden="false" customHeight="true" outlineLevel="0" collapsed="false">
      <c r="A63" s="306"/>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2.75" hidden="false" customHeight="false" outlineLevel="0" collapsed="false">
      <c r="A64" s="202"/>
      <c r="P64" s="89"/>
    </row>
    <row r="65" customFormat="false" ht="12.75" hidden="false" customHeight="false" outlineLevel="0" collapsed="false">
      <c r="A65" s="202"/>
      <c r="P65" s="89"/>
    </row>
    <row r="66" customFormat="false" ht="12.75" hidden="false" customHeight="false" outlineLevel="0" collapsed="false">
      <c r="A66" s="92"/>
      <c r="P66" s="89"/>
    </row>
    <row r="67" customFormat="false" ht="12.75" hidden="false" customHeight="false" outlineLevel="0" collapsed="false">
      <c r="A67" s="101"/>
      <c r="P67" s="89"/>
    </row>
    <row r="68" customFormat="false" ht="12.75" hidden="false" customHeight="false" outlineLevel="0" collapsed="false">
      <c r="A68" s="101"/>
      <c r="P68" s="89"/>
    </row>
    <row r="69" customFormat="false" ht="12.75" hidden="false" customHeight="false" outlineLevel="0" collapsed="false">
      <c r="A69" s="100"/>
      <c r="P69" s="89"/>
    </row>
    <row r="70" s="202" customFormat="true" ht="12.75" hidden="false" customHeight="false" outlineLevel="0" collapsed="false"/>
    <row r="71" s="202" customFormat="true" ht="12.75" hidden="false" customHeight="false" outlineLevel="0" collapsed="false"/>
    <row r="72" s="202" customFormat="true" ht="12.75" hidden="false" customHeight="false" outlineLevel="0" collapsed="false"/>
    <row r="73" s="202" customFormat="true" ht="12.75" hidden="false" customHeight="false" outlineLevel="0" collapsed="false"/>
    <row r="74" s="202" customFormat="true" ht="12.75" hidden="false" customHeight="false" outlineLevel="0" collapsed="false"/>
    <row r="75" s="202" customFormat="true" ht="12.75" hidden="false" customHeight="false" outlineLevel="0" collapsed="false"/>
    <row r="76" s="202" customFormat="true" ht="12.75" hidden="false" customHeight="false" outlineLevel="0" collapsed="false"/>
    <row r="77" s="202" customFormat="true" ht="12.75" hidden="false" customHeight="false" outlineLevel="0" collapsed="false"/>
    <row r="78" s="202" customFormat="true" ht="12.75" hidden="false" customHeight="false" outlineLevel="0" collapsed="false"/>
    <row r="79" s="202" customFormat="true" ht="12.75" hidden="false" customHeight="false" outlineLevel="0" collapsed="false"/>
    <row r="80" s="202" customFormat="true" ht="12.75" hidden="false" customHeight="false" outlineLevel="0" collapsed="false"/>
    <row r="81" s="202" customFormat="true" ht="12.75" hidden="false" customHeight="false" outlineLevel="0" collapsed="false"/>
    <row r="82" s="202" customFormat="true" ht="12.75" hidden="false" customHeight="false" outlineLevel="0" collapsed="false"/>
    <row r="83" s="202" customFormat="true" ht="12.75" hidden="false" customHeight="false" outlineLevel="0" collapsed="false"/>
    <row r="84" s="202" customFormat="true" ht="12.75" hidden="false" customHeight="false" outlineLevel="0" collapsed="false"/>
    <row r="85" s="202" customFormat="true" ht="12.75" hidden="false" customHeight="false" outlineLevel="0" collapsed="false"/>
    <row r="86" s="202" customFormat="true" ht="12.75" hidden="false" customHeight="false" outlineLevel="0" collapsed="false"/>
    <row r="87" s="202" customFormat="true" ht="12.75" hidden="false" customHeight="false" outlineLevel="0" collapsed="false"/>
    <row r="88" s="202" customFormat="true" ht="12.75" hidden="false" customHeight="false" outlineLevel="0" collapsed="false"/>
    <row r="89" s="202" customFormat="true" ht="12.75" hidden="false" customHeight="false" outlineLevel="0" collapsed="false"/>
    <row r="90" s="202" customFormat="true" ht="12.75" hidden="false" customHeight="false" outlineLevel="0" collapsed="false"/>
    <row r="91" s="105" customFormat="true" ht="21" hidden="false" customHeight="true" outlineLevel="0" collapsed="false">
      <c r="A91" s="306"/>
    </row>
    <row r="92" s="202" customFormat="true" ht="12.75" hidden="false" customHeight="false" outlineLevel="0" collapsed="false"/>
    <row r="93" s="202" customFormat="true" ht="12.75" hidden="false" customHeight="false" outlineLevel="0" collapsed="false"/>
    <row r="94" s="202" customFormat="true" ht="12.75" hidden="false" customHeight="false" outlineLevel="0" collapsed="false"/>
    <row r="95" s="202" customFormat="true" ht="12.75" hidden="false" customHeight="false" outlineLevel="0" collapsed="false"/>
    <row r="96" s="202" customFormat="true" ht="12.75" hidden="false" customHeight="false" outlineLevel="0" collapsed="false"/>
    <row r="97" s="202" customFormat="true" ht="12.75" hidden="false" customHeight="false" outlineLevel="0" collapsed="false"/>
    <row r="98" s="202" customFormat="true" ht="12.75" hidden="false" customHeight="false" outlineLevel="0" collapsed="false"/>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0.85"/>
    <col collapsed="false" customWidth="true" hidden="false" outlineLevel="0" max="4" min="2" style="89" width="7.7"/>
    <col collapsed="false" customWidth="true" hidden="false" outlineLevel="0" max="5" min="5" style="89" width="1.7"/>
    <col collapsed="false" customWidth="true" hidden="false" outlineLevel="0" max="8" min="6" style="89" width="7.7"/>
    <col collapsed="false" customWidth="true" hidden="false" outlineLevel="0" max="9" min="9" style="89" width="1.7"/>
    <col collapsed="false" customWidth="true" hidden="false" outlineLevel="0" max="12" min="10" style="89" width="7.7"/>
    <col collapsed="false" customWidth="true" hidden="false" outlineLevel="0" max="13" min="13" style="89" width="1.7"/>
    <col collapsed="false" customWidth="true" hidden="false" outlineLevel="0" max="16" min="14" style="89" width="7.7"/>
    <col collapsed="false" customWidth="true" hidden="false" outlineLevel="0" max="17" min="17" style="89" width="1.7"/>
    <col collapsed="false" customWidth="true" hidden="false" outlineLevel="0" max="24" min="18" style="89" width="6.7"/>
    <col collapsed="false" customWidth="false" hidden="false" outlineLevel="0" max="257" min="25" style="89" width="9.14"/>
  </cols>
  <sheetData>
    <row r="1" customFormat="false" ht="12.75" hidden="false" customHeight="false" outlineLevel="0" collapsed="false">
      <c r="A1" s="92" t="s">
        <v>686</v>
      </c>
      <c r="B1" s="292" t="s">
        <v>687</v>
      </c>
    </row>
    <row r="2" customFormat="false" ht="12.75" hidden="false" customHeight="false" outlineLevel="0" collapsed="false">
      <c r="A2" s="92" t="s">
        <v>47</v>
      </c>
      <c r="B2" s="89" t="s">
        <v>688</v>
      </c>
    </row>
    <row r="3" customFormat="false" ht="12.75" hidden="false" customHeight="false" outlineLevel="0" collapsed="false">
      <c r="A3" s="287" t="s">
        <v>748</v>
      </c>
      <c r="C3" s="91"/>
      <c r="D3" s="91"/>
      <c r="E3" s="91"/>
      <c r="F3" s="91"/>
      <c r="G3" s="91"/>
      <c r="H3" s="91"/>
      <c r="I3" s="91"/>
    </row>
    <row r="4" customFormat="false" ht="12.75" hidden="false" customHeight="false" outlineLevel="0" collapsed="false">
      <c r="B4" s="118" t="s">
        <v>355</v>
      </c>
      <c r="C4" s="118"/>
      <c r="D4" s="118"/>
      <c r="E4" s="118"/>
      <c r="F4" s="118"/>
      <c r="G4" s="118"/>
      <c r="H4" s="118"/>
      <c r="I4" s="118"/>
      <c r="J4" s="95"/>
      <c r="K4" s="95"/>
      <c r="L4" s="95"/>
      <c r="M4" s="118"/>
      <c r="N4" s="95"/>
      <c r="O4" s="95"/>
      <c r="P4" s="95"/>
    </row>
    <row r="5" customFormat="false" ht="14.25" hidden="false" customHeight="false" outlineLevel="0" collapsed="false">
      <c r="A5" s="92" t="s">
        <v>240</v>
      </c>
      <c r="B5" s="95" t="s">
        <v>689</v>
      </c>
      <c r="C5" s="95"/>
      <c r="D5" s="95"/>
      <c r="E5" s="95"/>
      <c r="F5" s="95"/>
      <c r="G5" s="95"/>
      <c r="H5" s="95"/>
      <c r="I5" s="95"/>
      <c r="J5" s="95"/>
      <c r="K5" s="95"/>
      <c r="L5" s="95"/>
      <c r="M5" s="118"/>
      <c r="N5" s="142" t="s">
        <v>627</v>
      </c>
      <c r="O5" s="142"/>
      <c r="P5" s="142"/>
    </row>
    <row r="6" customFormat="false" ht="14.25" hidden="false" customHeight="false" outlineLevel="0" collapsed="false">
      <c r="A6" s="92"/>
      <c r="B6" s="98" t="s">
        <v>690</v>
      </c>
      <c r="C6" s="98"/>
      <c r="D6" s="98"/>
      <c r="E6" s="289"/>
      <c r="F6" s="98" t="s">
        <v>629</v>
      </c>
      <c r="G6" s="98"/>
      <c r="H6" s="98"/>
      <c r="I6" s="96"/>
      <c r="J6" s="98" t="s">
        <v>630</v>
      </c>
      <c r="K6" s="98"/>
      <c r="L6" s="98"/>
      <c r="N6" s="250" t="s">
        <v>631</v>
      </c>
      <c r="O6" s="250"/>
      <c r="P6" s="250"/>
      <c r="Q6" s="28"/>
      <c r="R6" s="96"/>
      <c r="S6" s="96"/>
      <c r="T6" s="96"/>
    </row>
    <row r="7" customFormat="false" ht="12.75" hidden="false" customHeight="false" outlineLevel="0" collapsed="false">
      <c r="A7" s="92" t="s">
        <v>250</v>
      </c>
      <c r="B7" s="96" t="s">
        <v>662</v>
      </c>
      <c r="C7" s="96" t="s">
        <v>663</v>
      </c>
      <c r="D7" s="96" t="s">
        <v>585</v>
      </c>
      <c r="E7" s="97"/>
      <c r="F7" s="96" t="s">
        <v>662</v>
      </c>
      <c r="G7" s="96" t="s">
        <v>663</v>
      </c>
      <c r="H7" s="96" t="s">
        <v>585</v>
      </c>
      <c r="I7" s="97"/>
      <c r="J7" s="96" t="s">
        <v>662</v>
      </c>
      <c r="K7" s="96" t="s">
        <v>663</v>
      </c>
      <c r="L7" s="96" t="s">
        <v>585</v>
      </c>
      <c r="M7" s="97"/>
      <c r="N7" s="96" t="s">
        <v>662</v>
      </c>
      <c r="O7" s="96" t="s">
        <v>663</v>
      </c>
      <c r="P7" s="96" t="s">
        <v>585</v>
      </c>
      <c r="Q7" s="96"/>
      <c r="R7" s="96"/>
      <c r="S7" s="96"/>
      <c r="T7" s="96"/>
    </row>
    <row r="8" customFormat="false" ht="12.75" hidden="false" customHeight="false" outlineLevel="0" collapsed="false">
      <c r="B8" s="96" t="s">
        <v>664</v>
      </c>
      <c r="C8" s="96" t="s">
        <v>664</v>
      </c>
      <c r="E8" s="96"/>
      <c r="F8" s="96" t="s">
        <v>664</v>
      </c>
      <c r="G8" s="96" t="s">
        <v>664</v>
      </c>
      <c r="I8" s="96"/>
      <c r="J8" s="96" t="s">
        <v>664</v>
      </c>
      <c r="K8" s="96" t="s">
        <v>664</v>
      </c>
      <c r="M8" s="96"/>
      <c r="N8" s="96" t="s">
        <v>664</v>
      </c>
      <c r="O8" s="96" t="s">
        <v>664</v>
      </c>
    </row>
    <row r="10" s="10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89"/>
      <c r="R10" s="96"/>
      <c r="S10" s="96"/>
      <c r="T10" s="96"/>
    </row>
    <row r="12" customFormat="false" ht="12.75" hidden="false" customHeight="true" outlineLevel="0" collapsed="false">
      <c r="A12" s="113" t="s">
        <v>279</v>
      </c>
    </row>
    <row r="13" customFormat="false" ht="12.75" hidden="false" customHeight="true" outlineLevel="0" collapsed="false">
      <c r="A13" s="103" t="s">
        <v>393</v>
      </c>
      <c r="B13" s="143" t="n">
        <v>1.2055764</v>
      </c>
      <c r="C13" s="143" t="n">
        <v>4.03521664</v>
      </c>
      <c r="D13" s="143" t="n">
        <v>1.15569048</v>
      </c>
      <c r="E13" s="101"/>
      <c r="F13" s="143" t="n">
        <v>0.71226008</v>
      </c>
      <c r="G13" s="143" t="n">
        <v>2.7437256</v>
      </c>
      <c r="H13" s="143" t="n">
        <v>0.69563144</v>
      </c>
      <c r="I13" s="101"/>
      <c r="J13" s="143" t="n">
        <v>0.25497248</v>
      </c>
      <c r="K13" s="143" t="n">
        <v>0.90903232</v>
      </c>
      <c r="L13" s="143" t="n">
        <v>0.24665816</v>
      </c>
      <c r="M13" s="101"/>
      <c r="N13" s="143" t="n">
        <v>3.9077304</v>
      </c>
      <c r="O13" s="143" t="n">
        <v>13.22254024</v>
      </c>
      <c r="P13" s="143" t="n">
        <v>3.741444</v>
      </c>
    </row>
    <row r="14" customFormat="false" ht="12.75" hidden="false" customHeight="true" outlineLevel="0" collapsed="false">
      <c r="A14" s="103" t="s">
        <v>394</v>
      </c>
      <c r="B14" s="143" t="n">
        <v>0.51825928</v>
      </c>
      <c r="C14" s="143" t="n">
        <v>1.39680576</v>
      </c>
      <c r="D14" s="143" t="n">
        <v>0.485002</v>
      </c>
      <c r="E14" s="101"/>
      <c r="F14" s="143" t="n">
        <v>0.41848744</v>
      </c>
      <c r="G14" s="143" t="n">
        <v>1.0808616</v>
      </c>
      <c r="H14" s="143" t="n">
        <v>0.39077304</v>
      </c>
      <c r="I14" s="101"/>
      <c r="J14" s="143" t="n">
        <v>0.12194336</v>
      </c>
      <c r="K14" s="143" t="n">
        <v>0.3187156</v>
      </c>
      <c r="L14" s="143" t="n">
        <v>0.11362904</v>
      </c>
      <c r="M14" s="101"/>
      <c r="N14" s="143" t="n">
        <v>1.22220504</v>
      </c>
      <c r="O14" s="143" t="n">
        <v>3.672158</v>
      </c>
      <c r="P14" s="143" t="n">
        <v>1.15569048</v>
      </c>
    </row>
    <row r="15" customFormat="false" ht="12.75" hidden="false" customHeight="true" outlineLevel="0" collapsed="false">
      <c r="A15" s="103" t="s">
        <v>395</v>
      </c>
      <c r="B15" s="143" t="n">
        <v>1.02820424</v>
      </c>
      <c r="C15" s="143" t="n">
        <v>2.6744396</v>
      </c>
      <c r="D15" s="143" t="n">
        <v>0.96168968</v>
      </c>
      <c r="E15" s="101"/>
      <c r="F15" s="143" t="n">
        <v>0.68177424</v>
      </c>
      <c r="G15" s="143" t="n">
        <v>1.90952216</v>
      </c>
      <c r="H15" s="143" t="n">
        <v>0.64297408</v>
      </c>
      <c r="I15" s="101"/>
      <c r="J15" s="143" t="n">
        <v>0.19954368</v>
      </c>
      <c r="K15" s="143" t="n">
        <v>0.33811568</v>
      </c>
      <c r="L15" s="143" t="n">
        <v>0.1801436</v>
      </c>
      <c r="M15" s="101"/>
      <c r="N15" s="143" t="n">
        <v>2.76035424</v>
      </c>
      <c r="O15" s="143" t="n">
        <v>8.51663512</v>
      </c>
      <c r="P15" s="143" t="n">
        <v>2.61069648</v>
      </c>
    </row>
    <row r="16" s="105" customFormat="true" ht="21.95" hidden="false" customHeight="true" outlineLevel="0" collapsed="false">
      <c r="A16" s="102" t="s">
        <v>287</v>
      </c>
      <c r="B16" s="143" t="n">
        <v>0.43511608</v>
      </c>
      <c r="C16" s="143" t="n">
        <v>1.18894776</v>
      </c>
      <c r="D16" s="143" t="n">
        <v>0.40740168</v>
      </c>
      <c r="E16" s="101"/>
      <c r="F16" s="143" t="n">
        <v>0.32702992</v>
      </c>
      <c r="G16" s="143" t="n">
        <v>0.900718</v>
      </c>
      <c r="H16" s="143" t="n">
        <v>0.30762984</v>
      </c>
      <c r="I16" s="101"/>
      <c r="J16" s="143" t="n">
        <v>0.0970004</v>
      </c>
      <c r="K16" s="143" t="n">
        <v>0.25774392</v>
      </c>
      <c r="L16" s="143" t="n">
        <v>0.09145752</v>
      </c>
      <c r="M16" s="101"/>
      <c r="N16" s="143" t="n">
        <v>1.13074752</v>
      </c>
      <c r="O16" s="143" t="n">
        <v>3.32849944</v>
      </c>
      <c r="P16" s="143" t="n">
        <v>1.06146152</v>
      </c>
    </row>
    <row r="17" customFormat="false" ht="12.75" hidden="false" customHeight="true" outlineLevel="0" collapsed="false">
      <c r="A17" s="103"/>
    </row>
    <row r="18" customFormat="false" ht="12.75" hidden="false" customHeight="true" outlineLevel="0" collapsed="false">
      <c r="A18" s="140" t="s">
        <v>251</v>
      </c>
    </row>
    <row r="19" customFormat="false" ht="12.75" hidden="false" customHeight="true" outlineLevel="0" collapsed="false">
      <c r="A19" s="103" t="s">
        <v>290</v>
      </c>
      <c r="B19" s="143" t="n">
        <v>0.42403032</v>
      </c>
      <c r="C19" s="143" t="n">
        <v>1.1917192</v>
      </c>
      <c r="D19" s="143" t="n">
        <v>0.39908736</v>
      </c>
      <c r="E19" s="101"/>
      <c r="F19" s="143" t="n">
        <v>0.32980136</v>
      </c>
      <c r="G19" s="143" t="n">
        <v>0.90903232</v>
      </c>
      <c r="H19" s="143" t="n">
        <v>0.31040128</v>
      </c>
      <c r="I19" s="101"/>
      <c r="J19" s="143" t="n">
        <v>0.0970004</v>
      </c>
      <c r="K19" s="143" t="n">
        <v>0.26051536</v>
      </c>
      <c r="L19" s="143" t="n">
        <v>0.09145752</v>
      </c>
      <c r="M19" s="101"/>
      <c r="N19" s="143" t="n">
        <v>1.09194736</v>
      </c>
      <c r="O19" s="143" t="n">
        <v>3.27584208</v>
      </c>
      <c r="P19" s="143" t="n">
        <v>1.02820424</v>
      </c>
    </row>
    <row r="20" customFormat="false" ht="12.75" hidden="false" customHeight="true" outlineLevel="0" collapsed="false">
      <c r="A20" s="106" t="s">
        <v>291</v>
      </c>
      <c r="B20" s="143" t="n">
        <v>0.42680176</v>
      </c>
      <c r="C20" s="143" t="n">
        <v>1.20280496</v>
      </c>
      <c r="D20" s="143" t="n">
        <v>0.4018588</v>
      </c>
      <c r="E20" s="101"/>
      <c r="F20" s="143" t="n">
        <v>0.34088712</v>
      </c>
      <c r="G20" s="143" t="n">
        <v>0.92288952</v>
      </c>
      <c r="H20" s="143" t="n">
        <v>0.3187156</v>
      </c>
      <c r="I20" s="101"/>
      <c r="J20" s="143" t="n">
        <v>0.10254328</v>
      </c>
      <c r="K20" s="143" t="n">
        <v>0.26882968</v>
      </c>
      <c r="L20" s="143" t="n">
        <v>0.09422896</v>
      </c>
      <c r="M20" s="101"/>
      <c r="N20" s="143" t="n">
        <v>1.06977584</v>
      </c>
      <c r="O20" s="143" t="n">
        <v>3.28138496</v>
      </c>
      <c r="P20" s="143" t="n">
        <v>1.0115756</v>
      </c>
    </row>
    <row r="21" customFormat="false" ht="12.75" hidden="false" customHeight="true" outlineLevel="0" collapsed="false">
      <c r="A21" s="106"/>
    </row>
    <row r="22" customFormat="false" ht="12.75" hidden="false" customHeight="true" outlineLevel="0" collapsed="false">
      <c r="A22" s="308" t="s">
        <v>691</v>
      </c>
      <c r="G22" s="307"/>
      <c r="H22" s="307"/>
      <c r="J22" s="307"/>
      <c r="K22" s="307"/>
      <c r="L22" s="307"/>
      <c r="N22" s="307"/>
      <c r="O22" s="307"/>
      <c r="P22" s="307"/>
    </row>
    <row r="23" customFormat="false" ht="12.75" hidden="false" customHeight="true" outlineLevel="0" collapsed="false">
      <c r="A23" s="155" t="s">
        <v>636</v>
      </c>
    </row>
    <row r="24" customFormat="false" ht="12.75" hidden="false" customHeight="true" outlineLevel="0" collapsed="false">
      <c r="A24" s="231" t="s">
        <v>692</v>
      </c>
    </row>
    <row r="25" customFormat="false" ht="12.75" hidden="false" customHeight="true" outlineLevel="0" collapsed="false">
      <c r="A25" s="92" t="s">
        <v>686</v>
      </c>
    </row>
    <row r="26" customFormat="false" ht="12.75" hidden="false" customHeight="true" outlineLevel="0" collapsed="false">
      <c r="A26" s="92" t="s">
        <v>47</v>
      </c>
    </row>
    <row r="27" customFormat="false" ht="12.75" hidden="false" customHeight="false" outlineLevel="0" collapsed="false">
      <c r="A27" s="287" t="s">
        <v>748</v>
      </c>
      <c r="B27" s="89" t="s">
        <v>292</v>
      </c>
      <c r="C27" s="91"/>
      <c r="D27" s="91"/>
      <c r="E27" s="91"/>
      <c r="F27" s="91"/>
      <c r="G27" s="91"/>
      <c r="H27" s="91"/>
      <c r="I27" s="91"/>
    </row>
    <row r="28" customFormat="false" ht="12.75" hidden="false" customHeight="false" outlineLevel="0" collapsed="false">
      <c r="B28" s="118" t="s">
        <v>355</v>
      </c>
      <c r="C28" s="118"/>
      <c r="D28" s="118"/>
      <c r="E28" s="118"/>
      <c r="F28" s="118"/>
      <c r="G28" s="118"/>
      <c r="H28" s="118"/>
      <c r="I28" s="118"/>
      <c r="J28" s="95"/>
      <c r="K28" s="95"/>
      <c r="L28" s="95"/>
      <c r="M28" s="118"/>
      <c r="N28" s="95"/>
      <c r="O28" s="95"/>
      <c r="P28" s="95"/>
    </row>
    <row r="29" customFormat="false" ht="14.25" hidden="false" customHeight="false" outlineLevel="0" collapsed="false">
      <c r="A29" s="92" t="s">
        <v>240</v>
      </c>
      <c r="B29" s="95" t="s">
        <v>689</v>
      </c>
      <c r="C29" s="95"/>
      <c r="D29" s="95"/>
      <c r="E29" s="95"/>
      <c r="F29" s="95"/>
      <c r="G29" s="95"/>
      <c r="H29" s="95"/>
      <c r="I29" s="95"/>
      <c r="J29" s="95"/>
      <c r="K29" s="95"/>
      <c r="L29" s="95"/>
      <c r="M29" s="118"/>
      <c r="N29" s="142" t="s">
        <v>627</v>
      </c>
      <c r="O29" s="142"/>
      <c r="P29" s="142"/>
    </row>
    <row r="30" customFormat="false" ht="14.25" hidden="false" customHeight="false" outlineLevel="0" collapsed="false">
      <c r="A30" s="92"/>
      <c r="B30" s="98" t="s">
        <v>690</v>
      </c>
      <c r="C30" s="98"/>
      <c r="D30" s="98"/>
      <c r="E30" s="289"/>
      <c r="F30" s="98" t="s">
        <v>629</v>
      </c>
      <c r="G30" s="98"/>
      <c r="H30" s="98"/>
      <c r="I30" s="96"/>
      <c r="J30" s="98" t="s">
        <v>630</v>
      </c>
      <c r="K30" s="98"/>
      <c r="L30" s="98"/>
      <c r="M30" s="96"/>
      <c r="N30" s="250" t="s">
        <v>631</v>
      </c>
      <c r="O30" s="250"/>
      <c r="P30" s="250"/>
      <c r="Q30" s="28"/>
      <c r="R30" s="96"/>
      <c r="S30" s="96"/>
      <c r="T30" s="96"/>
    </row>
    <row r="31" customFormat="false" ht="12.75" hidden="false" customHeight="false" outlineLevel="0" collapsed="false">
      <c r="A31" s="92" t="s">
        <v>250</v>
      </c>
      <c r="B31" s="96" t="s">
        <v>662</v>
      </c>
      <c r="C31" s="96" t="s">
        <v>663</v>
      </c>
      <c r="D31" s="96" t="s">
        <v>585</v>
      </c>
      <c r="E31" s="97"/>
      <c r="F31" s="96" t="s">
        <v>662</v>
      </c>
      <c r="G31" s="96" t="s">
        <v>663</v>
      </c>
      <c r="H31" s="96" t="s">
        <v>585</v>
      </c>
      <c r="I31" s="97"/>
      <c r="J31" s="96" t="s">
        <v>662</v>
      </c>
      <c r="K31" s="96" t="s">
        <v>663</v>
      </c>
      <c r="L31" s="96" t="s">
        <v>585</v>
      </c>
      <c r="M31" s="97"/>
      <c r="N31" s="96" t="s">
        <v>662</v>
      </c>
      <c r="O31" s="96" t="s">
        <v>663</v>
      </c>
      <c r="P31" s="96" t="s">
        <v>585</v>
      </c>
      <c r="Q31" s="96"/>
      <c r="R31" s="96"/>
      <c r="S31" s="96"/>
      <c r="T31" s="96"/>
    </row>
    <row r="32" customFormat="false" ht="12.75" hidden="false" customHeight="false" outlineLevel="0" collapsed="false">
      <c r="B32" s="96" t="s">
        <v>664</v>
      </c>
      <c r="C32" s="96" t="s">
        <v>664</v>
      </c>
      <c r="E32" s="96"/>
      <c r="F32" s="96" t="s">
        <v>664</v>
      </c>
      <c r="G32" s="96" t="s">
        <v>664</v>
      </c>
      <c r="I32" s="96"/>
      <c r="J32" s="96" t="s">
        <v>664</v>
      </c>
      <c r="K32" s="96" t="s">
        <v>664</v>
      </c>
      <c r="M32" s="96"/>
      <c r="N32" s="96" t="s">
        <v>664</v>
      </c>
      <c r="O32" s="96" t="s">
        <v>664</v>
      </c>
    </row>
    <row r="34" s="101" customFormat="true" ht="12.75" hidden="false" customHeight="false" outlineLevel="0" collapsed="false">
      <c r="A34" s="112"/>
      <c r="B34" s="94" t="s">
        <v>266</v>
      </c>
      <c r="C34" s="94" t="s">
        <v>272</v>
      </c>
      <c r="D34" s="94" t="s">
        <v>264</v>
      </c>
      <c r="E34" s="94"/>
      <c r="F34" s="94" t="s">
        <v>273</v>
      </c>
      <c r="G34" s="94" t="s">
        <v>265</v>
      </c>
      <c r="H34" s="94" t="s">
        <v>274</v>
      </c>
      <c r="I34" s="94"/>
      <c r="J34" s="94" t="s">
        <v>275</v>
      </c>
      <c r="K34" s="94" t="s">
        <v>276</v>
      </c>
      <c r="L34" s="94" t="s">
        <v>277</v>
      </c>
      <c r="M34" s="94"/>
      <c r="N34" s="94" t="s">
        <v>278</v>
      </c>
      <c r="O34" s="94" t="s">
        <v>586</v>
      </c>
      <c r="P34" s="94" t="s">
        <v>587</v>
      </c>
      <c r="Q34" s="89"/>
      <c r="R34" s="96"/>
      <c r="S34" s="96"/>
      <c r="T34" s="96"/>
    </row>
    <row r="35" customFormat="false" ht="12.75" hidden="false" customHeight="true" outlineLevel="0" collapsed="false">
      <c r="A35" s="264"/>
    </row>
    <row r="36" customFormat="false" ht="12.75" hidden="false" customHeight="true" outlineLevel="0" collapsed="false">
      <c r="A36" s="113" t="s">
        <v>293</v>
      </c>
    </row>
    <row r="37" customFormat="false" ht="12.75" hidden="false" customHeight="true" outlineLevel="0" collapsed="false">
      <c r="A37" s="103" t="s">
        <v>393</v>
      </c>
      <c r="B37" s="143" t="n">
        <v>1.63237816</v>
      </c>
      <c r="C37" s="143" t="n">
        <v>5.27405032</v>
      </c>
      <c r="D37" s="143" t="n">
        <v>1.56032072</v>
      </c>
      <c r="E37" s="101"/>
      <c r="F37" s="143" t="n">
        <v>0.96168968</v>
      </c>
      <c r="G37" s="143" t="n">
        <v>3.65552936</v>
      </c>
      <c r="H37" s="143" t="n">
        <v>0.93674672</v>
      </c>
      <c r="I37" s="101"/>
      <c r="J37" s="143" t="n">
        <v>0.33811568</v>
      </c>
      <c r="K37" s="143" t="n">
        <v>1.68503552</v>
      </c>
      <c r="L37" s="143" t="n">
        <v>0.34365856</v>
      </c>
      <c r="M37" s="101"/>
      <c r="N37" s="143" t="n">
        <v>5.11884968</v>
      </c>
      <c r="O37" s="143" t="n">
        <v>17.67347288</v>
      </c>
      <c r="P37" s="143" t="n">
        <v>4.92207744</v>
      </c>
    </row>
    <row r="38" customFormat="false" ht="12.75" hidden="false" customHeight="true" outlineLevel="0" collapsed="false">
      <c r="A38" s="103" t="s">
        <v>394</v>
      </c>
      <c r="B38" s="143" t="n">
        <v>0.72334584</v>
      </c>
      <c r="C38" s="143" t="n">
        <v>2.01206544</v>
      </c>
      <c r="D38" s="143" t="n">
        <v>0.68454568</v>
      </c>
      <c r="E38" s="101"/>
      <c r="F38" s="143" t="n">
        <v>0.55983088</v>
      </c>
      <c r="G38" s="143" t="n">
        <v>1.5104348</v>
      </c>
      <c r="H38" s="143" t="n">
        <v>0.5265736</v>
      </c>
      <c r="I38" s="101"/>
      <c r="J38" s="143" t="n">
        <v>0.20231512</v>
      </c>
      <c r="K38" s="143" t="n">
        <v>0.51825928</v>
      </c>
      <c r="L38" s="143" t="n">
        <v>0.18845792</v>
      </c>
      <c r="M38" s="101"/>
      <c r="N38" s="143" t="n">
        <v>1.18340488</v>
      </c>
      <c r="O38" s="143" t="n">
        <v>4.20427448</v>
      </c>
      <c r="P38" s="143" t="n">
        <v>1.18340488</v>
      </c>
    </row>
    <row r="39" customFormat="false" ht="12.75" hidden="false" customHeight="true" outlineLevel="0" collapsed="false">
      <c r="A39" s="103" t="s">
        <v>395</v>
      </c>
      <c r="B39" s="143" t="n">
        <v>1.4965776</v>
      </c>
      <c r="C39" s="143" t="n">
        <v>3.66661512</v>
      </c>
      <c r="D39" s="143" t="n">
        <v>1.3995772</v>
      </c>
      <c r="E39" s="101"/>
      <c r="F39" s="143" t="n">
        <v>0.92011808</v>
      </c>
      <c r="G39" s="143" t="n">
        <v>2.56635344</v>
      </c>
      <c r="H39" s="143" t="n">
        <v>0.86746072</v>
      </c>
      <c r="I39" s="101"/>
      <c r="J39" s="143" t="n">
        <v>0.34643</v>
      </c>
      <c r="K39" s="143" t="n">
        <v>0.50440208</v>
      </c>
      <c r="L39" s="143" t="n">
        <v>0.30762984</v>
      </c>
      <c r="M39" s="101"/>
      <c r="N39" s="143" t="n">
        <v>3.66938656</v>
      </c>
      <c r="O39" s="143" t="n">
        <v>10.80307312</v>
      </c>
      <c r="P39" s="143" t="n">
        <v>3.46152856</v>
      </c>
    </row>
    <row r="40" s="105" customFormat="true" ht="21.95" hidden="false" customHeight="true" outlineLevel="0" collapsed="false">
      <c r="A40" s="102" t="s">
        <v>287</v>
      </c>
      <c r="B40" s="143" t="n">
        <v>0.61248824</v>
      </c>
      <c r="C40" s="143" t="n">
        <v>1.68503552</v>
      </c>
      <c r="D40" s="143" t="n">
        <v>0.57923096</v>
      </c>
      <c r="E40" s="101"/>
      <c r="F40" s="143" t="n">
        <v>0.43788752</v>
      </c>
      <c r="G40" s="143" t="n">
        <v>1.24160512</v>
      </c>
      <c r="H40" s="143" t="n">
        <v>0.41294456</v>
      </c>
      <c r="I40" s="101"/>
      <c r="J40" s="143" t="n">
        <v>0.15797208</v>
      </c>
      <c r="K40" s="143" t="n">
        <v>0.41848744</v>
      </c>
      <c r="L40" s="143" t="n">
        <v>0.14688632</v>
      </c>
      <c r="M40" s="101"/>
      <c r="N40" s="143" t="n">
        <v>1.33306264</v>
      </c>
      <c r="O40" s="143" t="n">
        <v>4.02967376</v>
      </c>
      <c r="P40" s="143" t="n">
        <v>1.26931952</v>
      </c>
    </row>
    <row r="41" customFormat="false" ht="12.75" hidden="false" customHeight="true" outlineLevel="0" collapsed="false">
      <c r="A41" s="103"/>
    </row>
    <row r="42" customFormat="false" ht="12.75" hidden="false" customHeight="true" outlineLevel="0" collapsed="false">
      <c r="A42" s="140" t="s">
        <v>251</v>
      </c>
    </row>
    <row r="43" customFormat="false" ht="12.75" hidden="false" customHeight="true" outlineLevel="0" collapsed="false">
      <c r="A43" s="103" t="s">
        <v>290</v>
      </c>
      <c r="B43" s="143" t="n">
        <v>0.59308816</v>
      </c>
      <c r="C43" s="143" t="n">
        <v>1.67949264</v>
      </c>
      <c r="D43" s="143" t="n">
        <v>0.55983088</v>
      </c>
      <c r="E43" s="101"/>
      <c r="F43" s="143" t="n">
        <v>0.4434304</v>
      </c>
      <c r="G43" s="143" t="n">
        <v>1.25823376</v>
      </c>
      <c r="H43" s="143" t="n">
        <v>0.42125888</v>
      </c>
      <c r="I43" s="101"/>
      <c r="J43" s="143" t="n">
        <v>0.16074352</v>
      </c>
      <c r="K43" s="143" t="n">
        <v>0.42680176</v>
      </c>
      <c r="L43" s="143" t="n">
        <v>0.14965776</v>
      </c>
      <c r="M43" s="101"/>
      <c r="N43" s="143" t="n">
        <v>1.20280496</v>
      </c>
      <c r="O43" s="143" t="n">
        <v>3.80518712</v>
      </c>
      <c r="P43" s="143" t="n">
        <v>1.15569048</v>
      </c>
    </row>
    <row r="44" customFormat="false" ht="12.75" hidden="false" customHeight="true" outlineLevel="0" collapsed="false">
      <c r="A44" s="106" t="s">
        <v>291</v>
      </c>
      <c r="B44" s="143" t="n">
        <v>0.5958596</v>
      </c>
      <c r="C44" s="143" t="n">
        <v>1.70166416</v>
      </c>
      <c r="D44" s="143" t="n">
        <v>0.56260232</v>
      </c>
      <c r="E44" s="101"/>
      <c r="F44" s="143" t="n">
        <v>0.4572876</v>
      </c>
      <c r="G44" s="143" t="n">
        <v>1.27763384</v>
      </c>
      <c r="H44" s="143" t="n">
        <v>0.43234464</v>
      </c>
      <c r="I44" s="101"/>
      <c r="J44" s="143" t="n">
        <v>0.1662864</v>
      </c>
      <c r="K44" s="143" t="n">
        <v>0.43511608</v>
      </c>
      <c r="L44" s="143" t="n">
        <v>0.15520064</v>
      </c>
      <c r="M44" s="101"/>
      <c r="N44" s="143" t="n">
        <v>1.12520464</v>
      </c>
      <c r="O44" s="143" t="n">
        <v>3.80241568</v>
      </c>
      <c r="P44" s="143" t="n">
        <v>1.09749024</v>
      </c>
    </row>
    <row r="45" customFormat="false" ht="12.75" hidden="false" customHeight="true" outlineLevel="0" collapsed="false">
      <c r="A45" s="264"/>
    </row>
    <row r="46" customFormat="false" ht="12.75" hidden="false" customHeight="true" outlineLevel="0" collapsed="false">
      <c r="A46" s="146" t="s">
        <v>294</v>
      </c>
      <c r="B46" s="101"/>
      <c r="C46" s="101"/>
      <c r="D46" s="101"/>
      <c r="E46" s="101"/>
      <c r="F46" s="101"/>
      <c r="G46" s="101"/>
      <c r="H46" s="101"/>
      <c r="I46" s="101"/>
      <c r="J46" s="101"/>
      <c r="K46" s="101"/>
      <c r="L46" s="101"/>
      <c r="M46" s="101"/>
      <c r="N46" s="101"/>
      <c r="O46" s="101"/>
      <c r="P46" s="101"/>
    </row>
    <row r="47" customFormat="false" ht="12.75" hidden="false" customHeight="true" outlineLevel="0" collapsed="false">
      <c r="A47" s="103" t="s">
        <v>393</v>
      </c>
      <c r="B47" s="143" t="n">
        <v>1.79589312</v>
      </c>
      <c r="C47" s="143" t="n">
        <v>6.0417392</v>
      </c>
      <c r="D47" s="143" t="n">
        <v>1.72660712</v>
      </c>
      <c r="E47" s="101"/>
      <c r="F47" s="143" t="n">
        <v>1.05591864</v>
      </c>
      <c r="G47" s="143" t="n">
        <v>4.08233112</v>
      </c>
      <c r="H47" s="143" t="n">
        <v>1.03651856</v>
      </c>
      <c r="I47" s="101"/>
      <c r="J47" s="143" t="n">
        <v>0.3880016</v>
      </c>
      <c r="K47" s="143" t="n">
        <v>0.69840288</v>
      </c>
      <c r="L47" s="143" t="n">
        <v>0.35474432</v>
      </c>
      <c r="M47" s="101"/>
      <c r="N47" s="143" t="n">
        <v>6.01679624</v>
      </c>
      <c r="O47" s="143" t="n">
        <v>19.1783648</v>
      </c>
      <c r="P47" s="143" t="n">
        <v>5.74796656</v>
      </c>
    </row>
    <row r="48" customFormat="false" ht="12.75" hidden="false" customHeight="true" outlineLevel="0" collapsed="false">
      <c r="A48" s="103" t="s">
        <v>394</v>
      </c>
      <c r="B48" s="143" t="n">
        <v>0.72888872</v>
      </c>
      <c r="C48" s="143" t="n">
        <v>1.8984364</v>
      </c>
      <c r="D48" s="143" t="n">
        <v>0.68177424</v>
      </c>
      <c r="E48" s="101"/>
      <c r="F48" s="143" t="n">
        <v>0.62634544</v>
      </c>
      <c r="G48" s="143" t="n">
        <v>1.54923496</v>
      </c>
      <c r="H48" s="143" t="n">
        <v>0.57923096</v>
      </c>
      <c r="I48" s="101"/>
      <c r="J48" s="143" t="n">
        <v>0.13025768</v>
      </c>
      <c r="K48" s="143" t="n">
        <v>0.38523016</v>
      </c>
      <c r="L48" s="143" t="n">
        <v>0.1247148</v>
      </c>
      <c r="M48" s="101"/>
      <c r="N48" s="143" t="n">
        <v>2.17835184</v>
      </c>
      <c r="O48" s="143" t="n">
        <v>5.78122384</v>
      </c>
      <c r="P48" s="143" t="n">
        <v>2.04255128</v>
      </c>
    </row>
    <row r="49" s="107" customFormat="true" ht="12.75" hidden="false" customHeight="true" outlineLevel="0" collapsed="false">
      <c r="A49" s="103" t="s">
        <v>395</v>
      </c>
      <c r="B49" s="143" t="n">
        <v>1.36631992</v>
      </c>
      <c r="C49" s="143" t="n">
        <v>3.82735864</v>
      </c>
      <c r="D49" s="143" t="n">
        <v>1.2887196</v>
      </c>
      <c r="E49" s="101"/>
      <c r="F49" s="143" t="n">
        <v>1.01434704</v>
      </c>
      <c r="G49" s="143" t="n">
        <v>2.84626888</v>
      </c>
      <c r="H49" s="143" t="n">
        <v>0.9561468</v>
      </c>
      <c r="I49" s="101"/>
      <c r="J49" s="143" t="n">
        <v>0.19954368</v>
      </c>
      <c r="K49" s="143" t="n">
        <v>0.43511608</v>
      </c>
      <c r="L49" s="143" t="n">
        <v>0.18568648</v>
      </c>
      <c r="M49" s="101"/>
      <c r="N49" s="143" t="n">
        <v>4.17378864</v>
      </c>
      <c r="O49" s="143" t="n">
        <v>13.05625384</v>
      </c>
      <c r="P49" s="143" t="n">
        <v>3.9770164</v>
      </c>
    </row>
    <row r="50" s="105" customFormat="true" ht="21.95" hidden="false" customHeight="true" outlineLevel="0" collapsed="false">
      <c r="A50" s="102" t="s">
        <v>287</v>
      </c>
      <c r="B50" s="143" t="n">
        <v>0.6097168</v>
      </c>
      <c r="C50" s="143" t="n">
        <v>1.64623536</v>
      </c>
      <c r="D50" s="143" t="n">
        <v>0.57091664</v>
      </c>
      <c r="E50" s="101"/>
      <c r="F50" s="143" t="n">
        <v>0.48777344</v>
      </c>
      <c r="G50" s="143" t="n">
        <v>1.30811968</v>
      </c>
      <c r="H50" s="143" t="n">
        <v>0.4572876</v>
      </c>
      <c r="I50" s="101"/>
      <c r="J50" s="143" t="n">
        <v>0.10808616</v>
      </c>
      <c r="K50" s="143" t="n">
        <v>0.30762984</v>
      </c>
      <c r="L50" s="143" t="n">
        <v>0.10254328</v>
      </c>
      <c r="M50" s="101"/>
      <c r="N50" s="143" t="n">
        <v>1.86240768</v>
      </c>
      <c r="O50" s="143" t="n">
        <v>5.14656408</v>
      </c>
      <c r="P50" s="143" t="n">
        <v>1.74877864</v>
      </c>
    </row>
    <row r="51" customFormat="false" ht="12.75" hidden="false" customHeight="true" outlineLevel="0" collapsed="false">
      <c r="A51" s="103"/>
    </row>
    <row r="52" customFormat="false" ht="12.75" hidden="false" customHeight="true" outlineLevel="0" collapsed="false">
      <c r="A52" s="140" t="s">
        <v>251</v>
      </c>
      <c r="B52" s="143"/>
      <c r="C52" s="143"/>
      <c r="D52" s="143"/>
      <c r="E52" s="101"/>
      <c r="F52" s="143"/>
      <c r="G52" s="143"/>
      <c r="H52" s="143"/>
      <c r="I52" s="101"/>
      <c r="J52" s="143"/>
      <c r="K52" s="143"/>
      <c r="L52" s="143"/>
      <c r="M52" s="101"/>
      <c r="N52" s="143"/>
      <c r="O52" s="143"/>
      <c r="P52" s="143"/>
    </row>
    <row r="53" customFormat="false" ht="12.75" hidden="false" customHeight="true" outlineLevel="0" collapsed="false">
      <c r="A53" s="103" t="s">
        <v>290</v>
      </c>
      <c r="B53" s="143" t="n">
        <v>0.60140248</v>
      </c>
      <c r="C53" s="143" t="n">
        <v>1.65454968</v>
      </c>
      <c r="D53" s="143" t="n">
        <v>0.56537376</v>
      </c>
      <c r="E53" s="101"/>
      <c r="F53" s="143" t="n">
        <v>0.49054488</v>
      </c>
      <c r="G53" s="143" t="n">
        <v>1.316434</v>
      </c>
      <c r="H53" s="143" t="n">
        <v>0.46005904</v>
      </c>
      <c r="I53" s="101"/>
      <c r="J53" s="143" t="n">
        <v>0.1108576</v>
      </c>
      <c r="K53" s="143" t="n">
        <v>0.30762984</v>
      </c>
      <c r="L53" s="143" t="n">
        <v>0.10254328</v>
      </c>
      <c r="M53" s="101"/>
      <c r="N53" s="143" t="n">
        <v>1.84023616</v>
      </c>
      <c r="O53" s="143" t="n">
        <v>5.13270688</v>
      </c>
      <c r="P53" s="143" t="n">
        <v>1.73215</v>
      </c>
    </row>
    <row r="54" customFormat="false" ht="12.75" hidden="false" customHeight="true" outlineLevel="0" collapsed="false">
      <c r="A54" s="106" t="s">
        <v>291</v>
      </c>
      <c r="B54" s="143" t="n">
        <v>0.60694536</v>
      </c>
      <c r="C54" s="143" t="n">
        <v>1.66840688</v>
      </c>
      <c r="D54" s="143" t="n">
        <v>0.57091664</v>
      </c>
      <c r="E54" s="101"/>
      <c r="F54" s="143" t="n">
        <v>0.50994496</v>
      </c>
      <c r="G54" s="143" t="n">
        <v>1.33306264</v>
      </c>
      <c r="H54" s="143" t="n">
        <v>0.47668768</v>
      </c>
      <c r="I54" s="101"/>
      <c r="J54" s="143" t="n">
        <v>0.11362904</v>
      </c>
      <c r="K54" s="143" t="n">
        <v>0.31594416</v>
      </c>
      <c r="L54" s="143" t="n">
        <v>0.10808616</v>
      </c>
      <c r="M54" s="101"/>
      <c r="N54" s="143" t="n">
        <v>1.84855048</v>
      </c>
      <c r="O54" s="143" t="n">
        <v>5.15764984</v>
      </c>
      <c r="P54" s="143" t="n">
        <v>1.74046432</v>
      </c>
    </row>
    <row r="55" customFormat="false" ht="12.75" hidden="false" customHeight="true" outlineLevel="0" collapsed="false">
      <c r="A55" s="264"/>
      <c r="B55" s="96"/>
      <c r="C55" s="96"/>
      <c r="D55" s="96"/>
      <c r="E55" s="96"/>
      <c r="F55" s="96"/>
      <c r="G55" s="96"/>
      <c r="H55" s="96"/>
      <c r="I55" s="96"/>
      <c r="J55" s="96"/>
      <c r="K55" s="96"/>
      <c r="L55" s="96"/>
      <c r="M55" s="96"/>
      <c r="N55" s="96"/>
      <c r="O55" s="96"/>
      <c r="P55" s="96"/>
    </row>
    <row r="56" s="107" customFormat="true" ht="12.75" hidden="false" customHeight="true" outlineLevel="0" collapsed="false">
      <c r="A56" s="308" t="s">
        <v>691</v>
      </c>
      <c r="B56" s="89"/>
      <c r="C56" s="89"/>
      <c r="D56" s="89"/>
      <c r="E56" s="89"/>
      <c r="F56" s="89"/>
      <c r="G56" s="340"/>
      <c r="H56" s="340"/>
      <c r="I56" s="340"/>
      <c r="J56" s="340"/>
      <c r="K56" s="340"/>
      <c r="L56" s="340"/>
      <c r="M56" s="340"/>
      <c r="N56" s="340"/>
      <c r="O56" s="340"/>
      <c r="P56" s="340"/>
    </row>
    <row r="57" customFormat="false" ht="12.75" hidden="false" customHeight="true" outlineLevel="0" collapsed="false">
      <c r="A57" s="155" t="s">
        <v>636</v>
      </c>
      <c r="G57" s="96"/>
      <c r="H57" s="96"/>
      <c r="I57" s="96"/>
      <c r="J57" s="96"/>
      <c r="K57" s="96"/>
      <c r="L57" s="96"/>
      <c r="M57" s="96"/>
      <c r="N57" s="96"/>
      <c r="O57" s="96"/>
      <c r="P57" s="96"/>
    </row>
    <row r="58" customFormat="false" ht="12.75" hidden="false" customHeight="true" outlineLevel="0" collapsed="false">
      <c r="A58" s="231" t="s">
        <v>692</v>
      </c>
      <c r="G58" s="96"/>
      <c r="H58" s="96"/>
      <c r="I58" s="96"/>
      <c r="J58" s="96"/>
      <c r="K58" s="96"/>
      <c r="L58" s="96"/>
      <c r="M58" s="96"/>
      <c r="N58" s="96"/>
      <c r="O58" s="96"/>
      <c r="P58" s="96"/>
    </row>
    <row r="59" customFormat="false" ht="12.75" hidden="false" customHeight="true" outlineLevel="0" collapsed="false">
      <c r="B59" s="96"/>
      <c r="C59" s="96"/>
      <c r="D59" s="96"/>
      <c r="E59" s="96"/>
      <c r="F59" s="96"/>
      <c r="G59" s="96"/>
      <c r="H59" s="96"/>
      <c r="I59" s="96"/>
      <c r="J59" s="96"/>
      <c r="K59" s="96"/>
      <c r="L59" s="96"/>
      <c r="M59" s="96"/>
      <c r="N59" s="96"/>
      <c r="O59" s="96"/>
      <c r="P59" s="96"/>
    </row>
    <row r="60" customFormat="false" ht="12.75" hidden="false" customHeight="true" outlineLevel="0" collapsed="false">
      <c r="B60" s="96"/>
      <c r="C60" s="96"/>
      <c r="D60" s="96"/>
      <c r="E60" s="96"/>
      <c r="F60" s="96"/>
      <c r="G60" s="96"/>
      <c r="H60" s="96"/>
      <c r="I60" s="96"/>
      <c r="J60" s="96"/>
      <c r="K60" s="96"/>
      <c r="L60" s="96"/>
      <c r="M60" s="96"/>
      <c r="N60" s="96"/>
      <c r="O60" s="96"/>
      <c r="P60" s="96"/>
    </row>
    <row r="61" customFormat="false" ht="12.75" hidden="false" customHeight="true" outlineLevel="0" collapsed="false">
      <c r="B61" s="96"/>
      <c r="C61" s="96"/>
      <c r="D61" s="96"/>
      <c r="E61" s="96"/>
      <c r="F61" s="96"/>
      <c r="G61" s="96"/>
      <c r="H61" s="96"/>
      <c r="I61" s="96"/>
      <c r="J61" s="96"/>
      <c r="K61" s="96"/>
      <c r="L61" s="96"/>
      <c r="M61" s="96"/>
      <c r="N61" s="96"/>
      <c r="O61" s="96"/>
      <c r="P61" s="9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4.7"/>
    <col collapsed="false" customWidth="true" hidden="false" outlineLevel="0" max="4" min="2" style="243" width="7.7"/>
    <col collapsed="false" customWidth="true" hidden="false" outlineLevel="0" max="5" min="5" style="243" width="1.7"/>
    <col collapsed="false" customWidth="true" hidden="false" outlineLevel="0" max="8" min="6" style="243" width="7.7"/>
    <col collapsed="false" customWidth="true" hidden="false" outlineLevel="0" max="9" min="9" style="243" width="1.7"/>
    <col collapsed="false" customWidth="true" hidden="false" outlineLevel="0" max="12" min="10" style="243" width="7.7"/>
    <col collapsed="false" customWidth="true" hidden="false" outlineLevel="0" max="13" min="13" style="243" width="1.7"/>
    <col collapsed="false" customWidth="true" hidden="false" outlineLevel="0" max="16" min="14" style="243" width="7.7"/>
    <col collapsed="false" customWidth="false" hidden="false" outlineLevel="0" max="257" min="17" style="243" width="9.14"/>
  </cols>
  <sheetData>
    <row r="1" customFormat="false" ht="12.75" hidden="false" customHeight="false" outlineLevel="0" collapsed="false">
      <c r="A1" s="244" t="s">
        <v>693</v>
      </c>
      <c r="B1" s="309" t="s">
        <v>694</v>
      </c>
    </row>
    <row r="2" customFormat="false" ht="12.75" hidden="false" customHeight="false" outlineLevel="0" collapsed="false">
      <c r="A2" s="92" t="s">
        <v>47</v>
      </c>
      <c r="B2" s="89" t="s">
        <v>496</v>
      </c>
      <c r="C2" s="309"/>
      <c r="D2" s="309"/>
      <c r="E2" s="309"/>
      <c r="F2" s="309"/>
      <c r="J2" s="309"/>
      <c r="K2" s="309"/>
      <c r="L2" s="309"/>
      <c r="M2" s="309"/>
      <c r="N2" s="309"/>
      <c r="Q2" s="89"/>
    </row>
    <row r="3" customFormat="false" ht="12.75" hidden="false" customHeight="false" outlineLevel="0" collapsed="false">
      <c r="A3" s="287" t="s">
        <v>748</v>
      </c>
      <c r="B3" s="91"/>
      <c r="C3" s="91"/>
      <c r="D3" s="91"/>
      <c r="E3" s="91"/>
      <c r="F3" s="91"/>
      <c r="G3" s="91"/>
      <c r="H3" s="91"/>
      <c r="I3" s="91"/>
      <c r="J3" s="91"/>
      <c r="K3" s="91"/>
      <c r="L3" s="91"/>
      <c r="M3" s="91"/>
      <c r="N3" s="91"/>
      <c r="O3" s="91"/>
      <c r="P3" s="91"/>
      <c r="Q3" s="89"/>
    </row>
    <row r="4" customFormat="false" ht="12.75" hidden="false" customHeight="false" outlineLevel="0" collapsed="false">
      <c r="B4" s="91" t="s">
        <v>480</v>
      </c>
      <c r="C4" s="91"/>
      <c r="D4" s="91"/>
      <c r="E4" s="91"/>
      <c r="F4" s="91"/>
      <c r="G4" s="91"/>
      <c r="H4" s="91"/>
      <c r="I4" s="91"/>
      <c r="J4" s="91"/>
      <c r="K4" s="91"/>
      <c r="L4" s="91"/>
      <c r="M4" s="91"/>
      <c r="N4" s="91"/>
      <c r="O4" s="91"/>
      <c r="P4" s="91"/>
      <c r="Q4" s="89"/>
    </row>
    <row r="5" customFormat="false" ht="12.75" hidden="false" customHeight="false" outlineLevel="0" collapsed="false">
      <c r="A5" s="92" t="s">
        <v>240</v>
      </c>
      <c r="B5" s="98" t="s">
        <v>695</v>
      </c>
      <c r="C5" s="98"/>
      <c r="D5" s="98"/>
      <c r="E5" s="98"/>
      <c r="F5" s="98"/>
      <c r="G5" s="98"/>
      <c r="H5" s="98"/>
      <c r="I5" s="111"/>
      <c r="J5" s="98" t="s">
        <v>696</v>
      </c>
      <c r="K5" s="98"/>
      <c r="L5" s="98"/>
      <c r="M5" s="98"/>
      <c r="N5" s="98"/>
      <c r="O5" s="98"/>
      <c r="P5" s="98"/>
      <c r="Q5" s="96"/>
    </row>
    <row r="6" customFormat="false" ht="12.75" hidden="false" customHeight="false" outlineLevel="0" collapsed="false">
      <c r="A6" s="92"/>
      <c r="B6" s="98" t="s">
        <v>697</v>
      </c>
      <c r="C6" s="98"/>
      <c r="D6" s="98"/>
      <c r="E6" s="111"/>
      <c r="F6" s="98" t="s">
        <v>698</v>
      </c>
      <c r="G6" s="98"/>
      <c r="H6" s="98"/>
      <c r="I6" s="96"/>
      <c r="J6" s="98" t="s">
        <v>697</v>
      </c>
      <c r="K6" s="98"/>
      <c r="L6" s="98"/>
      <c r="M6" s="111"/>
      <c r="N6" s="98" t="s">
        <v>698</v>
      </c>
      <c r="O6" s="98"/>
      <c r="P6" s="98"/>
      <c r="Q6" s="96"/>
    </row>
    <row r="7" customFormat="false" ht="12.75" hidden="false" customHeight="false" outlineLevel="0" collapsed="false">
      <c r="A7" s="92" t="s">
        <v>250</v>
      </c>
      <c r="B7" s="96" t="s">
        <v>662</v>
      </c>
      <c r="C7" s="96" t="s">
        <v>663</v>
      </c>
      <c r="D7" s="96" t="s">
        <v>585</v>
      </c>
      <c r="F7" s="96" t="s">
        <v>662</v>
      </c>
      <c r="G7" s="96" t="s">
        <v>663</v>
      </c>
      <c r="H7" s="96" t="s">
        <v>585</v>
      </c>
      <c r="J7" s="96" t="s">
        <v>662</v>
      </c>
      <c r="K7" s="96" t="s">
        <v>663</v>
      </c>
      <c r="L7" s="96" t="s">
        <v>585</v>
      </c>
      <c r="N7" s="96" t="s">
        <v>662</v>
      </c>
      <c r="O7" s="96" t="s">
        <v>663</v>
      </c>
      <c r="P7" s="96" t="s">
        <v>585</v>
      </c>
      <c r="Q7" s="89"/>
    </row>
    <row r="8" customFormat="false" ht="12.75" hidden="false" customHeight="false" outlineLevel="0" collapsed="false">
      <c r="A8" s="107"/>
      <c r="B8" s="96" t="s">
        <v>664</v>
      </c>
      <c r="C8" s="96" t="s">
        <v>664</v>
      </c>
      <c r="D8" s="96" t="s">
        <v>319</v>
      </c>
      <c r="E8" s="246"/>
      <c r="F8" s="96" t="s">
        <v>664</v>
      </c>
      <c r="G8" s="96" t="s">
        <v>664</v>
      </c>
      <c r="H8" s="89"/>
      <c r="I8" s="96"/>
      <c r="J8" s="96" t="s">
        <v>664</v>
      </c>
      <c r="K8" s="96" t="s">
        <v>664</v>
      </c>
      <c r="L8" s="96" t="s">
        <v>699</v>
      </c>
      <c r="M8" s="246"/>
      <c r="N8" s="96" t="s">
        <v>664</v>
      </c>
      <c r="O8" s="96" t="s">
        <v>664</v>
      </c>
      <c r="P8" s="89"/>
      <c r="Q8" s="96"/>
    </row>
    <row r="9" customFormat="false" ht="12.75" hidden="false" customHeight="false" outlineLevel="0" collapsed="false">
      <c r="A9" s="107"/>
      <c r="B9" s="89"/>
      <c r="C9" s="89"/>
      <c r="D9" s="89"/>
      <c r="E9" s="89"/>
      <c r="F9" s="89"/>
      <c r="G9" s="89"/>
      <c r="H9" s="89"/>
      <c r="I9" s="89"/>
      <c r="J9" s="89"/>
      <c r="K9" s="89"/>
      <c r="L9" s="89"/>
      <c r="M9" s="89"/>
      <c r="N9" s="89"/>
      <c r="Q9" s="89"/>
    </row>
    <row r="10" s="151" customFormat="true" ht="12.75" hidden="false" customHeight="false" outlineLevel="0" collapsed="false">
      <c r="A10" s="112"/>
      <c r="B10" s="94" t="s">
        <v>266</v>
      </c>
      <c r="C10" s="94" t="s">
        <v>272</v>
      </c>
      <c r="D10" s="94" t="s">
        <v>264</v>
      </c>
      <c r="E10" s="94"/>
      <c r="F10" s="94" t="s">
        <v>273</v>
      </c>
      <c r="G10" s="94" t="s">
        <v>265</v>
      </c>
      <c r="H10" s="94" t="s">
        <v>274</v>
      </c>
      <c r="I10" s="94"/>
      <c r="J10" s="94" t="s">
        <v>275</v>
      </c>
      <c r="K10" s="94" t="s">
        <v>276</v>
      </c>
      <c r="L10" s="94" t="s">
        <v>277</v>
      </c>
      <c r="M10" s="94"/>
      <c r="N10" s="94" t="s">
        <v>278</v>
      </c>
      <c r="O10" s="94" t="s">
        <v>586</v>
      </c>
      <c r="P10" s="94" t="s">
        <v>587</v>
      </c>
      <c r="Q10" s="101"/>
    </row>
    <row r="11" customFormat="false" ht="12.75" hidden="false" customHeight="false" outlineLevel="0" collapsed="false">
      <c r="A11" s="89"/>
      <c r="B11" s="89"/>
      <c r="C11" s="89"/>
      <c r="D11" s="89"/>
      <c r="E11" s="89"/>
      <c r="F11" s="89"/>
      <c r="G11" s="89"/>
      <c r="H11" s="89"/>
      <c r="I11" s="89"/>
      <c r="J11" s="89"/>
      <c r="K11" s="89"/>
      <c r="L11" s="89"/>
      <c r="M11" s="89"/>
      <c r="N11" s="89"/>
      <c r="Q11" s="89"/>
    </row>
    <row r="12" customFormat="false" ht="12.75" hidden="false" customHeight="false" outlineLevel="0" collapsed="false">
      <c r="A12" s="201" t="s">
        <v>279</v>
      </c>
      <c r="B12" s="89"/>
      <c r="C12" s="89"/>
      <c r="D12" s="89"/>
      <c r="E12" s="89"/>
      <c r="F12" s="89"/>
      <c r="G12" s="89"/>
      <c r="H12" s="89"/>
      <c r="I12" s="89"/>
      <c r="J12" s="89"/>
      <c r="K12" s="89"/>
      <c r="L12" s="89"/>
      <c r="M12" s="89"/>
      <c r="N12" s="89"/>
      <c r="Q12" s="89"/>
    </row>
    <row r="13" customFormat="false" ht="12.75" hidden="false" customHeight="false" outlineLevel="0" collapsed="false">
      <c r="A13" s="103" t="s">
        <v>393</v>
      </c>
      <c r="B13" s="101" t="n">
        <v>11.28807512</v>
      </c>
      <c r="C13" s="101" t="n">
        <v>4.56179024</v>
      </c>
      <c r="D13" s="101" t="n">
        <v>12.11396424</v>
      </c>
      <c r="E13" s="151"/>
      <c r="F13" s="101" t="n">
        <v>2.11738016</v>
      </c>
      <c r="G13" s="101" t="n">
        <v>7.72400328</v>
      </c>
      <c r="H13" s="101" t="n">
        <v>2.05640848</v>
      </c>
      <c r="I13" s="151"/>
      <c r="J13" s="101" t="n">
        <v>18.91784944</v>
      </c>
      <c r="K13" s="101" t="n">
        <v>7.22514408</v>
      </c>
      <c r="L13" s="101" t="n">
        <v>19.954368</v>
      </c>
      <c r="M13" s="151"/>
      <c r="N13" s="101" t="n">
        <v>3.40609976</v>
      </c>
      <c r="O13" s="101" t="n">
        <v>11.29084656</v>
      </c>
      <c r="P13" s="101" t="n">
        <v>3.25921344</v>
      </c>
      <c r="Q13" s="89"/>
    </row>
    <row r="14" customFormat="false" ht="12.75" hidden="false" customHeight="false" outlineLevel="0" collapsed="false">
      <c r="A14" s="103" t="s">
        <v>394</v>
      </c>
      <c r="B14" s="101" t="n">
        <v>29.67657952</v>
      </c>
      <c r="C14" s="101" t="n">
        <v>14.46137392</v>
      </c>
      <c r="D14" s="101" t="n">
        <v>32.58936296</v>
      </c>
      <c r="E14" s="151"/>
      <c r="F14" s="101" t="n">
        <v>1.09194736</v>
      </c>
      <c r="G14" s="101" t="n">
        <v>2.90724056</v>
      </c>
      <c r="H14" s="101" t="n">
        <v>1.02266136</v>
      </c>
      <c r="I14" s="151"/>
      <c r="J14" s="101" t="n">
        <v>41.91803</v>
      </c>
      <c r="K14" s="101" t="n">
        <v>19.93219648</v>
      </c>
      <c r="L14" s="101" t="n">
        <v>45.0497572</v>
      </c>
      <c r="M14" s="151"/>
      <c r="N14" s="101" t="n">
        <v>1.50489192</v>
      </c>
      <c r="O14" s="101" t="n">
        <v>3.81350144</v>
      </c>
      <c r="P14" s="101" t="n">
        <v>1.40234864</v>
      </c>
      <c r="Q14" s="89"/>
    </row>
    <row r="15" customFormat="false" ht="12.75" hidden="false" customHeight="false" outlineLevel="0" collapsed="false">
      <c r="A15" s="103" t="s">
        <v>395</v>
      </c>
      <c r="B15" s="101" t="n">
        <v>18.97882112</v>
      </c>
      <c r="C15" s="101" t="n">
        <v>6.05282496</v>
      </c>
      <c r="D15" s="101" t="n">
        <v>19.76868152</v>
      </c>
      <c r="E15" s="151"/>
      <c r="F15" s="101" t="n">
        <v>2.13123736</v>
      </c>
      <c r="G15" s="101" t="n">
        <v>5.31562192</v>
      </c>
      <c r="H15" s="101" t="n">
        <v>1.98435104</v>
      </c>
      <c r="I15" s="151"/>
      <c r="J15" s="101" t="n">
        <v>23.46855392</v>
      </c>
      <c r="K15" s="101" t="n">
        <v>9.63629688</v>
      </c>
      <c r="L15" s="101" t="n">
        <v>24.77113072</v>
      </c>
      <c r="M15" s="151"/>
      <c r="N15" s="101" t="n">
        <v>2.58575352</v>
      </c>
      <c r="O15" s="101" t="n">
        <v>7.7738892</v>
      </c>
      <c r="P15" s="101" t="n">
        <v>2.46103872</v>
      </c>
      <c r="Q15" s="89"/>
    </row>
    <row r="16" s="105" customFormat="true" ht="21.95" hidden="false" customHeight="true" outlineLevel="0" collapsed="false">
      <c r="A16" s="102" t="s">
        <v>287</v>
      </c>
      <c r="B16" s="101" t="n">
        <v>36.71326568</v>
      </c>
      <c r="C16" s="101" t="n">
        <v>16.19075248</v>
      </c>
      <c r="D16" s="101" t="n">
        <v>39.81727848</v>
      </c>
      <c r="E16" s="151"/>
      <c r="F16" s="101" t="n">
        <v>0.89240368</v>
      </c>
      <c r="G16" s="101" t="n">
        <v>2.43609576</v>
      </c>
      <c r="H16" s="101" t="n">
        <v>0.83697488</v>
      </c>
      <c r="I16" s="151"/>
      <c r="J16" s="101" t="n">
        <v>50.70072336</v>
      </c>
      <c r="K16" s="101" t="n">
        <v>22.78400824</v>
      </c>
      <c r="L16" s="101" t="n">
        <v>54.48928184</v>
      </c>
      <c r="M16" s="151"/>
      <c r="N16" s="101" t="n">
        <v>1.21666216</v>
      </c>
      <c r="O16" s="101" t="n">
        <v>3.27861352</v>
      </c>
      <c r="P16" s="101" t="n">
        <v>1.14183328</v>
      </c>
      <c r="U16" s="248"/>
      <c r="V16" s="248"/>
      <c r="W16" s="248"/>
      <c r="X16" s="248"/>
      <c r="Y16" s="248"/>
      <c r="Z16" s="248"/>
      <c r="AA16" s="248"/>
      <c r="AB16" s="248"/>
      <c r="AC16" s="248"/>
      <c r="AD16" s="248"/>
      <c r="AE16" s="248"/>
      <c r="AF16" s="248"/>
    </row>
    <row r="17" customFormat="false" ht="12.75" hidden="false" customHeight="false" outlineLevel="0" collapsed="false">
      <c r="A17" s="103"/>
      <c r="Q17" s="89"/>
    </row>
    <row r="18" customFormat="false" ht="12.75" hidden="false" customHeight="false" outlineLevel="0" collapsed="false">
      <c r="A18" s="140" t="s">
        <v>251</v>
      </c>
      <c r="Q18" s="89"/>
    </row>
    <row r="19" customFormat="false" ht="12.75" hidden="false" customHeight="false" outlineLevel="0" collapsed="false">
      <c r="A19" s="103" t="s">
        <v>290</v>
      </c>
      <c r="B19" s="101" t="n">
        <v>35.03931592</v>
      </c>
      <c r="C19" s="101" t="n">
        <v>16.09098064</v>
      </c>
      <c r="D19" s="101" t="n">
        <v>38.23478624</v>
      </c>
      <c r="E19" s="151"/>
      <c r="F19" s="101" t="n">
        <v>0.87577504</v>
      </c>
      <c r="G19" s="101" t="n">
        <v>2.46381016</v>
      </c>
      <c r="H19" s="101" t="n">
        <v>0.82588912</v>
      </c>
      <c r="I19" s="151"/>
      <c r="J19" s="101" t="n">
        <v>49.87760568</v>
      </c>
      <c r="K19" s="101" t="n">
        <v>22.51517856</v>
      </c>
      <c r="L19" s="101" t="n">
        <v>53.61904968</v>
      </c>
      <c r="M19" s="151"/>
      <c r="N19" s="101" t="n">
        <v>1.2194336</v>
      </c>
      <c r="O19" s="101" t="n">
        <v>3.29247072</v>
      </c>
      <c r="P19" s="101" t="n">
        <v>1.14460472</v>
      </c>
      <c r="Q19" s="89"/>
    </row>
    <row r="20" customFormat="false" ht="12.75" hidden="false" customHeight="false" outlineLevel="0" collapsed="false">
      <c r="A20" s="106" t="s">
        <v>291</v>
      </c>
      <c r="B20" s="101" t="n">
        <v>34.38248464</v>
      </c>
      <c r="C20" s="101" t="n">
        <v>15.93855144</v>
      </c>
      <c r="D20" s="101" t="n">
        <v>37.5252976</v>
      </c>
      <c r="E20" s="151"/>
      <c r="F20" s="101" t="n">
        <v>0.89794656</v>
      </c>
      <c r="G20" s="101" t="n">
        <v>2.494296</v>
      </c>
      <c r="H20" s="101" t="n">
        <v>0.8452892</v>
      </c>
      <c r="I20" s="151"/>
      <c r="J20" s="101" t="n">
        <v>48.51128576</v>
      </c>
      <c r="K20" s="101" t="n">
        <v>22.10500544</v>
      </c>
      <c r="L20" s="101" t="n">
        <v>52.11970064</v>
      </c>
      <c r="M20" s="151"/>
      <c r="N20" s="101" t="n">
        <v>1.24160512</v>
      </c>
      <c r="O20" s="101" t="n">
        <v>3.30909936</v>
      </c>
      <c r="P20" s="101" t="n">
        <v>1.1640048</v>
      </c>
      <c r="Q20" s="89"/>
    </row>
    <row r="21" customFormat="false" ht="12.75" hidden="false" customHeight="false" outlineLevel="0" collapsed="false">
      <c r="A21" s="103"/>
      <c r="Q21" s="89"/>
    </row>
    <row r="22" customFormat="false" ht="12.75" hidden="false" customHeight="false" outlineLevel="0" collapsed="false">
      <c r="A22" s="244" t="s">
        <v>693</v>
      </c>
      <c r="Q22" s="89"/>
    </row>
    <row r="23" customFormat="false" ht="12.75" hidden="false" customHeight="false" outlineLevel="0" collapsed="false">
      <c r="A23" s="92" t="s">
        <v>47</v>
      </c>
      <c r="B23" s="96"/>
      <c r="C23" s="96"/>
      <c r="D23" s="96"/>
      <c r="E23" s="96"/>
      <c r="F23" s="96"/>
      <c r="G23" s="96"/>
      <c r="H23" s="96"/>
      <c r="I23" s="96"/>
      <c r="J23" s="96"/>
      <c r="K23" s="96"/>
      <c r="L23" s="96"/>
      <c r="M23" s="96"/>
      <c r="N23" s="96"/>
      <c r="O23" s="246"/>
      <c r="P23" s="246"/>
      <c r="Q23" s="89"/>
    </row>
    <row r="24" customFormat="false" ht="12.75" hidden="false" customHeight="false" outlineLevel="0" collapsed="false">
      <c r="A24" s="287" t="s">
        <v>748</v>
      </c>
      <c r="B24" s="91" t="s">
        <v>292</v>
      </c>
      <c r="C24" s="91"/>
      <c r="D24" s="91"/>
      <c r="E24" s="91"/>
      <c r="F24" s="91"/>
      <c r="G24" s="91"/>
      <c r="H24" s="91"/>
      <c r="I24" s="91"/>
      <c r="J24" s="91"/>
      <c r="K24" s="91"/>
      <c r="L24" s="91"/>
      <c r="M24" s="91"/>
      <c r="N24" s="91"/>
      <c r="O24" s="91"/>
      <c r="P24" s="91"/>
      <c r="Q24" s="89"/>
    </row>
    <row r="25" customFormat="false" ht="12.75" hidden="false" customHeight="false" outlineLevel="0" collapsed="false">
      <c r="B25" s="91" t="s">
        <v>480</v>
      </c>
      <c r="C25" s="91"/>
      <c r="D25" s="91"/>
      <c r="E25" s="91"/>
      <c r="F25" s="91"/>
      <c r="G25" s="91"/>
      <c r="H25" s="91"/>
      <c r="I25" s="91"/>
      <c r="J25" s="91"/>
      <c r="K25" s="91"/>
      <c r="L25" s="91"/>
      <c r="M25" s="91"/>
      <c r="N25" s="91"/>
      <c r="O25" s="91"/>
      <c r="P25" s="91"/>
      <c r="Q25" s="89"/>
    </row>
    <row r="26" customFormat="false" ht="12.75" hidden="false" customHeight="false" outlineLevel="0" collapsed="false">
      <c r="A26" s="92" t="s">
        <v>240</v>
      </c>
      <c r="B26" s="98" t="s">
        <v>695</v>
      </c>
      <c r="C26" s="98"/>
      <c r="D26" s="98"/>
      <c r="E26" s="98"/>
      <c r="F26" s="98"/>
      <c r="G26" s="98"/>
      <c r="H26" s="98"/>
      <c r="I26" s="111"/>
      <c r="J26" s="98" t="s">
        <v>696</v>
      </c>
      <c r="K26" s="98"/>
      <c r="L26" s="98"/>
      <c r="M26" s="98"/>
      <c r="N26" s="98"/>
      <c r="O26" s="98"/>
      <c r="P26" s="98"/>
      <c r="Q26" s="96"/>
    </row>
    <row r="27" customFormat="false" ht="12.75" hidden="false" customHeight="true" outlineLevel="0" collapsed="false">
      <c r="A27" s="92"/>
      <c r="B27" s="98" t="s">
        <v>697</v>
      </c>
      <c r="C27" s="98"/>
      <c r="D27" s="98"/>
      <c r="E27" s="111"/>
      <c r="F27" s="98" t="s">
        <v>698</v>
      </c>
      <c r="G27" s="98"/>
      <c r="H27" s="98"/>
      <c r="I27" s="96"/>
      <c r="J27" s="98" t="s">
        <v>697</v>
      </c>
      <c r="K27" s="98"/>
      <c r="L27" s="98"/>
      <c r="M27" s="111"/>
      <c r="N27" s="98" t="s">
        <v>698</v>
      </c>
      <c r="O27" s="98"/>
      <c r="P27" s="98"/>
      <c r="Q27" s="96"/>
    </row>
    <row r="28" customFormat="false" ht="12.75" hidden="false" customHeight="false" outlineLevel="0" collapsed="false">
      <c r="A28" s="92" t="s">
        <v>250</v>
      </c>
      <c r="B28" s="96" t="s">
        <v>662</v>
      </c>
      <c r="C28" s="96" t="s">
        <v>663</v>
      </c>
      <c r="D28" s="96" t="s">
        <v>585</v>
      </c>
      <c r="F28" s="96" t="s">
        <v>662</v>
      </c>
      <c r="G28" s="96" t="s">
        <v>663</v>
      </c>
      <c r="H28" s="96" t="s">
        <v>585</v>
      </c>
      <c r="J28" s="96" t="s">
        <v>662</v>
      </c>
      <c r="K28" s="96" t="s">
        <v>663</v>
      </c>
      <c r="L28" s="96" t="s">
        <v>585</v>
      </c>
      <c r="N28" s="96" t="s">
        <v>662</v>
      </c>
      <c r="O28" s="96" t="s">
        <v>663</v>
      </c>
      <c r="P28" s="96" t="s">
        <v>585</v>
      </c>
      <c r="Q28" s="89"/>
    </row>
    <row r="29" customFormat="false" ht="12.75" hidden="false" customHeight="false" outlineLevel="0" collapsed="false">
      <c r="A29" s="107"/>
      <c r="B29" s="96" t="s">
        <v>664</v>
      </c>
      <c r="C29" s="96" t="s">
        <v>664</v>
      </c>
      <c r="D29" s="89"/>
      <c r="E29" s="246"/>
      <c r="F29" s="96" t="s">
        <v>664</v>
      </c>
      <c r="G29" s="96" t="s">
        <v>664</v>
      </c>
      <c r="H29" s="89"/>
      <c r="I29" s="96"/>
      <c r="J29" s="96" t="s">
        <v>664</v>
      </c>
      <c r="K29" s="96" t="s">
        <v>664</v>
      </c>
      <c r="L29" s="89"/>
      <c r="M29" s="246"/>
      <c r="N29" s="96" t="s">
        <v>664</v>
      </c>
      <c r="O29" s="96" t="s">
        <v>664</v>
      </c>
      <c r="P29" s="89"/>
      <c r="Q29" s="96"/>
    </row>
    <row r="30" customFormat="false" ht="12.75" hidden="false" customHeight="false" outlineLevel="0" collapsed="false">
      <c r="A30" s="107"/>
      <c r="B30" s="89"/>
      <c r="C30" s="89"/>
      <c r="D30" s="89"/>
      <c r="E30" s="89"/>
      <c r="F30" s="89"/>
      <c r="G30" s="89"/>
      <c r="H30" s="89"/>
      <c r="I30" s="89"/>
      <c r="J30" s="89"/>
      <c r="K30" s="89"/>
      <c r="L30" s="89"/>
      <c r="M30" s="89"/>
      <c r="N30" s="89"/>
      <c r="Q30" s="89"/>
    </row>
    <row r="31" s="151" customFormat="true" ht="12.75" hidden="false" customHeight="false" outlineLevel="0" collapsed="false">
      <c r="A31" s="112"/>
      <c r="B31" s="94" t="s">
        <v>266</v>
      </c>
      <c r="C31" s="94" t="s">
        <v>272</v>
      </c>
      <c r="D31" s="94" t="s">
        <v>264</v>
      </c>
      <c r="E31" s="94"/>
      <c r="F31" s="94" t="s">
        <v>273</v>
      </c>
      <c r="G31" s="94" t="s">
        <v>265</v>
      </c>
      <c r="H31" s="94" t="s">
        <v>274</v>
      </c>
      <c r="I31" s="94"/>
      <c r="J31" s="94" t="s">
        <v>275</v>
      </c>
      <c r="K31" s="94" t="s">
        <v>276</v>
      </c>
      <c r="L31" s="94" t="s">
        <v>277</v>
      </c>
      <c r="M31" s="94"/>
      <c r="N31" s="94" t="s">
        <v>278</v>
      </c>
      <c r="O31" s="94" t="s">
        <v>586</v>
      </c>
      <c r="P31" s="94" t="s">
        <v>587</v>
      </c>
      <c r="Q31" s="101"/>
    </row>
    <row r="32" customFormat="false" ht="12.75" hidden="false" customHeight="false" outlineLevel="0" collapsed="false">
      <c r="B32" s="246"/>
      <c r="C32" s="246"/>
      <c r="D32" s="246"/>
      <c r="E32" s="246"/>
      <c r="F32" s="246"/>
      <c r="G32" s="246"/>
      <c r="H32" s="246"/>
      <c r="I32" s="246"/>
      <c r="J32" s="246"/>
      <c r="K32" s="246"/>
      <c r="L32" s="246"/>
      <c r="M32" s="246"/>
      <c r="N32" s="246"/>
      <c r="O32" s="246"/>
      <c r="P32" s="246"/>
      <c r="Q32" s="89"/>
    </row>
    <row r="33" customFormat="false" ht="12.75" hidden="false" customHeight="false" outlineLevel="0" collapsed="false">
      <c r="A33" s="113" t="s">
        <v>293</v>
      </c>
      <c r="B33" s="96"/>
      <c r="C33" s="96"/>
      <c r="D33" s="96"/>
      <c r="E33" s="96"/>
      <c r="F33" s="96"/>
      <c r="G33" s="96"/>
      <c r="H33" s="96"/>
      <c r="I33" s="96"/>
      <c r="J33" s="96"/>
      <c r="K33" s="96"/>
      <c r="L33" s="96"/>
      <c r="M33" s="96"/>
      <c r="N33" s="96"/>
      <c r="O33" s="246"/>
      <c r="P33" s="246"/>
      <c r="Q33" s="89"/>
    </row>
    <row r="34" customFormat="false" ht="12.75" hidden="false" customHeight="false" outlineLevel="0" collapsed="false">
      <c r="A34" s="103" t="s">
        <v>393</v>
      </c>
      <c r="B34" s="101" t="n">
        <v>7.51614528</v>
      </c>
      <c r="C34" s="101" t="n">
        <v>2.51923896</v>
      </c>
      <c r="D34" s="101" t="n">
        <v>7.89028968</v>
      </c>
      <c r="E34" s="151"/>
      <c r="F34" s="101" t="n">
        <v>2.6882968</v>
      </c>
      <c r="G34" s="101" t="n">
        <v>8.77437904</v>
      </c>
      <c r="H34" s="101" t="n">
        <v>2.57189632</v>
      </c>
      <c r="I34" s="151"/>
      <c r="J34" s="101" t="n">
        <v>13.85997144</v>
      </c>
      <c r="K34" s="101" t="n">
        <v>5.7784524</v>
      </c>
      <c r="L34" s="101" t="n">
        <v>14.70803208</v>
      </c>
      <c r="M34" s="151"/>
      <c r="N34" s="101" t="n">
        <v>4.72807664</v>
      </c>
      <c r="O34" s="101" t="n">
        <v>17.34090008</v>
      </c>
      <c r="P34" s="101" t="n">
        <v>4.57841888</v>
      </c>
      <c r="Q34" s="89"/>
    </row>
    <row r="35" customFormat="false" ht="12.75" hidden="false" customHeight="false" outlineLevel="0" collapsed="false">
      <c r="A35" s="103" t="s">
        <v>394</v>
      </c>
      <c r="B35" s="101" t="n">
        <v>19.6495096</v>
      </c>
      <c r="C35" s="101" t="n">
        <v>9.69449712</v>
      </c>
      <c r="D35" s="101" t="n">
        <v>21.64217496</v>
      </c>
      <c r="E35" s="151"/>
      <c r="F35" s="101" t="n">
        <v>1.36631992</v>
      </c>
      <c r="G35" s="101" t="n">
        <v>3.85507304</v>
      </c>
      <c r="H35" s="101" t="n">
        <v>1.29703392</v>
      </c>
      <c r="I35" s="151"/>
      <c r="J35" s="101" t="n">
        <v>31.97687472</v>
      </c>
      <c r="K35" s="101" t="n">
        <v>15.79997944</v>
      </c>
      <c r="L35" s="101" t="n">
        <v>34.14691224</v>
      </c>
      <c r="M35" s="151"/>
      <c r="N35" s="101" t="n">
        <v>2.14232312</v>
      </c>
      <c r="O35" s="101" t="n">
        <v>5.73965224</v>
      </c>
      <c r="P35" s="101" t="n">
        <v>2.01206544</v>
      </c>
    </row>
    <row r="36" customFormat="false" ht="12.75" hidden="false" customHeight="false" outlineLevel="0" collapsed="false">
      <c r="A36" s="103" t="s">
        <v>395</v>
      </c>
      <c r="B36" s="101" t="n">
        <v>14.56946008</v>
      </c>
      <c r="C36" s="101" t="n">
        <v>4.365018</v>
      </c>
      <c r="D36" s="101" t="n">
        <v>15.10989088</v>
      </c>
      <c r="E36" s="151"/>
      <c r="F36" s="101" t="n">
        <v>3.00146952</v>
      </c>
      <c r="G36" s="101" t="n">
        <v>6.74568496</v>
      </c>
      <c r="H36" s="101" t="n">
        <v>2.76589712</v>
      </c>
      <c r="I36" s="151"/>
      <c r="J36" s="101" t="n">
        <v>17.46838632</v>
      </c>
      <c r="K36" s="101" t="n">
        <v>7.56325976</v>
      </c>
      <c r="L36" s="101" t="n">
        <v>18.568648</v>
      </c>
      <c r="M36" s="151"/>
      <c r="N36" s="101" t="n">
        <v>3.57792904</v>
      </c>
      <c r="O36" s="101" t="n">
        <v>10.6146152</v>
      </c>
      <c r="P36" s="101" t="n">
        <v>3.40055688</v>
      </c>
    </row>
    <row r="37" s="105" customFormat="true" ht="21.95" hidden="false" customHeight="true" outlineLevel="0" collapsed="false">
      <c r="A37" s="102" t="s">
        <v>287</v>
      </c>
      <c r="B37" s="101" t="n">
        <v>25.5388196</v>
      </c>
      <c r="C37" s="101" t="n">
        <v>10.89730208</v>
      </c>
      <c r="D37" s="101" t="n">
        <v>27.52871352</v>
      </c>
      <c r="E37" s="151"/>
      <c r="F37" s="101" t="n">
        <v>1.15846192</v>
      </c>
      <c r="G37" s="101" t="n">
        <v>3.17052736</v>
      </c>
      <c r="H37" s="101" t="n">
        <v>1.08917592</v>
      </c>
      <c r="I37" s="151"/>
      <c r="J37" s="101" t="n">
        <v>38.50638736</v>
      </c>
      <c r="K37" s="101" t="n">
        <v>18.19173216</v>
      </c>
      <c r="L37" s="101" t="n">
        <v>41.21408424</v>
      </c>
      <c r="M37" s="151"/>
      <c r="N37" s="101" t="n">
        <v>1.71552136</v>
      </c>
      <c r="O37" s="101" t="n">
        <v>4.85556288</v>
      </c>
      <c r="P37" s="101" t="n">
        <v>1.6212924</v>
      </c>
      <c r="U37" s="248"/>
      <c r="V37" s="248"/>
      <c r="W37" s="248"/>
      <c r="X37" s="248"/>
      <c r="Y37" s="248"/>
      <c r="Z37" s="248"/>
      <c r="AA37" s="248"/>
      <c r="AB37" s="248"/>
      <c r="AC37" s="248"/>
      <c r="AD37" s="248"/>
      <c r="AE37" s="248"/>
      <c r="AF37" s="248"/>
    </row>
    <row r="38" customFormat="false" ht="12.75" hidden="false" customHeight="false" outlineLevel="0" collapsed="false">
      <c r="A38" s="103"/>
    </row>
    <row r="39" customFormat="false" ht="12.75" hidden="false" customHeight="false" outlineLevel="0" collapsed="false">
      <c r="A39" s="140" t="s">
        <v>251</v>
      </c>
    </row>
    <row r="40" customFormat="false" ht="13.5" hidden="false" customHeight="true" outlineLevel="0" collapsed="false">
      <c r="A40" s="103" t="s">
        <v>290</v>
      </c>
      <c r="B40" s="101" t="n">
        <v>23.39926792</v>
      </c>
      <c r="C40" s="101" t="n">
        <v>10.73933</v>
      </c>
      <c r="D40" s="101" t="n">
        <v>25.50001944</v>
      </c>
      <c r="E40" s="151"/>
      <c r="F40" s="101" t="n">
        <v>1.10580456</v>
      </c>
      <c r="G40" s="101" t="n">
        <v>3.21209896</v>
      </c>
      <c r="H40" s="101" t="n">
        <v>1.04760432</v>
      </c>
      <c r="I40" s="151"/>
      <c r="J40" s="101" t="n">
        <v>37.94378504</v>
      </c>
      <c r="K40" s="101" t="n">
        <v>17.806502</v>
      </c>
      <c r="L40" s="101" t="n">
        <v>40.52122424</v>
      </c>
      <c r="M40" s="151"/>
      <c r="N40" s="101" t="n">
        <v>1.73215</v>
      </c>
      <c r="O40" s="101" t="n">
        <v>4.88327728</v>
      </c>
      <c r="P40" s="101" t="n">
        <v>1.6351496</v>
      </c>
    </row>
    <row r="41" customFormat="false" ht="12.75" hidden="false" customHeight="false" outlineLevel="0" collapsed="false">
      <c r="A41" s="106" t="s">
        <v>291</v>
      </c>
      <c r="B41" s="101" t="n">
        <v>23.04729504</v>
      </c>
      <c r="C41" s="101" t="n">
        <v>10.69498696</v>
      </c>
      <c r="D41" s="101" t="n">
        <v>25.15358944</v>
      </c>
      <c r="E41" s="151"/>
      <c r="F41" s="101" t="n">
        <v>1.13351896</v>
      </c>
      <c r="G41" s="101" t="n">
        <v>3.26198488</v>
      </c>
      <c r="H41" s="101" t="n">
        <v>1.07531872</v>
      </c>
      <c r="I41" s="151"/>
      <c r="J41" s="101" t="n">
        <v>37.26478224</v>
      </c>
      <c r="K41" s="101" t="n">
        <v>17.48501496</v>
      </c>
      <c r="L41" s="101" t="n">
        <v>39.73136384</v>
      </c>
      <c r="M41" s="151"/>
      <c r="N41" s="101" t="n">
        <v>1.76817872</v>
      </c>
      <c r="O41" s="101" t="n">
        <v>4.90822024</v>
      </c>
      <c r="P41" s="101" t="n">
        <v>1.66840688</v>
      </c>
      <c r="Q41" s="251"/>
      <c r="R41" s="251"/>
      <c r="S41" s="251"/>
      <c r="T41" s="251"/>
      <c r="U41" s="251"/>
      <c r="V41" s="251"/>
      <c r="W41" s="251"/>
      <c r="X41" s="251"/>
      <c r="Y41" s="251"/>
      <c r="Z41" s="251"/>
      <c r="AA41" s="251"/>
      <c r="AB41" s="251"/>
      <c r="AC41" s="251"/>
      <c r="AD41" s="251"/>
      <c r="AE41" s="251"/>
      <c r="AF41" s="251"/>
    </row>
    <row r="42" s="151" customFormat="true" ht="12.75" hidden="false" customHeight="false" outlineLevel="0" collapsed="false">
      <c r="A42" s="103"/>
      <c r="Q42" s="243"/>
      <c r="R42" s="243"/>
      <c r="S42" s="243"/>
      <c r="T42" s="243"/>
      <c r="U42" s="243"/>
      <c r="V42" s="243"/>
      <c r="W42" s="243"/>
      <c r="X42" s="243"/>
      <c r="Y42" s="243"/>
      <c r="Z42" s="243"/>
      <c r="AA42" s="243"/>
      <c r="AB42" s="243"/>
      <c r="AC42" s="243"/>
      <c r="AD42" s="243"/>
      <c r="AE42" s="243"/>
      <c r="AF42" s="243"/>
    </row>
    <row r="43" customFormat="false" ht="12.75" hidden="false" customHeight="false" outlineLevel="0" collapsed="false">
      <c r="A43" s="146" t="s">
        <v>294</v>
      </c>
      <c r="B43" s="151"/>
      <c r="C43" s="151"/>
      <c r="D43" s="151"/>
      <c r="E43" s="151"/>
      <c r="F43" s="151"/>
      <c r="G43" s="151"/>
      <c r="H43" s="151"/>
      <c r="I43" s="151"/>
      <c r="J43" s="151"/>
      <c r="K43" s="151"/>
      <c r="L43" s="151"/>
      <c r="M43" s="151"/>
      <c r="N43" s="151"/>
      <c r="O43" s="151"/>
      <c r="P43" s="151"/>
    </row>
    <row r="44" customFormat="false" ht="12.75" hidden="false" customHeight="false" outlineLevel="0" collapsed="false">
      <c r="A44" s="103" t="s">
        <v>393</v>
      </c>
      <c r="B44" s="101" t="n">
        <v>8.43349192</v>
      </c>
      <c r="C44" s="101" t="n">
        <v>3.80795856</v>
      </c>
      <c r="D44" s="101" t="n">
        <v>9.19563792</v>
      </c>
      <c r="E44" s="151"/>
      <c r="F44" s="101" t="n">
        <v>3.33127088</v>
      </c>
      <c r="G44" s="101" t="n">
        <v>12.5269088</v>
      </c>
      <c r="H44" s="101" t="n">
        <v>3.25921344</v>
      </c>
      <c r="I44" s="151"/>
      <c r="J44" s="101" t="n">
        <v>12.89828176</v>
      </c>
      <c r="K44" s="101" t="n">
        <v>4.35947512</v>
      </c>
      <c r="L44" s="101" t="n">
        <v>13.50245568</v>
      </c>
      <c r="M44" s="151"/>
      <c r="N44" s="101" t="n">
        <v>4.93039176</v>
      </c>
      <c r="O44" s="101" t="n">
        <v>14.03457216</v>
      </c>
      <c r="P44" s="101" t="n">
        <v>4.65047632</v>
      </c>
    </row>
    <row r="45" customFormat="false" ht="12.75" hidden="false" customHeight="false" outlineLevel="0" collapsed="false">
      <c r="A45" s="103" t="s">
        <v>394</v>
      </c>
      <c r="B45" s="101" t="n">
        <v>22.45420688</v>
      </c>
      <c r="C45" s="101" t="n">
        <v>10.89730208</v>
      </c>
      <c r="D45" s="101" t="n">
        <v>24.457958</v>
      </c>
      <c r="E45" s="151"/>
      <c r="F45" s="101" t="n">
        <v>1.73492144</v>
      </c>
      <c r="G45" s="101" t="n">
        <v>4.34838936</v>
      </c>
      <c r="H45" s="101" t="n">
        <v>1.61020664</v>
      </c>
      <c r="I45" s="151"/>
      <c r="J45" s="101" t="n">
        <v>28.04420136</v>
      </c>
      <c r="K45" s="101" t="n">
        <v>12.74585256</v>
      </c>
      <c r="L45" s="101" t="n">
        <v>29.85395168</v>
      </c>
      <c r="M45" s="151"/>
      <c r="N45" s="101" t="n">
        <v>2.10352296</v>
      </c>
      <c r="O45" s="101" t="n">
        <v>4.95256328</v>
      </c>
      <c r="P45" s="101" t="n">
        <v>1.94277944</v>
      </c>
    </row>
    <row r="46" customFormat="false" ht="12.75" hidden="false" customHeight="false" outlineLevel="0" collapsed="false">
      <c r="A46" s="103" t="s">
        <v>395</v>
      </c>
      <c r="B46" s="101" t="n">
        <v>12.19710744</v>
      </c>
      <c r="C46" s="101" t="n">
        <v>4.20981736</v>
      </c>
      <c r="D46" s="101" t="n">
        <v>12.7763384</v>
      </c>
      <c r="E46" s="151"/>
      <c r="F46" s="101" t="n">
        <v>3.03195536</v>
      </c>
      <c r="G46" s="101" t="n">
        <v>8.50000648</v>
      </c>
      <c r="H46" s="101" t="n">
        <v>2.85735464</v>
      </c>
      <c r="I46" s="151"/>
      <c r="J46" s="101" t="n">
        <v>15.84709392</v>
      </c>
      <c r="K46" s="101" t="n">
        <v>6.03342488</v>
      </c>
      <c r="L46" s="101" t="n">
        <v>16.58152552</v>
      </c>
      <c r="M46" s="151"/>
      <c r="N46" s="101" t="n">
        <v>3.74698688</v>
      </c>
      <c r="O46" s="101" t="n">
        <v>11.35736112</v>
      </c>
      <c r="P46" s="101" t="n">
        <v>3.5613004</v>
      </c>
    </row>
    <row r="47" s="105" customFormat="true" ht="21.95" hidden="false" customHeight="true" outlineLevel="0" collapsed="false">
      <c r="A47" s="102" t="s">
        <v>287</v>
      </c>
      <c r="B47" s="101" t="n">
        <v>26.75548176</v>
      </c>
      <c r="C47" s="101" t="n">
        <v>12.21927896</v>
      </c>
      <c r="D47" s="101" t="n">
        <v>28.9754052</v>
      </c>
      <c r="E47" s="151"/>
      <c r="F47" s="101" t="n">
        <v>1.38294856</v>
      </c>
      <c r="G47" s="101" t="n">
        <v>3.71927248</v>
      </c>
      <c r="H47" s="101" t="n">
        <v>1.29426248</v>
      </c>
      <c r="I47" s="151"/>
      <c r="J47" s="101" t="n">
        <v>34.44068488</v>
      </c>
      <c r="K47" s="101" t="n">
        <v>14.65260328</v>
      </c>
      <c r="L47" s="101" t="n">
        <v>36.54420784</v>
      </c>
      <c r="M47" s="151"/>
      <c r="N47" s="101" t="n">
        <v>1.72383568</v>
      </c>
      <c r="O47" s="101" t="n">
        <v>4.3234464</v>
      </c>
      <c r="P47" s="101" t="n">
        <v>1.60466376</v>
      </c>
      <c r="U47" s="248"/>
      <c r="V47" s="248"/>
      <c r="W47" s="248"/>
      <c r="X47" s="248"/>
      <c r="Y47" s="248"/>
      <c r="Z47" s="248"/>
      <c r="AA47" s="248"/>
      <c r="AB47" s="248"/>
      <c r="AC47" s="248"/>
      <c r="AD47" s="248"/>
      <c r="AE47" s="248"/>
      <c r="AF47" s="248"/>
    </row>
    <row r="48" customFormat="false" ht="12.75" hidden="false" customHeight="false" outlineLevel="0" collapsed="false">
      <c r="A48" s="103"/>
    </row>
    <row r="49" customFormat="false" ht="12.75" hidden="false" customHeight="false" outlineLevel="0" collapsed="false">
      <c r="A49" s="140" t="s">
        <v>251</v>
      </c>
      <c r="B49" s="101"/>
      <c r="C49" s="101"/>
      <c r="D49" s="101"/>
      <c r="E49" s="101"/>
      <c r="F49" s="101"/>
      <c r="G49" s="101"/>
      <c r="H49" s="101"/>
      <c r="I49" s="101"/>
      <c r="J49" s="101"/>
      <c r="K49" s="101"/>
      <c r="L49" s="101"/>
      <c r="M49" s="101"/>
      <c r="N49" s="101"/>
      <c r="O49" s="151"/>
      <c r="P49" s="151"/>
    </row>
    <row r="50" customFormat="false" ht="12.75" hidden="false" customHeight="false" outlineLevel="0" collapsed="false">
      <c r="A50" s="103" t="s">
        <v>290</v>
      </c>
      <c r="B50" s="101" t="n">
        <v>26.45062336</v>
      </c>
      <c r="C50" s="101" t="n">
        <v>12.21927896</v>
      </c>
      <c r="D50" s="101" t="n">
        <v>28.68994688</v>
      </c>
      <c r="E50" s="151"/>
      <c r="F50" s="101" t="n">
        <v>1.38572</v>
      </c>
      <c r="G50" s="101" t="n">
        <v>3.74975832</v>
      </c>
      <c r="H50" s="101" t="n">
        <v>1.3025768</v>
      </c>
      <c r="I50" s="151"/>
      <c r="J50" s="101" t="n">
        <v>33.7977108</v>
      </c>
      <c r="K50" s="101" t="n">
        <v>14.65260328</v>
      </c>
      <c r="L50" s="101" t="n">
        <v>35.94834824</v>
      </c>
      <c r="M50" s="151"/>
      <c r="N50" s="101" t="n">
        <v>1.7182928</v>
      </c>
      <c r="O50" s="101" t="n">
        <v>4.35670368</v>
      </c>
      <c r="P50" s="101" t="n">
        <v>1.60189232</v>
      </c>
    </row>
    <row r="51" customFormat="false" ht="12.75" hidden="false" customHeight="false" outlineLevel="0" collapsed="false">
      <c r="A51" s="106" t="s">
        <v>291</v>
      </c>
      <c r="B51" s="101" t="n">
        <v>25.85476376</v>
      </c>
      <c r="C51" s="101" t="n">
        <v>12.04744968</v>
      </c>
      <c r="D51" s="101" t="n">
        <v>28.04420136</v>
      </c>
      <c r="E51" s="151"/>
      <c r="F51" s="101" t="n">
        <v>1.41620584</v>
      </c>
      <c r="G51" s="101" t="n">
        <v>3.79132992</v>
      </c>
      <c r="H51" s="101" t="n">
        <v>1.32751976</v>
      </c>
      <c r="I51" s="151"/>
      <c r="J51" s="101" t="n">
        <v>32.45910528</v>
      </c>
      <c r="K51" s="101" t="n">
        <v>14.35328776</v>
      </c>
      <c r="L51" s="101" t="n">
        <v>34.55154248</v>
      </c>
      <c r="M51" s="151"/>
      <c r="N51" s="101" t="n">
        <v>1.73215</v>
      </c>
      <c r="O51" s="101" t="n">
        <v>4.3788752</v>
      </c>
      <c r="P51" s="101" t="n">
        <v>1.61297808</v>
      </c>
      <c r="Q51" s="89"/>
      <c r="R51" s="89"/>
      <c r="S51" s="89"/>
      <c r="T51" s="89"/>
      <c r="U51" s="89"/>
      <c r="V51" s="89"/>
      <c r="W51" s="89"/>
      <c r="X51" s="89"/>
      <c r="Y51" s="89"/>
      <c r="Z51" s="89"/>
      <c r="AA51" s="89"/>
      <c r="AB51" s="89"/>
      <c r="AC51" s="89"/>
      <c r="AD51" s="89"/>
      <c r="AE51" s="89"/>
      <c r="AF51" s="89"/>
    </row>
    <row r="52" customFormat="false" ht="12.75" hidden="false" customHeight="false" outlineLevel="0" collapsed="false">
      <c r="A52" s="89"/>
      <c r="B52" s="126"/>
      <c r="C52" s="126"/>
      <c r="D52" s="126"/>
      <c r="E52" s="126"/>
      <c r="F52" s="126"/>
      <c r="G52" s="126"/>
      <c r="H52" s="126"/>
      <c r="I52" s="126"/>
      <c r="J52" s="126"/>
      <c r="K52" s="126"/>
      <c r="L52" s="126"/>
      <c r="M52" s="126"/>
      <c r="N52" s="126"/>
      <c r="O52" s="89"/>
      <c r="P52" s="89"/>
      <c r="Q52" s="89"/>
      <c r="R52" s="89"/>
      <c r="S52" s="89"/>
      <c r="T52" s="89"/>
      <c r="U52" s="89"/>
      <c r="V52" s="89"/>
      <c r="W52" s="89"/>
      <c r="X52" s="89"/>
      <c r="Y52" s="89"/>
      <c r="Z52" s="89"/>
      <c r="AA52" s="89"/>
      <c r="AB52" s="89"/>
      <c r="AC52" s="89"/>
      <c r="AD52" s="89"/>
      <c r="AE52" s="89"/>
      <c r="AF52" s="89"/>
    </row>
    <row r="53" customFormat="false" ht="12.75" hidden="false" customHeight="false" outlineLevel="0" collapsed="false">
      <c r="A53" s="97"/>
      <c r="B53" s="126"/>
      <c r="C53" s="126"/>
      <c r="D53" s="126"/>
      <c r="E53" s="126"/>
      <c r="F53" s="126"/>
      <c r="G53" s="126"/>
      <c r="H53" s="126"/>
      <c r="I53" s="126"/>
      <c r="J53" s="126"/>
      <c r="K53" s="126"/>
      <c r="L53" s="126"/>
      <c r="M53" s="126"/>
      <c r="N53" s="126"/>
      <c r="O53" s="89"/>
      <c r="P53" s="89"/>
      <c r="Q53" s="89"/>
      <c r="R53" s="89"/>
      <c r="S53" s="89"/>
      <c r="T53" s="89"/>
      <c r="U53" s="89"/>
      <c r="V53" s="89"/>
      <c r="W53" s="89"/>
      <c r="X53" s="89"/>
      <c r="Y53" s="89"/>
      <c r="Z53" s="89"/>
      <c r="AA53" s="89"/>
      <c r="AB53" s="89"/>
      <c r="AC53" s="89"/>
      <c r="AD53" s="89"/>
      <c r="AE53" s="89"/>
      <c r="AF53" s="89"/>
    </row>
    <row r="54" customFormat="false" ht="12.75" hidden="false" customHeight="false" outlineLevel="0" collapsed="false">
      <c r="A54" s="296"/>
      <c r="B54" s="126"/>
      <c r="C54" s="126"/>
      <c r="D54" s="126"/>
      <c r="E54" s="126"/>
      <c r="F54" s="126"/>
      <c r="G54" s="126"/>
      <c r="H54" s="126"/>
      <c r="I54" s="126"/>
      <c r="J54" s="126"/>
      <c r="K54" s="126"/>
      <c r="L54" s="126"/>
      <c r="M54" s="126"/>
      <c r="N54" s="126"/>
      <c r="O54" s="89"/>
      <c r="P54" s="89"/>
      <c r="Q54" s="89"/>
      <c r="R54" s="89"/>
      <c r="S54" s="89"/>
      <c r="T54" s="89"/>
      <c r="U54" s="89"/>
      <c r="V54" s="89"/>
      <c r="W54" s="89"/>
      <c r="X54" s="89"/>
      <c r="Y54" s="89"/>
      <c r="Z54" s="89"/>
      <c r="AA54" s="89"/>
      <c r="AB54" s="89"/>
      <c r="AC54" s="89"/>
      <c r="AD54" s="89"/>
      <c r="AE54" s="89"/>
      <c r="AF54" s="89"/>
    </row>
    <row r="55" customFormat="false" ht="12.75" hidden="false" customHeight="fals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2.7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row>
    <row r="57" customFormat="false" ht="12.75" hidden="false" customHeight="false" outlineLevel="0" collapsed="false">
      <c r="A57" s="113"/>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row>
    <row r="58" customFormat="false" ht="12.75" hidden="false" customHeight="false" outlineLevel="0" collapsed="false">
      <c r="A58" s="89"/>
      <c r="B58" s="103"/>
      <c r="C58" s="103"/>
      <c r="D58" s="103"/>
      <c r="E58" s="103"/>
      <c r="F58" s="103"/>
      <c r="G58" s="103"/>
      <c r="H58" s="103"/>
      <c r="I58" s="103"/>
      <c r="J58" s="103"/>
      <c r="K58" s="103"/>
      <c r="L58" s="103"/>
      <c r="M58" s="103"/>
      <c r="N58" s="103"/>
      <c r="O58" s="89"/>
      <c r="P58" s="89"/>
      <c r="Q58" s="89"/>
      <c r="R58" s="89"/>
      <c r="S58" s="89"/>
      <c r="T58" s="89"/>
      <c r="U58" s="89"/>
      <c r="V58" s="89"/>
      <c r="W58" s="89"/>
      <c r="X58" s="89"/>
      <c r="Y58" s="89"/>
      <c r="Z58" s="89"/>
      <c r="AA58" s="89"/>
      <c r="AB58" s="89"/>
      <c r="AC58" s="89"/>
      <c r="AD58" s="89"/>
      <c r="AE58" s="89"/>
      <c r="AF58" s="89"/>
    </row>
    <row r="59" customFormat="false" ht="12.75" hidden="false" customHeight="false" outlineLevel="0" collapsed="false">
      <c r="A59" s="89"/>
      <c r="B59" s="103"/>
      <c r="C59" s="103"/>
      <c r="D59" s="103"/>
      <c r="E59" s="103"/>
      <c r="F59" s="103"/>
      <c r="G59" s="103"/>
      <c r="H59" s="103"/>
      <c r="I59" s="103"/>
      <c r="J59" s="103"/>
      <c r="K59" s="103"/>
      <c r="L59" s="103"/>
      <c r="M59" s="103"/>
      <c r="N59" s="103"/>
      <c r="O59" s="89"/>
      <c r="P59" s="89"/>
      <c r="Q59" s="89"/>
      <c r="R59" s="89"/>
      <c r="S59" s="89"/>
      <c r="T59" s="89"/>
      <c r="U59" s="89"/>
      <c r="V59" s="89"/>
      <c r="W59" s="89"/>
      <c r="X59" s="89"/>
      <c r="Y59" s="89"/>
      <c r="Z59" s="89"/>
      <c r="AA59" s="89"/>
      <c r="AB59" s="89"/>
      <c r="AC59" s="89"/>
      <c r="AD59" s="89"/>
      <c r="AE59" s="89"/>
      <c r="AF59" s="89"/>
    </row>
    <row r="60" customFormat="false" ht="12.75" hidden="false" customHeight="false" outlineLevel="0" collapsed="false">
      <c r="A60" s="89"/>
      <c r="B60" s="103"/>
      <c r="C60" s="103"/>
      <c r="D60" s="103"/>
      <c r="E60" s="103"/>
      <c r="F60" s="103"/>
      <c r="G60" s="103"/>
      <c r="H60" s="103"/>
      <c r="I60" s="103"/>
      <c r="J60" s="103"/>
      <c r="K60" s="103"/>
      <c r="L60" s="103"/>
      <c r="M60" s="103"/>
      <c r="N60" s="103"/>
      <c r="O60" s="89"/>
      <c r="P60" s="89"/>
      <c r="Q60" s="89"/>
      <c r="R60" s="89"/>
      <c r="S60" s="89"/>
      <c r="T60" s="89"/>
      <c r="U60" s="89"/>
      <c r="V60" s="89"/>
      <c r="W60" s="89"/>
      <c r="X60" s="89"/>
      <c r="Y60" s="89"/>
      <c r="Z60" s="89"/>
      <c r="AA60" s="89"/>
      <c r="AB60" s="89"/>
      <c r="AC60" s="89"/>
      <c r="AD60" s="89"/>
      <c r="AE60" s="89"/>
      <c r="AF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row>
    <row r="65" s="251" customFormat="true" ht="20.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row>
    <row r="66" customFormat="false" ht="12.7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2.7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2.7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2.7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row>
    <row r="70" customFormat="false" ht="12.7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row>
    <row r="71" customFormat="false" ht="12.7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JUNI 2008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09:26:52Z</dcterms:created>
  <dc:creator>Gomez  Eliecen</dc:creator>
  <dc:description/>
  <dc:language>en-US</dc:language>
  <cp:lastModifiedBy>scbpeha</cp:lastModifiedBy>
  <cp:lastPrinted>2008-03-07T11:32:39Z</cp:lastPrinted>
  <dcterms:modified xsi:type="dcterms:W3CDTF">2013-01-31T12: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