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0" uniqueCount="761">
  <si>
    <t xml:space="preserve">Labour Force Survey July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juli 2008</t>
  </si>
  <si>
    <t xml:space="preserve">Grundtabeller</t>
  </si>
  <si>
    <t xml:space="preserve">Referensperioder :</t>
  </si>
  <si>
    <t xml:space="preserve">juni -</t>
  </si>
  <si>
    <t xml:space="preserve">juli</t>
  </si>
  <si>
    <t xml:space="preserve">-</t>
  </si>
  <si>
    <t xml:space="preserve">juli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30</v>
      </c>
      <c r="C28" s="10" t="s">
        <v>17</v>
      </c>
      <c r="D28" s="33" t="n">
        <v>6</v>
      </c>
      <c r="E28" s="8" t="s">
        <v>18</v>
      </c>
    </row>
    <row r="29" customFormat="false" ht="14.25" hidden="false" customHeight="false" outlineLevel="0" collapsed="false">
      <c r="A29" s="34"/>
      <c r="B29" s="32" t="n">
        <f aca="false">D28+1</f>
        <v>7</v>
      </c>
      <c r="C29" s="35" t="s">
        <v>19</v>
      </c>
      <c r="D29" s="33" t="n">
        <f aca="false">B29+6</f>
        <v>13</v>
      </c>
      <c r="E29" s="8"/>
    </row>
    <row r="30" customFormat="false" ht="14.25" hidden="false" customHeight="false" outlineLevel="0" collapsed="false">
      <c r="A30" s="34"/>
      <c r="B30" s="32" t="n">
        <f aca="false">D29+1</f>
        <v>14</v>
      </c>
      <c r="C30" s="35" t="s">
        <v>19</v>
      </c>
      <c r="D30" s="33" t="n">
        <f aca="false">B30+6</f>
        <v>20</v>
      </c>
      <c r="E30" s="8"/>
    </row>
    <row r="31" customFormat="false" ht="14.25" hidden="false" customHeight="false" outlineLevel="0" collapsed="false">
      <c r="A31" s="34"/>
      <c r="B31" s="32" t="n">
        <f aca="false">D30+1</f>
        <v>21</v>
      </c>
      <c r="C31" s="36" t="s">
        <v>20</v>
      </c>
      <c r="D31" s="33" t="n">
        <v>27</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61" t="s">
        <v>418</v>
      </c>
      <c r="C1" s="158"/>
      <c r="D1" s="158"/>
      <c r="E1" s="158"/>
      <c r="F1" s="158"/>
      <c r="G1" s="158"/>
      <c r="H1" s="158"/>
    </row>
    <row r="2" customFormat="false" ht="12.75" hidden="false" customHeight="false" outlineLevel="0" collapsed="false">
      <c r="A2" s="160"/>
      <c r="B2" s="161" t="s">
        <v>419</v>
      </c>
      <c r="C2" s="158"/>
      <c r="D2" s="158"/>
      <c r="E2" s="158"/>
      <c r="F2" s="158"/>
      <c r="G2" s="158"/>
      <c r="H2" s="158"/>
    </row>
    <row r="3" customFormat="false" ht="12.75" hidden="false" customHeight="false" outlineLevel="0" collapsed="false">
      <c r="A3" s="162"/>
      <c r="B3" s="163" t="s">
        <v>420</v>
      </c>
      <c r="C3" s="164"/>
      <c r="D3" s="164"/>
      <c r="E3" s="164"/>
      <c r="F3" s="164"/>
      <c r="G3" s="164"/>
      <c r="H3" s="158"/>
    </row>
    <row r="4" customFormat="false" ht="12.75" hidden="false" customHeight="false" outlineLevel="0" collapsed="false">
      <c r="A4" s="165" t="s">
        <v>240</v>
      </c>
      <c r="B4" s="164" t="s">
        <v>412</v>
      </c>
      <c r="C4" s="164"/>
      <c r="D4" s="164"/>
      <c r="E4" s="164"/>
      <c r="F4" s="164"/>
      <c r="G4" s="166"/>
      <c r="H4" s="158"/>
    </row>
    <row r="5" customFormat="false" ht="12.75" hidden="false" customHeight="false" outlineLevel="0" collapsed="false">
      <c r="B5" s="167" t="s">
        <v>413</v>
      </c>
      <c r="C5" s="167"/>
      <c r="D5" s="159" t="s">
        <v>119</v>
      </c>
      <c r="E5" s="167"/>
      <c r="F5" s="168" t="s">
        <v>251</v>
      </c>
      <c r="G5" s="166"/>
    </row>
    <row r="6" customFormat="false" ht="12.75" hidden="false" customHeight="false" outlineLevel="0" collapsed="false">
      <c r="A6" s="169" t="s">
        <v>421</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2</v>
      </c>
      <c r="B12" s="175" t="n">
        <v>4</v>
      </c>
      <c r="C12" s="171"/>
      <c r="D12" s="175" t="n">
        <v>4</v>
      </c>
      <c r="E12" s="171"/>
      <c r="F12" s="175" t="n">
        <v>3.1</v>
      </c>
    </row>
    <row r="13" customFormat="false" ht="12.75" hidden="false" customHeight="false" outlineLevel="0" collapsed="false">
      <c r="A13" s="158" t="s">
        <v>423</v>
      </c>
      <c r="B13" s="175" t="n">
        <v>17.7</v>
      </c>
      <c r="C13" s="171"/>
      <c r="D13" s="175" t="n">
        <v>17.7</v>
      </c>
      <c r="E13" s="171"/>
      <c r="F13" s="175" t="n">
        <v>11.4</v>
      </c>
    </row>
    <row r="14" customFormat="false" ht="12.75" hidden="false" customHeight="false" outlineLevel="0" collapsed="false">
      <c r="A14" s="158" t="s">
        <v>424</v>
      </c>
      <c r="B14" s="175" t="n">
        <v>71.5</v>
      </c>
      <c r="C14" s="171"/>
      <c r="D14" s="175" t="n">
        <v>57.3</v>
      </c>
      <c r="E14" s="171"/>
      <c r="F14" s="175" t="n">
        <v>41.4</v>
      </c>
    </row>
    <row r="15" customFormat="false" ht="12.75" hidden="false" customHeight="false" outlineLevel="0" collapsed="false">
      <c r="A15" s="159" t="s">
        <v>351</v>
      </c>
      <c r="B15" s="175" t="n">
        <v>0.2</v>
      </c>
      <c r="C15" s="171"/>
      <c r="D15" s="175" t="n">
        <v>0.2</v>
      </c>
      <c r="E15" s="171"/>
      <c r="F15" s="175" t="n">
        <v>0</v>
      </c>
    </row>
    <row r="16" customFormat="false" ht="22.5" hidden="false" customHeight="true" outlineLevel="0" collapsed="false">
      <c r="A16" s="159" t="s">
        <v>425</v>
      </c>
      <c r="B16" s="175" t="n">
        <v>93.3</v>
      </c>
      <c r="C16" s="171"/>
      <c r="D16" s="175" t="n">
        <v>79.1</v>
      </c>
      <c r="E16" s="171"/>
      <c r="F16" s="175" t="n">
        <v>55.9</v>
      </c>
    </row>
    <row r="17" customFormat="false" ht="12.75" hidden="false" customHeight="false" outlineLevel="0" collapsed="false">
      <c r="A17" s="176" t="s">
        <v>426</v>
      </c>
      <c r="B17" s="175" t="n">
        <v>1.8</v>
      </c>
      <c r="C17" s="171"/>
      <c r="D17" s="175" t="n">
        <v>1.8</v>
      </c>
      <c r="E17" s="171"/>
      <c r="F17" s="175" t="n">
        <v>1.1</v>
      </c>
    </row>
    <row r="18" s="177" customFormat="true" ht="12.75" hidden="false" customHeight="false" outlineLevel="0" collapsed="false">
      <c r="A18" s="177" t="s">
        <v>253</v>
      </c>
      <c r="B18" s="175" t="n">
        <v>95.1</v>
      </c>
      <c r="C18" s="171"/>
      <c r="D18" s="175" t="n">
        <v>80.8</v>
      </c>
      <c r="E18" s="171"/>
      <c r="F18" s="175" t="n">
        <v>57.1</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2</v>
      </c>
      <c r="B22" s="175" t="n">
        <v>2.1</v>
      </c>
      <c r="C22" s="171"/>
      <c r="D22" s="175" t="n">
        <v>2.1</v>
      </c>
      <c r="E22" s="171"/>
      <c r="F22" s="175" t="n">
        <v>1.6</v>
      </c>
    </row>
    <row r="23" customFormat="false" ht="12.75" hidden="false" customHeight="false" outlineLevel="0" collapsed="false">
      <c r="A23" s="158" t="s">
        <v>423</v>
      </c>
      <c r="B23" s="175" t="n">
        <v>4</v>
      </c>
      <c r="C23" s="171"/>
      <c r="D23" s="175" t="n">
        <v>4</v>
      </c>
      <c r="E23" s="171"/>
      <c r="F23" s="175" t="n">
        <v>2.6</v>
      </c>
    </row>
    <row r="24" customFormat="false" ht="12.75" hidden="false" customHeight="false" outlineLevel="0" collapsed="false">
      <c r="A24" s="158" t="s">
        <v>424</v>
      </c>
      <c r="B24" s="175" t="n">
        <v>48.3</v>
      </c>
      <c r="C24" s="171"/>
      <c r="D24" s="175" t="n">
        <v>37.3</v>
      </c>
      <c r="E24" s="171"/>
      <c r="F24" s="175" t="n">
        <v>28.4</v>
      </c>
    </row>
    <row r="25" customFormat="false" ht="12.75" hidden="false" customHeight="false" outlineLevel="0" collapsed="false">
      <c r="A25" s="159" t="s">
        <v>351</v>
      </c>
      <c r="B25" s="175" t="n">
        <v>0.1</v>
      </c>
      <c r="C25" s="171"/>
      <c r="D25" s="175" t="n">
        <v>0.1</v>
      </c>
      <c r="E25" s="171"/>
      <c r="F25" s="175" t="n">
        <v>0</v>
      </c>
    </row>
    <row r="26" customFormat="false" ht="22.5" hidden="false" customHeight="true" outlineLevel="0" collapsed="false">
      <c r="A26" s="159" t="s">
        <v>425</v>
      </c>
      <c r="B26" s="175" t="n">
        <v>54.5</v>
      </c>
      <c r="C26" s="171"/>
      <c r="D26" s="175" t="n">
        <v>43.5</v>
      </c>
      <c r="E26" s="171"/>
      <c r="F26" s="175" t="n">
        <v>32.5</v>
      </c>
    </row>
    <row r="27" customFormat="false" ht="12.75" hidden="false" customHeight="false" outlineLevel="0" collapsed="false">
      <c r="A27" s="176" t="s">
        <v>426</v>
      </c>
      <c r="B27" s="175" t="n">
        <v>1.2</v>
      </c>
      <c r="C27" s="171"/>
      <c r="D27" s="175" t="n">
        <v>1.2</v>
      </c>
      <c r="E27" s="171"/>
      <c r="F27" s="175" t="n">
        <v>0.8</v>
      </c>
    </row>
    <row r="28" s="177" customFormat="true" ht="12.75" hidden="false" customHeight="false" outlineLevel="0" collapsed="false">
      <c r="A28" s="177" t="s">
        <v>253</v>
      </c>
      <c r="B28" s="175" t="n">
        <v>55.7</v>
      </c>
      <c r="C28" s="171"/>
      <c r="D28" s="175" t="n">
        <v>44.7</v>
      </c>
      <c r="E28" s="171"/>
      <c r="F28" s="175" t="n">
        <v>33.3</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2</v>
      </c>
      <c r="B32" s="175" t="n">
        <v>1.9</v>
      </c>
      <c r="C32" s="171"/>
      <c r="D32" s="175" t="n">
        <v>1.9</v>
      </c>
      <c r="E32" s="171"/>
      <c r="F32" s="175" t="n">
        <v>1.5</v>
      </c>
    </row>
    <row r="33" customFormat="false" ht="12.75" hidden="false" customHeight="false" outlineLevel="0" collapsed="false">
      <c r="A33" s="158" t="s">
        <v>423</v>
      </c>
      <c r="B33" s="175" t="n">
        <v>13.7</v>
      </c>
      <c r="C33" s="171"/>
      <c r="D33" s="175" t="n">
        <v>13.7</v>
      </c>
      <c r="E33" s="171"/>
      <c r="F33" s="175" t="n">
        <v>8.8</v>
      </c>
    </row>
    <row r="34" customFormat="false" ht="12.75" hidden="false" customHeight="false" outlineLevel="0" collapsed="false">
      <c r="A34" s="158" t="s">
        <v>424</v>
      </c>
      <c r="B34" s="175" t="n">
        <v>23.2</v>
      </c>
      <c r="C34" s="171"/>
      <c r="D34" s="175" t="n">
        <v>19.9</v>
      </c>
      <c r="E34" s="171"/>
      <c r="F34" s="175" t="n">
        <v>13</v>
      </c>
    </row>
    <row r="35" customFormat="false" ht="12.75" hidden="false" customHeight="false" outlineLevel="0" collapsed="false">
      <c r="A35" s="159" t="s">
        <v>351</v>
      </c>
      <c r="B35" s="175" t="n">
        <v>0.1</v>
      </c>
      <c r="C35" s="171"/>
      <c r="D35" s="175" t="n">
        <v>0.1</v>
      </c>
      <c r="E35" s="171"/>
      <c r="F35" s="175" t="n">
        <v>0</v>
      </c>
    </row>
    <row r="36" customFormat="false" ht="22.5" hidden="false" customHeight="true" outlineLevel="0" collapsed="false">
      <c r="A36" s="159" t="s">
        <v>425</v>
      </c>
      <c r="B36" s="175" t="n">
        <v>38.8</v>
      </c>
      <c r="C36" s="171"/>
      <c r="D36" s="175" t="n">
        <v>35.6</v>
      </c>
      <c r="E36" s="171"/>
      <c r="F36" s="175" t="n">
        <v>23.4</v>
      </c>
    </row>
    <row r="37" customFormat="false" ht="12.75" hidden="false" customHeight="false" outlineLevel="0" collapsed="false">
      <c r="A37" s="176" t="s">
        <v>426</v>
      </c>
      <c r="B37" s="175" t="n">
        <v>0.6</v>
      </c>
      <c r="C37" s="171"/>
      <c r="D37" s="175" t="n">
        <v>0.6</v>
      </c>
      <c r="E37" s="171"/>
      <c r="F37" s="175" t="n">
        <v>0.3</v>
      </c>
    </row>
    <row r="38" s="177" customFormat="true" ht="12.75" hidden="false" customHeight="false" outlineLevel="0" collapsed="false">
      <c r="A38" s="177" t="s">
        <v>253</v>
      </c>
      <c r="B38" s="175" t="n">
        <v>39.4</v>
      </c>
      <c r="C38" s="171"/>
      <c r="D38" s="175" t="n">
        <v>36.2</v>
      </c>
      <c r="E38" s="171"/>
      <c r="F38" s="175" t="n">
        <v>23.7</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7</v>
      </c>
      <c r="B2" s="89" t="s">
        <v>548</v>
      </c>
    </row>
    <row r="3" customFormat="false" ht="12.75" hidden="false" customHeight="false" outlineLevel="0" collapsed="false">
      <c r="A3" s="287" t="s">
        <v>74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3</v>
      </c>
      <c r="I4" s="310"/>
      <c r="J4" s="310"/>
    </row>
    <row r="5" customFormat="false" ht="12.75" hidden="false" customHeight="false" outlineLevel="0" collapsed="false">
      <c r="A5" s="92" t="s">
        <v>240</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1</v>
      </c>
      <c r="F6" s="110"/>
      <c r="G6" s="148"/>
      <c r="H6" s="256"/>
    </row>
    <row r="7" customFormat="false" ht="12.75" hidden="false" customHeight="false" outlineLevel="0" collapsed="false">
      <c r="A7" s="92" t="s">
        <v>250</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20.54191328</v>
      </c>
      <c r="C14" s="101" t="n">
        <v>8.70786448</v>
      </c>
      <c r="D14" s="101" t="n">
        <v>21.9498048</v>
      </c>
      <c r="E14" s="101" t="n">
        <v>5.36827928</v>
      </c>
      <c r="F14" s="101" t="n">
        <v>4.22090312</v>
      </c>
      <c r="G14" s="101" t="n">
        <v>6.79279944</v>
      </c>
      <c r="H14" s="101" t="n">
        <v>2.79084008</v>
      </c>
      <c r="I14" s="101" t="n">
        <v>10.56750072</v>
      </c>
      <c r="J14" s="101" t="n">
        <v>2.94326928</v>
      </c>
    </row>
    <row r="15" customFormat="false" ht="12.75" hidden="false" customHeight="false" outlineLevel="0" collapsed="false">
      <c r="A15" s="103" t="s">
        <v>394</v>
      </c>
      <c r="B15" s="101" t="n">
        <v>14.46968824</v>
      </c>
      <c r="C15" s="101" t="n">
        <v>13.53571296</v>
      </c>
      <c r="D15" s="101" t="n">
        <v>18.49104768</v>
      </c>
      <c r="E15" s="101" t="n">
        <v>7.75448912</v>
      </c>
      <c r="F15" s="101" t="n">
        <v>8.41409184</v>
      </c>
      <c r="G15" s="101" t="n">
        <v>11.22987488</v>
      </c>
      <c r="H15" s="101" t="n">
        <v>9.04043728</v>
      </c>
      <c r="I15" s="101" t="n">
        <v>9.01272288</v>
      </c>
      <c r="J15" s="101" t="n">
        <v>6.47962672</v>
      </c>
    </row>
    <row r="16" customFormat="false" ht="12.75" hidden="false" customHeight="false" outlineLevel="0" collapsed="false">
      <c r="A16" s="103" t="s">
        <v>395</v>
      </c>
      <c r="B16" s="101" t="n">
        <v>9.38963872</v>
      </c>
      <c r="C16" s="101" t="n">
        <v>5.84219552</v>
      </c>
      <c r="D16" s="101" t="n">
        <v>10.94995944</v>
      </c>
      <c r="E16" s="101" t="n">
        <v>5.90871008</v>
      </c>
      <c r="F16" s="101" t="n">
        <v>2.8822976</v>
      </c>
      <c r="G16" s="101" t="n">
        <v>6.55722704</v>
      </c>
      <c r="H16" s="101" t="n">
        <v>18.13630336</v>
      </c>
      <c r="I16" s="101" t="n">
        <v>27.27928392</v>
      </c>
      <c r="J16" s="101" t="n">
        <v>15.36486336</v>
      </c>
    </row>
    <row r="17" s="105" customFormat="true" ht="21.95" hidden="false" customHeight="true" outlineLevel="0" collapsed="false">
      <c r="A17" s="102" t="s">
        <v>287</v>
      </c>
      <c r="B17" s="101" t="n">
        <v>26.30650848</v>
      </c>
      <c r="C17" s="101" t="n">
        <v>16.49283944</v>
      </c>
      <c r="D17" s="101" t="n">
        <v>29.35232104</v>
      </c>
      <c r="E17" s="101" t="n">
        <v>11.03310264</v>
      </c>
      <c r="F17" s="101" t="n">
        <v>9.77764032</v>
      </c>
      <c r="G17" s="101" t="n">
        <v>14.46968824</v>
      </c>
      <c r="H17" s="101" t="n">
        <v>4.434304</v>
      </c>
      <c r="I17" s="101" t="n">
        <v>7.04777192</v>
      </c>
      <c r="J17" s="101" t="n">
        <v>3.76361552</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5.05936048</v>
      </c>
      <c r="C20" s="101" t="n">
        <v>16.27666712</v>
      </c>
      <c r="D20" s="101" t="n">
        <v>28.11348736</v>
      </c>
      <c r="E20" s="101" t="n">
        <v>11.03310264</v>
      </c>
      <c r="F20" s="101" t="n">
        <v>9.77764032</v>
      </c>
      <c r="G20" s="101" t="n">
        <v>14.46968824</v>
      </c>
      <c r="H20" s="101" t="n">
        <v>4.66156208</v>
      </c>
      <c r="I20" s="101" t="n">
        <v>7.0810292</v>
      </c>
      <c r="J20" s="101" t="n">
        <v>3.90495896</v>
      </c>
    </row>
    <row r="21" customFormat="false" ht="12.75" hidden="false" customHeight="false" outlineLevel="0" collapsed="false">
      <c r="A21" s="106" t="s">
        <v>291</v>
      </c>
      <c r="B21" s="101" t="n">
        <v>19.5940808</v>
      </c>
      <c r="C21" s="101" t="n">
        <v>15.70852192</v>
      </c>
      <c r="D21" s="101" t="n">
        <v>23.34383912</v>
      </c>
      <c r="E21" s="101" t="n">
        <v>10.84187328</v>
      </c>
      <c r="F21" s="101" t="n">
        <v>9.74992592</v>
      </c>
      <c r="G21" s="101" t="n">
        <v>14.31725904</v>
      </c>
      <c r="H21" s="101" t="n">
        <v>6.18308264</v>
      </c>
      <c r="I21" s="101" t="n">
        <v>7.58543128</v>
      </c>
      <c r="J21" s="101" t="n">
        <v>4.822305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3</v>
      </c>
      <c r="I29" s="310"/>
      <c r="J29" s="310"/>
    </row>
    <row r="30" customFormat="false" ht="12.75" hidden="false" customHeight="false" outlineLevel="0" collapsed="false">
      <c r="A30" s="92" t="s">
        <v>240</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1</v>
      </c>
      <c r="F31" s="110"/>
      <c r="G31" s="148"/>
      <c r="H31" s="256"/>
    </row>
    <row r="32" customFormat="false" ht="12.75" hidden="false" customHeight="false" outlineLevel="0" collapsed="false">
      <c r="A32" s="92" t="s">
        <v>250</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4.8549184</v>
      </c>
      <c r="C39" s="101" t="n">
        <v>5.8477384</v>
      </c>
      <c r="D39" s="101" t="n">
        <v>15.71683624</v>
      </c>
      <c r="E39" s="101" t="n">
        <v>4.2125888</v>
      </c>
      <c r="F39" s="101" t="n">
        <v>2.76035424</v>
      </c>
      <c r="G39" s="101" t="n">
        <v>5.00799208</v>
      </c>
      <c r="H39" s="101" t="n">
        <v>3.66661512</v>
      </c>
      <c r="I39" s="101" t="n">
        <v>17.43512904</v>
      </c>
      <c r="J39" s="101" t="n">
        <v>4.04907384</v>
      </c>
    </row>
    <row r="40" customFormat="false" ht="12.75" hidden="false" customHeight="false" outlineLevel="0" collapsed="false">
      <c r="A40" s="103" t="s">
        <v>394</v>
      </c>
      <c r="B40" s="101" t="n">
        <v>10.5176148</v>
      </c>
      <c r="C40" s="101" t="n">
        <v>9.94392672</v>
      </c>
      <c r="D40" s="101" t="n">
        <v>13.8572</v>
      </c>
      <c r="E40" s="101" t="n">
        <v>6.28008304</v>
      </c>
      <c r="F40" s="101" t="n">
        <v>6.65977032</v>
      </c>
      <c r="G40" s="101" t="n">
        <v>9.02658008</v>
      </c>
      <c r="H40" s="101" t="n">
        <v>15.3399204</v>
      </c>
      <c r="I40" s="101" t="n">
        <v>9.43398176</v>
      </c>
      <c r="J40" s="101" t="n">
        <v>9.85801208</v>
      </c>
    </row>
    <row r="41" customFormat="false" ht="12.75" hidden="false" customHeight="false" outlineLevel="0" collapsed="false">
      <c r="A41" s="103" t="s">
        <v>395</v>
      </c>
      <c r="B41" s="101" t="n">
        <v>6.11656808</v>
      </c>
      <c r="C41" s="101" t="n">
        <v>3.62781496</v>
      </c>
      <c r="D41" s="101" t="n">
        <v>7.0533148</v>
      </c>
      <c r="E41" s="101" t="n">
        <v>4.25693184</v>
      </c>
      <c r="F41" s="101" t="n">
        <v>2.14232312</v>
      </c>
      <c r="G41" s="101" t="n">
        <v>4.75579104</v>
      </c>
      <c r="H41" s="101" t="n">
        <v>21.11282992</v>
      </c>
      <c r="I41" s="101" t="n">
        <v>27.3125412</v>
      </c>
      <c r="J41" s="101" t="n">
        <v>17.72058736</v>
      </c>
    </row>
    <row r="42" s="105" customFormat="true" ht="21.95" hidden="false" customHeight="true" outlineLevel="0" collapsed="false">
      <c r="A42" s="102" t="s">
        <v>287</v>
      </c>
      <c r="B42" s="101" t="n">
        <v>18.95110672</v>
      </c>
      <c r="C42" s="101" t="n">
        <v>11.88393472</v>
      </c>
      <c r="D42" s="101" t="n">
        <v>21.53686024</v>
      </c>
      <c r="E42" s="101" t="n">
        <v>8.63580704</v>
      </c>
      <c r="F42" s="101" t="n">
        <v>7.49951664</v>
      </c>
      <c r="G42" s="101" t="n">
        <v>11.293618</v>
      </c>
      <c r="H42" s="101" t="n">
        <v>6.4713124</v>
      </c>
      <c r="I42" s="101" t="n">
        <v>8.07320472</v>
      </c>
      <c r="J42" s="101" t="n">
        <v>5.2435644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8.430076</v>
      </c>
      <c r="C45" s="101" t="n">
        <v>11.88393472</v>
      </c>
      <c r="D45" s="101" t="n">
        <v>21.09897272</v>
      </c>
      <c r="E45" s="101" t="n">
        <v>8.63580704</v>
      </c>
      <c r="F45" s="101" t="n">
        <v>7.49951664</v>
      </c>
      <c r="G45" s="101" t="n">
        <v>11.293618</v>
      </c>
      <c r="H45" s="101" t="n">
        <v>6.85099968</v>
      </c>
      <c r="I45" s="101" t="n">
        <v>8.07320472</v>
      </c>
      <c r="J45" s="101" t="n">
        <v>5.45696536</v>
      </c>
    </row>
    <row r="46" customFormat="false" ht="12.75" hidden="false" customHeight="false" outlineLevel="0" collapsed="false">
      <c r="A46" s="106" t="s">
        <v>291</v>
      </c>
      <c r="B46" s="101" t="n">
        <v>14.41980232</v>
      </c>
      <c r="C46" s="101" t="n">
        <v>11.43496144</v>
      </c>
      <c r="D46" s="101" t="n">
        <v>17.6125012</v>
      </c>
      <c r="E46" s="101" t="n">
        <v>8.53326376</v>
      </c>
      <c r="F46" s="101" t="n">
        <v>7.45794504</v>
      </c>
      <c r="G46" s="101" t="n">
        <v>11.18830328</v>
      </c>
      <c r="H46" s="101" t="n">
        <v>9.04320872</v>
      </c>
      <c r="I46" s="101" t="n">
        <v>8.57206392</v>
      </c>
      <c r="J46" s="101" t="n">
        <v>6.72351344</v>
      </c>
    </row>
    <row r="47" customFormat="false" ht="12.75" hidden="false" customHeight="false" outlineLevel="0" collapsed="false">
      <c r="A47" s="103"/>
    </row>
    <row r="48" customFormat="false" ht="12.75" hidden="false" customHeight="false" outlineLevel="0" collapsed="false">
      <c r="A48" s="146" t="s">
        <v>748</v>
      </c>
      <c r="B48" s="151"/>
      <c r="C48" s="151"/>
      <c r="D48" s="151"/>
      <c r="E48" s="151"/>
      <c r="F48" s="151"/>
      <c r="G48" s="258"/>
      <c r="H48" s="151"/>
      <c r="I48" s="151"/>
      <c r="J48" s="151"/>
    </row>
    <row r="49" customFormat="false" ht="12.75" hidden="false" customHeight="false" outlineLevel="0" collapsed="false">
      <c r="A49" s="103" t="s">
        <v>393</v>
      </c>
      <c r="B49" s="101" t="n">
        <v>14.22857296</v>
      </c>
      <c r="C49" s="101" t="n">
        <v>6.52396976</v>
      </c>
      <c r="D49" s="101" t="n">
        <v>15.38980632</v>
      </c>
      <c r="E49" s="101" t="n">
        <v>3.32849944</v>
      </c>
      <c r="F49" s="101" t="n">
        <v>3.20378464</v>
      </c>
      <c r="G49" s="101" t="n">
        <v>4.59227608</v>
      </c>
      <c r="H49" s="101" t="n">
        <v>4.2818748</v>
      </c>
      <c r="I49" s="101" t="n">
        <v>12.77910984</v>
      </c>
      <c r="J49" s="101" t="n">
        <v>4.28464624</v>
      </c>
    </row>
    <row r="50" customFormat="false" ht="12.75" hidden="false" customHeight="false" outlineLevel="0" collapsed="false">
      <c r="A50" s="103" t="s">
        <v>394</v>
      </c>
      <c r="B50" s="101" t="n">
        <v>10.37627136</v>
      </c>
      <c r="C50" s="101" t="n">
        <v>10.04092712</v>
      </c>
      <c r="D50" s="101" t="n">
        <v>13.97914336</v>
      </c>
      <c r="E50" s="101" t="n">
        <v>4.63107624</v>
      </c>
      <c r="F50" s="101" t="n">
        <v>5.29622184</v>
      </c>
      <c r="G50" s="101" t="n">
        <v>6.98680024</v>
      </c>
      <c r="H50" s="101" t="n">
        <v>9.54206792</v>
      </c>
      <c r="I50" s="101" t="n">
        <v>14.93251872</v>
      </c>
      <c r="J50" s="101" t="n">
        <v>8.43626336</v>
      </c>
    </row>
    <row r="51" customFormat="false" ht="12.75" hidden="false" customHeight="false" outlineLevel="0" collapsed="false">
      <c r="A51" s="103" t="s">
        <v>395</v>
      </c>
      <c r="B51" s="101" t="n">
        <v>7.17525816</v>
      </c>
      <c r="C51" s="101" t="n">
        <v>4.60336184</v>
      </c>
      <c r="D51" s="101" t="n">
        <v>8.46952064</v>
      </c>
      <c r="E51" s="101" t="n">
        <v>4.11281696</v>
      </c>
      <c r="F51" s="101" t="n">
        <v>1.92892224</v>
      </c>
      <c r="G51" s="101" t="n">
        <v>4.5313044</v>
      </c>
      <c r="H51" s="101" t="n">
        <v>28.66777536</v>
      </c>
      <c r="I51" s="101" t="n">
        <v>42.36977472</v>
      </c>
      <c r="J51" s="101" t="n">
        <v>24.05332776</v>
      </c>
    </row>
    <row r="52" s="105" customFormat="true" ht="21.95" hidden="false" customHeight="true" outlineLevel="0" collapsed="false">
      <c r="A52" s="102" t="s">
        <v>287</v>
      </c>
      <c r="B52" s="101" t="n">
        <v>18.89290648</v>
      </c>
      <c r="C52" s="101" t="n">
        <v>12.59896624</v>
      </c>
      <c r="D52" s="101" t="n">
        <v>22.0745196</v>
      </c>
      <c r="E52" s="101" t="n">
        <v>7.00342888</v>
      </c>
      <c r="F52" s="101" t="n">
        <v>6.4574552</v>
      </c>
      <c r="G52" s="101" t="n">
        <v>9.44229608</v>
      </c>
      <c r="H52" s="101" t="n">
        <v>6.027882</v>
      </c>
      <c r="I52" s="101" t="n">
        <v>11.1411888</v>
      </c>
      <c r="J52" s="101" t="n">
        <v>5.40985088</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7.67347288</v>
      </c>
      <c r="C55" s="101" t="n">
        <v>12.31627936</v>
      </c>
      <c r="D55" s="101" t="n">
        <v>20.8689432</v>
      </c>
      <c r="E55" s="101" t="n">
        <v>7.00342888</v>
      </c>
      <c r="F55" s="101" t="n">
        <v>6.4574552</v>
      </c>
      <c r="G55" s="101" t="n">
        <v>9.44229608</v>
      </c>
      <c r="H55" s="101" t="n">
        <v>6.2911688</v>
      </c>
      <c r="I55" s="101" t="n">
        <v>11.28530368</v>
      </c>
      <c r="J55" s="101" t="n">
        <v>5.59276592</v>
      </c>
    </row>
    <row r="56" customFormat="false" ht="12.75" hidden="false" customHeight="false" outlineLevel="0" collapsed="false">
      <c r="A56" s="106" t="s">
        <v>291</v>
      </c>
      <c r="B56" s="101" t="n">
        <v>14.00408632</v>
      </c>
      <c r="C56" s="101" t="n">
        <v>11.83682024</v>
      </c>
      <c r="D56" s="101" t="n">
        <v>17.67624432</v>
      </c>
      <c r="E56" s="101" t="n">
        <v>6.82605672</v>
      </c>
      <c r="F56" s="101" t="n">
        <v>6.4574552</v>
      </c>
      <c r="G56" s="101" t="n">
        <v>9.31758128</v>
      </c>
      <c r="H56" s="101" t="n">
        <v>8.38083456</v>
      </c>
      <c r="I56" s="101" t="n">
        <v>12.04744968</v>
      </c>
      <c r="J56" s="101" t="n">
        <v>6.90365704</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8</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7</v>
      </c>
      <c r="B2" s="89" t="s">
        <v>711</v>
      </c>
    </row>
    <row r="3" customFormat="false" ht="12.75" hidden="false" customHeight="false" outlineLevel="0" collapsed="false">
      <c r="A3" s="287" t="s">
        <v>74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1</v>
      </c>
      <c r="C5" s="98"/>
      <c r="D5" s="98"/>
      <c r="E5" s="277"/>
      <c r="F5" s="98" t="s">
        <v>572</v>
      </c>
      <c r="G5" s="98"/>
      <c r="H5" s="98"/>
      <c r="I5" s="97"/>
      <c r="J5" s="98" t="s">
        <v>573</v>
      </c>
      <c r="K5" s="98"/>
      <c r="L5" s="98"/>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0</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20.54191328</v>
      </c>
      <c r="C12" s="101" t="n">
        <v>8.70786448</v>
      </c>
      <c r="D12" s="101" t="n">
        <v>21.9498048</v>
      </c>
      <c r="E12" s="285"/>
      <c r="F12" s="101" t="n">
        <v>13.59945608</v>
      </c>
      <c r="G12" s="101" t="n">
        <v>6.03896776</v>
      </c>
      <c r="H12" s="101" t="n">
        <v>14.72188928</v>
      </c>
      <c r="I12" s="151"/>
      <c r="J12" s="101" t="n">
        <v>15.87480832</v>
      </c>
      <c r="K12" s="101" t="n">
        <v>5.79508104</v>
      </c>
      <c r="L12" s="101" t="n">
        <v>16.91409832</v>
      </c>
    </row>
    <row r="13" customFormat="false" ht="12.75" hidden="false" customHeight="false" outlineLevel="0" collapsed="false">
      <c r="A13" s="103" t="s">
        <v>394</v>
      </c>
      <c r="B13" s="101" t="n">
        <v>14.46968824</v>
      </c>
      <c r="C13" s="101" t="n">
        <v>13.53571296</v>
      </c>
      <c r="D13" s="101" t="n">
        <v>18.49104768</v>
      </c>
      <c r="E13" s="285"/>
      <c r="F13" s="101" t="n">
        <v>17.45175768</v>
      </c>
      <c r="G13" s="101" t="n">
        <v>11.73981984</v>
      </c>
      <c r="H13" s="101" t="n">
        <v>20.91605768</v>
      </c>
      <c r="I13" s="151"/>
      <c r="J13" s="101" t="n">
        <v>5.54565144</v>
      </c>
      <c r="K13" s="101" t="n">
        <v>6.5267412</v>
      </c>
      <c r="L13" s="101" t="n">
        <v>8.54157808</v>
      </c>
    </row>
    <row r="14" customFormat="false" ht="12.75" hidden="false" customHeight="false" outlineLevel="0" collapsed="false">
      <c r="A14" s="103" t="s">
        <v>395</v>
      </c>
      <c r="B14" s="101" t="n">
        <v>9.38963872</v>
      </c>
      <c r="C14" s="101" t="n">
        <v>5.84219552</v>
      </c>
      <c r="D14" s="101" t="n">
        <v>10.94995944</v>
      </c>
      <c r="E14" s="285"/>
      <c r="F14" s="101" t="n">
        <v>7.83208944</v>
      </c>
      <c r="G14" s="101" t="n">
        <v>3.79132992</v>
      </c>
      <c r="H14" s="101" t="n">
        <v>8.6746072</v>
      </c>
      <c r="I14" s="151"/>
      <c r="J14" s="101" t="n">
        <v>8.54157808</v>
      </c>
      <c r="K14" s="101" t="n">
        <v>2.1340088</v>
      </c>
      <c r="L14" s="101" t="n">
        <v>8.80763632</v>
      </c>
    </row>
    <row r="15" s="105" customFormat="true" ht="21.95" hidden="false" customHeight="true" outlineLevel="0" collapsed="false">
      <c r="A15" s="102" t="s">
        <v>287</v>
      </c>
      <c r="B15" s="101" t="n">
        <v>26.30650848</v>
      </c>
      <c r="C15" s="101" t="n">
        <v>16.49283944</v>
      </c>
      <c r="D15" s="101" t="n">
        <v>29.35232104</v>
      </c>
      <c r="E15" s="285"/>
      <c r="F15" s="101" t="n">
        <v>23.41312512</v>
      </c>
      <c r="G15" s="101" t="n">
        <v>13.62994192</v>
      </c>
      <c r="H15" s="101" t="n">
        <v>27.00213992</v>
      </c>
      <c r="I15" s="151"/>
      <c r="J15" s="101" t="n">
        <v>18.84856344</v>
      </c>
      <c r="K15" s="101" t="n">
        <v>8.93235112</v>
      </c>
      <c r="L15" s="101" t="n">
        <v>20.8828004</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5.05936048</v>
      </c>
      <c r="C18" s="101" t="n">
        <v>16.27666712</v>
      </c>
      <c r="D18" s="101" t="n">
        <v>28.11348736</v>
      </c>
      <c r="E18" s="285"/>
      <c r="F18" s="101" t="n">
        <v>23.08332376</v>
      </c>
      <c r="G18" s="101" t="n">
        <v>13.62994192</v>
      </c>
      <c r="H18" s="101" t="n">
        <v>26.70559584</v>
      </c>
      <c r="I18" s="151"/>
      <c r="J18" s="101" t="n">
        <v>14.2590588</v>
      </c>
      <c r="K18" s="101" t="n">
        <v>7.6630316</v>
      </c>
      <c r="L18" s="101" t="n">
        <v>16.15195232</v>
      </c>
    </row>
    <row r="19" s="265" customFormat="true" ht="12.75" hidden="false" customHeight="false" outlineLevel="0" collapsed="false">
      <c r="A19" s="106" t="s">
        <v>291</v>
      </c>
      <c r="B19" s="101" t="n">
        <v>19.5940808</v>
      </c>
      <c r="C19" s="101" t="n">
        <v>15.70852192</v>
      </c>
      <c r="D19" s="101" t="n">
        <v>23.34383912</v>
      </c>
      <c r="E19" s="285"/>
      <c r="F19" s="101" t="n">
        <v>21.3816596</v>
      </c>
      <c r="G19" s="101" t="n">
        <v>13.50522712</v>
      </c>
      <c r="H19" s="101" t="n">
        <v>25.17298952</v>
      </c>
      <c r="I19" s="151"/>
      <c r="J19" s="101" t="n">
        <v>8.17851944</v>
      </c>
      <c r="K19" s="101" t="n">
        <v>7.3166016</v>
      </c>
      <c r="L19" s="101" t="n">
        <v>10.9361022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1</v>
      </c>
      <c r="C28" s="98"/>
      <c r="D28" s="98"/>
      <c r="E28" s="277"/>
      <c r="F28" s="98" t="s">
        <v>572</v>
      </c>
      <c r="G28" s="98"/>
      <c r="H28" s="98"/>
      <c r="I28" s="97"/>
      <c r="J28" s="98" t="s">
        <v>714</v>
      </c>
      <c r="K28" s="98"/>
      <c r="L28" s="98"/>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0</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4.8549184</v>
      </c>
      <c r="C35" s="101" t="n">
        <v>5.8477384</v>
      </c>
      <c r="D35" s="101" t="n">
        <v>15.71683624</v>
      </c>
      <c r="E35" s="285"/>
      <c r="F35" s="101" t="n">
        <v>8.58592112</v>
      </c>
      <c r="G35" s="101" t="n">
        <v>3.77470128</v>
      </c>
      <c r="H35" s="101" t="n">
        <v>9.29263832</v>
      </c>
      <c r="I35" s="151"/>
      <c r="J35" s="101" t="n">
        <v>9.55592512</v>
      </c>
      <c r="K35" s="101" t="n">
        <v>5.27405032</v>
      </c>
      <c r="L35" s="101" t="n">
        <v>10.93887368</v>
      </c>
    </row>
    <row r="36" customFormat="false" ht="12.75" hidden="false" customHeight="false" outlineLevel="0" collapsed="false">
      <c r="A36" s="103" t="s">
        <v>394</v>
      </c>
      <c r="B36" s="101" t="n">
        <v>10.5176148</v>
      </c>
      <c r="C36" s="101" t="n">
        <v>9.94392672</v>
      </c>
      <c r="D36" s="101" t="n">
        <v>13.8572</v>
      </c>
      <c r="E36" s="285"/>
      <c r="F36" s="101" t="n">
        <v>11.01093112</v>
      </c>
      <c r="G36" s="101" t="n">
        <v>7.91523264</v>
      </c>
      <c r="H36" s="101" t="n">
        <v>13.46642696</v>
      </c>
      <c r="I36" s="151"/>
      <c r="J36" s="101" t="n">
        <v>4.11281696</v>
      </c>
      <c r="K36" s="101" t="n">
        <v>3.94098768</v>
      </c>
      <c r="L36" s="101" t="n">
        <v>5.68422344</v>
      </c>
    </row>
    <row r="37" customFormat="false" ht="12.75" hidden="false" customHeight="false" outlineLevel="0" collapsed="false">
      <c r="A37" s="103" t="s">
        <v>395</v>
      </c>
      <c r="B37" s="101" t="n">
        <v>6.11656808</v>
      </c>
      <c r="C37" s="101" t="n">
        <v>3.62781496</v>
      </c>
      <c r="D37" s="101" t="n">
        <v>7.0533148</v>
      </c>
      <c r="E37" s="285"/>
      <c r="F37" s="101" t="n">
        <v>3.48647152</v>
      </c>
      <c r="G37" s="101" t="n">
        <v>2.25595216</v>
      </c>
      <c r="H37" s="101" t="n">
        <v>4.14607424</v>
      </c>
      <c r="I37" s="151"/>
      <c r="J37" s="101" t="n">
        <v>5.51239416</v>
      </c>
      <c r="K37" s="101" t="n">
        <v>1.72660712</v>
      </c>
      <c r="L37" s="101" t="n">
        <v>5.7784524</v>
      </c>
    </row>
    <row r="38" s="105" customFormat="true" ht="21.95" hidden="false" customHeight="true" outlineLevel="0" collapsed="false">
      <c r="A38" s="102" t="s">
        <v>287</v>
      </c>
      <c r="B38" s="101" t="n">
        <v>18.95110672</v>
      </c>
      <c r="C38" s="101" t="n">
        <v>11.88393472</v>
      </c>
      <c r="D38" s="101" t="n">
        <v>21.53686024</v>
      </c>
      <c r="E38" s="285"/>
      <c r="F38" s="101" t="n">
        <v>14.38931648</v>
      </c>
      <c r="G38" s="101" t="n">
        <v>9.0210372</v>
      </c>
      <c r="H38" s="101" t="n">
        <v>16.87529816</v>
      </c>
      <c r="I38" s="151"/>
      <c r="J38" s="101" t="n">
        <v>11.76199136</v>
      </c>
      <c r="K38" s="101" t="n">
        <v>6.78725656</v>
      </c>
      <c r="L38" s="101" t="n">
        <v>13.60499896</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8.430076</v>
      </c>
      <c r="C41" s="101" t="n">
        <v>11.88393472</v>
      </c>
      <c r="D41" s="101" t="n">
        <v>21.09897272</v>
      </c>
      <c r="E41" s="285"/>
      <c r="F41" s="101" t="n">
        <v>14.38931648</v>
      </c>
      <c r="G41" s="101" t="n">
        <v>9.0210372</v>
      </c>
      <c r="H41" s="101" t="n">
        <v>16.87529816</v>
      </c>
      <c r="I41" s="151"/>
      <c r="J41" s="101" t="n">
        <v>10.82801608</v>
      </c>
      <c r="K41" s="101" t="n">
        <v>4.93593464</v>
      </c>
      <c r="L41" s="101" t="n">
        <v>11.88116328</v>
      </c>
    </row>
    <row r="42" customFormat="false" ht="12.75" hidden="false" customHeight="false" outlineLevel="0" collapsed="false">
      <c r="A42" s="106" t="s">
        <v>291</v>
      </c>
      <c r="B42" s="101" t="n">
        <v>14.41980232</v>
      </c>
      <c r="C42" s="101" t="n">
        <v>11.43496144</v>
      </c>
      <c r="D42" s="101" t="n">
        <v>17.6125012</v>
      </c>
      <c r="E42" s="285"/>
      <c r="F42" s="101" t="n">
        <v>13.40822672</v>
      </c>
      <c r="G42" s="101" t="n">
        <v>9.0210372</v>
      </c>
      <c r="H42" s="101" t="n">
        <v>16.03832328</v>
      </c>
      <c r="I42" s="151"/>
      <c r="J42" s="101" t="n">
        <v>6.01679624</v>
      </c>
      <c r="K42" s="101" t="n">
        <v>4.75856248</v>
      </c>
      <c r="L42" s="101" t="n">
        <v>7.64640296</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4.22857296</v>
      </c>
      <c r="C45" s="101" t="n">
        <v>6.52396976</v>
      </c>
      <c r="D45" s="101" t="n">
        <v>15.38980632</v>
      </c>
      <c r="E45" s="285"/>
      <c r="F45" s="101" t="n">
        <v>10.55087208</v>
      </c>
      <c r="G45" s="101" t="n">
        <v>4.7253052</v>
      </c>
      <c r="H45" s="101" t="n">
        <v>11.41556136</v>
      </c>
      <c r="I45" s="151"/>
      <c r="J45" s="101" t="n">
        <v>12.67656656</v>
      </c>
      <c r="K45" s="101" t="n">
        <v>2.42778144</v>
      </c>
      <c r="L45" s="101" t="n">
        <v>12.89273888</v>
      </c>
    </row>
    <row r="46" customFormat="false" ht="12.75" hidden="false" customHeight="false" outlineLevel="0" collapsed="false">
      <c r="A46" s="103" t="s">
        <v>394</v>
      </c>
      <c r="B46" s="101" t="n">
        <v>10.37627136</v>
      </c>
      <c r="C46" s="101" t="n">
        <v>10.04092712</v>
      </c>
      <c r="D46" s="101" t="n">
        <v>13.97914336</v>
      </c>
      <c r="E46" s="285"/>
      <c r="F46" s="101" t="n">
        <v>13.56065592</v>
      </c>
      <c r="G46" s="101" t="n">
        <v>8.78269336</v>
      </c>
      <c r="H46" s="101" t="n">
        <v>16.0189232</v>
      </c>
      <c r="I46" s="151"/>
      <c r="J46" s="101" t="n">
        <v>3.7275868</v>
      </c>
      <c r="K46" s="101" t="n">
        <v>5.22970728</v>
      </c>
      <c r="L46" s="101" t="n">
        <v>6.40479784</v>
      </c>
    </row>
    <row r="47" customFormat="false" ht="12.75" hidden="false" customHeight="false" outlineLevel="0" collapsed="false">
      <c r="A47" s="103" t="s">
        <v>395</v>
      </c>
      <c r="B47" s="101" t="n">
        <v>7.17525816</v>
      </c>
      <c r="C47" s="101" t="n">
        <v>4.60336184</v>
      </c>
      <c r="D47" s="101" t="n">
        <v>8.46952064</v>
      </c>
      <c r="E47" s="285"/>
      <c r="F47" s="101" t="n">
        <v>7.01451464</v>
      </c>
      <c r="G47" s="101" t="n">
        <v>3.04581256</v>
      </c>
      <c r="H47" s="101" t="n">
        <v>7.61868856</v>
      </c>
      <c r="I47" s="151"/>
      <c r="J47" s="101" t="n">
        <v>6.52396976</v>
      </c>
      <c r="K47" s="101" t="n">
        <v>1.25269088</v>
      </c>
      <c r="L47" s="101" t="n">
        <v>6.64314168</v>
      </c>
    </row>
    <row r="48" s="105" customFormat="true" ht="21.95" hidden="false" customHeight="true" outlineLevel="0" collapsed="false">
      <c r="A48" s="102" t="s">
        <v>287</v>
      </c>
      <c r="B48" s="101" t="n">
        <v>18.89290648</v>
      </c>
      <c r="C48" s="101" t="n">
        <v>12.59896624</v>
      </c>
      <c r="D48" s="101" t="n">
        <v>22.0745196</v>
      </c>
      <c r="E48" s="285"/>
      <c r="F48" s="101" t="n">
        <v>18.52153352</v>
      </c>
      <c r="G48" s="101" t="n">
        <v>10.38181424</v>
      </c>
      <c r="H48" s="101" t="n">
        <v>21.08788696</v>
      </c>
      <c r="I48" s="151"/>
      <c r="J48" s="101" t="n">
        <v>14.73574648</v>
      </c>
      <c r="K48" s="101" t="n">
        <v>5.89485288</v>
      </c>
      <c r="L48" s="101" t="n">
        <v>15.86095112</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7.67347288</v>
      </c>
      <c r="C51" s="101" t="n">
        <v>12.31627936</v>
      </c>
      <c r="D51" s="101" t="n">
        <v>20.8689432</v>
      </c>
      <c r="E51" s="285"/>
      <c r="F51" s="101" t="n">
        <v>18.09473176</v>
      </c>
      <c r="G51" s="101" t="n">
        <v>10.38181424</v>
      </c>
      <c r="H51" s="101" t="n">
        <v>20.70819968</v>
      </c>
      <c r="I51" s="151"/>
      <c r="J51" s="101" t="n">
        <v>9.29263832</v>
      </c>
      <c r="K51" s="101" t="n">
        <v>5.89485288</v>
      </c>
      <c r="L51" s="101" t="n">
        <v>10.97213096</v>
      </c>
    </row>
    <row r="52" customFormat="false" ht="12.75" hidden="false" customHeight="false" outlineLevel="0" collapsed="false">
      <c r="A52" s="106" t="s">
        <v>291</v>
      </c>
      <c r="B52" s="101" t="n">
        <v>14.00408632</v>
      </c>
      <c r="C52" s="101" t="n">
        <v>11.83682024</v>
      </c>
      <c r="D52" s="101" t="n">
        <v>17.67624432</v>
      </c>
      <c r="E52" s="285"/>
      <c r="F52" s="101" t="n">
        <v>16.70069744</v>
      </c>
      <c r="G52" s="101" t="n">
        <v>10.2127564</v>
      </c>
      <c r="H52" s="101" t="n">
        <v>19.41948008</v>
      </c>
      <c r="I52" s="151"/>
      <c r="J52" s="101" t="n">
        <v>5.5567372</v>
      </c>
      <c r="K52" s="101" t="n">
        <v>5.59276592</v>
      </c>
      <c r="L52" s="101" t="n">
        <v>7.86257528</v>
      </c>
    </row>
    <row r="54" customFormat="false" ht="12.75" hidden="false" customHeight="false" outlineLevel="0" collapsed="false">
      <c r="A54" s="97"/>
    </row>
    <row r="55" customFormat="false" ht="14.25" hidden="false" customHeight="false" outlineLevel="0" collapsed="false">
      <c r="A55" s="155" t="s">
        <v>712</v>
      </c>
    </row>
    <row r="56" customFormat="false" ht="14.25" hidden="false" customHeight="false" outlineLevel="0" collapsed="false">
      <c r="A56" s="155"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5</v>
      </c>
      <c r="B1" s="309" t="s">
        <v>716</v>
      </c>
    </row>
    <row r="2" customFormat="false" ht="14.25" hidden="false" customHeight="false" outlineLevel="0" collapsed="false">
      <c r="A2" s="92" t="s">
        <v>47</v>
      </c>
      <c r="B2" s="89" t="s">
        <v>717</v>
      </c>
      <c r="P2" s="274"/>
    </row>
    <row r="3" customFormat="false" ht="12.75" hidden="false" customHeight="false" outlineLevel="0" collapsed="false">
      <c r="A3" s="287" t="s">
        <v>749</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0</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7</v>
      </c>
      <c r="C13" s="144" t="n">
        <v>0.3</v>
      </c>
      <c r="D13" s="144" t="n">
        <v>0.7</v>
      </c>
      <c r="E13" s="143"/>
      <c r="F13" s="144" t="n">
        <v>0.2</v>
      </c>
      <c r="G13" s="144" t="n">
        <v>0.1</v>
      </c>
      <c r="H13" s="144" t="n">
        <v>0.3</v>
      </c>
      <c r="I13" s="143"/>
      <c r="J13" s="144" t="n">
        <v>0.5</v>
      </c>
      <c r="K13" s="144" t="n">
        <v>0.2</v>
      </c>
      <c r="L13" s="144" t="n">
        <v>0.5</v>
      </c>
      <c r="M13" s="143"/>
      <c r="N13" s="144" t="n">
        <v>0.8</v>
      </c>
      <c r="O13" s="144" t="n">
        <v>0.4</v>
      </c>
      <c r="P13" s="144" t="n">
        <v>0.9</v>
      </c>
    </row>
    <row r="14" customFormat="false" ht="12.75" hidden="false" customHeight="false" outlineLevel="0" collapsed="false">
      <c r="A14" s="103" t="s">
        <v>394</v>
      </c>
      <c r="B14" s="144" t="n">
        <v>0.5</v>
      </c>
      <c r="C14" s="144" t="n">
        <v>0.5</v>
      </c>
      <c r="D14" s="144" t="n">
        <v>0.7</v>
      </c>
      <c r="E14" s="143"/>
      <c r="F14" s="144" t="n">
        <v>0.2</v>
      </c>
      <c r="G14" s="144" t="n">
        <v>0.2</v>
      </c>
      <c r="H14" s="144" t="n">
        <v>0.3</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3</v>
      </c>
      <c r="C15" s="144" t="n">
        <v>0.2</v>
      </c>
      <c r="D15" s="144" t="n">
        <v>0.4</v>
      </c>
      <c r="E15" s="143"/>
      <c r="F15" s="144" t="n">
        <v>0.1</v>
      </c>
      <c r="G15" s="144" t="n">
        <v>0.1</v>
      </c>
      <c r="H15" s="144" t="n">
        <v>0.1</v>
      </c>
      <c r="I15" s="143"/>
      <c r="J15" s="144" t="n">
        <v>0.2</v>
      </c>
      <c r="K15" s="144" t="n">
        <v>0.1</v>
      </c>
      <c r="L15" s="144" t="n">
        <v>0.2</v>
      </c>
      <c r="M15" s="143"/>
      <c r="N15" s="144" t="n">
        <v>0.4</v>
      </c>
      <c r="O15" s="144" t="n">
        <v>0.2</v>
      </c>
      <c r="P15" s="144" t="n">
        <v>0.4</v>
      </c>
    </row>
    <row r="16" s="105" customFormat="true" ht="21.95" hidden="false" customHeight="true" outlineLevel="0" collapsed="false">
      <c r="A16" s="102" t="s">
        <v>287</v>
      </c>
      <c r="B16" s="144" t="n">
        <v>0.9</v>
      </c>
      <c r="C16" s="144" t="n">
        <v>0.6</v>
      </c>
      <c r="D16" s="144" t="n">
        <v>1</v>
      </c>
      <c r="E16" s="143"/>
      <c r="F16" s="144" t="n">
        <v>0.3</v>
      </c>
      <c r="G16" s="144" t="n">
        <v>0.2</v>
      </c>
      <c r="H16" s="144" t="n">
        <v>0.4</v>
      </c>
      <c r="I16" s="143"/>
      <c r="J16" s="144" t="n">
        <v>0.5</v>
      </c>
      <c r="K16" s="144" t="n">
        <v>0.3</v>
      </c>
      <c r="L16" s="144" t="n">
        <v>0.6</v>
      </c>
      <c r="M16" s="143"/>
      <c r="N16" s="144" t="n">
        <v>1.1</v>
      </c>
      <c r="O16" s="144" t="n">
        <v>0.7</v>
      </c>
      <c r="P16" s="144" t="n">
        <v>1.2</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9</v>
      </c>
      <c r="C19" s="144" t="n">
        <v>0.6</v>
      </c>
      <c r="D19" s="144" t="n">
        <v>1</v>
      </c>
      <c r="E19" s="143"/>
      <c r="F19" s="144" t="n">
        <v>0.3</v>
      </c>
      <c r="G19" s="144" t="n">
        <v>0.2</v>
      </c>
      <c r="H19" s="144" t="n">
        <v>0.4</v>
      </c>
      <c r="I19" s="143"/>
      <c r="J19" s="144" t="n">
        <v>0.5</v>
      </c>
      <c r="K19" s="144" t="n">
        <v>0.3</v>
      </c>
      <c r="L19" s="144" t="n">
        <v>0.5</v>
      </c>
      <c r="M19" s="143"/>
      <c r="N19" s="144" t="n">
        <v>1</v>
      </c>
      <c r="O19" s="144" t="n">
        <v>0.7</v>
      </c>
      <c r="P19" s="144" t="n">
        <v>1.1</v>
      </c>
    </row>
    <row r="20" customFormat="false" ht="12.75" hidden="false" customHeight="false" outlineLevel="0" collapsed="false">
      <c r="A20" s="106" t="s">
        <v>291</v>
      </c>
      <c r="B20" s="144" t="n">
        <v>0.7</v>
      </c>
      <c r="C20" s="144" t="n">
        <v>0.6</v>
      </c>
      <c r="D20" s="144" t="n">
        <v>0.9</v>
      </c>
      <c r="E20" s="143"/>
      <c r="F20" s="144" t="n">
        <v>0.3</v>
      </c>
      <c r="G20" s="144" t="n">
        <v>0.2</v>
      </c>
      <c r="H20" s="144" t="n">
        <v>0.4</v>
      </c>
      <c r="I20" s="143"/>
      <c r="J20" s="144" t="n">
        <v>0.3</v>
      </c>
      <c r="K20" s="144" t="n">
        <v>0.2</v>
      </c>
      <c r="L20" s="144" t="n">
        <v>0.4</v>
      </c>
      <c r="M20" s="143"/>
      <c r="N20" s="144" t="n">
        <v>0.8</v>
      </c>
      <c r="O20" s="144" t="n">
        <v>0.7</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0</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5</v>
      </c>
      <c r="C37" s="144" t="n">
        <v>0.2</v>
      </c>
      <c r="D37" s="144" t="n">
        <v>0.5</v>
      </c>
      <c r="E37" s="143"/>
      <c r="F37" s="144" t="n">
        <v>0.1</v>
      </c>
      <c r="G37" s="144" t="n">
        <v>0.1</v>
      </c>
      <c r="H37" s="144" t="n">
        <v>0.2</v>
      </c>
      <c r="I37" s="143"/>
      <c r="J37" s="144" t="n">
        <v>0.3</v>
      </c>
      <c r="K37" s="144" t="n">
        <v>0.2</v>
      </c>
      <c r="L37" s="144" t="n">
        <v>0.4</v>
      </c>
      <c r="M37" s="143"/>
      <c r="N37" s="144" t="n">
        <v>0.6</v>
      </c>
      <c r="O37" s="144" t="n">
        <v>0.3</v>
      </c>
      <c r="P37" s="144" t="n">
        <v>0.6</v>
      </c>
    </row>
    <row r="38" customFormat="false" ht="12.75" hidden="false" customHeight="false" outlineLevel="0" collapsed="false">
      <c r="A38" s="103" t="s">
        <v>394</v>
      </c>
      <c r="B38" s="144" t="n">
        <v>0.4</v>
      </c>
      <c r="C38" s="144" t="n">
        <v>0.4</v>
      </c>
      <c r="D38" s="144" t="n">
        <v>0.5</v>
      </c>
      <c r="E38" s="143"/>
      <c r="F38" s="144" t="n">
        <v>0.1</v>
      </c>
      <c r="G38" s="144" t="n">
        <v>0.1</v>
      </c>
      <c r="H38" s="144" t="n">
        <v>0.2</v>
      </c>
      <c r="I38" s="143"/>
      <c r="J38" s="144" t="n">
        <v>0.1</v>
      </c>
      <c r="K38" s="144" t="n">
        <v>0.1</v>
      </c>
      <c r="L38" s="144" t="n">
        <v>0.2</v>
      </c>
      <c r="M38" s="143"/>
      <c r="N38" s="144" t="n">
        <v>0.4</v>
      </c>
      <c r="O38" s="144" t="n">
        <v>0.4</v>
      </c>
      <c r="P38" s="144" t="n">
        <v>0.6</v>
      </c>
    </row>
    <row r="39" customFormat="false" ht="12.75" hidden="false" customHeight="false" outlineLevel="0" collapsed="false">
      <c r="A39" s="103" t="s">
        <v>395</v>
      </c>
      <c r="B39" s="144" t="n">
        <v>0.2</v>
      </c>
      <c r="C39" s="144" t="n">
        <v>0.1</v>
      </c>
      <c r="D39" s="144" t="n">
        <v>0.3</v>
      </c>
      <c r="E39" s="143"/>
      <c r="F39" s="144" t="n">
        <v>0</v>
      </c>
      <c r="G39" s="144" t="n">
        <v>0</v>
      </c>
      <c r="H39" s="144" t="n">
        <v>0.1</v>
      </c>
      <c r="I39" s="143"/>
      <c r="J39" s="144" t="n">
        <v>0.1</v>
      </c>
      <c r="K39" s="144" t="n">
        <v>0.1</v>
      </c>
      <c r="L39" s="144" t="n">
        <v>0.2</v>
      </c>
      <c r="M39" s="143"/>
      <c r="N39" s="144" t="n">
        <v>0.3</v>
      </c>
      <c r="O39" s="144" t="n">
        <v>0.2</v>
      </c>
      <c r="P39" s="144" t="n">
        <v>0.3</v>
      </c>
    </row>
    <row r="40" s="105" customFormat="true" ht="21.95" hidden="false" customHeight="true" outlineLevel="0" collapsed="false">
      <c r="A40" s="102" t="s">
        <v>287</v>
      </c>
      <c r="B40" s="144" t="n">
        <v>0.7</v>
      </c>
      <c r="C40" s="144" t="n">
        <v>0.5</v>
      </c>
      <c r="D40" s="144" t="n">
        <v>0.8</v>
      </c>
      <c r="E40" s="143"/>
      <c r="F40" s="144" t="n">
        <v>0.2</v>
      </c>
      <c r="G40" s="144" t="n">
        <v>0.2</v>
      </c>
      <c r="H40" s="144" t="n">
        <v>0.3</v>
      </c>
      <c r="I40" s="143"/>
      <c r="J40" s="144" t="n">
        <v>0.4</v>
      </c>
      <c r="K40" s="144" t="n">
        <v>0.3</v>
      </c>
      <c r="L40" s="144" t="n">
        <v>0.5</v>
      </c>
      <c r="M40" s="143"/>
      <c r="N40" s="144" t="n">
        <v>0.8</v>
      </c>
      <c r="O40" s="144" t="n">
        <v>0.6</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7</v>
      </c>
      <c r="C43" s="144" t="n">
        <v>0.5</v>
      </c>
      <c r="D43" s="144" t="n">
        <v>0.8</v>
      </c>
      <c r="E43" s="143"/>
      <c r="F43" s="144" t="n">
        <v>0.2</v>
      </c>
      <c r="G43" s="144" t="n">
        <v>0.2</v>
      </c>
      <c r="H43" s="144" t="n">
        <v>0.3</v>
      </c>
      <c r="I43" s="143"/>
      <c r="J43" s="144" t="n">
        <v>0.4</v>
      </c>
      <c r="K43" s="144" t="n">
        <v>0.2</v>
      </c>
      <c r="L43" s="144" t="n">
        <v>0.4</v>
      </c>
      <c r="M43" s="143"/>
      <c r="N43" s="144" t="n">
        <v>0.8</v>
      </c>
      <c r="O43" s="144" t="n">
        <v>0.5</v>
      </c>
      <c r="P43" s="144" t="n">
        <v>0.9</v>
      </c>
    </row>
    <row r="44" customFormat="false" ht="12.75" hidden="false" customHeight="false" outlineLevel="0" collapsed="false">
      <c r="A44" s="106" t="s">
        <v>291</v>
      </c>
      <c r="B44" s="144" t="n">
        <v>0.5</v>
      </c>
      <c r="C44" s="144" t="n">
        <v>0.5</v>
      </c>
      <c r="D44" s="144" t="n">
        <v>0.7</v>
      </c>
      <c r="E44" s="143"/>
      <c r="F44" s="144" t="n">
        <v>0.2</v>
      </c>
      <c r="G44" s="144" t="n">
        <v>0.2</v>
      </c>
      <c r="H44" s="144" t="n">
        <v>0.2</v>
      </c>
      <c r="I44" s="143"/>
      <c r="J44" s="144" t="n">
        <v>0.2</v>
      </c>
      <c r="K44" s="144" t="n">
        <v>0.2</v>
      </c>
      <c r="L44" s="144" t="n">
        <v>0.3</v>
      </c>
      <c r="M44" s="143"/>
      <c r="N44" s="144" t="n">
        <v>0.6</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4</v>
      </c>
      <c r="C47" s="144" t="n">
        <v>0.2</v>
      </c>
      <c r="D47" s="144" t="n">
        <v>0.5</v>
      </c>
      <c r="E47" s="143"/>
      <c r="F47" s="144" t="n">
        <v>0.2</v>
      </c>
      <c r="G47" s="144" t="n">
        <v>0.1</v>
      </c>
      <c r="H47" s="144" t="n">
        <v>0.2</v>
      </c>
      <c r="I47" s="143"/>
      <c r="J47" s="144" t="n">
        <v>0.4</v>
      </c>
      <c r="K47" s="144" t="n">
        <v>0.1</v>
      </c>
      <c r="L47" s="144" t="n">
        <v>0.4</v>
      </c>
      <c r="M47" s="143"/>
      <c r="N47" s="144" t="n">
        <v>0.6</v>
      </c>
      <c r="O47" s="144" t="n">
        <v>0.3</v>
      </c>
      <c r="P47" s="144" t="n">
        <v>0.6</v>
      </c>
    </row>
    <row r="48" customFormat="false" ht="12.75" hidden="false" customHeight="false" outlineLevel="0" collapsed="false">
      <c r="A48" s="103" t="s">
        <v>394</v>
      </c>
      <c r="B48" s="144" t="n">
        <v>0.4</v>
      </c>
      <c r="C48" s="144" t="n">
        <v>0.4</v>
      </c>
      <c r="D48" s="144" t="n">
        <v>0.5</v>
      </c>
      <c r="E48" s="143"/>
      <c r="F48" s="144" t="n">
        <v>0.2</v>
      </c>
      <c r="G48" s="144" t="n">
        <v>0.1</v>
      </c>
      <c r="H48" s="144" t="n">
        <v>0.2</v>
      </c>
      <c r="I48" s="143"/>
      <c r="J48" s="144" t="n">
        <v>0.1</v>
      </c>
      <c r="K48" s="144" t="n">
        <v>0.2</v>
      </c>
      <c r="L48" s="144" t="n">
        <v>0.2</v>
      </c>
      <c r="M48" s="143"/>
      <c r="N48" s="144" t="n">
        <v>0.4</v>
      </c>
      <c r="O48" s="144" t="n">
        <v>0.4</v>
      </c>
      <c r="P48" s="144" t="n">
        <v>0.6</v>
      </c>
    </row>
    <row r="49" customFormat="false" ht="12.75" hidden="false" customHeight="false" outlineLevel="0" collapsed="false">
      <c r="A49" s="103" t="s">
        <v>395</v>
      </c>
      <c r="B49" s="144" t="n">
        <v>0.2</v>
      </c>
      <c r="C49" s="144" t="n">
        <v>0.1</v>
      </c>
      <c r="D49" s="144" t="n">
        <v>0.3</v>
      </c>
      <c r="E49" s="143"/>
      <c r="F49" s="144" t="n">
        <v>0.1</v>
      </c>
      <c r="G49" s="144" t="n">
        <v>0</v>
      </c>
      <c r="H49" s="144" t="n">
        <v>0.1</v>
      </c>
      <c r="I49" s="143"/>
      <c r="J49" s="144" t="n">
        <v>0.1</v>
      </c>
      <c r="K49" s="144" t="n">
        <v>0</v>
      </c>
      <c r="L49" s="144" t="n">
        <v>0.1</v>
      </c>
      <c r="M49" s="143"/>
      <c r="N49" s="144" t="n">
        <v>0.2</v>
      </c>
      <c r="O49" s="144" t="n">
        <v>0.1</v>
      </c>
      <c r="P49" s="144" t="n">
        <v>0.3</v>
      </c>
    </row>
    <row r="50" s="105" customFormat="true" ht="21.95" hidden="false" customHeight="true" outlineLevel="0" collapsed="false">
      <c r="A50" s="102" t="s">
        <v>287</v>
      </c>
      <c r="B50" s="144" t="n">
        <v>0.6</v>
      </c>
      <c r="C50" s="144" t="n">
        <v>0.5</v>
      </c>
      <c r="D50" s="144" t="n">
        <v>0.8</v>
      </c>
      <c r="E50" s="143"/>
      <c r="F50" s="144" t="n">
        <v>0.3</v>
      </c>
      <c r="G50" s="144" t="n">
        <v>0.2</v>
      </c>
      <c r="H50" s="144" t="n">
        <v>0.3</v>
      </c>
      <c r="I50" s="143"/>
      <c r="J50" s="144" t="n">
        <v>0.4</v>
      </c>
      <c r="K50" s="144" t="n">
        <v>0.2</v>
      </c>
      <c r="L50" s="144" t="n">
        <v>0.4</v>
      </c>
      <c r="M50" s="143"/>
      <c r="N50" s="144" t="n">
        <v>0.8</v>
      </c>
      <c r="O50" s="144" t="n">
        <v>0.5</v>
      </c>
      <c r="P50" s="144" t="n">
        <v>0.9</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6</v>
      </c>
      <c r="C53" s="144" t="n">
        <v>0.5</v>
      </c>
      <c r="D53" s="144" t="n">
        <v>0.7</v>
      </c>
      <c r="E53" s="143"/>
      <c r="F53" s="144" t="n">
        <v>0.2</v>
      </c>
      <c r="G53" s="144" t="n">
        <v>0.2</v>
      </c>
      <c r="H53" s="144" t="n">
        <v>0.3</v>
      </c>
      <c r="I53" s="143"/>
      <c r="J53" s="144" t="n">
        <v>0.3</v>
      </c>
      <c r="K53" s="144" t="n">
        <v>0.2</v>
      </c>
      <c r="L53" s="144" t="n">
        <v>0.3</v>
      </c>
      <c r="M53" s="143"/>
      <c r="N53" s="144" t="n">
        <v>0.7</v>
      </c>
      <c r="O53" s="144" t="n">
        <v>0.5</v>
      </c>
      <c r="P53" s="144" t="n">
        <v>0.8</v>
      </c>
    </row>
    <row r="54" customFormat="false" ht="12.75" hidden="false" customHeight="false" outlineLevel="0" collapsed="false">
      <c r="A54" s="106" t="s">
        <v>291</v>
      </c>
      <c r="B54" s="144" t="n">
        <v>0.5</v>
      </c>
      <c r="C54" s="144" t="n">
        <v>0.4</v>
      </c>
      <c r="D54" s="144" t="n">
        <v>0.7</v>
      </c>
      <c r="E54" s="143"/>
      <c r="F54" s="144" t="n">
        <v>0.2</v>
      </c>
      <c r="G54" s="144" t="n">
        <v>0.2</v>
      </c>
      <c r="H54" s="144" t="n">
        <v>0.3</v>
      </c>
      <c r="I54" s="143"/>
      <c r="J54" s="144" t="n">
        <v>0.2</v>
      </c>
      <c r="K54" s="144" t="n">
        <v>0.2</v>
      </c>
      <c r="L54" s="144" t="n">
        <v>0.3</v>
      </c>
      <c r="M54" s="143"/>
      <c r="N54" s="144" t="n">
        <v>0.6</v>
      </c>
      <c r="O54" s="144" t="n">
        <v>0.5</v>
      </c>
      <c r="P54" s="144" t="n">
        <v>0.7</v>
      </c>
    </row>
    <row r="56" customFormat="false" ht="12.75" hidden="false" customHeight="false" outlineLevel="0" collapsed="false">
      <c r="A56" s="97"/>
    </row>
    <row r="57" customFormat="false" ht="14.25" hidden="false" customHeight="false" outlineLevel="0" collapsed="false">
      <c r="A57" s="155" t="s">
        <v>712</v>
      </c>
    </row>
    <row r="58" customFormat="false" ht="14.25" hidden="false" customHeight="false" outlineLevel="0" collapsed="false">
      <c r="A58"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6</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3.58566</v>
      </c>
      <c r="D15" s="101" t="n">
        <v>27.18034704</v>
      </c>
      <c r="F15" s="101" t="n">
        <v>21.0494592</v>
      </c>
      <c r="G15" s="101" t="n">
        <v>5.5680072</v>
      </c>
      <c r="I15" s="101" t="n">
        <v>23.19881872</v>
      </c>
      <c r="K15" s="101" t="n">
        <v>23.19881872</v>
      </c>
      <c r="M15" s="101" t="n">
        <v>0</v>
      </c>
      <c r="O15" s="101" t="n">
        <v>2.48234784</v>
      </c>
      <c r="Q15" s="101" t="n">
        <v>1.92222688</v>
      </c>
      <c r="R15" s="101"/>
      <c r="S15" s="101" t="n">
        <v>1.95358296</v>
      </c>
    </row>
    <row r="16" customFormat="false" ht="12.75" hidden="false" customHeight="false" outlineLevel="0" collapsed="false">
      <c r="A16" s="89" t="s">
        <v>281</v>
      </c>
      <c r="B16" s="101" t="n">
        <v>17.50401128</v>
      </c>
      <c r="D16" s="101" t="n">
        <v>26.84732932</v>
      </c>
      <c r="F16" s="101" t="n">
        <v>12.56323152</v>
      </c>
      <c r="G16" s="101" t="s">
        <v>282</v>
      </c>
      <c r="I16" s="101" t="n">
        <v>14.76516216</v>
      </c>
      <c r="K16" s="101" t="n">
        <v>14.76516216</v>
      </c>
      <c r="M16" s="101" t="n">
        <v>0</v>
      </c>
      <c r="O16" s="101" t="n">
        <v>1.20662304</v>
      </c>
      <c r="Q16" s="101" t="n">
        <v>1.29363136</v>
      </c>
      <c r="R16" s="101"/>
      <c r="S16" s="101" t="n">
        <v>1.53249264</v>
      </c>
    </row>
    <row r="17" customFormat="false" ht="12.75" hidden="false" customHeight="false" outlineLevel="0" collapsed="false">
      <c r="A17" s="89" t="s">
        <v>283</v>
      </c>
      <c r="B17" s="101" t="n">
        <v>16.5444776</v>
      </c>
      <c r="D17" s="101" t="n">
        <v>27.8235034</v>
      </c>
      <c r="F17" s="101" t="n">
        <v>10.75861248</v>
      </c>
      <c r="G17" s="101" t="s">
        <v>282</v>
      </c>
      <c r="I17" s="101" t="n">
        <v>14.37798376</v>
      </c>
      <c r="K17" s="101" t="n">
        <v>14.37798376</v>
      </c>
      <c r="M17" s="101" t="n">
        <v>0</v>
      </c>
      <c r="O17" s="101" t="n">
        <v>0.89566512</v>
      </c>
      <c r="Q17" s="101" t="n">
        <v>1.10687472</v>
      </c>
      <c r="R17" s="101"/>
      <c r="S17" s="101" t="n">
        <v>1.27477616</v>
      </c>
    </row>
    <row r="18" customFormat="false" ht="12.75" hidden="false" customHeight="false" outlineLevel="0" collapsed="false">
      <c r="A18" s="89" t="s">
        <v>284</v>
      </c>
      <c r="B18" s="101" t="n">
        <v>16.87352632</v>
      </c>
      <c r="D18" s="101" t="n">
        <v>26.69226</v>
      </c>
      <c r="F18" s="101" t="n">
        <v>9.8071344</v>
      </c>
      <c r="G18" s="101" t="s">
        <v>282</v>
      </c>
      <c r="I18" s="101" t="n">
        <v>15.16372816</v>
      </c>
      <c r="K18" s="101" t="n">
        <v>15.16372816</v>
      </c>
      <c r="M18" s="101" t="n">
        <v>0</v>
      </c>
      <c r="O18" s="101" t="n">
        <v>0.92224272</v>
      </c>
      <c r="Q18" s="101" t="n">
        <v>1.28907632</v>
      </c>
      <c r="R18" s="101"/>
      <c r="S18" s="101" t="n">
        <v>1.43354792</v>
      </c>
    </row>
    <row r="19" customFormat="false" ht="12.75" hidden="false" customHeight="false" outlineLevel="0" collapsed="false">
      <c r="A19" s="89" t="s">
        <v>285</v>
      </c>
      <c r="B19" s="101" t="n">
        <v>21.00389312</v>
      </c>
      <c r="D19" s="101" t="n">
        <v>24.82888604</v>
      </c>
      <c r="F19" s="101" t="n">
        <v>9.49086096</v>
      </c>
      <c r="G19" s="101" t="s">
        <v>282</v>
      </c>
      <c r="I19" s="101" t="n">
        <v>20.1218892</v>
      </c>
      <c r="K19" s="101" t="n">
        <v>20.1218892</v>
      </c>
      <c r="M19" s="101" t="n">
        <v>0</v>
      </c>
      <c r="O19" s="101" t="n">
        <v>1.04449968</v>
      </c>
      <c r="Q19" s="101" t="n">
        <v>1.64892448</v>
      </c>
      <c r="R19" s="101"/>
      <c r="S19" s="101" t="n">
        <v>1.72117792</v>
      </c>
    </row>
    <row r="20" customFormat="false" ht="12.75" hidden="false" customHeight="false" outlineLevel="0" collapsed="false">
      <c r="A20" s="89" t="s">
        <v>286</v>
      </c>
      <c r="B20" s="101" t="n">
        <v>19.80965336</v>
      </c>
      <c r="D20" s="101" t="n">
        <v>18.3541064</v>
      </c>
      <c r="F20" s="101" t="s">
        <v>282</v>
      </c>
      <c r="G20" s="101" t="s">
        <v>282</v>
      </c>
      <c r="I20" s="101" t="n">
        <v>19.81214648</v>
      </c>
      <c r="K20" s="101" t="n">
        <v>19.81214648</v>
      </c>
      <c r="M20" s="101" t="n">
        <v>0</v>
      </c>
      <c r="O20" s="101" t="s">
        <v>282</v>
      </c>
      <c r="Q20" s="101" t="n">
        <v>2.37317584</v>
      </c>
      <c r="R20" s="101"/>
      <c r="S20" s="101" t="n">
        <v>2.37237224</v>
      </c>
    </row>
    <row r="21" customFormat="false" ht="21" hidden="false" customHeight="true" outlineLevel="0" collapsed="false">
      <c r="A21" s="89" t="s">
        <v>287</v>
      </c>
      <c r="B21" s="101" t="n">
        <v>41.71095208</v>
      </c>
      <c r="D21" s="101" t="n">
        <v>61.52184612</v>
      </c>
      <c r="F21" s="101" t="n">
        <v>28.14833616</v>
      </c>
      <c r="G21" s="101" t="n">
        <v>8.50217424</v>
      </c>
      <c r="I21" s="101" t="n">
        <v>40.93386696</v>
      </c>
      <c r="K21" s="101" t="n">
        <v>40.93386696</v>
      </c>
      <c r="M21" s="101" t="n">
        <v>0</v>
      </c>
      <c r="O21" s="101" t="n">
        <v>0.53952528</v>
      </c>
      <c r="Q21" s="101" t="n">
        <v>0.59443272</v>
      </c>
      <c r="R21" s="101"/>
      <c r="S21" s="101" t="n">
        <v>0.60517352</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7.89288704</v>
      </c>
      <c r="C24" s="89"/>
      <c r="D24" s="101" t="n">
        <v>19.39129136</v>
      </c>
      <c r="E24" s="89"/>
      <c r="F24" s="101" t="n">
        <v>17.12394768</v>
      </c>
      <c r="G24" s="101" t="s">
        <v>282</v>
      </c>
      <c r="H24" s="89"/>
      <c r="I24" s="101" t="n">
        <v>19.37714016</v>
      </c>
      <c r="J24" s="89"/>
      <c r="K24" s="101" t="n">
        <v>19.37714016</v>
      </c>
      <c r="L24" s="89"/>
      <c r="M24" s="101" t="n">
        <v>0</v>
      </c>
      <c r="N24" s="89"/>
      <c r="O24" s="101" t="n">
        <v>4.79459904</v>
      </c>
      <c r="P24" s="89"/>
      <c r="Q24" s="101" t="n">
        <v>3.03137912</v>
      </c>
      <c r="R24" s="101"/>
      <c r="S24" s="101" t="n">
        <v>2.80036568</v>
      </c>
    </row>
    <row r="25" customFormat="false" ht="12.75" hidden="false" customHeight="false" outlineLevel="0" collapsed="false">
      <c r="A25" s="89" t="s">
        <v>289</v>
      </c>
      <c r="B25" s="101" t="n">
        <v>15.3939576</v>
      </c>
      <c r="D25" s="101" t="n">
        <v>19.07352636</v>
      </c>
      <c r="F25" s="101" t="n">
        <v>12.32934864</v>
      </c>
      <c r="G25" s="101" t="s">
        <v>282</v>
      </c>
      <c r="I25" s="101" t="n">
        <v>12.754112</v>
      </c>
      <c r="K25" s="101" t="n">
        <v>12.754112</v>
      </c>
      <c r="M25" s="101" t="n">
        <v>0</v>
      </c>
      <c r="O25" s="101" t="n">
        <v>2.54347632</v>
      </c>
      <c r="Q25" s="101" t="n">
        <v>2.24791224</v>
      </c>
      <c r="R25" s="101"/>
      <c r="S25" s="101" t="n">
        <v>2.71292616</v>
      </c>
    </row>
    <row r="26" customFormat="false" ht="12.75" hidden="false" customHeight="false" outlineLevel="0" collapsed="false">
      <c r="A26" s="89" t="s">
        <v>290</v>
      </c>
      <c r="B26" s="101" t="n">
        <v>37.4609312</v>
      </c>
      <c r="D26" s="101" t="n">
        <v>58.61111872</v>
      </c>
      <c r="F26" s="101" t="n">
        <v>26.96031744</v>
      </c>
      <c r="G26" s="101" t="n">
        <v>8.50217424</v>
      </c>
      <c r="I26" s="101" t="n">
        <v>36.09185944</v>
      </c>
      <c r="K26" s="101" t="n">
        <v>36.09185944</v>
      </c>
      <c r="M26" s="101" t="n">
        <v>0</v>
      </c>
      <c r="O26" s="101" t="n">
        <v>0.531552</v>
      </c>
      <c r="Q26" s="101" t="n">
        <v>0.61037536</v>
      </c>
      <c r="R26" s="101"/>
      <c r="S26" s="101" t="n">
        <v>0.632786</v>
      </c>
    </row>
    <row r="27" customFormat="false" ht="12.75" hidden="false" customHeight="false" outlineLevel="0" collapsed="false">
      <c r="A27" s="89" t="s">
        <v>291</v>
      </c>
      <c r="B27" s="101" t="n">
        <v>33.62509752</v>
      </c>
      <c r="D27" s="101" t="n">
        <v>55.68768072</v>
      </c>
      <c r="F27" s="101" t="n">
        <v>22.38631248</v>
      </c>
      <c r="G27" s="101" t="s">
        <v>282</v>
      </c>
      <c r="I27" s="101" t="n">
        <v>31.46166128</v>
      </c>
      <c r="K27" s="101" t="n">
        <v>31.46166128</v>
      </c>
      <c r="M27" s="101" t="n">
        <v>0</v>
      </c>
      <c r="O27" s="101" t="n">
        <v>0.47308128</v>
      </c>
      <c r="Q27" s="101" t="n">
        <v>0.58304512</v>
      </c>
      <c r="R27" s="101"/>
      <c r="S27" s="101" t="n">
        <v>0.6212808</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6</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6.62731504</v>
      </c>
      <c r="D43" s="101" t="n">
        <v>19.43196528</v>
      </c>
      <c r="F43" s="101" t="n">
        <v>15.07215696</v>
      </c>
      <c r="G43" s="101" t="n">
        <v>4.53413856</v>
      </c>
      <c r="I43" s="101" t="n">
        <v>16.17722456</v>
      </c>
      <c r="K43" s="101" t="n">
        <v>16.17722456</v>
      </c>
      <c r="M43" s="101" t="n">
        <v>0</v>
      </c>
      <c r="O43" s="101" t="n">
        <v>3.49229664</v>
      </c>
      <c r="Q43" s="101" t="n">
        <v>2.61231544</v>
      </c>
      <c r="R43" s="101"/>
      <c r="S43" s="101" t="n">
        <v>2.68531368</v>
      </c>
    </row>
    <row r="44" customFormat="false" ht="12.75" hidden="false" customHeight="false" outlineLevel="0" collapsed="false">
      <c r="A44" s="89" t="s">
        <v>281</v>
      </c>
      <c r="B44" s="101" t="n">
        <v>11.40395424</v>
      </c>
      <c r="D44" s="101" t="n">
        <v>19.70651424</v>
      </c>
      <c r="F44" s="101" t="n">
        <v>9.38720832</v>
      </c>
      <c r="G44" s="101" t="s">
        <v>282</v>
      </c>
      <c r="I44" s="101" t="n">
        <v>8.5065372</v>
      </c>
      <c r="K44" s="101" t="n">
        <v>8.5065372</v>
      </c>
      <c r="M44" s="101" t="n">
        <v>0</v>
      </c>
      <c r="O44" s="101" t="n">
        <v>1.69565088</v>
      </c>
      <c r="Q44" s="101" t="n">
        <v>1.4576128</v>
      </c>
      <c r="R44" s="101"/>
      <c r="S44" s="101" t="n">
        <v>1.95358296</v>
      </c>
    </row>
    <row r="45" customFormat="false" ht="12.75" hidden="false" customHeight="false" outlineLevel="0" collapsed="false">
      <c r="A45" s="89" t="s">
        <v>283</v>
      </c>
      <c r="B45" s="101" t="n">
        <v>10.86320984</v>
      </c>
      <c r="D45" s="101" t="n">
        <v>20.47423448</v>
      </c>
      <c r="F45" s="101" t="n">
        <v>6.70552848</v>
      </c>
      <c r="G45" s="101" t="s">
        <v>282</v>
      </c>
      <c r="I45" s="101" t="n">
        <v>9.4061576</v>
      </c>
      <c r="K45" s="101" t="n">
        <v>9.4061576</v>
      </c>
      <c r="M45" s="101" t="n">
        <v>0</v>
      </c>
      <c r="O45" s="101" t="n">
        <v>1.0763928</v>
      </c>
      <c r="Q45" s="101" t="n">
        <v>1.42117248</v>
      </c>
      <c r="R45" s="101"/>
      <c r="S45" s="101" t="n">
        <v>1.64064152</v>
      </c>
    </row>
    <row r="46" customFormat="false" ht="12.75" hidden="false" customHeight="false" outlineLevel="0" collapsed="false">
      <c r="A46" s="89" t="s">
        <v>284</v>
      </c>
      <c r="B46" s="101" t="n">
        <v>11.67087488</v>
      </c>
      <c r="D46" s="101" t="n">
        <v>19.60737156</v>
      </c>
      <c r="F46" s="101" t="n">
        <v>7.7606592</v>
      </c>
      <c r="G46" s="101" t="s">
        <v>282</v>
      </c>
      <c r="I46" s="101" t="n">
        <v>9.8958244</v>
      </c>
      <c r="K46" s="101" t="n">
        <v>9.8958244</v>
      </c>
      <c r="M46" s="101" t="n">
        <v>0</v>
      </c>
      <c r="O46" s="101" t="n">
        <v>1.40329728</v>
      </c>
      <c r="Q46" s="101" t="n">
        <v>1.65803456</v>
      </c>
      <c r="R46" s="101"/>
      <c r="S46" s="101" t="n">
        <v>1.955884</v>
      </c>
    </row>
    <row r="47" customFormat="false" ht="12.75" hidden="false" customHeight="false" outlineLevel="0" collapsed="false">
      <c r="A47" s="89" t="s">
        <v>285</v>
      </c>
      <c r="B47" s="101" t="n">
        <v>14.86011632</v>
      </c>
      <c r="D47" s="101" t="n">
        <v>18.31851672</v>
      </c>
      <c r="F47" s="101" t="n">
        <v>6.7639992</v>
      </c>
      <c r="G47" s="101" t="s">
        <v>282</v>
      </c>
      <c r="I47" s="101" t="n">
        <v>14.19578216</v>
      </c>
      <c r="K47" s="101" t="n">
        <v>14.19578216</v>
      </c>
      <c r="M47" s="101" t="n">
        <v>0</v>
      </c>
      <c r="O47" s="101" t="n">
        <v>1.41392832</v>
      </c>
      <c r="Q47" s="101" t="n">
        <v>2.31851536</v>
      </c>
      <c r="R47" s="101"/>
      <c r="S47" s="101" t="n">
        <v>2.4275972</v>
      </c>
    </row>
    <row r="48" customFormat="false" ht="12.75" hidden="false" customHeight="false" outlineLevel="0" collapsed="false">
      <c r="A48" s="89" t="s">
        <v>286</v>
      </c>
      <c r="B48" s="101" t="n">
        <v>16.93105232</v>
      </c>
      <c r="D48" s="101" t="n">
        <v>15.40270508</v>
      </c>
      <c r="F48" s="101" t="s">
        <v>282</v>
      </c>
      <c r="G48" s="101" t="s">
        <v>282</v>
      </c>
      <c r="I48" s="101" t="n">
        <v>16.75799216</v>
      </c>
      <c r="K48" s="101" t="n">
        <v>16.75799216</v>
      </c>
      <c r="M48" s="101" t="n">
        <v>0</v>
      </c>
      <c r="O48" s="101" t="s">
        <v>282</v>
      </c>
      <c r="Q48" s="101" t="n">
        <v>4.13142128</v>
      </c>
      <c r="R48" s="101"/>
      <c r="S48" s="101" t="n">
        <v>4.17408656</v>
      </c>
    </row>
    <row r="49" customFormat="false" ht="21" hidden="false" customHeight="true" outlineLevel="0" collapsed="false">
      <c r="A49" s="89" t="s">
        <v>287</v>
      </c>
      <c r="B49" s="101" t="n">
        <v>32.40324528</v>
      </c>
      <c r="D49" s="101" t="n">
        <v>45.92593992</v>
      </c>
      <c r="F49" s="101" t="n">
        <v>20.65345296</v>
      </c>
      <c r="G49" s="101" t="n">
        <v>6.85967856</v>
      </c>
      <c r="I49" s="101" t="n">
        <v>30.70324712</v>
      </c>
      <c r="K49" s="101" t="n">
        <v>30.70324712</v>
      </c>
      <c r="M49" s="101" t="n">
        <v>0</v>
      </c>
      <c r="O49" s="101" t="n">
        <v>0.76011936</v>
      </c>
      <c r="Q49" s="101" t="n">
        <v>0.88140024</v>
      </c>
      <c r="R49" s="101"/>
      <c r="S49" s="101" t="n">
        <v>0.9319212</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2.65111792</v>
      </c>
      <c r="C52" s="89"/>
      <c r="D52" s="101" t="n">
        <v>13.86472248</v>
      </c>
      <c r="E52" s="89"/>
      <c r="F52" s="101" t="n">
        <v>12.22835376</v>
      </c>
      <c r="G52" s="101" t="s">
        <v>282</v>
      </c>
      <c r="H52" s="89"/>
      <c r="I52" s="101" t="n">
        <v>13.62640216</v>
      </c>
      <c r="J52" s="89"/>
      <c r="K52" s="101" t="n">
        <v>13.62640216</v>
      </c>
      <c r="L52" s="89"/>
      <c r="M52" s="101" t="n">
        <v>0</v>
      </c>
      <c r="N52" s="89"/>
      <c r="O52" s="101" t="n">
        <v>7.01382864</v>
      </c>
      <c r="P52" s="89"/>
      <c r="Q52" s="101" t="n">
        <v>4.14736392</v>
      </c>
      <c r="R52" s="101"/>
      <c r="S52" s="101" t="n">
        <v>3.84963992</v>
      </c>
    </row>
    <row r="53" customFormat="false" ht="12.75" hidden="false" customHeight="false" outlineLevel="0" collapsed="false">
      <c r="A53" s="89" t="s">
        <v>289</v>
      </c>
      <c r="B53" s="101" t="n">
        <v>10.80568384</v>
      </c>
      <c r="D53" s="101" t="n">
        <v>13.64101592</v>
      </c>
      <c r="F53" s="101" t="n">
        <v>8.8636296</v>
      </c>
      <c r="G53" s="101" t="s">
        <v>282</v>
      </c>
      <c r="I53" s="101" t="n">
        <v>8.72745664</v>
      </c>
      <c r="K53" s="101" t="n">
        <v>8.72745664</v>
      </c>
      <c r="M53" s="101" t="n">
        <v>0</v>
      </c>
      <c r="O53" s="101" t="n">
        <v>3.49229664</v>
      </c>
      <c r="Q53" s="101" t="n">
        <v>3.00404888</v>
      </c>
      <c r="R53" s="101"/>
      <c r="S53" s="101" t="n">
        <v>3.71848064</v>
      </c>
    </row>
    <row r="54" customFormat="false" ht="12.75" hidden="false" customHeight="false" outlineLevel="0" collapsed="false">
      <c r="A54" s="89" t="s">
        <v>290</v>
      </c>
      <c r="B54" s="101" t="n">
        <v>27.71832784</v>
      </c>
      <c r="D54" s="101" t="n">
        <v>43.06097068</v>
      </c>
      <c r="F54" s="101" t="n">
        <v>20.23352688</v>
      </c>
      <c r="G54" s="101" t="n">
        <v>6.85967856</v>
      </c>
      <c r="I54" s="101" t="n">
        <v>25.85440704</v>
      </c>
      <c r="K54" s="101" t="n">
        <v>25.85440704</v>
      </c>
      <c r="M54" s="101" t="n">
        <v>0</v>
      </c>
      <c r="O54" s="101" t="n">
        <v>0.76543488</v>
      </c>
      <c r="Q54" s="101" t="n">
        <v>0.85862504</v>
      </c>
      <c r="R54" s="101"/>
      <c r="S54" s="101" t="n">
        <v>0.920416</v>
      </c>
    </row>
    <row r="55" customFormat="false" ht="12.75" hidden="false" customHeight="false" outlineLevel="0" collapsed="false">
      <c r="A55" s="89" t="s">
        <v>291</v>
      </c>
      <c r="B55" s="101" t="n">
        <v>25.06522872</v>
      </c>
      <c r="D55" s="101" t="n">
        <v>41.0425274</v>
      </c>
      <c r="F55" s="101" t="n">
        <v>16.8900648</v>
      </c>
      <c r="G55" s="101" t="s">
        <v>282</v>
      </c>
      <c r="I55" s="101" t="n">
        <v>22.22631768</v>
      </c>
      <c r="K55" s="101" t="n">
        <v>22.22631768</v>
      </c>
      <c r="M55" s="101" t="n">
        <v>0</v>
      </c>
      <c r="O55" s="101" t="n">
        <v>0.68304432</v>
      </c>
      <c r="Q55" s="101" t="n">
        <v>0.81079712</v>
      </c>
      <c r="R55" s="101"/>
      <c r="S55" s="101" t="n">
        <v>0.9135128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6</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6.78148472</v>
      </c>
      <c r="D71" s="101" t="n">
        <v>19.02522608</v>
      </c>
      <c r="F71" s="101" t="n">
        <v>14.75854128</v>
      </c>
      <c r="G71" s="101" t="n">
        <v>3.23715168</v>
      </c>
      <c r="I71" s="101" t="n">
        <v>16.65322624</v>
      </c>
      <c r="K71" s="101" t="n">
        <v>16.65322624</v>
      </c>
      <c r="M71" s="101" t="n">
        <v>0</v>
      </c>
      <c r="O71" s="101" t="n">
        <v>3.54545184</v>
      </c>
      <c r="Q71" s="101" t="n">
        <v>2.83323488</v>
      </c>
      <c r="R71" s="101"/>
      <c r="S71" s="101" t="n">
        <v>2.85559064</v>
      </c>
    </row>
    <row r="72" customFormat="false" ht="12.75" hidden="false" customHeight="false" outlineLevel="0" collapsed="false">
      <c r="A72" s="89" t="s">
        <v>281</v>
      </c>
      <c r="B72" s="101" t="n">
        <v>13.73950984</v>
      </c>
      <c r="D72" s="101" t="n">
        <v>18.33376944</v>
      </c>
      <c r="F72" s="101" t="n">
        <v>8.837052</v>
      </c>
      <c r="G72" s="101" t="s">
        <v>282</v>
      </c>
      <c r="I72" s="101" t="n">
        <v>12.18017696</v>
      </c>
      <c r="K72" s="101" t="n">
        <v>12.18017696</v>
      </c>
      <c r="M72" s="101" t="n">
        <v>0</v>
      </c>
      <c r="O72" s="101" t="n">
        <v>1.8205656</v>
      </c>
      <c r="Q72" s="101" t="n">
        <v>2.17958664</v>
      </c>
      <c r="R72" s="101"/>
      <c r="S72" s="101" t="n">
        <v>2.45981176</v>
      </c>
    </row>
    <row r="73" customFormat="false" ht="12.75" hidden="false" customHeight="false" outlineLevel="0" collapsed="false">
      <c r="A73" s="89" t="s">
        <v>283</v>
      </c>
      <c r="B73" s="101" t="n">
        <v>12.88812504</v>
      </c>
      <c r="D73" s="101" t="n">
        <v>18.87015676</v>
      </c>
      <c r="F73" s="101" t="n">
        <v>8.58190704</v>
      </c>
      <c r="G73" s="101" t="s">
        <v>282</v>
      </c>
      <c r="I73" s="101" t="n">
        <v>11.10746504</v>
      </c>
      <c r="K73" s="101" t="n">
        <v>11.10746504</v>
      </c>
      <c r="M73" s="101" t="n">
        <v>0</v>
      </c>
      <c r="O73" s="101" t="n">
        <v>1.48568784</v>
      </c>
      <c r="Q73" s="101" t="n">
        <v>1.74458032</v>
      </c>
      <c r="R73" s="101"/>
      <c r="S73" s="101" t="n">
        <v>2.0249152</v>
      </c>
    </row>
    <row r="74" customFormat="false" ht="12.75" hidden="false" customHeight="false" outlineLevel="0" collapsed="false">
      <c r="A74" s="89" t="s">
        <v>284</v>
      </c>
      <c r="B74" s="101" t="n">
        <v>12.68563352</v>
      </c>
      <c r="D74" s="101" t="n">
        <v>18.18124224</v>
      </c>
      <c r="F74" s="101" t="n">
        <v>6.25105152</v>
      </c>
      <c r="G74" s="101" t="s">
        <v>282</v>
      </c>
      <c r="I74" s="101" t="n">
        <v>11.79072104</v>
      </c>
      <c r="K74" s="101" t="n">
        <v>11.79072104</v>
      </c>
      <c r="M74" s="101" t="n">
        <v>0</v>
      </c>
      <c r="O74" s="101" t="n">
        <v>1.22522736</v>
      </c>
      <c r="Q74" s="101" t="n">
        <v>2.03154784</v>
      </c>
      <c r="R74" s="101"/>
      <c r="S74" s="101" t="n">
        <v>2.18368696</v>
      </c>
    </row>
    <row r="75" customFormat="false" ht="12.75" hidden="false" customHeight="false" outlineLevel="0" collapsed="false">
      <c r="A75" s="89" t="s">
        <v>285</v>
      </c>
      <c r="B75" s="101" t="n">
        <v>15.59875016</v>
      </c>
      <c r="D75" s="101" t="n">
        <v>16.92797708</v>
      </c>
      <c r="F75" s="101" t="n">
        <v>6.76931472</v>
      </c>
      <c r="G75" s="101" t="s">
        <v>282</v>
      </c>
      <c r="I75" s="101" t="n">
        <v>14.97013896</v>
      </c>
      <c r="K75" s="101" t="n">
        <v>14.97013896</v>
      </c>
      <c r="M75" s="101" t="n">
        <v>0</v>
      </c>
      <c r="O75" s="101" t="n">
        <v>1.57073616</v>
      </c>
      <c r="Q75" s="101" t="n">
        <v>2.4597216</v>
      </c>
      <c r="R75" s="101"/>
      <c r="S75" s="101" t="n">
        <v>2.56105752</v>
      </c>
    </row>
    <row r="76" customFormat="false" ht="12.75" hidden="false" customHeight="false" outlineLevel="0" collapsed="false">
      <c r="A76" s="89" t="s">
        <v>286</v>
      </c>
      <c r="B76" s="101" t="n">
        <v>10.3891956</v>
      </c>
      <c r="D76" s="101" t="n">
        <v>10.041374</v>
      </c>
      <c r="F76" s="101" t="s">
        <v>282</v>
      </c>
      <c r="G76" s="101" t="s">
        <v>282</v>
      </c>
      <c r="I76" s="101" t="n">
        <v>10.67245872</v>
      </c>
      <c r="K76" s="101" t="n">
        <v>10.67245872</v>
      </c>
      <c r="M76" s="101" t="n">
        <v>0</v>
      </c>
      <c r="O76" s="101" t="s">
        <v>282</v>
      </c>
      <c r="Q76" s="101" t="n">
        <v>2.48932936</v>
      </c>
      <c r="R76" s="101"/>
      <c r="S76" s="101" t="n">
        <v>2.42299512</v>
      </c>
    </row>
    <row r="77" customFormat="false" ht="21" hidden="false" customHeight="true" outlineLevel="0" collapsed="false">
      <c r="A77" s="89" t="s">
        <v>287</v>
      </c>
      <c r="B77" s="101" t="n">
        <v>31.48513032</v>
      </c>
      <c r="D77" s="101" t="n">
        <v>41.76957372</v>
      </c>
      <c r="F77" s="101" t="n">
        <v>21.1690584</v>
      </c>
      <c r="G77" s="101" t="n">
        <v>5.04177072</v>
      </c>
      <c r="I77" s="101" t="n">
        <v>30.27051832</v>
      </c>
      <c r="K77" s="101" t="n">
        <v>30.27051832</v>
      </c>
      <c r="M77" s="101" t="n">
        <v>0</v>
      </c>
      <c r="O77" s="101" t="n">
        <v>0.85845648</v>
      </c>
      <c r="Q77" s="101" t="n">
        <v>0.89051032</v>
      </c>
      <c r="R77" s="101"/>
      <c r="S77" s="101" t="n">
        <v>0.92501808</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2.65111792</v>
      </c>
      <c r="C80" s="89"/>
      <c r="D80" s="101" t="n">
        <v>13.5622102</v>
      </c>
      <c r="E80" s="89"/>
      <c r="F80" s="101" t="n">
        <v>12.00244416</v>
      </c>
      <c r="G80" s="101" t="s">
        <v>282</v>
      </c>
      <c r="H80" s="89"/>
      <c r="I80" s="101" t="n">
        <v>13.79266112</v>
      </c>
      <c r="J80" s="89"/>
      <c r="K80" s="101" t="n">
        <v>13.79266112</v>
      </c>
      <c r="L80" s="89"/>
      <c r="M80" s="101" t="n">
        <v>0</v>
      </c>
      <c r="N80" s="89"/>
      <c r="O80" s="101" t="n">
        <v>6.5646672</v>
      </c>
      <c r="P80" s="89"/>
      <c r="Q80" s="101" t="n">
        <v>4.441164</v>
      </c>
      <c r="R80" s="101"/>
      <c r="S80" s="101" t="n">
        <v>4.07514184</v>
      </c>
    </row>
    <row r="81" customFormat="false" ht="12.75" hidden="false" customHeight="false" outlineLevel="0" collapsed="false">
      <c r="A81" s="89" t="s">
        <v>289</v>
      </c>
      <c r="B81" s="101" t="n">
        <v>11.03118576</v>
      </c>
      <c r="D81" s="101" t="n">
        <v>13.35375636</v>
      </c>
      <c r="F81" s="101" t="n">
        <v>8.60848464</v>
      </c>
      <c r="G81" s="101" t="s">
        <v>282</v>
      </c>
      <c r="I81" s="101" t="n">
        <v>9.33099944</v>
      </c>
      <c r="K81" s="101" t="n">
        <v>9.33099944</v>
      </c>
      <c r="M81" s="101" t="n">
        <v>0</v>
      </c>
      <c r="O81" s="101" t="n">
        <v>3.73149504</v>
      </c>
      <c r="Q81" s="101" t="n">
        <v>3.36845208</v>
      </c>
      <c r="R81" s="101"/>
      <c r="S81" s="101" t="n">
        <v>3.9807992</v>
      </c>
    </row>
    <row r="82" customFormat="false" ht="12.75" hidden="false" customHeight="false" outlineLevel="0" collapsed="false">
      <c r="A82" s="89" t="s">
        <v>290</v>
      </c>
      <c r="B82" s="101" t="n">
        <v>29.85139192</v>
      </c>
      <c r="D82" s="101" t="n">
        <v>40.44767132</v>
      </c>
      <c r="F82" s="101" t="n">
        <v>20.0129328</v>
      </c>
      <c r="G82" s="101" t="n">
        <v>5.04177072</v>
      </c>
      <c r="I82" s="101" t="n">
        <v>27.88367736</v>
      </c>
      <c r="K82" s="101" t="n">
        <v>27.88367736</v>
      </c>
      <c r="M82" s="101" t="n">
        <v>0</v>
      </c>
      <c r="O82" s="101" t="n">
        <v>0.82922112</v>
      </c>
      <c r="Q82" s="101" t="n">
        <v>0.9565584</v>
      </c>
      <c r="R82" s="101"/>
      <c r="S82" s="101" t="n">
        <v>1.02626384</v>
      </c>
    </row>
    <row r="83" customFormat="false" ht="12.75" hidden="false" customHeight="false" outlineLevel="0" collapsed="false">
      <c r="A83" s="89" t="s">
        <v>291</v>
      </c>
      <c r="B83" s="101" t="n">
        <v>27.38927912</v>
      </c>
      <c r="D83" s="101" t="n">
        <v>38.32754324</v>
      </c>
      <c r="F83" s="101" t="n">
        <v>16.95119328</v>
      </c>
      <c r="G83" s="101" t="s">
        <v>282</v>
      </c>
      <c r="I83" s="101" t="n">
        <v>25.21442392</v>
      </c>
      <c r="K83" s="101" t="n">
        <v>25.21442392</v>
      </c>
      <c r="M83" s="101" t="n">
        <v>0</v>
      </c>
      <c r="O83" s="101" t="n">
        <v>0.75480384</v>
      </c>
      <c r="Q83" s="101" t="n">
        <v>0.94744832</v>
      </c>
      <c r="R83" s="101"/>
      <c r="S83" s="101" t="n">
        <v>1.0285648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6</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07231736</v>
      </c>
      <c r="C16" s="101"/>
      <c r="D16" s="101" t="n">
        <v>25.32754728</v>
      </c>
      <c r="E16" s="101"/>
      <c r="F16" s="101" t="n">
        <v>23.04547812</v>
      </c>
      <c r="G16" s="101"/>
      <c r="H16" s="101" t="n">
        <v>4.32393248</v>
      </c>
      <c r="I16" s="101"/>
      <c r="J16" s="101" t="n">
        <v>23.58566</v>
      </c>
      <c r="K16" s="101"/>
      <c r="L16" s="101" t="n">
        <v>13.03309056</v>
      </c>
      <c r="M16" s="101"/>
      <c r="N16" s="101" t="n">
        <v>17.09442616</v>
      </c>
      <c r="O16" s="101"/>
      <c r="P16" s="101" t="n">
        <v>22.61001904</v>
      </c>
      <c r="Q16" s="101"/>
      <c r="R16" s="101" t="n">
        <v>0.6673016</v>
      </c>
    </row>
    <row r="17" customFormat="false" ht="12.75" hidden="false" customHeight="false" outlineLevel="0" collapsed="false">
      <c r="A17" s="89" t="s">
        <v>281</v>
      </c>
      <c r="B17" s="101" t="n">
        <v>22.12088928</v>
      </c>
      <c r="C17" s="101"/>
      <c r="D17" s="101" t="n">
        <v>18.73557728</v>
      </c>
      <c r="E17" s="101"/>
      <c r="F17" s="101" t="n">
        <v>19.143173</v>
      </c>
      <c r="G17" s="101"/>
      <c r="H17" s="101" t="n">
        <v>9.77721892</v>
      </c>
      <c r="I17" s="101"/>
      <c r="J17" s="101" t="n">
        <v>17.50401128</v>
      </c>
      <c r="K17" s="101"/>
      <c r="L17" s="101" t="n">
        <v>7.12632088</v>
      </c>
      <c r="M17" s="101"/>
      <c r="N17" s="101" t="n">
        <v>15.6010512</v>
      </c>
      <c r="O17" s="101"/>
      <c r="P17" s="101" t="n">
        <v>21.61366872</v>
      </c>
      <c r="Q17" s="101"/>
      <c r="R17" s="101" t="n">
        <v>0.39577888</v>
      </c>
    </row>
    <row r="18" customFormat="false" ht="12.75" hidden="false" customHeight="false" outlineLevel="0" collapsed="false">
      <c r="A18" s="89" t="s">
        <v>283</v>
      </c>
      <c r="B18" s="101" t="n">
        <v>21.73119032</v>
      </c>
      <c r="C18" s="101"/>
      <c r="D18" s="101" t="n">
        <v>14.16434572</v>
      </c>
      <c r="E18" s="101"/>
      <c r="F18" s="101" t="n">
        <v>20.12991148</v>
      </c>
      <c r="G18" s="101"/>
      <c r="H18" s="101" t="n">
        <v>13.23047628</v>
      </c>
      <c r="I18" s="101"/>
      <c r="J18" s="101" t="n">
        <v>16.5444776</v>
      </c>
      <c r="K18" s="101"/>
      <c r="L18" s="101" t="n">
        <v>5.982704</v>
      </c>
      <c r="M18" s="101"/>
      <c r="N18" s="101" t="n">
        <v>17.6259664</v>
      </c>
      <c r="O18" s="101"/>
      <c r="P18" s="101" t="n">
        <v>21.93121224</v>
      </c>
      <c r="Q18" s="101"/>
      <c r="R18" s="101" t="n">
        <v>0.36356432</v>
      </c>
    </row>
    <row r="19" customFormat="false" ht="12.75" hidden="false" customHeight="false" outlineLevel="0" collapsed="false">
      <c r="A19" s="89" t="s">
        <v>284</v>
      </c>
      <c r="B19" s="101" t="n">
        <v>20.99995744</v>
      </c>
      <c r="C19" s="101"/>
      <c r="D19" s="101" t="n">
        <v>11.85835476</v>
      </c>
      <c r="E19" s="101"/>
      <c r="F19" s="101" t="n">
        <v>20.09865732</v>
      </c>
      <c r="G19" s="101"/>
      <c r="H19" s="101" t="n">
        <v>13.22416704</v>
      </c>
      <c r="I19" s="101"/>
      <c r="J19" s="101" t="n">
        <v>16.87352632</v>
      </c>
      <c r="K19" s="101"/>
      <c r="L19" s="101" t="n">
        <v>5.47877624</v>
      </c>
      <c r="M19" s="101"/>
      <c r="N19" s="101" t="n">
        <v>15.89788536</v>
      </c>
      <c r="O19" s="101"/>
      <c r="P19" s="101" t="n">
        <v>21.22249192</v>
      </c>
      <c r="Q19" s="101"/>
      <c r="R19" s="101" t="n">
        <v>0.39807992</v>
      </c>
    </row>
    <row r="20" customFormat="false" ht="12.75" hidden="false" customHeight="false" outlineLevel="0" collapsed="false">
      <c r="A20" s="89" t="s">
        <v>285</v>
      </c>
      <c r="B20" s="101" t="n">
        <v>21.81438448</v>
      </c>
      <c r="C20" s="101"/>
      <c r="D20" s="101" t="n">
        <v>10.1516338</v>
      </c>
      <c r="E20" s="101"/>
      <c r="F20" s="101" t="n">
        <v>21.98730156</v>
      </c>
      <c r="G20" s="101"/>
      <c r="H20" s="101" t="n">
        <v>12.4502336</v>
      </c>
      <c r="I20" s="101"/>
      <c r="J20" s="101" t="n">
        <v>21.00389312</v>
      </c>
      <c r="K20" s="101"/>
      <c r="L20" s="101" t="n">
        <v>6.85249712</v>
      </c>
      <c r="M20" s="101"/>
      <c r="N20" s="101" t="n">
        <v>17.14965112</v>
      </c>
      <c r="O20" s="101"/>
      <c r="P20" s="101" t="n">
        <v>22.64683568</v>
      </c>
      <c r="Q20" s="101"/>
      <c r="R20" s="101" t="n">
        <v>0.4717132</v>
      </c>
    </row>
    <row r="21" customFormat="false" ht="12.75" hidden="false" customHeight="false" outlineLevel="0" collapsed="false">
      <c r="A21" s="89" t="s">
        <v>286</v>
      </c>
      <c r="B21" s="101" t="n">
        <v>9.06597412</v>
      </c>
      <c r="C21" s="101"/>
      <c r="D21" s="101" t="n">
        <v>7.5148458</v>
      </c>
      <c r="E21" s="101"/>
      <c r="F21" s="101" t="n">
        <v>11.4859038</v>
      </c>
      <c r="G21" s="101"/>
      <c r="H21" s="101" t="n">
        <v>15.90138788</v>
      </c>
      <c r="I21" s="101"/>
      <c r="J21" s="101" t="n">
        <v>19.80965336</v>
      </c>
      <c r="K21" s="101"/>
      <c r="L21" s="101" t="n">
        <v>12.47623888</v>
      </c>
      <c r="M21" s="101"/>
      <c r="N21" s="101" t="n">
        <v>10.40760392</v>
      </c>
      <c r="O21" s="101"/>
      <c r="P21" s="101" t="n">
        <v>11.92398928</v>
      </c>
      <c r="Q21" s="101"/>
      <c r="R21" s="101" t="n">
        <v>5.20265144</v>
      </c>
    </row>
    <row r="22" customFormat="false" ht="21" hidden="false" customHeight="true" outlineLevel="0" collapsed="false">
      <c r="A22" s="89" t="s">
        <v>287</v>
      </c>
      <c r="B22" s="101" t="n">
        <v>41.92328868</v>
      </c>
      <c r="D22" s="101" t="n">
        <v>38.50429604</v>
      </c>
      <c r="F22" s="101" t="n">
        <v>43.41426068</v>
      </c>
      <c r="G22" s="101"/>
      <c r="H22" s="89" t="n">
        <v>29.21809044</v>
      </c>
      <c r="I22" s="101"/>
      <c r="J22" s="89" t="n">
        <v>41.71095208</v>
      </c>
      <c r="K22" s="101"/>
      <c r="L22" s="89" t="n">
        <v>22.1129944</v>
      </c>
      <c r="M22" s="101"/>
      <c r="N22" s="89" t="n">
        <v>38.44807736</v>
      </c>
      <c r="O22" s="101"/>
      <c r="P22" s="89" t="n">
        <v>46.80085256</v>
      </c>
      <c r="Q22" s="101"/>
      <c r="R22" s="101" t="n">
        <v>0.22320088</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81806172</v>
      </c>
      <c r="C25" s="101"/>
      <c r="D25" s="101" t="n">
        <v>18.27054376</v>
      </c>
      <c r="E25" s="101"/>
      <c r="F25" s="101" t="n">
        <v>17.3460588</v>
      </c>
      <c r="G25" s="101"/>
      <c r="H25" s="101" t="n">
        <v>1.840195</v>
      </c>
      <c r="I25" s="101"/>
      <c r="J25" s="101" t="n">
        <v>17.89288704</v>
      </c>
      <c r="K25" s="101"/>
      <c r="L25" s="101" t="n">
        <v>10.39149664</v>
      </c>
      <c r="M25" s="101"/>
      <c r="N25" s="101" t="n">
        <v>11.8043352</v>
      </c>
      <c r="O25" s="101"/>
      <c r="P25" s="101" t="n">
        <v>14.86011632</v>
      </c>
      <c r="Q25" s="101"/>
      <c r="R25" s="101" t="n">
        <v>1.27017408</v>
      </c>
    </row>
    <row r="26" customFormat="false" ht="12.75" hidden="false" customHeight="false" outlineLevel="0" collapsed="false">
      <c r="A26" s="89" t="s">
        <v>289</v>
      </c>
      <c r="B26" s="101" t="n">
        <v>15.19607012</v>
      </c>
      <c r="C26" s="101"/>
      <c r="D26" s="101" t="n">
        <v>17.5346402</v>
      </c>
      <c r="E26" s="101"/>
      <c r="F26" s="101" t="n">
        <v>15.19845152</v>
      </c>
      <c r="G26" s="101"/>
      <c r="H26" s="101" t="n">
        <v>3.9117288</v>
      </c>
      <c r="I26" s="101"/>
      <c r="J26" s="101" t="n">
        <v>15.3939576</v>
      </c>
      <c r="K26" s="101"/>
      <c r="L26" s="101" t="n">
        <v>7.87876096</v>
      </c>
      <c r="M26" s="101"/>
      <c r="N26" s="101" t="n">
        <v>12.36809</v>
      </c>
      <c r="O26" s="101"/>
      <c r="P26" s="101" t="n">
        <v>17.0622116</v>
      </c>
      <c r="Q26" s="101"/>
      <c r="R26" s="101" t="n">
        <v>0.73173072</v>
      </c>
    </row>
    <row r="27" customFormat="false" ht="12.75" hidden="false" customHeight="false" outlineLevel="0" collapsed="false">
      <c r="A27" s="89" t="s">
        <v>290</v>
      </c>
      <c r="B27" s="101" t="n">
        <v>41.48542468</v>
      </c>
      <c r="C27" s="101"/>
      <c r="D27" s="101" t="n">
        <v>37.22425532</v>
      </c>
      <c r="E27" s="101"/>
      <c r="F27" s="101" t="n">
        <v>42.17525648</v>
      </c>
      <c r="G27" s="101"/>
      <c r="H27" s="101" t="n">
        <v>24.4798512</v>
      </c>
      <c r="I27" s="101"/>
      <c r="J27" s="101" t="n">
        <v>37.4609312</v>
      </c>
      <c r="K27" s="101"/>
      <c r="L27" s="101" t="n">
        <v>18.08387336</v>
      </c>
      <c r="M27" s="101"/>
      <c r="N27" s="101" t="n">
        <v>36.81433896</v>
      </c>
      <c r="O27" s="101"/>
      <c r="P27" s="101" t="n">
        <v>45.61581696</v>
      </c>
      <c r="Q27" s="101"/>
      <c r="R27" s="101" t="n">
        <v>0.19788944</v>
      </c>
    </row>
    <row r="28" customFormat="false" ht="12.75" hidden="false" customHeight="false" outlineLevel="0" collapsed="false">
      <c r="A28" s="89" t="s">
        <v>291</v>
      </c>
      <c r="B28" s="101" t="n">
        <v>40.82425004</v>
      </c>
      <c r="C28" s="101"/>
      <c r="D28" s="101" t="n">
        <v>32.9958062</v>
      </c>
      <c r="E28" s="101"/>
      <c r="F28" s="101" t="n">
        <v>39.00295924</v>
      </c>
      <c r="G28" s="101"/>
      <c r="H28" s="101" t="n">
        <v>24.41255264</v>
      </c>
      <c r="I28" s="101"/>
      <c r="J28" s="101" t="n">
        <v>33.62509752</v>
      </c>
      <c r="K28" s="101"/>
      <c r="L28" s="101" t="n">
        <v>15.00968392</v>
      </c>
      <c r="M28" s="101"/>
      <c r="N28" s="101" t="n">
        <v>35.12307456</v>
      </c>
      <c r="O28" s="101"/>
      <c r="P28" s="101" t="n">
        <v>43.40451752</v>
      </c>
      <c r="Q28" s="101"/>
      <c r="R28" s="101" t="n">
        <v>0.195588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6</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75497832</v>
      </c>
      <c r="C45" s="101"/>
      <c r="D45" s="101" t="n">
        <v>17.63771464</v>
      </c>
      <c r="E45" s="101"/>
      <c r="F45" s="101" t="n">
        <v>16.25439564</v>
      </c>
      <c r="G45" s="101"/>
      <c r="H45" s="101" t="n">
        <v>3.24505244</v>
      </c>
      <c r="I45" s="101"/>
      <c r="J45" s="101" t="n">
        <v>16.62731504</v>
      </c>
      <c r="K45" s="101"/>
      <c r="L45" s="101" t="n">
        <v>7.94319008</v>
      </c>
      <c r="M45" s="101"/>
      <c r="N45" s="101" t="n">
        <v>10.07395312</v>
      </c>
      <c r="O45" s="101"/>
      <c r="P45" s="101" t="n">
        <v>16.50766096</v>
      </c>
      <c r="Q45" s="101"/>
      <c r="R45" s="101" t="n">
        <v>0.83527752</v>
      </c>
    </row>
    <row r="46" customFormat="false" ht="12.75" hidden="false" customHeight="false" outlineLevel="0" collapsed="false">
      <c r="A46" s="89" t="s">
        <v>281</v>
      </c>
      <c r="B46" s="101" t="n">
        <v>16.02144376</v>
      </c>
      <c r="C46" s="101"/>
      <c r="D46" s="101" t="n">
        <v>13.44282464</v>
      </c>
      <c r="E46" s="101"/>
      <c r="F46" s="101" t="n">
        <v>13.44821856</v>
      </c>
      <c r="G46" s="101"/>
      <c r="H46" s="101" t="n">
        <v>8.202012</v>
      </c>
      <c r="I46" s="101"/>
      <c r="J46" s="101" t="n">
        <v>11.40395424</v>
      </c>
      <c r="K46" s="101"/>
      <c r="L46" s="101" t="n">
        <v>4.62048832</v>
      </c>
      <c r="M46" s="101"/>
      <c r="N46" s="101" t="n">
        <v>9.18575168</v>
      </c>
      <c r="O46" s="101"/>
      <c r="P46" s="101" t="n">
        <v>14.34008128</v>
      </c>
      <c r="Q46" s="101"/>
      <c r="R46" s="101" t="n">
        <v>0.57986208</v>
      </c>
    </row>
    <row r="47" customFormat="false" ht="12.75" hidden="false" customHeight="false" outlineLevel="0" collapsed="false">
      <c r="A47" s="89" t="s">
        <v>283</v>
      </c>
      <c r="B47" s="101" t="n">
        <v>15.71056032</v>
      </c>
      <c r="C47" s="101"/>
      <c r="D47" s="101" t="n">
        <v>8.89076972</v>
      </c>
      <c r="E47" s="101"/>
      <c r="F47" s="101" t="n">
        <v>14.9126992</v>
      </c>
      <c r="G47" s="101"/>
      <c r="H47" s="101" t="n">
        <v>11.26409648</v>
      </c>
      <c r="I47" s="101"/>
      <c r="J47" s="101" t="n">
        <v>10.86320984</v>
      </c>
      <c r="K47" s="101"/>
      <c r="L47" s="101" t="n">
        <v>2.82797816</v>
      </c>
      <c r="M47" s="101"/>
      <c r="N47" s="101" t="n">
        <v>8.30215232</v>
      </c>
      <c r="O47" s="101"/>
      <c r="P47" s="101" t="n">
        <v>13.34373096</v>
      </c>
      <c r="Q47" s="101"/>
      <c r="R47" s="101" t="n">
        <v>0.51083088</v>
      </c>
    </row>
    <row r="48" customFormat="false" ht="12.75" hidden="false" customHeight="false" outlineLevel="0" collapsed="false">
      <c r="A48" s="89" t="s">
        <v>284</v>
      </c>
      <c r="B48" s="101" t="n">
        <v>15.5770118</v>
      </c>
      <c r="C48" s="101"/>
      <c r="D48" s="101" t="n">
        <v>7.71620052</v>
      </c>
      <c r="E48" s="101"/>
      <c r="F48" s="101" t="n">
        <v>15.18952176</v>
      </c>
      <c r="G48" s="101"/>
      <c r="H48" s="101" t="n">
        <v>11.29774576</v>
      </c>
      <c r="I48" s="101"/>
      <c r="J48" s="101" t="n">
        <v>11.67087488</v>
      </c>
      <c r="K48" s="101"/>
      <c r="L48" s="101" t="n">
        <v>3.49067768</v>
      </c>
      <c r="M48" s="101"/>
      <c r="N48" s="101" t="n">
        <v>7.16543856</v>
      </c>
      <c r="O48" s="101"/>
      <c r="P48" s="101" t="n">
        <v>13.53701832</v>
      </c>
      <c r="Q48" s="101"/>
      <c r="R48" s="101" t="n">
        <v>0.58446416</v>
      </c>
    </row>
    <row r="49" customFormat="false" ht="12.75" hidden="false" customHeight="false" outlineLevel="0" collapsed="false">
      <c r="A49" s="89" t="s">
        <v>285</v>
      </c>
      <c r="B49" s="101" t="n">
        <v>15.9491962</v>
      </c>
      <c r="C49" s="101"/>
      <c r="D49" s="101" t="n">
        <v>6.87242836</v>
      </c>
      <c r="E49" s="101"/>
      <c r="F49" s="101" t="n">
        <v>16.14947096</v>
      </c>
      <c r="G49" s="101"/>
      <c r="H49" s="101" t="n">
        <v>10.59321396</v>
      </c>
      <c r="I49" s="101"/>
      <c r="J49" s="101" t="n">
        <v>14.86011632</v>
      </c>
      <c r="K49" s="101"/>
      <c r="L49" s="101" t="n">
        <v>4.97254744</v>
      </c>
      <c r="M49" s="101"/>
      <c r="N49" s="101" t="n">
        <v>9.94279384</v>
      </c>
      <c r="O49" s="101"/>
      <c r="P49" s="101" t="n">
        <v>16.16020392</v>
      </c>
      <c r="Q49" s="101"/>
      <c r="R49" s="101" t="n">
        <v>0.67650576</v>
      </c>
    </row>
    <row r="50" customFormat="false" ht="12.75" hidden="false" customHeight="false" outlineLevel="0" collapsed="false">
      <c r="A50" s="89" t="s">
        <v>286</v>
      </c>
      <c r="B50" s="101" t="n">
        <v>7.11091136</v>
      </c>
      <c r="C50" s="101"/>
      <c r="D50" s="101" t="n">
        <v>5.79374236</v>
      </c>
      <c r="E50" s="101"/>
      <c r="F50" s="101" t="n">
        <v>9.01236028</v>
      </c>
      <c r="G50" s="101"/>
      <c r="H50" s="101" t="n">
        <v>14.20840848</v>
      </c>
      <c r="I50" s="101"/>
      <c r="J50" s="101" t="n">
        <v>16.93105232</v>
      </c>
      <c r="K50" s="101"/>
      <c r="L50" s="101" t="n">
        <v>10.55717152</v>
      </c>
      <c r="M50" s="101"/>
      <c r="N50" s="101" t="n">
        <v>8.4333116</v>
      </c>
      <c r="O50" s="101"/>
      <c r="P50" s="101" t="n">
        <v>10.35007792</v>
      </c>
      <c r="Q50" s="101"/>
      <c r="R50" s="101" t="n">
        <v>6.59017856</v>
      </c>
    </row>
    <row r="51" s="105" customFormat="true" ht="21" hidden="false" customHeight="true" outlineLevel="0" collapsed="false">
      <c r="A51" s="89" t="s">
        <v>287</v>
      </c>
      <c r="B51" s="101" t="n">
        <v>33.15287276</v>
      </c>
      <c r="C51" s="101"/>
      <c r="D51" s="101" t="n">
        <v>26.56923472</v>
      </c>
      <c r="E51" s="101"/>
      <c r="F51" s="101" t="n">
        <v>33.83932552</v>
      </c>
      <c r="G51" s="101"/>
      <c r="H51" s="101" t="n">
        <v>25.28112468</v>
      </c>
      <c r="I51" s="101"/>
      <c r="J51" s="101" t="n">
        <v>32.40324528</v>
      </c>
      <c r="K51" s="101"/>
      <c r="L51" s="101" t="n">
        <v>15.51131064</v>
      </c>
      <c r="M51" s="101"/>
      <c r="N51" s="101" t="n">
        <v>21.7908488</v>
      </c>
      <c r="O51" s="101"/>
      <c r="P51" s="101" t="n">
        <v>33.05904168</v>
      </c>
      <c r="R51" s="101" t="n">
        <v>0.32674768</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66377084</v>
      </c>
      <c r="C54" s="101"/>
      <c r="D54" s="101" t="n">
        <v>12.7165094</v>
      </c>
      <c r="E54" s="101"/>
      <c r="F54" s="101" t="n">
        <v>12.24939828</v>
      </c>
      <c r="G54" s="101"/>
      <c r="H54" s="101" t="n">
        <v>1.55838228</v>
      </c>
      <c r="I54" s="101"/>
      <c r="J54" s="101" t="n">
        <v>12.65111792</v>
      </c>
      <c r="K54" s="101"/>
      <c r="L54" s="101" t="n">
        <v>5.8791572</v>
      </c>
      <c r="M54" s="101"/>
      <c r="N54" s="101" t="n">
        <v>7.02507512</v>
      </c>
      <c r="O54" s="101"/>
      <c r="P54" s="101" t="n">
        <v>11.18075336</v>
      </c>
      <c r="Q54" s="101"/>
      <c r="R54" s="101" t="n">
        <v>1.51638536</v>
      </c>
    </row>
    <row r="55" customFormat="false" ht="12.75" hidden="false" customHeight="false" outlineLevel="0" collapsed="false">
      <c r="A55" s="89" t="s">
        <v>289</v>
      </c>
      <c r="B55" s="101" t="n">
        <v>11.44138632</v>
      </c>
      <c r="C55" s="101"/>
      <c r="D55" s="101" t="n">
        <v>12.21551968</v>
      </c>
      <c r="E55" s="101"/>
      <c r="F55" s="101" t="n">
        <v>10.69785248</v>
      </c>
      <c r="G55" s="101"/>
      <c r="H55" s="101" t="n">
        <v>2.84546724</v>
      </c>
      <c r="I55" s="101"/>
      <c r="J55" s="101" t="n">
        <v>10.80568384</v>
      </c>
      <c r="K55" s="101"/>
      <c r="L55" s="101" t="n">
        <v>5.34301488</v>
      </c>
      <c r="M55" s="101"/>
      <c r="N55" s="101" t="n">
        <v>7.22066352</v>
      </c>
      <c r="O55" s="101"/>
      <c r="P55" s="101" t="n">
        <v>12.15179224</v>
      </c>
      <c r="Q55" s="101"/>
      <c r="R55" s="101" t="n">
        <v>0.98024304</v>
      </c>
    </row>
    <row r="56" customFormat="false" ht="12.75" hidden="false" customHeight="false" outlineLevel="0" collapsed="false">
      <c r="A56" s="89" t="s">
        <v>290</v>
      </c>
      <c r="B56" s="101" t="n">
        <v>32.58583888</v>
      </c>
      <c r="C56" s="101"/>
      <c r="D56" s="101" t="n">
        <v>25.53369616</v>
      </c>
      <c r="E56" s="101"/>
      <c r="F56" s="101" t="n">
        <v>32.60032132</v>
      </c>
      <c r="G56" s="101"/>
      <c r="H56" s="101" t="n">
        <v>20.82890432</v>
      </c>
      <c r="I56" s="101"/>
      <c r="J56" s="101" t="n">
        <v>27.71832784</v>
      </c>
      <c r="K56" s="101"/>
      <c r="L56" s="101" t="n">
        <v>11.09331384</v>
      </c>
      <c r="M56" s="101"/>
      <c r="N56" s="101" t="n">
        <v>19.85107208</v>
      </c>
      <c r="O56" s="101"/>
      <c r="P56" s="101" t="n">
        <v>31.6162896</v>
      </c>
      <c r="Q56" s="101"/>
      <c r="R56" s="101" t="n">
        <v>0.27382376</v>
      </c>
    </row>
    <row r="57" customFormat="false" ht="12.75" hidden="false" customHeight="false" outlineLevel="0" collapsed="false">
      <c r="A57" s="89" t="s">
        <v>291</v>
      </c>
      <c r="B57" s="101" t="n">
        <v>32.13046032</v>
      </c>
      <c r="C57" s="101"/>
      <c r="D57" s="101" t="n">
        <v>22.56131696</v>
      </c>
      <c r="E57" s="101"/>
      <c r="F57" s="101" t="n">
        <v>30.5174548</v>
      </c>
      <c r="G57" s="101"/>
      <c r="H57" s="101" t="n">
        <v>20.77001808</v>
      </c>
      <c r="I57" s="101"/>
      <c r="J57" s="101" t="n">
        <v>25.06522872</v>
      </c>
      <c r="K57" s="101"/>
      <c r="L57" s="101" t="n">
        <v>9.73109816</v>
      </c>
      <c r="M57" s="101"/>
      <c r="N57" s="101" t="n">
        <v>18.83171136</v>
      </c>
      <c r="O57" s="101"/>
      <c r="P57" s="101" t="n">
        <v>29.63969624</v>
      </c>
      <c r="Q57" s="101"/>
      <c r="R57" s="101" t="n">
        <v>0.2784258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6</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43262904</v>
      </c>
      <c r="C74" s="101"/>
      <c r="D74" s="101" t="n">
        <v>18.18904304</v>
      </c>
      <c r="E74" s="101"/>
      <c r="F74" s="101" t="n">
        <v>16.3861096</v>
      </c>
      <c r="G74" s="101"/>
      <c r="H74" s="101" t="n">
        <v>2.85808572</v>
      </c>
      <c r="I74" s="101"/>
      <c r="J74" s="101" t="n">
        <v>16.78148472</v>
      </c>
      <c r="K74" s="101"/>
      <c r="L74" s="101" t="n">
        <v>10.33627168</v>
      </c>
      <c r="M74" s="101"/>
      <c r="N74" s="101" t="n">
        <v>13.80854104</v>
      </c>
      <c r="O74" s="101"/>
      <c r="P74" s="101" t="n">
        <v>15.50670856</v>
      </c>
      <c r="Q74" s="101"/>
      <c r="R74" s="101" t="n">
        <v>1.02856488</v>
      </c>
    </row>
    <row r="75" customFormat="false" ht="12.75" hidden="false" customHeight="false" outlineLevel="0" collapsed="false">
      <c r="A75" s="89" t="s">
        <v>281</v>
      </c>
      <c r="B75" s="101" t="n">
        <v>15.66020596</v>
      </c>
      <c r="C75" s="101"/>
      <c r="D75" s="101" t="n">
        <v>13.09524804</v>
      </c>
      <c r="E75" s="101"/>
      <c r="F75" s="101" t="n">
        <v>14.008561</v>
      </c>
      <c r="G75" s="101"/>
      <c r="H75" s="101" t="n">
        <v>5.35864784</v>
      </c>
      <c r="I75" s="101"/>
      <c r="J75" s="101" t="n">
        <v>13.73950984</v>
      </c>
      <c r="K75" s="101"/>
      <c r="L75" s="101" t="n">
        <v>5.42125024</v>
      </c>
      <c r="M75" s="101"/>
      <c r="N75" s="101" t="n">
        <v>12.60739816</v>
      </c>
      <c r="O75" s="101"/>
      <c r="P75" s="101" t="n">
        <v>16.52376824</v>
      </c>
      <c r="Q75" s="101"/>
      <c r="R75" s="101" t="n">
        <v>0.5292392</v>
      </c>
    </row>
    <row r="76" customFormat="false" ht="12.75" hidden="false" customHeight="false" outlineLevel="0" collapsed="false">
      <c r="A76" s="89" t="s">
        <v>283</v>
      </c>
      <c r="B76" s="101" t="n">
        <v>15.45003124</v>
      </c>
      <c r="C76" s="101"/>
      <c r="D76" s="101" t="n">
        <v>11.0505388</v>
      </c>
      <c r="E76" s="101"/>
      <c r="F76" s="101" t="n">
        <v>13.86791728</v>
      </c>
      <c r="G76" s="101"/>
      <c r="H76" s="101" t="n">
        <v>6.98643176</v>
      </c>
      <c r="I76" s="101"/>
      <c r="J76" s="101" t="n">
        <v>12.88812504</v>
      </c>
      <c r="K76" s="101"/>
      <c r="L76" s="101" t="n">
        <v>5.27398368</v>
      </c>
      <c r="M76" s="101"/>
      <c r="N76" s="101" t="n">
        <v>15.55272936</v>
      </c>
      <c r="O76" s="101"/>
      <c r="P76" s="101" t="n">
        <v>17.66278304</v>
      </c>
      <c r="Q76" s="101"/>
      <c r="R76" s="101" t="n">
        <v>0.51313192</v>
      </c>
    </row>
    <row r="77" customFormat="false" ht="12.75" hidden="false" customHeight="false" outlineLevel="0" collapsed="false">
      <c r="A77" s="89" t="s">
        <v>284</v>
      </c>
      <c r="B77" s="101" t="n">
        <v>14.558978</v>
      </c>
      <c r="C77" s="101"/>
      <c r="D77" s="101" t="n">
        <v>9.01781496</v>
      </c>
      <c r="E77" s="101"/>
      <c r="F77" s="101" t="n">
        <v>13.61118668</v>
      </c>
      <c r="G77" s="101"/>
      <c r="H77" s="101" t="n">
        <v>6.93595784</v>
      </c>
      <c r="I77" s="101"/>
      <c r="J77" s="101" t="n">
        <v>12.68563352</v>
      </c>
      <c r="K77" s="101"/>
      <c r="L77" s="101" t="n">
        <v>4.22701048</v>
      </c>
      <c r="M77" s="101"/>
      <c r="N77" s="101" t="n">
        <v>14.19511576</v>
      </c>
      <c r="O77" s="101"/>
      <c r="P77" s="101" t="n">
        <v>16.64342232</v>
      </c>
      <c r="Q77" s="101"/>
      <c r="R77" s="101" t="n">
        <v>0.52693816</v>
      </c>
    </row>
    <row r="78" customFormat="false" ht="12.75" hidden="false" customHeight="false" outlineLevel="0" collapsed="false">
      <c r="A78" s="89" t="s">
        <v>285</v>
      </c>
      <c r="B78" s="101" t="n">
        <v>15.58576908</v>
      </c>
      <c r="C78" s="101"/>
      <c r="D78" s="101" t="n">
        <v>7.47169836</v>
      </c>
      <c r="E78" s="101"/>
      <c r="F78" s="101" t="n">
        <v>15.61145292</v>
      </c>
      <c r="G78" s="101"/>
      <c r="H78" s="101" t="n">
        <v>6.58053732</v>
      </c>
      <c r="I78" s="101"/>
      <c r="J78" s="101" t="n">
        <v>15.59875016</v>
      </c>
      <c r="K78" s="101"/>
      <c r="L78" s="101" t="n">
        <v>4.71483096</v>
      </c>
      <c r="M78" s="101"/>
      <c r="N78" s="101" t="n">
        <v>13.99952736</v>
      </c>
      <c r="O78" s="101"/>
      <c r="P78" s="101" t="n">
        <v>16.30516944</v>
      </c>
      <c r="Q78" s="101"/>
      <c r="R78" s="101" t="n">
        <v>0.64199016</v>
      </c>
    </row>
    <row r="79" customFormat="false" ht="12.75" hidden="false" customHeight="false" outlineLevel="0" collapsed="false">
      <c r="A79" s="89" t="s">
        <v>286</v>
      </c>
      <c r="B79" s="101" t="n">
        <v>5.68785336</v>
      </c>
      <c r="C79" s="101"/>
      <c r="D79" s="101" t="n">
        <v>4.79416</v>
      </c>
      <c r="E79" s="101"/>
      <c r="F79" s="101" t="n">
        <v>7.2107812</v>
      </c>
      <c r="G79" s="101"/>
      <c r="H79" s="101" t="n">
        <v>7.150472</v>
      </c>
      <c r="I79" s="101"/>
      <c r="J79" s="101" t="n">
        <v>10.3891956</v>
      </c>
      <c r="K79" s="101"/>
      <c r="L79" s="101" t="n">
        <v>6.65690872</v>
      </c>
      <c r="M79" s="101"/>
      <c r="N79" s="101" t="n">
        <v>6.1092612</v>
      </c>
      <c r="O79" s="101"/>
      <c r="P79" s="101" t="n">
        <v>5.99190816</v>
      </c>
      <c r="Q79" s="101"/>
      <c r="R79" s="101" t="n">
        <v>7.37023112</v>
      </c>
    </row>
    <row r="80" s="105" customFormat="true" ht="21" hidden="false" customHeight="true" outlineLevel="0" collapsed="false">
      <c r="A80" s="89" t="s">
        <v>287</v>
      </c>
      <c r="B80" s="105" t="n">
        <v>30.77964988</v>
      </c>
      <c r="D80" s="105" t="n">
        <v>27.98111484</v>
      </c>
      <c r="F80" s="105" t="n">
        <v>31.58232868</v>
      </c>
      <c r="H80" s="105" t="n">
        <v>14.96551728</v>
      </c>
      <c r="J80" s="105" t="n">
        <v>31.48513032</v>
      </c>
      <c r="L80" s="105" t="n">
        <v>15.76902712</v>
      </c>
      <c r="N80" s="105" t="n">
        <v>31.72443848</v>
      </c>
      <c r="P80" s="105" t="n">
        <v>36.35182992</v>
      </c>
      <c r="R80" s="105" t="n">
        <v>0.2968341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5.39229516</v>
      </c>
      <c r="C83" s="101"/>
      <c r="D83" s="101" t="n">
        <v>13.1120276</v>
      </c>
      <c r="E83" s="101"/>
      <c r="F83" s="101" t="n">
        <v>12.28065244</v>
      </c>
      <c r="G83" s="101"/>
      <c r="H83" s="101" t="n">
        <v>0.98003528</v>
      </c>
      <c r="I83" s="101"/>
      <c r="J83" s="101" t="n">
        <v>12.65111792</v>
      </c>
      <c r="K83" s="101"/>
      <c r="L83" s="101" t="n">
        <v>8.56677192</v>
      </c>
      <c r="M83" s="101"/>
      <c r="N83" s="101" t="n">
        <v>9.4802848</v>
      </c>
      <c r="O83" s="101"/>
      <c r="P83" s="101" t="n">
        <v>9.79552728</v>
      </c>
      <c r="Q83" s="101"/>
      <c r="R83" s="101" t="n">
        <v>1.93517464</v>
      </c>
    </row>
    <row r="84" customFormat="false" ht="12.75" hidden="false" customHeight="false" outlineLevel="0" collapsed="false">
      <c r="A84" s="89" t="s">
        <v>289</v>
      </c>
      <c r="B84" s="101" t="n">
        <v>10.0818186</v>
      </c>
      <c r="C84" s="101"/>
      <c r="D84" s="101" t="n">
        <v>12.5966554</v>
      </c>
      <c r="E84" s="101"/>
      <c r="F84" s="101" t="n">
        <v>10.8608206</v>
      </c>
      <c r="G84" s="101"/>
      <c r="H84" s="101" t="n">
        <v>2.68353008</v>
      </c>
      <c r="I84" s="101"/>
      <c r="J84" s="101" t="n">
        <v>11.03118576</v>
      </c>
      <c r="K84" s="101"/>
      <c r="L84" s="101" t="n">
        <v>5.79401872</v>
      </c>
      <c r="M84" s="101"/>
      <c r="N84" s="101" t="n">
        <v>10.04173856</v>
      </c>
      <c r="O84" s="101"/>
      <c r="P84" s="101" t="n">
        <v>12.02523504</v>
      </c>
      <c r="Q84" s="101"/>
      <c r="R84" s="101" t="n">
        <v>1.08609088</v>
      </c>
    </row>
    <row r="85" customFormat="false" ht="12.75" hidden="false" customHeight="false" outlineLevel="0" collapsed="false">
      <c r="A85" s="89" t="s">
        <v>290</v>
      </c>
      <c r="B85" s="101" t="n">
        <v>30.40746548</v>
      </c>
      <c r="C85" s="101"/>
      <c r="D85" s="101" t="n">
        <v>27.21165216</v>
      </c>
      <c r="E85" s="101"/>
      <c r="F85" s="101" t="n">
        <v>30.73400148</v>
      </c>
      <c r="G85" s="101"/>
      <c r="H85" s="101" t="n">
        <v>13.19472392</v>
      </c>
      <c r="I85" s="101"/>
      <c r="J85" s="101" t="n">
        <v>29.85139192</v>
      </c>
      <c r="K85" s="101"/>
      <c r="L85" s="101" t="n">
        <v>14.28715736</v>
      </c>
      <c r="M85" s="101"/>
      <c r="N85" s="101" t="n">
        <v>31.03412648</v>
      </c>
      <c r="O85" s="101"/>
      <c r="P85" s="101" t="n">
        <v>35.78347304</v>
      </c>
      <c r="Q85" s="101"/>
      <c r="R85" s="101" t="n">
        <v>0.28072688</v>
      </c>
    </row>
    <row r="86" customFormat="false" ht="12.75" hidden="false" customHeight="false" outlineLevel="0" collapsed="false">
      <c r="A86" s="89" t="s">
        <v>291</v>
      </c>
      <c r="B86" s="101" t="n">
        <v>29.93676168</v>
      </c>
      <c r="C86" s="101"/>
      <c r="D86" s="101" t="n">
        <v>24.2344788</v>
      </c>
      <c r="E86" s="101"/>
      <c r="F86" s="101" t="n">
        <v>28.4859344</v>
      </c>
      <c r="G86" s="101"/>
      <c r="H86" s="101" t="n">
        <v>13.15897156</v>
      </c>
      <c r="I86" s="101"/>
      <c r="J86" s="101" t="n">
        <v>27.38927912</v>
      </c>
      <c r="K86" s="101"/>
      <c r="L86" s="101" t="n">
        <v>11.43386776</v>
      </c>
      <c r="M86" s="101"/>
      <c r="N86" s="101" t="n">
        <v>29.68571704</v>
      </c>
      <c r="O86" s="101"/>
      <c r="P86" s="101" t="n">
        <v>34.6191468</v>
      </c>
      <c r="Q86" s="101"/>
      <c r="R86" s="101" t="n">
        <v>0.269221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6</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9.16863108</v>
      </c>
      <c r="D15" s="101"/>
      <c r="E15" s="101" t="n">
        <v>6.96641624</v>
      </c>
      <c r="F15" s="101"/>
      <c r="G15" s="101" t="n">
        <v>18.2817628</v>
      </c>
      <c r="H15" s="101"/>
      <c r="I15" s="101" t="n">
        <v>5.52709808</v>
      </c>
      <c r="J15" s="101"/>
      <c r="K15" s="101" t="n">
        <v>8.6979312</v>
      </c>
      <c r="L15" s="101"/>
      <c r="M15" s="101" t="n">
        <v>14.81409552</v>
      </c>
      <c r="N15" s="101"/>
      <c r="O15" s="101" t="n">
        <v>3.77830768</v>
      </c>
      <c r="P15" s="122"/>
    </row>
    <row r="16" customFormat="false" ht="12.75" hidden="false" customHeight="false" outlineLevel="0" collapsed="false">
      <c r="A16" s="121" t="s">
        <v>332</v>
      </c>
      <c r="B16" s="97" t="s">
        <v>333</v>
      </c>
      <c r="C16" s="101" t="n">
        <v>25.16406368</v>
      </c>
      <c r="D16" s="101"/>
      <c r="E16" s="101" t="n">
        <v>21.126938</v>
      </c>
      <c r="F16" s="101"/>
      <c r="G16" s="101" t="n">
        <v>26.13521232</v>
      </c>
      <c r="H16" s="101"/>
      <c r="I16" s="101" t="n">
        <v>8.3527752</v>
      </c>
      <c r="J16" s="101"/>
      <c r="K16" s="101" t="n">
        <v>12.22312448</v>
      </c>
      <c r="L16" s="101"/>
      <c r="M16" s="101" t="n">
        <v>24.8397268</v>
      </c>
      <c r="N16" s="101"/>
      <c r="O16" s="101" t="n">
        <v>0.4924225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6.78348392</v>
      </c>
      <c r="D18" s="101"/>
      <c r="E18" s="101" t="n">
        <v>15.25518176</v>
      </c>
      <c r="F18" s="101"/>
      <c r="G18" s="101" t="n">
        <v>17.23939168</v>
      </c>
      <c r="H18" s="101"/>
      <c r="I18" s="101" t="n">
        <v>2.01341</v>
      </c>
      <c r="J18" s="101"/>
      <c r="K18" s="101" t="n">
        <v>7.59573304</v>
      </c>
      <c r="L18" s="101"/>
      <c r="M18" s="101" t="n">
        <v>17.38205616</v>
      </c>
      <c r="N18" s="101"/>
      <c r="O18" s="101" t="n">
        <v>0.45790696</v>
      </c>
    </row>
    <row r="19" customFormat="false" ht="12.75" hidden="false" customHeight="false" outlineLevel="0" collapsed="false">
      <c r="A19" s="123" t="n">
        <v>45</v>
      </c>
      <c r="B19" s="97" t="s">
        <v>337</v>
      </c>
      <c r="C19" s="101" t="n">
        <v>17.4353564</v>
      </c>
      <c r="D19" s="101"/>
      <c r="E19" s="101" t="n">
        <v>15.708371</v>
      </c>
      <c r="F19" s="101"/>
      <c r="G19" s="101" t="n">
        <v>18.31397736</v>
      </c>
      <c r="H19" s="101"/>
      <c r="I19" s="101" t="n">
        <v>2.5081336</v>
      </c>
      <c r="J19" s="101"/>
      <c r="K19" s="101" t="n">
        <v>5.40514296</v>
      </c>
      <c r="L19" s="101"/>
      <c r="M19" s="101" t="n">
        <v>18.07006712</v>
      </c>
      <c r="N19" s="101"/>
      <c r="O19" s="101" t="n">
        <v>0.57065792</v>
      </c>
    </row>
    <row r="20" customFormat="false" ht="12.75" hidden="false" customHeight="false" outlineLevel="0" collapsed="false">
      <c r="A20" s="121" t="s">
        <v>338</v>
      </c>
      <c r="B20" s="97" t="s">
        <v>339</v>
      </c>
      <c r="C20" s="101" t="n">
        <v>29.21370984</v>
      </c>
      <c r="D20" s="101"/>
      <c r="E20" s="101" t="n">
        <v>24.79623832</v>
      </c>
      <c r="F20" s="101"/>
      <c r="G20" s="101" t="n">
        <v>30.61303616</v>
      </c>
      <c r="H20" s="101"/>
      <c r="I20" s="101" t="n">
        <v>10.46282888</v>
      </c>
      <c r="J20" s="101"/>
      <c r="K20" s="101" t="n">
        <v>17.67658928</v>
      </c>
      <c r="L20" s="101"/>
      <c r="M20" s="101" t="n">
        <v>28.04277448</v>
      </c>
      <c r="N20" s="101"/>
      <c r="O20" s="101" t="n">
        <v>0.540744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7.2022814</v>
      </c>
      <c r="D22" s="101"/>
      <c r="E22" s="101" t="n">
        <v>23.1958454</v>
      </c>
      <c r="F22" s="101"/>
      <c r="G22" s="101" t="n">
        <v>29.83068256</v>
      </c>
      <c r="H22" s="101"/>
      <c r="I22" s="101" t="n">
        <v>9.01317368</v>
      </c>
      <c r="J22" s="101"/>
      <c r="K22" s="101" t="n">
        <v>15.49060128</v>
      </c>
      <c r="L22" s="101"/>
      <c r="M22" s="101" t="n">
        <v>26.25716744</v>
      </c>
      <c r="N22" s="101"/>
      <c r="O22" s="101" t="n">
        <v>0.69261304</v>
      </c>
    </row>
    <row r="23" s="126" customFormat="true" ht="25.5" hidden="false" customHeight="false" outlineLevel="0" collapsed="false">
      <c r="A23" s="124" t="s">
        <v>342</v>
      </c>
      <c r="B23" s="125" t="s">
        <v>343</v>
      </c>
      <c r="C23" s="101" t="n">
        <v>28.65559984</v>
      </c>
      <c r="D23" s="101"/>
      <c r="E23" s="101" t="n">
        <v>25.0896072</v>
      </c>
      <c r="F23" s="101"/>
      <c r="G23" s="101" t="n">
        <v>29.82838152</v>
      </c>
      <c r="H23" s="101"/>
      <c r="I23" s="101" t="n">
        <v>8.34357104</v>
      </c>
      <c r="J23" s="101"/>
      <c r="K23" s="101" t="n">
        <v>14.62541024</v>
      </c>
      <c r="L23" s="101"/>
      <c r="M23" s="101" t="n">
        <v>28.28208264</v>
      </c>
      <c r="N23" s="101"/>
      <c r="O23" s="101" t="n">
        <v>0.5292392</v>
      </c>
      <c r="P23" s="89"/>
      <c r="Q23" s="89"/>
      <c r="R23" s="89"/>
      <c r="S23" s="89"/>
    </row>
    <row r="24" customFormat="false" ht="12.75" hidden="false" customHeight="false" outlineLevel="0" collapsed="false">
      <c r="A24" s="121" t="s">
        <v>344</v>
      </c>
      <c r="B24" s="127" t="s">
        <v>345</v>
      </c>
      <c r="C24" s="101" t="n">
        <v>27.626445</v>
      </c>
      <c r="D24" s="101"/>
      <c r="E24" s="101" t="n">
        <v>24.3999714</v>
      </c>
      <c r="F24" s="101"/>
      <c r="G24" s="101" t="n">
        <v>28.57431472</v>
      </c>
      <c r="H24" s="101"/>
      <c r="I24" s="101" t="n">
        <v>5.67896672</v>
      </c>
      <c r="J24" s="101"/>
      <c r="K24" s="101" t="n">
        <v>14.61390504</v>
      </c>
      <c r="L24" s="101"/>
      <c r="M24" s="101" t="n">
        <v>25.4034816</v>
      </c>
      <c r="N24" s="101"/>
      <c r="O24" s="101" t="n">
        <v>0.57986208</v>
      </c>
    </row>
    <row r="25" customFormat="false" ht="12.75" hidden="false" customHeight="false" outlineLevel="0" collapsed="false">
      <c r="A25" s="121" t="s">
        <v>97</v>
      </c>
      <c r="B25" s="127" t="s">
        <v>346</v>
      </c>
      <c r="C25" s="101" t="n">
        <v>30.61121728</v>
      </c>
      <c r="D25" s="101"/>
      <c r="E25" s="101" t="n">
        <v>25.93468472</v>
      </c>
      <c r="F25" s="101"/>
      <c r="G25" s="101" t="n">
        <v>31.73364264</v>
      </c>
      <c r="H25" s="101"/>
      <c r="I25" s="101" t="n">
        <v>8.52075112</v>
      </c>
      <c r="J25" s="101"/>
      <c r="K25" s="101" t="n">
        <v>20.9509692</v>
      </c>
      <c r="L25" s="101"/>
      <c r="M25" s="101" t="n">
        <v>27.20749696</v>
      </c>
      <c r="N25" s="101"/>
      <c r="O25" s="101" t="n">
        <v>0.460208</v>
      </c>
    </row>
    <row r="26" s="126" customFormat="true" ht="25.5" hidden="false" customHeight="false" outlineLevel="0" collapsed="false">
      <c r="A26" s="121" t="s">
        <v>347</v>
      </c>
      <c r="B26" s="125" t="s">
        <v>348</v>
      </c>
      <c r="C26" s="101" t="n">
        <v>23.04324568</v>
      </c>
      <c r="D26" s="101"/>
      <c r="E26" s="101" t="n">
        <v>17.92177352</v>
      </c>
      <c r="F26" s="101"/>
      <c r="G26" s="101" t="n">
        <v>24.98009024</v>
      </c>
      <c r="H26" s="101"/>
      <c r="I26" s="101" t="n">
        <v>9.68277632</v>
      </c>
      <c r="J26" s="101"/>
      <c r="K26" s="101" t="n">
        <v>14.4045104</v>
      </c>
      <c r="L26" s="101"/>
      <c r="M26" s="101" t="n">
        <v>20.47235288</v>
      </c>
      <c r="N26" s="101"/>
      <c r="O26" s="101" t="n">
        <v>1.04007008</v>
      </c>
      <c r="P26" s="89"/>
      <c r="Q26" s="89"/>
      <c r="R26" s="89"/>
      <c r="S26" s="89"/>
    </row>
    <row r="27" customFormat="false" ht="12.75" hidden="false" customHeight="false" outlineLevel="0" collapsed="false">
      <c r="A27" s="121" t="s">
        <v>349</v>
      </c>
      <c r="B27" s="89" t="s">
        <v>350</v>
      </c>
      <c r="C27" s="101" t="n">
        <v>21.040747</v>
      </c>
      <c r="D27" s="101"/>
      <c r="E27" s="101" t="n">
        <v>19.12808884</v>
      </c>
      <c r="F27" s="101"/>
      <c r="G27" s="101" t="n">
        <v>21.70110824</v>
      </c>
      <c r="H27" s="101"/>
      <c r="I27" s="101" t="n">
        <v>5.22105976</v>
      </c>
      <c r="J27" s="101"/>
      <c r="K27" s="101" t="n">
        <v>7.9846088</v>
      </c>
      <c r="L27" s="101"/>
      <c r="M27" s="101" t="n">
        <v>19.93390952</v>
      </c>
      <c r="N27" s="101"/>
      <c r="O27" s="101" t="n">
        <v>0.77314944</v>
      </c>
    </row>
    <row r="28" customFormat="false" ht="12.75" hidden="false" customHeight="false" outlineLevel="0" collapsed="false">
      <c r="A28" s="121"/>
      <c r="B28" s="89" t="s">
        <v>351</v>
      </c>
      <c r="C28" s="101" t="n">
        <v>2.6342792</v>
      </c>
      <c r="D28" s="101"/>
      <c r="E28" s="101" t="n">
        <v>1.67920844</v>
      </c>
      <c r="F28" s="101"/>
      <c r="G28" s="101" t="n">
        <v>2.90621352</v>
      </c>
      <c r="H28" s="101"/>
      <c r="I28" s="101" t="n">
        <v>1.3576136</v>
      </c>
      <c r="J28" s="101"/>
      <c r="K28" s="101" t="n">
        <v>1.3346032</v>
      </c>
      <c r="L28" s="101"/>
      <c r="M28" s="101" t="n">
        <v>2.20439632</v>
      </c>
      <c r="N28" s="101"/>
      <c r="O28" s="101" t="n">
        <v>9.01317368</v>
      </c>
    </row>
    <row r="29" s="105" customFormat="true" ht="21" hidden="false" customHeight="true" outlineLevel="0" collapsed="false">
      <c r="A29" s="121"/>
      <c r="B29" s="105" t="s">
        <v>253</v>
      </c>
      <c r="C29" s="101" t="n">
        <v>43.41426068</v>
      </c>
      <c r="D29" s="101"/>
      <c r="E29" s="101" t="n">
        <v>41.92328868</v>
      </c>
      <c r="F29" s="101"/>
      <c r="G29" s="101" t="n">
        <v>41.71095208</v>
      </c>
      <c r="H29" s="101"/>
      <c r="I29" s="101" t="n">
        <v>22.1129944</v>
      </c>
      <c r="J29" s="101"/>
      <c r="K29" s="101" t="n">
        <v>38.44807736</v>
      </c>
      <c r="L29" s="101"/>
      <c r="M29" s="101" t="n">
        <v>46.80085256</v>
      </c>
      <c r="N29" s="101"/>
      <c r="O29" s="101" t="n">
        <v>0.2232008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7</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5679716</v>
      </c>
      <c r="D48" s="101"/>
      <c r="E48" s="101" t="n">
        <v>6.06879504</v>
      </c>
      <c r="F48" s="101"/>
      <c r="G48" s="101" t="n">
        <v>16.5904984</v>
      </c>
      <c r="H48" s="101"/>
      <c r="I48" s="101" t="n">
        <v>5.28318784</v>
      </c>
      <c r="J48" s="101"/>
      <c r="K48" s="101" t="n">
        <v>6.44981512</v>
      </c>
      <c r="L48" s="101"/>
      <c r="M48" s="101" t="n">
        <v>13.9903232</v>
      </c>
      <c r="N48" s="101"/>
      <c r="O48" s="101" t="n">
        <v>4.50083424</v>
      </c>
      <c r="P48" s="89"/>
      <c r="Q48" s="89"/>
      <c r="R48" s="89"/>
      <c r="S48" s="89"/>
    </row>
    <row r="49" s="96" customFormat="true" ht="12.75" hidden="false" customHeight="false" outlineLevel="0" collapsed="false">
      <c r="A49" s="114" t="s">
        <v>332</v>
      </c>
      <c r="B49" s="97" t="s">
        <v>333</v>
      </c>
      <c r="C49" s="101" t="n">
        <v>23.2620248</v>
      </c>
      <c r="D49" s="101"/>
      <c r="E49" s="101" t="n">
        <v>20.64090896</v>
      </c>
      <c r="F49" s="101"/>
      <c r="G49" s="101" t="n">
        <v>24.13330752</v>
      </c>
      <c r="H49" s="101"/>
      <c r="I49" s="101" t="n">
        <v>4.3029448</v>
      </c>
      <c r="J49" s="101"/>
      <c r="K49" s="101" t="n">
        <v>9.59073472</v>
      </c>
      <c r="L49" s="101"/>
      <c r="M49" s="101" t="n">
        <v>23.5166288</v>
      </c>
      <c r="N49" s="101"/>
      <c r="O49" s="101" t="n">
        <v>0.4533048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6.32136884</v>
      </c>
      <c r="D51" s="101"/>
      <c r="E51" s="101" t="n">
        <v>15.03187112</v>
      </c>
      <c r="F51" s="101"/>
      <c r="G51" s="101" t="n">
        <v>16.87122528</v>
      </c>
      <c r="H51" s="101"/>
      <c r="I51" s="101" t="n">
        <v>1.7948112</v>
      </c>
      <c r="J51" s="101"/>
      <c r="K51" s="101" t="n">
        <v>6.19209864</v>
      </c>
      <c r="L51" s="101"/>
      <c r="M51" s="101" t="n">
        <v>16.797592</v>
      </c>
      <c r="N51" s="101"/>
      <c r="O51" s="101" t="n">
        <v>0.5292392</v>
      </c>
      <c r="P51" s="89"/>
      <c r="Q51" s="89"/>
      <c r="R51" s="89"/>
      <c r="S51" s="89"/>
    </row>
    <row r="52" s="96" customFormat="true" ht="12.75" hidden="false" customHeight="false" outlineLevel="0" collapsed="false">
      <c r="A52" s="123" t="n">
        <v>45</v>
      </c>
      <c r="B52" s="97" t="s">
        <v>337</v>
      </c>
      <c r="C52" s="101" t="n">
        <v>16.93752228</v>
      </c>
      <c r="D52" s="101"/>
      <c r="E52" s="101" t="n">
        <v>15.31210408</v>
      </c>
      <c r="F52" s="101"/>
      <c r="G52" s="101" t="n">
        <v>17.97342344</v>
      </c>
      <c r="H52" s="101"/>
      <c r="I52" s="101" t="n">
        <v>2.20669736</v>
      </c>
      <c r="J52" s="101"/>
      <c r="K52" s="101" t="n">
        <v>3.911768</v>
      </c>
      <c r="L52" s="101"/>
      <c r="M52" s="101" t="n">
        <v>17.72261008</v>
      </c>
      <c r="N52" s="101"/>
      <c r="O52" s="101" t="n">
        <v>0.57986208</v>
      </c>
      <c r="P52" s="89"/>
      <c r="Q52" s="89"/>
      <c r="R52" s="89"/>
      <c r="S52" s="89"/>
    </row>
    <row r="53" s="96" customFormat="true" ht="12.75" hidden="false" customHeight="false" outlineLevel="0" collapsed="false">
      <c r="A53" s="114" t="s">
        <v>338</v>
      </c>
      <c r="B53" s="97" t="s">
        <v>339</v>
      </c>
      <c r="C53" s="101" t="n">
        <v>25.0144902</v>
      </c>
      <c r="D53" s="101"/>
      <c r="E53" s="101" t="n">
        <v>22.112132</v>
      </c>
      <c r="F53" s="101"/>
      <c r="G53" s="101" t="n">
        <v>27.0832408</v>
      </c>
      <c r="H53" s="101"/>
      <c r="I53" s="101" t="n">
        <v>8.16639096</v>
      </c>
      <c r="J53" s="101"/>
      <c r="K53" s="101" t="n">
        <v>11.00127224</v>
      </c>
      <c r="L53" s="101"/>
      <c r="M53" s="101" t="n">
        <v>24.92946736</v>
      </c>
      <c r="N53" s="101"/>
      <c r="O53" s="101" t="n">
        <v>0.69491408</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1.39124008</v>
      </c>
      <c r="D55" s="101"/>
      <c r="E55" s="101" t="n">
        <v>18.85661316</v>
      </c>
      <c r="F55" s="101"/>
      <c r="G55" s="101" t="n">
        <v>24.045868</v>
      </c>
      <c r="H55" s="101"/>
      <c r="I55" s="101" t="n">
        <v>6.73974616</v>
      </c>
      <c r="J55" s="101"/>
      <c r="K55" s="101" t="n">
        <v>8.17559512</v>
      </c>
      <c r="L55" s="101"/>
      <c r="M55" s="101" t="n">
        <v>22.05776944</v>
      </c>
      <c r="N55" s="101"/>
      <c r="O55" s="101" t="n">
        <v>0.93422224</v>
      </c>
      <c r="P55" s="89"/>
      <c r="Q55" s="89"/>
      <c r="R55" s="89"/>
      <c r="S55" s="89"/>
    </row>
    <row r="56" s="96" customFormat="true" ht="25.5" hidden="false" customHeight="false" outlineLevel="0" collapsed="false">
      <c r="A56" s="134" t="s">
        <v>342</v>
      </c>
      <c r="B56" s="125" t="s">
        <v>343</v>
      </c>
      <c r="C56" s="101" t="n">
        <v>23.79334552</v>
      </c>
      <c r="D56" s="101"/>
      <c r="E56" s="101" t="n">
        <v>20.96492832</v>
      </c>
      <c r="F56" s="101"/>
      <c r="G56" s="101" t="n">
        <v>25.91661352</v>
      </c>
      <c r="H56" s="101"/>
      <c r="I56" s="101" t="n">
        <v>6.67761808</v>
      </c>
      <c r="J56" s="101"/>
      <c r="K56" s="101" t="n">
        <v>9.20646104</v>
      </c>
      <c r="L56" s="101"/>
      <c r="M56" s="101" t="n">
        <v>24.51067808</v>
      </c>
      <c r="N56" s="101"/>
      <c r="O56" s="101" t="n">
        <v>0.75474112</v>
      </c>
      <c r="P56" s="89"/>
      <c r="Q56" s="89"/>
      <c r="R56" s="89"/>
      <c r="S56" s="89"/>
    </row>
    <row r="57" customFormat="false" ht="12.75" hidden="false" customHeight="false" outlineLevel="0" collapsed="false">
      <c r="A57" s="114" t="s">
        <v>344</v>
      </c>
      <c r="B57" s="127" t="s">
        <v>345</v>
      </c>
      <c r="C57" s="101" t="n">
        <v>15.97757308</v>
      </c>
      <c r="D57" s="101"/>
      <c r="E57" s="101" t="n">
        <v>13.90656064</v>
      </c>
      <c r="F57" s="101"/>
      <c r="G57" s="101" t="n">
        <v>16.59510048</v>
      </c>
      <c r="H57" s="101"/>
      <c r="I57" s="101" t="n">
        <v>3.08799568</v>
      </c>
      <c r="J57" s="101"/>
      <c r="K57" s="101" t="n">
        <v>5.31770344</v>
      </c>
      <c r="L57" s="101"/>
      <c r="M57" s="101" t="n">
        <v>15.56193352</v>
      </c>
      <c r="N57" s="101"/>
      <c r="O57" s="101" t="n">
        <v>1.08609088</v>
      </c>
    </row>
    <row r="58" customFormat="false" ht="12.75" hidden="false" customHeight="false" outlineLevel="0" collapsed="false">
      <c r="A58" s="123" t="s">
        <v>97</v>
      </c>
      <c r="B58" s="127" t="s">
        <v>346</v>
      </c>
      <c r="C58" s="101" t="n">
        <v>14.94841824</v>
      </c>
      <c r="D58" s="101"/>
      <c r="E58" s="101" t="n">
        <v>12.42001236</v>
      </c>
      <c r="F58" s="101"/>
      <c r="G58" s="101" t="n">
        <v>15.77593024</v>
      </c>
      <c r="H58" s="101"/>
      <c r="I58" s="101" t="n">
        <v>4.88740896</v>
      </c>
      <c r="J58" s="101"/>
      <c r="K58" s="101" t="n">
        <v>6.42220264</v>
      </c>
      <c r="L58" s="101"/>
      <c r="M58" s="101" t="n">
        <v>13.77632648</v>
      </c>
      <c r="N58" s="101"/>
      <c r="O58" s="101" t="n">
        <v>1.42894584</v>
      </c>
    </row>
    <row r="59" customFormat="false" ht="25.5" hidden="false" customHeight="false" outlineLevel="0" collapsed="false">
      <c r="A59" s="135" t="s">
        <v>347</v>
      </c>
      <c r="B59" s="125" t="s">
        <v>348</v>
      </c>
      <c r="C59" s="101" t="n">
        <v>16.20081708</v>
      </c>
      <c r="D59" s="101"/>
      <c r="E59" s="101" t="n">
        <v>13.55408012</v>
      </c>
      <c r="F59" s="101"/>
      <c r="G59" s="101" t="n">
        <v>18.25184928</v>
      </c>
      <c r="H59" s="101"/>
      <c r="I59" s="101" t="n">
        <v>6.55106088</v>
      </c>
      <c r="J59" s="101"/>
      <c r="K59" s="101" t="n">
        <v>7.67626944</v>
      </c>
      <c r="L59" s="101"/>
      <c r="M59" s="101" t="n">
        <v>15.8886812</v>
      </c>
      <c r="N59" s="101"/>
      <c r="O59" s="101" t="n">
        <v>1.668254</v>
      </c>
    </row>
    <row r="60" customFormat="false" ht="12.75" hidden="false" customHeight="false" outlineLevel="0" collapsed="false">
      <c r="A60" s="114" t="s">
        <v>349</v>
      </c>
      <c r="B60" s="89" t="s">
        <v>350</v>
      </c>
      <c r="C60" s="101" t="n">
        <v>14.65373616</v>
      </c>
      <c r="D60" s="101"/>
      <c r="E60" s="101" t="n">
        <v>13.3876918</v>
      </c>
      <c r="F60" s="101"/>
      <c r="G60" s="101" t="n">
        <v>15.12473592</v>
      </c>
      <c r="H60" s="101"/>
      <c r="I60" s="101" t="n">
        <v>3.14552168</v>
      </c>
      <c r="J60" s="101"/>
      <c r="K60" s="101" t="n">
        <v>4.40879264</v>
      </c>
      <c r="L60" s="101"/>
      <c r="M60" s="101" t="n">
        <v>14.25954488</v>
      </c>
      <c r="N60" s="101"/>
      <c r="O60" s="101" t="n">
        <v>1.07688672</v>
      </c>
    </row>
    <row r="61" customFormat="false" ht="12.75" hidden="false" customHeight="false" outlineLevel="0" collapsed="false">
      <c r="B61" s="89" t="s">
        <v>351</v>
      </c>
      <c r="C61" s="101" t="n">
        <v>2.40210544</v>
      </c>
      <c r="D61" s="101"/>
      <c r="E61" s="101" t="n">
        <v>1.42962596</v>
      </c>
      <c r="F61" s="101"/>
      <c r="G61" s="101" t="n">
        <v>2.68531368</v>
      </c>
      <c r="H61" s="101"/>
      <c r="I61" s="101" t="n">
        <v>1.3576136</v>
      </c>
      <c r="J61" s="101"/>
      <c r="K61" s="101" t="n">
        <v>0.85368584</v>
      </c>
      <c r="L61" s="101"/>
      <c r="M61" s="101" t="n">
        <v>2.16067656</v>
      </c>
      <c r="N61" s="101"/>
      <c r="O61" s="101" t="n">
        <v>10.6192996</v>
      </c>
    </row>
    <row r="62" s="107" customFormat="true" ht="20.25" hidden="false" customHeight="true" outlineLevel="0" collapsed="false">
      <c r="A62" s="128"/>
      <c r="B62" s="107" t="s">
        <v>253</v>
      </c>
      <c r="C62" s="101" t="n">
        <v>33.83932552</v>
      </c>
      <c r="D62" s="101"/>
      <c r="E62" s="101" t="n">
        <v>33.15287276</v>
      </c>
      <c r="F62" s="101"/>
      <c r="G62" s="101" t="n">
        <v>32.40324528</v>
      </c>
      <c r="H62" s="101"/>
      <c r="I62" s="101" t="n">
        <v>15.51131064</v>
      </c>
      <c r="J62" s="101"/>
      <c r="K62" s="101" t="n">
        <v>21.7908488</v>
      </c>
      <c r="L62" s="101"/>
      <c r="M62" s="101" t="n">
        <v>33.05904168</v>
      </c>
      <c r="N62" s="101"/>
      <c r="O62" s="101" t="n">
        <v>0.3267476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8</v>
      </c>
      <c r="O67" s="96"/>
      <c r="S67" s="97"/>
    </row>
    <row r="68" customFormat="false" ht="12.75" hidden="false" customHeight="false" outlineLevel="0" collapsed="false">
      <c r="A68" s="92" t="s">
        <v>47</v>
      </c>
      <c r="O68" s="96"/>
      <c r="S68" s="97"/>
    </row>
    <row r="69" customFormat="false" ht="12.75" hidden="false" customHeight="false" outlineLevel="0" collapsed="false">
      <c r="A69" s="287" t="s">
        <v>757</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5.22837448</v>
      </c>
      <c r="D81" s="101"/>
      <c r="E81" s="101" t="n">
        <v>3.47664016</v>
      </c>
      <c r="F81" s="101"/>
      <c r="G81" s="101" t="n">
        <v>7.80972976</v>
      </c>
      <c r="H81" s="101"/>
      <c r="I81" s="101" t="n">
        <v>1.6222332</v>
      </c>
      <c r="J81" s="101"/>
      <c r="K81" s="101" t="n">
        <v>5.84694264</v>
      </c>
      <c r="L81" s="101"/>
      <c r="M81" s="101" t="n">
        <v>4.947236</v>
      </c>
      <c r="N81" s="101"/>
      <c r="O81" s="101" t="n">
        <v>5.2693816</v>
      </c>
      <c r="P81" s="89"/>
      <c r="Q81" s="89"/>
      <c r="R81" s="89"/>
      <c r="S81" s="89"/>
    </row>
    <row r="82" s="96" customFormat="true" ht="12.75" hidden="false" customHeight="false" outlineLevel="0" collapsed="false">
      <c r="A82" s="114" t="s">
        <v>332</v>
      </c>
      <c r="B82" s="97" t="s">
        <v>333</v>
      </c>
      <c r="C82" s="101" t="n">
        <v>16.7433</v>
      </c>
      <c r="D82" s="101"/>
      <c r="E82" s="101" t="n">
        <v>13.99194412</v>
      </c>
      <c r="F82" s="101"/>
      <c r="G82" s="101" t="n">
        <v>17.88138184</v>
      </c>
      <c r="H82" s="101"/>
      <c r="I82" s="101" t="n">
        <v>7.16543856</v>
      </c>
      <c r="J82" s="101"/>
      <c r="K82" s="101" t="n">
        <v>7.80512768</v>
      </c>
      <c r="L82" s="101"/>
      <c r="M82" s="101" t="n">
        <v>15.10402656</v>
      </c>
      <c r="N82" s="101"/>
      <c r="O82" s="101" t="n">
        <v>1.3852260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0.25582936</v>
      </c>
      <c r="D84" s="101"/>
      <c r="E84" s="101" t="n">
        <v>9.48632356</v>
      </c>
      <c r="F84" s="101"/>
      <c r="G84" s="101" t="n">
        <v>10.59168712</v>
      </c>
      <c r="H84" s="101"/>
      <c r="I84" s="101" t="n">
        <v>0.91351288</v>
      </c>
      <c r="J84" s="101"/>
      <c r="K84" s="101" t="n">
        <v>4.5675644</v>
      </c>
      <c r="L84" s="101"/>
      <c r="M84" s="101" t="n">
        <v>9.75180752</v>
      </c>
      <c r="N84" s="101"/>
      <c r="O84" s="101" t="n">
        <v>0.84908376</v>
      </c>
      <c r="P84" s="89"/>
      <c r="Q84" s="89"/>
      <c r="R84" s="89"/>
      <c r="S84" s="89"/>
    </row>
    <row r="85" s="96" customFormat="true" ht="12.75" hidden="false" customHeight="false" outlineLevel="0" collapsed="false">
      <c r="A85" s="123" t="n">
        <v>45</v>
      </c>
      <c r="B85" s="97" t="s">
        <v>337</v>
      </c>
      <c r="C85" s="101" t="n">
        <v>6.59239532</v>
      </c>
      <c r="D85" s="101"/>
      <c r="E85" s="101" t="n">
        <v>5.99654748</v>
      </c>
      <c r="F85" s="101"/>
      <c r="G85" s="101" t="n">
        <v>7.15163232</v>
      </c>
      <c r="H85" s="101"/>
      <c r="I85" s="101" t="n">
        <v>1.19193872</v>
      </c>
      <c r="J85" s="101"/>
      <c r="K85" s="101" t="n">
        <v>3.77600664</v>
      </c>
      <c r="L85" s="101"/>
      <c r="M85" s="101" t="n">
        <v>6.0517352</v>
      </c>
      <c r="N85" s="101"/>
      <c r="O85" s="101" t="n">
        <v>2.070936</v>
      </c>
      <c r="P85" s="89"/>
      <c r="Q85" s="89"/>
      <c r="R85" s="89"/>
      <c r="S85" s="89"/>
    </row>
    <row r="86" customFormat="false" ht="12.75" hidden="false" customHeight="false" outlineLevel="0" collapsed="false">
      <c r="A86" s="114" t="s">
        <v>338</v>
      </c>
      <c r="B86" s="97" t="s">
        <v>339</v>
      </c>
      <c r="C86" s="101" t="n">
        <v>20.99386576</v>
      </c>
      <c r="D86" s="101"/>
      <c r="E86" s="101" t="n">
        <v>17.52331728</v>
      </c>
      <c r="F86" s="101"/>
      <c r="G86" s="101" t="n">
        <v>22.550192</v>
      </c>
      <c r="H86" s="101"/>
      <c r="I86" s="101" t="n">
        <v>6.53035152</v>
      </c>
      <c r="J86" s="101"/>
      <c r="K86" s="101" t="n">
        <v>14.05475232</v>
      </c>
      <c r="L86" s="101"/>
      <c r="M86" s="101" t="n">
        <v>18.82480824</v>
      </c>
      <c r="N86" s="101"/>
      <c r="O86" s="101" t="n">
        <v>0.8421806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9.07843224</v>
      </c>
      <c r="D88" s="101"/>
      <c r="E88" s="101" t="n">
        <v>15.80907972</v>
      </c>
      <c r="F88" s="101"/>
      <c r="G88" s="101" t="n">
        <v>20.82671304</v>
      </c>
      <c r="H88" s="101"/>
      <c r="I88" s="101" t="n">
        <v>5.96889776</v>
      </c>
      <c r="J88" s="101"/>
      <c r="K88" s="101" t="n">
        <v>13.24938832</v>
      </c>
      <c r="L88" s="101"/>
      <c r="M88" s="101" t="n">
        <v>16.63421816</v>
      </c>
      <c r="N88" s="101"/>
      <c r="O88" s="101" t="n">
        <v>1.0009524</v>
      </c>
    </row>
    <row r="89" customFormat="false" ht="25.5" hidden="false" customHeight="false" outlineLevel="0" collapsed="false">
      <c r="A89" s="134" t="s">
        <v>342</v>
      </c>
      <c r="B89" s="125" t="s">
        <v>343</v>
      </c>
      <c r="C89" s="101" t="n">
        <v>20.36208524</v>
      </c>
      <c r="D89" s="101"/>
      <c r="E89" s="101" t="n">
        <v>18.25236084</v>
      </c>
      <c r="F89" s="101"/>
      <c r="G89" s="101" t="n">
        <v>21.38126368</v>
      </c>
      <c r="H89" s="101"/>
      <c r="I89" s="101" t="n">
        <v>5.00706304</v>
      </c>
      <c r="J89" s="101"/>
      <c r="K89" s="101" t="n">
        <v>11.51900624</v>
      </c>
      <c r="L89" s="101"/>
      <c r="M89" s="101" t="n">
        <v>19.02269768</v>
      </c>
      <c r="N89" s="101"/>
      <c r="O89" s="101" t="n">
        <v>0.66039848</v>
      </c>
    </row>
    <row r="90" customFormat="false" ht="12.75" hidden="false" customHeight="false" outlineLevel="0" collapsed="false">
      <c r="A90" s="114" t="s">
        <v>344</v>
      </c>
      <c r="B90" s="127" t="s">
        <v>345</v>
      </c>
      <c r="C90" s="101" t="n">
        <v>23.48750124</v>
      </c>
      <c r="D90" s="101"/>
      <c r="E90" s="101" t="n">
        <v>20.95836036</v>
      </c>
      <c r="F90" s="101"/>
      <c r="G90" s="101" t="n">
        <v>24.26906888</v>
      </c>
      <c r="H90" s="101"/>
      <c r="I90" s="101" t="n">
        <v>4.76775488</v>
      </c>
      <c r="J90" s="101"/>
      <c r="K90" s="101" t="n">
        <v>13.64976928</v>
      </c>
      <c r="L90" s="101"/>
      <c r="M90" s="101" t="n">
        <v>20.87273384</v>
      </c>
      <c r="N90" s="101"/>
      <c r="O90" s="101" t="n">
        <v>0.6788068</v>
      </c>
    </row>
    <row r="91" customFormat="false" ht="12.75" hidden="false" customHeight="false" outlineLevel="0" collapsed="false">
      <c r="A91" s="123" t="s">
        <v>97</v>
      </c>
      <c r="B91" s="127" t="s">
        <v>346</v>
      </c>
      <c r="C91" s="101" t="n">
        <v>28.10195472</v>
      </c>
      <c r="D91" s="101"/>
      <c r="E91" s="101" t="n">
        <v>23.98837924</v>
      </c>
      <c r="F91" s="101"/>
      <c r="G91" s="101" t="n">
        <v>29.10125288</v>
      </c>
      <c r="H91" s="101"/>
      <c r="I91" s="101" t="n">
        <v>6.9836564</v>
      </c>
      <c r="J91" s="101"/>
      <c r="K91" s="101" t="n">
        <v>20.0535636</v>
      </c>
      <c r="L91" s="101"/>
      <c r="M91" s="101" t="n">
        <v>24.39332504</v>
      </c>
      <c r="N91" s="101"/>
      <c r="O91" s="101" t="n">
        <v>0.4717132</v>
      </c>
    </row>
    <row r="92" customFormat="false" ht="25.5" hidden="false" customHeight="false" outlineLevel="0" collapsed="false">
      <c r="A92" s="135" t="s">
        <v>347</v>
      </c>
      <c r="B92" s="125" t="s">
        <v>348</v>
      </c>
      <c r="C92" s="101" t="n">
        <v>17.79701168</v>
      </c>
      <c r="D92" s="101"/>
      <c r="E92" s="101" t="n">
        <v>13.11183748</v>
      </c>
      <c r="F92" s="101"/>
      <c r="G92" s="101" t="n">
        <v>19.5243244</v>
      </c>
      <c r="H92" s="101"/>
      <c r="I92" s="101" t="n">
        <v>7.13782608</v>
      </c>
      <c r="J92" s="101"/>
      <c r="K92" s="101" t="n">
        <v>12.28525256</v>
      </c>
      <c r="L92" s="101"/>
      <c r="M92" s="101" t="n">
        <v>14.76347264</v>
      </c>
      <c r="N92" s="101"/>
      <c r="O92" s="101" t="n">
        <v>1.26327096</v>
      </c>
    </row>
    <row r="93" customFormat="false" ht="12.75" hidden="false" customHeight="false" outlineLevel="0" collapsed="false">
      <c r="A93" s="114" t="s">
        <v>349</v>
      </c>
      <c r="B93" s="89" t="s">
        <v>350</v>
      </c>
      <c r="C93" s="101" t="n">
        <v>15.76995616</v>
      </c>
      <c r="D93" s="101"/>
      <c r="E93" s="101" t="n">
        <v>14.32034212</v>
      </c>
      <c r="F93" s="101"/>
      <c r="G93" s="101" t="n">
        <v>16.25454656</v>
      </c>
      <c r="H93" s="101"/>
      <c r="I93" s="101" t="n">
        <v>4.17178552</v>
      </c>
      <c r="J93" s="101"/>
      <c r="K93" s="101" t="n">
        <v>6.67761808</v>
      </c>
      <c r="L93" s="101"/>
      <c r="M93" s="101" t="n">
        <v>14.48734784</v>
      </c>
      <c r="N93" s="101"/>
      <c r="O93" s="101" t="n">
        <v>1.08609088</v>
      </c>
    </row>
    <row r="94" customFormat="false" ht="12.75" hidden="false" customHeight="false" outlineLevel="0" collapsed="false">
      <c r="B94" s="89" t="s">
        <v>351</v>
      </c>
      <c r="C94" s="101" t="n">
        <v>1.08050096</v>
      </c>
      <c r="D94" s="101"/>
      <c r="E94" s="101" t="n">
        <v>0.87791732</v>
      </c>
      <c r="F94" s="101"/>
      <c r="G94" s="101" t="n">
        <v>1.11370336</v>
      </c>
      <c r="H94" s="101"/>
      <c r="I94" s="101" t="n">
        <v>0</v>
      </c>
      <c r="J94" s="101"/>
      <c r="K94" s="101" t="n">
        <v>1.0239628</v>
      </c>
      <c r="L94" s="101"/>
      <c r="M94" s="101" t="n">
        <v>0.4371976</v>
      </c>
      <c r="N94" s="101"/>
      <c r="O94" s="101" t="n">
        <v>11.66397176</v>
      </c>
    </row>
    <row r="95" s="107" customFormat="true" ht="20.25" hidden="false" customHeight="true" outlineLevel="0" collapsed="false">
      <c r="A95" s="128"/>
      <c r="B95" s="107" t="s">
        <v>253</v>
      </c>
      <c r="C95" s="101" t="n">
        <v>31.58232868</v>
      </c>
      <c r="D95" s="101"/>
      <c r="E95" s="101" t="n">
        <v>30.77964988</v>
      </c>
      <c r="F95" s="101"/>
      <c r="G95" s="101" t="n">
        <v>31.48513032</v>
      </c>
      <c r="H95" s="101"/>
      <c r="I95" s="101" t="n">
        <v>15.76902712</v>
      </c>
      <c r="J95" s="101"/>
      <c r="K95" s="101" t="n">
        <v>31.72443848</v>
      </c>
      <c r="L95" s="101"/>
      <c r="M95" s="101" t="n">
        <v>36.35182992</v>
      </c>
      <c r="N95" s="101"/>
      <c r="O95" s="101" t="n">
        <v>0.29683416</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6</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7.48893496</v>
      </c>
      <c r="E13" s="101" t="n">
        <v>16.92125428</v>
      </c>
      <c r="G13" s="101" t="n">
        <v>21.22249192</v>
      </c>
    </row>
    <row r="14" s="126" customFormat="true" ht="25.5" hidden="false" customHeight="false" outlineLevel="0" collapsed="false">
      <c r="A14" s="126" t="s">
        <v>361</v>
      </c>
      <c r="B14" s="137" t="s">
        <v>362</v>
      </c>
      <c r="C14" s="101" t="n">
        <v>34.46440872</v>
      </c>
      <c r="D14" s="89"/>
      <c r="E14" s="101" t="n">
        <v>32.01004772</v>
      </c>
      <c r="F14" s="89"/>
      <c r="G14" s="101" t="n">
        <v>37.1157752</v>
      </c>
    </row>
    <row r="15" s="126" customFormat="true" ht="38.25" hidden="false" customHeight="false" outlineLevel="0" collapsed="false">
      <c r="A15" s="126" t="s">
        <v>363</v>
      </c>
      <c r="B15" s="137" t="s">
        <v>364</v>
      </c>
      <c r="C15" s="101" t="n">
        <v>36.52718328</v>
      </c>
      <c r="D15" s="89"/>
      <c r="E15" s="101" t="n">
        <v>33.6170086</v>
      </c>
      <c r="F15" s="89"/>
      <c r="G15" s="101" t="n">
        <v>39.25114032</v>
      </c>
    </row>
    <row r="16" s="126" customFormat="true" ht="12.75" hidden="false" customHeight="false" outlineLevel="0" collapsed="false">
      <c r="A16" s="126" t="s">
        <v>365</v>
      </c>
      <c r="B16" s="137" t="s">
        <v>366</v>
      </c>
      <c r="C16" s="101" t="n">
        <v>26.26912148</v>
      </c>
      <c r="D16" s="89"/>
      <c r="E16" s="101" t="n">
        <v>22.31573876</v>
      </c>
      <c r="F16" s="89"/>
      <c r="G16" s="101" t="n">
        <v>27.41919264</v>
      </c>
    </row>
    <row r="17" s="126" customFormat="true" ht="25.5" hidden="false" customHeight="false" outlineLevel="0" collapsed="false">
      <c r="A17" s="126" t="s">
        <v>367</v>
      </c>
      <c r="B17" s="137" t="s">
        <v>368</v>
      </c>
      <c r="C17" s="101" t="n">
        <v>35.86861348</v>
      </c>
      <c r="D17" s="89"/>
      <c r="E17" s="101" t="n">
        <v>29.59741708</v>
      </c>
      <c r="F17" s="89"/>
      <c r="G17" s="101" t="n">
        <v>37.81989344</v>
      </c>
    </row>
    <row r="18" s="126" customFormat="true" ht="25.5" hidden="false" customHeight="false" outlineLevel="0" collapsed="false">
      <c r="A18" s="126" t="s">
        <v>369</v>
      </c>
      <c r="B18" s="137" t="s">
        <v>370</v>
      </c>
      <c r="C18" s="101" t="n">
        <v>9.84282796</v>
      </c>
      <c r="D18" s="89"/>
      <c r="E18" s="101" t="n">
        <v>6.2505086</v>
      </c>
      <c r="F18" s="89"/>
      <c r="G18" s="101" t="n">
        <v>17.28541248</v>
      </c>
    </row>
    <row r="19" s="126" customFormat="true" ht="25.5" hidden="false" customHeight="false" outlineLevel="0" collapsed="false">
      <c r="A19" s="126" t="s">
        <v>371</v>
      </c>
      <c r="B19" s="137" t="s">
        <v>372</v>
      </c>
      <c r="C19" s="101" t="n">
        <v>25.98336916</v>
      </c>
      <c r="D19" s="89"/>
      <c r="E19" s="101" t="n">
        <v>23.30969004</v>
      </c>
      <c r="F19" s="89"/>
      <c r="G19" s="101" t="n">
        <v>28.71237712</v>
      </c>
    </row>
    <row r="20" s="126" customFormat="true" ht="25.5" hidden="false" customHeight="false" outlineLevel="0" collapsed="false">
      <c r="A20" s="126" t="s">
        <v>373</v>
      </c>
      <c r="B20" s="137" t="s">
        <v>737</v>
      </c>
      <c r="C20" s="101" t="n">
        <v>26.21554292</v>
      </c>
      <c r="D20" s="89"/>
      <c r="E20" s="101" t="n">
        <v>23.25714636</v>
      </c>
      <c r="F20" s="89"/>
      <c r="G20" s="101" t="n">
        <v>28.44545648</v>
      </c>
    </row>
    <row r="21" s="126" customFormat="true" ht="25.5" hidden="false" customHeight="false" outlineLevel="0" collapsed="false">
      <c r="A21" s="126" t="s">
        <v>375</v>
      </c>
      <c r="B21" s="137" t="s">
        <v>376</v>
      </c>
      <c r="C21" s="101" t="n">
        <v>23.05217544</v>
      </c>
      <c r="D21" s="89"/>
      <c r="E21" s="101" t="n">
        <v>16.79427372</v>
      </c>
      <c r="F21" s="89"/>
      <c r="G21" s="101" t="n">
        <v>24.2874772</v>
      </c>
    </row>
    <row r="22" customFormat="false" ht="12.75" hidden="false" customHeight="false" outlineLevel="0" collapsed="false">
      <c r="A22" s="89" t="s">
        <v>377</v>
      </c>
      <c r="B22" s="89" t="s">
        <v>378</v>
      </c>
      <c r="C22" s="101" t="n">
        <v>4.18136012</v>
      </c>
      <c r="E22" s="101" t="n">
        <v>3.80722748</v>
      </c>
      <c r="G22" s="101" t="n">
        <v>4.30984792</v>
      </c>
    </row>
    <row r="23" customFormat="false" ht="12.75" hidden="false" customHeight="false" outlineLevel="0" collapsed="false">
      <c r="B23" s="89" t="s">
        <v>351</v>
      </c>
      <c r="C23" s="101" t="n">
        <v>4.8220704</v>
      </c>
      <c r="E23" s="101" t="n">
        <v>3.85758184</v>
      </c>
      <c r="G23" s="101" t="n">
        <v>5.004762</v>
      </c>
    </row>
    <row r="24" s="105" customFormat="true" ht="21" hidden="false" customHeight="true" outlineLevel="0" collapsed="false">
      <c r="A24" s="138"/>
      <c r="B24" s="105" t="s">
        <v>253</v>
      </c>
      <c r="C24" s="101" t="n">
        <v>43.41426068</v>
      </c>
      <c r="D24" s="89"/>
      <c r="E24" s="101" t="n">
        <v>41.92328868</v>
      </c>
      <c r="F24" s="89"/>
      <c r="G24" s="101" t="n">
        <v>41.7109520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9</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07330176</v>
      </c>
      <c r="D38" s="89"/>
      <c r="E38" s="101" t="n">
        <v>13.64384224</v>
      </c>
      <c r="F38" s="89"/>
      <c r="G38" s="101" t="n">
        <v>17.085222</v>
      </c>
    </row>
    <row r="39" s="96" customFormat="true" ht="25.5" hidden="false" customHeight="false" outlineLevel="0" collapsed="false">
      <c r="A39" s="126" t="s">
        <v>361</v>
      </c>
      <c r="B39" s="137" t="s">
        <v>362</v>
      </c>
      <c r="C39" s="101" t="n">
        <v>24.86491672</v>
      </c>
      <c r="D39" s="89"/>
      <c r="E39" s="101" t="n">
        <v>23.11265124</v>
      </c>
      <c r="F39" s="89"/>
      <c r="G39" s="101" t="n">
        <v>27.15917512</v>
      </c>
    </row>
    <row r="40" s="96" customFormat="true" ht="38.25" hidden="false" customHeight="false" outlineLevel="0" collapsed="false">
      <c r="A40" s="126" t="s">
        <v>363</v>
      </c>
      <c r="B40" s="137" t="s">
        <v>364</v>
      </c>
      <c r="C40" s="101" t="n">
        <v>26.10168848</v>
      </c>
      <c r="D40" s="89"/>
      <c r="E40" s="101" t="n">
        <v>23.95335012</v>
      </c>
      <c r="F40" s="89"/>
      <c r="G40" s="101" t="n">
        <v>28.71237712</v>
      </c>
    </row>
    <row r="41" s="96" customFormat="true" ht="12.75" hidden="false" customHeight="false" outlineLevel="0" collapsed="false">
      <c r="A41" s="126" t="s">
        <v>365</v>
      </c>
      <c r="B41" s="137" t="s">
        <v>366</v>
      </c>
      <c r="C41" s="101" t="n">
        <v>15.44178748</v>
      </c>
      <c r="D41" s="89"/>
      <c r="E41" s="101" t="n">
        <v>12.96296372</v>
      </c>
      <c r="F41" s="89"/>
      <c r="G41" s="101" t="n">
        <v>16.03364672</v>
      </c>
    </row>
    <row r="42" s="96" customFormat="true" ht="25.5" hidden="false" customHeight="false" outlineLevel="0" collapsed="false">
      <c r="A42" s="126" t="s">
        <v>367</v>
      </c>
      <c r="B42" s="137" t="s">
        <v>368</v>
      </c>
      <c r="C42" s="101" t="n">
        <v>19.77272108</v>
      </c>
      <c r="D42" s="89"/>
      <c r="E42" s="101" t="n">
        <v>16.2885408</v>
      </c>
      <c r="F42" s="89"/>
      <c r="G42" s="101" t="n">
        <v>21.08673056</v>
      </c>
    </row>
    <row r="43" s="96" customFormat="true" ht="25.5" hidden="false" customHeight="false" outlineLevel="0" collapsed="false">
      <c r="A43" s="126" t="s">
        <v>369</v>
      </c>
      <c r="B43" s="137" t="s">
        <v>370</v>
      </c>
      <c r="C43" s="101" t="n">
        <v>7.98990276</v>
      </c>
      <c r="D43" s="89"/>
      <c r="E43" s="101" t="n">
        <v>5.62874172</v>
      </c>
      <c r="F43" s="89"/>
      <c r="G43" s="101" t="n">
        <v>15.67928656</v>
      </c>
    </row>
    <row r="44" s="96" customFormat="true" ht="25.5" hidden="false" customHeight="false" outlineLevel="0" collapsed="false">
      <c r="A44" s="126" t="s">
        <v>371</v>
      </c>
      <c r="B44" s="137" t="s">
        <v>372</v>
      </c>
      <c r="C44" s="101" t="n">
        <v>25.09932292</v>
      </c>
      <c r="D44" s="89"/>
      <c r="E44" s="101" t="n">
        <v>22.52372416</v>
      </c>
      <c r="F44" s="89"/>
      <c r="G44" s="101" t="n">
        <v>27.73443512</v>
      </c>
    </row>
    <row r="45" s="96" customFormat="true" ht="25.5" hidden="false" customHeight="false" outlineLevel="0" collapsed="false">
      <c r="A45" s="126" t="s">
        <v>373</v>
      </c>
      <c r="B45" s="137" t="s">
        <v>737</v>
      </c>
      <c r="C45" s="101" t="n">
        <v>24.25992548</v>
      </c>
      <c r="D45" s="89"/>
      <c r="E45" s="101" t="n">
        <v>21.8056272</v>
      </c>
      <c r="F45" s="89"/>
      <c r="G45" s="101" t="n">
        <v>26.47116416</v>
      </c>
    </row>
    <row r="46" s="96" customFormat="true" ht="25.5" hidden="false" customHeight="false" outlineLevel="0" collapsed="false">
      <c r="A46" s="126" t="s">
        <v>375</v>
      </c>
      <c r="B46" s="137" t="s">
        <v>376</v>
      </c>
      <c r="C46" s="101" t="n">
        <v>14.9350236</v>
      </c>
      <c r="D46" s="89"/>
      <c r="E46" s="101" t="n">
        <v>11.09109512</v>
      </c>
      <c r="F46" s="89"/>
      <c r="G46" s="101" t="n">
        <v>15.74601672</v>
      </c>
    </row>
    <row r="47" s="96" customFormat="true" ht="12.75" hidden="false" customHeight="false" outlineLevel="0" collapsed="false">
      <c r="A47" s="89" t="s">
        <v>377</v>
      </c>
      <c r="B47" s="89" t="s">
        <v>378</v>
      </c>
      <c r="C47" s="101" t="n">
        <v>4.08983008</v>
      </c>
      <c r="D47" s="89"/>
      <c r="E47" s="101" t="n">
        <v>3.7108974</v>
      </c>
      <c r="F47" s="89"/>
      <c r="G47" s="101" t="n">
        <v>4.21550528</v>
      </c>
    </row>
    <row r="48" s="96" customFormat="true" ht="12.75" hidden="false" customHeight="false" outlineLevel="0" collapsed="false">
      <c r="A48" s="89"/>
      <c r="B48" s="89" t="s">
        <v>351</v>
      </c>
      <c r="C48" s="101" t="n">
        <v>4.22377648</v>
      </c>
      <c r="D48" s="89"/>
      <c r="E48" s="101" t="n">
        <v>3.21173244</v>
      </c>
      <c r="F48" s="89"/>
      <c r="G48" s="101" t="n">
        <v>4.39268536</v>
      </c>
    </row>
    <row r="49" s="105" customFormat="true" ht="21" hidden="false" customHeight="true" outlineLevel="0" collapsed="false">
      <c r="A49" s="138"/>
      <c r="B49" s="105" t="s">
        <v>253</v>
      </c>
      <c r="C49" s="101" t="n">
        <v>33.83932552</v>
      </c>
      <c r="D49" s="89"/>
      <c r="E49" s="101" t="n">
        <v>33.15287276</v>
      </c>
      <c r="F49" s="89"/>
      <c r="G49" s="101" t="n">
        <v>32.4032452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9</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45228408</v>
      </c>
      <c r="D63" s="89"/>
      <c r="E63" s="101" t="n">
        <v>10.07962928</v>
      </c>
      <c r="F63" s="89"/>
      <c r="G63" s="101" t="n">
        <v>12.7477616</v>
      </c>
    </row>
    <row r="64" s="96" customFormat="true" ht="25.5" hidden="false" customHeight="false" outlineLevel="0" collapsed="false">
      <c r="A64" s="126" t="s">
        <v>361</v>
      </c>
      <c r="B64" s="137" t="s">
        <v>362</v>
      </c>
      <c r="C64" s="101" t="n">
        <v>24.68855396</v>
      </c>
      <c r="D64" s="89"/>
      <c r="E64" s="101" t="n">
        <v>22.89152992</v>
      </c>
      <c r="F64" s="89"/>
      <c r="G64" s="101" t="n">
        <v>26.2548664</v>
      </c>
    </row>
    <row r="65" customFormat="false" ht="38.25" hidden="false" customHeight="false" outlineLevel="0" collapsed="false">
      <c r="A65" s="126" t="s">
        <v>363</v>
      </c>
      <c r="B65" s="137" t="s">
        <v>364</v>
      </c>
      <c r="C65" s="101" t="n">
        <v>25.98783404</v>
      </c>
      <c r="E65" s="101" t="n">
        <v>24.02121904</v>
      </c>
      <c r="G65" s="101" t="n">
        <v>27.26962504</v>
      </c>
    </row>
    <row r="66" customFormat="false" ht="12.75" hidden="false" customHeight="false" outlineLevel="0" collapsed="false">
      <c r="A66" s="126" t="s">
        <v>365</v>
      </c>
      <c r="B66" s="137" t="s">
        <v>366</v>
      </c>
      <c r="C66" s="101" t="n">
        <v>21.41579692</v>
      </c>
      <c r="E66" s="101" t="n">
        <v>18.35088024</v>
      </c>
      <c r="G66" s="101" t="n">
        <v>22.40522648</v>
      </c>
    </row>
    <row r="67" customFormat="false" ht="25.5" hidden="false" customHeight="false" outlineLevel="0" collapsed="false">
      <c r="A67" s="126" t="s">
        <v>367</v>
      </c>
      <c r="B67" s="137" t="s">
        <v>368</v>
      </c>
      <c r="C67" s="101" t="n">
        <v>30.36341644</v>
      </c>
      <c r="E67" s="101" t="n">
        <v>25.11806836</v>
      </c>
      <c r="G67" s="101" t="n">
        <v>31.93153208</v>
      </c>
    </row>
    <row r="68" customFormat="false" ht="25.5" hidden="false" customHeight="false" outlineLevel="0" collapsed="false">
      <c r="A68" s="126" t="s">
        <v>369</v>
      </c>
      <c r="B68" s="137" t="s">
        <v>370</v>
      </c>
      <c r="C68" s="101" t="n">
        <v>5.76639252</v>
      </c>
      <c r="E68" s="101" t="n">
        <v>2.73008204</v>
      </c>
      <c r="G68" s="101" t="n">
        <v>7.32651136</v>
      </c>
    </row>
    <row r="69" customFormat="false" ht="25.5" hidden="false" customHeight="false" outlineLevel="0" collapsed="false">
      <c r="A69" s="126" t="s">
        <v>371</v>
      </c>
      <c r="B69" s="137" t="s">
        <v>372</v>
      </c>
      <c r="C69" s="101" t="n">
        <v>6.97191012</v>
      </c>
      <c r="E69" s="101" t="n">
        <v>6.27021248</v>
      </c>
      <c r="G69" s="101" t="n">
        <v>7.7314944</v>
      </c>
    </row>
    <row r="70" customFormat="false" ht="25.5" hidden="false" customHeight="false" outlineLevel="0" collapsed="false">
      <c r="A70" s="126" t="s">
        <v>373</v>
      </c>
      <c r="B70" s="137" t="s">
        <v>737</v>
      </c>
      <c r="C70" s="101" t="n">
        <v>11.1622</v>
      </c>
      <c r="E70" s="101" t="n">
        <v>9.45567308</v>
      </c>
      <c r="G70" s="101" t="n">
        <v>11.6892832</v>
      </c>
    </row>
    <row r="71" s="126" customFormat="true" ht="25.5" hidden="false" customHeight="false" outlineLevel="0" collapsed="false">
      <c r="A71" s="126" t="s">
        <v>375</v>
      </c>
      <c r="B71" s="137" t="s">
        <v>376</v>
      </c>
      <c r="C71" s="101" t="n">
        <v>17.60725428</v>
      </c>
      <c r="D71" s="89"/>
      <c r="E71" s="101" t="n">
        <v>12.65864824</v>
      </c>
      <c r="F71" s="89"/>
      <c r="G71" s="101" t="n">
        <v>18.55328552</v>
      </c>
    </row>
    <row r="72" customFormat="false" ht="12.75" hidden="false" customHeight="false" outlineLevel="0" collapsed="false">
      <c r="A72" s="89" t="s">
        <v>377</v>
      </c>
      <c r="B72" s="89" t="s">
        <v>378</v>
      </c>
      <c r="C72" s="101" t="n">
        <v>0.86841916</v>
      </c>
      <c r="E72" s="101" t="n">
        <v>0.85164548</v>
      </c>
      <c r="G72" s="101" t="n">
        <v>0.89510456</v>
      </c>
    </row>
    <row r="73" customFormat="false" ht="12.75" hidden="false" customHeight="false" outlineLevel="0" collapsed="false">
      <c r="B73" s="89" t="s">
        <v>351</v>
      </c>
      <c r="C73" s="101" t="n">
        <v>2.32620248</v>
      </c>
      <c r="E73" s="101" t="n">
        <v>2.13677632</v>
      </c>
      <c r="G73" s="101" t="n">
        <v>2.39768368</v>
      </c>
    </row>
    <row r="74" s="105" customFormat="true" ht="21" hidden="false" customHeight="true" outlineLevel="0" collapsed="false">
      <c r="A74" s="138"/>
      <c r="B74" s="105" t="s">
        <v>253</v>
      </c>
      <c r="C74" s="101" t="n">
        <v>31.58232868</v>
      </c>
      <c r="D74" s="89"/>
      <c r="E74" s="101" t="n">
        <v>30.77964988</v>
      </c>
      <c r="F74" s="89"/>
      <c r="G74" s="101" t="n">
        <v>31.4851303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6</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3.58566</v>
      </c>
      <c r="C18" s="101" t="n">
        <v>10.95755248</v>
      </c>
      <c r="D18" s="101" t="n">
        <v>2.7957636</v>
      </c>
      <c r="E18" s="101" t="n">
        <v>11.31421368</v>
      </c>
      <c r="G18" s="101" t="n">
        <v>5.15893168</v>
      </c>
      <c r="H18" s="101" t="n">
        <v>2.02721624</v>
      </c>
    </row>
    <row r="19" customFormat="false" ht="12.75" hidden="false" customHeight="false" outlineLevel="0" collapsed="false">
      <c r="A19" s="103" t="s">
        <v>394</v>
      </c>
      <c r="B19" s="101" t="n">
        <v>26.74038584</v>
      </c>
      <c r="C19" s="101" t="n">
        <v>7.5819268</v>
      </c>
      <c r="D19" s="101" t="n">
        <v>7.65325904</v>
      </c>
      <c r="E19" s="101" t="n">
        <v>10.71824432</v>
      </c>
      <c r="G19" s="101" t="n">
        <v>3.96699296</v>
      </c>
      <c r="H19" s="101" t="n">
        <v>3.10180192</v>
      </c>
    </row>
    <row r="20" customFormat="false" ht="12.75" hidden="false" customHeight="false" outlineLevel="0" collapsed="false">
      <c r="A20" s="103" t="s">
        <v>395</v>
      </c>
      <c r="B20" s="101" t="n">
        <v>28.33960864</v>
      </c>
      <c r="C20" s="101" t="n">
        <v>0.76854736</v>
      </c>
      <c r="D20" s="101" t="n">
        <v>3.26517576</v>
      </c>
      <c r="E20" s="101" t="n">
        <v>3.4400548</v>
      </c>
      <c r="G20" s="101" t="n">
        <v>8.74625304</v>
      </c>
      <c r="H20" s="101" t="n">
        <v>7.65556008</v>
      </c>
    </row>
    <row r="21" s="105" customFormat="true" ht="21" hidden="false" customHeight="true" outlineLevel="0" collapsed="false">
      <c r="A21" s="102" t="s">
        <v>287</v>
      </c>
      <c r="B21" s="101" t="n">
        <v>41.71095208</v>
      </c>
      <c r="C21" s="101" t="n">
        <v>13.32762368</v>
      </c>
      <c r="D21" s="101" t="n">
        <v>8.77156448</v>
      </c>
      <c r="E21" s="101" t="n">
        <v>15.93930408</v>
      </c>
      <c r="F21" s="89"/>
      <c r="G21" s="101" t="n">
        <v>3.06728632</v>
      </c>
      <c r="H21" s="101" t="n">
        <v>1.93747568</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7.4609312</v>
      </c>
      <c r="C24" s="101" t="n">
        <v>13.32762368</v>
      </c>
      <c r="D24" s="101" t="n">
        <v>8.35507624</v>
      </c>
      <c r="E24" s="101" t="n">
        <v>15.7161032</v>
      </c>
      <c r="G24" s="101" t="n">
        <v>3.05578112</v>
      </c>
      <c r="H24" s="101" t="n">
        <v>1.95358296</v>
      </c>
    </row>
    <row r="25" customFormat="false" ht="12.75" hidden="false" customHeight="false" outlineLevel="0" collapsed="false">
      <c r="A25" s="106" t="s">
        <v>291</v>
      </c>
      <c r="B25" s="101" t="n">
        <v>33.62509752</v>
      </c>
      <c r="C25" s="101" t="n">
        <v>9.89217096</v>
      </c>
      <c r="D25" s="101" t="n">
        <v>8.33896896</v>
      </c>
      <c r="E25" s="101" t="n">
        <v>12.92494168</v>
      </c>
      <c r="G25" s="101" t="n">
        <v>3.19384352</v>
      </c>
      <c r="H25" s="101" t="n">
        <v>2.37237224</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6</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6.62731504</v>
      </c>
      <c r="C44" s="101" t="n">
        <v>6.43830992</v>
      </c>
      <c r="D44" s="101" t="n">
        <v>1.0239628</v>
      </c>
      <c r="E44" s="101" t="n">
        <v>6.51424424</v>
      </c>
      <c r="G44" s="101" t="n">
        <v>4.52384464</v>
      </c>
      <c r="H44" s="101" t="n">
        <v>2.2089984</v>
      </c>
    </row>
    <row r="45" customFormat="false" ht="12.75" hidden="false" customHeight="false" outlineLevel="0" collapsed="false">
      <c r="A45" s="103" t="s">
        <v>394</v>
      </c>
      <c r="B45" s="101" t="n">
        <v>18.76268016</v>
      </c>
      <c r="C45" s="101" t="n">
        <v>5.29699408</v>
      </c>
      <c r="D45" s="101" t="n">
        <v>4.43410408</v>
      </c>
      <c r="E45" s="101" t="n">
        <v>6.87090544</v>
      </c>
      <c r="G45" s="101" t="n">
        <v>6.4774276</v>
      </c>
      <c r="H45" s="101" t="n">
        <v>5.51559288</v>
      </c>
    </row>
    <row r="46" customFormat="false" ht="12.75" hidden="false" customHeight="false" outlineLevel="0" collapsed="false">
      <c r="A46" s="103" t="s">
        <v>395</v>
      </c>
      <c r="B46" s="101" t="n">
        <v>22.35000152</v>
      </c>
      <c r="C46" s="101" t="n">
        <v>0</v>
      </c>
      <c r="D46" s="101" t="n">
        <v>2.87399896</v>
      </c>
      <c r="E46" s="101" t="n">
        <v>2.87399896</v>
      </c>
      <c r="G46" s="101" t="n">
        <v>0</v>
      </c>
      <c r="H46" s="101" t="n">
        <v>14.36769376</v>
      </c>
    </row>
    <row r="47" s="105" customFormat="true" ht="21" hidden="false" customHeight="true" outlineLevel="0" collapsed="false">
      <c r="A47" s="102" t="s">
        <v>287</v>
      </c>
      <c r="B47" s="101" t="n">
        <v>32.40324528</v>
      </c>
      <c r="C47" s="101" t="n">
        <v>8.32516272</v>
      </c>
      <c r="D47" s="101" t="n">
        <v>5.38213256</v>
      </c>
      <c r="E47" s="101" t="n">
        <v>9.88066576</v>
      </c>
      <c r="F47" s="89"/>
      <c r="G47" s="101" t="n">
        <v>4.26382712</v>
      </c>
      <c r="H47" s="101" t="n">
        <v>3.05348008</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71832784</v>
      </c>
      <c r="C50" s="101" t="n">
        <v>8.32516272</v>
      </c>
      <c r="D50" s="101" t="n">
        <v>4.6711112</v>
      </c>
      <c r="E50" s="101" t="n">
        <v>9.51249936</v>
      </c>
      <c r="G50" s="101" t="n">
        <v>4.0728408</v>
      </c>
      <c r="H50" s="101" t="n">
        <v>3.11100608</v>
      </c>
    </row>
    <row r="51" customFormat="false" ht="12.75" hidden="false" customHeight="false" outlineLevel="0" collapsed="false">
      <c r="A51" s="106" t="s">
        <v>291</v>
      </c>
      <c r="B51" s="101" t="n">
        <v>25.06522872</v>
      </c>
      <c r="C51" s="101" t="n">
        <v>6.845594</v>
      </c>
      <c r="D51" s="101" t="n">
        <v>4.6711112</v>
      </c>
      <c r="E51" s="101" t="n">
        <v>8.25152944</v>
      </c>
      <c r="G51" s="101" t="n">
        <v>5.2578764</v>
      </c>
      <c r="H51" s="101" t="n">
        <v>4.11425952</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6.78148472</v>
      </c>
      <c r="C54" s="101" t="n">
        <v>8.86820816</v>
      </c>
      <c r="D54" s="101" t="n">
        <v>2.60247624</v>
      </c>
      <c r="E54" s="101" t="n">
        <v>9.25248184</v>
      </c>
      <c r="G54" s="101" t="n">
        <v>7.44846648</v>
      </c>
      <c r="H54" s="101" t="n">
        <v>3.38713088</v>
      </c>
    </row>
    <row r="55" customFormat="false" ht="12.75" hidden="false" customHeight="false" outlineLevel="0" collapsed="false">
      <c r="A55" s="103" t="s">
        <v>394</v>
      </c>
      <c r="B55" s="101" t="n">
        <v>21.61366872</v>
      </c>
      <c r="C55" s="101" t="n">
        <v>5.42125024</v>
      </c>
      <c r="D55" s="101" t="n">
        <v>6.24272152</v>
      </c>
      <c r="E55" s="101" t="n">
        <v>8.226218</v>
      </c>
      <c r="G55" s="101" t="n">
        <v>5.00936408</v>
      </c>
      <c r="H55" s="101" t="n">
        <v>3.59882656</v>
      </c>
    </row>
    <row r="56" customFormat="false" ht="12.75" hidden="false" customHeight="false" outlineLevel="0" collapsed="false">
      <c r="A56" s="103" t="s">
        <v>395</v>
      </c>
      <c r="B56" s="101" t="n">
        <v>18.5463824</v>
      </c>
      <c r="C56" s="101" t="n">
        <v>0.76854736</v>
      </c>
      <c r="D56" s="101" t="n">
        <v>1.54859992</v>
      </c>
      <c r="E56" s="101" t="n">
        <v>1.89145488</v>
      </c>
      <c r="G56" s="101" t="n">
        <v>15.34563576</v>
      </c>
      <c r="H56" s="101" t="n">
        <v>6.5809744</v>
      </c>
    </row>
    <row r="57" s="105" customFormat="true" ht="21" hidden="false" customHeight="true" outlineLevel="0" collapsed="false">
      <c r="A57" s="102" t="s">
        <v>287</v>
      </c>
      <c r="B57" s="101" t="n">
        <v>31.48513032</v>
      </c>
      <c r="C57" s="101" t="n">
        <v>10.40990496</v>
      </c>
      <c r="D57" s="101" t="n">
        <v>6.93073248</v>
      </c>
      <c r="E57" s="101" t="n">
        <v>12.51535656</v>
      </c>
      <c r="F57" s="89"/>
      <c r="G57" s="101" t="n">
        <v>4.12576472</v>
      </c>
      <c r="H57" s="101" t="n">
        <v>2.49202632</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29.85139192</v>
      </c>
      <c r="C60" s="101" t="n">
        <v>10.40990496</v>
      </c>
      <c r="D60" s="101" t="n">
        <v>6.93073248</v>
      </c>
      <c r="E60" s="101" t="n">
        <v>12.51535656</v>
      </c>
      <c r="G60" s="101" t="n">
        <v>4.12576472</v>
      </c>
      <c r="H60" s="101" t="n">
        <v>2.49202632</v>
      </c>
    </row>
    <row r="61" customFormat="false" ht="12.75" hidden="false" customHeight="false" outlineLevel="0" collapsed="false">
      <c r="A61" s="106" t="s">
        <v>291</v>
      </c>
      <c r="B61" s="101" t="n">
        <v>27.38927912</v>
      </c>
      <c r="C61" s="101" t="n">
        <v>7.14012712</v>
      </c>
      <c r="D61" s="101" t="n">
        <v>6.91232416</v>
      </c>
      <c r="E61" s="101" t="n">
        <v>9.95429904</v>
      </c>
      <c r="G61" s="101" t="n">
        <v>3.99460544</v>
      </c>
      <c r="H61" s="101" t="n">
        <v>2.85098856</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7</v>
      </c>
      <c r="B2" s="89" t="s">
        <v>399</v>
      </c>
    </row>
    <row r="3" customFormat="false" ht="12.75" hidden="false" customHeight="false" outlineLevel="0" collapsed="false">
      <c r="A3" s="90" t="s">
        <v>756</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1</v>
      </c>
      <c r="G6" s="118"/>
      <c r="H6" s="97" t="s">
        <v>326</v>
      </c>
    </row>
    <row r="7" customFormat="false" ht="12.75" hidden="false" customHeight="false" outlineLevel="0" collapsed="false">
      <c r="A7" s="92" t="s">
        <v>250</v>
      </c>
      <c r="E7" s="101"/>
      <c r="F7" s="139" t="s">
        <v>402</v>
      </c>
      <c r="G7" s="91"/>
    </row>
    <row r="8" customFormat="false" ht="12.75" hidden="false" customHeight="false" outlineLevel="0" collapsed="false">
      <c r="A8" s="92"/>
      <c r="B8" s="97" t="s">
        <v>301</v>
      </c>
      <c r="C8" s="97" t="s">
        <v>403</v>
      </c>
      <c r="D8" s="97" t="s">
        <v>253</v>
      </c>
      <c r="G8" s="95" t="s">
        <v>251</v>
      </c>
      <c r="H8" s="96" t="s">
        <v>321</v>
      </c>
    </row>
    <row r="9" customFormat="false" ht="12.75" hidden="false" customHeight="false" outlineLevel="0" collapsed="false">
      <c r="B9" s="97" t="s">
        <v>329</v>
      </c>
      <c r="C9" s="97" t="s">
        <v>329</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73394144</v>
      </c>
      <c r="C15" s="143" t="n">
        <v>1.22970204</v>
      </c>
      <c r="D15" s="143" t="n">
        <v>0.97557628</v>
      </c>
      <c r="E15" s="218"/>
      <c r="F15" s="143" t="n">
        <v>9.1799442</v>
      </c>
      <c r="G15" s="143" t="n">
        <v>12.1</v>
      </c>
      <c r="H15" s="143" t="n">
        <v>1.00325344</v>
      </c>
      <c r="I15" s="96"/>
    </row>
    <row r="16" customFormat="false" ht="12.75" hidden="false" customHeight="false" outlineLevel="0" collapsed="false">
      <c r="A16" s="103" t="s">
        <v>394</v>
      </c>
      <c r="B16" s="143" t="n">
        <v>0.5363834</v>
      </c>
      <c r="C16" s="143" t="n">
        <v>1.66357352</v>
      </c>
      <c r="D16" s="143" t="n">
        <v>0.52015852</v>
      </c>
      <c r="E16" s="218"/>
      <c r="F16" s="143" t="n">
        <v>2.08415228</v>
      </c>
      <c r="G16" s="143" t="n">
        <v>2.7</v>
      </c>
      <c r="H16" s="143" t="n">
        <v>0.53614232</v>
      </c>
      <c r="I16" s="96"/>
    </row>
    <row r="17" customFormat="false" ht="12.75" hidden="false" customHeight="false" outlineLevel="0" collapsed="false">
      <c r="A17" s="103" t="s">
        <v>395</v>
      </c>
      <c r="B17" s="143" t="n">
        <v>0.99176196</v>
      </c>
      <c r="C17" s="143" t="n">
        <v>3.25523464</v>
      </c>
      <c r="D17" s="143" t="n">
        <v>0.96218164</v>
      </c>
      <c r="E17" s="218"/>
      <c r="F17" s="143" t="n">
        <v>3.53738056</v>
      </c>
      <c r="G17" s="143" t="n">
        <v>4.6</v>
      </c>
      <c r="H17" s="143" t="n">
        <v>1.08839192</v>
      </c>
      <c r="I17" s="96"/>
    </row>
    <row r="18" s="105" customFormat="true" ht="21" hidden="false" customHeight="true" outlineLevel="0" collapsed="false">
      <c r="A18" s="102" t="s">
        <v>287</v>
      </c>
      <c r="B18" s="143" t="n">
        <v>0.45537856</v>
      </c>
      <c r="C18" s="143" t="n">
        <v>0.9708174</v>
      </c>
      <c r="D18" s="143" t="n">
        <v>0.41746628</v>
      </c>
      <c r="E18" s="218"/>
      <c r="F18" s="143" t="n">
        <v>1.81075188</v>
      </c>
      <c r="G18" s="143" t="n">
        <v>2.4</v>
      </c>
      <c r="H18" s="143" t="n">
        <v>0.4394986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5318924</v>
      </c>
      <c r="C21" s="143" t="n">
        <v>0.97800864</v>
      </c>
      <c r="D21" s="143" t="n">
        <v>0.41523384</v>
      </c>
      <c r="E21" s="218"/>
      <c r="F21" s="143" t="n">
        <v>1.7034948</v>
      </c>
      <c r="G21" s="143" t="n">
        <v>2.2</v>
      </c>
      <c r="H21" s="143" t="n">
        <v>0.42799344</v>
      </c>
      <c r="I21" s="96"/>
    </row>
    <row r="22" customFormat="false" ht="12.75" hidden="false" customHeight="false" outlineLevel="0" collapsed="false">
      <c r="A22" s="106" t="s">
        <v>291</v>
      </c>
      <c r="B22" s="143" t="n">
        <v>0.45537856</v>
      </c>
      <c r="C22" s="143" t="n">
        <v>1.15539256</v>
      </c>
      <c r="D22" s="143" t="n">
        <v>0.42862848</v>
      </c>
      <c r="E22" s="218"/>
      <c r="F22" s="143" t="n">
        <v>1.70770096</v>
      </c>
      <c r="G22" s="143" t="n">
        <v>2.2</v>
      </c>
      <c r="H22" s="143" t="n">
        <v>0.43949864</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6</v>
      </c>
      <c r="B28" s="91" t="s">
        <v>292</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1</v>
      </c>
      <c r="G31" s="118"/>
      <c r="H31" s="97" t="s">
        <v>326</v>
      </c>
    </row>
    <row r="32" customFormat="false" ht="12.75" hidden="false" customHeight="false" outlineLevel="0" collapsed="false">
      <c r="A32" s="92" t="s">
        <v>250</v>
      </c>
      <c r="E32" s="101"/>
      <c r="F32" s="139" t="s">
        <v>402</v>
      </c>
      <c r="G32" s="91"/>
    </row>
    <row r="33" customFormat="false" ht="12.75" hidden="false" customHeight="false" outlineLevel="0" collapsed="false">
      <c r="A33" s="92"/>
      <c r="B33" s="97" t="s">
        <v>301</v>
      </c>
      <c r="C33" s="97" t="s">
        <v>403</v>
      </c>
      <c r="D33" s="97" t="s">
        <v>253</v>
      </c>
      <c r="G33" s="95" t="s">
        <v>251</v>
      </c>
      <c r="H33" s="96" t="s">
        <v>321</v>
      </c>
    </row>
    <row r="34" customFormat="false" ht="12.75" hidden="false" customHeight="false" outlineLevel="0" collapsed="false">
      <c r="B34" s="97" t="s">
        <v>329</v>
      </c>
      <c r="C34" s="97" t="s">
        <v>329</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24624232</v>
      </c>
      <c r="C40" s="143" t="n">
        <v>1.8217808</v>
      </c>
      <c r="D40" s="143" t="n">
        <v>1.39750744</v>
      </c>
      <c r="E40" s="218"/>
      <c r="F40" s="143" t="n">
        <v>13.8592972</v>
      </c>
      <c r="G40" s="143" t="n">
        <v>20.6</v>
      </c>
      <c r="H40" s="143" t="n">
        <v>1.43815</v>
      </c>
    </row>
    <row r="41" s="101" customFormat="true" ht="12.75" hidden="false" customHeight="false" outlineLevel="0" collapsed="false">
      <c r="A41" s="103" t="s">
        <v>394</v>
      </c>
      <c r="B41" s="143" t="n">
        <v>0.80348044</v>
      </c>
      <c r="C41" s="143" t="n">
        <v>2.64158216</v>
      </c>
      <c r="D41" s="143" t="n">
        <v>0.78581888</v>
      </c>
      <c r="E41" s="218"/>
      <c r="F41" s="143" t="n">
        <v>2.51528368</v>
      </c>
      <c r="G41" s="143" t="n">
        <v>3.4</v>
      </c>
      <c r="H41" s="143" t="n">
        <v>0.80076192</v>
      </c>
    </row>
    <row r="42" customFormat="false" ht="12.75" hidden="false" customHeight="false" outlineLevel="0" collapsed="false">
      <c r="A42" s="103" t="s">
        <v>395</v>
      </c>
      <c r="B42" s="143" t="n">
        <v>1.40335412</v>
      </c>
      <c r="C42" s="143" t="n">
        <v>4.88285196</v>
      </c>
      <c r="D42" s="143" t="n">
        <v>1.36848572</v>
      </c>
      <c r="E42" s="218"/>
      <c r="F42" s="143" t="n">
        <v>4.31552016</v>
      </c>
      <c r="G42" s="143" t="n">
        <v>5.8</v>
      </c>
      <c r="H42" s="143" t="n">
        <v>1.61302904</v>
      </c>
    </row>
    <row r="43" s="105" customFormat="true" ht="21" hidden="false" customHeight="true" outlineLevel="0" collapsed="false">
      <c r="A43" s="102" t="s">
        <v>287</v>
      </c>
      <c r="B43" s="143" t="n">
        <v>0.66993192</v>
      </c>
      <c r="C43" s="143" t="n">
        <v>1.50536624</v>
      </c>
      <c r="D43" s="143" t="n">
        <v>0.62061832</v>
      </c>
      <c r="E43" s="218"/>
      <c r="F43" s="143" t="n">
        <v>2.23136788</v>
      </c>
      <c r="G43" s="143" t="n">
        <v>3.1</v>
      </c>
      <c r="H43" s="143" t="n">
        <v>0.6534953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67212124</v>
      </c>
      <c r="C46" s="143" t="n">
        <v>1.50536624</v>
      </c>
      <c r="D46" s="143" t="n">
        <v>0.62285076</v>
      </c>
      <c r="E46" s="218"/>
      <c r="F46" s="143" t="n">
        <v>2.0610184</v>
      </c>
      <c r="G46" s="143" t="n">
        <v>2.7</v>
      </c>
      <c r="H46" s="143" t="n">
        <v>0.63508704</v>
      </c>
    </row>
    <row r="47" customFormat="false" ht="12.75" hidden="false" customHeight="false" outlineLevel="0" collapsed="false">
      <c r="A47" s="106" t="s">
        <v>291</v>
      </c>
      <c r="B47" s="143" t="n">
        <v>0.67431056</v>
      </c>
      <c r="C47" s="143" t="n">
        <v>1.86732532</v>
      </c>
      <c r="D47" s="143" t="n">
        <v>0.64517516</v>
      </c>
      <c r="E47" s="218"/>
      <c r="F47" s="143" t="n">
        <v>2.06522456</v>
      </c>
      <c r="G47" s="143" t="n">
        <v>2.7</v>
      </c>
      <c r="H47" s="143" t="n">
        <v>0.655796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72132476</v>
      </c>
      <c r="C50" s="143" t="n">
        <v>1.65158812</v>
      </c>
      <c r="D50" s="143" t="n">
        <v>1.35732352</v>
      </c>
      <c r="E50" s="218"/>
      <c r="F50" s="143" t="n">
        <v>11.5353938</v>
      </c>
      <c r="G50" s="143" t="n">
        <v>13.4</v>
      </c>
      <c r="H50" s="143" t="n">
        <v>1.39443024</v>
      </c>
    </row>
    <row r="51" customFormat="false" ht="12.75" hidden="false" customHeight="false" outlineLevel="0" collapsed="false">
      <c r="A51" s="103" t="s">
        <v>394</v>
      </c>
      <c r="B51" s="143" t="n">
        <v>0.70277172</v>
      </c>
      <c r="C51" s="143" t="n">
        <v>2.09025376</v>
      </c>
      <c r="D51" s="143" t="n">
        <v>0.68312664</v>
      </c>
      <c r="E51" s="218"/>
      <c r="F51" s="143" t="n">
        <v>3.51634976</v>
      </c>
      <c r="G51" s="143" t="n">
        <v>4.2</v>
      </c>
      <c r="H51" s="143" t="n">
        <v>0.69951616</v>
      </c>
    </row>
    <row r="52" customFormat="false" ht="12.75" hidden="false" customHeight="false" outlineLevel="0" collapsed="false">
      <c r="A52" s="103" t="s">
        <v>395</v>
      </c>
      <c r="B52" s="143" t="n">
        <v>1.40554344</v>
      </c>
      <c r="C52" s="143" t="n">
        <v>4.26440532</v>
      </c>
      <c r="D52" s="143" t="n">
        <v>1.35955596</v>
      </c>
      <c r="E52" s="218"/>
      <c r="F52" s="143" t="n">
        <v>5.43225564</v>
      </c>
      <c r="G52" s="143" t="n">
        <v>6.8</v>
      </c>
      <c r="H52" s="143" t="n">
        <v>1.41053752</v>
      </c>
    </row>
    <row r="53" s="105" customFormat="true" ht="21" hidden="false" customHeight="true" outlineLevel="0" collapsed="false">
      <c r="A53" s="102" t="s">
        <v>287</v>
      </c>
      <c r="B53" s="143" t="n">
        <v>0.61519892</v>
      </c>
      <c r="C53" s="143" t="n">
        <v>1.25606992</v>
      </c>
      <c r="D53" s="143" t="n">
        <v>0.56034244</v>
      </c>
      <c r="E53" s="218"/>
      <c r="F53" s="143" t="n">
        <v>2.87280728</v>
      </c>
      <c r="G53" s="143" t="n">
        <v>3.5</v>
      </c>
      <c r="H53" s="143" t="n">
        <v>0.5752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9987368</v>
      </c>
      <c r="C56" s="143" t="n">
        <v>1.2704524</v>
      </c>
      <c r="D56" s="143" t="n">
        <v>0.54918024</v>
      </c>
      <c r="E56" s="218"/>
      <c r="F56" s="143" t="n">
        <v>2.88332268</v>
      </c>
      <c r="G56" s="143" t="n">
        <v>3.4</v>
      </c>
      <c r="H56" s="143" t="n">
        <v>0.5637548</v>
      </c>
    </row>
    <row r="57" customFormat="false" ht="12.75" hidden="false" customHeight="false" outlineLevel="0" collapsed="false">
      <c r="A57" s="106" t="s">
        <v>291</v>
      </c>
      <c r="B57" s="143" t="n">
        <v>0.602063</v>
      </c>
      <c r="C57" s="143" t="n">
        <v>1.44064508</v>
      </c>
      <c r="D57" s="143" t="n">
        <v>0.56703976</v>
      </c>
      <c r="E57" s="218"/>
      <c r="F57" s="143" t="n">
        <v>2.89804424</v>
      </c>
      <c r="G57" s="143" t="n">
        <v>3.4</v>
      </c>
      <c r="H57" s="143" t="n">
        <v>0.57986208</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C1" s="147" t="s">
        <v>409</v>
      </c>
      <c r="D1" s="147"/>
      <c r="E1" s="147"/>
      <c r="F1" s="147"/>
      <c r="G1" s="147"/>
      <c r="H1" s="147"/>
      <c r="I1" s="147"/>
      <c r="J1" s="147"/>
      <c r="K1" s="147"/>
      <c r="L1" s="147"/>
      <c r="M1" s="147"/>
    </row>
    <row r="2" customFormat="false" ht="12.75" hidden="false" customHeight="false" outlineLevel="0" collapsed="false">
      <c r="A2" s="92" t="s">
        <v>47</v>
      </c>
      <c r="C2" s="89" t="s">
        <v>410</v>
      </c>
      <c r="D2" s="147"/>
      <c r="E2" s="147"/>
      <c r="F2" s="147"/>
      <c r="G2" s="147"/>
      <c r="H2" s="147"/>
      <c r="I2" s="147"/>
      <c r="J2" s="147"/>
      <c r="K2" s="147"/>
      <c r="L2" s="147"/>
      <c r="M2" s="147"/>
    </row>
    <row r="3" customFormat="false" ht="12.75" hidden="false" customHeight="false" outlineLevel="0" collapsed="false">
      <c r="A3" s="287" t="s">
        <v>756</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0</v>
      </c>
      <c r="C5" s="118" t="s">
        <v>413</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4</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9</v>
      </c>
      <c r="D12" s="144"/>
      <c r="E12" s="143" t="n">
        <v>0.3</v>
      </c>
      <c r="F12" s="144"/>
      <c r="G12" s="143" t="n">
        <v>0.2</v>
      </c>
    </row>
    <row r="13" customFormat="false" ht="12.75" hidden="false" customHeight="false" outlineLevel="0" collapsed="false">
      <c r="A13" s="147" t="s">
        <v>332</v>
      </c>
      <c r="B13" s="97" t="s">
        <v>333</v>
      </c>
      <c r="C13" s="143" t="n">
        <v>1</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5</v>
      </c>
    </row>
    <row r="16" customFormat="false" ht="12.75" hidden="false" customHeight="false" outlineLevel="0" collapsed="false">
      <c r="A16" s="152" t="n">
        <v>45</v>
      </c>
      <c r="B16" s="97" t="s">
        <v>337</v>
      </c>
      <c r="C16" s="143" t="n">
        <v>0.7</v>
      </c>
      <c r="D16" s="144"/>
      <c r="E16" s="143" t="n">
        <v>0.6</v>
      </c>
      <c r="F16" s="144"/>
      <c r="G16" s="143" t="n">
        <v>0.5</v>
      </c>
    </row>
    <row r="17" customFormat="false" ht="12.75" hidden="false" customHeight="false" outlineLevel="0" collapsed="false">
      <c r="A17" s="147" t="s">
        <v>338</v>
      </c>
      <c r="B17" s="97" t="s">
        <v>339</v>
      </c>
      <c r="C17" s="143" t="n">
        <v>1.2</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v>
      </c>
      <c r="D19" s="144"/>
      <c r="E19" s="143" t="n">
        <v>0.8</v>
      </c>
      <c r="F19" s="144"/>
      <c r="G19" s="143" t="n">
        <v>0.7</v>
      </c>
    </row>
    <row r="20" s="126" customFormat="true" ht="25.5" hidden="false" customHeight="false" outlineLevel="0" collapsed="false">
      <c r="A20" s="153" t="s">
        <v>342</v>
      </c>
      <c r="B20" s="125" t="s">
        <v>343</v>
      </c>
      <c r="C20" s="143" t="n">
        <v>1</v>
      </c>
      <c r="D20" s="144"/>
      <c r="E20" s="143" t="n">
        <v>0.9</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6</v>
      </c>
      <c r="D21" s="144"/>
      <c r="E21" s="143" t="n">
        <v>0.6</v>
      </c>
      <c r="F21" s="144"/>
      <c r="G21" s="143" t="n">
        <v>0.5</v>
      </c>
    </row>
    <row r="22" customFormat="false" ht="12.75" hidden="false" customHeight="false" outlineLevel="0" collapsed="false">
      <c r="A22" s="152" t="s">
        <v>97</v>
      </c>
      <c r="B22" s="127" t="s">
        <v>346</v>
      </c>
      <c r="C22" s="143" t="n">
        <v>1</v>
      </c>
      <c r="D22" s="144"/>
      <c r="E22" s="143" t="n">
        <v>1</v>
      </c>
      <c r="F22" s="144"/>
      <c r="G22" s="143" t="n">
        <v>0.7</v>
      </c>
    </row>
    <row r="23" s="126" customFormat="true" ht="25.5" hidden="false" customHeight="false" outlineLevel="0" collapsed="false">
      <c r="A23" s="154" t="s">
        <v>347</v>
      </c>
      <c r="B23" s="125" t="s">
        <v>348</v>
      </c>
      <c r="C23" s="143" t="n">
        <v>0.9</v>
      </c>
      <c r="D23" s="144"/>
      <c r="E23" s="143" t="n">
        <v>0.7</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6</v>
      </c>
      <c r="D24" s="144"/>
      <c r="E24" s="143" t="n">
        <v>0.6</v>
      </c>
      <c r="F24" s="144"/>
      <c r="G24" s="143" t="n">
        <v>0.5</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3</v>
      </c>
      <c r="D26" s="144"/>
      <c r="E26" s="143" t="n">
        <v>2</v>
      </c>
      <c r="F26" s="144"/>
      <c r="G26" s="143" t="n">
        <v>1.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7</v>
      </c>
      <c r="B33" s="91"/>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0</v>
      </c>
      <c r="C35" s="118" t="s">
        <v>413</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4</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8</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8</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9</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7</v>
      </c>
      <c r="F50" s="144"/>
      <c r="G50" s="143" t="n">
        <v>0.6</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4</v>
      </c>
      <c r="D51" s="144"/>
      <c r="E51" s="143" t="n">
        <v>0.3</v>
      </c>
      <c r="F51" s="144"/>
      <c r="G51" s="143" t="n">
        <v>0.3</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4</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8</v>
      </c>
      <c r="D56" s="144"/>
      <c r="E56" s="143" t="n">
        <v>1.5</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7</v>
      </c>
      <c r="B63" s="91"/>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0</v>
      </c>
      <c r="C65" s="118" t="s">
        <v>413</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4</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5</v>
      </c>
      <c r="D73" s="144"/>
      <c r="E73" s="143" t="n">
        <v>0.4</v>
      </c>
      <c r="F73" s="144"/>
      <c r="G73" s="143" t="n">
        <v>0.4</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v>
      </c>
      <c r="D75" s="144"/>
      <c r="E75" s="143" t="n">
        <v>0.3</v>
      </c>
      <c r="F75" s="144"/>
      <c r="G75" s="143" t="n">
        <v>0.2</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5</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6</v>
      </c>
      <c r="D79" s="144"/>
      <c r="E79" s="143" t="n">
        <v>0.5</v>
      </c>
      <c r="F79" s="144"/>
      <c r="G79" s="143" t="n">
        <v>0.4</v>
      </c>
    </row>
    <row r="80" customFormat="false" ht="25.5" hidden="false" customHeight="false" outlineLevel="0" collapsed="false">
      <c r="A80" s="153" t="s">
        <v>342</v>
      </c>
      <c r="B80" s="125" t="s">
        <v>343</v>
      </c>
      <c r="C80" s="143" t="n">
        <v>0.6</v>
      </c>
      <c r="D80" s="144"/>
      <c r="E80" s="143" t="n">
        <v>0.6</v>
      </c>
      <c r="F80" s="144"/>
      <c r="G80" s="143" t="n">
        <v>0.5</v>
      </c>
    </row>
    <row r="81" customFormat="false" ht="12.75" hidden="false" customHeight="false" outlineLevel="0" collapsed="false">
      <c r="A81" s="147" t="s">
        <v>344</v>
      </c>
      <c r="B81" s="127" t="s">
        <v>345</v>
      </c>
      <c r="C81" s="143" t="n">
        <v>0.5</v>
      </c>
      <c r="D81" s="144"/>
      <c r="E81" s="143" t="n">
        <v>0.5</v>
      </c>
      <c r="F81" s="144"/>
      <c r="G81" s="143" t="n">
        <v>0.4</v>
      </c>
    </row>
    <row r="82" customFormat="false" ht="12.75" hidden="false" customHeight="false" outlineLevel="0" collapsed="false">
      <c r="A82" s="152" t="s">
        <v>97</v>
      </c>
      <c r="B82" s="127" t="s">
        <v>346</v>
      </c>
      <c r="C82" s="143" t="n">
        <v>0.9</v>
      </c>
      <c r="D82" s="144"/>
      <c r="E82" s="143" t="n">
        <v>0.9</v>
      </c>
      <c r="F82" s="144"/>
      <c r="G82" s="143" t="n">
        <v>0.7</v>
      </c>
    </row>
    <row r="83" customFormat="false" ht="25.5" hidden="false" customHeight="false" outlineLevel="0" collapsed="false">
      <c r="A83" s="154" t="s">
        <v>347</v>
      </c>
      <c r="B83" s="125" t="s">
        <v>348</v>
      </c>
      <c r="C83" s="143" t="n">
        <v>0.6</v>
      </c>
      <c r="D83" s="144"/>
      <c r="E83" s="143" t="n">
        <v>0.5</v>
      </c>
      <c r="F83" s="144"/>
      <c r="G83" s="143" t="n">
        <v>0.3</v>
      </c>
    </row>
    <row r="84" customFormat="false" ht="12.75" hidden="false" customHeight="false" outlineLevel="0" collapsed="false">
      <c r="A84" s="147" t="s">
        <v>349</v>
      </c>
      <c r="B84" s="89" t="s">
        <v>350</v>
      </c>
      <c r="C84" s="143" t="n">
        <v>0.4</v>
      </c>
      <c r="D84" s="144"/>
      <c r="E84" s="143" t="n">
        <v>0.4</v>
      </c>
      <c r="F84" s="144"/>
      <c r="G84" s="143" t="n">
        <v>0.4</v>
      </c>
    </row>
    <row r="85" customFormat="false" ht="12.75" hidden="false" customHeight="false" outlineLevel="0" collapsed="false">
      <c r="B85" s="89" t="s">
        <v>351</v>
      </c>
      <c r="C85" s="143" t="n">
        <v>0</v>
      </c>
      <c r="D85" s="144"/>
      <c r="E85" s="143" t="n">
        <v>0</v>
      </c>
      <c r="F85" s="144"/>
      <c r="G85" s="143" t="n">
        <v>0</v>
      </c>
    </row>
    <row r="86" s="105" customFormat="true" ht="21" hidden="false" customHeight="true" outlineLevel="0" collapsed="false">
      <c r="A86" s="138"/>
      <c r="B86" s="105" t="s">
        <v>253</v>
      </c>
      <c r="C86" s="143" t="n">
        <v>1.4</v>
      </c>
      <c r="D86" s="144"/>
      <c r="E86" s="143" t="n">
        <v>1.3</v>
      </c>
      <c r="F86" s="144"/>
      <c r="G86" s="143" t="n">
        <v>1.1</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7</v>
      </c>
      <c r="B1" s="176" t="s">
        <v>428</v>
      </c>
    </row>
    <row r="2" customFormat="false" ht="12.75" hidden="false" customHeight="false" outlineLevel="0" collapsed="false">
      <c r="A2" s="182"/>
      <c r="B2" s="163" t="s">
        <v>429</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30</v>
      </c>
      <c r="C4" s="184"/>
      <c r="D4" s="184"/>
      <c r="E4" s="184"/>
      <c r="F4" s="184"/>
      <c r="G4" s="184"/>
      <c r="H4" s="184"/>
      <c r="I4" s="184"/>
      <c r="J4" s="183" t="s">
        <v>431</v>
      </c>
      <c r="K4" s="185"/>
      <c r="L4" s="183" t="s">
        <v>432</v>
      </c>
      <c r="M4" s="184"/>
    </row>
    <row r="5" customFormat="false" ht="14.25" hidden="false" customHeight="false" outlineLevel="0" collapsed="false">
      <c r="A5" s="160" t="s">
        <v>250</v>
      </c>
      <c r="B5" s="159" t="s">
        <v>422</v>
      </c>
      <c r="C5" s="186" t="s">
        <v>251</v>
      </c>
      <c r="D5" s="159" t="s">
        <v>433</v>
      </c>
      <c r="E5" s="186" t="s">
        <v>251</v>
      </c>
      <c r="F5" s="159" t="s">
        <v>424</v>
      </c>
      <c r="G5" s="186" t="s">
        <v>251</v>
      </c>
      <c r="H5" s="159" t="s">
        <v>434</v>
      </c>
      <c r="I5" s="186" t="s">
        <v>251</v>
      </c>
      <c r="J5" s="159" t="s">
        <v>434</v>
      </c>
      <c r="K5" s="186" t="s">
        <v>251</v>
      </c>
      <c r="L5" s="159" t="s">
        <v>434</v>
      </c>
      <c r="M5" s="186" t="s">
        <v>251</v>
      </c>
    </row>
    <row r="6" customFormat="false" ht="12.75" hidden="false" customHeight="false" outlineLevel="0" collapsed="false">
      <c r="B6" s="159" t="s">
        <v>267</v>
      </c>
      <c r="C6" s="159" t="s">
        <v>301</v>
      </c>
      <c r="D6" s="159" t="s">
        <v>435</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6</v>
      </c>
      <c r="M9" s="188" t="s">
        <v>437</v>
      </c>
    </row>
    <row r="11" customFormat="false" ht="12.75" hidden="false" customHeight="false" outlineLevel="0" collapsed="false">
      <c r="A11" s="174" t="s">
        <v>279</v>
      </c>
    </row>
    <row r="12" customFormat="false" ht="12.75" hidden="false" customHeight="false" outlineLevel="0" collapsed="false">
      <c r="A12" s="189" t="s">
        <v>393</v>
      </c>
      <c r="B12" s="190" t="n">
        <v>9.7</v>
      </c>
      <c r="C12" s="190" t="n">
        <v>3</v>
      </c>
      <c r="D12" s="190" t="n">
        <v>111.6</v>
      </c>
      <c r="E12" s="190" t="n">
        <v>17.6</v>
      </c>
      <c r="F12" s="190" t="n">
        <v>520.9</v>
      </c>
      <c r="G12" s="190" t="n">
        <v>203.8</v>
      </c>
      <c r="H12" s="190" t="n">
        <v>643.9</v>
      </c>
      <c r="I12" s="190" t="n">
        <v>224.3</v>
      </c>
      <c r="J12" s="190" t="s">
        <v>282</v>
      </c>
      <c r="K12" s="190" t="s">
        <v>282</v>
      </c>
      <c r="L12" s="190" t="n">
        <v>654.8</v>
      </c>
      <c r="M12" s="190" t="n">
        <v>227.9</v>
      </c>
    </row>
    <row r="13" customFormat="false" ht="12.75" hidden="false" customHeight="false" outlineLevel="0" collapsed="false">
      <c r="A13" s="189" t="s">
        <v>394</v>
      </c>
      <c r="B13" s="190" t="n">
        <v>172.2</v>
      </c>
      <c r="C13" s="190" t="n">
        <v>141.9</v>
      </c>
      <c r="D13" s="190" t="n">
        <v>750.9</v>
      </c>
      <c r="E13" s="190" t="n">
        <v>640.8</v>
      </c>
      <c r="F13" s="190" t="n">
        <v>1913.1</v>
      </c>
      <c r="G13" s="190" t="n">
        <v>1729.7</v>
      </c>
      <c r="H13" s="190" t="n">
        <v>2839.6</v>
      </c>
      <c r="I13" s="190" t="n">
        <v>2514.8</v>
      </c>
      <c r="J13" s="190" t="n">
        <v>34.7</v>
      </c>
      <c r="K13" s="190" t="n">
        <v>26.6</v>
      </c>
      <c r="L13" s="190" t="n">
        <v>2874.3</v>
      </c>
      <c r="M13" s="190" t="n">
        <v>2541.4</v>
      </c>
    </row>
    <row r="14" customFormat="false" ht="12.75" hidden="false" customHeight="false" outlineLevel="0" collapsed="false">
      <c r="A14" s="189" t="s">
        <v>395</v>
      </c>
      <c r="B14" s="190" t="n">
        <v>63.9</v>
      </c>
      <c r="C14" s="190" t="n">
        <v>60.5</v>
      </c>
      <c r="D14" s="190" t="n">
        <v>279.8</v>
      </c>
      <c r="E14" s="190" t="n">
        <v>259.9</v>
      </c>
      <c r="F14" s="190" t="n">
        <v>450.8</v>
      </c>
      <c r="G14" s="190" t="n">
        <v>412.9</v>
      </c>
      <c r="H14" s="190" t="n">
        <v>795.7</v>
      </c>
      <c r="I14" s="190" t="n">
        <v>733.5</v>
      </c>
      <c r="J14" s="190" t="s">
        <v>282</v>
      </c>
      <c r="K14" s="190" t="s">
        <v>282</v>
      </c>
      <c r="L14" s="190" t="n">
        <v>803.5</v>
      </c>
      <c r="M14" s="190" t="n">
        <v>739.6</v>
      </c>
    </row>
    <row r="15" s="177" customFormat="true" ht="21" hidden="false" customHeight="true" outlineLevel="0" collapsed="false">
      <c r="A15" s="191" t="s">
        <v>287</v>
      </c>
      <c r="B15" s="190" t="n">
        <v>245.8</v>
      </c>
      <c r="C15" s="190" t="n">
        <v>205.4</v>
      </c>
      <c r="D15" s="190" t="n">
        <v>1142.3</v>
      </c>
      <c r="E15" s="190" t="n">
        <v>918.3</v>
      </c>
      <c r="F15" s="190" t="n">
        <v>2884.9</v>
      </c>
      <c r="G15" s="190" t="n">
        <v>2346.3</v>
      </c>
      <c r="H15" s="190" t="n">
        <v>4279.2</v>
      </c>
      <c r="I15" s="190" t="n">
        <v>3472.7</v>
      </c>
      <c r="J15" s="190" t="n">
        <v>53.5</v>
      </c>
      <c r="K15" s="190" t="n">
        <v>36.3</v>
      </c>
      <c r="L15" s="190" t="n">
        <v>4332.7</v>
      </c>
      <c r="M15" s="190" t="n">
        <v>3508.9</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40.8</v>
      </c>
      <c r="C18" s="190" t="n">
        <v>201.7</v>
      </c>
      <c r="D18" s="190" t="n">
        <v>1129.7</v>
      </c>
      <c r="E18" s="190" t="n">
        <v>911.5</v>
      </c>
      <c r="F18" s="190" t="n">
        <v>2850.5</v>
      </c>
      <c r="G18" s="190" t="n">
        <v>2328.3</v>
      </c>
      <c r="H18" s="190" t="n">
        <v>4227.2</v>
      </c>
      <c r="I18" s="190" t="n">
        <v>3444.1</v>
      </c>
      <c r="J18" s="190" t="n">
        <v>53.5</v>
      </c>
      <c r="K18" s="190" t="n">
        <v>36.3</v>
      </c>
      <c r="L18" s="190" t="n">
        <v>4280.7</v>
      </c>
      <c r="M18" s="190" t="n">
        <v>3480.4</v>
      </c>
    </row>
    <row r="19" customFormat="false" ht="12.75" hidden="false" customHeight="false" outlineLevel="0" collapsed="false">
      <c r="A19" s="159" t="s">
        <v>291</v>
      </c>
      <c r="B19" s="190" t="n">
        <v>238.7</v>
      </c>
      <c r="C19" s="190" t="n">
        <v>201.7</v>
      </c>
      <c r="D19" s="190" t="n">
        <v>1086.7</v>
      </c>
      <c r="E19" s="190" t="n">
        <v>910.4</v>
      </c>
      <c r="F19" s="190" t="n">
        <v>2666.1</v>
      </c>
      <c r="G19" s="190" t="n">
        <v>2295.5</v>
      </c>
      <c r="H19" s="190" t="n">
        <v>3997.3</v>
      </c>
      <c r="I19" s="190" t="n">
        <v>3410.3</v>
      </c>
      <c r="J19" s="190" t="n">
        <v>50.9</v>
      </c>
      <c r="K19" s="190" t="n">
        <v>35.8</v>
      </c>
      <c r="L19" s="190" t="n">
        <v>4048.2</v>
      </c>
      <c r="M19" s="190" t="n">
        <v>3446.1</v>
      </c>
    </row>
    <row r="20" s="176" customFormat="true" ht="38.25" hidden="false" customHeight="true" outlineLevel="0" collapsed="false">
      <c r="A20" s="194" t="s">
        <v>438</v>
      </c>
      <c r="I20" s="171"/>
      <c r="J20" s="171"/>
      <c r="K20" s="171"/>
      <c r="L20" s="171"/>
      <c r="M20" s="171"/>
    </row>
    <row r="21" customFormat="false" ht="12.75" hidden="false" customHeight="false" outlineLevel="0" collapsed="false">
      <c r="A21" s="160" t="s">
        <v>427</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30</v>
      </c>
      <c r="C23" s="184"/>
      <c r="D23" s="184"/>
      <c r="E23" s="184"/>
      <c r="F23" s="184"/>
      <c r="G23" s="184"/>
      <c r="H23" s="184"/>
      <c r="I23" s="184"/>
      <c r="J23" s="183" t="s">
        <v>431</v>
      </c>
      <c r="K23" s="185"/>
      <c r="L23" s="183" t="s">
        <v>432</v>
      </c>
      <c r="M23" s="184"/>
    </row>
    <row r="24" customFormat="false" ht="14.25" hidden="false" customHeight="false" outlineLevel="0" collapsed="false">
      <c r="A24" s="160" t="s">
        <v>250</v>
      </c>
      <c r="B24" s="159" t="s">
        <v>422</v>
      </c>
      <c r="C24" s="186" t="s">
        <v>251</v>
      </c>
      <c r="D24" s="159" t="s">
        <v>433</v>
      </c>
      <c r="E24" s="186" t="s">
        <v>251</v>
      </c>
      <c r="F24" s="159" t="s">
        <v>424</v>
      </c>
      <c r="G24" s="186" t="s">
        <v>251</v>
      </c>
      <c r="H24" s="159" t="s">
        <v>434</v>
      </c>
      <c r="I24" s="186" t="s">
        <v>251</v>
      </c>
      <c r="J24" s="159" t="s">
        <v>434</v>
      </c>
      <c r="K24" s="186" t="s">
        <v>251</v>
      </c>
      <c r="L24" s="159" t="s">
        <v>434</v>
      </c>
      <c r="M24" s="186" t="s">
        <v>251</v>
      </c>
    </row>
    <row r="25" customFormat="false" ht="12.75" hidden="false" customHeight="false" outlineLevel="0" collapsed="false">
      <c r="B25" s="159" t="s">
        <v>267</v>
      </c>
      <c r="C25" s="159" t="s">
        <v>301</v>
      </c>
      <c r="D25" s="159" t="s">
        <v>435</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6</v>
      </c>
      <c r="M28" s="188" t="s">
        <v>437</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6.9</v>
      </c>
      <c r="C31" s="190" t="n">
        <v>1.7</v>
      </c>
      <c r="D31" s="190" t="n">
        <v>28.7</v>
      </c>
      <c r="E31" s="190" t="n">
        <v>3.7</v>
      </c>
      <c r="F31" s="190" t="n">
        <v>292.4</v>
      </c>
      <c r="G31" s="190" t="n">
        <v>131.7</v>
      </c>
      <c r="H31" s="190" t="n">
        <v>329.4</v>
      </c>
      <c r="I31" s="190" t="n">
        <v>137</v>
      </c>
      <c r="J31" s="190" t="s">
        <v>282</v>
      </c>
      <c r="K31" s="190" t="s">
        <v>282</v>
      </c>
      <c r="L31" s="190" t="n">
        <v>333.6</v>
      </c>
      <c r="M31" s="190" t="n">
        <v>138.8</v>
      </c>
    </row>
    <row r="32" customFormat="false" ht="12.75" hidden="false" customHeight="false" outlineLevel="0" collapsed="false">
      <c r="A32" s="189" t="s">
        <v>394</v>
      </c>
      <c r="B32" s="190" t="n">
        <v>82.7</v>
      </c>
      <c r="C32" s="190" t="n">
        <v>70.3</v>
      </c>
      <c r="D32" s="190" t="n">
        <v>140.2</v>
      </c>
      <c r="E32" s="190" t="n">
        <v>117.3</v>
      </c>
      <c r="F32" s="190" t="n">
        <v>1203.1</v>
      </c>
      <c r="G32" s="190" t="n">
        <v>1102.3</v>
      </c>
      <c r="H32" s="190" t="n">
        <v>1426.8</v>
      </c>
      <c r="I32" s="190" t="n">
        <v>1290.3</v>
      </c>
      <c r="J32" s="190" t="n">
        <v>25.2</v>
      </c>
      <c r="K32" s="190" t="n">
        <v>19.3</v>
      </c>
      <c r="L32" s="190" t="n">
        <v>1452</v>
      </c>
      <c r="M32" s="190" t="n">
        <v>1309.6</v>
      </c>
    </row>
    <row r="33" customFormat="false" ht="12.75" hidden="false" customHeight="false" outlineLevel="0" collapsed="false">
      <c r="A33" s="189" t="s">
        <v>395</v>
      </c>
      <c r="B33" s="190" t="n">
        <v>34.4</v>
      </c>
      <c r="C33" s="190" t="n">
        <v>32.8</v>
      </c>
      <c r="D33" s="190" t="n">
        <v>64.6</v>
      </c>
      <c r="E33" s="190" t="n">
        <v>61.4</v>
      </c>
      <c r="F33" s="190" t="n">
        <v>300.4</v>
      </c>
      <c r="G33" s="190" t="n">
        <v>275.7</v>
      </c>
      <c r="H33" s="190" t="n">
        <v>399.5</v>
      </c>
      <c r="I33" s="190" t="n">
        <v>369.9</v>
      </c>
      <c r="J33" s="190" t="s">
        <v>282</v>
      </c>
      <c r="K33" s="190" t="s">
        <v>282</v>
      </c>
      <c r="L33" s="190" t="n">
        <v>404.1</v>
      </c>
      <c r="M33" s="190" t="n">
        <v>373.4</v>
      </c>
    </row>
    <row r="34" s="177" customFormat="true" ht="21" hidden="false" customHeight="true" outlineLevel="0" collapsed="false">
      <c r="A34" s="191" t="s">
        <v>287</v>
      </c>
      <c r="B34" s="190" t="n">
        <v>124</v>
      </c>
      <c r="C34" s="190" t="n">
        <v>104.8</v>
      </c>
      <c r="D34" s="190" t="n">
        <v>233.5</v>
      </c>
      <c r="E34" s="190" t="n">
        <v>182.5</v>
      </c>
      <c r="F34" s="190" t="n">
        <v>1795.9</v>
      </c>
      <c r="G34" s="190" t="n">
        <v>1509.6</v>
      </c>
      <c r="H34" s="190" t="n">
        <v>2155.7</v>
      </c>
      <c r="I34" s="190" t="n">
        <v>1797.2</v>
      </c>
      <c r="J34" s="190" t="n">
        <v>33.9</v>
      </c>
      <c r="K34" s="190" t="n">
        <v>24.6</v>
      </c>
      <c r="L34" s="190" t="n">
        <v>2189.6</v>
      </c>
      <c r="M34" s="190" t="n">
        <v>1821.8</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21.2</v>
      </c>
      <c r="C37" s="190" t="n">
        <v>102.6</v>
      </c>
      <c r="D37" s="190" t="n">
        <v>230.3</v>
      </c>
      <c r="E37" s="190" t="n">
        <v>179.4</v>
      </c>
      <c r="F37" s="190" t="n">
        <v>1772.8</v>
      </c>
      <c r="G37" s="190" t="n">
        <v>1497.7</v>
      </c>
      <c r="H37" s="190" t="n">
        <v>2126.7</v>
      </c>
      <c r="I37" s="190" t="n">
        <v>1780</v>
      </c>
      <c r="J37" s="190" t="n">
        <v>33.9</v>
      </c>
      <c r="K37" s="190" t="n">
        <v>24.6</v>
      </c>
      <c r="L37" s="190" t="n">
        <v>2160.6</v>
      </c>
      <c r="M37" s="190" t="n">
        <v>1804.6</v>
      </c>
    </row>
    <row r="38" s="176" customFormat="true" ht="12.75" hidden="false" customHeight="true" outlineLevel="0" collapsed="false">
      <c r="A38" s="159" t="s">
        <v>291</v>
      </c>
      <c r="B38" s="190" t="n">
        <v>119.9</v>
      </c>
      <c r="C38" s="190" t="n">
        <v>102.6</v>
      </c>
      <c r="D38" s="190" t="n">
        <v>215.5</v>
      </c>
      <c r="E38" s="190" t="n">
        <v>179.4</v>
      </c>
      <c r="F38" s="190" t="n">
        <v>1676.8</v>
      </c>
      <c r="G38" s="190" t="n">
        <v>1478.8</v>
      </c>
      <c r="H38" s="190" t="n">
        <v>2014</v>
      </c>
      <c r="I38" s="190" t="n">
        <v>1761.2</v>
      </c>
      <c r="J38" s="190" t="n">
        <v>33.5</v>
      </c>
      <c r="K38" s="190" t="n">
        <v>24.6</v>
      </c>
      <c r="L38" s="190" t="n">
        <v>2047.5</v>
      </c>
      <c r="M38" s="190" t="n">
        <v>1785.8</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2.8</v>
      </c>
      <c r="C41" s="190" t="n">
        <v>1.3</v>
      </c>
      <c r="D41" s="190" t="n">
        <v>82.9</v>
      </c>
      <c r="E41" s="190" t="n">
        <v>13.9</v>
      </c>
      <c r="F41" s="190" t="n">
        <v>228.6</v>
      </c>
      <c r="G41" s="190" t="n">
        <v>72.1</v>
      </c>
      <c r="H41" s="190" t="n">
        <v>314.5</v>
      </c>
      <c r="I41" s="190" t="n">
        <v>87.3</v>
      </c>
      <c r="J41" s="190" t="s">
        <v>282</v>
      </c>
      <c r="K41" s="190" t="s">
        <v>282</v>
      </c>
      <c r="L41" s="190" t="n">
        <v>321.3</v>
      </c>
      <c r="M41" s="190" t="n">
        <v>89.1</v>
      </c>
    </row>
    <row r="42" customFormat="false" ht="12.75" hidden="false" customHeight="false" outlineLevel="0" collapsed="false">
      <c r="A42" s="189" t="s">
        <v>394</v>
      </c>
      <c r="B42" s="190" t="n">
        <v>89.5</v>
      </c>
      <c r="C42" s="190" t="n">
        <v>71.6</v>
      </c>
      <c r="D42" s="190" t="n">
        <v>610.8</v>
      </c>
      <c r="E42" s="190" t="n">
        <v>523.5</v>
      </c>
      <c r="F42" s="190" t="n">
        <v>710</v>
      </c>
      <c r="G42" s="190" t="n">
        <v>627.4</v>
      </c>
      <c r="H42" s="190" t="n">
        <v>1412.8</v>
      </c>
      <c r="I42" s="190" t="n">
        <v>1224.5</v>
      </c>
      <c r="J42" s="190" t="n">
        <v>9.5</v>
      </c>
      <c r="K42" s="190" t="n">
        <v>7.3</v>
      </c>
      <c r="L42" s="190" t="n">
        <v>1422.3</v>
      </c>
      <c r="M42" s="190" t="n">
        <v>1231.8</v>
      </c>
    </row>
    <row r="43" customFormat="false" ht="12.75" hidden="false" customHeight="false" outlineLevel="0" collapsed="false">
      <c r="A43" s="189" t="s">
        <v>395</v>
      </c>
      <c r="B43" s="190" t="n">
        <v>29.5</v>
      </c>
      <c r="C43" s="190" t="n">
        <v>27.7</v>
      </c>
      <c r="D43" s="190" t="n">
        <v>215.2</v>
      </c>
      <c r="E43" s="190" t="n">
        <v>198.5</v>
      </c>
      <c r="F43" s="190" t="n">
        <v>150.3</v>
      </c>
      <c r="G43" s="190" t="n">
        <v>137.2</v>
      </c>
      <c r="H43" s="190" t="n">
        <v>396.2</v>
      </c>
      <c r="I43" s="190" t="n">
        <v>363.6</v>
      </c>
      <c r="J43" s="190" t="s">
        <v>282</v>
      </c>
      <c r="K43" s="190" t="s">
        <v>282</v>
      </c>
      <c r="L43" s="190" t="n">
        <v>399.4</v>
      </c>
      <c r="M43" s="190" t="n">
        <v>366.2</v>
      </c>
    </row>
    <row r="44" s="177" customFormat="true" ht="21" hidden="false" customHeight="true" outlineLevel="0" collapsed="false">
      <c r="A44" s="191" t="s">
        <v>287</v>
      </c>
      <c r="B44" s="190" t="n">
        <v>121.9</v>
      </c>
      <c r="C44" s="190" t="n">
        <v>100.6</v>
      </c>
      <c r="D44" s="190" t="n">
        <v>908.8</v>
      </c>
      <c r="E44" s="190" t="n">
        <v>735.9</v>
      </c>
      <c r="F44" s="190" t="n">
        <v>1088.9</v>
      </c>
      <c r="G44" s="190" t="n">
        <v>836.7</v>
      </c>
      <c r="H44" s="190" t="n">
        <v>2123.5</v>
      </c>
      <c r="I44" s="190" t="n">
        <v>1675.4</v>
      </c>
      <c r="J44" s="190" t="n">
        <v>19.6</v>
      </c>
      <c r="K44" s="190" t="n">
        <v>11.7</v>
      </c>
      <c r="L44" s="190" t="n">
        <v>2143</v>
      </c>
      <c r="M44" s="190" t="n">
        <v>1687.2</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9.6</v>
      </c>
      <c r="C47" s="190" t="n">
        <v>99.1</v>
      </c>
      <c r="D47" s="190" t="n">
        <v>899.4</v>
      </c>
      <c r="E47" s="190" t="n">
        <v>732.1</v>
      </c>
      <c r="F47" s="190" t="n">
        <v>1077.7</v>
      </c>
      <c r="G47" s="190" t="n">
        <v>830.6</v>
      </c>
      <c r="H47" s="190" t="n">
        <v>2100.5</v>
      </c>
      <c r="I47" s="190" t="n">
        <v>1664.1</v>
      </c>
      <c r="J47" s="190" t="n">
        <v>19.6</v>
      </c>
      <c r="K47" s="190" t="n">
        <v>11.7</v>
      </c>
      <c r="L47" s="190" t="n">
        <v>2120.1</v>
      </c>
      <c r="M47" s="190" t="n">
        <v>1675.8</v>
      </c>
    </row>
    <row r="48" customFormat="false" ht="12.75" hidden="false" customHeight="false" outlineLevel="0" collapsed="false">
      <c r="A48" s="159" t="s">
        <v>291</v>
      </c>
      <c r="B48" s="190" t="n">
        <v>118.9</v>
      </c>
      <c r="C48" s="190" t="n">
        <v>99.1</v>
      </c>
      <c r="D48" s="190" t="n">
        <v>871.2</v>
      </c>
      <c r="E48" s="190" t="n">
        <v>731</v>
      </c>
      <c r="F48" s="190" t="n">
        <v>989.3</v>
      </c>
      <c r="G48" s="190" t="n">
        <v>816.7</v>
      </c>
      <c r="H48" s="190" t="n">
        <v>1983.3</v>
      </c>
      <c r="I48" s="190" t="n">
        <v>1649.1</v>
      </c>
      <c r="J48" s="190" t="n">
        <v>17.5</v>
      </c>
      <c r="K48" s="190" t="n">
        <v>11.3</v>
      </c>
      <c r="L48" s="190" t="n">
        <v>2000.7</v>
      </c>
      <c r="M48" s="190" t="n">
        <v>1660.3</v>
      </c>
    </row>
    <row r="49" customFormat="false" ht="39.75" hidden="false" customHeight="true" outlineLevel="0" collapsed="false">
      <c r="A49" s="194" t="s">
        <v>438</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7</v>
      </c>
      <c r="B2" s="161" t="s">
        <v>419</v>
      </c>
      <c r="C2" s="158"/>
      <c r="D2" s="158"/>
      <c r="E2" s="158"/>
      <c r="F2" s="158"/>
      <c r="G2" s="158"/>
      <c r="H2" s="158"/>
    </row>
    <row r="3" customFormat="false" ht="12.75" hidden="false" customHeight="false" outlineLevel="0" collapsed="false">
      <c r="A3" s="327" t="s">
        <v>756</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0</v>
      </c>
      <c r="B5" s="167" t="s">
        <v>413</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1</v>
      </c>
      <c r="F7" s="159" t="s">
        <v>329</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2</v>
      </c>
      <c r="B12" s="324" t="n">
        <v>0.5</v>
      </c>
      <c r="C12" s="325"/>
      <c r="D12" s="324" t="n">
        <v>0.5</v>
      </c>
      <c r="E12" s="325"/>
      <c r="F12" s="324" t="n">
        <v>0.5</v>
      </c>
    </row>
    <row r="13" customFormat="false" ht="12.75" hidden="false" customHeight="false" outlineLevel="0" collapsed="false">
      <c r="A13" s="158" t="s">
        <v>423</v>
      </c>
      <c r="B13" s="324" t="n">
        <v>1.1</v>
      </c>
      <c r="C13" s="325"/>
      <c r="D13" s="324" t="n">
        <v>1</v>
      </c>
      <c r="E13" s="325"/>
      <c r="F13" s="324" t="n">
        <v>0.8</v>
      </c>
    </row>
    <row r="14" customFormat="false" ht="12.75" hidden="false" customHeight="false" outlineLevel="0" collapsed="false">
      <c r="A14" s="158" t="s">
        <v>424</v>
      </c>
      <c r="B14" s="324" t="n">
        <v>2.1</v>
      </c>
      <c r="C14" s="325"/>
      <c r="D14" s="324" t="n">
        <v>1.8</v>
      </c>
      <c r="E14" s="325"/>
      <c r="F14" s="324" t="n">
        <v>1.5</v>
      </c>
    </row>
    <row r="15" customFormat="false" ht="12.75" hidden="false" customHeight="false" outlineLevel="0" collapsed="false">
      <c r="A15" s="159" t="s">
        <v>351</v>
      </c>
      <c r="B15" s="324" t="n">
        <v>0.1</v>
      </c>
      <c r="C15" s="325"/>
      <c r="D15" s="324" t="n">
        <v>0.1</v>
      </c>
      <c r="E15" s="325"/>
      <c r="F15" s="324" t="n">
        <v>0</v>
      </c>
    </row>
    <row r="16" customFormat="false" ht="22.5" hidden="false" customHeight="true" outlineLevel="0" collapsed="false">
      <c r="A16" s="159" t="s">
        <v>425</v>
      </c>
      <c r="B16" s="324" t="n">
        <v>2.3</v>
      </c>
      <c r="C16" s="325"/>
      <c r="D16" s="324" t="n">
        <v>2</v>
      </c>
      <c r="E16" s="325"/>
      <c r="F16" s="324" t="n">
        <v>1.7</v>
      </c>
    </row>
    <row r="17" customFormat="false" ht="12.75" hidden="false" customHeight="false" outlineLevel="0" collapsed="false">
      <c r="A17" s="176" t="s">
        <v>426</v>
      </c>
      <c r="B17" s="324" t="n">
        <v>0.4</v>
      </c>
      <c r="C17" s="325"/>
      <c r="D17" s="324" t="n">
        <v>0.4</v>
      </c>
      <c r="E17" s="325"/>
      <c r="F17" s="324" t="n">
        <v>0.3</v>
      </c>
    </row>
    <row r="18" s="177" customFormat="true" ht="12.75" hidden="false" customHeight="false" outlineLevel="0" collapsed="false">
      <c r="A18" s="177" t="s">
        <v>253</v>
      </c>
      <c r="B18" s="324" t="n">
        <v>2.3</v>
      </c>
      <c r="C18" s="325"/>
      <c r="D18" s="324" t="n">
        <v>2</v>
      </c>
      <c r="E18" s="325"/>
      <c r="F18" s="324" t="n">
        <v>1.7</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4</v>
      </c>
      <c r="C22" s="325"/>
      <c r="D22" s="324" t="n">
        <v>0.4</v>
      </c>
      <c r="E22" s="325"/>
      <c r="F22" s="324" t="n">
        <v>0.3</v>
      </c>
    </row>
    <row r="23" customFormat="false" ht="12.75" hidden="false" customHeight="false" outlineLevel="0" collapsed="false">
      <c r="A23" s="158" t="s">
        <v>423</v>
      </c>
      <c r="B23" s="324" t="n">
        <v>0.6</v>
      </c>
      <c r="C23" s="325"/>
      <c r="D23" s="324" t="n">
        <v>0.5</v>
      </c>
      <c r="E23" s="325"/>
      <c r="F23" s="324" t="n">
        <v>0.4</v>
      </c>
    </row>
    <row r="24" customFormat="false" ht="12.75" hidden="false" customHeight="false" outlineLevel="0" collapsed="false">
      <c r="A24" s="158" t="s">
        <v>424</v>
      </c>
      <c r="B24" s="324" t="n">
        <v>1.8</v>
      </c>
      <c r="C24" s="325"/>
      <c r="D24" s="324" t="n">
        <v>1.4</v>
      </c>
      <c r="E24" s="325"/>
      <c r="F24" s="324" t="n">
        <v>1.3</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5</v>
      </c>
      <c r="B26" s="324" t="n">
        <v>1.8</v>
      </c>
      <c r="C26" s="325"/>
      <c r="D26" s="324" t="n">
        <v>1.5</v>
      </c>
      <c r="E26" s="325"/>
      <c r="F26" s="324" t="n">
        <v>1.3</v>
      </c>
    </row>
    <row r="27" customFormat="false" ht="12.75" hidden="false" customHeight="false" outlineLevel="0" collapsed="false">
      <c r="A27" s="176" t="s">
        <v>426</v>
      </c>
      <c r="B27" s="324" t="n">
        <v>0.4</v>
      </c>
      <c r="C27" s="325"/>
      <c r="D27" s="324" t="n">
        <v>0.3</v>
      </c>
      <c r="E27" s="325"/>
      <c r="F27" s="324" t="n">
        <v>0.3</v>
      </c>
    </row>
    <row r="28" s="177" customFormat="true" ht="12.75" hidden="false" customHeight="false" outlineLevel="0" collapsed="false">
      <c r="A28" s="177" t="s">
        <v>253</v>
      </c>
      <c r="B28" s="324" t="n">
        <v>1.8</v>
      </c>
      <c r="C28" s="325"/>
      <c r="D28" s="324" t="n">
        <v>1.5</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4</v>
      </c>
      <c r="C32" s="325"/>
      <c r="D32" s="324" t="n">
        <v>0.4</v>
      </c>
      <c r="E32" s="325"/>
      <c r="F32" s="324" t="n">
        <v>0.3</v>
      </c>
    </row>
    <row r="33" customFormat="false" ht="12.75" hidden="false" customHeight="false" outlineLevel="0" collapsed="false">
      <c r="A33" s="158" t="s">
        <v>423</v>
      </c>
      <c r="B33" s="324" t="n">
        <v>0.9</v>
      </c>
      <c r="C33" s="325"/>
      <c r="D33" s="324" t="n">
        <v>0.9</v>
      </c>
      <c r="E33" s="325"/>
      <c r="F33" s="324" t="n">
        <v>0.7</v>
      </c>
    </row>
    <row r="34" customFormat="false" ht="12.75" hidden="false" customHeight="false" outlineLevel="0" collapsed="false">
      <c r="A34" s="158" t="s">
        <v>424</v>
      </c>
      <c r="B34" s="324" t="n">
        <v>1.2</v>
      </c>
      <c r="C34" s="325"/>
      <c r="D34" s="324" t="n">
        <v>1</v>
      </c>
      <c r="E34" s="325"/>
      <c r="F34" s="324" t="n">
        <v>0.9</v>
      </c>
    </row>
    <row r="35" customFormat="false" ht="12.75" hidden="false" customHeight="false" outlineLevel="0" collapsed="false">
      <c r="A35" s="159" t="s">
        <v>351</v>
      </c>
      <c r="B35" s="324" t="n">
        <v>0.1</v>
      </c>
      <c r="C35" s="325"/>
      <c r="D35" s="324" t="n">
        <v>0.1</v>
      </c>
      <c r="E35" s="325"/>
      <c r="F35" s="324" t="n">
        <v>0</v>
      </c>
    </row>
    <row r="36" customFormat="false" ht="22.5" hidden="false" customHeight="true" outlineLevel="0" collapsed="false">
      <c r="A36" s="159" t="s">
        <v>425</v>
      </c>
      <c r="B36" s="324" t="n">
        <v>1.4</v>
      </c>
      <c r="C36" s="325"/>
      <c r="D36" s="324" t="n">
        <v>1.3</v>
      </c>
      <c r="E36" s="325"/>
      <c r="F36" s="324" t="n">
        <v>1.1</v>
      </c>
    </row>
    <row r="37" customFormat="false" ht="12.75" hidden="false" customHeight="false" outlineLevel="0" collapsed="false">
      <c r="A37" s="176" t="s">
        <v>426</v>
      </c>
      <c r="B37" s="324" t="n">
        <v>0.2</v>
      </c>
      <c r="C37" s="325"/>
      <c r="D37" s="324" t="n">
        <v>0.2</v>
      </c>
      <c r="E37" s="325"/>
      <c r="F37" s="324" t="n">
        <v>0.2</v>
      </c>
    </row>
    <row r="38" s="177" customFormat="true" ht="12.75" hidden="false" customHeight="false" outlineLevel="0" collapsed="false">
      <c r="A38" s="177" t="s">
        <v>253</v>
      </c>
      <c r="B38" s="324" t="n">
        <v>1.4</v>
      </c>
      <c r="C38" s="325"/>
      <c r="D38" s="324" t="n">
        <v>1.3</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7</v>
      </c>
      <c r="B1" s="176" t="s">
        <v>428</v>
      </c>
    </row>
    <row r="2" customFormat="false" ht="12.75" hidden="false" customHeight="false" outlineLevel="0" collapsed="false">
      <c r="A2" s="165" t="s">
        <v>47</v>
      </c>
      <c r="B2" s="163" t="s">
        <v>429</v>
      </c>
      <c r="L2" s="165"/>
    </row>
    <row r="3" customFormat="false" ht="12.75" hidden="false" customHeight="false" outlineLevel="0" collapsed="false">
      <c r="A3" s="327" t="s">
        <v>756</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30</v>
      </c>
      <c r="C5" s="184"/>
      <c r="D5" s="184"/>
      <c r="E5" s="184"/>
      <c r="F5" s="184"/>
      <c r="G5" s="184"/>
      <c r="H5" s="184"/>
      <c r="I5" s="184"/>
      <c r="J5" s="183" t="s">
        <v>431</v>
      </c>
      <c r="K5" s="185"/>
      <c r="L5" s="183" t="s">
        <v>432</v>
      </c>
      <c r="M5" s="184"/>
    </row>
    <row r="6" customFormat="false" ht="14.25" hidden="false" customHeight="false" outlineLevel="0" collapsed="false">
      <c r="A6" s="165"/>
      <c r="B6" s="176" t="s">
        <v>422</v>
      </c>
      <c r="C6" s="186" t="s">
        <v>251</v>
      </c>
      <c r="D6" s="176" t="s">
        <v>433</v>
      </c>
      <c r="E6" s="186" t="s">
        <v>251</v>
      </c>
      <c r="F6" s="176" t="s">
        <v>424</v>
      </c>
      <c r="G6" s="186" t="s">
        <v>251</v>
      </c>
      <c r="H6" s="176" t="s">
        <v>739</v>
      </c>
      <c r="I6" s="186" t="s">
        <v>251</v>
      </c>
      <c r="J6" s="176" t="s">
        <v>739</v>
      </c>
      <c r="K6" s="186" t="s">
        <v>251</v>
      </c>
      <c r="L6" s="176" t="s">
        <v>739</v>
      </c>
      <c r="M6" s="186" t="s">
        <v>251</v>
      </c>
    </row>
    <row r="7" customFormat="false" ht="12.75" hidden="false" customHeight="false" outlineLevel="0" collapsed="false">
      <c r="A7" s="165" t="s">
        <v>250</v>
      </c>
      <c r="B7" s="176" t="s">
        <v>267</v>
      </c>
      <c r="C7" s="176" t="s">
        <v>301</v>
      </c>
      <c r="D7" s="176" t="s">
        <v>435</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6</v>
      </c>
      <c r="M10" s="188" t="s">
        <v>437</v>
      </c>
    </row>
    <row r="12" customFormat="false" ht="12.75" hidden="false" customHeight="false" outlineLevel="0" collapsed="false">
      <c r="A12" s="174" t="s">
        <v>279</v>
      </c>
    </row>
    <row r="13" customFormat="false" ht="14.25" hidden="false" customHeight="false" outlineLevel="0" collapsed="false">
      <c r="A13" s="330" t="s">
        <v>393</v>
      </c>
      <c r="B13" s="190" t="n">
        <v>4.07197056</v>
      </c>
      <c r="C13" s="190" t="n">
        <v>2.36884424</v>
      </c>
      <c r="D13" s="190" t="n">
        <v>14.02642052</v>
      </c>
      <c r="E13" s="190" t="n">
        <v>5.53022232</v>
      </c>
      <c r="F13" s="190" t="n">
        <v>23.29774384</v>
      </c>
      <c r="G13" s="190" t="n">
        <v>16.42646796</v>
      </c>
      <c r="H13" s="190" t="n">
        <v>23.18835428</v>
      </c>
      <c r="I13" s="190" t="n">
        <v>16.98036592</v>
      </c>
      <c r="J13" s="331" t="s">
        <v>282</v>
      </c>
      <c r="K13" s="190" t="s">
        <v>282</v>
      </c>
      <c r="L13" s="190" t="n">
        <v>23.04547812</v>
      </c>
      <c r="M13" s="190" t="n">
        <v>17.07231736</v>
      </c>
    </row>
    <row r="14" customFormat="false" ht="12.75" hidden="false" customHeight="false" outlineLevel="0" collapsed="false">
      <c r="A14" s="330" t="s">
        <v>394</v>
      </c>
      <c r="B14" s="190" t="n">
        <v>17.16523116</v>
      </c>
      <c r="C14" s="190" t="n">
        <v>15.1719876</v>
      </c>
      <c r="D14" s="190" t="n">
        <v>27.59742328</v>
      </c>
      <c r="E14" s="190" t="n">
        <v>25.3632722</v>
      </c>
      <c r="F14" s="190" t="n">
        <v>36.10525212</v>
      </c>
      <c r="G14" s="190" t="n">
        <v>35.24586268</v>
      </c>
      <c r="H14" s="190" t="n">
        <v>32.64273768</v>
      </c>
      <c r="I14" s="190" t="n">
        <v>35.20207628</v>
      </c>
      <c r="J14" s="190" t="n">
        <v>8.38950952</v>
      </c>
      <c r="K14" s="190" t="n">
        <v>7.15469776</v>
      </c>
      <c r="L14" s="190" t="n">
        <v>32.258758</v>
      </c>
      <c r="M14" s="190" t="n">
        <v>35.12545008</v>
      </c>
    </row>
    <row r="15" customFormat="false" ht="14.25" hidden="false" customHeight="false" outlineLevel="0" collapsed="false">
      <c r="A15" s="330" t="s">
        <v>395</v>
      </c>
      <c r="B15" s="190" t="n">
        <v>10.85189084</v>
      </c>
      <c r="C15" s="190" t="n">
        <v>10.35986224</v>
      </c>
      <c r="D15" s="190" t="n">
        <v>18.01802324</v>
      </c>
      <c r="E15" s="190" t="n">
        <v>17.1204824</v>
      </c>
      <c r="F15" s="190" t="n">
        <v>22.93162368</v>
      </c>
      <c r="G15" s="190" t="n">
        <v>21.32178748</v>
      </c>
      <c r="H15" s="190" t="n">
        <v>24.46307752</v>
      </c>
      <c r="I15" s="190" t="n">
        <v>23.33596188</v>
      </c>
      <c r="J15" s="331" t="s">
        <v>282</v>
      </c>
      <c r="K15" s="190" t="s">
        <v>282</v>
      </c>
      <c r="L15" s="190" t="n">
        <v>24.43182336</v>
      </c>
      <c r="M15" s="190" t="n">
        <v>23.32939392</v>
      </c>
    </row>
    <row r="16" s="332" customFormat="true" ht="21" hidden="false" customHeight="true" outlineLevel="0" collapsed="false">
      <c r="A16" s="191" t="s">
        <v>287</v>
      </c>
      <c r="B16" s="190" t="n">
        <v>20.43352332</v>
      </c>
      <c r="C16" s="190" t="n">
        <v>18.26330744</v>
      </c>
      <c r="D16" s="190" t="n">
        <v>32.78561384</v>
      </c>
      <c r="E16" s="190" t="n">
        <v>28.2312814</v>
      </c>
      <c r="F16" s="190" t="n">
        <v>45.36987812</v>
      </c>
      <c r="G16" s="190" t="n">
        <v>40.81768208</v>
      </c>
      <c r="H16" s="190" t="n">
        <v>43.58169368</v>
      </c>
      <c r="I16" s="190" t="n">
        <v>41.79192948</v>
      </c>
      <c r="J16" s="190" t="n">
        <v>10.30717548</v>
      </c>
      <c r="K16" s="190" t="n">
        <v>8.28876552</v>
      </c>
      <c r="L16" s="190" t="n">
        <v>43.41426068</v>
      </c>
      <c r="M16" s="190" t="n">
        <v>41.9232886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20.02275436</v>
      </c>
      <c r="C19" s="190" t="n">
        <v>17.8867444</v>
      </c>
      <c r="D19" s="190" t="n">
        <v>32.36814756</v>
      </c>
      <c r="E19" s="190" t="n">
        <v>28.13057268</v>
      </c>
      <c r="F19" s="190" t="n">
        <v>44.44118308</v>
      </c>
      <c r="G19" s="190" t="n">
        <v>40.43017244</v>
      </c>
      <c r="H19" s="190" t="n">
        <v>42.38064096</v>
      </c>
      <c r="I19" s="190" t="n">
        <v>41.37158004</v>
      </c>
      <c r="J19" s="190" t="n">
        <v>10.30717548</v>
      </c>
      <c r="K19" s="190" t="n">
        <v>8.28876552</v>
      </c>
      <c r="L19" s="190" t="n">
        <v>42.17525648</v>
      </c>
      <c r="M19" s="190" t="n">
        <v>41.48542468</v>
      </c>
    </row>
    <row r="20" customFormat="false" ht="12.75" hidden="false" customHeight="false" outlineLevel="0" collapsed="false">
      <c r="A20" s="191" t="s">
        <v>291</v>
      </c>
      <c r="B20" s="190" t="n">
        <v>19.97587312</v>
      </c>
      <c r="C20" s="190" t="n">
        <v>17.8867444</v>
      </c>
      <c r="D20" s="190" t="n">
        <v>31.3211332</v>
      </c>
      <c r="E20" s="190" t="n">
        <v>28.0999222</v>
      </c>
      <c r="F20" s="190" t="n">
        <v>41.6126816</v>
      </c>
      <c r="G20" s="190" t="n">
        <v>39.7689978</v>
      </c>
      <c r="H20" s="190" t="n">
        <v>39.235133</v>
      </c>
      <c r="I20" s="190" t="n">
        <v>40.72354132</v>
      </c>
      <c r="J20" s="190" t="n">
        <v>10.03928268</v>
      </c>
      <c r="K20" s="190" t="n">
        <v>8.22746456</v>
      </c>
      <c r="L20" s="190" t="n">
        <v>39.00295924</v>
      </c>
      <c r="M20" s="190" t="n">
        <v>40.82425004</v>
      </c>
    </row>
    <row r="21" customFormat="false" ht="38.25" hidden="false" customHeight="true" outlineLevel="0" collapsed="false">
      <c r="A21" s="194" t="s">
        <v>438</v>
      </c>
    </row>
    <row r="22" customFormat="false" ht="12.75" hidden="false" customHeight="true" outlineLevel="0" collapsed="false">
      <c r="A22" s="165" t="s">
        <v>427</v>
      </c>
    </row>
    <row r="23" customFormat="false" ht="12.75" hidden="false" customHeight="true" outlineLevel="0" collapsed="false">
      <c r="A23" s="165" t="s">
        <v>47</v>
      </c>
    </row>
    <row r="24" customFormat="false" ht="12.75" hidden="false" customHeight="false" outlineLevel="0" collapsed="false">
      <c r="A24" s="327" t="s">
        <v>756</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30</v>
      </c>
      <c r="C26" s="184"/>
      <c r="D26" s="184"/>
      <c r="E26" s="184"/>
      <c r="F26" s="184"/>
      <c r="G26" s="184"/>
      <c r="H26" s="184"/>
      <c r="I26" s="184"/>
      <c r="J26" s="183" t="s">
        <v>431</v>
      </c>
      <c r="K26" s="185"/>
      <c r="L26" s="183" t="s">
        <v>432</v>
      </c>
      <c r="M26" s="184"/>
    </row>
    <row r="27" customFormat="false" ht="14.25" hidden="false" customHeight="false" outlineLevel="0" collapsed="false">
      <c r="A27" s="165"/>
      <c r="B27" s="176" t="s">
        <v>422</v>
      </c>
      <c r="C27" s="186" t="s">
        <v>251</v>
      </c>
      <c r="D27" s="176" t="s">
        <v>433</v>
      </c>
      <c r="E27" s="186" t="s">
        <v>251</v>
      </c>
      <c r="F27" s="176" t="s">
        <v>424</v>
      </c>
      <c r="G27" s="186" t="s">
        <v>251</v>
      </c>
      <c r="H27" s="176" t="s">
        <v>739</v>
      </c>
      <c r="I27" s="186" t="s">
        <v>251</v>
      </c>
      <c r="J27" s="176" t="s">
        <v>739</v>
      </c>
      <c r="K27" s="186" t="s">
        <v>251</v>
      </c>
      <c r="L27" s="176" t="s">
        <v>739</v>
      </c>
      <c r="M27" s="186" t="s">
        <v>251</v>
      </c>
    </row>
    <row r="28" customFormat="false" ht="12.75" hidden="false" customHeight="false" outlineLevel="0" collapsed="false">
      <c r="A28" s="165" t="s">
        <v>250</v>
      </c>
      <c r="B28" s="176" t="s">
        <v>267</v>
      </c>
      <c r="C28" s="176" t="s">
        <v>301</v>
      </c>
      <c r="D28" s="176" t="s">
        <v>435</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6</v>
      </c>
      <c r="M31" s="188" t="s">
        <v>437</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3.38884392</v>
      </c>
      <c r="C34" s="190" t="n">
        <v>1.85216472</v>
      </c>
      <c r="D34" s="190" t="n">
        <v>6.585698</v>
      </c>
      <c r="E34" s="190" t="n">
        <v>2.45422772</v>
      </c>
      <c r="F34" s="190" t="n">
        <v>16.51335868</v>
      </c>
      <c r="G34" s="190" t="n">
        <v>12.6214298</v>
      </c>
      <c r="H34" s="190" t="n">
        <v>16.3302986</v>
      </c>
      <c r="I34" s="190" t="n">
        <v>12.7199492</v>
      </c>
      <c r="J34" s="331" t="s">
        <v>282</v>
      </c>
      <c r="K34" s="190" t="s">
        <v>282</v>
      </c>
      <c r="L34" s="190" t="n">
        <v>16.25439564</v>
      </c>
      <c r="M34" s="190" t="n">
        <v>12.75497832</v>
      </c>
    </row>
    <row r="35" customFormat="false" ht="12.75" hidden="false" customHeight="false" outlineLevel="0" collapsed="false">
      <c r="A35" s="330" t="s">
        <v>394</v>
      </c>
      <c r="B35" s="190" t="n">
        <v>12.07973284</v>
      </c>
      <c r="C35" s="190" t="n">
        <v>10.83275536</v>
      </c>
      <c r="D35" s="190" t="n">
        <v>15.35025744</v>
      </c>
      <c r="E35" s="190" t="n">
        <v>13.7598762</v>
      </c>
      <c r="F35" s="190" t="n">
        <v>27.5929584</v>
      </c>
      <c r="G35" s="190" t="n">
        <v>27.76933488</v>
      </c>
      <c r="H35" s="190" t="n">
        <v>25.11271756</v>
      </c>
      <c r="I35" s="190" t="n">
        <v>26.8301166</v>
      </c>
      <c r="J35" s="190" t="n">
        <v>7.26212732</v>
      </c>
      <c r="K35" s="190" t="n">
        <v>6.17607172</v>
      </c>
      <c r="L35" s="190" t="n">
        <v>24.61934832</v>
      </c>
      <c r="M35" s="190" t="n">
        <v>26.6440244</v>
      </c>
    </row>
    <row r="36" customFormat="false" ht="14.25" hidden="false" customHeight="false" outlineLevel="0" collapsed="false">
      <c r="A36" s="330" t="s">
        <v>395</v>
      </c>
      <c r="B36" s="190" t="n">
        <v>8.03231912</v>
      </c>
      <c r="C36" s="190" t="n">
        <v>7.717353</v>
      </c>
      <c r="D36" s="190" t="n">
        <v>10.22904008</v>
      </c>
      <c r="E36" s="190" t="n">
        <v>9.78844972</v>
      </c>
      <c r="F36" s="190" t="n">
        <v>18.19215356</v>
      </c>
      <c r="G36" s="190" t="n">
        <v>16.9234436</v>
      </c>
      <c r="H36" s="190" t="n">
        <v>18.39977048</v>
      </c>
      <c r="I36" s="190" t="n">
        <v>17.37444352</v>
      </c>
      <c r="J36" s="331" t="s">
        <v>282</v>
      </c>
      <c r="K36" s="190" t="s">
        <v>282</v>
      </c>
      <c r="L36" s="190" t="n">
        <v>18.36405144</v>
      </c>
      <c r="M36" s="190" t="n">
        <v>17.35692896</v>
      </c>
    </row>
    <row r="37" s="332" customFormat="true" ht="21" hidden="false" customHeight="true" outlineLevel="0" collapsed="false">
      <c r="A37" s="191" t="s">
        <v>287</v>
      </c>
      <c r="B37" s="190" t="n">
        <v>14.73187156</v>
      </c>
      <c r="C37" s="190" t="n">
        <v>13.28041512</v>
      </c>
      <c r="D37" s="190" t="n">
        <v>19.14987032</v>
      </c>
      <c r="E37" s="190" t="n">
        <v>16.67823976</v>
      </c>
      <c r="F37" s="190" t="n">
        <v>35.60518556</v>
      </c>
      <c r="G37" s="190" t="n">
        <v>33.3761834</v>
      </c>
      <c r="H37" s="190" t="n">
        <v>34.14293736</v>
      </c>
      <c r="I37" s="190" t="n">
        <v>33.2119844</v>
      </c>
      <c r="J37" s="190" t="n">
        <v>8.35602292</v>
      </c>
      <c r="K37" s="190" t="n">
        <v>6.91387256</v>
      </c>
      <c r="L37" s="190" t="n">
        <v>33.83932552</v>
      </c>
      <c r="M37" s="190" t="n">
        <v>33.15287276</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4.41709752</v>
      </c>
      <c r="C40" s="190" t="n">
        <v>12.96734236</v>
      </c>
      <c r="D40" s="190" t="n">
        <v>18.95118316</v>
      </c>
      <c r="E40" s="190" t="n">
        <v>16.45930776</v>
      </c>
      <c r="F40" s="190" t="n">
        <v>34.65416612</v>
      </c>
      <c r="G40" s="190" t="n">
        <v>32.99524172</v>
      </c>
      <c r="H40" s="190" t="n">
        <v>32.93741976</v>
      </c>
      <c r="I40" s="190" t="n">
        <v>32.65589712</v>
      </c>
      <c r="J40" s="190" t="n">
        <v>8.35602292</v>
      </c>
      <c r="K40" s="190" t="n">
        <v>6.91387256</v>
      </c>
      <c r="L40" s="190" t="n">
        <v>32.60032132</v>
      </c>
      <c r="M40" s="190" t="n">
        <v>32.58583888</v>
      </c>
    </row>
    <row r="41" customFormat="false" ht="12.75" hidden="false" customHeight="true" outlineLevel="0" collapsed="false">
      <c r="A41" s="191" t="s">
        <v>291</v>
      </c>
      <c r="B41" s="190" t="n">
        <v>14.39700556</v>
      </c>
      <c r="C41" s="190" t="n">
        <v>12.96734236</v>
      </c>
      <c r="D41" s="190" t="n">
        <v>18.45781392</v>
      </c>
      <c r="E41" s="190" t="n">
        <v>16.45930776</v>
      </c>
      <c r="F41" s="190" t="n">
        <v>32.8391924</v>
      </c>
      <c r="G41" s="190" t="n">
        <v>32.54862044</v>
      </c>
      <c r="H41" s="190" t="n">
        <v>30.88803984</v>
      </c>
      <c r="I41" s="190" t="n">
        <v>32.2048972</v>
      </c>
      <c r="J41" s="190" t="n">
        <v>8.28681728</v>
      </c>
      <c r="K41" s="190" t="n">
        <v>6.91387256</v>
      </c>
      <c r="L41" s="190" t="n">
        <v>30.5174548</v>
      </c>
      <c r="M41" s="190" t="n">
        <v>32.13046032</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25922928</v>
      </c>
      <c r="C44" s="190" t="n">
        <v>1.47998032</v>
      </c>
      <c r="D44" s="190" t="n">
        <v>12.39450688</v>
      </c>
      <c r="E44" s="190" t="n">
        <v>4.96099912</v>
      </c>
      <c r="F44" s="190" t="n">
        <v>16.48433696</v>
      </c>
      <c r="G44" s="190" t="n">
        <v>10.59193016</v>
      </c>
      <c r="H44" s="190" t="n">
        <v>16.5088938</v>
      </c>
      <c r="I44" s="190" t="n">
        <v>11.329731</v>
      </c>
      <c r="J44" s="331" t="s">
        <v>282</v>
      </c>
      <c r="K44" s="190" t="s">
        <v>282</v>
      </c>
      <c r="L44" s="190" t="n">
        <v>16.3861096</v>
      </c>
      <c r="M44" s="190" t="n">
        <v>11.43262904</v>
      </c>
    </row>
    <row r="45" customFormat="false" ht="12.75" hidden="false" customHeight="false" outlineLevel="0" collapsed="false">
      <c r="A45" s="330" t="s">
        <v>394</v>
      </c>
      <c r="B45" s="190" t="n">
        <v>12.4012042</v>
      </c>
      <c r="C45" s="190" t="n">
        <v>10.80648352</v>
      </c>
      <c r="D45" s="190" t="n">
        <v>24.69748372</v>
      </c>
      <c r="E45" s="190" t="n">
        <v>22.89152992</v>
      </c>
      <c r="F45" s="190" t="n">
        <v>26.47897084</v>
      </c>
      <c r="G45" s="190" t="n">
        <v>25.25818484</v>
      </c>
      <c r="H45" s="190" t="n">
        <v>23.12138108</v>
      </c>
      <c r="I45" s="190" t="n">
        <v>25.30416056</v>
      </c>
      <c r="J45" s="190" t="n">
        <v>4.23717112</v>
      </c>
      <c r="K45" s="190" t="n">
        <v>3.63208188</v>
      </c>
      <c r="L45" s="190" t="n">
        <v>22.96957516</v>
      </c>
      <c r="M45" s="190" t="n">
        <v>25.28445668</v>
      </c>
    </row>
    <row r="46" customFormat="false" ht="14.25" hidden="false" customHeight="false" outlineLevel="0" collapsed="false">
      <c r="A46" s="330" t="s">
        <v>395</v>
      </c>
      <c r="B46" s="190" t="n">
        <v>7.38044664</v>
      </c>
      <c r="C46" s="190" t="n">
        <v>6.99268808</v>
      </c>
      <c r="D46" s="190" t="n">
        <v>15.29891132</v>
      </c>
      <c r="E46" s="190" t="n">
        <v>14.49986636</v>
      </c>
      <c r="F46" s="190" t="n">
        <v>14.63141176</v>
      </c>
      <c r="G46" s="190" t="n">
        <v>13.61319176</v>
      </c>
      <c r="H46" s="190" t="n">
        <v>17.11611748</v>
      </c>
      <c r="I46" s="190" t="n">
        <v>16.5184194</v>
      </c>
      <c r="J46" s="331" t="s">
        <v>282</v>
      </c>
      <c r="K46" s="190" t="s">
        <v>282</v>
      </c>
      <c r="L46" s="190" t="n">
        <v>17.07593356</v>
      </c>
      <c r="M46" s="190" t="n">
        <v>16.50090484</v>
      </c>
    </row>
    <row r="47" s="332" customFormat="true" ht="21" hidden="false" customHeight="true" outlineLevel="0" collapsed="false">
      <c r="A47" s="191" t="s">
        <v>287</v>
      </c>
      <c r="B47" s="190" t="n">
        <v>14.5443466</v>
      </c>
      <c r="C47" s="190" t="n">
        <v>12.8950948</v>
      </c>
      <c r="D47" s="190" t="n">
        <v>29.7584252</v>
      </c>
      <c r="E47" s="190" t="n">
        <v>25.81865076</v>
      </c>
      <c r="F47" s="190" t="n">
        <v>33.4196268</v>
      </c>
      <c r="G47" s="190" t="n">
        <v>29.63025688</v>
      </c>
      <c r="H47" s="190" t="n">
        <v>31.7341346</v>
      </c>
      <c r="I47" s="190" t="n">
        <v>30.73148484</v>
      </c>
      <c r="J47" s="190" t="n">
        <v>6.08116656</v>
      </c>
      <c r="K47" s="190" t="n">
        <v>4.60632928</v>
      </c>
      <c r="L47" s="190" t="n">
        <v>31.58232868</v>
      </c>
      <c r="M47" s="190" t="n">
        <v>30.77964988</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4.24966452</v>
      </c>
      <c r="C50" s="190" t="n">
        <v>12.64551232</v>
      </c>
      <c r="D50" s="190" t="n">
        <v>29.31640208</v>
      </c>
      <c r="E50" s="190" t="n">
        <v>25.76391776</v>
      </c>
      <c r="F50" s="190" t="n">
        <v>32.94188464</v>
      </c>
      <c r="G50" s="190" t="n">
        <v>29.31718412</v>
      </c>
      <c r="H50" s="190" t="n">
        <v>30.89250472</v>
      </c>
      <c r="I50" s="190" t="n">
        <v>30.36148976</v>
      </c>
      <c r="J50" s="190" t="n">
        <v>6.08116656</v>
      </c>
      <c r="K50" s="190" t="n">
        <v>4.60632928</v>
      </c>
      <c r="L50" s="190" t="n">
        <v>30.73400148</v>
      </c>
      <c r="M50" s="190" t="n">
        <v>30.40746548</v>
      </c>
    </row>
    <row r="51" customFormat="false" ht="12.75" hidden="false" customHeight="false" outlineLevel="0" collapsed="false">
      <c r="A51" s="191" t="s">
        <v>291</v>
      </c>
      <c r="B51" s="190" t="n">
        <v>14.20278328</v>
      </c>
      <c r="C51" s="190" t="n">
        <v>12.64551232</v>
      </c>
      <c r="D51" s="190" t="n">
        <v>28.48370196</v>
      </c>
      <c r="E51" s="190" t="n">
        <v>25.73107796</v>
      </c>
      <c r="F51" s="190" t="n">
        <v>30.95947792</v>
      </c>
      <c r="G51" s="190" t="n">
        <v>28.86837352</v>
      </c>
      <c r="H51" s="190" t="n">
        <v>28.65559984</v>
      </c>
      <c r="I51" s="190" t="n">
        <v>29.91048984</v>
      </c>
      <c r="J51" s="190" t="n">
        <v>5.71727884</v>
      </c>
      <c r="K51" s="190" t="n">
        <v>4.49248464</v>
      </c>
      <c r="L51" s="190" t="n">
        <v>28.4859344</v>
      </c>
      <c r="M51" s="190" t="n">
        <v>29.93676168</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7</v>
      </c>
      <c r="B2" s="89" t="s">
        <v>441</v>
      </c>
    </row>
    <row r="3" customFormat="false" ht="12.75" hidden="false" customHeight="false" outlineLevel="0" collapsed="false">
      <c r="A3" s="287" t="s">
        <v>756</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2</v>
      </c>
      <c r="J4" s="196"/>
      <c r="K4" s="196"/>
      <c r="L4" s="196"/>
    </row>
    <row r="5" customFormat="false" ht="12.75" hidden="false" customHeight="false" outlineLevel="0" collapsed="false">
      <c r="A5" s="195" t="s">
        <v>240</v>
      </c>
      <c r="B5" s="96" t="s">
        <v>326</v>
      </c>
      <c r="C5" s="91" t="s">
        <v>443</v>
      </c>
      <c r="D5" s="91"/>
      <c r="E5" s="91"/>
      <c r="G5" s="96" t="s">
        <v>444</v>
      </c>
      <c r="I5" s="157" t="s">
        <v>445</v>
      </c>
      <c r="J5" s="170" t="s">
        <v>445</v>
      </c>
      <c r="K5" s="28" t="s">
        <v>445</v>
      </c>
      <c r="L5" s="28" t="s">
        <v>446</v>
      </c>
    </row>
    <row r="6" customFormat="false" ht="12.75" hidden="false" customHeight="false" outlineLevel="0" collapsed="false">
      <c r="A6" s="195" t="s">
        <v>267</v>
      </c>
      <c r="B6" s="96" t="s">
        <v>329</v>
      </c>
      <c r="C6" s="96" t="s">
        <v>447</v>
      </c>
      <c r="D6" s="96" t="s">
        <v>448</v>
      </c>
      <c r="E6" s="96" t="s">
        <v>449</v>
      </c>
      <c r="G6" s="96" t="s">
        <v>450</v>
      </c>
      <c r="I6" s="157" t="s">
        <v>451</v>
      </c>
      <c r="J6" s="170" t="s">
        <v>452</v>
      </c>
      <c r="K6" s="170" t="s">
        <v>316</v>
      </c>
      <c r="L6" s="170" t="s">
        <v>316</v>
      </c>
    </row>
    <row r="7" customFormat="false" ht="12.75" hidden="false" customHeight="false" outlineLevel="0" collapsed="false">
      <c r="A7" s="195" t="s">
        <v>250</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3</v>
      </c>
      <c r="C15" s="144" t="n">
        <v>11.9</v>
      </c>
      <c r="D15" s="144" t="n">
        <v>3.5</v>
      </c>
      <c r="E15" s="144" t="n">
        <v>12.3</v>
      </c>
      <c r="F15" s="144"/>
      <c r="G15" s="144" t="n">
        <v>20.4</v>
      </c>
      <c r="H15" s="101"/>
      <c r="I15" s="323" t="n">
        <v>112</v>
      </c>
      <c r="J15" s="323" t="n">
        <v>28</v>
      </c>
      <c r="K15" s="323" t="n">
        <v>116</v>
      </c>
      <c r="L15" s="323" t="n">
        <v>587</v>
      </c>
    </row>
    <row r="16" customFormat="false" ht="12.75" hidden="false" customHeight="false" outlineLevel="0" collapsed="false">
      <c r="A16" s="202" t="s">
        <v>394</v>
      </c>
      <c r="B16" s="144" t="n">
        <v>32.3</v>
      </c>
      <c r="C16" s="144" t="n">
        <v>21</v>
      </c>
      <c r="D16" s="144" t="n">
        <v>9.5</v>
      </c>
      <c r="E16" s="144" t="n">
        <v>22.7</v>
      </c>
      <c r="F16" s="144"/>
      <c r="G16" s="144" t="n">
        <v>45.3</v>
      </c>
      <c r="H16" s="101"/>
      <c r="I16" s="323" t="n">
        <v>220</v>
      </c>
      <c r="J16" s="323" t="n">
        <v>80</v>
      </c>
      <c r="K16" s="323" t="n">
        <v>233</v>
      </c>
      <c r="L16" s="323" t="n">
        <v>1692</v>
      </c>
    </row>
    <row r="17" customFormat="false" ht="12.75" hidden="false" customHeight="false" outlineLevel="0" collapsed="false">
      <c r="A17" s="202" t="s">
        <v>395</v>
      </c>
      <c r="B17" s="144" t="n">
        <v>24.4</v>
      </c>
      <c r="C17" s="144" t="n">
        <v>9.1</v>
      </c>
      <c r="D17" s="144" t="n">
        <v>5</v>
      </c>
      <c r="E17" s="144" t="n">
        <v>10.3</v>
      </c>
      <c r="F17" s="144"/>
      <c r="G17" s="144" t="n">
        <v>26.8</v>
      </c>
      <c r="H17" s="101"/>
      <c r="I17" s="323" t="n">
        <v>88</v>
      </c>
      <c r="J17" s="323" t="n">
        <v>66</v>
      </c>
      <c r="K17" s="323" t="n">
        <v>110</v>
      </c>
      <c r="L17" s="323" t="n">
        <v>954</v>
      </c>
    </row>
    <row r="18" s="105" customFormat="true" ht="21" hidden="false" customHeight="true" outlineLevel="0" collapsed="false">
      <c r="A18" s="102" t="s">
        <v>287</v>
      </c>
      <c r="B18" s="144" t="n">
        <v>43.4</v>
      </c>
      <c r="C18" s="144" t="n">
        <v>25.8</v>
      </c>
      <c r="D18" s="144" t="n">
        <v>11.3</v>
      </c>
      <c r="E18" s="144" t="n">
        <v>27.7</v>
      </c>
      <c r="F18" s="144"/>
      <c r="G18" s="144" t="n">
        <v>54.9</v>
      </c>
      <c r="H18" s="101"/>
      <c r="I18" s="323" t="n">
        <v>263</v>
      </c>
      <c r="J18" s="323" t="n">
        <v>107</v>
      </c>
      <c r="K18" s="323" t="n">
        <v>283</v>
      </c>
      <c r="L18" s="323" t="n">
        <v>1973</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2.2</v>
      </c>
      <c r="C21" s="144" t="n">
        <v>25.7</v>
      </c>
      <c r="D21" s="144" t="n">
        <v>11.3</v>
      </c>
      <c r="E21" s="144" t="n">
        <v>27.6</v>
      </c>
      <c r="F21" s="144"/>
      <c r="G21" s="144" t="n">
        <v>54.3</v>
      </c>
      <c r="H21" s="101"/>
      <c r="I21" s="323" t="n">
        <v>261</v>
      </c>
      <c r="J21" s="323" t="n">
        <v>107</v>
      </c>
      <c r="K21" s="323" t="n">
        <v>280</v>
      </c>
      <c r="L21" s="323" t="n">
        <v>1965</v>
      </c>
    </row>
    <row r="22" customFormat="false" ht="12.75" hidden="false" customHeight="false" outlineLevel="0" collapsed="false">
      <c r="A22" s="103" t="s">
        <v>291</v>
      </c>
      <c r="B22" s="144" t="n">
        <v>39</v>
      </c>
      <c r="C22" s="144" t="n">
        <v>24.7</v>
      </c>
      <c r="D22" s="144" t="n">
        <v>11.2</v>
      </c>
      <c r="E22" s="144" t="n">
        <v>26.6</v>
      </c>
      <c r="F22" s="144"/>
      <c r="G22" s="144" t="n">
        <v>52.7</v>
      </c>
      <c r="H22" s="101"/>
      <c r="I22" s="323" t="n">
        <v>255</v>
      </c>
      <c r="J22" s="323" t="n">
        <v>107</v>
      </c>
      <c r="K22" s="323" t="n">
        <v>275</v>
      </c>
      <c r="L22" s="323" t="n">
        <v>1950</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7</v>
      </c>
    </row>
    <row r="30" customFormat="false" ht="12.75" hidden="false" customHeight="false" outlineLevel="0" collapsed="false">
      <c r="A30" s="287" t="s">
        <v>756</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2</v>
      </c>
      <c r="J31" s="196"/>
      <c r="K31" s="196"/>
      <c r="L31" s="196"/>
    </row>
    <row r="32" customFormat="false" ht="12.75" hidden="false" customHeight="false" outlineLevel="0" collapsed="false">
      <c r="A32" s="195" t="s">
        <v>240</v>
      </c>
      <c r="B32" s="96" t="s">
        <v>326</v>
      </c>
      <c r="C32" s="91" t="s">
        <v>443</v>
      </c>
      <c r="D32" s="91"/>
      <c r="E32" s="91"/>
      <c r="G32" s="96" t="s">
        <v>444</v>
      </c>
      <c r="I32" s="157" t="s">
        <v>445</v>
      </c>
      <c r="J32" s="170" t="s">
        <v>445</v>
      </c>
      <c r="K32" s="28" t="s">
        <v>445</v>
      </c>
      <c r="L32" s="28" t="s">
        <v>446</v>
      </c>
    </row>
    <row r="33" customFormat="false" ht="12.75" hidden="false" customHeight="false" outlineLevel="0" collapsed="false">
      <c r="A33" s="195" t="s">
        <v>267</v>
      </c>
      <c r="B33" s="96" t="s">
        <v>119</v>
      </c>
      <c r="C33" s="96" t="s">
        <v>447</v>
      </c>
      <c r="D33" s="96" t="s">
        <v>448</v>
      </c>
      <c r="E33" s="96" t="s">
        <v>449</v>
      </c>
      <c r="G33" s="96" t="s">
        <v>450</v>
      </c>
      <c r="I33" s="157" t="s">
        <v>451</v>
      </c>
      <c r="J33" s="170" t="s">
        <v>452</v>
      </c>
      <c r="K33" s="170" t="s">
        <v>316</v>
      </c>
      <c r="L33" s="170" t="s">
        <v>316</v>
      </c>
    </row>
    <row r="34" customFormat="false" ht="12.75" hidden="false" customHeight="false" outlineLevel="0" collapsed="false">
      <c r="A34" s="195" t="s">
        <v>250</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6.3</v>
      </c>
      <c r="C42" s="101" t="n">
        <v>8.6</v>
      </c>
      <c r="D42" s="101" t="n">
        <v>2</v>
      </c>
      <c r="E42" s="101" t="n">
        <v>8.8</v>
      </c>
      <c r="F42" s="101"/>
      <c r="G42" s="101" t="n">
        <v>14.2</v>
      </c>
      <c r="H42" s="101"/>
      <c r="I42" s="323" t="n">
        <v>83</v>
      </c>
      <c r="J42" s="323" t="n">
        <v>26</v>
      </c>
      <c r="K42" s="323" t="n">
        <v>87</v>
      </c>
      <c r="L42" s="323" t="n">
        <v>466</v>
      </c>
    </row>
    <row r="43" customFormat="false" ht="12.75" hidden="false" customHeight="false" outlineLevel="0" collapsed="false">
      <c r="A43" s="202" t="s">
        <v>394</v>
      </c>
      <c r="B43" s="101" t="n">
        <v>24.6</v>
      </c>
      <c r="C43" s="101" t="n">
        <v>16.9</v>
      </c>
      <c r="D43" s="101" t="n">
        <v>7.3</v>
      </c>
      <c r="E43" s="101" t="n">
        <v>18.1</v>
      </c>
      <c r="F43" s="101"/>
      <c r="G43" s="101" t="n">
        <v>33.4</v>
      </c>
      <c r="H43" s="101"/>
      <c r="I43" s="323" t="n">
        <v>182</v>
      </c>
      <c r="J43" s="323" t="n">
        <v>67</v>
      </c>
      <c r="K43" s="323" t="n">
        <v>193</v>
      </c>
      <c r="L43" s="323" t="n">
        <v>1276</v>
      </c>
    </row>
    <row r="44" customFormat="false" ht="12.75" hidden="false" customHeight="false" outlineLevel="0" collapsed="false">
      <c r="A44" s="202" t="s">
        <v>395</v>
      </c>
      <c r="B44" s="101" t="n">
        <v>18.4</v>
      </c>
      <c r="C44" s="101" t="n">
        <v>7</v>
      </c>
      <c r="D44" s="101" t="n">
        <v>4.2</v>
      </c>
      <c r="E44" s="101" t="n">
        <v>8.1</v>
      </c>
      <c r="F44" s="101"/>
      <c r="G44" s="101" t="n">
        <v>19.6</v>
      </c>
      <c r="H44" s="101"/>
      <c r="I44" s="323" t="n">
        <v>73</v>
      </c>
      <c r="J44" s="323" t="n">
        <v>56</v>
      </c>
      <c r="K44" s="323" t="n">
        <v>91</v>
      </c>
      <c r="L44" s="323" t="n">
        <v>722</v>
      </c>
    </row>
    <row r="45" s="105" customFormat="true" ht="21" hidden="false" customHeight="true" outlineLevel="0" collapsed="false">
      <c r="A45" s="102" t="s">
        <v>287</v>
      </c>
      <c r="B45" s="101" t="n">
        <v>33.8</v>
      </c>
      <c r="C45" s="101" t="n">
        <v>20.2</v>
      </c>
      <c r="D45" s="101" t="n">
        <v>8.7</v>
      </c>
      <c r="E45" s="101" t="n">
        <v>21.7</v>
      </c>
      <c r="F45" s="101"/>
      <c r="G45" s="101" t="n">
        <v>40.7</v>
      </c>
      <c r="H45" s="101"/>
      <c r="I45" s="323" t="n">
        <v>213</v>
      </c>
      <c r="J45" s="323" t="n">
        <v>91</v>
      </c>
      <c r="K45" s="323" t="n">
        <v>230</v>
      </c>
      <c r="L45" s="323" t="n">
        <v>1519</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2.6</v>
      </c>
      <c r="C48" s="101" t="n">
        <v>20.1</v>
      </c>
      <c r="D48" s="101" t="n">
        <v>8.7</v>
      </c>
      <c r="E48" s="101" t="n">
        <v>21.5</v>
      </c>
      <c r="F48" s="101"/>
      <c r="G48" s="101" t="n">
        <v>40.2</v>
      </c>
      <c r="H48" s="101"/>
      <c r="I48" s="323" t="n">
        <v>210</v>
      </c>
      <c r="J48" s="323" t="n">
        <v>90</v>
      </c>
      <c r="K48" s="323" t="n">
        <v>228</v>
      </c>
      <c r="L48" s="323" t="n">
        <v>1509</v>
      </c>
    </row>
    <row r="49" customFormat="false" ht="12.75" hidden="false" customHeight="false" outlineLevel="0" collapsed="false">
      <c r="A49" s="103" t="s">
        <v>291</v>
      </c>
      <c r="B49" s="101" t="n">
        <v>30.5</v>
      </c>
      <c r="C49" s="101" t="n">
        <v>19.5</v>
      </c>
      <c r="D49" s="101" t="n">
        <v>8.7</v>
      </c>
      <c r="E49" s="101" t="n">
        <v>21</v>
      </c>
      <c r="F49" s="101"/>
      <c r="G49" s="101" t="n">
        <v>39.3</v>
      </c>
      <c r="H49" s="101"/>
      <c r="I49" s="323" t="n">
        <v>205</v>
      </c>
      <c r="J49" s="323" t="n">
        <v>90</v>
      </c>
      <c r="K49" s="323" t="n">
        <v>223</v>
      </c>
      <c r="L49" s="323" t="n">
        <v>1495</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6.4</v>
      </c>
      <c r="C52" s="101" t="n">
        <v>8.2</v>
      </c>
      <c r="D52" s="101" t="n">
        <v>2.9</v>
      </c>
      <c r="E52" s="101" t="n">
        <v>8.6</v>
      </c>
      <c r="F52" s="101"/>
      <c r="G52" s="101" t="n">
        <v>14.6</v>
      </c>
      <c r="H52" s="101"/>
      <c r="I52" s="323" t="n">
        <v>76</v>
      </c>
      <c r="J52" s="323" t="n">
        <v>10</v>
      </c>
      <c r="K52" s="323" t="n">
        <v>76</v>
      </c>
      <c r="L52" s="323" t="n">
        <v>358</v>
      </c>
    </row>
    <row r="53" customFormat="false" ht="12.75" hidden="false" customHeight="false" outlineLevel="0" collapsed="false">
      <c r="A53" s="202" t="s">
        <v>394</v>
      </c>
      <c r="B53" s="101" t="n">
        <v>23</v>
      </c>
      <c r="C53" s="101" t="n">
        <v>12.6</v>
      </c>
      <c r="D53" s="101" t="n">
        <v>6.1</v>
      </c>
      <c r="E53" s="101" t="n">
        <v>13.8</v>
      </c>
      <c r="F53" s="101"/>
      <c r="G53" s="101" t="n">
        <v>31.7</v>
      </c>
      <c r="H53" s="101"/>
      <c r="I53" s="323" t="n">
        <v>124</v>
      </c>
      <c r="J53" s="323" t="n">
        <v>44</v>
      </c>
      <c r="K53" s="323" t="n">
        <v>131</v>
      </c>
      <c r="L53" s="323" t="n">
        <v>1154</v>
      </c>
    </row>
    <row r="54" customFormat="false" ht="12.75" hidden="false" customHeight="false" outlineLevel="0" collapsed="false">
      <c r="A54" s="202" t="s">
        <v>395</v>
      </c>
      <c r="B54" s="101" t="n">
        <v>17.1</v>
      </c>
      <c r="C54" s="101" t="n">
        <v>5.8</v>
      </c>
      <c r="D54" s="101" t="n">
        <v>2.7</v>
      </c>
      <c r="E54" s="101" t="n">
        <v>6.3</v>
      </c>
      <c r="F54" s="101"/>
      <c r="G54" s="101" t="n">
        <v>18.8</v>
      </c>
      <c r="H54" s="101"/>
      <c r="I54" s="323" t="n">
        <v>50</v>
      </c>
      <c r="J54" s="323" t="n">
        <v>36</v>
      </c>
      <c r="K54" s="323" t="n">
        <v>62</v>
      </c>
      <c r="L54" s="323" t="n">
        <v>640</v>
      </c>
    </row>
    <row r="55" s="105" customFormat="true" ht="21" hidden="false" customHeight="true" outlineLevel="0" collapsed="false">
      <c r="A55" s="102" t="s">
        <v>287</v>
      </c>
      <c r="B55" s="101" t="n">
        <v>31.6</v>
      </c>
      <c r="C55" s="101" t="n">
        <v>16.1</v>
      </c>
      <c r="D55" s="101" t="n">
        <v>7.3</v>
      </c>
      <c r="E55" s="101" t="n">
        <v>17.4</v>
      </c>
      <c r="F55" s="101"/>
      <c r="G55" s="101" t="n">
        <v>38.9</v>
      </c>
      <c r="H55" s="101"/>
      <c r="I55" s="323" t="n">
        <v>154</v>
      </c>
      <c r="J55" s="323" t="n">
        <v>58</v>
      </c>
      <c r="K55" s="323" t="n">
        <v>164</v>
      </c>
      <c r="L55" s="323" t="n">
        <v>1341</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0.7</v>
      </c>
      <c r="C58" s="101" t="n">
        <v>16.1</v>
      </c>
      <c r="D58" s="101" t="n">
        <v>7.2</v>
      </c>
      <c r="E58" s="101" t="n">
        <v>17.4</v>
      </c>
      <c r="F58" s="101"/>
      <c r="G58" s="101" t="n">
        <v>38.5</v>
      </c>
      <c r="H58" s="101"/>
      <c r="I58" s="323" t="n">
        <v>154</v>
      </c>
      <c r="J58" s="323" t="n">
        <v>58</v>
      </c>
      <c r="K58" s="323" t="n">
        <v>164</v>
      </c>
      <c r="L58" s="323" t="n">
        <v>1337</v>
      </c>
    </row>
    <row r="59" customFormat="false" ht="12.75" hidden="false" customHeight="false" outlineLevel="0" collapsed="false">
      <c r="A59" s="103" t="s">
        <v>291</v>
      </c>
      <c r="B59" s="101" t="n">
        <v>28.5</v>
      </c>
      <c r="C59" s="101" t="n">
        <v>15.3</v>
      </c>
      <c r="D59" s="101" t="n">
        <v>7.1</v>
      </c>
      <c r="E59" s="101" t="n">
        <v>16.5</v>
      </c>
      <c r="F59" s="101"/>
      <c r="G59" s="101" t="n">
        <v>37.2</v>
      </c>
      <c r="H59" s="101"/>
      <c r="I59" s="323" t="n">
        <v>151</v>
      </c>
      <c r="J59" s="323" t="n">
        <v>57</v>
      </c>
      <c r="K59" s="323" t="n">
        <v>161</v>
      </c>
      <c r="L59" s="323" t="n">
        <v>1329</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7</v>
      </c>
      <c r="B2" s="89" t="s">
        <v>128</v>
      </c>
    </row>
    <row r="3" s="89" customFormat="true" ht="12.75" hidden="false" customHeight="false" outlineLevel="0" collapsed="false">
      <c r="A3" s="90" t="s">
        <v>756</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0</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1</v>
      </c>
      <c r="B12" s="335" t="n">
        <v>38.10949324</v>
      </c>
      <c r="C12" s="211"/>
      <c r="D12" s="335" t="n">
        <v>1.02679108</v>
      </c>
      <c r="E12" s="211"/>
      <c r="F12" s="335" t="n">
        <v>17.9900854</v>
      </c>
      <c r="G12" s="336"/>
      <c r="H12" s="335" t="n">
        <v>2.00635596</v>
      </c>
      <c r="I12" s="211"/>
      <c r="J12" s="335" t="n">
        <v>41.00545792</v>
      </c>
      <c r="K12" s="336"/>
      <c r="L12" s="335" t="n">
        <v>0.91753284</v>
      </c>
    </row>
    <row r="13" customFormat="false" ht="12.75" hidden="false" customHeight="true" outlineLevel="0" collapsed="false">
      <c r="A13" s="223" t="s">
        <v>472</v>
      </c>
      <c r="B13" s="335" t="n">
        <v>34.10522696</v>
      </c>
      <c r="C13" s="211"/>
      <c r="D13" s="335" t="n">
        <v>0.94359692</v>
      </c>
      <c r="E13" s="211"/>
      <c r="F13" s="335" t="n">
        <v>12.58706708</v>
      </c>
      <c r="G13" s="336"/>
      <c r="H13" s="335" t="n">
        <v>1.46941004</v>
      </c>
      <c r="I13" s="211"/>
      <c r="J13" s="335" t="n">
        <v>36.20347948</v>
      </c>
      <c r="K13" s="336"/>
      <c r="L13" s="335" t="n">
        <v>0.82377036</v>
      </c>
    </row>
    <row r="14" customFormat="false" ht="12.75" hidden="false" customHeight="true" outlineLevel="0" collapsed="false">
      <c r="A14" s="223" t="s">
        <v>473</v>
      </c>
      <c r="B14" s="335" t="n">
        <v>25.11368972</v>
      </c>
      <c r="C14" s="211"/>
      <c r="D14" s="335" t="n">
        <v>0.70715036</v>
      </c>
      <c r="E14" s="211"/>
      <c r="F14" s="335" t="n">
        <v>11.55632268</v>
      </c>
      <c r="G14" s="336"/>
      <c r="H14" s="335" t="n">
        <v>1.35914436</v>
      </c>
      <c r="I14" s="211"/>
      <c r="J14" s="335" t="n">
        <v>27.38980636</v>
      </c>
      <c r="K14" s="336"/>
      <c r="L14" s="335" t="n">
        <v>0.62954808</v>
      </c>
    </row>
    <row r="15" s="213" customFormat="true" ht="12.75" hidden="false" customHeight="true" outlineLevel="0" collapsed="false">
      <c r="A15" s="226" t="s">
        <v>474</v>
      </c>
      <c r="B15" s="335" t="n">
        <v>13.56940536</v>
      </c>
      <c r="C15" s="211"/>
      <c r="D15" s="335" t="n">
        <v>0.38532032</v>
      </c>
      <c r="E15" s="211"/>
      <c r="F15" s="335" t="n">
        <v>4.46576004</v>
      </c>
      <c r="G15" s="336"/>
      <c r="H15" s="335" t="n">
        <v>0.539343</v>
      </c>
      <c r="I15" s="211"/>
      <c r="J15" s="335" t="n">
        <v>14.43495704</v>
      </c>
      <c r="K15" s="336"/>
      <c r="L15" s="335" t="n">
        <v>0.33263356</v>
      </c>
    </row>
    <row r="16" s="213" customFormat="true" ht="12.75" hidden="false" customHeight="true" outlineLevel="0" collapsed="false">
      <c r="A16" s="226" t="s">
        <v>475</v>
      </c>
      <c r="B16" s="335" t="n">
        <v>37.99126996</v>
      </c>
      <c r="C16" s="211"/>
      <c r="D16" s="335" t="n">
        <v>0.99395128</v>
      </c>
      <c r="E16" s="211"/>
      <c r="F16" s="335" t="n">
        <v>31.88595816</v>
      </c>
      <c r="G16" s="336"/>
      <c r="H16" s="335" t="n">
        <v>2.48337488</v>
      </c>
      <c r="I16" s="211"/>
      <c r="J16" s="335" t="n">
        <v>45.6199114</v>
      </c>
      <c r="K16" s="336"/>
      <c r="L16" s="335" t="n">
        <v>0.9376248</v>
      </c>
    </row>
    <row r="17" s="213" customFormat="true" ht="12.75" hidden="false" customHeight="true" outlineLevel="0" collapsed="false">
      <c r="A17" s="226" t="s">
        <v>351</v>
      </c>
      <c r="B17" s="335" t="n">
        <v>3.28179068</v>
      </c>
      <c r="C17" s="211"/>
      <c r="D17" s="335" t="n">
        <v>0.09414076</v>
      </c>
      <c r="E17" s="211"/>
      <c r="F17" s="335" t="n">
        <v>3.01073248</v>
      </c>
      <c r="G17" s="336"/>
      <c r="H17" s="335" t="n">
        <v>0.36435616</v>
      </c>
      <c r="I17" s="211"/>
      <c r="J17" s="335" t="n">
        <v>4.36665264</v>
      </c>
      <c r="K17" s="336"/>
      <c r="L17" s="335" t="n">
        <v>0.1004598</v>
      </c>
    </row>
    <row r="18" s="105" customFormat="true" ht="21.95" hidden="false" customHeight="true" outlineLevel="0" collapsed="false">
      <c r="A18" s="103" t="s">
        <v>253</v>
      </c>
      <c r="B18" s="335" t="n">
        <v>41.92328868</v>
      </c>
      <c r="C18" s="211"/>
      <c r="D18" s="335" t="n">
        <v>0</v>
      </c>
      <c r="E18" s="211"/>
      <c r="F18" s="335" t="n">
        <v>38.50429604</v>
      </c>
      <c r="G18" s="336"/>
      <c r="H18" s="335" t="n">
        <v>0</v>
      </c>
      <c r="I18" s="211"/>
      <c r="J18" s="335" t="n">
        <v>43.4142606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6</v>
      </c>
      <c r="B21" s="335" t="n">
        <v>43.3923224</v>
      </c>
      <c r="C21" s="211"/>
      <c r="D21" s="335" t="n">
        <v>0.99395128</v>
      </c>
      <c r="E21" s="211"/>
      <c r="F21" s="335" t="n">
        <v>24.63958532</v>
      </c>
      <c r="G21" s="336"/>
      <c r="H21" s="335" t="n">
        <v>2.47378656</v>
      </c>
      <c r="I21" s="211"/>
      <c r="J21" s="335" t="n">
        <v>45.48819744</v>
      </c>
      <c r="K21" s="336"/>
      <c r="L21" s="335" t="n">
        <v>0.9376248</v>
      </c>
    </row>
    <row r="22" customFormat="false" ht="12.75" hidden="false" customHeight="true" outlineLevel="0" collapsed="false">
      <c r="A22" s="89"/>
    </row>
    <row r="23" customFormat="false" ht="12.75" hidden="false" customHeight="true" outlineLevel="0" collapsed="false">
      <c r="A23" s="231" t="s">
        <v>760</v>
      </c>
    </row>
    <row r="24" customFormat="false" ht="12.75" hidden="false" customHeight="true" outlineLevel="0" collapsed="false">
      <c r="A24" s="92" t="s">
        <v>461</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6</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1</v>
      </c>
      <c r="B35" s="335" t="n">
        <v>28.570626</v>
      </c>
      <c r="C35" s="211"/>
      <c r="D35" s="335" t="n">
        <v>1.46246576</v>
      </c>
      <c r="E35" s="211"/>
      <c r="F35" s="335" t="n">
        <v>11.56830808</v>
      </c>
      <c r="G35" s="336"/>
      <c r="H35" s="335" t="n">
        <v>2.91964344</v>
      </c>
      <c r="I35" s="211"/>
      <c r="J35" s="335" t="n">
        <v>30.26742152</v>
      </c>
      <c r="K35" s="336"/>
      <c r="L35" s="335" t="n">
        <v>1.32606936</v>
      </c>
    </row>
    <row r="36" customFormat="false" ht="12.75" hidden="false" customHeight="true" outlineLevel="0" collapsed="false">
      <c r="A36" s="223" t="s">
        <v>472</v>
      </c>
      <c r="B36" s="335" t="n">
        <v>22.82147168</v>
      </c>
      <c r="C36" s="211"/>
      <c r="D36" s="335" t="n">
        <v>1.2150726</v>
      </c>
      <c r="E36" s="211"/>
      <c r="F36" s="335" t="n">
        <v>7.38780056</v>
      </c>
      <c r="G36" s="336"/>
      <c r="H36" s="335" t="n">
        <v>1.95122312</v>
      </c>
      <c r="I36" s="211"/>
      <c r="J36" s="335" t="n">
        <v>24.06347076</v>
      </c>
      <c r="K36" s="336"/>
      <c r="L36" s="335" t="n">
        <v>1.07603608</v>
      </c>
    </row>
    <row r="37" customFormat="false" ht="12.75" hidden="false" customHeight="true" outlineLevel="0" collapsed="false">
      <c r="A37" s="223" t="s">
        <v>473</v>
      </c>
      <c r="B37" s="335" t="n">
        <v>18.38590936</v>
      </c>
      <c r="C37" s="211"/>
      <c r="D37" s="335" t="n">
        <v>0.98957264</v>
      </c>
      <c r="E37" s="211"/>
      <c r="F37" s="335" t="n">
        <v>7.37821224</v>
      </c>
      <c r="G37" s="336"/>
      <c r="H37" s="335" t="n">
        <v>1.94882604</v>
      </c>
      <c r="I37" s="211"/>
      <c r="J37" s="335" t="n">
        <v>19.73253716</v>
      </c>
      <c r="K37" s="336"/>
      <c r="L37" s="335" t="n">
        <v>0.89074356</v>
      </c>
    </row>
    <row r="38" customFormat="false" ht="12.75" hidden="false" customHeight="true" outlineLevel="0" collapsed="false">
      <c r="A38" s="226" t="s">
        <v>474</v>
      </c>
      <c r="B38" s="335" t="n">
        <v>11.83984256</v>
      </c>
      <c r="C38" s="211"/>
      <c r="D38" s="335" t="n">
        <v>0.6458494</v>
      </c>
      <c r="E38" s="211"/>
      <c r="F38" s="335" t="n">
        <v>3.67472364</v>
      </c>
      <c r="G38" s="336"/>
      <c r="H38" s="335" t="n">
        <v>0.99239112</v>
      </c>
      <c r="I38" s="211"/>
      <c r="J38" s="335" t="n">
        <v>12.53291816</v>
      </c>
      <c r="K38" s="336"/>
      <c r="L38" s="335" t="n">
        <v>0.5692722</v>
      </c>
    </row>
    <row r="39" customFormat="false" ht="12.75" hidden="false" customHeight="true" outlineLevel="0" collapsed="false">
      <c r="A39" s="226" t="s">
        <v>475</v>
      </c>
      <c r="B39" s="335" t="n">
        <v>29.02162592</v>
      </c>
      <c r="C39" s="211"/>
      <c r="D39" s="335" t="n">
        <v>1.44932984</v>
      </c>
      <c r="E39" s="211"/>
      <c r="F39" s="335" t="n">
        <v>22.59967024</v>
      </c>
      <c r="G39" s="336"/>
      <c r="H39" s="335" t="n">
        <v>3.6675324</v>
      </c>
      <c r="I39" s="211"/>
      <c r="J39" s="335" t="n">
        <v>33.94648264</v>
      </c>
      <c r="K39" s="336"/>
      <c r="L39" s="335" t="n">
        <v>1.37964792</v>
      </c>
    </row>
    <row r="40" customFormat="false" ht="12.75" hidden="false" customHeight="true" outlineLevel="0" collapsed="false">
      <c r="A40" s="226" t="s">
        <v>351</v>
      </c>
      <c r="B40" s="335" t="n">
        <v>2.44984908</v>
      </c>
      <c r="C40" s="211"/>
      <c r="D40" s="335" t="n">
        <v>0.13354852</v>
      </c>
      <c r="E40" s="211"/>
      <c r="F40" s="335" t="n">
        <v>2.76143616</v>
      </c>
      <c r="G40" s="336"/>
      <c r="H40" s="335" t="n">
        <v>0.74788896</v>
      </c>
      <c r="I40" s="211"/>
      <c r="J40" s="335" t="n">
        <v>3.58753108</v>
      </c>
      <c r="K40" s="336"/>
      <c r="L40" s="335" t="n">
        <v>0.16296812</v>
      </c>
    </row>
    <row r="41" s="105" customFormat="true" ht="21.95" hidden="false" customHeight="true" outlineLevel="0" collapsed="false">
      <c r="A41" s="103" t="s">
        <v>253</v>
      </c>
      <c r="B41" s="335" t="n">
        <v>33.15287276</v>
      </c>
      <c r="C41" s="211"/>
      <c r="D41" s="335" t="n">
        <v>0</v>
      </c>
      <c r="E41" s="211"/>
      <c r="F41" s="335" t="n">
        <v>26.56923472</v>
      </c>
      <c r="G41" s="336"/>
      <c r="H41" s="335" t="n">
        <v>0</v>
      </c>
      <c r="I41" s="211"/>
      <c r="J41" s="335" t="n">
        <v>33.8393255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6</v>
      </c>
      <c r="B44" s="335" t="n">
        <v>33.61481928</v>
      </c>
      <c r="C44" s="211"/>
      <c r="D44" s="335" t="n">
        <v>1.45151916</v>
      </c>
      <c r="E44" s="211"/>
      <c r="F44" s="335" t="n">
        <v>15.70327108</v>
      </c>
      <c r="G44" s="336"/>
      <c r="H44" s="335" t="n">
        <v>3.63876744</v>
      </c>
      <c r="I44" s="211"/>
      <c r="J44" s="335" t="n">
        <v>34.99572944</v>
      </c>
      <c r="K44" s="336"/>
      <c r="L44" s="335" t="n">
        <v>1.3818803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1</v>
      </c>
      <c r="B48" s="335" t="n">
        <v>25.98503908</v>
      </c>
      <c r="C48" s="211"/>
      <c r="D48" s="335" t="n">
        <v>1.44932984</v>
      </c>
      <c r="E48" s="211"/>
      <c r="F48" s="335" t="n">
        <v>13.78800416</v>
      </c>
      <c r="G48" s="336"/>
      <c r="H48" s="335" t="n">
        <v>2.74945076</v>
      </c>
      <c r="I48" s="211"/>
      <c r="J48" s="335" t="n">
        <v>28.37207996</v>
      </c>
      <c r="K48" s="336"/>
      <c r="L48" s="335" t="n">
        <v>1.28142056</v>
      </c>
    </row>
    <row r="49" customFormat="false" ht="12.75" hidden="false" customHeight="true" outlineLevel="0" collapsed="false">
      <c r="A49" s="223" t="s">
        <v>472</v>
      </c>
      <c r="B49" s="335" t="n">
        <v>25.95876724</v>
      </c>
      <c r="C49" s="211"/>
      <c r="D49" s="335" t="n">
        <v>1.46246576</v>
      </c>
      <c r="E49" s="211"/>
      <c r="F49" s="335" t="n">
        <v>10.19717832</v>
      </c>
      <c r="G49" s="336"/>
      <c r="H49" s="335" t="n">
        <v>2.13100412</v>
      </c>
      <c r="I49" s="211"/>
      <c r="J49" s="335" t="n">
        <v>27.66216404</v>
      </c>
      <c r="K49" s="336"/>
      <c r="L49" s="335" t="n">
        <v>1.25463128</v>
      </c>
    </row>
    <row r="50" customFormat="false" ht="12.75" hidden="false" customHeight="true" outlineLevel="0" collapsed="false">
      <c r="A50" s="223" t="s">
        <v>473</v>
      </c>
      <c r="B50" s="335" t="n">
        <v>17.52112796</v>
      </c>
      <c r="C50" s="211"/>
      <c r="D50" s="335" t="n">
        <v>1.02460176</v>
      </c>
      <c r="E50" s="211"/>
      <c r="F50" s="335" t="n">
        <v>8.9171376</v>
      </c>
      <c r="G50" s="336"/>
      <c r="H50" s="335" t="n">
        <v>1.89129612</v>
      </c>
      <c r="I50" s="211"/>
      <c r="J50" s="335" t="n">
        <v>19.45348216</v>
      </c>
      <c r="K50" s="336"/>
      <c r="L50" s="335" t="n">
        <v>0.90190576</v>
      </c>
    </row>
    <row r="51" customFormat="false" ht="12.75" hidden="false" customHeight="true" outlineLevel="0" collapsed="false">
      <c r="A51" s="226" t="s">
        <v>474</v>
      </c>
      <c r="B51" s="335" t="n">
        <v>6.6664794</v>
      </c>
      <c r="C51" s="211"/>
      <c r="D51" s="335" t="n">
        <v>0.3940776</v>
      </c>
      <c r="E51" s="211"/>
      <c r="F51" s="335" t="n">
        <v>2.53850772</v>
      </c>
      <c r="G51" s="336"/>
      <c r="H51" s="335" t="n">
        <v>0.55372548</v>
      </c>
      <c r="I51" s="211"/>
      <c r="J51" s="335" t="n">
        <v>7.19068924</v>
      </c>
      <c r="K51" s="336"/>
      <c r="L51" s="335" t="n">
        <v>0.334866</v>
      </c>
    </row>
    <row r="52" customFormat="false" ht="12.75" hidden="false" customHeight="true" outlineLevel="0" collapsed="false">
      <c r="A52" s="226" t="s">
        <v>475</v>
      </c>
      <c r="B52" s="335" t="n">
        <v>24.94949072</v>
      </c>
      <c r="C52" s="211"/>
      <c r="D52" s="335" t="n">
        <v>1.35956772</v>
      </c>
      <c r="E52" s="211"/>
      <c r="F52" s="335" t="n">
        <v>22.51577244</v>
      </c>
      <c r="G52" s="336"/>
      <c r="H52" s="335" t="n">
        <v>3.35351492</v>
      </c>
      <c r="I52" s="211"/>
      <c r="J52" s="335" t="n">
        <v>30.77195296</v>
      </c>
      <c r="K52" s="336"/>
      <c r="L52" s="335" t="n">
        <v>1.283653</v>
      </c>
    </row>
    <row r="53" customFormat="false" ht="12.75" hidden="false" customHeight="true" outlineLevel="0" collapsed="false">
      <c r="A53" s="226" t="s">
        <v>351</v>
      </c>
      <c r="B53" s="335" t="n">
        <v>2.18275204</v>
      </c>
      <c r="C53" s="211"/>
      <c r="D53" s="335" t="n">
        <v>0.12916988</v>
      </c>
      <c r="E53" s="211"/>
      <c r="F53" s="335" t="n">
        <v>1.19854</v>
      </c>
      <c r="G53" s="336"/>
      <c r="H53" s="335" t="n">
        <v>0.2636788</v>
      </c>
      <c r="I53" s="211"/>
      <c r="J53" s="335" t="n">
        <v>2.49140304</v>
      </c>
      <c r="K53" s="336"/>
      <c r="L53" s="335" t="n">
        <v>0.11608688</v>
      </c>
    </row>
    <row r="54" s="105" customFormat="true" ht="21.95" hidden="false" customHeight="true" outlineLevel="0" collapsed="false">
      <c r="A54" s="103" t="s">
        <v>253</v>
      </c>
      <c r="B54" s="335" t="n">
        <v>30.77964988</v>
      </c>
      <c r="C54" s="211"/>
      <c r="D54" s="335" t="n">
        <v>0</v>
      </c>
      <c r="E54" s="211"/>
      <c r="F54" s="335" t="n">
        <v>27.98111484</v>
      </c>
      <c r="G54" s="336"/>
      <c r="H54" s="335" t="n">
        <v>0</v>
      </c>
      <c r="I54" s="211"/>
      <c r="J54" s="335" t="n">
        <v>31.5823286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6</v>
      </c>
      <c r="B57" s="335" t="n">
        <v>30.68550912</v>
      </c>
      <c r="C57" s="211"/>
      <c r="D57" s="335" t="n">
        <v>1.36175704</v>
      </c>
      <c r="E57" s="211"/>
      <c r="F57" s="335" t="n">
        <v>19.03041812</v>
      </c>
      <c r="G57" s="336"/>
      <c r="H57" s="335" t="n">
        <v>3.34872076</v>
      </c>
      <c r="I57" s="211"/>
      <c r="J57" s="335" t="n">
        <v>32.1582982</v>
      </c>
      <c r="K57" s="336"/>
      <c r="L57" s="335" t="n">
        <v>1.2858854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7</v>
      </c>
      <c r="B2" s="89" t="s">
        <v>480</v>
      </c>
    </row>
    <row r="3" customFormat="false" ht="12.75" hidden="false" customHeight="false" outlineLevel="0" collapsed="false">
      <c r="A3" s="287" t="s">
        <v>756</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4</v>
      </c>
      <c r="J6" s="95"/>
    </row>
    <row r="7" customFormat="false" ht="12.75" hidden="false" customHeight="false" outlineLevel="0" collapsed="false">
      <c r="A7" s="92" t="s">
        <v>250</v>
      </c>
      <c r="B7" s="91" t="s">
        <v>483</v>
      </c>
      <c r="C7" s="91"/>
      <c r="D7" s="91"/>
      <c r="E7" s="246" t="s">
        <v>253</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3</v>
      </c>
    </row>
    <row r="9" customFormat="false" ht="14.25" hidden="false" customHeight="false" outlineLevel="0" collapsed="false">
      <c r="A9" s="107"/>
      <c r="B9" s="96" t="s">
        <v>267</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7</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8.4220416</v>
      </c>
      <c r="C17" s="101" t="n">
        <v>17.4687744</v>
      </c>
      <c r="D17" s="101" t="n">
        <v>9.3753856</v>
      </c>
      <c r="E17" s="101" t="n">
        <v>20.5746688</v>
      </c>
      <c r="F17" s="151"/>
      <c r="G17" s="101" t="n">
        <v>4.0115712</v>
      </c>
      <c r="H17" s="101" t="n">
        <v>16.8766976</v>
      </c>
      <c r="I17" s="101" t="n">
        <v>6.1616128</v>
      </c>
      <c r="J17" s="101" t="n">
        <v>18.0106752</v>
      </c>
    </row>
    <row r="18" customFormat="false" ht="12.75" hidden="false" customHeight="false" outlineLevel="0" collapsed="false">
      <c r="A18" s="202" t="s">
        <v>394</v>
      </c>
      <c r="B18" s="101" t="n">
        <v>13.7758208</v>
      </c>
      <c r="C18" s="101" t="n">
        <v>44.8121856</v>
      </c>
      <c r="D18" s="101" t="n">
        <v>21.8466304</v>
      </c>
      <c r="E18" s="101" t="n">
        <v>45.434368</v>
      </c>
      <c r="F18" s="151"/>
      <c r="G18" s="101" t="n">
        <v>11.389952</v>
      </c>
      <c r="H18" s="101" t="n">
        <v>44.2326528</v>
      </c>
      <c r="I18" s="101" t="n">
        <v>18.1310976</v>
      </c>
      <c r="J18" s="101" t="n">
        <v>45.1885056</v>
      </c>
    </row>
    <row r="19" customFormat="false" ht="12.75" hidden="false" customHeight="false" outlineLevel="0" collapsed="false">
      <c r="A19" s="202" t="s">
        <v>395</v>
      </c>
      <c r="B19" s="101" t="n">
        <v>8.7757824</v>
      </c>
      <c r="C19" s="101" t="n">
        <v>28.5074944</v>
      </c>
      <c r="D19" s="101" t="n">
        <v>9.3026304</v>
      </c>
      <c r="E19" s="101" t="n">
        <v>29.6264192</v>
      </c>
      <c r="F19" s="151"/>
      <c r="G19" s="101" t="n">
        <v>7.6568576</v>
      </c>
      <c r="H19" s="101" t="n">
        <v>28.0960512</v>
      </c>
      <c r="I19" s="101" t="n">
        <v>5.6849408</v>
      </c>
      <c r="J19" s="101" t="n">
        <v>28.7684096</v>
      </c>
    </row>
    <row r="20" s="105" customFormat="true" ht="21.95" hidden="false" customHeight="true" outlineLevel="0" collapsed="false">
      <c r="A20" s="102" t="s">
        <v>287</v>
      </c>
      <c r="B20" s="101" t="n">
        <v>18.3744512</v>
      </c>
      <c r="C20" s="101" t="n">
        <v>54.5262592</v>
      </c>
      <c r="D20" s="101" t="n">
        <v>25.501952</v>
      </c>
      <c r="E20" s="101" t="n">
        <v>56.3576832</v>
      </c>
      <c r="F20" s="151"/>
      <c r="G20" s="101" t="n">
        <v>14.3076864</v>
      </c>
      <c r="H20" s="101" t="n">
        <v>53.801216</v>
      </c>
      <c r="I20" s="101" t="n">
        <v>19.9625216</v>
      </c>
      <c r="J20" s="101" t="n">
        <v>55.120844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18.2740992</v>
      </c>
      <c r="C23" s="101" t="n">
        <v>52.9908736</v>
      </c>
      <c r="D23" s="101" t="n">
        <v>24.7166976</v>
      </c>
      <c r="E23" s="101" t="n">
        <v>54.6090496</v>
      </c>
      <c r="F23" s="151"/>
      <c r="G23" s="101" t="n">
        <v>14.3076864</v>
      </c>
      <c r="H23" s="101" t="n">
        <v>52.2683392</v>
      </c>
      <c r="I23" s="101" t="n">
        <v>19.4983936</v>
      </c>
      <c r="J23" s="101" t="n">
        <v>53.5202304</v>
      </c>
    </row>
    <row r="24" customFormat="false" ht="12.75" hidden="false" customHeight="false" outlineLevel="0" collapsed="false">
      <c r="A24" s="103" t="s">
        <v>291</v>
      </c>
      <c r="B24" s="101" t="n">
        <v>17.2003328</v>
      </c>
      <c r="C24" s="101" t="n">
        <v>52.0676352</v>
      </c>
      <c r="D24" s="101" t="n">
        <v>23.795968</v>
      </c>
      <c r="E24" s="101" t="n">
        <v>53.048576</v>
      </c>
      <c r="F24" s="151"/>
      <c r="G24" s="101" t="n">
        <v>14.2198784</v>
      </c>
      <c r="H24" s="101" t="n">
        <v>51.3752064</v>
      </c>
      <c r="I24" s="101" t="n">
        <v>19.079424</v>
      </c>
      <c r="J24" s="101" t="n">
        <v>52.4991488</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4</v>
      </c>
      <c r="B26" s="89"/>
      <c r="C26" s="89"/>
      <c r="D26" s="89"/>
      <c r="E26" s="89"/>
      <c r="F26" s="89"/>
      <c r="G26" s="89"/>
    </row>
    <row r="27" customFormat="false" ht="12.75" hidden="false" customHeight="false" outlineLevel="0" collapsed="false">
      <c r="A27" s="244" t="s">
        <v>478</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6</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1</v>
      </c>
      <c r="C31" s="95"/>
      <c r="D31" s="95"/>
      <c r="E31" s="95"/>
      <c r="F31" s="95"/>
      <c r="G31" s="95"/>
      <c r="H31" s="95"/>
      <c r="I31" s="95"/>
      <c r="J31" s="95"/>
    </row>
    <row r="32" customFormat="false" ht="12.75" hidden="false" customHeight="false" outlineLevel="0" collapsed="false">
      <c r="A32" s="92"/>
      <c r="B32" s="95" t="s">
        <v>482</v>
      </c>
      <c r="C32" s="95"/>
      <c r="D32" s="95"/>
      <c r="E32" s="95"/>
      <c r="F32" s="118"/>
      <c r="G32" s="118" t="s">
        <v>334</v>
      </c>
      <c r="J32" s="95"/>
    </row>
    <row r="33" customFormat="false" ht="12.75" hidden="false" customHeight="false" outlineLevel="0" collapsed="false">
      <c r="A33" s="92" t="s">
        <v>250</v>
      </c>
      <c r="B33" s="91" t="s">
        <v>483</v>
      </c>
      <c r="C33" s="91"/>
      <c r="D33" s="91"/>
      <c r="E33" s="246" t="s">
        <v>253</v>
      </c>
      <c r="F33" s="151"/>
      <c r="G33" s="95" t="s">
        <v>484</v>
      </c>
      <c r="H33" s="95"/>
      <c r="I33" s="95"/>
      <c r="J33" s="95"/>
    </row>
    <row r="34" customFormat="false" ht="14.25" hidden="false" customHeight="false" outlineLevel="0" collapsed="false">
      <c r="A34" s="92"/>
      <c r="B34" s="96" t="s">
        <v>485</v>
      </c>
      <c r="C34" s="96" t="s">
        <v>486</v>
      </c>
      <c r="D34" s="246" t="s">
        <v>487</v>
      </c>
      <c r="E34" s="246" t="s">
        <v>488</v>
      </c>
      <c r="G34" s="91" t="s">
        <v>483</v>
      </c>
      <c r="H34" s="91"/>
      <c r="I34" s="91"/>
      <c r="J34" s="246" t="s">
        <v>253</v>
      </c>
    </row>
    <row r="35" customFormat="false" ht="14.25" hidden="false" customHeight="false" outlineLevel="0" collapsed="false">
      <c r="A35" s="107"/>
      <c r="B35" s="96" t="s">
        <v>267</v>
      </c>
      <c r="C35" s="96" t="s">
        <v>489</v>
      </c>
      <c r="D35" s="246" t="s">
        <v>490</v>
      </c>
      <c r="E35" s="246" t="s">
        <v>491</v>
      </c>
      <c r="F35" s="151"/>
      <c r="G35" s="96" t="s">
        <v>485</v>
      </c>
      <c r="H35" s="96" t="s">
        <v>486</v>
      </c>
      <c r="I35" s="246" t="s">
        <v>487</v>
      </c>
      <c r="J35" s="246" t="s">
        <v>488</v>
      </c>
    </row>
    <row r="36" customFormat="false" ht="12.75" hidden="false" customHeight="false" outlineLevel="0" collapsed="false">
      <c r="A36" s="89"/>
      <c r="B36" s="89"/>
      <c r="C36" s="89"/>
      <c r="D36" s="89"/>
      <c r="G36" s="96" t="s">
        <v>267</v>
      </c>
      <c r="H36" s="96" t="s">
        <v>489</v>
      </c>
      <c r="I36" s="246" t="s">
        <v>490</v>
      </c>
      <c r="J36" s="246" t="s">
        <v>491</v>
      </c>
    </row>
    <row r="37" customFormat="false" ht="12.75" hidden="false" customHeight="false" outlineLevel="0" collapsed="false">
      <c r="A37" s="89"/>
      <c r="B37" s="89"/>
      <c r="C37" s="89"/>
      <c r="D37" s="89"/>
      <c r="G37" s="96"/>
      <c r="H37" s="96"/>
      <c r="I37" s="246"/>
      <c r="J37" s="246" t="s">
        <v>492</v>
      </c>
    </row>
    <row r="38" customFormat="false" ht="12.75" hidden="false" customHeight="false" outlineLevel="0" collapsed="false">
      <c r="A38" s="89"/>
      <c r="B38" s="89"/>
      <c r="C38" s="89"/>
      <c r="D38" s="89"/>
      <c r="G38" s="96"/>
      <c r="H38" s="96"/>
      <c r="I38" s="246"/>
      <c r="J38" s="246" t="s">
        <v>493</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6.6683904</v>
      </c>
      <c r="C43" s="101" t="n">
        <v>11.9820288</v>
      </c>
      <c r="D43" s="101" t="n">
        <v>6.3171584</v>
      </c>
      <c r="E43" s="101" t="n">
        <v>14.3929856</v>
      </c>
      <c r="F43" s="151"/>
      <c r="G43" s="101" t="n">
        <v>3.211264</v>
      </c>
      <c r="H43" s="101" t="n">
        <v>11.5856384</v>
      </c>
      <c r="I43" s="101" t="n">
        <v>4.152064</v>
      </c>
      <c r="J43" s="101" t="n">
        <v>12.4210688</v>
      </c>
    </row>
    <row r="44" customFormat="false" ht="12.75" hidden="false" customHeight="false" outlineLevel="0" collapsed="false">
      <c r="A44" s="202" t="s">
        <v>394</v>
      </c>
      <c r="B44" s="101" t="n">
        <v>9.3678592</v>
      </c>
      <c r="C44" s="101" t="n">
        <v>33.1186688</v>
      </c>
      <c r="D44" s="101" t="n">
        <v>14.0091392</v>
      </c>
      <c r="E44" s="101" t="n">
        <v>33.61792</v>
      </c>
      <c r="F44" s="151"/>
      <c r="G44" s="101" t="n">
        <v>7.676928</v>
      </c>
      <c r="H44" s="101" t="n">
        <v>32.564224</v>
      </c>
      <c r="I44" s="101" t="n">
        <v>10.5068544</v>
      </c>
      <c r="J44" s="101" t="n">
        <v>33.1563008</v>
      </c>
    </row>
    <row r="45" customFormat="false" ht="12.75" hidden="false" customHeight="false" outlineLevel="0" collapsed="false">
      <c r="A45" s="202" t="s">
        <v>395</v>
      </c>
      <c r="B45" s="101" t="n">
        <v>5.419008</v>
      </c>
      <c r="C45" s="101" t="n">
        <v>22.3709696</v>
      </c>
      <c r="D45" s="101" t="n">
        <v>6.6282496</v>
      </c>
      <c r="E45" s="101" t="n">
        <v>22.9956608</v>
      </c>
      <c r="F45" s="151"/>
      <c r="G45" s="101" t="n">
        <v>4.691456</v>
      </c>
      <c r="H45" s="101" t="n">
        <v>21.9720704</v>
      </c>
      <c r="I45" s="101" t="n">
        <v>3.838464</v>
      </c>
      <c r="J45" s="101" t="n">
        <v>22.3182848</v>
      </c>
    </row>
    <row r="46" s="105" customFormat="true" ht="21.95" hidden="false" customHeight="true" outlineLevel="0" collapsed="false">
      <c r="A46" s="102" t="s">
        <v>287</v>
      </c>
      <c r="B46" s="101" t="n">
        <v>12.707072</v>
      </c>
      <c r="C46" s="101" t="n">
        <v>41.2271104</v>
      </c>
      <c r="D46" s="101" t="n">
        <v>16.7412224</v>
      </c>
      <c r="E46" s="101" t="n">
        <v>42.6320384</v>
      </c>
      <c r="F46" s="151"/>
      <c r="G46" s="101" t="n">
        <v>9.5610368</v>
      </c>
      <c r="H46" s="101" t="n">
        <v>40.4845056</v>
      </c>
      <c r="I46" s="101" t="n">
        <v>11.9368704</v>
      </c>
      <c r="J46" s="101" t="n">
        <v>41.3801472</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2.5590528</v>
      </c>
      <c r="C49" s="101" t="n">
        <v>39.2978432</v>
      </c>
      <c r="D49" s="101" t="n">
        <v>16.2143744</v>
      </c>
      <c r="E49" s="101" t="n">
        <v>40.567296</v>
      </c>
      <c r="F49" s="151"/>
      <c r="G49" s="101" t="n">
        <v>9.5610368</v>
      </c>
      <c r="H49" s="101" t="n">
        <v>38.5803264</v>
      </c>
      <c r="I49" s="101" t="n">
        <v>11.6207616</v>
      </c>
      <c r="J49" s="101" t="n">
        <v>39.4333184</v>
      </c>
    </row>
    <row r="50" customFormat="false" ht="12.75" hidden="false" customHeight="false" outlineLevel="0" collapsed="false">
      <c r="A50" s="103" t="s">
        <v>291</v>
      </c>
      <c r="B50" s="101" t="n">
        <v>11.3372672</v>
      </c>
      <c r="C50" s="101" t="n">
        <v>38.9716992</v>
      </c>
      <c r="D50" s="101" t="n">
        <v>15.5620864</v>
      </c>
      <c r="E50" s="101" t="n">
        <v>39.689216</v>
      </c>
      <c r="F50" s="151"/>
      <c r="G50" s="101" t="n">
        <v>9.5158784</v>
      </c>
      <c r="H50" s="101" t="n">
        <v>38.2993408</v>
      </c>
      <c r="I50" s="101" t="n">
        <v>11.2168448</v>
      </c>
      <c r="J50" s="101" t="n">
        <v>39.036928</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5.1455488</v>
      </c>
      <c r="C53" s="101" t="n">
        <v>12.7246336</v>
      </c>
      <c r="D53" s="101" t="n">
        <v>6.9217792</v>
      </c>
      <c r="E53" s="101" t="n">
        <v>14.714112</v>
      </c>
      <c r="F53" s="151"/>
      <c r="G53" s="101" t="n">
        <v>2.4009216</v>
      </c>
      <c r="H53" s="101" t="n">
        <v>12.280576</v>
      </c>
      <c r="I53" s="101" t="n">
        <v>4.553472</v>
      </c>
      <c r="J53" s="101" t="n">
        <v>13.0532864</v>
      </c>
    </row>
    <row r="54" customFormat="false" ht="12.75" hidden="false" customHeight="false" outlineLevel="0" collapsed="false">
      <c r="A54" s="202" t="s">
        <v>394</v>
      </c>
      <c r="B54" s="101" t="n">
        <v>10.1029376</v>
      </c>
      <c r="C54" s="101" t="n">
        <v>31.1191552</v>
      </c>
      <c r="D54" s="101" t="n">
        <v>16.783872</v>
      </c>
      <c r="E54" s="101" t="n">
        <v>31.7087232</v>
      </c>
      <c r="F54" s="151"/>
      <c r="G54" s="101" t="n">
        <v>8.4145152</v>
      </c>
      <c r="H54" s="101" t="n">
        <v>30.7629056</v>
      </c>
      <c r="I54" s="101" t="n">
        <v>14.7843584</v>
      </c>
      <c r="J54" s="101" t="n">
        <v>31.6560384</v>
      </c>
    </row>
    <row r="55" customFormat="false" ht="12.75" hidden="false" customHeight="false" outlineLevel="0" collapsed="false">
      <c r="A55" s="202" t="s">
        <v>395</v>
      </c>
      <c r="B55" s="101" t="n">
        <v>6.9042176</v>
      </c>
      <c r="C55" s="101" t="n">
        <v>18.138624</v>
      </c>
      <c r="D55" s="101" t="n">
        <v>6.5304064</v>
      </c>
      <c r="E55" s="101" t="n">
        <v>19.1948288</v>
      </c>
      <c r="F55" s="151"/>
      <c r="G55" s="101" t="n">
        <v>6.0512256</v>
      </c>
      <c r="H55" s="101" t="n">
        <v>17.9303936</v>
      </c>
      <c r="I55" s="101" t="n">
        <v>4.1947136</v>
      </c>
      <c r="J55" s="101" t="n">
        <v>18.5876992</v>
      </c>
      <c r="K55" s="89"/>
      <c r="L55" s="89"/>
      <c r="M55" s="89"/>
      <c r="N55" s="89"/>
      <c r="O55" s="89"/>
      <c r="P55" s="89"/>
      <c r="Q55" s="89"/>
      <c r="R55" s="89"/>
      <c r="S55" s="89"/>
      <c r="T55" s="89"/>
      <c r="U55" s="89"/>
    </row>
    <row r="56" s="105" customFormat="true" ht="21.95" hidden="false" customHeight="true" outlineLevel="0" collapsed="false">
      <c r="A56" s="102" t="s">
        <v>287</v>
      </c>
      <c r="B56" s="101" t="n">
        <v>13.2690432</v>
      </c>
      <c r="C56" s="101" t="n">
        <v>37.5918592</v>
      </c>
      <c r="D56" s="101" t="n">
        <v>19.2851456</v>
      </c>
      <c r="E56" s="101" t="n">
        <v>39.112192</v>
      </c>
      <c r="F56" s="151"/>
      <c r="G56" s="101" t="n">
        <v>10.6473472</v>
      </c>
      <c r="H56" s="101" t="n">
        <v>37.1202048</v>
      </c>
      <c r="I56" s="101" t="n">
        <v>16.0161792</v>
      </c>
      <c r="J56" s="101" t="n">
        <v>38.3043584</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3.2690432</v>
      </c>
      <c r="C59" s="101" t="n">
        <v>37.2707328</v>
      </c>
      <c r="D59" s="101" t="n">
        <v>18.6880512</v>
      </c>
      <c r="E59" s="101" t="n">
        <v>38.5753088</v>
      </c>
      <c r="F59" s="151"/>
      <c r="G59" s="101" t="n">
        <v>10.6473472</v>
      </c>
      <c r="H59" s="101" t="n">
        <v>36.7965696</v>
      </c>
      <c r="I59" s="101" t="n">
        <v>15.667456</v>
      </c>
      <c r="J59" s="101" t="n">
        <v>37.9004416</v>
      </c>
      <c r="K59" s="89"/>
      <c r="L59" s="89"/>
      <c r="M59" s="89"/>
      <c r="N59" s="89"/>
      <c r="O59" s="89"/>
      <c r="P59" s="89"/>
      <c r="Q59" s="89"/>
      <c r="R59" s="89"/>
      <c r="S59" s="89"/>
      <c r="T59" s="89"/>
      <c r="U59" s="89"/>
    </row>
    <row r="60" customFormat="false" ht="12.75" hidden="false" customHeight="false" outlineLevel="0" collapsed="false">
      <c r="A60" s="103" t="s">
        <v>291</v>
      </c>
      <c r="B60" s="101" t="n">
        <v>12.9353728</v>
      </c>
      <c r="C60" s="101" t="n">
        <v>36.289792</v>
      </c>
      <c r="D60" s="101" t="n">
        <v>18.038272</v>
      </c>
      <c r="E60" s="101" t="n">
        <v>37.2757504</v>
      </c>
      <c r="F60" s="151"/>
      <c r="G60" s="101" t="n">
        <v>10.5670656</v>
      </c>
      <c r="H60" s="101" t="n">
        <v>35.81312</v>
      </c>
      <c r="I60" s="101" t="n">
        <v>15.4441728</v>
      </c>
      <c r="J60" s="101" t="n">
        <v>36.8567808</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4</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7</v>
      </c>
      <c r="B2" s="89" t="s">
        <v>497</v>
      </c>
    </row>
    <row r="3" customFormat="false" ht="12.75" hidden="false" customHeight="false" outlineLevel="0" collapsed="false">
      <c r="A3" s="90" t="s">
        <v>756</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0</v>
      </c>
      <c r="B5" s="98" t="s">
        <v>499</v>
      </c>
      <c r="C5" s="98"/>
      <c r="D5" s="98"/>
      <c r="E5" s="98"/>
      <c r="F5" s="142"/>
      <c r="G5" s="98" t="s">
        <v>500</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7</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8.0106752</v>
      </c>
      <c r="C14" s="101" t="n">
        <v>2.5915904</v>
      </c>
      <c r="D14" s="101" t="n">
        <v>11.4175488</v>
      </c>
      <c r="E14" s="101" t="n">
        <v>1.6758784</v>
      </c>
      <c r="G14" s="101" t="n">
        <v>17.9529728</v>
      </c>
      <c r="H14" s="101" t="n">
        <v>2.621696</v>
      </c>
      <c r="I14" s="101" t="n">
        <v>11.1114752</v>
      </c>
      <c r="J14" s="101" t="n">
        <v>1.6583168</v>
      </c>
    </row>
    <row r="15" customFormat="false" ht="12.75" hidden="false" customHeight="false" outlineLevel="0" collapsed="false">
      <c r="A15" s="202" t="s">
        <v>394</v>
      </c>
      <c r="B15" s="101" t="n">
        <v>45.1885056</v>
      </c>
      <c r="C15" s="101" t="n">
        <v>1.3647872</v>
      </c>
      <c r="D15" s="101" t="n">
        <v>22.4713216</v>
      </c>
      <c r="E15" s="101" t="n">
        <v>0.7074816</v>
      </c>
      <c r="G15" s="101" t="n">
        <v>44.8096768</v>
      </c>
      <c r="H15" s="101" t="n">
        <v>1.4325248</v>
      </c>
      <c r="I15" s="101" t="n">
        <v>20.1782784</v>
      </c>
      <c r="J15" s="101" t="n">
        <v>0.6974464</v>
      </c>
    </row>
    <row r="16" customFormat="false" ht="12.75" hidden="false" customHeight="false" outlineLevel="0" collapsed="false">
      <c r="A16" s="202" t="s">
        <v>395</v>
      </c>
      <c r="B16" s="101" t="n">
        <v>28.7684096</v>
      </c>
      <c r="C16" s="101" t="n">
        <v>2.609152</v>
      </c>
      <c r="D16" s="101" t="n">
        <v>12.443648</v>
      </c>
      <c r="E16" s="101" t="n">
        <v>1.2719616</v>
      </c>
      <c r="G16" s="101" t="n">
        <v>26.1718016</v>
      </c>
      <c r="H16" s="101" t="n">
        <v>2.6743808</v>
      </c>
      <c r="I16" s="101" t="n">
        <v>10.0527616</v>
      </c>
      <c r="J16" s="101" t="n">
        <v>1.2343296</v>
      </c>
    </row>
    <row r="17" s="105" customFormat="true" ht="21.95" hidden="false" customHeight="true" outlineLevel="0" collapsed="false">
      <c r="A17" s="102" t="s">
        <v>287</v>
      </c>
      <c r="B17" s="101" t="n">
        <v>55.1208448</v>
      </c>
      <c r="C17" s="101" t="n">
        <v>1.1063808</v>
      </c>
      <c r="D17" s="101" t="n">
        <v>28.0784896</v>
      </c>
      <c r="E17" s="101" t="n">
        <v>0.5795328</v>
      </c>
      <c r="F17" s="243"/>
      <c r="G17" s="101" t="n">
        <v>53.5302656</v>
      </c>
      <c r="H17" s="101" t="n">
        <v>1.1515392</v>
      </c>
      <c r="I17" s="101" t="n">
        <v>25.1206144</v>
      </c>
      <c r="J17" s="101" t="n">
        <v>0.574515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53.5202304</v>
      </c>
      <c r="C20" s="101" t="n">
        <v>1.1013632</v>
      </c>
      <c r="D20" s="101" t="n">
        <v>27.508992</v>
      </c>
      <c r="E20" s="101" t="n">
        <v>0.5820416</v>
      </c>
      <c r="G20" s="101" t="n">
        <v>52.9883648</v>
      </c>
      <c r="H20" s="101" t="n">
        <v>1.154048</v>
      </c>
      <c r="I20" s="101" t="n">
        <v>24.849664</v>
      </c>
      <c r="J20" s="101" t="n">
        <v>0.5745152</v>
      </c>
    </row>
    <row r="21" customFormat="false" ht="12.75" hidden="false" customHeight="false" outlineLevel="0" collapsed="false">
      <c r="A21" s="103" t="s">
        <v>291</v>
      </c>
      <c r="B21" s="101" t="n">
        <v>52.4991488</v>
      </c>
      <c r="C21" s="101" t="n">
        <v>1.1314688</v>
      </c>
      <c r="D21" s="101" t="n">
        <v>26.204416</v>
      </c>
      <c r="E21" s="101" t="n">
        <v>0.5845504</v>
      </c>
      <c r="G21" s="101" t="n">
        <v>51.9472128</v>
      </c>
      <c r="H21" s="101" t="n">
        <v>1.1891712</v>
      </c>
      <c r="I21" s="101" t="n">
        <v>23.4372096</v>
      </c>
      <c r="J21" s="101" t="n">
        <v>0.5745152</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6</v>
      </c>
      <c r="B25" s="91" t="s">
        <v>292</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0</v>
      </c>
      <c r="B27" s="98" t="s">
        <v>499</v>
      </c>
      <c r="C27" s="98"/>
      <c r="D27" s="98"/>
      <c r="E27" s="98"/>
      <c r="F27" s="142"/>
      <c r="G27" s="98" t="s">
        <v>500</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7</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12.4210688</v>
      </c>
      <c r="C36" s="101" t="n">
        <v>3.5549696</v>
      </c>
      <c r="D36" s="101" t="n">
        <v>8.2439168</v>
      </c>
      <c r="E36" s="101" t="n">
        <v>2.370816</v>
      </c>
      <c r="G36" s="101" t="n">
        <v>12.3583488</v>
      </c>
      <c r="H36" s="101" t="n">
        <v>3.587584</v>
      </c>
      <c r="I36" s="101" t="n">
        <v>8.0080896</v>
      </c>
      <c r="J36" s="101" t="n">
        <v>2.3432192</v>
      </c>
    </row>
    <row r="37" customFormat="false" ht="12.75" hidden="false" customHeight="false" outlineLevel="0" collapsed="false">
      <c r="A37" s="202" t="s">
        <v>394</v>
      </c>
      <c r="B37" s="101" t="n">
        <v>33.1563008</v>
      </c>
      <c r="C37" s="101" t="n">
        <v>1.9167232</v>
      </c>
      <c r="D37" s="101" t="n">
        <v>16.9619968</v>
      </c>
      <c r="E37" s="101" t="n">
        <v>1.016064</v>
      </c>
      <c r="G37" s="101" t="n">
        <v>32.7122432</v>
      </c>
      <c r="H37" s="101" t="n">
        <v>2.057216</v>
      </c>
      <c r="I37" s="101" t="n">
        <v>14.588672</v>
      </c>
      <c r="J37" s="101" t="n">
        <v>0.9985024</v>
      </c>
    </row>
    <row r="38" customFormat="false" ht="12.75" hidden="false" customHeight="false" outlineLevel="0" collapsed="false">
      <c r="A38" s="202" t="s">
        <v>395</v>
      </c>
      <c r="B38" s="101" t="n">
        <v>22.3182848</v>
      </c>
      <c r="C38" s="101" t="n">
        <v>3.6779008</v>
      </c>
      <c r="D38" s="101" t="n">
        <v>9.583616</v>
      </c>
      <c r="E38" s="101" t="n">
        <v>1.7912832</v>
      </c>
      <c r="G38" s="101" t="n">
        <v>19.1095296</v>
      </c>
      <c r="H38" s="101" t="n">
        <v>3.8535168</v>
      </c>
      <c r="I38" s="101" t="n">
        <v>7.1726592</v>
      </c>
      <c r="J38" s="101" t="n">
        <v>1.7536512</v>
      </c>
    </row>
    <row r="39" s="105" customFormat="true" ht="21.95" hidden="false" customHeight="true" outlineLevel="0" collapsed="false">
      <c r="A39" s="102" t="s">
        <v>287</v>
      </c>
      <c r="B39" s="101" t="n">
        <v>41.3801472</v>
      </c>
      <c r="C39" s="101" t="n">
        <v>1.5579648</v>
      </c>
      <c r="D39" s="101" t="n">
        <v>21.1441664</v>
      </c>
      <c r="E39" s="101" t="n">
        <v>0.827904</v>
      </c>
      <c r="F39" s="243"/>
      <c r="G39" s="101" t="n">
        <v>39.4157568</v>
      </c>
      <c r="H39" s="101" t="n">
        <v>1.6482816</v>
      </c>
      <c r="I39" s="101" t="n">
        <v>18.12608</v>
      </c>
      <c r="J39" s="101" t="n">
        <v>0.817868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39.4333184</v>
      </c>
      <c r="C42" s="101" t="n">
        <v>1.542912</v>
      </c>
      <c r="D42" s="101" t="n">
        <v>20.6700032</v>
      </c>
      <c r="E42" s="101" t="n">
        <v>0.8329216</v>
      </c>
      <c r="G42" s="101" t="n">
        <v>38.861312</v>
      </c>
      <c r="H42" s="101" t="n">
        <v>1.6507904</v>
      </c>
      <c r="I42" s="101" t="n">
        <v>17.9554816</v>
      </c>
      <c r="J42" s="101" t="n">
        <v>0.8228864</v>
      </c>
    </row>
    <row r="43" customFormat="false" ht="12.75" hidden="false" customHeight="false" outlineLevel="0" collapsed="false">
      <c r="A43" s="103" t="s">
        <v>291</v>
      </c>
      <c r="B43" s="101" t="n">
        <v>39.036928</v>
      </c>
      <c r="C43" s="101" t="n">
        <v>1.5905792</v>
      </c>
      <c r="D43" s="101" t="n">
        <v>19.5962368</v>
      </c>
      <c r="E43" s="101" t="n">
        <v>0.8304128</v>
      </c>
      <c r="G43" s="101" t="n">
        <v>38.4548864</v>
      </c>
      <c r="H43" s="101" t="n">
        <v>1.705984</v>
      </c>
      <c r="I43" s="101" t="n">
        <v>16.7638016</v>
      </c>
      <c r="J43" s="101" t="n">
        <v>0.8128512</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13.0532864</v>
      </c>
      <c r="C47" s="101" t="n">
        <v>3.7983232</v>
      </c>
      <c r="D47" s="101" t="n">
        <v>7.8977024</v>
      </c>
      <c r="E47" s="101" t="n">
        <v>2.3683072</v>
      </c>
      <c r="G47" s="101" t="n">
        <v>13.033216</v>
      </c>
      <c r="H47" s="101" t="n">
        <v>3.8484992</v>
      </c>
      <c r="I47" s="101" t="n">
        <v>7.7045248</v>
      </c>
      <c r="J47" s="101" t="n">
        <v>2.3482368</v>
      </c>
    </row>
    <row r="48" customFormat="false" ht="12.75" hidden="false" customHeight="false" outlineLevel="0" collapsed="false">
      <c r="A48" s="202" t="s">
        <v>394</v>
      </c>
      <c r="B48" s="101" t="n">
        <v>31.6560384</v>
      </c>
      <c r="C48" s="101" t="n">
        <v>1.9468288</v>
      </c>
      <c r="D48" s="101" t="n">
        <v>14.7693056</v>
      </c>
      <c r="E48" s="101" t="n">
        <v>0.978432</v>
      </c>
      <c r="G48" s="101" t="n">
        <v>31.5581952</v>
      </c>
      <c r="H48" s="101" t="n">
        <v>1.9970048</v>
      </c>
      <c r="I48" s="101" t="n">
        <v>13.9539456</v>
      </c>
      <c r="J48" s="101" t="n">
        <v>0.9759232</v>
      </c>
    </row>
    <row r="49" customFormat="false" ht="12.75" hidden="false" customHeight="false" outlineLevel="0" collapsed="false">
      <c r="A49" s="202" t="s">
        <v>395</v>
      </c>
      <c r="B49" s="101" t="n">
        <v>18.5876992</v>
      </c>
      <c r="C49" s="101" t="n">
        <v>3.6804096</v>
      </c>
      <c r="D49" s="101" t="n">
        <v>7.952896</v>
      </c>
      <c r="E49" s="101" t="n">
        <v>1.7887744</v>
      </c>
      <c r="G49" s="101" t="n">
        <v>18.2991872</v>
      </c>
      <c r="H49" s="101" t="n">
        <v>3.7080064</v>
      </c>
      <c r="I49" s="101" t="n">
        <v>7.0522368</v>
      </c>
      <c r="J49" s="101" t="n">
        <v>1.7385984</v>
      </c>
    </row>
    <row r="50" s="105" customFormat="true" ht="21.95" hidden="false" customHeight="true" outlineLevel="0" collapsed="false">
      <c r="A50" s="102" t="s">
        <v>287</v>
      </c>
      <c r="B50" s="101" t="n">
        <v>38.3043584</v>
      </c>
      <c r="C50" s="101" t="n">
        <v>1.580544</v>
      </c>
      <c r="D50" s="101" t="n">
        <v>18.527488</v>
      </c>
      <c r="E50" s="101" t="n">
        <v>0.8103424</v>
      </c>
      <c r="F50" s="243"/>
      <c r="G50" s="101" t="n">
        <v>38.07104</v>
      </c>
      <c r="H50" s="101" t="n">
        <v>1.618176</v>
      </c>
      <c r="I50" s="101" t="n">
        <v>17.4185984</v>
      </c>
      <c r="J50" s="101" t="n">
        <v>0.8053248</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37.9004416</v>
      </c>
      <c r="C53" s="101" t="n">
        <v>1.580544</v>
      </c>
      <c r="D53" s="101" t="n">
        <v>18.1963264</v>
      </c>
      <c r="E53" s="101" t="n">
        <v>0.8078336</v>
      </c>
      <c r="G53" s="101" t="n">
        <v>37.7047552</v>
      </c>
      <c r="H53" s="101" t="n">
        <v>1.6206848</v>
      </c>
      <c r="I53" s="101" t="n">
        <v>17.2003328</v>
      </c>
      <c r="J53" s="101" t="n">
        <v>0.802816</v>
      </c>
    </row>
    <row r="54" customFormat="false" ht="12.75" hidden="false" customHeight="false" outlineLevel="0" collapsed="false">
      <c r="A54" s="103" t="s">
        <v>291</v>
      </c>
      <c r="B54" s="101" t="n">
        <v>36.8567808</v>
      </c>
      <c r="C54" s="101" t="n">
        <v>1.618176</v>
      </c>
      <c r="D54" s="101" t="n">
        <v>17.448704</v>
      </c>
      <c r="E54" s="101" t="n">
        <v>0.8203776</v>
      </c>
      <c r="G54" s="101" t="n">
        <v>36.653568</v>
      </c>
      <c r="H54" s="101" t="n">
        <v>1.6608256</v>
      </c>
      <c r="I54" s="101" t="n">
        <v>16.4100608</v>
      </c>
      <c r="J54" s="101" t="n">
        <v>0.81536</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7</v>
      </c>
      <c r="B2" s="147" t="s">
        <v>508</v>
      </c>
    </row>
    <row r="3" customFormat="false" ht="12.75" hidden="false" customHeight="false" outlineLevel="0" collapsed="false">
      <c r="A3" s="287" t="s">
        <v>756</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0</v>
      </c>
      <c r="B5" s="252" t="s">
        <v>511</v>
      </c>
      <c r="C5" s="252"/>
      <c r="D5" s="252"/>
      <c r="E5" s="252"/>
      <c r="F5" s="156"/>
      <c r="H5" s="152"/>
    </row>
    <row r="6" customFormat="false" ht="12.75" hidden="false" customHeight="false" outlineLevel="0" collapsed="false">
      <c r="A6" s="92" t="s">
        <v>267</v>
      </c>
      <c r="B6" s="91" t="s">
        <v>483</v>
      </c>
      <c r="C6" s="91"/>
      <c r="D6" s="91"/>
      <c r="E6" s="246" t="s">
        <v>253</v>
      </c>
      <c r="F6" s="156"/>
    </row>
    <row r="7" customFormat="false" ht="14.25" hidden="false" customHeight="false" outlineLevel="0" collapsed="false">
      <c r="A7" s="92" t="s">
        <v>250</v>
      </c>
      <c r="B7" s="96" t="s">
        <v>485</v>
      </c>
      <c r="C7" s="96" t="s">
        <v>512</v>
      </c>
      <c r="D7" s="246" t="s">
        <v>513</v>
      </c>
      <c r="E7" s="246" t="s">
        <v>514</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71</v>
      </c>
      <c r="C13" s="323" t="n">
        <v>552</v>
      </c>
      <c r="D13" s="323" t="n">
        <v>197</v>
      </c>
      <c r="E13" s="323" t="n">
        <v>593</v>
      </c>
      <c r="G13" s="89"/>
      <c r="H13" s="254"/>
      <c r="I13" s="254"/>
    </row>
    <row r="14" customFormat="false" ht="12.75" hidden="false" customHeight="false" outlineLevel="0" collapsed="false">
      <c r="A14" s="202" t="s">
        <v>394</v>
      </c>
      <c r="B14" s="323" t="n">
        <v>460</v>
      </c>
      <c r="C14" s="323" t="n">
        <v>1712</v>
      </c>
      <c r="D14" s="323" t="n">
        <v>689</v>
      </c>
      <c r="E14" s="323" t="n">
        <v>1730</v>
      </c>
      <c r="G14" s="89"/>
      <c r="H14" s="254"/>
      <c r="I14" s="254"/>
    </row>
    <row r="15" customFormat="false" ht="12.75" hidden="false" customHeight="false" outlineLevel="0" collapsed="false">
      <c r="A15" s="202" t="s">
        <v>395</v>
      </c>
      <c r="B15" s="323" t="n">
        <v>292</v>
      </c>
      <c r="C15" s="323" t="n">
        <v>987</v>
      </c>
      <c r="D15" s="323" t="n">
        <v>154</v>
      </c>
      <c r="E15" s="323" t="n">
        <v>1000</v>
      </c>
      <c r="G15" s="89"/>
      <c r="H15" s="254"/>
      <c r="I15" s="254"/>
    </row>
    <row r="16" s="105" customFormat="true" ht="21.95" hidden="false" customHeight="true" outlineLevel="0" collapsed="false">
      <c r="A16" s="102" t="s">
        <v>287</v>
      </c>
      <c r="B16" s="323" t="n">
        <v>571</v>
      </c>
      <c r="C16" s="323" t="n">
        <v>1999</v>
      </c>
      <c r="D16" s="323" t="n">
        <v>732</v>
      </c>
      <c r="E16" s="323" t="n">
        <v>2025</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570</v>
      </c>
      <c r="C19" s="323" t="n">
        <v>1983</v>
      </c>
      <c r="D19" s="323" t="n">
        <v>730</v>
      </c>
      <c r="E19" s="323" t="n">
        <v>2009</v>
      </c>
      <c r="G19" s="105"/>
      <c r="H19" s="254"/>
      <c r="I19" s="254"/>
    </row>
    <row r="20" customFormat="false" ht="12.75" hidden="false" customHeight="false" outlineLevel="0" collapsed="false">
      <c r="A20" s="103" t="s">
        <v>291</v>
      </c>
      <c r="B20" s="323" t="n">
        <v>564</v>
      </c>
      <c r="C20" s="323" t="n">
        <v>1973</v>
      </c>
      <c r="D20" s="323" t="n">
        <v>718</v>
      </c>
      <c r="E20" s="323" t="n">
        <v>1994</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7</v>
      </c>
    </row>
    <row r="26" customFormat="false" ht="12.75" hidden="false" customHeight="false" outlineLevel="0" collapsed="false">
      <c r="A26" s="287" t="s">
        <v>756</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0</v>
      </c>
      <c r="B28" s="252" t="s">
        <v>511</v>
      </c>
      <c r="C28" s="252"/>
      <c r="D28" s="252"/>
      <c r="E28" s="252"/>
      <c r="F28" s="156"/>
      <c r="H28" s="152"/>
    </row>
    <row r="29" customFormat="false" ht="12.75" hidden="false" customHeight="false" outlineLevel="0" collapsed="false">
      <c r="A29" s="92" t="s">
        <v>267</v>
      </c>
      <c r="B29" s="91" t="s">
        <v>483</v>
      </c>
      <c r="C29" s="91"/>
      <c r="D29" s="91"/>
      <c r="E29" s="246" t="s">
        <v>253</v>
      </c>
      <c r="F29" s="156"/>
    </row>
    <row r="30" customFormat="false" ht="14.25" hidden="false" customHeight="false" outlineLevel="0" collapsed="false">
      <c r="A30" s="92" t="s">
        <v>250</v>
      </c>
      <c r="B30" s="96" t="s">
        <v>485</v>
      </c>
      <c r="C30" s="96" t="s">
        <v>512</v>
      </c>
      <c r="D30" s="246" t="s">
        <v>513</v>
      </c>
      <c r="E30" s="246" t="s">
        <v>514</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37</v>
      </c>
      <c r="C36" s="323" t="n">
        <v>444</v>
      </c>
      <c r="D36" s="323" t="n">
        <v>138</v>
      </c>
      <c r="E36" s="323" t="n">
        <v>472</v>
      </c>
      <c r="F36" s="254"/>
      <c r="G36" s="254"/>
      <c r="H36" s="254"/>
      <c r="I36" s="254"/>
      <c r="J36" s="126"/>
    </row>
    <row r="37" customFormat="false" ht="12.75" hidden="false" customHeight="false" outlineLevel="0" collapsed="false">
      <c r="A37" s="202" t="s">
        <v>394</v>
      </c>
      <c r="B37" s="323" t="n">
        <v>321</v>
      </c>
      <c r="C37" s="323" t="n">
        <v>1309</v>
      </c>
      <c r="D37" s="323" t="n">
        <v>415</v>
      </c>
      <c r="E37" s="323" t="n">
        <v>1318</v>
      </c>
      <c r="F37" s="254"/>
      <c r="G37" s="254"/>
      <c r="H37" s="254"/>
      <c r="I37" s="254"/>
      <c r="J37" s="126"/>
    </row>
    <row r="38" customFormat="false" ht="12.75" hidden="false" customHeight="false" outlineLevel="0" collapsed="false">
      <c r="A38" s="202" t="s">
        <v>395</v>
      </c>
      <c r="B38" s="323" t="n">
        <v>194</v>
      </c>
      <c r="C38" s="323" t="n">
        <v>768</v>
      </c>
      <c r="D38" s="323" t="n">
        <v>101</v>
      </c>
      <c r="E38" s="323" t="n">
        <v>774</v>
      </c>
      <c r="F38" s="254"/>
      <c r="G38" s="254"/>
      <c r="H38" s="254"/>
      <c r="I38" s="254"/>
      <c r="J38" s="126"/>
    </row>
    <row r="39" s="105" customFormat="true" ht="21.95" hidden="false" customHeight="true" outlineLevel="0" collapsed="false">
      <c r="A39" s="102" t="s">
        <v>287</v>
      </c>
      <c r="B39" s="323" t="n">
        <v>399</v>
      </c>
      <c r="C39" s="323" t="n">
        <v>1561</v>
      </c>
      <c r="D39" s="323" t="n">
        <v>449</v>
      </c>
      <c r="E39" s="323" t="n">
        <v>1578</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398</v>
      </c>
      <c r="C42" s="323" t="n">
        <v>1538</v>
      </c>
      <c r="D42" s="323" t="n">
        <v>448</v>
      </c>
      <c r="E42" s="323" t="n">
        <v>1554</v>
      </c>
      <c r="F42" s="254"/>
      <c r="G42" s="254"/>
      <c r="H42" s="254"/>
      <c r="I42" s="254"/>
      <c r="J42" s="126"/>
    </row>
    <row r="43" customFormat="false" ht="12.75" hidden="false" customHeight="false" outlineLevel="0" collapsed="false">
      <c r="A43" s="103" t="s">
        <v>291</v>
      </c>
      <c r="B43" s="323" t="n">
        <v>390</v>
      </c>
      <c r="C43" s="323" t="n">
        <v>1529</v>
      </c>
      <c r="D43" s="323" t="n">
        <v>436</v>
      </c>
      <c r="E43" s="323" t="n">
        <v>1541</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02</v>
      </c>
      <c r="C46" s="323" t="n">
        <v>330</v>
      </c>
      <c r="D46" s="323" t="n">
        <v>141</v>
      </c>
      <c r="E46" s="323" t="n">
        <v>361</v>
      </c>
      <c r="F46" s="254"/>
      <c r="G46" s="254"/>
      <c r="H46" s="254"/>
      <c r="I46" s="254"/>
      <c r="J46" s="126"/>
    </row>
    <row r="47" customFormat="false" ht="12.75" hidden="false" customHeight="false" outlineLevel="0" collapsed="false">
      <c r="A47" s="202" t="s">
        <v>394</v>
      </c>
      <c r="B47" s="323" t="n">
        <v>329</v>
      </c>
      <c r="C47" s="323" t="n">
        <v>1140</v>
      </c>
      <c r="D47" s="323" t="n">
        <v>550</v>
      </c>
      <c r="E47" s="323" t="n">
        <v>1164</v>
      </c>
      <c r="F47" s="254"/>
      <c r="G47" s="254"/>
      <c r="H47" s="254"/>
      <c r="I47" s="254"/>
      <c r="J47" s="126"/>
    </row>
    <row r="48" customFormat="false" ht="12.75" hidden="false" customHeight="false" outlineLevel="0" collapsed="false">
      <c r="A48" s="202" t="s">
        <v>395</v>
      </c>
      <c r="B48" s="323" t="n">
        <v>218</v>
      </c>
      <c r="C48" s="323" t="n">
        <v>638</v>
      </c>
      <c r="D48" s="323" t="n">
        <v>117</v>
      </c>
      <c r="E48" s="323" t="n">
        <v>652</v>
      </c>
      <c r="F48" s="254"/>
      <c r="G48" s="254"/>
      <c r="H48" s="254"/>
      <c r="I48" s="254"/>
      <c r="J48" s="126"/>
    </row>
    <row r="49" s="105" customFormat="true" ht="21.95" hidden="false" customHeight="true" outlineLevel="0" collapsed="false">
      <c r="A49" s="102" t="s">
        <v>287</v>
      </c>
      <c r="B49" s="323" t="n">
        <v>408</v>
      </c>
      <c r="C49" s="323" t="n">
        <v>1325</v>
      </c>
      <c r="D49" s="323" t="n">
        <v>579</v>
      </c>
      <c r="E49" s="323" t="n">
        <v>1356</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08</v>
      </c>
      <c r="C52" s="323" t="n">
        <v>1321</v>
      </c>
      <c r="D52" s="323" t="n">
        <v>578</v>
      </c>
      <c r="E52" s="323" t="n">
        <v>1352</v>
      </c>
    </row>
    <row r="53" customFormat="false" ht="12.75" hidden="false" customHeight="false" outlineLevel="0" collapsed="false">
      <c r="A53" s="103" t="s">
        <v>291</v>
      </c>
      <c r="B53" s="323" t="n">
        <v>407</v>
      </c>
      <c r="C53" s="323" t="n">
        <v>1316</v>
      </c>
      <c r="D53" s="323" t="n">
        <v>572</v>
      </c>
      <c r="E53" s="323" t="n">
        <v>1344</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7</v>
      </c>
      <c r="B2" s="89" t="s">
        <v>741</v>
      </c>
    </row>
    <row r="3" customFormat="false" ht="12.75" hidden="false" customHeight="false" outlineLevel="0" collapsed="false">
      <c r="A3" s="287" t="s">
        <v>756</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9</v>
      </c>
    </row>
    <row r="5" customFormat="false" ht="12.75" hidden="false" customHeight="false" outlineLevel="0" collapsed="false">
      <c r="A5" s="92" t="s">
        <v>240</v>
      </c>
      <c r="B5" s="91" t="s">
        <v>520</v>
      </c>
      <c r="C5" s="91"/>
      <c r="D5" s="91"/>
      <c r="E5" s="91"/>
      <c r="F5" s="91"/>
      <c r="G5" s="91"/>
      <c r="H5" s="91"/>
      <c r="I5" s="91"/>
      <c r="J5" s="157" t="s">
        <v>392</v>
      </c>
    </row>
    <row r="6" customFormat="false" ht="12.75" hidden="false" customHeight="false" outlineLevel="0" collapsed="false">
      <c r="A6" s="92"/>
      <c r="B6" s="96" t="s">
        <v>359</v>
      </c>
      <c r="C6" s="96" t="s">
        <v>361</v>
      </c>
      <c r="D6" s="96" t="s">
        <v>521</v>
      </c>
      <c r="E6" s="96" t="s">
        <v>522</v>
      </c>
      <c r="F6" s="96" t="s">
        <v>523</v>
      </c>
      <c r="G6" s="246" t="s">
        <v>524</v>
      </c>
      <c r="H6" s="246" t="s">
        <v>253</v>
      </c>
      <c r="I6" s="246" t="s">
        <v>334</v>
      </c>
      <c r="J6" s="256" t="s">
        <v>254</v>
      </c>
    </row>
    <row r="7" customFormat="false" ht="12.75" hidden="false" customHeight="false" outlineLevel="0" collapsed="false">
      <c r="A7" s="92" t="s">
        <v>250</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1493744</v>
      </c>
      <c r="C12" s="101" t="n">
        <v>5.87630736</v>
      </c>
      <c r="D12" s="101" t="n">
        <v>9.39252384</v>
      </c>
      <c r="E12" s="101" t="n">
        <v>13.73264592</v>
      </c>
      <c r="F12" s="101" t="n">
        <v>6.51416976</v>
      </c>
      <c r="G12" s="101" t="n">
        <v>7.74471264</v>
      </c>
      <c r="H12" s="101" t="n">
        <v>21.0494592</v>
      </c>
      <c r="I12" s="101" t="n">
        <v>4.0132176</v>
      </c>
      <c r="J12" s="101" t="n">
        <v>2.82254112</v>
      </c>
    </row>
    <row r="13" customFormat="false" ht="12.75" hidden="false" customHeight="false" outlineLevel="0" collapsed="false">
      <c r="A13" s="202" t="s">
        <v>394</v>
      </c>
      <c r="B13" s="101" t="n">
        <v>5.78328576</v>
      </c>
      <c r="C13" s="101" t="n">
        <v>3.15741888</v>
      </c>
      <c r="D13" s="101" t="n">
        <v>6.78260352</v>
      </c>
      <c r="E13" s="101" t="n">
        <v>12.28948224</v>
      </c>
      <c r="F13" s="101" t="n">
        <v>10.76924352</v>
      </c>
      <c r="G13" s="101" t="n">
        <v>5.37930624</v>
      </c>
      <c r="H13" s="101" t="n">
        <v>17.73257472</v>
      </c>
      <c r="I13" s="101" t="n">
        <v>7.5480384</v>
      </c>
      <c r="J13" s="101" t="n">
        <v>6.21384288</v>
      </c>
    </row>
    <row r="14" customFormat="false" ht="12.75" hidden="false" customHeight="false" outlineLevel="0" collapsed="false">
      <c r="A14" s="202" t="s">
        <v>395</v>
      </c>
      <c r="B14" s="101" t="n">
        <v>5.09492592</v>
      </c>
      <c r="C14" s="101" t="n">
        <v>2.05710624</v>
      </c>
      <c r="D14" s="101" t="n">
        <v>2.80127904</v>
      </c>
      <c r="E14" s="101" t="n">
        <v>5.7008952</v>
      </c>
      <c r="F14" s="101" t="n">
        <v>6.28826016</v>
      </c>
      <c r="G14" s="101" t="n">
        <v>1.95611136</v>
      </c>
      <c r="H14" s="101" t="n">
        <v>10.50080976</v>
      </c>
      <c r="I14" s="101" t="n">
        <v>5.3686752</v>
      </c>
      <c r="J14" s="101" t="n">
        <v>14.73462144</v>
      </c>
    </row>
    <row r="15" s="248" customFormat="true" ht="20.25" hidden="false" customHeight="true" outlineLevel="0" collapsed="false">
      <c r="A15" s="257" t="s">
        <v>287</v>
      </c>
      <c r="B15" s="101" t="n">
        <v>10.50080976</v>
      </c>
      <c r="C15" s="101" t="n">
        <v>6.97662</v>
      </c>
      <c r="D15" s="101" t="n">
        <v>11.81905872</v>
      </c>
      <c r="E15" s="101" t="n">
        <v>18.85946496</v>
      </c>
      <c r="F15" s="101" t="n">
        <v>13.87616496</v>
      </c>
      <c r="G15" s="101" t="n">
        <v>9.62906448</v>
      </c>
      <c r="H15" s="101" t="n">
        <v>28.14833616</v>
      </c>
      <c r="I15" s="101" t="n">
        <v>10.04367504</v>
      </c>
      <c r="J15" s="101" t="n">
        <v>3.60923808</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8</v>
      </c>
      <c r="B18" s="101" t="n">
        <v>7.1493744</v>
      </c>
      <c r="C18" s="101" t="n">
        <v>5.58661152</v>
      </c>
      <c r="D18" s="101" t="n">
        <v>9.23305824</v>
      </c>
      <c r="E18" s="101" t="n">
        <v>13.52534064</v>
      </c>
      <c r="F18" s="101" t="n">
        <v>6.51416976</v>
      </c>
      <c r="G18" s="101" t="n">
        <v>6.5248008</v>
      </c>
      <c r="H18" s="101" t="n">
        <v>19.97572416</v>
      </c>
      <c r="I18" s="101" t="n">
        <v>4.0132176</v>
      </c>
      <c r="J18" s="101" t="n">
        <v>3.04845072</v>
      </c>
    </row>
    <row r="19" customFormat="false" ht="12.75" hidden="false" customHeight="false" outlineLevel="0" collapsed="false">
      <c r="A19" s="243" t="s">
        <v>285</v>
      </c>
      <c r="B19" s="101" t="n">
        <v>2.41324608</v>
      </c>
      <c r="C19" s="101" t="n">
        <v>2.05710624</v>
      </c>
      <c r="D19" s="101" t="n">
        <v>2.80127904</v>
      </c>
      <c r="E19" s="101" t="n">
        <v>5.7008952</v>
      </c>
      <c r="F19" s="101" t="n">
        <v>6.28826016</v>
      </c>
      <c r="G19" s="101" t="n">
        <v>1.95611136</v>
      </c>
      <c r="H19" s="101" t="n">
        <v>9.49086096</v>
      </c>
      <c r="I19" s="101" t="n">
        <v>5.3686752</v>
      </c>
      <c r="J19" s="101" t="n">
        <v>14.883456</v>
      </c>
    </row>
    <row r="20" customFormat="false" ht="12.75" hidden="false" customHeight="false" outlineLevel="0" collapsed="false">
      <c r="A20" s="243" t="s">
        <v>291</v>
      </c>
      <c r="B20" s="101" t="n">
        <v>8.18855856</v>
      </c>
      <c r="C20" s="101" t="n">
        <v>5.10555696</v>
      </c>
      <c r="D20" s="101" t="n">
        <v>8.39586384</v>
      </c>
      <c r="E20" s="101" t="n">
        <v>15.33793296</v>
      </c>
      <c r="F20" s="101" t="n">
        <v>13.72998816</v>
      </c>
      <c r="G20" s="101" t="n">
        <v>6.28294464</v>
      </c>
      <c r="H20" s="101" t="n">
        <v>22.38631248</v>
      </c>
      <c r="I20" s="101" t="n">
        <v>9.95862672</v>
      </c>
      <c r="J20" s="101" t="n">
        <v>4.6245024</v>
      </c>
    </row>
    <row r="21" customFormat="false" ht="12.75" hidden="false" customHeight="false" outlineLevel="0" collapsed="false">
      <c r="A21" s="103" t="s">
        <v>290</v>
      </c>
      <c r="B21" s="101" t="n">
        <v>9.49617648</v>
      </c>
      <c r="C21" s="101" t="n">
        <v>6.73476384</v>
      </c>
      <c r="D21" s="101" t="n">
        <v>11.69148624</v>
      </c>
      <c r="E21" s="101" t="n">
        <v>18.70531488</v>
      </c>
      <c r="F21" s="101" t="n">
        <v>13.87616496</v>
      </c>
      <c r="G21" s="101" t="n">
        <v>8.6775864</v>
      </c>
      <c r="H21" s="101" t="n">
        <v>26.96031744</v>
      </c>
      <c r="I21" s="101" t="n">
        <v>10.04367504</v>
      </c>
      <c r="J21" s="101" t="n">
        <v>3.7447838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6</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9</v>
      </c>
    </row>
    <row r="30" customFormat="false" ht="12.75" hidden="false" customHeight="false" outlineLevel="0" collapsed="false">
      <c r="A30" s="92" t="s">
        <v>240</v>
      </c>
      <c r="B30" s="91" t="s">
        <v>520</v>
      </c>
      <c r="C30" s="95"/>
      <c r="D30" s="91"/>
      <c r="E30" s="91"/>
      <c r="F30" s="91"/>
      <c r="G30" s="91"/>
      <c r="H30" s="91"/>
      <c r="I30" s="91"/>
      <c r="J30" s="157" t="s">
        <v>392</v>
      </c>
    </row>
    <row r="31" customFormat="false" ht="12.75" hidden="false" customHeight="false" outlineLevel="0" collapsed="false">
      <c r="A31" s="92"/>
      <c r="B31" s="96" t="s">
        <v>359</v>
      </c>
      <c r="C31" s="96" t="s">
        <v>361</v>
      </c>
      <c r="D31" s="96" t="s">
        <v>521</v>
      </c>
      <c r="E31" s="96" t="s">
        <v>522</v>
      </c>
      <c r="F31" s="96" t="s">
        <v>523</v>
      </c>
      <c r="G31" s="246" t="s">
        <v>524</v>
      </c>
      <c r="H31" s="246" t="s">
        <v>253</v>
      </c>
      <c r="I31" s="246" t="s">
        <v>334</v>
      </c>
      <c r="J31" s="256" t="s">
        <v>254</v>
      </c>
    </row>
    <row r="32" customFormat="false" ht="12.75" hidden="false" customHeight="false" outlineLevel="0" collapsed="false">
      <c r="A32" s="92" t="s">
        <v>250</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4.85572752</v>
      </c>
      <c r="C37" s="101" t="n">
        <v>3.920196</v>
      </c>
      <c r="D37" s="101" t="n">
        <v>7.65169104</v>
      </c>
      <c r="E37" s="101" t="n">
        <v>10.5247296</v>
      </c>
      <c r="F37" s="101" t="n">
        <v>4.80257232</v>
      </c>
      <c r="G37" s="101" t="n">
        <v>2.78533248</v>
      </c>
      <c r="H37" s="101" t="n">
        <v>15.07215696</v>
      </c>
      <c r="I37" s="101" t="n">
        <v>3.09894816</v>
      </c>
      <c r="J37" s="101" t="n">
        <v>3.88298736</v>
      </c>
    </row>
    <row r="38" customFormat="false" ht="12.75" hidden="false" customHeight="false" outlineLevel="0" collapsed="false">
      <c r="A38" s="202" t="s">
        <v>394</v>
      </c>
      <c r="B38" s="101" t="n">
        <v>3.93614256</v>
      </c>
      <c r="C38" s="101" t="n">
        <v>1.73817504</v>
      </c>
      <c r="D38" s="101" t="n">
        <v>4.40922384</v>
      </c>
      <c r="E38" s="101" t="n">
        <v>8.40117936</v>
      </c>
      <c r="F38" s="101" t="n">
        <v>8.65632432</v>
      </c>
      <c r="G38" s="101" t="n">
        <v>4.16736768</v>
      </c>
      <c r="H38" s="101" t="n">
        <v>13.2888</v>
      </c>
      <c r="I38" s="101" t="n">
        <v>5.76999696</v>
      </c>
      <c r="J38" s="101" t="n">
        <v>9.45365232</v>
      </c>
    </row>
    <row r="39" customFormat="false" ht="12.75" hidden="false" customHeight="false" outlineLevel="0" collapsed="false">
      <c r="A39" s="202" t="s">
        <v>395</v>
      </c>
      <c r="B39" s="101" t="n">
        <v>2.25378048</v>
      </c>
      <c r="C39" s="101" t="n">
        <v>0.89566512</v>
      </c>
      <c r="D39" s="101" t="n">
        <v>1.74349056</v>
      </c>
      <c r="E39" s="101" t="n">
        <v>4.01853312</v>
      </c>
      <c r="F39" s="101" t="n">
        <v>4.56071616</v>
      </c>
      <c r="G39" s="101" t="n">
        <v>1.0763928</v>
      </c>
      <c r="H39" s="101" t="n">
        <v>6.7639992</v>
      </c>
      <c r="I39" s="101" t="n">
        <v>3.94411584</v>
      </c>
      <c r="J39" s="101" t="n">
        <v>16.99371744</v>
      </c>
    </row>
    <row r="40" s="248" customFormat="true" ht="20.25" hidden="false" customHeight="true" outlineLevel="0" collapsed="false">
      <c r="A40" s="257" t="s">
        <v>287</v>
      </c>
      <c r="B40" s="101" t="n">
        <v>6.64174224</v>
      </c>
      <c r="C40" s="101" t="n">
        <v>4.37733072</v>
      </c>
      <c r="D40" s="101" t="n">
        <v>8.93804688</v>
      </c>
      <c r="E40" s="101" t="n">
        <v>13.90540032</v>
      </c>
      <c r="F40" s="101" t="n">
        <v>10.830372</v>
      </c>
      <c r="G40" s="101" t="n">
        <v>5.12416128</v>
      </c>
      <c r="H40" s="101" t="n">
        <v>20.65345296</v>
      </c>
      <c r="I40" s="101" t="n">
        <v>7.63042896</v>
      </c>
      <c r="J40" s="101" t="n">
        <v>5.0284819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8</v>
      </c>
      <c r="B43" s="101" t="n">
        <v>4.85572752</v>
      </c>
      <c r="C43" s="101" t="n">
        <v>3.47369232</v>
      </c>
      <c r="D43" s="101" t="n">
        <v>7.4815944</v>
      </c>
      <c r="E43" s="101" t="n">
        <v>10.31476656</v>
      </c>
      <c r="F43" s="101" t="n">
        <v>4.80257232</v>
      </c>
      <c r="G43" s="101" t="n">
        <v>2.78533248</v>
      </c>
      <c r="H43" s="101" t="n">
        <v>14.49542304</v>
      </c>
      <c r="I43" s="101" t="n">
        <v>3.09894816</v>
      </c>
      <c r="J43" s="101" t="n">
        <v>4.2657048</v>
      </c>
    </row>
    <row r="44" customFormat="false" ht="12.75" hidden="false" customHeight="false" outlineLevel="0" collapsed="false">
      <c r="A44" s="243" t="s">
        <v>285</v>
      </c>
      <c r="B44" s="101" t="n">
        <v>2.25378048</v>
      </c>
      <c r="C44" s="101" t="n">
        <v>0.89566512</v>
      </c>
      <c r="D44" s="101" t="n">
        <v>1.74349056</v>
      </c>
      <c r="E44" s="101" t="n">
        <v>4.01853312</v>
      </c>
      <c r="F44" s="101" t="n">
        <v>4.56071616</v>
      </c>
      <c r="G44" s="101" t="n">
        <v>1.0763928</v>
      </c>
      <c r="H44" s="101" t="n">
        <v>6.7639992</v>
      </c>
      <c r="I44" s="101" t="n">
        <v>3.94411584</v>
      </c>
      <c r="J44" s="101" t="n">
        <v>16.99371744</v>
      </c>
    </row>
    <row r="45" customFormat="false" ht="12.75" hidden="false" customHeight="false" outlineLevel="0" collapsed="false">
      <c r="A45" s="243" t="s">
        <v>291</v>
      </c>
      <c r="B45" s="101" t="n">
        <v>5.4616968</v>
      </c>
      <c r="C45" s="101" t="n">
        <v>3.0697128</v>
      </c>
      <c r="D45" s="101" t="n">
        <v>5.40056832</v>
      </c>
      <c r="E45" s="101" t="n">
        <v>11.05362384</v>
      </c>
      <c r="F45" s="101" t="n">
        <v>10.72937712</v>
      </c>
      <c r="G45" s="101" t="n">
        <v>4.75207488</v>
      </c>
      <c r="H45" s="101" t="n">
        <v>16.8900648</v>
      </c>
      <c r="I45" s="101" t="n">
        <v>7.51614528</v>
      </c>
      <c r="J45" s="101" t="n">
        <v>6.44772576</v>
      </c>
    </row>
    <row r="46" customFormat="false" ht="12.75" hidden="false" customHeight="false" outlineLevel="0" collapsed="false">
      <c r="A46" s="103" t="s">
        <v>290</v>
      </c>
      <c r="B46" s="101" t="n">
        <v>6.64174224</v>
      </c>
      <c r="C46" s="101" t="n">
        <v>3.98398224</v>
      </c>
      <c r="D46" s="101" t="n">
        <v>8.79187008</v>
      </c>
      <c r="E46" s="101" t="n">
        <v>13.74327696</v>
      </c>
      <c r="F46" s="101" t="n">
        <v>10.830372</v>
      </c>
      <c r="G46" s="101" t="n">
        <v>5.12416128</v>
      </c>
      <c r="H46" s="101" t="n">
        <v>20.23352688</v>
      </c>
      <c r="I46" s="101" t="n">
        <v>7.63042896</v>
      </c>
      <c r="J46" s="101" t="n">
        <v>5.2331294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24376048</v>
      </c>
      <c r="C49" s="101" t="n">
        <v>4.37733072</v>
      </c>
      <c r="D49" s="101" t="n">
        <v>5.46701232</v>
      </c>
      <c r="E49" s="101" t="n">
        <v>8.82642096</v>
      </c>
      <c r="F49" s="101" t="n">
        <v>4.40390832</v>
      </c>
      <c r="G49" s="101" t="n">
        <v>7.22644944</v>
      </c>
      <c r="H49" s="101" t="n">
        <v>14.75854128</v>
      </c>
      <c r="I49" s="101" t="n">
        <v>2.55410736</v>
      </c>
      <c r="J49" s="101" t="n">
        <v>4.10889696</v>
      </c>
    </row>
    <row r="50" customFormat="false" ht="12.75" hidden="false" customHeight="false" outlineLevel="0" collapsed="false">
      <c r="A50" s="202" t="s">
        <v>394</v>
      </c>
      <c r="B50" s="101" t="n">
        <v>4.24444272</v>
      </c>
      <c r="C50" s="101" t="n">
        <v>2.6444712</v>
      </c>
      <c r="D50" s="101" t="n">
        <v>5.23312944</v>
      </c>
      <c r="E50" s="101" t="n">
        <v>9.40581264</v>
      </c>
      <c r="F50" s="101" t="n">
        <v>6.70021296</v>
      </c>
      <c r="G50" s="101" t="n">
        <v>3.40990608</v>
      </c>
      <c r="H50" s="101" t="n">
        <v>13.40574144</v>
      </c>
      <c r="I50" s="101" t="n">
        <v>4.95140688</v>
      </c>
      <c r="J50" s="101" t="n">
        <v>8.09022144</v>
      </c>
    </row>
    <row r="51" customFormat="false" ht="12.75" hidden="false" customHeight="false" outlineLevel="0" collapsed="false">
      <c r="A51" s="202" t="s">
        <v>395</v>
      </c>
      <c r="B51" s="101" t="n">
        <v>4.56868944</v>
      </c>
      <c r="C51" s="101" t="n">
        <v>1.85245872</v>
      </c>
      <c r="D51" s="101" t="n">
        <v>2.19530976</v>
      </c>
      <c r="E51" s="101" t="n">
        <v>4.09560816</v>
      </c>
      <c r="F51" s="101" t="n">
        <v>4.3454376</v>
      </c>
      <c r="G51" s="101" t="n">
        <v>1.63186464</v>
      </c>
      <c r="H51" s="101" t="n">
        <v>8.12211456</v>
      </c>
      <c r="I51" s="101" t="n">
        <v>3.64910448</v>
      </c>
      <c r="J51" s="101" t="n">
        <v>23.06669904</v>
      </c>
    </row>
    <row r="52" s="248" customFormat="true" ht="20.25" hidden="false" customHeight="true" outlineLevel="0" collapsed="false">
      <c r="A52" s="257" t="s">
        <v>287</v>
      </c>
      <c r="B52" s="101" t="n">
        <v>8.14337664</v>
      </c>
      <c r="C52" s="101" t="n">
        <v>5.43777696</v>
      </c>
      <c r="D52" s="101" t="n">
        <v>7.85899632</v>
      </c>
      <c r="E52" s="101" t="n">
        <v>13.38713712</v>
      </c>
      <c r="F52" s="101" t="n">
        <v>9.05498832</v>
      </c>
      <c r="G52" s="101" t="n">
        <v>8.15666544</v>
      </c>
      <c r="H52" s="101" t="n">
        <v>21.1690584</v>
      </c>
      <c r="I52" s="101" t="n">
        <v>6.63908448</v>
      </c>
      <c r="J52" s="101" t="n">
        <v>5.1879475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8</v>
      </c>
      <c r="B55" s="101" t="n">
        <v>5.24376048</v>
      </c>
      <c r="C55" s="101" t="n">
        <v>4.37733072</v>
      </c>
      <c r="D55" s="101" t="n">
        <v>5.4351192</v>
      </c>
      <c r="E55" s="101" t="n">
        <v>8.7573192</v>
      </c>
      <c r="F55" s="101" t="n">
        <v>4.40390832</v>
      </c>
      <c r="G55" s="101" t="n">
        <v>5.9002272</v>
      </c>
      <c r="H55" s="101" t="n">
        <v>13.81503648</v>
      </c>
      <c r="I55" s="101" t="n">
        <v>2.55410736</v>
      </c>
      <c r="J55" s="101" t="n">
        <v>4.35606864</v>
      </c>
    </row>
    <row r="56" customFormat="false" ht="12.75" hidden="false" customHeight="false" outlineLevel="0" collapsed="false">
      <c r="A56" s="243" t="s">
        <v>285</v>
      </c>
      <c r="B56" s="101" t="n">
        <v>0.86111424</v>
      </c>
      <c r="C56" s="101" t="n">
        <v>1.85245872</v>
      </c>
      <c r="D56" s="101" t="n">
        <v>2.19530976</v>
      </c>
      <c r="E56" s="101" t="n">
        <v>4.09560816</v>
      </c>
      <c r="F56" s="101" t="n">
        <v>4.3454376</v>
      </c>
      <c r="G56" s="101" t="n">
        <v>1.63186464</v>
      </c>
      <c r="H56" s="101" t="n">
        <v>6.76931472</v>
      </c>
      <c r="I56" s="101" t="n">
        <v>3.64910448</v>
      </c>
      <c r="J56" s="101" t="n">
        <v>24.12980304</v>
      </c>
    </row>
    <row r="57" customFormat="false" ht="12.75" hidden="false" customHeight="false" outlineLevel="0" collapsed="false">
      <c r="A57" s="243" t="s">
        <v>291</v>
      </c>
      <c r="B57" s="101" t="n">
        <v>6.11550576</v>
      </c>
      <c r="C57" s="101" t="n">
        <v>4.09029264</v>
      </c>
      <c r="D57" s="101" t="n">
        <v>6.51948528</v>
      </c>
      <c r="E57" s="101" t="n">
        <v>11.31142656</v>
      </c>
      <c r="F57" s="101" t="n">
        <v>8.93538912</v>
      </c>
      <c r="G57" s="101" t="n">
        <v>4.11687024</v>
      </c>
      <c r="H57" s="101" t="n">
        <v>16.95119328</v>
      </c>
      <c r="I57" s="101" t="n">
        <v>6.63908448</v>
      </c>
      <c r="J57" s="101" t="n">
        <v>6.62048016</v>
      </c>
    </row>
    <row r="58" customFormat="false" ht="12.75" hidden="false" customHeight="false" outlineLevel="0" collapsed="false">
      <c r="A58" s="103" t="s">
        <v>290</v>
      </c>
      <c r="B58" s="101" t="n">
        <v>6.79855008</v>
      </c>
      <c r="C58" s="101" t="n">
        <v>5.43777696</v>
      </c>
      <c r="D58" s="101" t="n">
        <v>7.83773424</v>
      </c>
      <c r="E58" s="101" t="n">
        <v>13.33929744</v>
      </c>
      <c r="F58" s="101" t="n">
        <v>9.05498832</v>
      </c>
      <c r="G58" s="101" t="n">
        <v>7.00851312</v>
      </c>
      <c r="H58" s="101" t="n">
        <v>20.0129328</v>
      </c>
      <c r="I58" s="101" t="n">
        <v>6.63908448</v>
      </c>
      <c r="J58" s="101" t="n">
        <v>5.3633596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7</v>
      </c>
      <c r="B2" s="89" t="s">
        <v>152</v>
      </c>
    </row>
    <row r="3" customFormat="false" ht="12.75" hidden="false" customHeight="false" outlineLevel="0" collapsed="false">
      <c r="A3" s="287" t="s">
        <v>756</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1</v>
      </c>
      <c r="C5" s="139"/>
      <c r="D5" s="139"/>
      <c r="E5" s="139"/>
      <c r="F5" s="139"/>
      <c r="G5" s="139"/>
      <c r="H5" s="247"/>
      <c r="I5" s="95"/>
      <c r="J5" s="111" t="s">
        <v>253</v>
      </c>
    </row>
    <row r="6" customFormat="false" ht="14.25" hidden="false" customHeight="false" outlineLevel="0" collapsed="false">
      <c r="A6" s="260"/>
      <c r="B6" s="96" t="s">
        <v>384</v>
      </c>
      <c r="C6" s="96" t="s">
        <v>532</v>
      </c>
      <c r="D6" s="96" t="s">
        <v>252</v>
      </c>
      <c r="E6" s="96" t="s">
        <v>533</v>
      </c>
      <c r="F6" s="96" t="s">
        <v>534</v>
      </c>
      <c r="G6" s="96" t="s">
        <v>535</v>
      </c>
      <c r="H6" s="96" t="s">
        <v>536</v>
      </c>
      <c r="I6" s="246" t="s">
        <v>537</v>
      </c>
      <c r="J6" s="96" t="s">
        <v>538</v>
      </c>
    </row>
    <row r="7" customFormat="false" ht="14.25" hidden="false" customHeight="false" outlineLevel="0" collapsed="false">
      <c r="A7" s="262" t="s">
        <v>250</v>
      </c>
      <c r="B7" s="96" t="s">
        <v>385</v>
      </c>
      <c r="C7" s="96" t="s">
        <v>539</v>
      </c>
      <c r="D7" s="96" t="s">
        <v>540</v>
      </c>
      <c r="E7" s="96" t="s">
        <v>541</v>
      </c>
      <c r="F7" s="96" t="s">
        <v>267</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14.30738064</v>
      </c>
      <c r="C13" s="101" t="n">
        <v>11.33749456</v>
      </c>
      <c r="D13" s="101" t="n">
        <v>9.02808928</v>
      </c>
      <c r="E13" s="101" t="n">
        <v>2.91750312</v>
      </c>
      <c r="F13" s="101" t="n">
        <v>19.79392632</v>
      </c>
      <c r="G13" s="101" t="n">
        <v>26.84740576</v>
      </c>
      <c r="H13" s="101" t="n">
        <v>28.24352552</v>
      </c>
      <c r="I13" s="101" t="n">
        <v>28.70130704</v>
      </c>
      <c r="J13" s="101" t="n">
        <v>40.93386696</v>
      </c>
    </row>
    <row r="14" customFormat="false" ht="12.75" hidden="false" customHeight="false" outlineLevel="0" collapsed="false">
      <c r="A14" s="104" t="s">
        <v>251</v>
      </c>
    </row>
    <row r="15" customFormat="false" ht="12.75" hidden="false" customHeight="false" outlineLevel="0" collapsed="false">
      <c r="A15" s="103" t="s">
        <v>290</v>
      </c>
      <c r="B15" s="101" t="n">
        <v>10.99358904</v>
      </c>
      <c r="C15" s="101" t="n">
        <v>11.216786</v>
      </c>
      <c r="D15" s="101" t="n">
        <v>9.02808928</v>
      </c>
      <c r="E15" s="101" t="n">
        <v>2.91750312</v>
      </c>
      <c r="F15" s="101" t="n">
        <v>13.92475728</v>
      </c>
      <c r="G15" s="101" t="n">
        <v>12.55369024</v>
      </c>
      <c r="H15" s="101" t="n">
        <v>24.75436488</v>
      </c>
      <c r="I15" s="101" t="n">
        <v>22.0236184</v>
      </c>
      <c r="J15" s="101" t="n">
        <v>36.09185944</v>
      </c>
    </row>
    <row r="16" s="265" customFormat="true" ht="12.75" hidden="false" customHeight="false" outlineLevel="0" collapsed="false">
      <c r="A16" s="264" t="s">
        <v>291</v>
      </c>
      <c r="B16" s="101" t="n">
        <v>8.61358064</v>
      </c>
      <c r="C16" s="101" t="n">
        <v>11.15757048</v>
      </c>
      <c r="D16" s="101" t="n">
        <v>8.11024872</v>
      </c>
      <c r="E16" s="101" t="n">
        <v>2.22513704</v>
      </c>
      <c r="F16" s="101" t="n">
        <v>10.18734696</v>
      </c>
      <c r="G16" s="101" t="n">
        <v>12.55369024</v>
      </c>
      <c r="H16" s="101" t="n">
        <v>24.71336952</v>
      </c>
      <c r="I16" s="101" t="n">
        <v>14.54652024</v>
      </c>
      <c r="J16" s="101" t="n">
        <v>31.46166128</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0.8865456</v>
      </c>
      <c r="C20" s="101" t="n">
        <v>3.29329392</v>
      </c>
      <c r="D20" s="101" t="n">
        <v>6.2973428</v>
      </c>
      <c r="E20" s="101" t="n">
        <v>2.82640232</v>
      </c>
      <c r="F20" s="101" t="n">
        <v>13.83137896</v>
      </c>
      <c r="G20" s="101" t="n">
        <v>20.11961168</v>
      </c>
      <c r="H20" s="101" t="n">
        <v>19.86225192</v>
      </c>
      <c r="I20" s="101" t="n">
        <v>19.1653308</v>
      </c>
      <c r="J20" s="101" t="n">
        <v>30.70324712</v>
      </c>
    </row>
    <row r="21" customFormat="false" ht="12.75" hidden="false" customHeight="false" outlineLevel="0" collapsed="false">
      <c r="A21" s="104" t="s">
        <v>251</v>
      </c>
    </row>
    <row r="22" customFormat="false" ht="12.75" hidden="false" customHeight="false" outlineLevel="0" collapsed="false">
      <c r="A22" s="103" t="s">
        <v>290</v>
      </c>
      <c r="B22" s="101" t="n">
        <v>8.08747352</v>
      </c>
      <c r="C22" s="101" t="n">
        <v>2.8469</v>
      </c>
      <c r="D22" s="101" t="n">
        <v>6.2973428</v>
      </c>
      <c r="E22" s="101" t="n">
        <v>2.82640232</v>
      </c>
      <c r="F22" s="101" t="n">
        <v>11.05052704</v>
      </c>
      <c r="G22" s="101" t="n">
        <v>8.93243344</v>
      </c>
      <c r="H22" s="101" t="n">
        <v>17.2863768</v>
      </c>
      <c r="I22" s="101" t="n">
        <v>14.94508624</v>
      </c>
      <c r="J22" s="101" t="n">
        <v>25.85440704</v>
      </c>
    </row>
    <row r="23" s="265" customFormat="true" ht="12.75" hidden="false" customHeight="true" outlineLevel="0" collapsed="false">
      <c r="A23" s="264" t="s">
        <v>291</v>
      </c>
      <c r="B23" s="101" t="n">
        <v>5.91244192</v>
      </c>
      <c r="C23" s="101" t="n">
        <v>2.8469</v>
      </c>
      <c r="D23" s="101" t="n">
        <v>5.8304512</v>
      </c>
      <c r="E23" s="101" t="n">
        <v>2.22513704</v>
      </c>
      <c r="F23" s="101" t="n">
        <v>6.24723736</v>
      </c>
      <c r="G23" s="101" t="n">
        <v>8.93243344</v>
      </c>
      <c r="H23" s="101" t="n">
        <v>17.2636016</v>
      </c>
      <c r="I23" s="101" t="n">
        <v>9.23078856</v>
      </c>
      <c r="J23" s="101" t="n">
        <v>22.22631768</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9.30594672</v>
      </c>
      <c r="C27" s="101" t="n">
        <v>10.85466032</v>
      </c>
      <c r="D27" s="101" t="n">
        <v>6.50687464</v>
      </c>
      <c r="E27" s="101" t="n">
        <v>0.71969632</v>
      </c>
      <c r="F27" s="101" t="n">
        <v>14.15706432</v>
      </c>
      <c r="G27" s="101" t="n">
        <v>17.86258936</v>
      </c>
      <c r="H27" s="101" t="n">
        <v>21.63416248</v>
      </c>
      <c r="I27" s="101" t="n">
        <v>21.41779808</v>
      </c>
      <c r="J27" s="101" t="n">
        <v>30.27051832</v>
      </c>
    </row>
    <row r="28" customFormat="false" ht="12.75" hidden="false" customHeight="true" outlineLevel="0" collapsed="false">
      <c r="A28" s="104" t="s">
        <v>251</v>
      </c>
    </row>
    <row r="29" customFormat="false" ht="12.75" hidden="false" customHeight="true" outlineLevel="0" collapsed="false">
      <c r="A29" s="103" t="s">
        <v>290</v>
      </c>
      <c r="B29" s="101" t="n">
        <v>7.47254312</v>
      </c>
      <c r="C29" s="101" t="n">
        <v>10.85466032</v>
      </c>
      <c r="D29" s="101" t="n">
        <v>6.50687464</v>
      </c>
      <c r="E29" s="101" t="n">
        <v>0.71969632</v>
      </c>
      <c r="F29" s="101" t="n">
        <v>8.48148448</v>
      </c>
      <c r="G29" s="101" t="n">
        <v>8.84588768</v>
      </c>
      <c r="H29" s="101" t="n">
        <v>19.32020216</v>
      </c>
      <c r="I29" s="101" t="n">
        <v>16.27743544</v>
      </c>
      <c r="J29" s="101" t="n">
        <v>27.88367736</v>
      </c>
    </row>
    <row r="30" customFormat="false" ht="12.75" hidden="false" customHeight="true" outlineLevel="0" collapsed="false">
      <c r="A30" s="264" t="s">
        <v>291</v>
      </c>
      <c r="B30" s="101" t="n">
        <v>6.28823272</v>
      </c>
      <c r="C30" s="101" t="n">
        <v>10.79316728</v>
      </c>
      <c r="D30" s="101" t="n">
        <v>5.6710248</v>
      </c>
      <c r="E30" s="101" t="n">
        <v>0</v>
      </c>
      <c r="F30" s="101" t="n">
        <v>8.0624208</v>
      </c>
      <c r="G30" s="101" t="n">
        <v>8.84588768</v>
      </c>
      <c r="H30" s="101" t="n">
        <v>19.28831688</v>
      </c>
      <c r="I30" s="101" t="n">
        <v>11.35115968</v>
      </c>
      <c r="J30" s="101" t="n">
        <v>25.21442392</v>
      </c>
    </row>
    <row r="31" customFormat="false" ht="12.75" hidden="false" customHeight="true" outlineLevel="0" collapsed="false">
      <c r="A31" s="264"/>
    </row>
    <row r="33" customFormat="false" ht="14.25" hidden="false" customHeight="false" outlineLevel="0" collapsed="false">
      <c r="A33" s="266" t="s">
        <v>544</v>
      </c>
      <c r="B33" s="103"/>
      <c r="C33" s="103"/>
      <c r="D33" s="103"/>
      <c r="E33" s="103"/>
      <c r="F33" s="103"/>
      <c r="G33" s="103"/>
      <c r="H33" s="103"/>
    </row>
    <row r="34" customFormat="false" ht="14.25" hidden="false" customHeight="false" outlineLevel="0" collapsed="false">
      <c r="A34" s="266" t="s">
        <v>545</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7</v>
      </c>
      <c r="B2" s="91" t="s">
        <v>548</v>
      </c>
      <c r="C2" s="91"/>
      <c r="D2" s="91"/>
      <c r="E2" s="91"/>
      <c r="F2" s="91"/>
      <c r="G2" s="91"/>
      <c r="H2" s="91"/>
    </row>
    <row r="3" customFormat="false" ht="12.75" hidden="false" customHeight="false" outlineLevel="0" collapsed="false">
      <c r="A3" s="287" t="s">
        <v>756</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1</v>
      </c>
      <c r="C5" s="139"/>
      <c r="D5" s="139"/>
      <c r="E5" s="139"/>
      <c r="F5" s="95"/>
      <c r="G5" s="95"/>
      <c r="H5" s="95"/>
      <c r="I5" s="95"/>
    </row>
    <row r="6" customFormat="false" ht="12.75" hidden="false" customHeight="false" outlineLevel="0" collapsed="false">
      <c r="A6" s="92" t="s">
        <v>250</v>
      </c>
      <c r="B6" s="96" t="s">
        <v>549</v>
      </c>
      <c r="C6" s="96" t="s">
        <v>549</v>
      </c>
      <c r="D6" s="97" t="s">
        <v>550</v>
      </c>
      <c r="E6" s="97"/>
      <c r="F6" s="267" t="s">
        <v>551</v>
      </c>
      <c r="G6" s="113"/>
      <c r="H6" s="96"/>
      <c r="I6" s="96" t="s">
        <v>253</v>
      </c>
    </row>
    <row r="7" customFormat="false" ht="12.75" hidden="false" customHeight="false" outlineLevel="0" collapsed="false">
      <c r="A7" s="92"/>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2</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8</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3.89970456</v>
      </c>
      <c r="C15" s="101" t="n">
        <v>4.668916</v>
      </c>
      <c r="D15" s="101" t="n">
        <v>1.23669336</v>
      </c>
      <c r="E15" s="101" t="n">
        <v>4.76684936</v>
      </c>
      <c r="F15" s="101" t="n">
        <v>23.96862048</v>
      </c>
      <c r="G15" s="101" t="n">
        <v>2.48477432</v>
      </c>
      <c r="H15" s="101" t="n">
        <v>17.78059864</v>
      </c>
      <c r="I15" s="101" t="n">
        <v>23.19881872</v>
      </c>
      <c r="L15" s="101"/>
    </row>
    <row r="16" customFormat="false" ht="12.75" hidden="false" customHeight="false" outlineLevel="0" collapsed="false">
      <c r="A16" s="202" t="s">
        <v>394</v>
      </c>
      <c r="B16" s="101" t="n">
        <v>7.01931664</v>
      </c>
      <c r="C16" s="101" t="n">
        <v>4.45710664</v>
      </c>
      <c r="D16" s="101" t="n">
        <v>6.35655832</v>
      </c>
      <c r="E16" s="101" t="n">
        <v>16.33892848</v>
      </c>
      <c r="F16" s="101" t="n">
        <v>11.50830856</v>
      </c>
      <c r="G16" s="101" t="n">
        <v>6.25634744</v>
      </c>
      <c r="H16" s="101" t="n">
        <v>12.87254304</v>
      </c>
      <c r="I16" s="101" t="n">
        <v>24.26925312</v>
      </c>
      <c r="L16" s="101"/>
    </row>
    <row r="17" customFormat="false" ht="12.75" hidden="false" customHeight="false" outlineLevel="0" collapsed="false">
      <c r="A17" s="202" t="s">
        <v>395</v>
      </c>
      <c r="B17" s="101" t="n">
        <v>7.23795856</v>
      </c>
      <c r="C17" s="101" t="n">
        <v>6.19257688</v>
      </c>
      <c r="D17" s="101" t="n">
        <v>6.79384216</v>
      </c>
      <c r="E17" s="101" t="n">
        <v>21.52711904</v>
      </c>
      <c r="F17" s="101" t="n">
        <v>1.39384224</v>
      </c>
      <c r="G17" s="101" t="n">
        <v>2.8241248</v>
      </c>
      <c r="H17" s="101" t="n">
        <v>27.3530152</v>
      </c>
      <c r="I17" s="101" t="n">
        <v>27.69692072</v>
      </c>
      <c r="L17" s="101"/>
    </row>
    <row r="18" s="105" customFormat="true" ht="21.95" hidden="false" customHeight="true" outlineLevel="0" collapsed="false">
      <c r="A18" s="102" t="s">
        <v>287</v>
      </c>
      <c r="B18" s="101" t="n">
        <v>17.1611132</v>
      </c>
      <c r="C18" s="101" t="n">
        <v>8.94837608</v>
      </c>
      <c r="D18" s="101" t="n">
        <v>9.35377464</v>
      </c>
      <c r="E18" s="101" t="n">
        <v>26.40101184</v>
      </c>
      <c r="F18" s="101" t="n">
        <v>26.57410336</v>
      </c>
      <c r="G18" s="101" t="n">
        <v>7.29489656</v>
      </c>
      <c r="H18" s="101" t="n">
        <v>34.90982656</v>
      </c>
      <c r="I18" s="101" t="n">
        <v>40.9338669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3.27338656</v>
      </c>
      <c r="C21" s="101" t="n">
        <v>6.66857856</v>
      </c>
      <c r="D21" s="101" t="n">
        <v>8.42454648</v>
      </c>
      <c r="E21" s="101" t="n">
        <v>23.19198616</v>
      </c>
      <c r="F21" s="101" t="n">
        <v>21.11944296</v>
      </c>
      <c r="G21" s="101" t="n">
        <v>7.29489656</v>
      </c>
      <c r="H21" s="101" t="n">
        <v>22.53378288</v>
      </c>
      <c r="I21" s="101" t="n">
        <v>36.09185944</v>
      </c>
      <c r="L21" s="101"/>
    </row>
    <row r="22" customFormat="false" ht="12.75" hidden="false" customHeight="false" outlineLevel="0" collapsed="false">
      <c r="A22" s="103" t="s">
        <v>291</v>
      </c>
      <c r="B22" s="101" t="n">
        <v>8.98709392</v>
      </c>
      <c r="C22" s="101" t="n">
        <v>5.58903408</v>
      </c>
      <c r="D22" s="101" t="n">
        <v>8.42454648</v>
      </c>
      <c r="E22" s="101" t="n">
        <v>23.16693344</v>
      </c>
      <c r="F22" s="101" t="n">
        <v>14.33926592</v>
      </c>
      <c r="G22" s="101" t="n">
        <v>7.24023608</v>
      </c>
      <c r="H22" s="101" t="n">
        <v>20.15149696</v>
      </c>
      <c r="I22" s="101" t="n">
        <v>31.46166128</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7</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6</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6</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1</v>
      </c>
      <c r="C31" s="139"/>
      <c r="D31" s="139"/>
      <c r="E31" s="139"/>
      <c r="F31" s="139"/>
      <c r="G31" s="139"/>
      <c r="H31" s="139"/>
      <c r="I31" s="95"/>
    </row>
    <row r="32" customFormat="false" ht="12.75" hidden="false" customHeight="false" outlineLevel="0" collapsed="false">
      <c r="B32" s="96" t="s">
        <v>549</v>
      </c>
      <c r="C32" s="96" t="s">
        <v>549</v>
      </c>
      <c r="D32" s="97" t="s">
        <v>550</v>
      </c>
      <c r="E32" s="97"/>
      <c r="F32" s="267" t="s">
        <v>551</v>
      </c>
      <c r="G32" s="113"/>
      <c r="H32" s="96"/>
      <c r="I32" s="96" t="s">
        <v>253</v>
      </c>
    </row>
    <row r="33" customFormat="false" ht="12.75" hidden="false" customHeight="false" outlineLevel="0" collapsed="false">
      <c r="A33" s="92" t="s">
        <v>250</v>
      </c>
      <c r="B33" s="96" t="s">
        <v>552</v>
      </c>
      <c r="C33" s="96" t="s">
        <v>552</v>
      </c>
      <c r="D33" s="97" t="s">
        <v>553</v>
      </c>
      <c r="E33" s="97"/>
      <c r="F33" s="268" t="s">
        <v>554</v>
      </c>
      <c r="H33" s="97"/>
      <c r="I33" s="101" t="s">
        <v>555</v>
      </c>
    </row>
    <row r="34" customFormat="false" ht="14.25" hidden="false" customHeight="false" outlineLevel="0" collapsed="false">
      <c r="A34" s="92"/>
      <c r="B34" s="246" t="s">
        <v>556</v>
      </c>
      <c r="C34" s="96" t="s">
        <v>557</v>
      </c>
      <c r="D34" s="269" t="s">
        <v>558</v>
      </c>
      <c r="E34" s="269"/>
      <c r="F34" s="269" t="s">
        <v>559</v>
      </c>
      <c r="G34" s="270"/>
      <c r="H34" s="269"/>
      <c r="I34" s="96" t="s">
        <v>262</v>
      </c>
    </row>
    <row r="35" customFormat="false" ht="12.75" hidden="false" customHeight="false" outlineLevel="0" collapsed="false">
      <c r="A35" s="107"/>
      <c r="B35" s="96" t="s">
        <v>560</v>
      </c>
      <c r="C35" s="96" t="s">
        <v>560</v>
      </c>
      <c r="D35" s="96" t="s">
        <v>561</v>
      </c>
      <c r="E35" s="97" t="s">
        <v>562</v>
      </c>
      <c r="F35" s="246"/>
      <c r="H35" s="97"/>
      <c r="I35" s="97"/>
    </row>
    <row r="36" customFormat="false" ht="14.25" hidden="false" customHeight="false" outlineLevel="0" collapsed="false">
      <c r="A36" s="107"/>
      <c r="B36" s="271" t="s">
        <v>563</v>
      </c>
      <c r="C36" s="271" t="s">
        <v>563</v>
      </c>
      <c r="D36" s="96" t="s">
        <v>564</v>
      </c>
      <c r="E36" s="97" t="s">
        <v>564</v>
      </c>
      <c r="F36" s="246" t="s">
        <v>268</v>
      </c>
      <c r="G36" s="246" t="s">
        <v>565</v>
      </c>
      <c r="H36" s="96" t="s">
        <v>566</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8.98937144</v>
      </c>
      <c r="C41" s="101" t="n">
        <v>3.69413744</v>
      </c>
      <c r="D41" s="101" t="n">
        <v>1.23669336</v>
      </c>
      <c r="E41" s="101" t="n">
        <v>2.94255584</v>
      </c>
      <c r="F41" s="101" t="n">
        <v>15.02479944</v>
      </c>
      <c r="G41" s="101" t="n">
        <v>1.19342048</v>
      </c>
      <c r="H41" s="101" t="n">
        <v>12.9704764</v>
      </c>
      <c r="I41" s="101" t="n">
        <v>16.17722456</v>
      </c>
      <c r="L41" s="101"/>
      <c r="M41" s="101"/>
    </row>
    <row r="42" s="151" customFormat="true" ht="12.75" hidden="false" customHeight="false" outlineLevel="0" collapsed="false">
      <c r="A42" s="202" t="s">
        <v>394</v>
      </c>
      <c r="B42" s="101" t="n">
        <v>4.67119352</v>
      </c>
      <c r="C42" s="101" t="n">
        <v>3.44133272</v>
      </c>
      <c r="D42" s="101" t="n">
        <v>4.0539856</v>
      </c>
      <c r="E42" s="101" t="n">
        <v>11.14162784</v>
      </c>
      <c r="F42" s="101" t="n">
        <v>6.72779408</v>
      </c>
      <c r="G42" s="101" t="n">
        <v>4.26807248</v>
      </c>
      <c r="H42" s="101" t="n">
        <v>5.84867136</v>
      </c>
      <c r="I42" s="101" t="n">
        <v>15.77410352</v>
      </c>
      <c r="L42" s="101"/>
      <c r="M42" s="101"/>
    </row>
    <row r="43" s="151" customFormat="true" ht="12.75" hidden="false" customHeight="false" outlineLevel="0" collapsed="false">
      <c r="A43" s="202" t="s">
        <v>395</v>
      </c>
      <c r="B43" s="101" t="n">
        <v>4.7486292</v>
      </c>
      <c r="C43" s="101" t="n">
        <v>4.41611128</v>
      </c>
      <c r="D43" s="101" t="n">
        <v>5.352172</v>
      </c>
      <c r="E43" s="101" t="n">
        <v>14.26410776</v>
      </c>
      <c r="F43" s="101" t="n">
        <v>1.39384224</v>
      </c>
      <c r="G43" s="101" t="n">
        <v>2.15681144</v>
      </c>
      <c r="H43" s="101" t="n">
        <v>20.33369856</v>
      </c>
      <c r="I43" s="101" t="n">
        <v>21.78675632</v>
      </c>
      <c r="L43" s="101"/>
      <c r="M43" s="101"/>
    </row>
    <row r="44" s="105" customFormat="true" ht="21.95" hidden="false" customHeight="true" outlineLevel="0" collapsed="false">
      <c r="A44" s="102" t="s">
        <v>287</v>
      </c>
      <c r="B44" s="101" t="n">
        <v>11.18034568</v>
      </c>
      <c r="C44" s="101" t="n">
        <v>6.70957392</v>
      </c>
      <c r="D44" s="101" t="n">
        <v>6.81433984</v>
      </c>
      <c r="E44" s="101" t="n">
        <v>18.02201576</v>
      </c>
      <c r="F44" s="101" t="n">
        <v>16.50518744</v>
      </c>
      <c r="G44" s="101" t="n">
        <v>4.9308308</v>
      </c>
      <c r="H44" s="101" t="n">
        <v>24.79991528</v>
      </c>
      <c r="I44" s="101" t="n">
        <v>30.70324712</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9.76372824</v>
      </c>
      <c r="C47" s="101" t="n">
        <v>5.09936728</v>
      </c>
      <c r="D47" s="101" t="n">
        <v>5.57764648</v>
      </c>
      <c r="E47" s="101" t="n">
        <v>16.00185552</v>
      </c>
      <c r="F47" s="101" t="n">
        <v>14.14795424</v>
      </c>
      <c r="G47" s="101" t="n">
        <v>4.9308308</v>
      </c>
      <c r="H47" s="101" t="n">
        <v>15.18878088</v>
      </c>
      <c r="I47" s="101" t="n">
        <v>25.85440704</v>
      </c>
      <c r="L47" s="101"/>
      <c r="M47" s="101"/>
    </row>
    <row r="48" customFormat="false" ht="12.75" hidden="false" customHeight="false" outlineLevel="0" collapsed="false">
      <c r="A48" s="103" t="s">
        <v>291</v>
      </c>
      <c r="B48" s="101" t="n">
        <v>6.28367768</v>
      </c>
      <c r="C48" s="101" t="n">
        <v>4.14053136</v>
      </c>
      <c r="D48" s="101" t="n">
        <v>5.57764648</v>
      </c>
      <c r="E48" s="101" t="n">
        <v>16.00185552</v>
      </c>
      <c r="F48" s="101" t="n">
        <v>9.2125684</v>
      </c>
      <c r="G48" s="101" t="n">
        <v>4.84884008</v>
      </c>
      <c r="H48" s="101" t="n">
        <v>11.95242496</v>
      </c>
      <c r="I48" s="101" t="n">
        <v>22.22631768</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0.59502304</v>
      </c>
      <c r="C52" s="101" t="n">
        <v>2.85373256</v>
      </c>
      <c r="D52" s="101" t="n">
        <v>0</v>
      </c>
      <c r="E52" s="101" t="n">
        <v>3.75107544</v>
      </c>
      <c r="F52" s="101" t="n">
        <v>18.66883144</v>
      </c>
      <c r="G52" s="101" t="n">
        <v>2.17958664</v>
      </c>
      <c r="H52" s="101" t="n">
        <v>12.15740176</v>
      </c>
      <c r="I52" s="101" t="n">
        <v>16.65322624</v>
      </c>
      <c r="L52" s="101"/>
      <c r="M52" s="101"/>
    </row>
    <row r="53" s="265" customFormat="true" ht="12.75" hidden="false" customHeight="false" outlineLevel="0" collapsed="false">
      <c r="A53" s="202" t="s">
        <v>394</v>
      </c>
      <c r="B53" s="101" t="n">
        <v>5.26334872</v>
      </c>
      <c r="C53" s="101" t="n">
        <v>2.84006744</v>
      </c>
      <c r="D53" s="101" t="n">
        <v>4.91488816</v>
      </c>
      <c r="E53" s="101" t="n">
        <v>12.3783212</v>
      </c>
      <c r="F53" s="101" t="n">
        <v>9.40843512</v>
      </c>
      <c r="G53" s="101" t="n">
        <v>4.58692528</v>
      </c>
      <c r="H53" s="101" t="n">
        <v>11.49692096</v>
      </c>
      <c r="I53" s="101" t="n">
        <v>19.59122704</v>
      </c>
      <c r="L53" s="101"/>
      <c r="M53" s="101"/>
    </row>
    <row r="54" s="265" customFormat="true" ht="12.75" hidden="false" customHeight="false" outlineLevel="0" collapsed="false">
      <c r="A54" s="202" t="s">
        <v>395</v>
      </c>
      <c r="B54" s="101" t="n">
        <v>5.45921544</v>
      </c>
      <c r="C54" s="101" t="n">
        <v>4.34323064</v>
      </c>
      <c r="D54" s="101" t="n">
        <v>4.18835928</v>
      </c>
      <c r="E54" s="101" t="n">
        <v>16.54390528</v>
      </c>
      <c r="F54" s="101" t="n">
        <v>0</v>
      </c>
      <c r="G54" s="101" t="n">
        <v>1.82429352</v>
      </c>
      <c r="H54" s="101" t="n">
        <v>18.40008408</v>
      </c>
      <c r="I54" s="101" t="n">
        <v>18.17916464</v>
      </c>
      <c r="L54" s="101"/>
      <c r="M54" s="101"/>
    </row>
    <row r="55" s="105" customFormat="true" ht="21.95" hidden="false" customHeight="true" outlineLevel="0" collapsed="false">
      <c r="A55" s="102" t="s">
        <v>287</v>
      </c>
      <c r="B55" s="101" t="n">
        <v>13.03424696</v>
      </c>
      <c r="C55" s="101" t="n">
        <v>5.92382952</v>
      </c>
      <c r="D55" s="101" t="n">
        <v>6.4453816</v>
      </c>
      <c r="E55" s="101" t="n">
        <v>20.5318428</v>
      </c>
      <c r="F55" s="101" t="n">
        <v>20.8848584</v>
      </c>
      <c r="G55" s="101" t="n">
        <v>5.39088984</v>
      </c>
      <c r="H55" s="101" t="n">
        <v>24.74753232</v>
      </c>
      <c r="I55" s="101" t="n">
        <v>30.27051832</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9.01670168</v>
      </c>
      <c r="C58" s="101" t="n">
        <v>4.30223528</v>
      </c>
      <c r="D58" s="101" t="n">
        <v>6.34972576</v>
      </c>
      <c r="E58" s="101" t="n">
        <v>18.09261888</v>
      </c>
      <c r="F58" s="101" t="n">
        <v>15.78776864</v>
      </c>
      <c r="G58" s="101" t="n">
        <v>5.39088984</v>
      </c>
      <c r="H58" s="101" t="n">
        <v>16.74660456</v>
      </c>
      <c r="I58" s="101" t="n">
        <v>27.88367736</v>
      </c>
      <c r="L58" s="101"/>
      <c r="M58" s="101"/>
    </row>
    <row r="59" customFormat="false" ht="12.75" hidden="false" customHeight="false" outlineLevel="0" collapsed="false">
      <c r="A59" s="103" t="s">
        <v>291</v>
      </c>
      <c r="B59" s="101" t="n">
        <v>6.46132424</v>
      </c>
      <c r="C59" s="101" t="n">
        <v>3.76246304</v>
      </c>
      <c r="D59" s="101" t="n">
        <v>6.34972576</v>
      </c>
      <c r="E59" s="101" t="n">
        <v>18.05845608</v>
      </c>
      <c r="F59" s="101" t="n">
        <v>11.08468984</v>
      </c>
      <c r="G59" s="101" t="n">
        <v>5.39088984</v>
      </c>
      <c r="H59" s="101" t="n">
        <v>16.33209592</v>
      </c>
      <c r="I59" s="101" t="n">
        <v>25.21442392</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7</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196"/>
      <c r="B2" s="91" t="s">
        <v>441</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2</v>
      </c>
      <c r="J3" s="196"/>
      <c r="K3" s="196"/>
      <c r="L3" s="196"/>
    </row>
    <row r="4" customFormat="false" ht="12.75" hidden="false" customHeight="false" outlineLevel="0" collapsed="false">
      <c r="A4" s="195" t="s">
        <v>267</v>
      </c>
      <c r="B4" s="96" t="s">
        <v>326</v>
      </c>
      <c r="C4" s="91" t="s">
        <v>443</v>
      </c>
      <c r="D4" s="91"/>
      <c r="E4" s="91"/>
      <c r="G4" s="96" t="s">
        <v>444</v>
      </c>
      <c r="I4" s="157" t="s">
        <v>445</v>
      </c>
      <c r="J4" s="170" t="s">
        <v>445</v>
      </c>
      <c r="K4" s="28" t="s">
        <v>445</v>
      </c>
      <c r="L4" s="28" t="s">
        <v>446</v>
      </c>
    </row>
    <row r="5" customFormat="false" ht="12.75" hidden="false" customHeight="false" outlineLevel="0" collapsed="false">
      <c r="A5" s="195" t="s">
        <v>250</v>
      </c>
      <c r="B5" s="96" t="s">
        <v>329</v>
      </c>
      <c r="C5" s="96" t="s">
        <v>447</v>
      </c>
      <c r="D5" s="96" t="s">
        <v>448</v>
      </c>
      <c r="E5" s="96" t="s">
        <v>449</v>
      </c>
      <c r="G5" s="96" t="s">
        <v>450</v>
      </c>
      <c r="I5" s="157" t="s">
        <v>451</v>
      </c>
      <c r="J5" s="170" t="s">
        <v>452</v>
      </c>
      <c r="K5" s="170" t="s">
        <v>316</v>
      </c>
      <c r="L5" s="170" t="s">
        <v>316</v>
      </c>
    </row>
    <row r="6" customFormat="false" ht="12.75" hidden="false" customHeight="false" outlineLevel="0" collapsed="false">
      <c r="C6" s="96" t="s">
        <v>453</v>
      </c>
      <c r="D6" s="96" t="s">
        <v>453</v>
      </c>
      <c r="E6" s="96" t="s">
        <v>454</v>
      </c>
      <c r="G6" s="96" t="s">
        <v>455</v>
      </c>
      <c r="I6" s="157" t="s">
        <v>453</v>
      </c>
      <c r="J6" s="170" t="s">
        <v>456</v>
      </c>
      <c r="K6" s="170" t="s">
        <v>454</v>
      </c>
      <c r="L6" s="157"/>
    </row>
    <row r="7" customFormat="false" ht="12.75" hidden="false" customHeight="false" outlineLevel="0" collapsed="false">
      <c r="E7" s="96"/>
      <c r="G7" s="96" t="s">
        <v>457</v>
      </c>
      <c r="I7" s="157"/>
      <c r="J7" s="170" t="s">
        <v>453</v>
      </c>
      <c r="K7" s="157"/>
      <c r="L7" s="157"/>
    </row>
    <row r="8" customFormat="false" ht="12.75" hidden="false" customHeight="false" outlineLevel="0" collapsed="false">
      <c r="C8" s="97"/>
      <c r="D8" s="97"/>
      <c r="G8" s="96" t="s">
        <v>458</v>
      </c>
    </row>
    <row r="9" customFormat="false" ht="12.75" hidden="false" customHeight="false" outlineLevel="0" collapsed="false">
      <c r="A9" s="195"/>
      <c r="F9" s="97"/>
      <c r="G9" s="96" t="s">
        <v>459</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654.8</v>
      </c>
      <c r="C14" s="101" t="n">
        <v>75.8</v>
      </c>
      <c r="D14" s="101" t="n">
        <v>6</v>
      </c>
      <c r="E14" s="101" t="n">
        <v>80.9</v>
      </c>
      <c r="F14" s="101"/>
      <c r="G14" s="101" t="n">
        <v>181.5</v>
      </c>
      <c r="H14" s="101"/>
      <c r="I14" s="156" t="n">
        <v>483.8</v>
      </c>
      <c r="J14" s="156" t="n">
        <v>28</v>
      </c>
      <c r="K14" s="156" t="n">
        <v>511.8</v>
      </c>
      <c r="L14" s="156" t="n">
        <v>5029.5</v>
      </c>
    </row>
    <row r="15" customFormat="false" ht="12.75" hidden="false" customHeight="false" outlineLevel="0" collapsed="false">
      <c r="A15" s="202" t="s">
        <v>394</v>
      </c>
      <c r="B15" s="101" t="n">
        <v>2874.3</v>
      </c>
      <c r="C15" s="101" t="n">
        <v>249.6</v>
      </c>
      <c r="D15" s="101" t="n">
        <v>48.6</v>
      </c>
      <c r="E15" s="101" t="n">
        <v>294.3</v>
      </c>
      <c r="F15" s="101"/>
      <c r="G15" s="101" t="n">
        <v>1696.9</v>
      </c>
      <c r="H15" s="101"/>
      <c r="I15" s="156" t="n">
        <v>1814.9</v>
      </c>
      <c r="J15" s="156" t="n">
        <v>323.2</v>
      </c>
      <c r="K15" s="156" t="n">
        <v>2138.1</v>
      </c>
      <c r="L15" s="156" t="n">
        <v>59536</v>
      </c>
    </row>
    <row r="16" customFormat="false" ht="12.75" hidden="false" customHeight="false" outlineLevel="0" collapsed="false">
      <c r="A16" s="202" t="s">
        <v>395</v>
      </c>
      <c r="B16" s="101" t="n">
        <v>803.5</v>
      </c>
      <c r="C16" s="101" t="n">
        <v>48.5</v>
      </c>
      <c r="D16" s="101" t="n">
        <v>13.6</v>
      </c>
      <c r="E16" s="101" t="n">
        <v>61.8</v>
      </c>
      <c r="F16" s="101"/>
      <c r="G16" s="101" t="n">
        <v>497.2</v>
      </c>
      <c r="H16" s="101"/>
      <c r="I16" s="156" t="n">
        <v>333.4</v>
      </c>
      <c r="J16" s="156" t="n">
        <v>131.1</v>
      </c>
      <c r="K16" s="156" t="n">
        <v>464.5</v>
      </c>
      <c r="L16" s="156" t="n">
        <v>16983</v>
      </c>
    </row>
    <row r="17" s="105" customFormat="true" ht="21" hidden="false" customHeight="true" outlineLevel="0" collapsed="false">
      <c r="A17" s="102" t="s">
        <v>287</v>
      </c>
      <c r="B17" s="101" t="n">
        <v>4332.7</v>
      </c>
      <c r="C17" s="101" t="n">
        <v>373.9</v>
      </c>
      <c r="D17" s="101" t="n">
        <v>68.2</v>
      </c>
      <c r="E17" s="101" t="n">
        <v>436.9</v>
      </c>
      <c r="F17" s="101"/>
      <c r="G17" s="101" t="n">
        <v>2375.6</v>
      </c>
      <c r="H17" s="101"/>
      <c r="I17" s="156" t="n">
        <v>2632.1</v>
      </c>
      <c r="J17" s="156" t="n">
        <v>482.3</v>
      </c>
      <c r="K17" s="156" t="n">
        <v>3114.4</v>
      </c>
      <c r="L17" s="156" t="n">
        <v>81548.4</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280.7</v>
      </c>
      <c r="C20" s="101" t="n">
        <v>372.3</v>
      </c>
      <c r="D20" s="101" t="n">
        <v>67.6</v>
      </c>
      <c r="E20" s="101" t="n">
        <v>434.7</v>
      </c>
      <c r="F20" s="101"/>
      <c r="G20" s="101" t="n">
        <v>2352.8</v>
      </c>
      <c r="H20" s="101"/>
      <c r="I20" s="156" t="n">
        <v>2614.7</v>
      </c>
      <c r="J20" s="156" t="n">
        <v>476</v>
      </c>
      <c r="K20" s="156" t="n">
        <v>3090.7</v>
      </c>
      <c r="L20" s="156" t="n">
        <v>81091</v>
      </c>
    </row>
    <row r="21" customFormat="false" ht="12.75" hidden="false" customHeight="false" outlineLevel="0" collapsed="false">
      <c r="A21" s="89" t="s">
        <v>291</v>
      </c>
      <c r="B21" s="101" t="n">
        <v>4048.2</v>
      </c>
      <c r="C21" s="101" t="n">
        <v>346.9</v>
      </c>
      <c r="D21" s="101" t="n">
        <v>66.4</v>
      </c>
      <c r="E21" s="101" t="n">
        <v>408.1</v>
      </c>
      <c r="F21" s="101"/>
      <c r="G21" s="101" t="n">
        <v>2304.8</v>
      </c>
      <c r="H21" s="101"/>
      <c r="I21" s="156" t="n">
        <v>2479</v>
      </c>
      <c r="J21" s="156" t="n">
        <v>472.4</v>
      </c>
      <c r="K21" s="156" t="n">
        <v>2951.3</v>
      </c>
      <c r="L21" s="156" t="n">
        <v>80189.4</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60</v>
      </c>
    </row>
    <row r="25" customFormat="false" ht="14.25" hidden="false" customHeight="false" outlineLevel="0" collapsed="false">
      <c r="A25" s="203"/>
    </row>
    <row r="27" customFormat="false" ht="12.75" hidden="false" customHeight="false" outlineLevel="0" collapsed="false">
      <c r="A27" s="195" t="s">
        <v>439</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2</v>
      </c>
      <c r="J28" s="196"/>
      <c r="K28" s="196"/>
      <c r="L28" s="196"/>
    </row>
    <row r="29" customFormat="false" ht="12.75" hidden="false" customHeight="false" outlineLevel="0" collapsed="false">
      <c r="A29" s="195" t="s">
        <v>267</v>
      </c>
      <c r="B29" s="96" t="s">
        <v>326</v>
      </c>
      <c r="C29" s="91" t="s">
        <v>443</v>
      </c>
      <c r="D29" s="91"/>
      <c r="E29" s="91"/>
      <c r="G29" s="96" t="s">
        <v>444</v>
      </c>
      <c r="I29" s="157" t="s">
        <v>445</v>
      </c>
      <c r="J29" s="170" t="s">
        <v>445</v>
      </c>
      <c r="K29" s="28" t="s">
        <v>445</v>
      </c>
      <c r="L29" s="28" t="s">
        <v>446</v>
      </c>
    </row>
    <row r="30" customFormat="false" ht="12.75" hidden="false" customHeight="false" outlineLevel="0" collapsed="false">
      <c r="A30" s="195" t="s">
        <v>250</v>
      </c>
      <c r="B30" s="96" t="s">
        <v>119</v>
      </c>
      <c r="C30" s="96" t="s">
        <v>447</v>
      </c>
      <c r="D30" s="96" t="s">
        <v>448</v>
      </c>
      <c r="E30" s="96" t="s">
        <v>449</v>
      </c>
      <c r="G30" s="96" t="s">
        <v>450</v>
      </c>
      <c r="I30" s="157" t="s">
        <v>451</v>
      </c>
      <c r="J30" s="170" t="s">
        <v>452</v>
      </c>
      <c r="K30" s="170" t="s">
        <v>316</v>
      </c>
      <c r="L30" s="170" t="s">
        <v>316</v>
      </c>
    </row>
    <row r="31" customFormat="false" ht="12.75" hidden="false" customHeight="false" outlineLevel="0" collapsed="false">
      <c r="C31" s="96" t="s">
        <v>453</v>
      </c>
      <c r="D31" s="96" t="s">
        <v>453</v>
      </c>
      <c r="E31" s="96" t="s">
        <v>454</v>
      </c>
      <c r="G31" s="96" t="s">
        <v>455</v>
      </c>
      <c r="I31" s="157" t="s">
        <v>453</v>
      </c>
      <c r="J31" s="170" t="s">
        <v>456</v>
      </c>
      <c r="K31" s="170" t="s">
        <v>454</v>
      </c>
      <c r="L31" s="157"/>
    </row>
    <row r="32" customFormat="false" ht="12.75" hidden="false" customHeight="false" outlineLevel="0" collapsed="false">
      <c r="E32" s="96"/>
      <c r="G32" s="96" t="s">
        <v>457</v>
      </c>
      <c r="I32" s="157"/>
      <c r="J32" s="170" t="s">
        <v>453</v>
      </c>
      <c r="K32" s="157"/>
      <c r="L32" s="157"/>
    </row>
    <row r="33" customFormat="false" ht="12.75" hidden="false" customHeight="false" outlineLevel="0" collapsed="false">
      <c r="C33" s="97"/>
      <c r="D33" s="97"/>
      <c r="G33" s="96" t="s">
        <v>458</v>
      </c>
      <c r="I33" s="157"/>
      <c r="J33" s="157"/>
      <c r="K33" s="157"/>
    </row>
    <row r="34" customFormat="false" ht="12.75" hidden="false" customHeight="false" outlineLevel="0" collapsed="false">
      <c r="A34" s="195"/>
      <c r="F34" s="97"/>
      <c r="G34" s="96" t="s">
        <v>459</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333.6</v>
      </c>
      <c r="C39" s="101" t="n">
        <v>40.9</v>
      </c>
      <c r="D39" s="101" t="n">
        <v>2.2</v>
      </c>
      <c r="E39" s="101" t="n">
        <v>43.1</v>
      </c>
      <c r="F39" s="101"/>
      <c r="G39" s="101" t="n">
        <v>102</v>
      </c>
      <c r="H39" s="101"/>
      <c r="I39" s="156" t="n">
        <v>262.8</v>
      </c>
      <c r="J39" s="156" t="n">
        <v>17.5</v>
      </c>
      <c r="K39" s="156" t="n">
        <v>280.3</v>
      </c>
      <c r="L39" s="156" t="n">
        <v>3114</v>
      </c>
    </row>
    <row r="40" customFormat="false" ht="12.75" hidden="false" customHeight="false" outlineLevel="0" collapsed="false">
      <c r="A40" s="202" t="s">
        <v>394</v>
      </c>
      <c r="B40" s="101" t="n">
        <v>1452</v>
      </c>
      <c r="C40" s="101" t="n">
        <v>157.7</v>
      </c>
      <c r="D40" s="101" t="n">
        <v>29</v>
      </c>
      <c r="E40" s="101" t="n">
        <v>184.4</v>
      </c>
      <c r="F40" s="101"/>
      <c r="G40" s="101" t="n">
        <v>810.3</v>
      </c>
      <c r="H40" s="101"/>
      <c r="I40" s="156" t="n">
        <v>1204.5</v>
      </c>
      <c r="J40" s="156" t="n">
        <v>213.5</v>
      </c>
      <c r="K40" s="156" t="n">
        <v>1418</v>
      </c>
      <c r="L40" s="156" t="n">
        <v>29479.2</v>
      </c>
    </row>
    <row r="41" customFormat="false" ht="12.75" hidden="false" customHeight="false" outlineLevel="0" collapsed="false">
      <c r="A41" s="202" t="s">
        <v>395</v>
      </c>
      <c r="B41" s="101" t="n">
        <v>404.1</v>
      </c>
      <c r="C41" s="101" t="n">
        <v>27.3</v>
      </c>
      <c r="D41" s="101" t="n">
        <v>9.4</v>
      </c>
      <c r="E41" s="101" t="n">
        <v>36.7</v>
      </c>
      <c r="F41" s="101"/>
      <c r="G41" s="101" t="n">
        <v>244.5</v>
      </c>
      <c r="H41" s="101"/>
      <c r="I41" s="156" t="n">
        <v>200.7</v>
      </c>
      <c r="J41" s="156" t="n">
        <v>95.2</v>
      </c>
      <c r="K41" s="156" t="n">
        <v>295.9</v>
      </c>
      <c r="L41" s="156" t="n">
        <v>8690.8</v>
      </c>
    </row>
    <row r="42" s="105" customFormat="true" ht="21" hidden="false" customHeight="true" outlineLevel="0" collapsed="false">
      <c r="A42" s="102" t="s">
        <v>287</v>
      </c>
      <c r="B42" s="101" t="n">
        <v>2189.6</v>
      </c>
      <c r="C42" s="101" t="n">
        <v>225.9</v>
      </c>
      <c r="D42" s="101" t="n">
        <v>40.6</v>
      </c>
      <c r="E42" s="101" t="n">
        <v>264.2</v>
      </c>
      <c r="F42" s="101"/>
      <c r="G42" s="101" t="n">
        <v>1156.7</v>
      </c>
      <c r="H42" s="101"/>
      <c r="I42" s="156" t="n">
        <v>1667.9</v>
      </c>
      <c r="J42" s="156" t="n">
        <v>326.3</v>
      </c>
      <c r="K42" s="156" t="n">
        <v>1994.2</v>
      </c>
      <c r="L42" s="156" t="n">
        <v>41284.1</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160.6</v>
      </c>
      <c r="C45" s="101" t="n">
        <v>224.3</v>
      </c>
      <c r="D45" s="101" t="n">
        <v>40.4</v>
      </c>
      <c r="E45" s="101" t="n">
        <v>262.4</v>
      </c>
      <c r="F45" s="101"/>
      <c r="G45" s="101" t="n">
        <v>1145</v>
      </c>
      <c r="H45" s="101"/>
      <c r="I45" s="156" t="n">
        <v>1650.6</v>
      </c>
      <c r="J45" s="156" t="n">
        <v>321.1</v>
      </c>
      <c r="K45" s="156" t="n">
        <v>1971.6</v>
      </c>
      <c r="L45" s="156" t="n">
        <v>41040.8</v>
      </c>
    </row>
    <row r="46" customFormat="false" ht="12.75" hidden="false" customHeight="false" outlineLevel="0" collapsed="false">
      <c r="A46" s="89" t="s">
        <v>291</v>
      </c>
      <c r="B46" s="101" t="n">
        <v>2047.5</v>
      </c>
      <c r="C46" s="101" t="n">
        <v>211</v>
      </c>
      <c r="D46" s="101" t="n">
        <v>40.4</v>
      </c>
      <c r="E46" s="101" t="n">
        <v>249.1</v>
      </c>
      <c r="F46" s="101"/>
      <c r="G46" s="101" t="n">
        <v>1118.8</v>
      </c>
      <c r="H46" s="101"/>
      <c r="I46" s="156" t="n">
        <v>1570.7</v>
      </c>
      <c r="J46" s="156" t="n">
        <v>321.1</v>
      </c>
      <c r="K46" s="156" t="n">
        <v>1891.7</v>
      </c>
      <c r="L46" s="156" t="n">
        <v>40454.1</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321.3</v>
      </c>
      <c r="C49" s="101" t="n">
        <v>34.8</v>
      </c>
      <c r="D49" s="101" t="n">
        <v>3.8</v>
      </c>
      <c r="E49" s="101" t="n">
        <v>37.8</v>
      </c>
      <c r="F49" s="101"/>
      <c r="G49" s="101" t="n">
        <v>79.6</v>
      </c>
      <c r="H49" s="101"/>
      <c r="I49" s="156" t="n">
        <v>221</v>
      </c>
      <c r="J49" s="156" t="n">
        <v>10.5</v>
      </c>
      <c r="K49" s="156" t="n">
        <v>231.5</v>
      </c>
      <c r="L49" s="156" t="n">
        <v>1915.4</v>
      </c>
    </row>
    <row r="50" customFormat="false" ht="12.75" hidden="false" customHeight="false" outlineLevel="0" collapsed="false">
      <c r="A50" s="202" t="s">
        <v>394</v>
      </c>
      <c r="B50" s="101" t="n">
        <v>1422.3</v>
      </c>
      <c r="C50" s="101" t="n">
        <v>92</v>
      </c>
      <c r="D50" s="101" t="n">
        <v>19.6</v>
      </c>
      <c r="E50" s="101" t="n">
        <v>109.9</v>
      </c>
      <c r="F50" s="101"/>
      <c r="G50" s="101" t="n">
        <v>886.6</v>
      </c>
      <c r="H50" s="101"/>
      <c r="I50" s="156" t="n">
        <v>610.3</v>
      </c>
      <c r="J50" s="156" t="n">
        <v>109.7</v>
      </c>
      <c r="K50" s="156" t="n">
        <v>720</v>
      </c>
      <c r="L50" s="156" t="n">
        <v>30056.7</v>
      </c>
    </row>
    <row r="51" customFormat="false" ht="12.75" hidden="false" customHeight="false" outlineLevel="0" collapsed="false">
      <c r="A51" s="202" t="s">
        <v>395</v>
      </c>
      <c r="B51" s="101" t="n">
        <v>399.4</v>
      </c>
      <c r="C51" s="101" t="n">
        <v>21.2</v>
      </c>
      <c r="D51" s="101" t="n">
        <v>4.1</v>
      </c>
      <c r="E51" s="101" t="n">
        <v>25</v>
      </c>
      <c r="F51" s="101"/>
      <c r="G51" s="101" t="n">
        <v>252.7</v>
      </c>
      <c r="H51" s="101"/>
      <c r="I51" s="156" t="n">
        <v>132.8</v>
      </c>
      <c r="J51" s="156" t="n">
        <v>35.9</v>
      </c>
      <c r="K51" s="156" t="n">
        <v>168.6</v>
      </c>
      <c r="L51" s="156" t="n">
        <v>8292.2</v>
      </c>
    </row>
    <row r="52" s="105" customFormat="true" ht="21" hidden="false" customHeight="true" outlineLevel="0" collapsed="false">
      <c r="A52" s="102" t="s">
        <v>287</v>
      </c>
      <c r="B52" s="101" t="n">
        <v>2143</v>
      </c>
      <c r="C52" s="101" t="n">
        <v>148.1</v>
      </c>
      <c r="D52" s="101" t="n">
        <v>27.6</v>
      </c>
      <c r="E52" s="101" t="n">
        <v>172.7</v>
      </c>
      <c r="F52" s="101"/>
      <c r="G52" s="101" t="n">
        <v>1218.9</v>
      </c>
      <c r="H52" s="101"/>
      <c r="I52" s="156" t="n">
        <v>964.1</v>
      </c>
      <c r="J52" s="156" t="n">
        <v>156</v>
      </c>
      <c r="K52" s="156" t="n">
        <v>1120.2</v>
      </c>
      <c r="L52" s="156" t="n">
        <v>40264.4</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120.1</v>
      </c>
      <c r="C55" s="101" t="n">
        <v>148.1</v>
      </c>
      <c r="D55" s="101" t="n">
        <v>27.2</v>
      </c>
      <c r="E55" s="101" t="n">
        <v>172.3</v>
      </c>
      <c r="F55" s="101"/>
      <c r="G55" s="101" t="n">
        <v>1207.8</v>
      </c>
      <c r="H55" s="101"/>
      <c r="I55" s="156" t="n">
        <v>964.1</v>
      </c>
      <c r="J55" s="156" t="n">
        <v>154.9</v>
      </c>
      <c r="K55" s="156" t="n">
        <v>1119.1</v>
      </c>
      <c r="L55" s="156" t="n">
        <v>40050.2</v>
      </c>
    </row>
    <row r="56" customFormat="false" ht="12.75" hidden="false" customHeight="false" outlineLevel="0" collapsed="false">
      <c r="A56" s="89" t="s">
        <v>291</v>
      </c>
      <c r="B56" s="101" t="n">
        <v>2000.7</v>
      </c>
      <c r="C56" s="101" t="n">
        <v>135.8</v>
      </c>
      <c r="D56" s="101" t="n">
        <v>26.1</v>
      </c>
      <c r="E56" s="101" t="n">
        <v>158.9</v>
      </c>
      <c r="F56" s="101"/>
      <c r="G56" s="101" t="n">
        <v>1186</v>
      </c>
      <c r="H56" s="101"/>
      <c r="I56" s="156" t="n">
        <v>908.3</v>
      </c>
      <c r="J56" s="156" t="n">
        <v>151.3</v>
      </c>
      <c r="K56" s="156" t="n">
        <v>1059.6</v>
      </c>
      <c r="L56" s="156" t="n">
        <v>39735.3</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60</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7</v>
      </c>
      <c r="B2" s="89" t="s">
        <v>569</v>
      </c>
    </row>
    <row r="3" customFormat="false" ht="12.75" hidden="false" customHeight="false" outlineLevel="0" collapsed="false">
      <c r="A3" s="287" t="s">
        <v>756</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0</v>
      </c>
      <c r="B5" s="98" t="s">
        <v>571</v>
      </c>
      <c r="C5" s="98"/>
      <c r="D5" s="277"/>
      <c r="E5" s="98" t="s">
        <v>572</v>
      </c>
      <c r="F5" s="98"/>
      <c r="G5" s="277"/>
      <c r="H5" s="98" t="s">
        <v>573</v>
      </c>
      <c r="I5" s="98"/>
      <c r="J5" s="278"/>
      <c r="K5" s="279" t="s">
        <v>253</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0</v>
      </c>
      <c r="B7" s="96" t="s">
        <v>267</v>
      </c>
      <c r="C7" s="279" t="s">
        <v>576</v>
      </c>
      <c r="D7" s="279"/>
      <c r="E7" s="96" t="s">
        <v>267</v>
      </c>
      <c r="F7" s="279" t="s">
        <v>576</v>
      </c>
      <c r="G7" s="96"/>
      <c r="H7" s="96" t="s">
        <v>267</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1</v>
      </c>
      <c r="C13" s="144" t="n">
        <v>0.7</v>
      </c>
      <c r="D13" s="143"/>
      <c r="E13" s="144" t="n">
        <v>12.2</v>
      </c>
      <c r="F13" s="144" t="n">
        <v>0.2</v>
      </c>
      <c r="G13" s="143"/>
      <c r="H13" s="144" t="n">
        <v>13.9</v>
      </c>
      <c r="I13" s="144" t="n">
        <v>0.4</v>
      </c>
      <c r="J13" s="143"/>
      <c r="K13" s="144" t="n">
        <v>0.9</v>
      </c>
      <c r="M13" s="89"/>
    </row>
    <row r="14" customFormat="false" ht="12.75" hidden="false" customHeight="false" outlineLevel="0" collapsed="false">
      <c r="A14" s="89" t="s">
        <v>281</v>
      </c>
      <c r="B14" s="144" t="n">
        <v>12.6</v>
      </c>
      <c r="C14" s="144" t="n">
        <v>0.5</v>
      </c>
      <c r="D14" s="143"/>
      <c r="E14" s="144" t="n">
        <v>11.5</v>
      </c>
      <c r="F14" s="144" t="n">
        <v>0.2</v>
      </c>
      <c r="G14" s="143"/>
      <c r="H14" s="144" t="n">
        <v>5</v>
      </c>
      <c r="I14" s="144" t="n">
        <v>0.2</v>
      </c>
      <c r="J14" s="143"/>
      <c r="K14" s="144" t="n">
        <v>0.5</v>
      </c>
      <c r="M14" s="89"/>
    </row>
    <row r="15" customFormat="false" ht="12.75" hidden="false" customHeight="false" outlineLevel="0" collapsed="false">
      <c r="A15" s="89" t="s">
        <v>283</v>
      </c>
      <c r="B15" s="144" t="n">
        <v>10.8</v>
      </c>
      <c r="C15" s="144" t="n">
        <v>0.4</v>
      </c>
      <c r="D15" s="143"/>
      <c r="E15" s="144" t="n">
        <v>9.4</v>
      </c>
      <c r="F15" s="144" t="n">
        <v>0.1</v>
      </c>
      <c r="G15" s="143"/>
      <c r="H15" s="144" t="n">
        <v>3.5</v>
      </c>
      <c r="I15" s="144" t="n">
        <v>0.1</v>
      </c>
      <c r="J15" s="143"/>
      <c r="K15" s="144" t="n">
        <v>0.4</v>
      </c>
      <c r="M15" s="89"/>
    </row>
    <row r="16" customFormat="false" ht="12.75" hidden="false" customHeight="false" outlineLevel="0" collapsed="false">
      <c r="A16" s="89" t="s">
        <v>284</v>
      </c>
      <c r="B16" s="144" t="n">
        <v>9.8</v>
      </c>
      <c r="C16" s="144" t="n">
        <v>0.4</v>
      </c>
      <c r="D16" s="143"/>
      <c r="E16" s="144" t="n">
        <v>9</v>
      </c>
      <c r="F16" s="144" t="n">
        <v>0.1</v>
      </c>
      <c r="G16" s="143"/>
      <c r="H16" s="144" t="n">
        <v>3.6</v>
      </c>
      <c r="I16" s="144" t="n">
        <v>0.1</v>
      </c>
      <c r="J16" s="143"/>
      <c r="K16" s="144" t="n">
        <v>0.4</v>
      </c>
      <c r="M16" s="89"/>
    </row>
    <row r="17" customFormat="false" ht="12.75" hidden="false" customHeight="false" outlineLevel="0" collapsed="false">
      <c r="A17" s="89" t="s">
        <v>285</v>
      </c>
      <c r="B17" s="144" t="n">
        <v>9.5</v>
      </c>
      <c r="C17" s="144" t="n">
        <v>0.3</v>
      </c>
      <c r="D17" s="143"/>
      <c r="E17" s="144" t="n">
        <v>6.4</v>
      </c>
      <c r="F17" s="144" t="n">
        <v>0.1</v>
      </c>
      <c r="G17" s="143"/>
      <c r="H17" s="144" t="n">
        <v>3.3</v>
      </c>
      <c r="I17" s="144" t="n">
        <v>0.1</v>
      </c>
      <c r="J17" s="143"/>
      <c r="K17" s="144" t="n">
        <v>0.4</v>
      </c>
      <c r="M17" s="89"/>
    </row>
    <row r="18" customFormat="false" ht="12.75" hidden="false" customHeight="false" outlineLevel="0" collapsed="false">
      <c r="A18" s="89" t="s">
        <v>286</v>
      </c>
      <c r="B18" s="144" t="n">
        <v>4.5</v>
      </c>
      <c r="C18" s="144" t="n">
        <v>0</v>
      </c>
      <c r="D18" s="143"/>
      <c r="E18" s="144" t="n">
        <v>3.3</v>
      </c>
      <c r="F18" s="144" t="n">
        <v>0</v>
      </c>
      <c r="G18" s="143"/>
      <c r="H18" s="144" t="n">
        <v>6.5</v>
      </c>
      <c r="I18" s="144" t="n">
        <v>0.1</v>
      </c>
      <c r="J18" s="143"/>
      <c r="K18" s="144" t="n">
        <v>0.1</v>
      </c>
      <c r="M18" s="89"/>
    </row>
    <row r="19" s="263" customFormat="true" ht="24.75" hidden="false" customHeight="true" outlineLevel="0" collapsed="false">
      <c r="A19" s="102" t="s">
        <v>287</v>
      </c>
      <c r="B19" s="144" t="n">
        <v>28.1</v>
      </c>
      <c r="C19" s="144" t="n">
        <v>1</v>
      </c>
      <c r="D19" s="143"/>
      <c r="E19" s="144" t="n">
        <v>22.4</v>
      </c>
      <c r="F19" s="144" t="n">
        <v>0.3</v>
      </c>
      <c r="G19" s="143"/>
      <c r="H19" s="144" t="n">
        <v>17.2</v>
      </c>
      <c r="I19" s="144" t="n">
        <v>0.5</v>
      </c>
      <c r="J19" s="143"/>
      <c r="K19" s="144" t="n">
        <v>1.2</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7.1</v>
      </c>
      <c r="C22" s="144" t="n">
        <v>0.5</v>
      </c>
      <c r="D22" s="143"/>
      <c r="E22" s="144" t="n">
        <v>7.4</v>
      </c>
      <c r="F22" s="144" t="n">
        <v>0.1</v>
      </c>
      <c r="G22" s="143"/>
      <c r="H22" s="144" t="n">
        <v>13.1</v>
      </c>
      <c r="I22" s="144" t="n">
        <v>0.4</v>
      </c>
      <c r="J22" s="143"/>
      <c r="K22" s="144" t="n">
        <v>0.7</v>
      </c>
      <c r="M22" s="102"/>
    </row>
    <row r="23" customFormat="false" ht="12.75" hidden="false" customHeight="false" outlineLevel="0" collapsed="false">
      <c r="A23" s="89" t="s">
        <v>289</v>
      </c>
      <c r="B23" s="144" t="n">
        <v>12.3</v>
      </c>
      <c r="C23" s="144" t="n">
        <v>0.5</v>
      </c>
      <c r="D23" s="143"/>
      <c r="E23" s="144" t="n">
        <v>9.7</v>
      </c>
      <c r="F23" s="144" t="n">
        <v>0.2</v>
      </c>
      <c r="G23" s="143"/>
      <c r="H23" s="144" t="n">
        <v>4.6</v>
      </c>
      <c r="I23" s="144" t="n">
        <v>0.2</v>
      </c>
      <c r="J23" s="143"/>
      <c r="K23" s="144" t="n">
        <v>0.5</v>
      </c>
      <c r="M23" s="89"/>
    </row>
    <row r="24" customFormat="false" ht="12.75" hidden="false" customHeight="false" outlineLevel="0" collapsed="false">
      <c r="A24" s="89" t="s">
        <v>290</v>
      </c>
      <c r="B24" s="144" t="n">
        <v>27</v>
      </c>
      <c r="C24" s="144" t="n">
        <v>1</v>
      </c>
      <c r="D24" s="143"/>
      <c r="E24" s="144" t="n">
        <v>22.2</v>
      </c>
      <c r="F24" s="144" t="n">
        <v>0.3</v>
      </c>
      <c r="G24" s="143"/>
      <c r="H24" s="144" t="n">
        <v>13.3</v>
      </c>
      <c r="I24" s="144" t="n">
        <v>0.4</v>
      </c>
      <c r="J24" s="143"/>
      <c r="K24" s="144" t="n">
        <v>1.1</v>
      </c>
      <c r="M24" s="89"/>
    </row>
    <row r="25" customFormat="false" ht="12.75" hidden="false" customHeight="false" outlineLevel="0" collapsed="false">
      <c r="A25" s="89" t="s">
        <v>291</v>
      </c>
      <c r="B25" s="144" t="n">
        <v>22.4</v>
      </c>
      <c r="C25" s="144" t="n">
        <v>0.9</v>
      </c>
      <c r="D25" s="143"/>
      <c r="E25" s="144" t="n">
        <v>20.9</v>
      </c>
      <c r="F25" s="144" t="n">
        <v>0.3</v>
      </c>
      <c r="G25" s="143"/>
      <c r="H25" s="144" t="n">
        <v>9</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568</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6</v>
      </c>
      <c r="B31" s="91" t="s">
        <v>292</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0</v>
      </c>
      <c r="B33" s="98" t="s">
        <v>571</v>
      </c>
      <c r="C33" s="98"/>
      <c r="D33" s="277"/>
      <c r="E33" s="98" t="s">
        <v>572</v>
      </c>
      <c r="F33" s="98"/>
      <c r="G33" s="277"/>
      <c r="H33" s="98" t="s">
        <v>573</v>
      </c>
      <c r="I33" s="98"/>
      <c r="J33" s="278"/>
      <c r="K33" s="279" t="s">
        <v>253</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0</v>
      </c>
      <c r="B35" s="96" t="s">
        <v>267</v>
      </c>
      <c r="C35" s="279" t="s">
        <v>576</v>
      </c>
      <c r="D35" s="279"/>
      <c r="E35" s="96" t="s">
        <v>267</v>
      </c>
      <c r="F35" s="279" t="s">
        <v>576</v>
      </c>
      <c r="G35" s="96"/>
      <c r="H35" s="96" t="s">
        <v>267</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5.1</v>
      </c>
      <c r="C41" s="144" t="n">
        <v>0.5</v>
      </c>
      <c r="D41" s="143"/>
      <c r="E41" s="144" t="n">
        <v>7.7</v>
      </c>
      <c r="F41" s="144" t="n">
        <v>0.1</v>
      </c>
      <c r="G41" s="143"/>
      <c r="H41" s="144" t="n">
        <v>9</v>
      </c>
      <c r="I41" s="144" t="n">
        <v>0.3</v>
      </c>
      <c r="J41" s="143"/>
      <c r="K41" s="144" t="n">
        <v>0.6</v>
      </c>
    </row>
    <row r="42" customFormat="false" ht="12.75" hidden="false" customHeight="false" outlineLevel="0" collapsed="false">
      <c r="A42" s="89" t="s">
        <v>281</v>
      </c>
      <c r="B42" s="144" t="n">
        <v>9.4</v>
      </c>
      <c r="C42" s="144" t="n">
        <v>0.4</v>
      </c>
      <c r="D42" s="143"/>
      <c r="E42" s="144" t="n">
        <v>8.2</v>
      </c>
      <c r="F42" s="144" t="n">
        <v>0.1</v>
      </c>
      <c r="G42" s="143"/>
      <c r="H42" s="144" t="n">
        <v>3.2</v>
      </c>
      <c r="I42" s="144" t="n">
        <v>0.1</v>
      </c>
      <c r="J42" s="143"/>
      <c r="K42" s="144" t="n">
        <v>0.4</v>
      </c>
    </row>
    <row r="43" customFormat="false" ht="12.75" hidden="false" customHeight="false" outlineLevel="0" collapsed="false">
      <c r="A43" s="89" t="s">
        <v>283</v>
      </c>
      <c r="B43" s="144" t="n">
        <v>6.7</v>
      </c>
      <c r="C43" s="144" t="n">
        <v>0.3</v>
      </c>
      <c r="D43" s="143"/>
      <c r="E43" s="144" t="n">
        <v>5.8</v>
      </c>
      <c r="F43" s="144" t="n">
        <v>0.1</v>
      </c>
      <c r="G43" s="143"/>
      <c r="H43" s="144" t="n">
        <v>2.5</v>
      </c>
      <c r="I43" s="144" t="n">
        <v>0.1</v>
      </c>
      <c r="J43" s="143"/>
      <c r="K43" s="144" t="n">
        <v>0.3</v>
      </c>
    </row>
    <row r="44" customFormat="false" ht="12.75" hidden="false" customHeight="false" outlineLevel="0" collapsed="false">
      <c r="A44" s="89" t="s">
        <v>284</v>
      </c>
      <c r="B44" s="144" t="n">
        <v>7.8</v>
      </c>
      <c r="C44" s="144" t="n">
        <v>0.3</v>
      </c>
      <c r="D44" s="143"/>
      <c r="E44" s="144" t="n">
        <v>5</v>
      </c>
      <c r="F44" s="144" t="n">
        <v>0.1</v>
      </c>
      <c r="G44" s="143"/>
      <c r="H44" s="144" t="n">
        <v>2.3</v>
      </c>
      <c r="I44" s="144" t="n">
        <v>0.1</v>
      </c>
      <c r="J44" s="143"/>
      <c r="K44" s="144" t="n">
        <v>0.3</v>
      </c>
    </row>
    <row r="45" customFormat="false" ht="12.75" hidden="false" customHeight="false" outlineLevel="0" collapsed="false">
      <c r="A45" s="89" t="s">
        <v>285</v>
      </c>
      <c r="B45" s="144" t="n">
        <v>6.8</v>
      </c>
      <c r="C45" s="144" t="n">
        <v>0.3</v>
      </c>
      <c r="D45" s="143"/>
      <c r="E45" s="144" t="n">
        <v>3.4</v>
      </c>
      <c r="F45" s="144" t="n">
        <v>0</v>
      </c>
      <c r="G45" s="143"/>
      <c r="H45" s="144" t="n">
        <v>2.6</v>
      </c>
      <c r="I45" s="144" t="n">
        <v>0.1</v>
      </c>
      <c r="J45" s="143"/>
      <c r="K45" s="144" t="n">
        <v>0.3</v>
      </c>
    </row>
    <row r="46" customFormat="false" ht="12.75" hidden="false" customHeight="false" outlineLevel="0" collapsed="false">
      <c r="A46" s="89" t="s">
        <v>286</v>
      </c>
      <c r="B46" s="144" t="n">
        <v>0</v>
      </c>
      <c r="C46" s="144" t="n">
        <v>0</v>
      </c>
      <c r="D46" s="143"/>
      <c r="E46" s="144" t="n">
        <v>0</v>
      </c>
      <c r="F46" s="144" t="n">
        <v>0</v>
      </c>
      <c r="G46" s="143"/>
      <c r="H46" s="144" t="n">
        <v>4</v>
      </c>
      <c r="I46" s="144" t="n">
        <v>0.1</v>
      </c>
      <c r="J46" s="143"/>
      <c r="K46" s="144" t="n">
        <v>0.1</v>
      </c>
    </row>
    <row r="47" s="263" customFormat="true" ht="24.75" hidden="false" customHeight="true" outlineLevel="0" collapsed="false">
      <c r="A47" s="107" t="s">
        <v>287</v>
      </c>
      <c r="B47" s="144" t="n">
        <v>20.7</v>
      </c>
      <c r="C47" s="144" t="n">
        <v>0.8</v>
      </c>
      <c r="D47" s="143"/>
      <c r="E47" s="144" t="n">
        <v>14</v>
      </c>
      <c r="F47" s="144" t="n">
        <v>0.2</v>
      </c>
      <c r="G47" s="143"/>
      <c r="H47" s="144" t="n">
        <v>11.2</v>
      </c>
      <c r="I47" s="144" t="n">
        <v>0.4</v>
      </c>
      <c r="J47" s="143"/>
      <c r="K47" s="144" t="n">
        <v>0.9</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2.2</v>
      </c>
      <c r="C50" s="144" t="n">
        <v>0.4</v>
      </c>
      <c r="D50" s="143"/>
      <c r="E50" s="144" t="n">
        <v>4.3</v>
      </c>
      <c r="F50" s="144" t="n">
        <v>0.1</v>
      </c>
      <c r="G50" s="143"/>
      <c r="H50" s="144" t="n">
        <v>8.4</v>
      </c>
      <c r="I50" s="144" t="n">
        <v>0.3</v>
      </c>
      <c r="J50" s="143"/>
      <c r="K50" s="144" t="n">
        <v>0.5</v>
      </c>
    </row>
    <row r="51" customFormat="false" ht="12.75" hidden="false" customHeight="false" outlineLevel="0" collapsed="false">
      <c r="A51" s="89" t="s">
        <v>289</v>
      </c>
      <c r="B51" s="144" t="n">
        <v>8.9</v>
      </c>
      <c r="C51" s="144" t="n">
        <v>0.3</v>
      </c>
      <c r="D51" s="143"/>
      <c r="E51" s="144" t="n">
        <v>6.4</v>
      </c>
      <c r="F51" s="144" t="n">
        <v>0.1</v>
      </c>
      <c r="G51" s="143"/>
      <c r="H51" s="144" t="n">
        <v>3.3</v>
      </c>
      <c r="I51" s="144" t="n">
        <v>0.1</v>
      </c>
      <c r="J51" s="143"/>
      <c r="K51" s="144" t="n">
        <v>0.4</v>
      </c>
    </row>
    <row r="52" customFormat="false" ht="12.75" hidden="false" customHeight="false" outlineLevel="0" collapsed="false">
      <c r="A52" s="89" t="s">
        <v>290</v>
      </c>
      <c r="B52" s="144" t="n">
        <v>20.2</v>
      </c>
      <c r="C52" s="144" t="n">
        <v>0.8</v>
      </c>
      <c r="D52" s="143"/>
      <c r="E52" s="144" t="n">
        <v>14</v>
      </c>
      <c r="F52" s="144" t="n">
        <v>0.2</v>
      </c>
      <c r="G52" s="143"/>
      <c r="H52" s="144" t="n">
        <v>9.8</v>
      </c>
      <c r="I52" s="144" t="n">
        <v>0.3</v>
      </c>
      <c r="J52" s="143"/>
      <c r="K52" s="144" t="n">
        <v>0.8</v>
      </c>
    </row>
    <row r="53" customFormat="false" ht="12.75" hidden="false" customHeight="false" outlineLevel="0" collapsed="false">
      <c r="A53" s="89" t="s">
        <v>291</v>
      </c>
      <c r="B53" s="144" t="n">
        <v>16.9</v>
      </c>
      <c r="C53" s="144" t="n">
        <v>0.7</v>
      </c>
      <c r="D53" s="143"/>
      <c r="E53" s="144" t="n">
        <v>13.3</v>
      </c>
      <c r="F53" s="144" t="n">
        <v>0.2</v>
      </c>
      <c r="G53" s="143"/>
      <c r="H53" s="144" t="n">
        <v>6.3</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6</v>
      </c>
      <c r="B59" s="91" t="s">
        <v>292</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0</v>
      </c>
      <c r="B61" s="98" t="s">
        <v>571</v>
      </c>
      <c r="C61" s="98"/>
      <c r="D61" s="277"/>
      <c r="E61" s="98" t="s">
        <v>572</v>
      </c>
      <c r="F61" s="98"/>
      <c r="G61" s="277"/>
      <c r="H61" s="98" t="s">
        <v>573</v>
      </c>
      <c r="I61" s="98"/>
      <c r="J61" s="278"/>
      <c r="K61" s="279" t="s">
        <v>253</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0</v>
      </c>
      <c r="B63" s="96" t="s">
        <v>267</v>
      </c>
      <c r="C63" s="279" t="s">
        <v>576</v>
      </c>
      <c r="D63" s="279"/>
      <c r="E63" s="96" t="s">
        <v>267</v>
      </c>
      <c r="F63" s="279" t="s">
        <v>576</v>
      </c>
      <c r="G63" s="96"/>
      <c r="H63" s="96" t="s">
        <v>267</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8</v>
      </c>
      <c r="C69" s="144" t="n">
        <v>0.5</v>
      </c>
      <c r="D69" s="143"/>
      <c r="E69" s="144" t="n">
        <v>9.5</v>
      </c>
      <c r="F69" s="144" t="n">
        <v>0.2</v>
      </c>
      <c r="G69" s="143"/>
      <c r="H69" s="144" t="n">
        <v>10.6</v>
      </c>
      <c r="I69" s="144" t="n">
        <v>0.3</v>
      </c>
      <c r="J69" s="143"/>
      <c r="K69" s="144" t="n">
        <v>0.6</v>
      </c>
    </row>
    <row r="70" customFormat="false" ht="12.75" hidden="false" customHeight="false" outlineLevel="0" collapsed="false">
      <c r="A70" s="89" t="s">
        <v>281</v>
      </c>
      <c r="B70" s="144" t="n">
        <v>8.8</v>
      </c>
      <c r="C70" s="144" t="n">
        <v>0.3</v>
      </c>
      <c r="D70" s="143"/>
      <c r="E70" s="144" t="n">
        <v>8.1</v>
      </c>
      <c r="F70" s="144" t="n">
        <v>0.1</v>
      </c>
      <c r="G70" s="143"/>
      <c r="H70" s="144" t="n">
        <v>3.8</v>
      </c>
      <c r="I70" s="144" t="n">
        <v>0.1</v>
      </c>
      <c r="J70" s="143"/>
      <c r="K70" s="144" t="n">
        <v>0.4</v>
      </c>
    </row>
    <row r="71" customFormat="false" ht="12.75" hidden="false" customHeight="false" outlineLevel="0" collapsed="false">
      <c r="A71" s="89" t="s">
        <v>283</v>
      </c>
      <c r="B71" s="144" t="n">
        <v>8.6</v>
      </c>
      <c r="C71" s="144" t="n">
        <v>0.3</v>
      </c>
      <c r="D71" s="143"/>
      <c r="E71" s="144" t="n">
        <v>7.4</v>
      </c>
      <c r="F71" s="144" t="n">
        <v>0.1</v>
      </c>
      <c r="G71" s="143"/>
      <c r="H71" s="144" t="n">
        <v>2.4</v>
      </c>
      <c r="I71" s="144" t="n">
        <v>0.1</v>
      </c>
      <c r="J71" s="143"/>
      <c r="K71" s="144" t="n">
        <v>0.3</v>
      </c>
    </row>
    <row r="72" customFormat="false" ht="12.75" hidden="false" customHeight="false" outlineLevel="0" collapsed="false">
      <c r="A72" s="89" t="s">
        <v>284</v>
      </c>
      <c r="B72" s="144" t="n">
        <v>6.3</v>
      </c>
      <c r="C72" s="144" t="n">
        <v>0.2</v>
      </c>
      <c r="D72" s="143"/>
      <c r="E72" s="144" t="n">
        <v>7.5</v>
      </c>
      <c r="F72" s="144" t="n">
        <v>0.1</v>
      </c>
      <c r="G72" s="143"/>
      <c r="H72" s="144" t="n">
        <v>2.7</v>
      </c>
      <c r="I72" s="144" t="n">
        <v>0.1</v>
      </c>
      <c r="J72" s="143"/>
      <c r="K72" s="144" t="n">
        <v>0.3</v>
      </c>
    </row>
    <row r="73" customFormat="false" ht="12.75" hidden="false" customHeight="false" outlineLevel="0" collapsed="false">
      <c r="A73" s="89" t="s">
        <v>285</v>
      </c>
      <c r="B73" s="144" t="n">
        <v>6.8</v>
      </c>
      <c r="C73" s="144" t="n">
        <v>0.2</v>
      </c>
      <c r="D73" s="143"/>
      <c r="E73" s="144" t="n">
        <v>5.4</v>
      </c>
      <c r="F73" s="144" t="n">
        <v>0.1</v>
      </c>
      <c r="G73" s="143"/>
      <c r="H73" s="144" t="n">
        <v>1.9</v>
      </c>
      <c r="I73" s="144" t="n">
        <v>0.1</v>
      </c>
      <c r="J73" s="143"/>
      <c r="K73" s="144" t="n">
        <v>0.3</v>
      </c>
    </row>
    <row r="74" customFormat="false" ht="12.75" hidden="false" customHeight="false" outlineLevel="0" collapsed="false">
      <c r="A74" s="89" t="s">
        <v>286</v>
      </c>
      <c r="B74" s="144" t="n">
        <v>4.5</v>
      </c>
      <c r="C74" s="144" t="n">
        <v>0</v>
      </c>
      <c r="D74" s="143"/>
      <c r="E74" s="144" t="n">
        <v>3.3</v>
      </c>
      <c r="F74" s="144" t="n">
        <v>0</v>
      </c>
      <c r="G74" s="143"/>
      <c r="H74" s="144" t="n">
        <v>5.1</v>
      </c>
      <c r="I74" s="144" t="n">
        <v>0</v>
      </c>
      <c r="J74" s="143"/>
      <c r="K74" s="144" t="n">
        <v>0.1</v>
      </c>
    </row>
    <row r="75" s="263" customFormat="true" ht="24.75" hidden="false" customHeight="true" outlineLevel="0" collapsed="false">
      <c r="A75" s="107" t="s">
        <v>287</v>
      </c>
      <c r="B75" s="144" t="n">
        <v>21.2</v>
      </c>
      <c r="C75" s="144" t="n">
        <v>0.7</v>
      </c>
      <c r="D75" s="143"/>
      <c r="E75" s="144" t="n">
        <v>17.5</v>
      </c>
      <c r="F75" s="144" t="n">
        <v>0.3</v>
      </c>
      <c r="G75" s="143"/>
      <c r="H75" s="144" t="n">
        <v>13</v>
      </c>
      <c r="I75" s="144" t="n">
        <v>0.4</v>
      </c>
      <c r="J75" s="143"/>
      <c r="K75" s="144" t="n">
        <v>0.8</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2</v>
      </c>
      <c r="C78" s="144" t="n">
        <v>0.4</v>
      </c>
      <c r="D78" s="143"/>
      <c r="E78" s="144" t="n">
        <v>6</v>
      </c>
      <c r="F78" s="144" t="n">
        <v>0.1</v>
      </c>
      <c r="G78" s="143"/>
      <c r="H78" s="144" t="n">
        <v>10.1</v>
      </c>
      <c r="I78" s="144" t="n">
        <v>0.3</v>
      </c>
      <c r="J78" s="143"/>
      <c r="K78" s="144" t="n">
        <v>0.5</v>
      </c>
    </row>
    <row r="79" customFormat="false" ht="12.75" hidden="false" customHeight="false" outlineLevel="0" collapsed="false">
      <c r="A79" s="89" t="s">
        <v>289</v>
      </c>
      <c r="B79" s="144" t="n">
        <v>8.6</v>
      </c>
      <c r="C79" s="144" t="n">
        <v>0.3</v>
      </c>
      <c r="D79" s="143"/>
      <c r="E79" s="144" t="n">
        <v>7.3</v>
      </c>
      <c r="F79" s="144" t="n">
        <v>0.1</v>
      </c>
      <c r="G79" s="143"/>
      <c r="H79" s="144" t="n">
        <v>3.2</v>
      </c>
      <c r="I79" s="144" t="n">
        <v>0.1</v>
      </c>
      <c r="J79" s="143"/>
      <c r="K79" s="144" t="n">
        <v>0.4</v>
      </c>
    </row>
    <row r="80" customFormat="false" ht="12.75" hidden="false" customHeight="false" outlineLevel="0" collapsed="false">
      <c r="A80" s="89" t="s">
        <v>290</v>
      </c>
      <c r="B80" s="144" t="n">
        <v>20</v>
      </c>
      <c r="C80" s="144" t="n">
        <v>0.7</v>
      </c>
      <c r="D80" s="143"/>
      <c r="E80" s="144" t="n">
        <v>17.2</v>
      </c>
      <c r="F80" s="144" t="n">
        <v>0.2</v>
      </c>
      <c r="G80" s="143"/>
      <c r="H80" s="144" t="n">
        <v>9</v>
      </c>
      <c r="I80" s="144" t="n">
        <v>0.3</v>
      </c>
      <c r="J80" s="143"/>
      <c r="K80" s="144" t="n">
        <v>0.8</v>
      </c>
    </row>
    <row r="81" customFormat="false" ht="12.75" hidden="false" customHeight="false" outlineLevel="0" collapsed="false">
      <c r="A81" s="89" t="s">
        <v>291</v>
      </c>
      <c r="B81" s="144" t="n">
        <v>17</v>
      </c>
      <c r="C81" s="144" t="n">
        <v>0.6</v>
      </c>
      <c r="D81" s="143"/>
      <c r="E81" s="144" t="n">
        <v>16.1</v>
      </c>
      <c r="F81" s="144" t="n">
        <v>0.2</v>
      </c>
      <c r="G81" s="143"/>
      <c r="H81" s="144" t="n">
        <v>6.5</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B1" s="292" t="s">
        <v>582</v>
      </c>
    </row>
    <row r="2" customFormat="false" ht="12.75" hidden="false" customHeight="false" outlineLevel="0" collapsed="false">
      <c r="A2" s="92" t="s">
        <v>47</v>
      </c>
    </row>
    <row r="3" customFormat="false" ht="12.75" hidden="false" customHeight="false" outlineLevel="0" collapsed="false">
      <c r="A3" s="136" t="s">
        <v>756</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4</v>
      </c>
      <c r="K7" s="215"/>
      <c r="L7" s="215"/>
      <c r="M7" s="289"/>
      <c r="N7" s="199" t="s">
        <v>585</v>
      </c>
      <c r="O7" s="199"/>
      <c r="P7" s="199"/>
      <c r="Q7" s="289"/>
      <c r="R7" s="215" t="s">
        <v>85</v>
      </c>
      <c r="S7" s="215"/>
      <c r="T7" s="215"/>
    </row>
    <row r="8" customFormat="false" ht="12.75" hidden="false" customHeight="false" outlineLevel="0" collapsed="false">
      <c r="A8" s="92"/>
      <c r="B8" s="96" t="s">
        <v>293</v>
      </c>
      <c r="C8" s="96" t="s">
        <v>294</v>
      </c>
      <c r="D8" s="96" t="s">
        <v>586</v>
      </c>
      <c r="E8" s="97"/>
      <c r="F8" s="96" t="s">
        <v>293</v>
      </c>
      <c r="G8" s="96" t="s">
        <v>294</v>
      </c>
      <c r="H8" s="96" t="s">
        <v>586</v>
      </c>
      <c r="I8" s="97"/>
      <c r="J8" s="96" t="s">
        <v>293</v>
      </c>
      <c r="K8" s="96" t="s">
        <v>294</v>
      </c>
      <c r="L8" s="96" t="s">
        <v>586</v>
      </c>
      <c r="M8" s="97"/>
      <c r="N8" s="96" t="s">
        <v>293</v>
      </c>
      <c r="O8" s="96" t="s">
        <v>294</v>
      </c>
      <c r="P8" s="96" t="s">
        <v>586</v>
      </c>
      <c r="Q8" s="96"/>
      <c r="R8" s="96" t="s">
        <v>293</v>
      </c>
      <c r="S8" s="96" t="s">
        <v>294</v>
      </c>
      <c r="T8" s="96" t="s">
        <v>586</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1" customFormat="false" ht="12.75" hidden="false" customHeight="false" outlineLevel="0" collapsed="false">
      <c r="A11" s="249"/>
      <c r="V11" s="249"/>
    </row>
    <row r="12" customFormat="false" ht="12.75" hidden="false" customHeight="true" outlineLevel="0" collapsed="false">
      <c r="A12" s="202" t="s">
        <v>393</v>
      </c>
      <c r="B12" s="101" t="n">
        <v>16.62731504</v>
      </c>
      <c r="C12" s="101" t="n">
        <v>16.78148472</v>
      </c>
      <c r="D12" s="101" t="n">
        <v>23.58566</v>
      </c>
      <c r="E12" s="101"/>
      <c r="F12" s="101" t="n">
        <v>15.07215696</v>
      </c>
      <c r="G12" s="101" t="n">
        <v>14.75854128</v>
      </c>
      <c r="H12" s="101" t="n">
        <v>21.0494592</v>
      </c>
      <c r="I12" s="101"/>
      <c r="J12" s="101" t="n">
        <v>16.17722456</v>
      </c>
      <c r="K12" s="101" t="n">
        <v>16.65322624</v>
      </c>
      <c r="L12" s="101" t="n">
        <v>23.19881872</v>
      </c>
      <c r="M12" s="101"/>
      <c r="N12" s="101" t="n">
        <v>16.17722456</v>
      </c>
      <c r="O12" s="101" t="n">
        <v>16.65322624</v>
      </c>
      <c r="P12" s="101" t="n">
        <v>23.19881872</v>
      </c>
      <c r="Q12" s="101"/>
      <c r="R12" s="101" t="n">
        <v>0</v>
      </c>
      <c r="S12" s="101" t="n">
        <v>0</v>
      </c>
      <c r="T12" s="101" t="n">
        <v>0</v>
      </c>
      <c r="V12" s="202"/>
    </row>
    <row r="13" customFormat="false" ht="12.75" hidden="false" customHeight="true" outlineLevel="0" collapsed="false">
      <c r="A13" s="202" t="s">
        <v>394</v>
      </c>
      <c r="B13" s="101" t="n">
        <v>18.76268016</v>
      </c>
      <c r="C13" s="101" t="n">
        <v>21.61366872</v>
      </c>
      <c r="D13" s="101" t="n">
        <v>26.74038584</v>
      </c>
      <c r="E13" s="101"/>
      <c r="F13" s="101" t="n">
        <v>13.2888</v>
      </c>
      <c r="G13" s="101" t="n">
        <v>13.40574144</v>
      </c>
      <c r="H13" s="101" t="n">
        <v>17.73257472</v>
      </c>
      <c r="I13" s="101"/>
      <c r="J13" s="101" t="n">
        <v>15.77410352</v>
      </c>
      <c r="K13" s="101" t="n">
        <v>19.59122704</v>
      </c>
      <c r="L13" s="101" t="n">
        <v>24.26925312</v>
      </c>
      <c r="M13" s="101"/>
      <c r="N13" s="101" t="n">
        <v>15.77410352</v>
      </c>
      <c r="O13" s="101" t="n">
        <v>19.59122704</v>
      </c>
      <c r="P13" s="101" t="n">
        <v>24.26925312</v>
      </c>
      <c r="Q13" s="101"/>
      <c r="R13" s="101" t="n">
        <v>0</v>
      </c>
      <c r="S13" s="101" t="n">
        <v>0</v>
      </c>
      <c r="T13" s="101" t="n">
        <v>0</v>
      </c>
      <c r="V13" s="202"/>
    </row>
    <row r="14" customFormat="false" ht="12.75" hidden="false" customHeight="true" outlineLevel="0" collapsed="false">
      <c r="A14" s="202" t="s">
        <v>395</v>
      </c>
      <c r="B14" s="101" t="n">
        <v>22.35000152</v>
      </c>
      <c r="C14" s="101" t="n">
        <v>18.5463824</v>
      </c>
      <c r="D14" s="101" t="n">
        <v>28.33960864</v>
      </c>
      <c r="E14" s="101"/>
      <c r="F14" s="101" t="n">
        <v>6.7639992</v>
      </c>
      <c r="G14" s="101" t="n">
        <v>8.12211456</v>
      </c>
      <c r="H14" s="101" t="n">
        <v>10.50080976</v>
      </c>
      <c r="I14" s="101"/>
      <c r="J14" s="101" t="n">
        <v>21.78675632</v>
      </c>
      <c r="K14" s="101" t="n">
        <v>18.17916464</v>
      </c>
      <c r="L14" s="101" t="n">
        <v>27.69692072</v>
      </c>
      <c r="M14" s="101"/>
      <c r="N14" s="101" t="n">
        <v>21.78675632</v>
      </c>
      <c r="O14" s="101" t="n">
        <v>18.17916464</v>
      </c>
      <c r="P14" s="101" t="n">
        <v>27.69692072</v>
      </c>
      <c r="Q14" s="101"/>
      <c r="R14" s="101" t="n">
        <v>0</v>
      </c>
      <c r="S14" s="101" t="n">
        <v>0</v>
      </c>
      <c r="T14" s="101" t="n">
        <v>0</v>
      </c>
      <c r="V14" s="202"/>
    </row>
    <row r="15" s="103" customFormat="true" ht="21.95" hidden="false" customHeight="true" outlineLevel="0" collapsed="false">
      <c r="A15" s="102" t="s">
        <v>287</v>
      </c>
      <c r="B15" s="101" t="n">
        <v>32.40324528</v>
      </c>
      <c r="C15" s="101" t="n">
        <v>31.48513032</v>
      </c>
      <c r="D15" s="101" t="n">
        <v>41.71095208</v>
      </c>
      <c r="E15" s="101"/>
      <c r="F15" s="101" t="n">
        <v>20.65345296</v>
      </c>
      <c r="G15" s="101" t="n">
        <v>21.1690584</v>
      </c>
      <c r="H15" s="101" t="n">
        <v>28.14833616</v>
      </c>
      <c r="I15" s="101"/>
      <c r="J15" s="101" t="n">
        <v>30.70324712</v>
      </c>
      <c r="K15" s="101" t="n">
        <v>30.27051832</v>
      </c>
      <c r="L15" s="101" t="n">
        <v>40.93386696</v>
      </c>
      <c r="M15" s="101"/>
      <c r="N15" s="101" t="n">
        <v>30.70324712</v>
      </c>
      <c r="O15" s="101" t="n">
        <v>30.27051832</v>
      </c>
      <c r="P15" s="101" t="n">
        <v>40.93386696</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71832784</v>
      </c>
      <c r="C18" s="101" t="n">
        <v>29.85139192</v>
      </c>
      <c r="D18" s="101" t="n">
        <v>37.4609312</v>
      </c>
      <c r="E18" s="101"/>
      <c r="F18" s="101" t="n">
        <v>20.23352688</v>
      </c>
      <c r="G18" s="101" t="n">
        <v>20.0129328</v>
      </c>
      <c r="H18" s="101" t="n">
        <v>26.96031744</v>
      </c>
      <c r="I18" s="101"/>
      <c r="J18" s="101" t="n">
        <v>25.85440704</v>
      </c>
      <c r="K18" s="101" t="n">
        <v>27.88367736</v>
      </c>
      <c r="L18" s="101" t="n">
        <v>36.09185944</v>
      </c>
      <c r="M18" s="101"/>
      <c r="N18" s="101" t="n">
        <v>25.85440704</v>
      </c>
      <c r="O18" s="101" t="n">
        <v>27.88367736</v>
      </c>
      <c r="P18" s="101" t="n">
        <v>36.09185944</v>
      </c>
      <c r="Q18" s="101"/>
      <c r="R18" s="101" t="n">
        <v>0</v>
      </c>
      <c r="S18" s="101" t="n">
        <v>0</v>
      </c>
      <c r="T18" s="101" t="n">
        <v>0</v>
      </c>
      <c r="V18" s="243"/>
    </row>
    <row r="19" customFormat="false" ht="12.75" hidden="false" customHeight="true" outlineLevel="0" collapsed="false">
      <c r="A19" s="103" t="s">
        <v>291</v>
      </c>
      <c r="B19" s="101" t="n">
        <v>25.06522872</v>
      </c>
      <c r="C19" s="101" t="n">
        <v>27.38927912</v>
      </c>
      <c r="D19" s="101" t="n">
        <v>33.62509752</v>
      </c>
      <c r="E19" s="101"/>
      <c r="F19" s="101" t="n">
        <v>16.8900648</v>
      </c>
      <c r="G19" s="101" t="n">
        <v>16.95119328</v>
      </c>
      <c r="H19" s="101" t="n">
        <v>22.38631248</v>
      </c>
      <c r="I19" s="101"/>
      <c r="J19" s="101" t="n">
        <v>22.22631768</v>
      </c>
      <c r="K19" s="101" t="n">
        <v>25.21442392</v>
      </c>
      <c r="L19" s="101" t="n">
        <v>31.46166128</v>
      </c>
      <c r="M19" s="101"/>
      <c r="N19" s="101" t="n">
        <v>22.22631768</v>
      </c>
      <c r="O19" s="101" t="n">
        <v>25.21442392</v>
      </c>
      <c r="P19" s="101" t="n">
        <v>31.46166128</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7</v>
      </c>
      <c r="B2" s="89" t="s">
        <v>595</v>
      </c>
    </row>
    <row r="3" customFormat="false" ht="12.75" hidden="false" customHeight="false" outlineLevel="0" collapsed="false">
      <c r="A3" s="287" t="s">
        <v>756</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3</v>
      </c>
      <c r="C7" s="96" t="s">
        <v>294</v>
      </c>
      <c r="D7" s="96" t="s">
        <v>586</v>
      </c>
      <c r="E7" s="97"/>
      <c r="F7" s="96" t="s">
        <v>293</v>
      </c>
      <c r="G7" s="96" t="s">
        <v>294</v>
      </c>
      <c r="H7" s="96" t="s">
        <v>586</v>
      </c>
      <c r="I7" s="97"/>
      <c r="J7" s="96" t="s">
        <v>293</v>
      </c>
      <c r="K7" s="96" t="s">
        <v>294</v>
      </c>
      <c r="L7" s="96" t="s">
        <v>586</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68531368</v>
      </c>
      <c r="C11" s="101" t="n">
        <v>2.85559064</v>
      </c>
      <c r="D11" s="101" t="n">
        <v>1.95358296</v>
      </c>
      <c r="E11" s="101"/>
      <c r="F11" s="101" t="n">
        <v>3.49229664</v>
      </c>
      <c r="G11" s="101" t="n">
        <v>3.54545184</v>
      </c>
      <c r="H11" s="101" t="n">
        <v>2.48234784</v>
      </c>
      <c r="I11" s="101"/>
      <c r="J11" s="101" t="n">
        <v>2.61231544</v>
      </c>
      <c r="K11" s="101" t="n">
        <v>2.83323488</v>
      </c>
      <c r="L11" s="101" t="n">
        <v>1.92222688</v>
      </c>
      <c r="O11" s="202"/>
    </row>
    <row r="12" customFormat="false" ht="12.75" hidden="false" customHeight="true" outlineLevel="0" collapsed="false">
      <c r="A12" s="202" t="s">
        <v>394</v>
      </c>
      <c r="B12" s="101" t="n">
        <v>1.01936072</v>
      </c>
      <c r="C12" s="101" t="n">
        <v>1.21725016</v>
      </c>
      <c r="D12" s="101" t="n">
        <v>0.73863384</v>
      </c>
      <c r="E12" s="101"/>
      <c r="F12" s="101" t="n">
        <v>0.76809264</v>
      </c>
      <c r="G12" s="101" t="n">
        <v>0.8504832</v>
      </c>
      <c r="H12" s="101" t="n">
        <v>0.53420976</v>
      </c>
      <c r="I12" s="101"/>
      <c r="J12" s="101" t="n">
        <v>0.85634752</v>
      </c>
      <c r="K12" s="101" t="n">
        <v>1.10231968</v>
      </c>
      <c r="L12" s="101" t="n">
        <v>0.6718684</v>
      </c>
      <c r="O12" s="202"/>
    </row>
    <row r="13" customFormat="false" ht="12.75" hidden="false" customHeight="true" outlineLevel="0" collapsed="false">
      <c r="A13" s="202" t="s">
        <v>395</v>
      </c>
      <c r="B13" s="101" t="n">
        <v>2.19519216</v>
      </c>
      <c r="C13" s="101" t="n">
        <v>1.78790808</v>
      </c>
      <c r="D13" s="101" t="n">
        <v>1.37832296</v>
      </c>
      <c r="E13" s="101"/>
      <c r="F13" s="101" t="n">
        <v>1.23851616</v>
      </c>
      <c r="G13" s="101" t="n">
        <v>1.7541216</v>
      </c>
      <c r="H13" s="101" t="n">
        <v>1.03918416</v>
      </c>
      <c r="I13" s="101"/>
      <c r="J13" s="101" t="n">
        <v>2.1408688</v>
      </c>
      <c r="K13" s="101" t="n">
        <v>1.75141288</v>
      </c>
      <c r="L13" s="101" t="n">
        <v>1.34829184</v>
      </c>
      <c r="O13" s="202"/>
    </row>
    <row r="14" s="103" customFormat="true" ht="21.95" hidden="false" customHeight="true" outlineLevel="0" collapsed="false">
      <c r="A14" s="102" t="s">
        <v>287</v>
      </c>
      <c r="B14" s="101" t="n">
        <v>0.9319212</v>
      </c>
      <c r="C14" s="101" t="n">
        <v>0.92501808</v>
      </c>
      <c r="D14" s="101" t="n">
        <v>0.60517352</v>
      </c>
      <c r="E14" s="101"/>
      <c r="F14" s="101" t="n">
        <v>0.76011936</v>
      </c>
      <c r="G14" s="101" t="n">
        <v>0.85845648</v>
      </c>
      <c r="H14" s="101" t="n">
        <v>0.53952528</v>
      </c>
      <c r="I14" s="101"/>
      <c r="J14" s="101" t="n">
        <v>0.88140024</v>
      </c>
      <c r="K14" s="101" t="n">
        <v>0.89051032</v>
      </c>
      <c r="L14" s="101" t="n">
        <v>0.59443272</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20416</v>
      </c>
      <c r="C17" s="101" t="n">
        <v>1.02626384</v>
      </c>
      <c r="D17" s="101" t="n">
        <v>0.632786</v>
      </c>
      <c r="E17" s="101"/>
      <c r="F17" s="101" t="n">
        <v>0.76543488</v>
      </c>
      <c r="G17" s="101" t="n">
        <v>0.82922112</v>
      </c>
      <c r="H17" s="101" t="n">
        <v>0.531552</v>
      </c>
      <c r="I17" s="101"/>
      <c r="J17" s="101" t="n">
        <v>0.85862504</v>
      </c>
      <c r="K17" s="101" t="n">
        <v>0.9565584</v>
      </c>
      <c r="L17" s="101" t="n">
        <v>0.61037536</v>
      </c>
      <c r="O17" s="243"/>
    </row>
    <row r="18" customFormat="false" ht="12.75" hidden="false" customHeight="true" outlineLevel="0" collapsed="false">
      <c r="A18" s="103" t="s">
        <v>291</v>
      </c>
      <c r="B18" s="101" t="n">
        <v>0.91351288</v>
      </c>
      <c r="C18" s="101" t="n">
        <v>1.02856488</v>
      </c>
      <c r="D18" s="101" t="n">
        <v>0.6212808</v>
      </c>
      <c r="E18" s="101"/>
      <c r="F18" s="101" t="n">
        <v>0.68304432</v>
      </c>
      <c r="G18" s="101" t="n">
        <v>0.75480384</v>
      </c>
      <c r="H18" s="101" t="n">
        <v>0.47308128</v>
      </c>
      <c r="I18" s="101"/>
      <c r="J18" s="101" t="n">
        <v>0.81079712</v>
      </c>
      <c r="K18" s="101" t="n">
        <v>0.94744832</v>
      </c>
      <c r="L18" s="101" t="n">
        <v>0.58304512</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7</v>
      </c>
      <c r="B2" s="89" t="s">
        <v>605</v>
      </c>
    </row>
    <row r="3" customFormat="false" ht="12.75" hidden="false" customHeight="false" outlineLevel="0" collapsed="false">
      <c r="A3" s="287" t="s">
        <v>756</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7"/>
      <c r="N7" s="96" t="s">
        <v>293</v>
      </c>
      <c r="O7" s="96" t="s">
        <v>294</v>
      </c>
      <c r="P7" s="96" t="s">
        <v>586</v>
      </c>
      <c r="Q7" s="96"/>
      <c r="R7" s="96" t="s">
        <v>293</v>
      </c>
      <c r="S7" s="96" t="s">
        <v>294</v>
      </c>
      <c r="T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94"/>
      <c r="R9" s="94" t="s">
        <v>589</v>
      </c>
      <c r="S9" s="94" t="s">
        <v>590</v>
      </c>
      <c r="T9" s="94" t="s">
        <v>591</v>
      </c>
    </row>
    <row r="11" customFormat="false" ht="12.75" hidden="false" customHeight="true" outlineLevel="0" collapsed="false">
      <c r="A11" s="97" t="s">
        <v>608</v>
      </c>
      <c r="B11" s="144" t="n">
        <v>37.37809376</v>
      </c>
      <c r="C11" s="144" t="n">
        <v>34.46727816</v>
      </c>
      <c r="D11" s="144" t="n">
        <v>49.04206552</v>
      </c>
      <c r="E11" s="144"/>
      <c r="F11" s="144" t="n">
        <v>12.33732192</v>
      </c>
      <c r="G11" s="144" t="n">
        <v>14.29343328</v>
      </c>
      <c r="H11" s="144" t="n">
        <v>18.22691808</v>
      </c>
      <c r="I11" s="144"/>
      <c r="J11" s="144" t="n">
        <v>37.12129848</v>
      </c>
      <c r="K11" s="144" t="n">
        <v>34.30172872</v>
      </c>
      <c r="L11" s="144" t="n">
        <v>49.28781032</v>
      </c>
      <c r="M11" s="144"/>
      <c r="N11" s="144" t="n">
        <v>26.50350024</v>
      </c>
      <c r="O11" s="144" t="n">
        <v>32.02876376</v>
      </c>
      <c r="P11" s="144" t="n">
        <v>40.80632584</v>
      </c>
      <c r="Q11" s="144"/>
      <c r="R11" s="144" t="n">
        <v>33.47481256</v>
      </c>
      <c r="S11" s="144" t="n">
        <v>34.26693872</v>
      </c>
      <c r="T11" s="144" t="n">
        <v>47.86277664</v>
      </c>
    </row>
    <row r="12" customFormat="false" ht="12.75" hidden="false" customHeight="true" outlineLevel="0" collapsed="false">
      <c r="A12" s="294" t="s">
        <v>609</v>
      </c>
      <c r="B12" s="144" t="n">
        <v>31.22051072</v>
      </c>
      <c r="C12" s="144" t="n">
        <v>28.17393376</v>
      </c>
      <c r="D12" s="144" t="n">
        <v>41.59359904</v>
      </c>
      <c r="E12" s="144"/>
      <c r="F12" s="144" t="n">
        <v>8.44636128</v>
      </c>
      <c r="G12" s="144" t="n">
        <v>10.13403888</v>
      </c>
      <c r="H12" s="144" t="n">
        <v>12.85824288</v>
      </c>
      <c r="I12" s="144"/>
      <c r="J12" s="144" t="n">
        <v>31.09042552</v>
      </c>
      <c r="K12" s="144" t="n">
        <v>28.20480768</v>
      </c>
      <c r="L12" s="144" t="n">
        <v>41.735554</v>
      </c>
      <c r="M12" s="144"/>
      <c r="N12" s="144" t="n">
        <v>9.84799648</v>
      </c>
      <c r="O12" s="144" t="n">
        <v>15.51674376</v>
      </c>
      <c r="P12" s="144" t="n">
        <v>18.11311656</v>
      </c>
      <c r="Q12" s="144"/>
      <c r="R12" s="144" t="n">
        <v>27.50293952</v>
      </c>
      <c r="S12" s="144" t="n">
        <v>25.20836752</v>
      </c>
      <c r="T12" s="144" t="n">
        <v>37.25985872</v>
      </c>
    </row>
    <row r="13" customFormat="false" ht="12.75" hidden="false" customHeight="true" outlineLevel="0" collapsed="false">
      <c r="A13" s="294" t="s">
        <v>610</v>
      </c>
      <c r="B13" s="144" t="n">
        <v>25.4495024</v>
      </c>
      <c r="C13" s="144" t="n">
        <v>22.4581504</v>
      </c>
      <c r="D13" s="144" t="n">
        <v>33.82758904</v>
      </c>
      <c r="E13" s="144"/>
      <c r="F13" s="144" t="n">
        <v>6.4052016</v>
      </c>
      <c r="G13" s="144" t="n">
        <v>8.10351024</v>
      </c>
      <c r="H13" s="144" t="n">
        <v>10.14732768</v>
      </c>
      <c r="I13" s="144"/>
      <c r="J13" s="144" t="n">
        <v>25.48089376</v>
      </c>
      <c r="K13" s="144" t="n">
        <v>22.79569768</v>
      </c>
      <c r="L13" s="144" t="n">
        <v>34.14457984</v>
      </c>
      <c r="M13" s="144"/>
      <c r="N13" s="144" t="n">
        <v>7.42927024</v>
      </c>
      <c r="O13" s="144" t="n">
        <v>12.43753672</v>
      </c>
      <c r="P13" s="144" t="n">
        <v>14.36204112</v>
      </c>
      <c r="Q13" s="144"/>
      <c r="R13" s="144" t="n">
        <v>22.6763572</v>
      </c>
      <c r="S13" s="144" t="n">
        <v>21.14398216</v>
      </c>
      <c r="T13" s="144" t="n">
        <v>30.97073616</v>
      </c>
    </row>
    <row r="14" customFormat="false" ht="12.75" hidden="false" customHeight="true" outlineLevel="0" collapsed="false">
      <c r="A14" s="294" t="s">
        <v>611</v>
      </c>
      <c r="B14" s="144" t="n">
        <v>34.39824696</v>
      </c>
      <c r="C14" s="144" t="n">
        <v>30.45886648</v>
      </c>
      <c r="D14" s="144" t="n">
        <v>45.35119736</v>
      </c>
      <c r="E14" s="144"/>
      <c r="F14" s="144" t="n">
        <v>9.23837376</v>
      </c>
      <c r="G14" s="144" t="n">
        <v>10.15530096</v>
      </c>
      <c r="H14" s="144" t="n">
        <v>13.59178464</v>
      </c>
      <c r="I14" s="144"/>
      <c r="J14" s="144" t="n">
        <v>34.5272032</v>
      </c>
      <c r="K14" s="144" t="n">
        <v>30.71007968</v>
      </c>
      <c r="L14" s="144" t="n">
        <v>45.721214</v>
      </c>
      <c r="M14" s="144"/>
      <c r="N14" s="144" t="n">
        <v>24.86596336</v>
      </c>
      <c r="O14" s="144" t="n">
        <v>28.71497216</v>
      </c>
      <c r="P14" s="144" t="n">
        <v>37.6474056</v>
      </c>
      <c r="Q14" s="144"/>
      <c r="R14" s="144" t="n">
        <v>32.16790416</v>
      </c>
      <c r="S14" s="144" t="n">
        <v>33.20345448</v>
      </c>
      <c r="T14" s="144" t="n">
        <v>46.200708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35.58098152</v>
      </c>
      <c r="C16" s="144" t="n">
        <v>32.6057368</v>
      </c>
      <c r="D16" s="144" t="n">
        <v>48.05491936</v>
      </c>
      <c r="E16" s="144"/>
      <c r="F16" s="144" t="n">
        <v>17.47742976</v>
      </c>
      <c r="G16" s="144" t="n">
        <v>16.39040592</v>
      </c>
      <c r="H16" s="144" t="n">
        <v>23.6274864</v>
      </c>
      <c r="I16" s="144"/>
      <c r="J16" s="144" t="n">
        <v>36.04858656</v>
      </c>
      <c r="K16" s="144" t="n">
        <v>33.47271144</v>
      </c>
      <c r="L16" s="144" t="n">
        <v>49.07827848</v>
      </c>
      <c r="M16" s="144"/>
      <c r="N16" s="144" t="n">
        <v>27.35529272</v>
      </c>
      <c r="O16" s="144" t="n">
        <v>31.01071232</v>
      </c>
      <c r="P16" s="144" t="n">
        <v>41.0181352</v>
      </c>
      <c r="Q16" s="144"/>
      <c r="R16" s="144" t="n">
        <v>33.46683144</v>
      </c>
      <c r="S16" s="144" t="n">
        <v>34.2589576</v>
      </c>
      <c r="T16" s="144" t="n">
        <v>47.85280024</v>
      </c>
    </row>
    <row r="17" customFormat="false" ht="12.75" hidden="false" customHeight="true" outlineLevel="0" collapsed="false">
      <c r="A17" s="294" t="s">
        <v>609</v>
      </c>
      <c r="B17" s="144" t="n">
        <v>12.64881688</v>
      </c>
      <c r="C17" s="144" t="n">
        <v>16.37650168</v>
      </c>
      <c r="D17" s="144" t="n">
        <v>20.67254336</v>
      </c>
      <c r="E17" s="144"/>
      <c r="F17" s="144" t="n">
        <v>3.3354888</v>
      </c>
      <c r="G17" s="144" t="n">
        <v>5.847072</v>
      </c>
      <c r="H17" s="144" t="n">
        <v>6.70287072</v>
      </c>
      <c r="I17" s="144"/>
      <c r="J17" s="144" t="n">
        <v>12.82016008</v>
      </c>
      <c r="K17" s="144" t="n">
        <v>16.86275808</v>
      </c>
      <c r="L17" s="144" t="n">
        <v>21.16727088</v>
      </c>
      <c r="M17" s="144"/>
      <c r="N17" s="144" t="n">
        <v>4.10409104</v>
      </c>
      <c r="O17" s="144" t="n">
        <v>7.60919432</v>
      </c>
      <c r="P17" s="144" t="n">
        <v>8.62496824</v>
      </c>
      <c r="Q17" s="144"/>
      <c r="R17" s="144" t="n">
        <v>11.75618976</v>
      </c>
      <c r="S17" s="144" t="n">
        <v>16.0021456</v>
      </c>
      <c r="T17" s="144" t="n">
        <v>19.85503128</v>
      </c>
    </row>
    <row r="18" customFormat="false" ht="12.75" hidden="false" customHeight="true" outlineLevel="0" collapsed="false">
      <c r="A18" s="294" t="s">
        <v>610</v>
      </c>
      <c r="B18" s="144" t="n">
        <v>6.09085288</v>
      </c>
      <c r="C18" s="144" t="n">
        <v>8.17099304</v>
      </c>
      <c r="D18" s="144" t="n">
        <v>10.1936072</v>
      </c>
      <c r="E18" s="144"/>
      <c r="F18" s="144" t="n">
        <v>1.57339392</v>
      </c>
      <c r="G18" s="144" t="n">
        <v>3.90424944</v>
      </c>
      <c r="H18" s="144" t="n">
        <v>4.20723408</v>
      </c>
      <c r="I18" s="144"/>
      <c r="J18" s="144" t="n">
        <v>6.17663424</v>
      </c>
      <c r="K18" s="144" t="n">
        <v>8.72745664</v>
      </c>
      <c r="L18" s="144" t="n">
        <v>10.6929564</v>
      </c>
      <c r="M18" s="144"/>
      <c r="N18" s="144" t="n">
        <v>2.7102488</v>
      </c>
      <c r="O18" s="144" t="n">
        <v>4.7941796</v>
      </c>
      <c r="P18" s="144" t="n">
        <v>5.5002108</v>
      </c>
      <c r="Q18" s="144"/>
      <c r="R18" s="144" t="n">
        <v>5.90403352</v>
      </c>
      <c r="S18" s="144" t="n">
        <v>8.67747272</v>
      </c>
      <c r="T18" s="144" t="n">
        <v>10.4951728</v>
      </c>
    </row>
    <row r="19" customFormat="false" ht="12.75" hidden="false" customHeight="true" outlineLevel="0" collapsed="false">
      <c r="A19" s="294" t="s">
        <v>611</v>
      </c>
      <c r="B19" s="144" t="n">
        <v>33.97945768</v>
      </c>
      <c r="C19" s="144" t="n">
        <v>29.32445376</v>
      </c>
      <c r="D19" s="144" t="n">
        <v>44.7322176</v>
      </c>
      <c r="E19" s="144"/>
      <c r="F19" s="144" t="n">
        <v>17.21431152</v>
      </c>
      <c r="G19" s="144" t="n">
        <v>15.2422536</v>
      </c>
      <c r="H19" s="144" t="n">
        <v>22.82750064</v>
      </c>
      <c r="I19" s="144"/>
      <c r="J19" s="144" t="n">
        <v>34.52037064</v>
      </c>
      <c r="K19" s="144" t="n">
        <v>30.20447024</v>
      </c>
      <c r="L19" s="144" t="n">
        <v>45.79409464</v>
      </c>
      <c r="M19" s="144"/>
      <c r="N19" s="144" t="n">
        <v>27.14576088</v>
      </c>
      <c r="O19" s="144" t="n">
        <v>30.15664232</v>
      </c>
      <c r="P19" s="144" t="n">
        <v>40.33943424</v>
      </c>
      <c r="Q19" s="144"/>
      <c r="R19" s="144" t="n">
        <v>32.36743216</v>
      </c>
      <c r="S19" s="144" t="n">
        <v>31.76884816</v>
      </c>
      <c r="T19" s="144" t="n">
        <v>45.3128088</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32.40324528</v>
      </c>
      <c r="C21" s="144" t="n">
        <v>31.48513032</v>
      </c>
      <c r="D21" s="144" t="n">
        <v>41.71095208</v>
      </c>
      <c r="E21" s="144"/>
      <c r="F21" s="144" t="n">
        <v>20.65345296</v>
      </c>
      <c r="G21" s="144" t="n">
        <v>21.1690584</v>
      </c>
      <c r="H21" s="144" t="n">
        <v>28.14833616</v>
      </c>
      <c r="I21" s="144"/>
      <c r="J21" s="144" t="n">
        <v>30.70324712</v>
      </c>
      <c r="K21" s="144" t="n">
        <v>30.27051832</v>
      </c>
      <c r="L21" s="144" t="n">
        <v>40.93386696</v>
      </c>
      <c r="M21" s="144"/>
      <c r="N21" s="144" t="n">
        <v>30.70324712</v>
      </c>
      <c r="O21" s="144" t="n">
        <v>30.27051832</v>
      </c>
      <c r="P21" s="144" t="n">
        <v>40.93386696</v>
      </c>
      <c r="Q21" s="144"/>
      <c r="R21" s="144" t="n">
        <v>0</v>
      </c>
      <c r="S21" s="144" t="n">
        <v>0</v>
      </c>
      <c r="T21" s="144" t="n">
        <v>0</v>
      </c>
    </row>
    <row r="22" customFormat="false" ht="12.75" hidden="false" customHeight="true" outlineLevel="0" collapsed="false">
      <c r="A22" s="294" t="s">
        <v>609</v>
      </c>
      <c r="B22" s="144" t="n">
        <v>31.35627208</v>
      </c>
      <c r="C22" s="144" t="n">
        <v>28.26367432</v>
      </c>
      <c r="D22" s="144" t="n">
        <v>41.62351256</v>
      </c>
      <c r="E22" s="144"/>
      <c r="F22" s="144" t="n">
        <v>9.02043744</v>
      </c>
      <c r="G22" s="144" t="n">
        <v>11.46026112</v>
      </c>
      <c r="H22" s="144" t="n">
        <v>14.11536336</v>
      </c>
      <c r="I22" s="144"/>
      <c r="J22" s="144" t="n">
        <v>31.16330616</v>
      </c>
      <c r="K22" s="144" t="n">
        <v>28.14559216</v>
      </c>
      <c r="L22" s="144" t="n">
        <v>41.66950592</v>
      </c>
      <c r="M22" s="144"/>
      <c r="N22" s="144" t="n">
        <v>10.60413312</v>
      </c>
      <c r="O22" s="144" t="n">
        <v>16.94019376</v>
      </c>
      <c r="P22" s="144" t="n">
        <v>19.64361</v>
      </c>
      <c r="Q22" s="144"/>
      <c r="R22" s="144" t="n">
        <v>27.50094424</v>
      </c>
      <c r="S22" s="144" t="n">
        <v>24.53795344</v>
      </c>
      <c r="T22" s="144" t="n">
        <v>36.79695376</v>
      </c>
    </row>
    <row r="23" customFormat="false" ht="12.75" hidden="false" customHeight="true" outlineLevel="0" collapsed="false">
      <c r="A23" s="294" t="s">
        <v>610</v>
      </c>
      <c r="B23" s="144" t="n">
        <v>25.72102512</v>
      </c>
      <c r="C23" s="144" t="n">
        <v>23.0104</v>
      </c>
      <c r="D23" s="144" t="n">
        <v>34.38444072</v>
      </c>
      <c r="E23" s="144"/>
      <c r="F23" s="144" t="n">
        <v>6.58858704</v>
      </c>
      <c r="G23" s="144" t="n">
        <v>8.9167848</v>
      </c>
      <c r="H23" s="144" t="n">
        <v>10.87555392</v>
      </c>
      <c r="I23" s="144"/>
      <c r="J23" s="144" t="n">
        <v>25.74964112</v>
      </c>
      <c r="K23" s="144" t="n">
        <v>23.401518</v>
      </c>
      <c r="L23" s="144" t="n">
        <v>34.73901256</v>
      </c>
      <c r="M23" s="144"/>
      <c r="N23" s="144" t="n">
        <v>7.8916068</v>
      </c>
      <c r="O23" s="144" t="n">
        <v>13.18911832</v>
      </c>
      <c r="P23" s="144" t="n">
        <v>15.21838864</v>
      </c>
      <c r="Q23" s="144"/>
      <c r="R23" s="144" t="n">
        <v>22.97365392</v>
      </c>
      <c r="S23" s="144" t="n">
        <v>21.63282576</v>
      </c>
      <c r="T23" s="144" t="n">
        <v>31.51145704</v>
      </c>
    </row>
    <row r="24" customFormat="false" ht="12.75" hidden="false" customHeight="true" outlineLevel="0" collapsed="false">
      <c r="A24" s="294" t="s">
        <v>611</v>
      </c>
      <c r="B24" s="144" t="n">
        <v>41.08276816</v>
      </c>
      <c r="C24" s="144" t="n">
        <v>35.66381896</v>
      </c>
      <c r="D24" s="144" t="n">
        <v>53.39103112</v>
      </c>
      <c r="E24" s="144"/>
      <c r="F24" s="144" t="n">
        <v>19.18636944</v>
      </c>
      <c r="G24" s="144" t="n">
        <v>18.09668784</v>
      </c>
      <c r="H24" s="144" t="n">
        <v>25.91581776</v>
      </c>
      <c r="I24" s="144"/>
      <c r="J24" s="144" t="n">
        <v>40.78127312</v>
      </c>
      <c r="K24" s="144" t="n">
        <v>35.83905472</v>
      </c>
      <c r="L24" s="144" t="n">
        <v>53.62193088</v>
      </c>
      <c r="M24" s="144"/>
      <c r="N24" s="144" t="n">
        <v>29.5280468</v>
      </c>
      <c r="O24" s="144" t="n">
        <v>27.02732984</v>
      </c>
      <c r="P24" s="144" t="n">
        <v>38.79983072</v>
      </c>
      <c r="Q24" s="144"/>
      <c r="R24" s="144" t="n">
        <v>27.84812296</v>
      </c>
      <c r="S24" s="144" t="n">
        <v>25.00883952</v>
      </c>
      <c r="T24" s="144" t="n">
        <v>37.3695991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7</v>
      </c>
      <c r="B2" s="89" t="s">
        <v>618</v>
      </c>
    </row>
    <row r="3" customFormat="false" ht="12.75" hidden="false" customHeight="false" outlineLevel="0" collapsed="false">
      <c r="A3" s="287" t="s">
        <v>756</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9</v>
      </c>
      <c r="B11" s="101" t="n">
        <v>1.21494912</v>
      </c>
      <c r="C11" s="101" t="n">
        <v>1.3346032</v>
      </c>
      <c r="D11" s="101" t="n">
        <v>0.87209416</v>
      </c>
      <c r="E11" s="101"/>
      <c r="F11" s="101" t="n">
        <v>0.69899088</v>
      </c>
      <c r="G11" s="101" t="n">
        <v>0.863772</v>
      </c>
      <c r="H11" s="101" t="n">
        <v>0.531552</v>
      </c>
      <c r="I11" s="101"/>
      <c r="J11" s="101" t="n">
        <v>1.14559256</v>
      </c>
      <c r="K11" s="101" t="n">
        <v>1.28224376</v>
      </c>
      <c r="L11" s="101" t="n">
        <v>0.84040488</v>
      </c>
    </row>
    <row r="12" customFormat="false" ht="12.75" hidden="false" customHeight="true" outlineLevel="0" collapsed="false">
      <c r="A12" s="294" t="s">
        <v>609</v>
      </c>
      <c r="B12" s="101" t="n">
        <v>1.21264808</v>
      </c>
      <c r="C12" s="101" t="n">
        <v>1.70507064</v>
      </c>
      <c r="D12" s="101" t="n">
        <v>1.01705968</v>
      </c>
      <c r="E12" s="101"/>
      <c r="F12" s="101" t="n">
        <v>0.89832288</v>
      </c>
      <c r="G12" s="101" t="n">
        <v>1.17207216</v>
      </c>
      <c r="H12" s="101" t="n">
        <v>0.70962192</v>
      </c>
      <c r="I12" s="101"/>
      <c r="J12" s="101" t="n">
        <v>0.99527624</v>
      </c>
      <c r="K12" s="101" t="n">
        <v>1.53960352</v>
      </c>
      <c r="L12" s="101" t="n">
        <v>0.90645296</v>
      </c>
    </row>
    <row r="13" customFormat="false" ht="12.75" hidden="false" customHeight="true" outlineLevel="0" collapsed="false">
      <c r="A13" s="294" t="s">
        <v>610</v>
      </c>
      <c r="B13" s="101" t="n">
        <v>1.80401536</v>
      </c>
      <c r="C13" s="101" t="n">
        <v>2.6922168</v>
      </c>
      <c r="D13" s="101" t="n">
        <v>1.60152384</v>
      </c>
      <c r="E13" s="101"/>
      <c r="F13" s="101" t="n">
        <v>1.33685328</v>
      </c>
      <c r="G13" s="101" t="n">
        <v>1.93750704</v>
      </c>
      <c r="H13" s="101" t="n">
        <v>1.129548</v>
      </c>
      <c r="I13" s="101"/>
      <c r="J13" s="101" t="n">
        <v>1.47355544</v>
      </c>
      <c r="K13" s="101" t="n">
        <v>2.43466888</v>
      </c>
      <c r="L13" s="101" t="n">
        <v>1.41661744</v>
      </c>
    </row>
    <row r="14" customFormat="false" ht="12.75" hidden="false" customHeight="true" outlineLevel="0" collapsed="false">
      <c r="A14" s="294" t="s">
        <v>611</v>
      </c>
      <c r="B14" s="101" t="n">
        <v>2.0019048</v>
      </c>
      <c r="C14" s="101" t="n">
        <v>1.98579752</v>
      </c>
      <c r="D14" s="101" t="n">
        <v>1.3921292</v>
      </c>
      <c r="E14" s="101"/>
      <c r="F14" s="101" t="n">
        <v>1.129548</v>
      </c>
      <c r="G14" s="101" t="n">
        <v>1.2890136</v>
      </c>
      <c r="H14" s="101" t="n">
        <v>0.84516768</v>
      </c>
      <c r="I14" s="101"/>
      <c r="J14" s="101" t="n">
        <v>1.93133696</v>
      </c>
      <c r="K14" s="101" t="n">
        <v>1.935892</v>
      </c>
      <c r="L14" s="101" t="n">
        <v>1.35284688</v>
      </c>
    </row>
    <row r="15" s="107" customFormat="true" ht="12.75" hidden="false" customHeight="true" outlineLevel="0" collapsed="false">
      <c r="A15" s="89"/>
    </row>
    <row r="16" customFormat="false" ht="12.75" hidden="false" customHeight="true" outlineLevel="0" collapsed="false">
      <c r="A16" s="97" t="s">
        <v>620</v>
      </c>
      <c r="B16" s="101" t="n">
        <v>1.91216424</v>
      </c>
      <c r="C16" s="101" t="n">
        <v>2.10315056</v>
      </c>
      <c r="D16" s="101" t="n">
        <v>1.4036344</v>
      </c>
      <c r="E16" s="101"/>
      <c r="F16" s="101" t="n">
        <v>1.81259232</v>
      </c>
      <c r="G16" s="101" t="n">
        <v>1.99863552</v>
      </c>
      <c r="H16" s="101" t="n">
        <v>1.32356448</v>
      </c>
      <c r="I16" s="101"/>
      <c r="J16" s="101" t="n">
        <v>1.8561788</v>
      </c>
      <c r="K16" s="101" t="n">
        <v>2.10215096</v>
      </c>
      <c r="L16" s="101" t="n">
        <v>1.39156472</v>
      </c>
    </row>
    <row r="17" customFormat="false" ht="12.75" hidden="false" customHeight="true" outlineLevel="0" collapsed="false">
      <c r="A17" s="294" t="s">
        <v>609</v>
      </c>
      <c r="B17" s="101" t="n">
        <v>5.47877624</v>
      </c>
      <c r="C17" s="101" t="n">
        <v>4.43640512</v>
      </c>
      <c r="D17" s="101" t="n">
        <v>3.49527976</v>
      </c>
      <c r="E17" s="101"/>
      <c r="F17" s="101" t="n">
        <v>4.10358144</v>
      </c>
      <c r="G17" s="101" t="n">
        <v>3.56937168</v>
      </c>
      <c r="H17" s="101" t="n">
        <v>2.73483504</v>
      </c>
      <c r="I17" s="101"/>
      <c r="J17" s="101" t="n">
        <v>4.56187256</v>
      </c>
      <c r="K17" s="101" t="n">
        <v>3.83534368</v>
      </c>
      <c r="L17" s="101" t="n">
        <v>2.99266128</v>
      </c>
    </row>
    <row r="18" customFormat="false" ht="12.75" hidden="false" customHeight="true" outlineLevel="0" collapsed="false">
      <c r="A18" s="294" t="s">
        <v>610</v>
      </c>
      <c r="B18" s="101" t="n">
        <v>12.64651584</v>
      </c>
      <c r="C18" s="101" t="n">
        <v>9.97961048</v>
      </c>
      <c r="D18" s="101" t="n">
        <v>7.99151192</v>
      </c>
      <c r="E18" s="101"/>
      <c r="F18" s="101" t="n">
        <v>8.02377744</v>
      </c>
      <c r="G18" s="101" t="n">
        <v>9.46694112</v>
      </c>
      <c r="H18" s="101" t="n">
        <v>6.92080704</v>
      </c>
      <c r="I18" s="101"/>
      <c r="J18" s="101" t="n">
        <v>11.4787008</v>
      </c>
      <c r="K18" s="101" t="n">
        <v>8.74795432</v>
      </c>
      <c r="L18" s="101" t="n">
        <v>7.0147616</v>
      </c>
    </row>
    <row r="19" customFormat="false" ht="12.75" hidden="false" customHeight="true" outlineLevel="0" collapsed="false">
      <c r="A19" s="294" t="s">
        <v>611</v>
      </c>
      <c r="B19" s="101" t="n">
        <v>2.01571104</v>
      </c>
      <c r="C19" s="101" t="n">
        <v>2.34015768</v>
      </c>
      <c r="D19" s="101" t="n">
        <v>1.52558952</v>
      </c>
      <c r="E19" s="101"/>
      <c r="F19" s="101" t="n">
        <v>1.96142688</v>
      </c>
      <c r="G19" s="101" t="n">
        <v>2.36274864</v>
      </c>
      <c r="H19" s="101" t="n">
        <v>1.49631888</v>
      </c>
      <c r="I19" s="101"/>
      <c r="J19" s="101" t="n">
        <v>1.96549976</v>
      </c>
      <c r="K19" s="101" t="n">
        <v>2.36634328</v>
      </c>
      <c r="L19" s="101" t="n">
        <v>1.51910584</v>
      </c>
    </row>
    <row r="20" customFormat="false" ht="12.75" hidden="false" customHeight="true" outlineLevel="0" collapsed="false">
      <c r="A20" s="107"/>
    </row>
    <row r="21" customFormat="false" ht="12.75" hidden="false" customHeight="true" outlineLevel="0" collapsed="false">
      <c r="A21" s="97" t="s">
        <v>621</v>
      </c>
      <c r="B21" s="101" t="n">
        <v>0.9319212</v>
      </c>
      <c r="C21" s="101" t="n">
        <v>0.92501808</v>
      </c>
      <c r="D21" s="101" t="n">
        <v>0.60517352</v>
      </c>
      <c r="E21" s="101"/>
      <c r="F21" s="101" t="n">
        <v>0.76011936</v>
      </c>
      <c r="G21" s="101" t="n">
        <v>0.85845648</v>
      </c>
      <c r="H21" s="101" t="n">
        <v>0.53952528</v>
      </c>
      <c r="I21" s="101"/>
      <c r="J21" s="101" t="n">
        <v>0.88140024</v>
      </c>
      <c r="K21" s="101" t="n">
        <v>0.89051032</v>
      </c>
      <c r="L21" s="101" t="n">
        <v>0.59443272</v>
      </c>
    </row>
    <row r="22" s="101" customFormat="true" ht="12.75" hidden="false" customHeight="true" outlineLevel="0" collapsed="false">
      <c r="A22" s="294" t="s">
        <v>609</v>
      </c>
      <c r="B22" s="101" t="n">
        <v>1.19423976</v>
      </c>
      <c r="C22" s="101" t="n">
        <v>1.57391136</v>
      </c>
      <c r="D22" s="101" t="n">
        <v>0.9664368</v>
      </c>
      <c r="F22" s="101" t="n">
        <v>0.88237632</v>
      </c>
      <c r="G22" s="101" t="n">
        <v>1.11891696</v>
      </c>
      <c r="H22" s="101" t="n">
        <v>0.68835984</v>
      </c>
      <c r="J22" s="101" t="n">
        <v>0.98616616</v>
      </c>
      <c r="K22" s="101" t="n">
        <v>1.41889496</v>
      </c>
      <c r="L22" s="101" t="n">
        <v>0.8654576</v>
      </c>
    </row>
    <row r="23" customFormat="false" ht="12.75" hidden="false" customHeight="true" outlineLevel="0" collapsed="false">
      <c r="A23" s="294" t="s">
        <v>610</v>
      </c>
      <c r="B23" s="101" t="n">
        <v>1.81091848</v>
      </c>
      <c r="C23" s="101" t="n">
        <v>2.60247624</v>
      </c>
      <c r="D23" s="101" t="n">
        <v>1.58081448</v>
      </c>
      <c r="E23" s="101"/>
      <c r="F23" s="101" t="n">
        <v>1.32090672</v>
      </c>
      <c r="G23" s="101" t="n">
        <v>1.94282256</v>
      </c>
      <c r="H23" s="101" t="n">
        <v>1.13486352</v>
      </c>
      <c r="I23" s="101"/>
      <c r="J23" s="101" t="n">
        <v>1.49633064</v>
      </c>
      <c r="K23" s="101" t="n">
        <v>2.34356808</v>
      </c>
      <c r="L23" s="101" t="n">
        <v>1.39839728</v>
      </c>
    </row>
    <row r="24" customFormat="false" ht="12.75" hidden="false" customHeight="true" outlineLevel="0" collapsed="false">
      <c r="A24" s="294" t="s">
        <v>611</v>
      </c>
      <c r="B24" s="101" t="n">
        <v>1.31389384</v>
      </c>
      <c r="C24" s="101" t="n">
        <v>1.26327096</v>
      </c>
      <c r="D24" s="101" t="n">
        <v>0.88129832</v>
      </c>
      <c r="E24" s="101"/>
      <c r="F24" s="101" t="n">
        <v>1.13752128</v>
      </c>
      <c r="G24" s="101" t="n">
        <v>1.26775152</v>
      </c>
      <c r="H24" s="101" t="n">
        <v>0.82922112</v>
      </c>
      <c r="I24" s="101"/>
      <c r="J24" s="101" t="n">
        <v>1.252636</v>
      </c>
      <c r="K24" s="101" t="n">
        <v>1.22758328</v>
      </c>
      <c r="L24" s="101" t="n">
        <v>0.8563475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7</v>
      </c>
      <c r="B2" s="106" t="s">
        <v>626</v>
      </c>
    </row>
    <row r="3" customFormat="false" ht="12.75" hidden="false" customHeight="false" outlineLevel="0" collapsed="false">
      <c r="A3" s="287" t="s">
        <v>756</v>
      </c>
      <c r="B3" s="89" t="s">
        <v>605</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6"/>
      <c r="N7" s="96" t="s">
        <v>293</v>
      </c>
      <c r="O7" s="96" t="s">
        <v>294</v>
      </c>
      <c r="P7" s="96" t="s">
        <v>586</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89"/>
      <c r="R9" s="96"/>
      <c r="S9" s="96"/>
      <c r="T9" s="96"/>
    </row>
    <row r="11" customFormat="false" ht="12.75" hidden="false" customHeight="true" outlineLevel="0" collapsed="false">
      <c r="A11" s="97" t="s">
        <v>633</v>
      </c>
      <c r="B11" s="89" t="n">
        <v>0.77314944</v>
      </c>
      <c r="C11" s="89" t="n">
        <v>0.66269952</v>
      </c>
      <c r="D11" s="89" t="n">
        <v>0.51083088</v>
      </c>
      <c r="F11" s="89" t="n">
        <v>0.7451136</v>
      </c>
      <c r="G11" s="89" t="n">
        <v>0.6924288</v>
      </c>
      <c r="H11" s="89" t="n">
        <v>0.5092864</v>
      </c>
      <c r="J11" s="89" t="n">
        <v>0.13115928</v>
      </c>
      <c r="K11" s="89" t="n">
        <v>0.0920416</v>
      </c>
      <c r="L11" s="89" t="n">
        <v>0.0805364</v>
      </c>
      <c r="N11" s="89" t="n">
        <v>1.17583144</v>
      </c>
      <c r="O11" s="89" t="n">
        <v>1.70507064</v>
      </c>
      <c r="P11" s="89" t="n">
        <v>1.02856488</v>
      </c>
    </row>
    <row r="12" customFormat="false" ht="12.75" hidden="false" customHeight="true" outlineLevel="0" collapsed="false">
      <c r="A12" s="294" t="s">
        <v>609</v>
      </c>
      <c r="B12" s="89" t="n">
        <v>1.04237112</v>
      </c>
      <c r="C12" s="89" t="n">
        <v>0.88129832</v>
      </c>
      <c r="D12" s="89" t="n">
        <v>0.690312</v>
      </c>
      <c r="F12" s="89" t="n">
        <v>1.016064</v>
      </c>
      <c r="G12" s="89" t="n">
        <v>0.9382912</v>
      </c>
      <c r="H12" s="89" t="n">
        <v>0.6949376</v>
      </c>
      <c r="J12" s="89" t="n">
        <v>0.15186864</v>
      </c>
      <c r="K12" s="89" t="n">
        <v>0.12425616</v>
      </c>
      <c r="L12" s="89" t="n">
        <v>0.09894472</v>
      </c>
      <c r="N12" s="89" t="n">
        <v>1.18273456</v>
      </c>
      <c r="O12" s="89" t="n">
        <v>2.3930816</v>
      </c>
      <c r="P12" s="89" t="n">
        <v>1.36221568</v>
      </c>
    </row>
    <row r="13" customFormat="false" ht="12.75" hidden="false" customHeight="true" outlineLevel="0" collapsed="false">
      <c r="A13" s="294" t="s">
        <v>610</v>
      </c>
      <c r="B13" s="89" t="n">
        <v>1.43124688</v>
      </c>
      <c r="C13" s="89" t="n">
        <v>1.22415328</v>
      </c>
      <c r="D13" s="89" t="n">
        <v>0.96413576</v>
      </c>
      <c r="F13" s="89" t="n">
        <v>1.44256</v>
      </c>
      <c r="G13" s="89" t="n">
        <v>1.3246464</v>
      </c>
      <c r="H13" s="89" t="n">
        <v>0.9884672</v>
      </c>
      <c r="J13" s="89" t="n">
        <v>0.20939464</v>
      </c>
      <c r="K13" s="89" t="n">
        <v>0.17948112</v>
      </c>
      <c r="L13" s="89" t="n">
        <v>0.1380624</v>
      </c>
      <c r="N13" s="89" t="n">
        <v>1.69356544</v>
      </c>
      <c r="O13" s="89" t="n">
        <v>3.4975808</v>
      </c>
      <c r="P13" s="89" t="n">
        <v>1.99500168</v>
      </c>
    </row>
    <row r="14" customFormat="false" ht="12.75" hidden="false" customHeight="true" outlineLevel="0" collapsed="false">
      <c r="A14" s="294" t="s">
        <v>611</v>
      </c>
      <c r="B14" s="89" t="n">
        <v>1.15742312</v>
      </c>
      <c r="C14" s="89" t="n">
        <v>0.98484512</v>
      </c>
      <c r="D14" s="89" t="n">
        <v>0.76394528</v>
      </c>
      <c r="F14" s="89" t="n">
        <v>1.0838016</v>
      </c>
      <c r="G14" s="89" t="n">
        <v>1.016064</v>
      </c>
      <c r="H14" s="89" t="n">
        <v>0.7451136</v>
      </c>
      <c r="J14" s="89" t="n">
        <v>0.21629776</v>
      </c>
      <c r="K14" s="89" t="n">
        <v>0.1380624</v>
      </c>
      <c r="L14" s="89" t="n">
        <v>0.1265572</v>
      </c>
      <c r="N14" s="89" t="n">
        <v>2.11235472</v>
      </c>
      <c r="O14" s="89" t="n">
        <v>2.44370448</v>
      </c>
      <c r="P14" s="89" t="n">
        <v>1.61302904</v>
      </c>
    </row>
    <row r="15" customFormat="false" ht="12.75" hidden="false" customHeight="true" outlineLevel="0" collapsed="false"/>
    <row r="16" s="107" customFormat="true" ht="12.75" hidden="false" customHeight="true" outlineLevel="0" collapsed="false">
      <c r="A16" s="97" t="s">
        <v>634</v>
      </c>
      <c r="B16" s="89" t="n">
        <v>1.14131584</v>
      </c>
      <c r="C16" s="89" t="n">
        <v>1.01705968</v>
      </c>
      <c r="D16" s="89" t="n">
        <v>0.77775152</v>
      </c>
      <c r="E16" s="89"/>
      <c r="F16" s="89" t="n">
        <v>1.0185728</v>
      </c>
      <c r="G16" s="89" t="n">
        <v>0.9934848</v>
      </c>
      <c r="H16" s="89" t="n">
        <v>0.715008</v>
      </c>
      <c r="I16" s="89"/>
      <c r="J16" s="89" t="n">
        <v>0.19098632</v>
      </c>
      <c r="K16" s="89" t="n">
        <v>0.1495676</v>
      </c>
      <c r="L16" s="89" t="n">
        <v>0.12195512</v>
      </c>
      <c r="M16" s="89"/>
      <c r="N16" s="89" t="n">
        <v>1.99960376</v>
      </c>
      <c r="O16" s="89" t="n">
        <v>2.66460432</v>
      </c>
      <c r="P16" s="89" t="n">
        <v>1.66595296</v>
      </c>
    </row>
    <row r="17" s="107" customFormat="true" ht="12.75" hidden="false" customHeight="true" outlineLevel="0" collapsed="false">
      <c r="A17" s="294" t="s">
        <v>609</v>
      </c>
      <c r="B17" s="89" t="n">
        <v>3.7622004</v>
      </c>
      <c r="C17" s="89" t="n">
        <v>2.25732024</v>
      </c>
      <c r="D17" s="89" t="n">
        <v>1.96508816</v>
      </c>
      <c r="E17" s="89"/>
      <c r="F17" s="89" t="n">
        <v>3.6427776</v>
      </c>
      <c r="G17" s="89" t="n">
        <v>2.3432192</v>
      </c>
      <c r="H17" s="89" t="n">
        <v>1.9844608</v>
      </c>
      <c r="I17" s="89"/>
      <c r="J17" s="89" t="n">
        <v>0.84448168</v>
      </c>
      <c r="K17" s="89" t="n">
        <v>0.36356432</v>
      </c>
      <c r="L17" s="89" t="n">
        <v>0.36586536</v>
      </c>
      <c r="M17" s="89"/>
      <c r="N17" s="89" t="n">
        <v>4.8206788</v>
      </c>
      <c r="O17" s="89" t="n">
        <v>5.51329184</v>
      </c>
      <c r="P17" s="89" t="n">
        <v>4.141872</v>
      </c>
    </row>
    <row r="18" customFormat="false" ht="12.75" hidden="false" customHeight="true" outlineLevel="0" collapsed="false">
      <c r="A18" s="294" t="s">
        <v>610</v>
      </c>
      <c r="B18" s="89" t="n">
        <v>8.38268872</v>
      </c>
      <c r="C18" s="89" t="n">
        <v>4.37657808</v>
      </c>
      <c r="D18" s="89" t="n">
        <v>4.1188616</v>
      </c>
      <c r="F18" s="89" t="n">
        <v>7.3206784</v>
      </c>
      <c r="G18" s="89" t="n">
        <v>4.8495104</v>
      </c>
      <c r="H18" s="89" t="n">
        <v>4.0667648</v>
      </c>
      <c r="J18" s="89" t="n">
        <v>2.09624744</v>
      </c>
      <c r="K18" s="89" t="n">
        <v>0.3566612</v>
      </c>
      <c r="L18" s="89" t="n">
        <v>0.73403176</v>
      </c>
      <c r="N18" s="89" t="n">
        <v>5.234866</v>
      </c>
      <c r="O18" s="89" t="n">
        <v>12.29445672</v>
      </c>
      <c r="P18" s="89" t="n">
        <v>9.06149552</v>
      </c>
    </row>
    <row r="19" customFormat="false" ht="12.75" hidden="false" customHeight="true" outlineLevel="0" collapsed="false">
      <c r="A19" s="294" t="s">
        <v>611</v>
      </c>
      <c r="B19" s="89" t="n">
        <v>1.20114288</v>
      </c>
      <c r="C19" s="89" t="n">
        <v>1.14821896</v>
      </c>
      <c r="D19" s="89" t="n">
        <v>0.84908376</v>
      </c>
      <c r="F19" s="89" t="n">
        <v>1.0562048</v>
      </c>
      <c r="G19" s="89" t="n">
        <v>1.0938368</v>
      </c>
      <c r="H19" s="89" t="n">
        <v>0.765184</v>
      </c>
      <c r="J19" s="89" t="n">
        <v>0.19328736</v>
      </c>
      <c r="K19" s="89" t="n">
        <v>0.16567488</v>
      </c>
      <c r="L19" s="89" t="n">
        <v>0.13115928</v>
      </c>
      <c r="N19" s="89" t="n">
        <v>2.1514724</v>
      </c>
      <c r="O19" s="89" t="n">
        <v>3.06268424</v>
      </c>
      <c r="P19" s="89" t="n">
        <v>1.83392888</v>
      </c>
    </row>
    <row r="20" customFormat="false" ht="12.75" hidden="false" customHeight="true" outlineLevel="0" collapsed="false">
      <c r="A20" s="107"/>
    </row>
    <row r="21" s="107" customFormat="true" ht="12.75" hidden="false" customHeight="true" outlineLevel="0" collapsed="false">
      <c r="A21" s="97" t="s">
        <v>635</v>
      </c>
      <c r="B21" s="89" t="n">
        <v>0.64199016</v>
      </c>
      <c r="C21" s="89" t="n">
        <v>0.55455064</v>
      </c>
      <c r="D21" s="89" t="n">
        <v>0.42799344</v>
      </c>
      <c r="E21" s="89"/>
      <c r="F21" s="89" t="n">
        <v>0.6046208</v>
      </c>
      <c r="G21" s="89" t="n">
        <v>0.5669888</v>
      </c>
      <c r="H21" s="89" t="n">
        <v>0.413952</v>
      </c>
      <c r="I21" s="89"/>
      <c r="J21" s="89" t="n">
        <v>0.10814888</v>
      </c>
      <c r="K21" s="89" t="n">
        <v>0.07823536</v>
      </c>
      <c r="L21" s="89" t="n">
        <v>0.06673016</v>
      </c>
      <c r="M21" s="89"/>
      <c r="N21" s="89" t="n">
        <v>1.01705968</v>
      </c>
      <c r="O21" s="89" t="n">
        <v>1.43124688</v>
      </c>
      <c r="P21" s="89" t="n">
        <v>0.86519104</v>
      </c>
    </row>
    <row r="22" customFormat="false" ht="12.75" hidden="false" customHeight="true" outlineLevel="0" collapsed="false">
      <c r="A22" s="294" t="s">
        <v>609</v>
      </c>
      <c r="B22" s="89" t="n">
        <v>1.00325344</v>
      </c>
      <c r="C22" s="89" t="n">
        <v>0.82607336</v>
      </c>
      <c r="D22" s="89" t="n">
        <v>0.65349536</v>
      </c>
      <c r="F22" s="89" t="n">
        <v>0.978432</v>
      </c>
      <c r="G22" s="89" t="n">
        <v>0.8730624</v>
      </c>
      <c r="H22" s="89" t="n">
        <v>0.6547968</v>
      </c>
      <c r="J22" s="89" t="n">
        <v>0.15416968</v>
      </c>
      <c r="K22" s="89" t="n">
        <v>0.11965408</v>
      </c>
      <c r="L22" s="89" t="n">
        <v>0.09664368</v>
      </c>
      <c r="N22" s="89" t="n">
        <v>1.15282104</v>
      </c>
      <c r="O22" s="89" t="n">
        <v>2.19979424</v>
      </c>
      <c r="P22" s="89" t="n">
        <v>1.28628136</v>
      </c>
    </row>
    <row r="23" customFormat="false" ht="12.75" hidden="false" customHeight="true" outlineLevel="0" collapsed="false">
      <c r="A23" s="294" t="s">
        <v>610</v>
      </c>
      <c r="B23" s="89" t="n">
        <v>1.41283856</v>
      </c>
      <c r="C23" s="89" t="n">
        <v>1.18273456</v>
      </c>
      <c r="D23" s="89" t="n">
        <v>0.94112536</v>
      </c>
      <c r="F23" s="89" t="n">
        <v>1.4149632</v>
      </c>
      <c r="G23" s="89" t="n">
        <v>1.2819968</v>
      </c>
      <c r="H23" s="89" t="n">
        <v>0.9608704</v>
      </c>
      <c r="J23" s="89" t="n">
        <v>0.21629776</v>
      </c>
      <c r="K23" s="89" t="n">
        <v>0.16797592</v>
      </c>
      <c r="L23" s="89" t="n">
        <v>0.1380624</v>
      </c>
      <c r="N23" s="89" t="n">
        <v>1.64064152</v>
      </c>
      <c r="O23" s="89" t="n">
        <v>3.36412048</v>
      </c>
      <c r="P23" s="89" t="n">
        <v>1.9443788</v>
      </c>
    </row>
    <row r="24" s="101" customFormat="true" ht="12.75" hidden="false" customHeight="true" outlineLevel="0" collapsed="false">
      <c r="A24" s="294" t="s">
        <v>611</v>
      </c>
      <c r="B24" s="89" t="n">
        <v>0.83297648</v>
      </c>
      <c r="C24" s="89" t="n">
        <v>0.74323592</v>
      </c>
      <c r="D24" s="89" t="n">
        <v>0.56605584</v>
      </c>
      <c r="E24" s="89"/>
      <c r="F24" s="89" t="n">
        <v>0.7551488</v>
      </c>
      <c r="G24" s="89" t="n">
        <v>0.7426048</v>
      </c>
      <c r="H24" s="89" t="n">
        <v>0.5318656</v>
      </c>
      <c r="I24" s="89"/>
      <c r="J24" s="89" t="n">
        <v>0.14496552</v>
      </c>
      <c r="K24" s="89" t="n">
        <v>0.10584784</v>
      </c>
      <c r="L24" s="89" t="n">
        <v>0.0920416</v>
      </c>
      <c r="M24" s="89"/>
      <c r="N24" s="89" t="n">
        <v>1.49337496</v>
      </c>
      <c r="O24" s="89" t="n">
        <v>1.90756216</v>
      </c>
      <c r="P24" s="89" t="n">
        <v>1.198841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7</v>
      </c>
      <c r="C2" s="89" t="s">
        <v>642</v>
      </c>
    </row>
    <row r="3" customFormat="false" ht="12.75" hidden="false" customHeight="false" outlineLevel="0" collapsed="false">
      <c r="A3" s="287" t="s">
        <v>756</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5.21875872</v>
      </c>
      <c r="D11" s="101" t="n">
        <v>6.91232416</v>
      </c>
      <c r="E11" s="101" t="n">
        <v>4.42259888</v>
      </c>
      <c r="F11" s="101"/>
      <c r="G11" s="101" t="n">
        <v>0</v>
      </c>
      <c r="H11" s="101" t="n">
        <v>30.80402248</v>
      </c>
      <c r="I11" s="101" t="n">
        <v>30.80402248</v>
      </c>
      <c r="J11" s="101"/>
      <c r="K11" s="101" t="n">
        <v>5.21875872</v>
      </c>
      <c r="L11" s="101" t="n">
        <v>6.7420472</v>
      </c>
      <c r="M11" s="101" t="n">
        <v>4.38578224</v>
      </c>
    </row>
    <row r="12" customFormat="false" ht="12.75" hidden="false" customHeight="true" outlineLevel="0" collapsed="false">
      <c r="B12" s="103" t="s">
        <v>648</v>
      </c>
      <c r="C12" s="101" t="n">
        <v>2.8878052</v>
      </c>
      <c r="D12" s="101" t="n">
        <v>4.33055728</v>
      </c>
      <c r="E12" s="101" t="n">
        <v>2.6116804</v>
      </c>
      <c r="F12" s="101"/>
      <c r="G12" s="101" t="n">
        <v>35.5625732</v>
      </c>
      <c r="H12" s="101" t="n">
        <v>19.92240432</v>
      </c>
      <c r="I12" s="101" t="n">
        <v>17.4073676</v>
      </c>
      <c r="J12" s="101"/>
      <c r="K12" s="101" t="n">
        <v>2.95913744</v>
      </c>
      <c r="L12" s="101" t="n">
        <v>4.28223544</v>
      </c>
      <c r="M12" s="101" t="n">
        <v>2.63929288</v>
      </c>
    </row>
    <row r="13" customFormat="false" ht="12.75" hidden="false" customHeight="true" outlineLevel="0" collapsed="false">
      <c r="B13" s="103" t="s">
        <v>649</v>
      </c>
      <c r="C13" s="101" t="n">
        <v>2.49432736</v>
      </c>
      <c r="D13" s="101" t="n">
        <v>4.00150856</v>
      </c>
      <c r="E13" s="101" t="n">
        <v>2.34936184</v>
      </c>
      <c r="F13" s="101"/>
      <c r="G13" s="101" t="n">
        <v>12.8743188</v>
      </c>
      <c r="H13" s="101" t="n">
        <v>12.31516608</v>
      </c>
      <c r="I13" s="101" t="n">
        <v>9.20416</v>
      </c>
      <c r="J13" s="101"/>
      <c r="K13" s="101" t="n">
        <v>2.5081336</v>
      </c>
      <c r="L13" s="101" t="n">
        <v>3.82893056</v>
      </c>
      <c r="M13" s="101" t="n">
        <v>2.30564208</v>
      </c>
    </row>
    <row r="14" customFormat="false" ht="12.75" hidden="false" customHeight="true" outlineLevel="0" collapsed="false">
      <c r="B14" s="103" t="s">
        <v>650</v>
      </c>
      <c r="C14" s="101" t="n">
        <v>3.00745928</v>
      </c>
      <c r="D14" s="101" t="n">
        <v>4.02682</v>
      </c>
      <c r="E14" s="101" t="n">
        <v>2.55645544</v>
      </c>
      <c r="F14" s="101"/>
      <c r="G14" s="101" t="n">
        <v>14.57938944</v>
      </c>
      <c r="H14" s="101" t="n">
        <v>10.45362472</v>
      </c>
      <c r="I14" s="101" t="n">
        <v>8.51845008</v>
      </c>
      <c r="J14" s="101"/>
      <c r="K14" s="101" t="n">
        <v>3.048878</v>
      </c>
      <c r="L14" s="101" t="n">
        <v>3.77830768</v>
      </c>
      <c r="M14" s="101" t="n">
        <v>2.48742424</v>
      </c>
    </row>
    <row r="15" customFormat="false" ht="12.75" hidden="false" customHeight="true" outlineLevel="0" collapsed="false">
      <c r="B15" s="103" t="s">
        <v>651</v>
      </c>
      <c r="C15" s="101" t="n">
        <v>2.28263168</v>
      </c>
      <c r="D15" s="101" t="n">
        <v>3.02816864</v>
      </c>
      <c r="E15" s="101" t="n">
        <v>1.89375592</v>
      </c>
      <c r="F15" s="101"/>
      <c r="G15" s="101" t="n">
        <v>6.91692624</v>
      </c>
      <c r="H15" s="101" t="n">
        <v>6.41069744</v>
      </c>
      <c r="I15" s="101" t="n">
        <v>4.89891416</v>
      </c>
      <c r="J15" s="101"/>
      <c r="K15" s="101" t="n">
        <v>2.17678384</v>
      </c>
      <c r="L15" s="101" t="n">
        <v>2.75664592</v>
      </c>
      <c r="M15" s="101" t="n">
        <v>1.78100496</v>
      </c>
    </row>
    <row r="16" customFormat="false" ht="12.75" hidden="false" customHeight="true" outlineLevel="0" collapsed="false">
      <c r="B16" s="103" t="s">
        <v>652</v>
      </c>
      <c r="C16" s="101" t="n">
        <v>4.3949864</v>
      </c>
      <c r="D16" s="101" t="n">
        <v>5.2808868</v>
      </c>
      <c r="E16" s="101" t="n">
        <v>3.41934544</v>
      </c>
      <c r="F16" s="101"/>
      <c r="G16" s="101" t="n">
        <v>14.14909496</v>
      </c>
      <c r="H16" s="101" t="n">
        <v>9.54471392</v>
      </c>
      <c r="I16" s="101" t="n">
        <v>7.91097552</v>
      </c>
      <c r="J16" s="101"/>
      <c r="K16" s="101" t="n">
        <v>4.256924</v>
      </c>
      <c r="L16" s="101" t="n">
        <v>4.61818728</v>
      </c>
      <c r="M16" s="101" t="n">
        <v>3.1524248</v>
      </c>
    </row>
    <row r="17" s="105" customFormat="true" ht="21.95" hidden="false" customHeight="true" outlineLevel="0" collapsed="false">
      <c r="A17" s="138"/>
      <c r="B17" s="103" t="s">
        <v>653</v>
      </c>
      <c r="C17" s="101" t="n">
        <v>1.21264808</v>
      </c>
      <c r="D17" s="101" t="n">
        <v>1.70507064</v>
      </c>
      <c r="E17" s="101" t="n">
        <v>1.01705968</v>
      </c>
      <c r="F17" s="101"/>
      <c r="G17" s="101" t="n">
        <v>5.47877624</v>
      </c>
      <c r="H17" s="101" t="n">
        <v>4.43640512</v>
      </c>
      <c r="I17" s="101" t="n">
        <v>3.49527976</v>
      </c>
      <c r="J17" s="101"/>
      <c r="K17" s="101" t="n">
        <v>1.19423976</v>
      </c>
      <c r="L17" s="101" t="n">
        <v>1.57391136</v>
      </c>
      <c r="M17" s="101" t="n">
        <v>0.966436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1.80401536</v>
      </c>
      <c r="D20" s="101" t="n">
        <v>2.6922168</v>
      </c>
      <c r="E20" s="101" t="n">
        <v>1.60152384</v>
      </c>
      <c r="F20" s="101"/>
      <c r="G20" s="101" t="n">
        <v>12.64651584</v>
      </c>
      <c r="H20" s="101" t="n">
        <v>9.97961048</v>
      </c>
      <c r="I20" s="101" t="n">
        <v>7.99151192</v>
      </c>
      <c r="J20" s="101"/>
      <c r="K20" s="101" t="n">
        <v>1.81091848</v>
      </c>
      <c r="L20" s="101" t="n">
        <v>2.60247624</v>
      </c>
      <c r="M20" s="101" t="n">
        <v>1.58081448</v>
      </c>
    </row>
    <row r="21" customFormat="false" ht="12.75" hidden="false" customHeight="true" outlineLevel="0" collapsed="false">
      <c r="A21" s="97"/>
      <c r="B21" s="301" t="s">
        <v>655</v>
      </c>
      <c r="C21" s="101" t="n">
        <v>1.67285608</v>
      </c>
      <c r="D21" s="101" t="n">
        <v>2.18828904</v>
      </c>
      <c r="E21" s="101" t="n">
        <v>1.3691188</v>
      </c>
      <c r="F21" s="101"/>
      <c r="G21" s="101" t="n">
        <v>5.90907072</v>
      </c>
      <c r="H21" s="101" t="n">
        <v>4.78156112</v>
      </c>
      <c r="I21" s="101" t="n">
        <v>3.7622004</v>
      </c>
      <c r="J21" s="101"/>
      <c r="K21" s="101" t="n">
        <v>1.62913632</v>
      </c>
      <c r="L21" s="101" t="n">
        <v>1.98809856</v>
      </c>
      <c r="M21" s="101" t="n">
        <v>1.28858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7</v>
      </c>
      <c r="B2" s="92"/>
      <c r="C2" s="89" t="s">
        <v>658</v>
      </c>
    </row>
    <row r="3" customFormat="false" ht="12.75" hidden="false" customHeight="false" outlineLevel="0" collapsed="false">
      <c r="A3" s="287" t="s">
        <v>756</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3.4170444</v>
      </c>
      <c r="D11" s="101" t="n">
        <v>1.51178328</v>
      </c>
      <c r="E11" s="101" t="n">
        <v>2.23430984</v>
      </c>
      <c r="F11" s="101"/>
      <c r="G11" s="101" t="n">
        <v>0</v>
      </c>
      <c r="H11" s="101" t="n">
        <v>11.04729304</v>
      </c>
      <c r="I11" s="101" t="n">
        <v>11.04729304</v>
      </c>
      <c r="J11" s="101"/>
      <c r="K11" s="101" t="n">
        <v>3.4170444</v>
      </c>
      <c r="L11" s="101" t="n">
        <v>1.5416968</v>
      </c>
      <c r="M11" s="101" t="n">
        <v>2.20209528</v>
      </c>
    </row>
    <row r="12" customFormat="false" ht="12.75" hidden="false" customHeight="true" outlineLevel="0" collapsed="false">
      <c r="B12" s="103" t="s">
        <v>648</v>
      </c>
      <c r="C12" s="101" t="n">
        <v>2.29183584</v>
      </c>
      <c r="D12" s="101" t="n">
        <v>1.98809856</v>
      </c>
      <c r="E12" s="101" t="n">
        <v>1.54629888</v>
      </c>
      <c r="F12" s="101"/>
      <c r="G12" s="101" t="n">
        <v>29.6373952</v>
      </c>
      <c r="H12" s="101" t="n">
        <v>8.67952288</v>
      </c>
      <c r="I12" s="101" t="n">
        <v>10.56407464</v>
      </c>
      <c r="J12" s="101"/>
      <c r="K12" s="101" t="n">
        <v>2.32174936</v>
      </c>
      <c r="L12" s="101" t="n">
        <v>1.94667984</v>
      </c>
      <c r="M12" s="101" t="n">
        <v>1.53939576</v>
      </c>
    </row>
    <row r="13" customFormat="false" ht="12.75" hidden="false" customHeight="true" outlineLevel="0" collapsed="false">
      <c r="B13" s="103" t="s">
        <v>649</v>
      </c>
      <c r="C13" s="101" t="n">
        <v>2.27112648</v>
      </c>
      <c r="D13" s="101" t="n">
        <v>2.05482872</v>
      </c>
      <c r="E13" s="101" t="n">
        <v>1.55550304</v>
      </c>
      <c r="F13" s="101"/>
      <c r="G13" s="101" t="n">
        <v>8.0076192</v>
      </c>
      <c r="H13" s="101" t="n">
        <v>5.73189064</v>
      </c>
      <c r="I13" s="101" t="n">
        <v>4.73323928</v>
      </c>
      <c r="J13" s="101"/>
      <c r="K13" s="101" t="n">
        <v>2.185988</v>
      </c>
      <c r="L13" s="101" t="n">
        <v>1.93747568</v>
      </c>
      <c r="M13" s="101" t="n">
        <v>1.47956872</v>
      </c>
    </row>
    <row r="14" customFormat="false" ht="12.75" hidden="false" customHeight="true" outlineLevel="0" collapsed="false">
      <c r="B14" s="103" t="s">
        <v>650</v>
      </c>
      <c r="C14" s="101" t="n">
        <v>2.94303016</v>
      </c>
      <c r="D14" s="101" t="n">
        <v>2.26192232</v>
      </c>
      <c r="E14" s="101" t="n">
        <v>1.87304656</v>
      </c>
      <c r="F14" s="101"/>
      <c r="G14" s="101" t="n">
        <v>9.97270736</v>
      </c>
      <c r="H14" s="101" t="n">
        <v>5.38673464</v>
      </c>
      <c r="I14" s="101" t="n">
        <v>4.84599024</v>
      </c>
      <c r="J14" s="101"/>
      <c r="K14" s="101" t="n">
        <v>2.82107504</v>
      </c>
      <c r="L14" s="101" t="n">
        <v>2.09624744</v>
      </c>
      <c r="M14" s="101" t="n">
        <v>1.7487904</v>
      </c>
    </row>
    <row r="15" customFormat="false" ht="12.75" hidden="false" customHeight="true" outlineLevel="0" collapsed="false">
      <c r="B15" s="103" t="s">
        <v>651</v>
      </c>
      <c r="C15" s="101" t="n">
        <v>2.0939464</v>
      </c>
      <c r="D15" s="101" t="n">
        <v>1.81091848</v>
      </c>
      <c r="E15" s="101" t="n">
        <v>1.39673128</v>
      </c>
      <c r="F15" s="101"/>
      <c r="G15" s="101" t="n">
        <v>5.20725352</v>
      </c>
      <c r="H15" s="101" t="n">
        <v>3.93938048</v>
      </c>
      <c r="I15" s="101" t="n">
        <v>3.14322064</v>
      </c>
      <c r="J15" s="101"/>
      <c r="K15" s="101" t="n">
        <v>1.9443788</v>
      </c>
      <c r="L15" s="101" t="n">
        <v>1.66595296</v>
      </c>
      <c r="M15" s="101" t="n">
        <v>1.2770772</v>
      </c>
    </row>
    <row r="16" customFormat="false" ht="12.75" hidden="false" customHeight="true" outlineLevel="0" collapsed="false">
      <c r="B16" s="103" t="s">
        <v>652</v>
      </c>
      <c r="C16" s="101" t="n">
        <v>3.60803072</v>
      </c>
      <c r="D16" s="101" t="n">
        <v>3.00055616</v>
      </c>
      <c r="E16" s="101" t="n">
        <v>2.38387744</v>
      </c>
      <c r="F16" s="101"/>
      <c r="G16" s="101" t="n">
        <v>10.17749992</v>
      </c>
      <c r="H16" s="101" t="n">
        <v>5.45806688</v>
      </c>
      <c r="I16" s="101" t="n">
        <v>5.03697656</v>
      </c>
      <c r="J16" s="101"/>
      <c r="K16" s="101" t="n">
        <v>3.41474336</v>
      </c>
      <c r="L16" s="101" t="n">
        <v>2.63238976</v>
      </c>
      <c r="M16" s="101" t="n">
        <v>2.15837552</v>
      </c>
    </row>
    <row r="17" s="105" customFormat="true" ht="21.95" hidden="false" customHeight="true" outlineLevel="0" collapsed="false">
      <c r="A17" s="138"/>
      <c r="B17" s="103" t="s">
        <v>653</v>
      </c>
      <c r="C17" s="101" t="n">
        <v>1.06308048</v>
      </c>
      <c r="D17" s="101" t="n">
        <v>0.89970664</v>
      </c>
      <c r="E17" s="101" t="n">
        <v>0.70641928</v>
      </c>
      <c r="F17" s="101"/>
      <c r="G17" s="101" t="n">
        <v>3.83353264</v>
      </c>
      <c r="H17" s="101" t="n">
        <v>2.3815764</v>
      </c>
      <c r="I17" s="101" t="n">
        <v>2.04332352</v>
      </c>
      <c r="J17" s="101"/>
      <c r="K17" s="101" t="n">
        <v>1.02626384</v>
      </c>
      <c r="L17" s="101" t="n">
        <v>0.84908376</v>
      </c>
      <c r="M17" s="101" t="n">
        <v>0.667301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4</v>
      </c>
      <c r="C20" s="101" t="n">
        <v>1.46346144</v>
      </c>
      <c r="D20" s="101" t="n">
        <v>1.2540668</v>
      </c>
      <c r="E20" s="101" t="n">
        <v>0.98714616</v>
      </c>
      <c r="F20" s="101"/>
      <c r="G20" s="101" t="n">
        <v>8.39189288</v>
      </c>
      <c r="H20" s="101" t="n">
        <v>4.53074776</v>
      </c>
      <c r="I20" s="101" t="n">
        <v>4.21780632</v>
      </c>
      <c r="J20" s="101"/>
      <c r="K20" s="101" t="n">
        <v>1.44505312</v>
      </c>
      <c r="L20" s="101" t="n">
        <v>1.21264808</v>
      </c>
      <c r="M20" s="101" t="n">
        <v>0.96183472</v>
      </c>
    </row>
    <row r="21" customFormat="false" ht="12.75" hidden="false" customHeight="true" outlineLevel="0" collapsed="false">
      <c r="A21" s="97"/>
      <c r="B21" s="103" t="s">
        <v>655</v>
      </c>
      <c r="C21" s="101" t="n">
        <v>1.54859992</v>
      </c>
      <c r="D21" s="101" t="n">
        <v>1.27937824</v>
      </c>
      <c r="E21" s="101" t="n">
        <v>1.0124576</v>
      </c>
      <c r="F21" s="101"/>
      <c r="G21" s="101" t="n">
        <v>4.2799344</v>
      </c>
      <c r="H21" s="101" t="n">
        <v>2.77735528</v>
      </c>
      <c r="I21" s="101" t="n">
        <v>2.33785664</v>
      </c>
      <c r="J21" s="101"/>
      <c r="K21" s="101" t="n">
        <v>1.45655832</v>
      </c>
      <c r="L21" s="101" t="n">
        <v>1.17122936</v>
      </c>
      <c r="M21" s="101" t="n">
        <v>0.929620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92" t="s">
        <v>662</v>
      </c>
    </row>
    <row r="2" customFormat="false" ht="12.75" hidden="false" customHeight="false" outlineLevel="0" collapsed="false">
      <c r="A2" s="92" t="s">
        <v>47</v>
      </c>
    </row>
    <row r="3" customFormat="false" ht="12.75" hidden="false" customHeight="false" outlineLevel="0" collapsed="false">
      <c r="A3" s="287" t="s">
        <v>756</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2" customFormat="false" ht="12.75" hidden="false" customHeight="true" outlineLevel="0" collapsed="false">
      <c r="A12" s="249" t="s">
        <v>279</v>
      </c>
      <c r="V12" s="249"/>
    </row>
    <row r="13" customFormat="false" ht="12.75" hidden="false" customHeight="true" outlineLevel="0" collapsed="false">
      <c r="A13" s="202" t="s">
        <v>393</v>
      </c>
      <c r="B13" s="101" t="n">
        <v>24.3219928</v>
      </c>
      <c r="C13" s="101" t="n">
        <v>11.80203416</v>
      </c>
      <c r="D13" s="101" t="n">
        <v>23.58566</v>
      </c>
      <c r="E13" s="101"/>
      <c r="F13" s="101" t="n">
        <v>19.69931712</v>
      </c>
      <c r="G13" s="101" t="n">
        <v>8.35068192</v>
      </c>
      <c r="H13" s="101" t="n">
        <v>21.0494592</v>
      </c>
      <c r="I13" s="101"/>
      <c r="J13" s="101" t="n">
        <v>24.91834632</v>
      </c>
      <c r="K13" s="101" t="n">
        <v>13.2323912</v>
      </c>
      <c r="L13" s="101" t="n">
        <v>23.19881872</v>
      </c>
      <c r="M13" s="101"/>
      <c r="N13" s="101" t="n">
        <v>23.14188072</v>
      </c>
      <c r="O13" s="101" t="n">
        <v>13.19139584</v>
      </c>
      <c r="P13" s="101" t="n">
        <v>23.19881872</v>
      </c>
      <c r="Q13" s="101"/>
      <c r="R13" s="101" t="n">
        <v>15.1940572</v>
      </c>
      <c r="S13" s="101" t="n">
        <v>15.1940572</v>
      </c>
      <c r="T13" s="101" t="n">
        <v>0</v>
      </c>
    </row>
    <row r="14" customFormat="false" ht="12.75" hidden="false" customHeight="true" outlineLevel="0" collapsed="false">
      <c r="A14" s="202" t="s">
        <v>394</v>
      </c>
      <c r="B14" s="101" t="n">
        <v>31.45291576</v>
      </c>
      <c r="C14" s="101" t="n">
        <v>26.44355168</v>
      </c>
      <c r="D14" s="101" t="n">
        <v>26.74038584</v>
      </c>
      <c r="E14" s="101"/>
      <c r="F14" s="101" t="n">
        <v>13.87616496</v>
      </c>
      <c r="G14" s="101" t="n">
        <v>12.98049984</v>
      </c>
      <c r="H14" s="101" t="n">
        <v>17.73257472</v>
      </c>
      <c r="I14" s="101"/>
      <c r="J14" s="101" t="n">
        <v>30.15891984</v>
      </c>
      <c r="K14" s="101" t="n">
        <v>26.46705992</v>
      </c>
      <c r="L14" s="101" t="n">
        <v>24.26925312</v>
      </c>
      <c r="M14" s="101"/>
      <c r="N14" s="101" t="n">
        <v>18.96490904</v>
      </c>
      <c r="O14" s="101" t="n">
        <v>17.04040464</v>
      </c>
      <c r="P14" s="101" t="n">
        <v>24.26925312</v>
      </c>
      <c r="Q14" s="101"/>
      <c r="R14" s="101" t="n">
        <v>22.42894248</v>
      </c>
      <c r="S14" s="101" t="n">
        <v>22.42894248</v>
      </c>
      <c r="T14" s="101" t="n">
        <v>0</v>
      </c>
    </row>
    <row r="15" customFormat="false" ht="12.75" hidden="false" customHeight="true" outlineLevel="0" collapsed="false">
      <c r="A15" s="202" t="s">
        <v>395</v>
      </c>
      <c r="B15" s="101" t="n">
        <v>28.8550416</v>
      </c>
      <c r="C15" s="101" t="n">
        <v>15.14774632</v>
      </c>
      <c r="D15" s="101" t="n">
        <v>28.33960864</v>
      </c>
      <c r="E15" s="101"/>
      <c r="F15" s="101" t="n">
        <v>9.00449088</v>
      </c>
      <c r="G15" s="101" t="n">
        <v>5.60255808</v>
      </c>
      <c r="H15" s="101" t="n">
        <v>10.50080976</v>
      </c>
      <c r="I15" s="101"/>
      <c r="J15" s="101" t="n">
        <v>28.43255968</v>
      </c>
      <c r="K15" s="101" t="n">
        <v>15.52813136</v>
      </c>
      <c r="L15" s="101" t="n">
        <v>27.69692072</v>
      </c>
      <c r="M15" s="101"/>
      <c r="N15" s="101" t="n">
        <v>31.35689536</v>
      </c>
      <c r="O15" s="101" t="n">
        <v>23.0257272</v>
      </c>
      <c r="P15" s="101" t="n">
        <v>27.69692072</v>
      </c>
      <c r="Q15" s="101"/>
      <c r="R15" s="101" t="n">
        <v>20.49352088</v>
      </c>
      <c r="S15" s="101" t="n">
        <v>20.49352088</v>
      </c>
      <c r="T15" s="101" t="n">
        <v>0</v>
      </c>
    </row>
    <row r="16" s="105" customFormat="true" ht="21.95" hidden="false" customHeight="true" outlineLevel="0" collapsed="false">
      <c r="A16" s="102" t="s">
        <v>287</v>
      </c>
      <c r="B16" s="101" t="n">
        <v>41.81449888</v>
      </c>
      <c r="C16" s="101" t="n">
        <v>28.12561192</v>
      </c>
      <c r="D16" s="101" t="n">
        <v>41.71095208</v>
      </c>
      <c r="E16" s="101"/>
      <c r="F16" s="101" t="n">
        <v>25.22745792</v>
      </c>
      <c r="G16" s="101" t="n">
        <v>15.81632976</v>
      </c>
      <c r="H16" s="101" t="n">
        <v>28.14833616</v>
      </c>
      <c r="I16" s="101"/>
      <c r="J16" s="101" t="n">
        <v>40.89970416</v>
      </c>
      <c r="K16" s="101" t="n">
        <v>27.59898736</v>
      </c>
      <c r="L16" s="101" t="n">
        <v>40.93386696</v>
      </c>
      <c r="M16" s="101"/>
      <c r="N16" s="101" t="n">
        <v>40.89059408</v>
      </c>
      <c r="O16" s="101" t="n">
        <v>27.58532224</v>
      </c>
      <c r="P16" s="101" t="n">
        <v>40.93386696</v>
      </c>
      <c r="Q16" s="101"/>
      <c r="R16" s="101" t="n">
        <v>0.8679468</v>
      </c>
      <c r="S16" s="101" t="n">
        <v>0.867946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8.90138224</v>
      </c>
      <c r="C19" s="101" t="n">
        <v>28.01286096</v>
      </c>
      <c r="D19" s="101" t="n">
        <v>37.4609312</v>
      </c>
      <c r="E19" s="101"/>
      <c r="F19" s="101" t="n">
        <v>24.03146592</v>
      </c>
      <c r="G19" s="101" t="n">
        <v>15.60902448</v>
      </c>
      <c r="H19" s="101" t="n">
        <v>26.96031744</v>
      </c>
      <c r="I19" s="101"/>
      <c r="J19" s="101" t="n">
        <v>37.6132428</v>
      </c>
      <c r="K19" s="101" t="n">
        <v>27.53749432</v>
      </c>
      <c r="L19" s="101" t="n">
        <v>36.09185944</v>
      </c>
      <c r="M19" s="101"/>
      <c r="N19" s="101" t="n">
        <v>32.41366464</v>
      </c>
      <c r="O19" s="101" t="n">
        <v>22.07144632</v>
      </c>
      <c r="P19" s="101" t="n">
        <v>36.09185944</v>
      </c>
      <c r="Q19" s="101"/>
      <c r="R19" s="101" t="n">
        <v>19.87697936</v>
      </c>
      <c r="S19" s="101" t="n">
        <v>19.87697936</v>
      </c>
      <c r="T19" s="101" t="n">
        <v>0</v>
      </c>
    </row>
    <row r="20" customFormat="false" ht="12.75" hidden="false" customHeight="true" outlineLevel="0" collapsed="false">
      <c r="A20" s="103" t="s">
        <v>291</v>
      </c>
      <c r="B20" s="101" t="n">
        <v>36.02968432</v>
      </c>
      <c r="C20" s="101" t="n">
        <v>27.97604432</v>
      </c>
      <c r="D20" s="101" t="n">
        <v>33.62509752</v>
      </c>
      <c r="E20" s="101"/>
      <c r="F20" s="101" t="n">
        <v>18.7903632</v>
      </c>
      <c r="G20" s="101" t="n">
        <v>15.06418368</v>
      </c>
      <c r="H20" s="101" t="n">
        <v>22.38631248</v>
      </c>
      <c r="I20" s="101"/>
      <c r="J20" s="101" t="n">
        <v>34.24479072</v>
      </c>
      <c r="K20" s="101" t="n">
        <v>27.58304472</v>
      </c>
      <c r="L20" s="101" t="n">
        <v>31.46166128</v>
      </c>
      <c r="M20" s="101"/>
      <c r="N20" s="101" t="n">
        <v>27.41223072</v>
      </c>
      <c r="O20" s="101" t="n">
        <v>20.70721184</v>
      </c>
      <c r="P20" s="101" t="n">
        <v>31.46166128</v>
      </c>
      <c r="Q20" s="101"/>
      <c r="R20" s="101" t="n">
        <v>21.26369896</v>
      </c>
      <c r="S20" s="101" t="n">
        <v>21.26369896</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6</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4</v>
      </c>
      <c r="K29" s="98"/>
      <c r="L29" s="98"/>
      <c r="M29" s="277"/>
      <c r="N29" s="293" t="s">
        <v>585</v>
      </c>
      <c r="O29" s="293"/>
      <c r="P29" s="293"/>
      <c r="Q29" s="277"/>
      <c r="R29" s="98" t="s">
        <v>85</v>
      </c>
      <c r="S29" s="98"/>
      <c r="T29" s="98"/>
    </row>
    <row r="30" customFormat="false" ht="12.75" hidden="false" customHeight="false" outlineLevel="0" collapsed="false">
      <c r="A30" s="304" t="s">
        <v>250</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7.29921872</v>
      </c>
      <c r="C36" s="101" t="n">
        <v>8.168692</v>
      </c>
      <c r="D36" s="101" t="n">
        <v>16.62731504</v>
      </c>
      <c r="E36" s="101"/>
      <c r="F36" s="101" t="n">
        <v>14.2455936</v>
      </c>
      <c r="G36" s="101" t="n">
        <v>5.6078736</v>
      </c>
      <c r="H36" s="101" t="n">
        <v>15.07215696</v>
      </c>
      <c r="I36" s="101"/>
      <c r="J36" s="101" t="n">
        <v>17.52779392</v>
      </c>
      <c r="K36" s="101" t="n">
        <v>9.19890328</v>
      </c>
      <c r="L36" s="101" t="n">
        <v>16.17722456</v>
      </c>
      <c r="M36" s="101"/>
      <c r="N36" s="101" t="n">
        <v>16.57123552</v>
      </c>
      <c r="O36" s="101" t="n">
        <v>9.51547856</v>
      </c>
      <c r="P36" s="101" t="n">
        <v>16.17722456</v>
      </c>
      <c r="Q36" s="101"/>
      <c r="R36" s="101" t="n">
        <v>11.09575208</v>
      </c>
      <c r="S36" s="101" t="n">
        <v>11.09575208</v>
      </c>
      <c r="T36" s="101" t="n">
        <v>0</v>
      </c>
    </row>
    <row r="37" customFormat="false" ht="12.75" hidden="false" customHeight="true" outlineLevel="0" collapsed="false">
      <c r="A37" s="202" t="s">
        <v>394</v>
      </c>
      <c r="B37" s="101" t="n">
        <v>25.53694192</v>
      </c>
      <c r="C37" s="101" t="n">
        <v>21.32603872</v>
      </c>
      <c r="D37" s="101" t="n">
        <v>18.76268016</v>
      </c>
      <c r="E37" s="101"/>
      <c r="F37" s="101" t="n">
        <v>10.0861992</v>
      </c>
      <c r="G37" s="101" t="n">
        <v>9.53604288</v>
      </c>
      <c r="H37" s="101" t="n">
        <v>13.2888</v>
      </c>
      <c r="I37" s="101"/>
      <c r="J37" s="101" t="n">
        <v>24.57216328</v>
      </c>
      <c r="K37" s="101" t="n">
        <v>21.71387568</v>
      </c>
      <c r="L37" s="101" t="n">
        <v>15.77410352</v>
      </c>
      <c r="M37" s="101"/>
      <c r="N37" s="101" t="n">
        <v>12.89304072</v>
      </c>
      <c r="O37" s="101" t="n">
        <v>9.77739336</v>
      </c>
      <c r="P37" s="101" t="n">
        <v>15.77410352</v>
      </c>
      <c r="Q37" s="101"/>
      <c r="R37" s="101" t="n">
        <v>19.48989504</v>
      </c>
      <c r="S37" s="101" t="n">
        <v>19.48989504</v>
      </c>
      <c r="T37" s="101" t="n">
        <v>0</v>
      </c>
    </row>
    <row r="38" customFormat="false" ht="12.75" hidden="false" customHeight="true" outlineLevel="0" collapsed="false">
      <c r="A38" s="202" t="s">
        <v>395</v>
      </c>
      <c r="B38" s="101" t="n">
        <v>22.41673168</v>
      </c>
      <c r="C38" s="101" t="n">
        <v>11.67087488</v>
      </c>
      <c r="D38" s="101" t="n">
        <v>22.35000152</v>
      </c>
      <c r="E38" s="101"/>
      <c r="F38" s="101" t="n">
        <v>5.86567632</v>
      </c>
      <c r="G38" s="101" t="n">
        <v>3.47900784</v>
      </c>
      <c r="H38" s="101" t="n">
        <v>6.7639992</v>
      </c>
      <c r="I38" s="101"/>
      <c r="J38" s="101" t="n">
        <v>22.02817344</v>
      </c>
      <c r="K38" s="101" t="n">
        <v>11.84993656</v>
      </c>
      <c r="L38" s="101" t="n">
        <v>21.78675632</v>
      </c>
      <c r="M38" s="101"/>
      <c r="N38" s="101" t="n">
        <v>23.857022</v>
      </c>
      <c r="O38" s="101" t="n">
        <v>16.73293944</v>
      </c>
      <c r="P38" s="101" t="n">
        <v>21.78675632</v>
      </c>
      <c r="Q38" s="101"/>
      <c r="R38" s="101" t="n">
        <v>16.57279568</v>
      </c>
      <c r="S38" s="101" t="n">
        <v>16.57279568</v>
      </c>
      <c r="T38" s="101" t="n">
        <v>0</v>
      </c>
    </row>
    <row r="39" s="105" customFormat="true" ht="21.95" hidden="false" customHeight="true" outlineLevel="0" collapsed="false">
      <c r="A39" s="102" t="s">
        <v>287</v>
      </c>
      <c r="B39" s="101" t="n">
        <v>35.80648344</v>
      </c>
      <c r="C39" s="101" t="n">
        <v>23.87098896</v>
      </c>
      <c r="D39" s="101" t="n">
        <v>32.40324528</v>
      </c>
      <c r="E39" s="101"/>
      <c r="F39" s="101" t="n">
        <v>18.17376288</v>
      </c>
      <c r="G39" s="101" t="n">
        <v>11.39647488</v>
      </c>
      <c r="H39" s="101" t="n">
        <v>20.65345296</v>
      </c>
      <c r="I39" s="101"/>
      <c r="J39" s="101" t="n">
        <v>35.07608552</v>
      </c>
      <c r="K39" s="101" t="n">
        <v>24.27153064</v>
      </c>
      <c r="L39" s="101" t="n">
        <v>30.70324712</v>
      </c>
      <c r="M39" s="101"/>
      <c r="N39" s="101" t="n">
        <v>30.98110456</v>
      </c>
      <c r="O39" s="101" t="n">
        <v>20.7368196</v>
      </c>
      <c r="P39" s="101" t="n">
        <v>30.70324712</v>
      </c>
      <c r="Q39" s="101"/>
      <c r="R39" s="101" t="n">
        <v>22.41098496</v>
      </c>
      <c r="S39" s="101" t="n">
        <v>22.41098496</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2.6057368</v>
      </c>
      <c r="C42" s="101" t="n">
        <v>23.35325496</v>
      </c>
      <c r="D42" s="101" t="n">
        <v>27.71832784</v>
      </c>
      <c r="E42" s="101"/>
      <c r="F42" s="101" t="n">
        <v>17.674104</v>
      </c>
      <c r="G42" s="101" t="n">
        <v>11.39647488</v>
      </c>
      <c r="H42" s="101" t="n">
        <v>20.23352688</v>
      </c>
      <c r="I42" s="101"/>
      <c r="J42" s="101" t="n">
        <v>31.92399784</v>
      </c>
      <c r="K42" s="101" t="n">
        <v>23.8114716</v>
      </c>
      <c r="L42" s="101" t="n">
        <v>25.85440704</v>
      </c>
      <c r="M42" s="101"/>
      <c r="N42" s="101" t="n">
        <v>23.65660024</v>
      </c>
      <c r="O42" s="101" t="n">
        <v>14.67406136</v>
      </c>
      <c r="P42" s="101" t="n">
        <v>25.85440704</v>
      </c>
      <c r="Q42" s="101"/>
      <c r="R42" s="101" t="n">
        <v>21.62484464</v>
      </c>
      <c r="S42" s="101" t="n">
        <v>21.62484464</v>
      </c>
      <c r="T42" s="101" t="n">
        <v>0</v>
      </c>
    </row>
    <row r="43" s="101" customFormat="true" ht="12.75" hidden="false" customHeight="true" outlineLevel="0" collapsed="false">
      <c r="A43" s="103" t="s">
        <v>291</v>
      </c>
      <c r="B43" s="101" t="n">
        <v>30.6268424</v>
      </c>
      <c r="C43" s="101" t="n">
        <v>23.240504</v>
      </c>
      <c r="D43" s="101" t="n">
        <v>25.06522872</v>
      </c>
      <c r="F43" s="101" t="n">
        <v>13.82832528</v>
      </c>
      <c r="G43" s="101" t="n">
        <v>10.96591776</v>
      </c>
      <c r="H43" s="101" t="n">
        <v>16.8900648</v>
      </c>
      <c r="J43" s="101" t="n">
        <v>29.35951032</v>
      </c>
      <c r="K43" s="101" t="n">
        <v>23.63154752</v>
      </c>
      <c r="L43" s="101" t="n">
        <v>22.22631768</v>
      </c>
      <c r="N43" s="101" t="n">
        <v>19.4272456</v>
      </c>
      <c r="O43" s="101" t="n">
        <v>12.89987328</v>
      </c>
      <c r="P43" s="101" t="n">
        <v>22.22631768</v>
      </c>
      <c r="R43" s="101" t="n">
        <v>21.33353376</v>
      </c>
      <c r="S43" s="101" t="n">
        <v>21.33353376</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7.35674472</v>
      </c>
      <c r="C47" s="101" t="n">
        <v>8.75315616</v>
      </c>
      <c r="D47" s="101" t="n">
        <v>16.78148472</v>
      </c>
      <c r="E47" s="101"/>
      <c r="F47" s="101" t="n">
        <v>13.64493984</v>
      </c>
      <c r="G47" s="101" t="n">
        <v>6.25636704</v>
      </c>
      <c r="H47" s="101" t="n">
        <v>14.75854128</v>
      </c>
      <c r="I47" s="101"/>
      <c r="J47" s="101" t="n">
        <v>18.03340336</v>
      </c>
      <c r="K47" s="101" t="n">
        <v>9.87077168</v>
      </c>
      <c r="L47" s="101" t="n">
        <v>16.65322624</v>
      </c>
      <c r="M47" s="101"/>
      <c r="N47" s="101" t="n">
        <v>16.30476568</v>
      </c>
      <c r="O47" s="101" t="n">
        <v>9.52914368</v>
      </c>
      <c r="P47" s="101" t="n">
        <v>16.65322624</v>
      </c>
      <c r="Q47" s="101"/>
      <c r="R47" s="101" t="n">
        <v>11.4329544</v>
      </c>
      <c r="S47" s="101" t="n">
        <v>11.4329544</v>
      </c>
      <c r="T47" s="101" t="n">
        <v>0</v>
      </c>
    </row>
    <row r="48" customFormat="false" ht="12.75" hidden="false" customHeight="true" outlineLevel="0" collapsed="false">
      <c r="A48" s="202" t="s">
        <v>394</v>
      </c>
      <c r="B48" s="101" t="n">
        <v>25.67270328</v>
      </c>
      <c r="C48" s="101" t="n">
        <v>20.31128008</v>
      </c>
      <c r="D48" s="101" t="n">
        <v>21.61366872</v>
      </c>
      <c r="E48" s="101"/>
      <c r="F48" s="101" t="n">
        <v>9.95065344</v>
      </c>
      <c r="G48" s="101" t="n">
        <v>9.62906448</v>
      </c>
      <c r="H48" s="101" t="n">
        <v>13.40574144</v>
      </c>
      <c r="I48" s="101"/>
      <c r="J48" s="101" t="n">
        <v>24.9046812</v>
      </c>
      <c r="K48" s="101" t="n">
        <v>20.8848584</v>
      </c>
      <c r="L48" s="101" t="n">
        <v>19.59122704</v>
      </c>
      <c r="M48" s="101"/>
      <c r="N48" s="101" t="n">
        <v>14.4508644</v>
      </c>
      <c r="O48" s="101" t="n">
        <v>14.62851096</v>
      </c>
      <c r="P48" s="101" t="n">
        <v>19.59122704</v>
      </c>
      <c r="Q48" s="101"/>
      <c r="R48" s="101" t="n">
        <v>19.5936496</v>
      </c>
      <c r="S48" s="101" t="n">
        <v>19.5936496</v>
      </c>
      <c r="T48" s="101" t="n">
        <v>0</v>
      </c>
    </row>
    <row r="49" customFormat="false" ht="12.75" hidden="false" customHeight="true" outlineLevel="0" collapsed="false">
      <c r="A49" s="202" t="s">
        <v>395</v>
      </c>
      <c r="B49" s="101" t="n">
        <v>19.34944536</v>
      </c>
      <c r="C49" s="101" t="n">
        <v>10.07625416</v>
      </c>
      <c r="D49" s="101" t="n">
        <v>18.5463824</v>
      </c>
      <c r="E49" s="101"/>
      <c r="F49" s="101" t="n">
        <v>6.88094064</v>
      </c>
      <c r="G49" s="101" t="n">
        <v>4.41453936</v>
      </c>
      <c r="H49" s="101" t="n">
        <v>8.12211456</v>
      </c>
      <c r="I49" s="101"/>
      <c r="J49" s="101" t="n">
        <v>19.16305328</v>
      </c>
      <c r="K49" s="101" t="n">
        <v>10.50619976</v>
      </c>
      <c r="L49" s="101" t="n">
        <v>18.17916464</v>
      </c>
      <c r="M49" s="101"/>
      <c r="N49" s="101" t="n">
        <v>22.75470232</v>
      </c>
      <c r="O49" s="101" t="n">
        <v>18.89430592</v>
      </c>
      <c r="P49" s="101" t="n">
        <v>18.17916464</v>
      </c>
      <c r="Q49" s="101"/>
      <c r="R49" s="101" t="n">
        <v>17.21328056</v>
      </c>
      <c r="S49" s="101" t="n">
        <v>17.21328056</v>
      </c>
      <c r="T49" s="101" t="n">
        <v>0</v>
      </c>
    </row>
    <row r="50" s="105" customFormat="true" ht="21.95" hidden="false" customHeight="true" outlineLevel="0" collapsed="false">
      <c r="A50" s="102" t="s">
        <v>287</v>
      </c>
      <c r="B50" s="101" t="n">
        <v>33.98866184</v>
      </c>
      <c r="C50" s="101" t="n">
        <v>23.11164576</v>
      </c>
      <c r="D50" s="101" t="n">
        <v>31.48513032</v>
      </c>
      <c r="E50" s="101"/>
      <c r="F50" s="101" t="n">
        <v>18.11794992</v>
      </c>
      <c r="G50" s="101" t="n">
        <v>12.08217696</v>
      </c>
      <c r="H50" s="101" t="n">
        <v>21.1690584</v>
      </c>
      <c r="I50" s="101"/>
      <c r="J50" s="101" t="n">
        <v>33.58430992</v>
      </c>
      <c r="K50" s="101" t="n">
        <v>23.80691656</v>
      </c>
      <c r="L50" s="101" t="n">
        <v>30.27051832</v>
      </c>
      <c r="M50" s="101"/>
      <c r="N50" s="101" t="n">
        <v>30.575706</v>
      </c>
      <c r="O50" s="101" t="n">
        <v>24.00961584</v>
      </c>
      <c r="P50" s="101" t="n">
        <v>30.27051832</v>
      </c>
      <c r="Q50" s="101"/>
      <c r="R50" s="101" t="n">
        <v>22.41497552</v>
      </c>
      <c r="S50" s="101" t="n">
        <v>22.41497552</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61954304</v>
      </c>
      <c r="C53" s="101" t="n">
        <v>23.09323744</v>
      </c>
      <c r="D53" s="101" t="n">
        <v>29.85139192</v>
      </c>
      <c r="E53" s="101"/>
      <c r="F53" s="101" t="n">
        <v>16.94853552</v>
      </c>
      <c r="G53" s="101" t="n">
        <v>11.81108544</v>
      </c>
      <c r="H53" s="101" t="n">
        <v>20.0129328</v>
      </c>
      <c r="I53" s="101"/>
      <c r="J53" s="101" t="n">
        <v>31.69624584</v>
      </c>
      <c r="K53" s="101" t="n">
        <v>23.72720336</v>
      </c>
      <c r="L53" s="101" t="n">
        <v>27.88367736</v>
      </c>
      <c r="M53" s="101"/>
      <c r="N53" s="101" t="n">
        <v>23.79780648</v>
      </c>
      <c r="O53" s="101" t="n">
        <v>18.38641896</v>
      </c>
      <c r="P53" s="101" t="n">
        <v>27.88367736</v>
      </c>
      <c r="Q53" s="101"/>
      <c r="R53" s="101" t="n">
        <v>21.95406584</v>
      </c>
      <c r="S53" s="101" t="n">
        <v>21.95406584</v>
      </c>
      <c r="T53" s="101" t="n">
        <v>0</v>
      </c>
    </row>
    <row r="54" customFormat="false" ht="12.75" hidden="false" customHeight="true" outlineLevel="0" collapsed="false">
      <c r="A54" s="103" t="s">
        <v>291</v>
      </c>
      <c r="B54" s="101" t="n">
        <v>30.6268424</v>
      </c>
      <c r="C54" s="101" t="n">
        <v>22.88614384</v>
      </c>
      <c r="D54" s="101" t="n">
        <v>27.38927912</v>
      </c>
      <c r="E54" s="101"/>
      <c r="F54" s="101" t="n">
        <v>13.42966128</v>
      </c>
      <c r="G54" s="101" t="n">
        <v>11.35129296</v>
      </c>
      <c r="H54" s="101" t="n">
        <v>16.95119328</v>
      </c>
      <c r="I54" s="101"/>
      <c r="J54" s="101" t="n">
        <v>29.61459256</v>
      </c>
      <c r="K54" s="101" t="n">
        <v>23.4698436</v>
      </c>
      <c r="L54" s="101" t="n">
        <v>25.21442392</v>
      </c>
      <c r="M54" s="101"/>
      <c r="N54" s="101" t="n">
        <v>20.93724136</v>
      </c>
      <c r="O54" s="101" t="n">
        <v>17.60295208</v>
      </c>
      <c r="P54" s="101" t="n">
        <v>25.21442392</v>
      </c>
      <c r="Q54" s="101"/>
      <c r="R54" s="101" t="n">
        <v>21.71263696</v>
      </c>
      <c r="S54" s="101" t="n">
        <v>21.71263696</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6</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7</v>
      </c>
      <c r="B2" s="89" t="s">
        <v>669</v>
      </c>
    </row>
    <row r="3" customFormat="false" ht="12.75" hidden="false" customHeight="false" outlineLevel="0" collapsed="false">
      <c r="A3" s="287" t="s">
        <v>756</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06173184</v>
      </c>
      <c r="C13" s="101" t="n">
        <v>7.74530064</v>
      </c>
      <c r="D13" s="101" t="n">
        <v>1.95358296</v>
      </c>
      <c r="E13" s="101"/>
      <c r="F13" s="101" t="n">
        <v>2.57271168</v>
      </c>
      <c r="G13" s="101" t="n">
        <v>9.10548576</v>
      </c>
      <c r="H13" s="101" t="n">
        <v>2.48234784</v>
      </c>
      <c r="I13" s="101"/>
      <c r="J13" s="101" t="n">
        <v>2.06798816</v>
      </c>
      <c r="K13" s="101" t="n">
        <v>7.92349208</v>
      </c>
      <c r="L13" s="101" t="n">
        <v>1.92222688</v>
      </c>
      <c r="O13" s="202"/>
    </row>
    <row r="14" customFormat="false" ht="12.75" hidden="false" customHeight="true" outlineLevel="0" collapsed="false">
      <c r="A14" s="202" t="s">
        <v>394</v>
      </c>
      <c r="B14" s="101" t="n">
        <v>0.73173072</v>
      </c>
      <c r="C14" s="101" t="n">
        <v>2.7382376</v>
      </c>
      <c r="D14" s="101" t="n">
        <v>0.73863384</v>
      </c>
      <c r="E14" s="101"/>
      <c r="F14" s="101" t="n">
        <v>0.49965888</v>
      </c>
      <c r="G14" s="101" t="n">
        <v>2.36806416</v>
      </c>
      <c r="H14" s="101" t="n">
        <v>0.53420976</v>
      </c>
      <c r="I14" s="101"/>
      <c r="J14" s="101" t="n">
        <v>0.6377056</v>
      </c>
      <c r="K14" s="101" t="n">
        <v>2.4711092</v>
      </c>
      <c r="L14" s="101" t="n">
        <v>0.6718684</v>
      </c>
      <c r="O14" s="202"/>
    </row>
    <row r="15" customFormat="false" ht="12.75" hidden="false" customHeight="true" outlineLevel="0" collapsed="false">
      <c r="A15" s="202" t="s">
        <v>395</v>
      </c>
      <c r="B15" s="101" t="n">
        <v>1.59231968</v>
      </c>
      <c r="C15" s="101" t="n">
        <v>4.99095576</v>
      </c>
      <c r="D15" s="101" t="n">
        <v>1.37832296</v>
      </c>
      <c r="E15" s="101"/>
      <c r="F15" s="101" t="n">
        <v>1.00463328</v>
      </c>
      <c r="G15" s="101" t="n">
        <v>4.83978096</v>
      </c>
      <c r="H15" s="101" t="n">
        <v>1.03918416</v>
      </c>
      <c r="I15" s="101"/>
      <c r="J15" s="101" t="n">
        <v>1.56465624</v>
      </c>
      <c r="K15" s="101" t="n">
        <v>5.08570216</v>
      </c>
      <c r="L15" s="101" t="n">
        <v>1.34829184</v>
      </c>
      <c r="O15" s="202"/>
    </row>
    <row r="16" s="105" customFormat="true" ht="21.95" hidden="false" customHeight="true" outlineLevel="0" collapsed="false">
      <c r="A16" s="102" t="s">
        <v>287</v>
      </c>
      <c r="B16" s="101" t="n">
        <v>0.72022552</v>
      </c>
      <c r="C16" s="101" t="n">
        <v>2.59327208</v>
      </c>
      <c r="D16" s="101" t="n">
        <v>0.60517352</v>
      </c>
      <c r="E16" s="101"/>
      <c r="F16" s="101" t="n">
        <v>0.56610288</v>
      </c>
      <c r="G16" s="101" t="n">
        <v>2.12355024</v>
      </c>
      <c r="H16" s="101" t="n">
        <v>0.53952528</v>
      </c>
      <c r="I16" s="101"/>
      <c r="J16" s="101" t="n">
        <v>0.7060312</v>
      </c>
      <c r="K16" s="101" t="n">
        <v>2.54626736</v>
      </c>
      <c r="L16" s="101" t="n">
        <v>0.59443272</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690312</v>
      </c>
      <c r="C19" s="101" t="n">
        <v>2.40918888</v>
      </c>
      <c r="D19" s="101" t="n">
        <v>0.632786</v>
      </c>
      <c r="E19" s="101"/>
      <c r="F19" s="101" t="n">
        <v>0.55547184</v>
      </c>
      <c r="G19" s="101" t="n">
        <v>2.126208</v>
      </c>
      <c r="H19" s="101" t="n">
        <v>0.531552</v>
      </c>
      <c r="I19" s="101"/>
      <c r="J19" s="101" t="n">
        <v>0.6490932</v>
      </c>
      <c r="K19" s="101" t="n">
        <v>2.25018976</v>
      </c>
      <c r="L19" s="101" t="n">
        <v>0.61037536</v>
      </c>
      <c r="O19" s="243"/>
    </row>
    <row r="20" s="107" customFormat="true" ht="12.75" hidden="false" customHeight="true" outlineLevel="0" collapsed="false">
      <c r="A20" s="103" t="s">
        <v>291</v>
      </c>
      <c r="B20" s="101" t="n">
        <v>0.6673016</v>
      </c>
      <c r="C20" s="101" t="n">
        <v>2.38387744</v>
      </c>
      <c r="D20" s="101" t="n">
        <v>0.6212808</v>
      </c>
      <c r="E20" s="101"/>
      <c r="F20" s="101" t="n">
        <v>0.46776576</v>
      </c>
      <c r="G20" s="101" t="n">
        <v>2.10494592</v>
      </c>
      <c r="H20" s="101" t="n">
        <v>0.47308128</v>
      </c>
      <c r="I20" s="101"/>
      <c r="J20" s="101" t="n">
        <v>0.60582032</v>
      </c>
      <c r="K20" s="101" t="n">
        <v>2.1978068</v>
      </c>
      <c r="L20" s="101" t="n">
        <v>0.58304512</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6</v>
      </c>
      <c r="B28" s="91" t="s">
        <v>292</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0</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0</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8417844</v>
      </c>
      <c r="C38" s="101" t="n">
        <v>11.68468112</v>
      </c>
      <c r="D38" s="101" t="n">
        <v>2.68531368</v>
      </c>
      <c r="E38" s="101"/>
      <c r="F38" s="101" t="n">
        <v>3.61986912</v>
      </c>
      <c r="G38" s="101" t="n">
        <v>13.13730768</v>
      </c>
      <c r="H38" s="101" t="n">
        <v>3.49229664</v>
      </c>
      <c r="I38" s="101"/>
      <c r="J38" s="101" t="n">
        <v>2.82184728</v>
      </c>
      <c r="K38" s="101" t="n">
        <v>12.0822436</v>
      </c>
      <c r="L38" s="101" t="n">
        <v>2.61231544</v>
      </c>
    </row>
    <row r="39" s="107" customFormat="true" ht="12.75" hidden="false" customHeight="true" outlineLevel="0" collapsed="false">
      <c r="A39" s="202" t="s">
        <v>394</v>
      </c>
      <c r="B39" s="101" t="n">
        <v>0.99404928</v>
      </c>
      <c r="C39" s="101" t="n">
        <v>3.69777128</v>
      </c>
      <c r="D39" s="101" t="n">
        <v>1.01936072</v>
      </c>
      <c r="E39" s="101"/>
      <c r="F39" s="101" t="n">
        <v>0.69367536</v>
      </c>
      <c r="G39" s="101" t="n">
        <v>3.30625344</v>
      </c>
      <c r="H39" s="101" t="n">
        <v>0.76809264</v>
      </c>
      <c r="I39" s="101"/>
      <c r="J39" s="101" t="n">
        <v>0.84040488</v>
      </c>
      <c r="K39" s="101" t="n">
        <v>2.99949384</v>
      </c>
      <c r="L39" s="101" t="n">
        <v>0.85634752</v>
      </c>
      <c r="M39" s="89"/>
      <c r="N39" s="89"/>
      <c r="O39" s="89"/>
      <c r="P39" s="89"/>
      <c r="Q39" s="89"/>
      <c r="R39" s="89"/>
      <c r="S39" s="89"/>
      <c r="T39" s="89"/>
      <c r="U39" s="89"/>
      <c r="V39" s="89"/>
      <c r="W39" s="89"/>
      <c r="X39" s="89"/>
    </row>
    <row r="40" customFormat="false" ht="12.75" hidden="false" customHeight="true" outlineLevel="0" collapsed="false">
      <c r="A40" s="202" t="s">
        <v>395</v>
      </c>
      <c r="B40" s="101" t="n">
        <v>2.41148992</v>
      </c>
      <c r="C40" s="101" t="n">
        <v>8.2032076</v>
      </c>
      <c r="D40" s="101" t="n">
        <v>2.19519216</v>
      </c>
      <c r="E40" s="101"/>
      <c r="F40" s="101" t="n">
        <v>1.19333424</v>
      </c>
      <c r="G40" s="101" t="n">
        <v>6.2324472</v>
      </c>
      <c r="H40" s="101" t="n">
        <v>1.23851616</v>
      </c>
      <c r="I40" s="101"/>
      <c r="J40" s="101" t="n">
        <v>2.36634328</v>
      </c>
      <c r="K40" s="101" t="n">
        <v>8.25601</v>
      </c>
      <c r="L40" s="101" t="n">
        <v>2.1408688</v>
      </c>
    </row>
    <row r="41" s="105" customFormat="true" ht="21.95" hidden="false" customHeight="true" outlineLevel="0" collapsed="false">
      <c r="A41" s="102" t="s">
        <v>287</v>
      </c>
      <c r="B41" s="101" t="n">
        <v>1.0469732</v>
      </c>
      <c r="C41" s="101" t="n">
        <v>3.85884408</v>
      </c>
      <c r="D41" s="101" t="n">
        <v>0.9319212</v>
      </c>
      <c r="E41" s="101"/>
      <c r="F41" s="101" t="n">
        <v>0.77606592</v>
      </c>
      <c r="G41" s="101" t="n">
        <v>2.96606016</v>
      </c>
      <c r="H41" s="101" t="n">
        <v>0.76011936</v>
      </c>
      <c r="I41" s="101"/>
      <c r="J41" s="101" t="n">
        <v>1.01121888</v>
      </c>
      <c r="K41" s="101" t="n">
        <v>3.70780256</v>
      </c>
      <c r="L41" s="101" t="n">
        <v>0.88140024</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7333992</v>
      </c>
      <c r="C44" s="101" t="n">
        <v>3.51829016</v>
      </c>
      <c r="D44" s="101" t="n">
        <v>0.920416</v>
      </c>
      <c r="F44" s="101" t="n">
        <v>0.77606592</v>
      </c>
      <c r="G44" s="101" t="n">
        <v>3.03250416</v>
      </c>
      <c r="H44" s="101" t="n">
        <v>0.76543488</v>
      </c>
      <c r="J44" s="101" t="n">
        <v>0.91328552</v>
      </c>
      <c r="K44" s="101" t="n">
        <v>3.12703496</v>
      </c>
      <c r="L44" s="101" t="n">
        <v>0.85862504</v>
      </c>
      <c r="N44" s="107"/>
      <c r="O44" s="107"/>
      <c r="P44" s="107"/>
      <c r="Q44" s="107"/>
      <c r="R44" s="107"/>
      <c r="S44" s="107"/>
      <c r="T44" s="107"/>
      <c r="U44" s="107"/>
      <c r="V44" s="107"/>
      <c r="W44" s="107"/>
      <c r="X44" s="107"/>
    </row>
    <row r="45" customFormat="false" ht="12.75" hidden="false" customHeight="true" outlineLevel="0" collapsed="false">
      <c r="A45" s="103" t="s">
        <v>291</v>
      </c>
      <c r="B45" s="101" t="n">
        <v>0.93882432</v>
      </c>
      <c r="C45" s="101" t="n">
        <v>3.38713088</v>
      </c>
      <c r="D45" s="101" t="n">
        <v>0.91351288</v>
      </c>
      <c r="E45" s="101"/>
      <c r="F45" s="101" t="n">
        <v>0.65380896</v>
      </c>
      <c r="G45" s="101" t="n">
        <v>2.98998</v>
      </c>
      <c r="H45" s="101" t="n">
        <v>0.68304432</v>
      </c>
      <c r="I45" s="101"/>
      <c r="J45" s="101" t="n">
        <v>0.8312948</v>
      </c>
      <c r="K45" s="101" t="n">
        <v>2.90839304</v>
      </c>
      <c r="L45" s="101" t="n">
        <v>0.81079712</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00055616</v>
      </c>
      <c r="C49" s="101" t="n">
        <v>10.37538936</v>
      </c>
      <c r="D49" s="101" t="n">
        <v>2.85559064</v>
      </c>
      <c r="E49" s="101"/>
      <c r="F49" s="101" t="n">
        <v>3.66239328</v>
      </c>
      <c r="G49" s="101" t="n">
        <v>12.66688416</v>
      </c>
      <c r="H49" s="101" t="n">
        <v>3.54545184</v>
      </c>
      <c r="I49" s="101"/>
      <c r="J49" s="101" t="n">
        <v>3.03821168</v>
      </c>
      <c r="K49" s="101" t="n">
        <v>10.4879796</v>
      </c>
      <c r="L49" s="101" t="n">
        <v>2.83323488</v>
      </c>
      <c r="M49" s="89"/>
      <c r="N49" s="89"/>
      <c r="O49" s="89"/>
      <c r="P49" s="89"/>
      <c r="Q49" s="89"/>
      <c r="R49" s="89"/>
      <c r="S49" s="89"/>
      <c r="T49" s="89"/>
      <c r="U49" s="89"/>
      <c r="V49" s="89"/>
      <c r="W49" s="89"/>
      <c r="X49" s="89"/>
    </row>
    <row r="50" customFormat="false" ht="12.75" hidden="false" customHeight="true" outlineLevel="0" collapsed="false">
      <c r="A50" s="202" t="s">
        <v>394</v>
      </c>
      <c r="B50" s="101" t="n">
        <v>1.1390148</v>
      </c>
      <c r="C50" s="101" t="n">
        <v>4.07053976</v>
      </c>
      <c r="D50" s="101" t="n">
        <v>1.21725016</v>
      </c>
      <c r="E50" s="101"/>
      <c r="F50" s="101" t="n">
        <v>0.75480384</v>
      </c>
      <c r="G50" s="101" t="n">
        <v>3.62518464</v>
      </c>
      <c r="H50" s="101" t="n">
        <v>0.8504832</v>
      </c>
      <c r="I50" s="101"/>
      <c r="J50" s="101" t="n">
        <v>1.0021088</v>
      </c>
      <c r="K50" s="101" t="n">
        <v>3.8034584</v>
      </c>
      <c r="L50" s="101" t="n">
        <v>1.10231968</v>
      </c>
    </row>
    <row r="51" customFormat="false" ht="12.75" hidden="false" customHeight="true" outlineLevel="0" collapsed="false">
      <c r="A51" s="202" t="s">
        <v>395</v>
      </c>
      <c r="B51" s="101" t="n">
        <v>2.14917136</v>
      </c>
      <c r="C51" s="101" t="n">
        <v>6.10696016</v>
      </c>
      <c r="D51" s="101" t="n">
        <v>1.78790808</v>
      </c>
      <c r="E51" s="101"/>
      <c r="F51" s="101" t="n">
        <v>1.7009664</v>
      </c>
      <c r="G51" s="101" t="n">
        <v>7.34073312</v>
      </c>
      <c r="H51" s="101" t="n">
        <v>1.7541216</v>
      </c>
      <c r="I51" s="101"/>
      <c r="J51" s="101" t="n">
        <v>2.11353856</v>
      </c>
      <c r="K51" s="101" t="n">
        <v>6.320118</v>
      </c>
      <c r="L51" s="101" t="n">
        <v>1.75141288</v>
      </c>
    </row>
    <row r="52" s="105" customFormat="true" ht="21.95" hidden="false" customHeight="true" outlineLevel="0" collapsed="false">
      <c r="A52" s="102" t="s">
        <v>287</v>
      </c>
      <c r="B52" s="101" t="n">
        <v>1.0699836</v>
      </c>
      <c r="C52" s="101" t="n">
        <v>3.52519328</v>
      </c>
      <c r="D52" s="101" t="n">
        <v>0.92501808</v>
      </c>
      <c r="E52" s="101"/>
      <c r="F52" s="101" t="n">
        <v>0.86111424</v>
      </c>
      <c r="G52" s="101" t="n">
        <v>3.2424672</v>
      </c>
      <c r="H52" s="101" t="n">
        <v>0.85845648</v>
      </c>
      <c r="I52" s="101"/>
      <c r="J52" s="101" t="n">
        <v>1.03854912</v>
      </c>
      <c r="K52" s="101" t="n">
        <v>3.50282576</v>
      </c>
      <c r="L52" s="101" t="n">
        <v>0.89051032</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06308048</v>
      </c>
      <c r="C55" s="101" t="n">
        <v>3.4055392</v>
      </c>
      <c r="D55" s="101" t="n">
        <v>1.02626384</v>
      </c>
      <c r="E55" s="101"/>
      <c r="F55" s="101" t="n">
        <v>0.82656336</v>
      </c>
      <c r="G55" s="101" t="n">
        <v>3.19196976</v>
      </c>
      <c r="H55" s="101" t="n">
        <v>0.82922112</v>
      </c>
      <c r="I55" s="101"/>
      <c r="J55" s="101" t="n">
        <v>0.9793336</v>
      </c>
      <c r="K55" s="101" t="n">
        <v>3.22724584</v>
      </c>
      <c r="L55" s="101" t="n">
        <v>0.9565584</v>
      </c>
    </row>
    <row r="56" customFormat="false" ht="12.75" hidden="false" customHeight="true" outlineLevel="0" collapsed="false">
      <c r="A56" s="103" t="s">
        <v>291</v>
      </c>
      <c r="B56" s="101" t="n">
        <v>1.0469732</v>
      </c>
      <c r="C56" s="101" t="n">
        <v>3.43775376</v>
      </c>
      <c r="D56" s="101" t="n">
        <v>1.02856488</v>
      </c>
      <c r="E56" s="101"/>
      <c r="F56" s="101" t="n">
        <v>0.70962192</v>
      </c>
      <c r="G56" s="101" t="n">
        <v>3.1627344</v>
      </c>
      <c r="H56" s="101" t="n">
        <v>0.75480384</v>
      </c>
      <c r="I56" s="101"/>
      <c r="J56" s="101" t="n">
        <v>0.94972584</v>
      </c>
      <c r="K56" s="101" t="n">
        <v>3.24318848</v>
      </c>
      <c r="L56" s="101" t="n">
        <v>0.94744832</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4</v>
      </c>
      <c r="B59" s="96"/>
      <c r="C59" s="96"/>
      <c r="D59" s="96"/>
      <c r="E59" s="96"/>
      <c r="F59" s="96"/>
      <c r="G59" s="96"/>
      <c r="H59" s="96"/>
      <c r="I59" s="96"/>
      <c r="J59" s="96"/>
      <c r="K59" s="96"/>
      <c r="L59" s="96"/>
    </row>
    <row r="60" s="107" customFormat="true" ht="12.75" hidden="false" customHeight="true" outlineLevel="0" collapsed="false">
      <c r="A60" s="290" t="s">
        <v>675</v>
      </c>
      <c r="B60" s="96"/>
      <c r="C60" s="96"/>
      <c r="D60" s="96"/>
      <c r="E60" s="96"/>
      <c r="F60" s="96"/>
      <c r="G60" s="96"/>
      <c r="H60" s="96"/>
      <c r="I60" s="96"/>
      <c r="J60" s="96"/>
      <c r="K60" s="96"/>
      <c r="L60" s="96"/>
    </row>
    <row r="61" customFormat="false" ht="12.75" hidden="false" customHeight="true" outlineLevel="0" collapsed="false">
      <c r="A61" s="155" t="s">
        <v>676</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1</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2</v>
      </c>
      <c r="C2" s="91"/>
      <c r="D2" s="214"/>
      <c r="E2" s="91"/>
      <c r="F2" s="91"/>
      <c r="G2" s="91"/>
      <c r="H2" s="214"/>
      <c r="I2" s="91"/>
      <c r="J2" s="91"/>
      <c r="K2" s="91"/>
      <c r="L2" s="214"/>
      <c r="M2" s="91"/>
      <c r="N2" s="91"/>
      <c r="O2" s="91"/>
    </row>
    <row r="3" customFormat="false" ht="12.75" hidden="false" customHeight="true" outlineLevel="0" collapsed="false">
      <c r="A3" s="92"/>
      <c r="B3" s="91" t="s">
        <v>463</v>
      </c>
      <c r="C3" s="91"/>
      <c r="D3" s="214"/>
      <c r="E3" s="91"/>
      <c r="F3" s="91"/>
      <c r="G3" s="91"/>
      <c r="H3" s="214"/>
      <c r="I3" s="91"/>
      <c r="J3" s="91"/>
      <c r="K3" s="91"/>
      <c r="L3" s="214"/>
      <c r="M3" s="89"/>
      <c r="N3" s="89"/>
      <c r="O3" s="89"/>
      <c r="P3" s="96"/>
    </row>
    <row r="4" customFormat="false" ht="12.75" hidden="false" customHeight="true" outlineLevel="0" collapsed="false">
      <c r="A4" s="92" t="s">
        <v>464</v>
      </c>
      <c r="B4" s="215" t="s">
        <v>465</v>
      </c>
      <c r="C4" s="215"/>
      <c r="D4" s="215"/>
      <c r="E4" s="89"/>
      <c r="F4" s="215" t="s">
        <v>466</v>
      </c>
      <c r="G4" s="215"/>
      <c r="H4" s="215"/>
      <c r="I4" s="89"/>
      <c r="J4" s="215" t="s">
        <v>467</v>
      </c>
      <c r="K4" s="215"/>
      <c r="L4" s="215"/>
      <c r="M4" s="89"/>
      <c r="N4" s="89"/>
      <c r="O4" s="89"/>
      <c r="P4" s="97"/>
    </row>
    <row r="5" customFormat="false" ht="12.75" hidden="false" customHeight="true" outlineLevel="0" collapsed="false">
      <c r="A5" s="216" t="s">
        <v>468</v>
      </c>
      <c r="B5" s="96" t="s">
        <v>469</v>
      </c>
      <c r="C5" s="89"/>
      <c r="D5" s="217" t="s">
        <v>470</v>
      </c>
      <c r="E5" s="89"/>
      <c r="F5" s="96" t="s">
        <v>469</v>
      </c>
      <c r="G5" s="89"/>
      <c r="H5" s="217" t="s">
        <v>470</v>
      </c>
      <c r="I5" s="89"/>
      <c r="J5" s="96" t="s">
        <v>469</v>
      </c>
      <c r="K5" s="89"/>
      <c r="L5" s="217" t="s">
        <v>470</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1</v>
      </c>
      <c r="B10" s="224" t="n">
        <v>1160.6</v>
      </c>
      <c r="C10" s="225"/>
      <c r="D10" s="224" t="n">
        <v>33.0758927299154</v>
      </c>
      <c r="E10" s="225"/>
      <c r="F10" s="224" t="n">
        <v>146.3</v>
      </c>
      <c r="G10" s="225"/>
      <c r="H10" s="224" t="n">
        <v>17.7613208692485</v>
      </c>
      <c r="I10" s="225"/>
      <c r="J10" s="224" t="n">
        <v>1307</v>
      </c>
      <c r="K10" s="225"/>
      <c r="L10" s="224" t="n">
        <v>30.1659473307637</v>
      </c>
      <c r="O10" s="0"/>
      <c r="P10" s="0"/>
      <c r="Q10" s="0"/>
      <c r="R10" s="0"/>
      <c r="S10" s="0"/>
      <c r="T10" s="0"/>
    </row>
    <row r="11" customFormat="false" ht="12.75" hidden="false" customHeight="true" outlineLevel="0" collapsed="false">
      <c r="A11" s="223" t="s">
        <v>472</v>
      </c>
      <c r="B11" s="224" t="n">
        <v>873.8</v>
      </c>
      <c r="C11" s="225"/>
      <c r="D11" s="224" t="n">
        <v>24.9023910627262</v>
      </c>
      <c r="E11" s="225"/>
      <c r="F11" s="224" t="n">
        <v>68.2</v>
      </c>
      <c r="G11" s="225"/>
      <c r="H11" s="224" t="n">
        <v>8.27971348792036</v>
      </c>
      <c r="I11" s="225"/>
      <c r="J11" s="224" t="n">
        <v>942.1</v>
      </c>
      <c r="K11" s="225"/>
      <c r="L11" s="224" t="n">
        <v>21.743947192282</v>
      </c>
      <c r="O11" s="0"/>
      <c r="P11" s="0"/>
      <c r="Q11" s="0"/>
      <c r="R11" s="0"/>
      <c r="S11" s="0"/>
      <c r="T11" s="0"/>
    </row>
    <row r="12" customFormat="false" ht="12.75" hidden="false" customHeight="true" outlineLevel="0" collapsed="false">
      <c r="A12" s="223" t="s">
        <v>473</v>
      </c>
      <c r="B12" s="224" t="n">
        <v>403.9</v>
      </c>
      <c r="C12" s="225"/>
      <c r="D12" s="224" t="n">
        <v>11.5107298583602</v>
      </c>
      <c r="E12" s="225"/>
      <c r="F12" s="224" t="n">
        <v>58.7</v>
      </c>
      <c r="G12" s="225"/>
      <c r="H12" s="224" t="n">
        <v>7.12638096394318</v>
      </c>
      <c r="I12" s="225"/>
      <c r="J12" s="224" t="n">
        <v>462.5</v>
      </c>
      <c r="K12" s="225"/>
      <c r="L12" s="224" t="n">
        <v>10.6746370623399</v>
      </c>
      <c r="O12" s="0"/>
      <c r="P12" s="0"/>
      <c r="Q12" s="0"/>
      <c r="R12" s="0"/>
      <c r="S12" s="0"/>
      <c r="T12" s="0"/>
    </row>
    <row r="13" s="213" customFormat="true" ht="12.75" hidden="false" customHeight="true" outlineLevel="0" collapsed="false">
      <c r="A13" s="226" t="s">
        <v>474</v>
      </c>
      <c r="B13" s="224" t="n">
        <v>106.1</v>
      </c>
      <c r="C13" s="225"/>
      <c r="D13" s="224" t="n">
        <v>3.02373963350338</v>
      </c>
      <c r="E13" s="225"/>
      <c r="F13" s="224" t="n">
        <v>7.6</v>
      </c>
      <c r="G13" s="225"/>
      <c r="H13" s="224" t="n">
        <v>0.922666019181741</v>
      </c>
      <c r="I13" s="225"/>
      <c r="J13" s="224" t="n">
        <v>113.7</v>
      </c>
      <c r="K13" s="225"/>
      <c r="L13" s="224" t="n">
        <v>2.62422969510929</v>
      </c>
      <c r="O13" s="0"/>
      <c r="P13" s="0"/>
      <c r="Q13" s="0"/>
      <c r="R13" s="0"/>
      <c r="S13" s="0"/>
      <c r="T13" s="0"/>
    </row>
    <row r="14" s="213" customFormat="true" ht="12.75" hidden="false" customHeight="true" outlineLevel="0" collapsed="false">
      <c r="A14" s="226" t="s">
        <v>475</v>
      </c>
      <c r="B14" s="224" t="n">
        <v>959.1</v>
      </c>
      <c r="C14" s="225"/>
      <c r="D14" s="224" t="n">
        <v>27.3333523326399</v>
      </c>
      <c r="E14" s="225"/>
      <c r="F14" s="224" t="n">
        <v>539.4</v>
      </c>
      <c r="G14" s="225"/>
      <c r="H14" s="224" t="n">
        <v>65.4850066771883</v>
      </c>
      <c r="I14" s="225"/>
      <c r="J14" s="224" t="n">
        <v>1498.5</v>
      </c>
      <c r="K14" s="225"/>
      <c r="L14" s="224" t="n">
        <v>34.5858240819812</v>
      </c>
      <c r="N14" s="227"/>
      <c r="O14" s="0"/>
      <c r="P14" s="0"/>
      <c r="Q14" s="0"/>
      <c r="R14" s="0"/>
      <c r="S14" s="0"/>
      <c r="T14" s="0"/>
    </row>
    <row r="15" s="213" customFormat="true" ht="12.75" hidden="false" customHeight="true" outlineLevel="0" collapsed="false">
      <c r="A15" s="226" t="s">
        <v>351</v>
      </c>
      <c r="B15" s="224" t="n">
        <v>5.5</v>
      </c>
      <c r="C15" s="225"/>
      <c r="D15" s="224" t="n">
        <v>0.156744278833823</v>
      </c>
      <c r="E15" s="225"/>
      <c r="F15" s="224" t="n">
        <v>3.4</v>
      </c>
      <c r="G15" s="225"/>
      <c r="H15" s="224" t="n">
        <v>0.412771640160253</v>
      </c>
      <c r="I15" s="225"/>
      <c r="J15" s="224" t="n">
        <v>8.9</v>
      </c>
      <c r="K15" s="225"/>
      <c r="L15" s="224" t="n">
        <v>0.205414637523946</v>
      </c>
      <c r="N15" s="227"/>
      <c r="O15" s="0"/>
      <c r="P15" s="0"/>
      <c r="Q15" s="0"/>
      <c r="R15" s="0"/>
      <c r="S15" s="0"/>
      <c r="T15" s="0"/>
    </row>
    <row r="16" s="105" customFormat="true" ht="21.95" hidden="false" customHeight="true" outlineLevel="0" collapsed="false">
      <c r="A16" s="103" t="s">
        <v>253</v>
      </c>
      <c r="B16" s="224" t="n">
        <v>3508.9</v>
      </c>
      <c r="C16" s="225"/>
      <c r="D16" s="224" t="n">
        <v>100</v>
      </c>
      <c r="E16" s="225"/>
      <c r="F16" s="224" t="n">
        <v>823.7</v>
      </c>
      <c r="G16" s="225"/>
      <c r="H16" s="224" t="n">
        <v>100</v>
      </c>
      <c r="I16" s="225"/>
      <c r="J16" s="224" t="n">
        <v>4332.7</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6</v>
      </c>
      <c r="B19" s="224" t="n">
        <v>2544.4</v>
      </c>
      <c r="C19" s="225"/>
      <c r="D19" s="224" t="n">
        <v>72.5127532845051</v>
      </c>
      <c r="E19" s="225"/>
      <c r="F19" s="224" t="n">
        <v>280.9</v>
      </c>
      <c r="G19" s="225"/>
      <c r="H19" s="224" t="n">
        <v>34.1022216826515</v>
      </c>
      <c r="I19" s="225"/>
      <c r="J19" s="224" t="n">
        <v>2825.3</v>
      </c>
      <c r="K19" s="225"/>
      <c r="L19" s="224" t="n">
        <v>65.2087612804949</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7</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1</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2</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3</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4</v>
      </c>
      <c r="B25" s="215" t="s">
        <v>465</v>
      </c>
      <c r="C25" s="215"/>
      <c r="D25" s="215"/>
      <c r="E25" s="89"/>
      <c r="F25" s="215" t="s">
        <v>466</v>
      </c>
      <c r="G25" s="215"/>
      <c r="H25" s="215"/>
      <c r="I25" s="89"/>
      <c r="J25" s="215" t="s">
        <v>467</v>
      </c>
      <c r="K25" s="215"/>
      <c r="L25" s="215"/>
      <c r="M25" s="89"/>
      <c r="N25" s="89"/>
      <c r="O25" s="0"/>
      <c r="P25" s="0"/>
      <c r="Q25" s="0"/>
      <c r="R25" s="0"/>
      <c r="S25" s="0"/>
      <c r="T25" s="0"/>
    </row>
    <row r="26" customFormat="false" ht="12.75" hidden="false" customHeight="true" outlineLevel="0" collapsed="false">
      <c r="A26" s="216" t="s">
        <v>468</v>
      </c>
      <c r="B26" s="96" t="s">
        <v>469</v>
      </c>
      <c r="C26" s="89"/>
      <c r="D26" s="217" t="s">
        <v>470</v>
      </c>
      <c r="E26" s="89"/>
      <c r="F26" s="96" t="s">
        <v>469</v>
      </c>
      <c r="G26" s="89"/>
      <c r="H26" s="217" t="s">
        <v>470</v>
      </c>
      <c r="I26" s="89"/>
      <c r="J26" s="96" t="s">
        <v>469</v>
      </c>
      <c r="K26" s="89"/>
      <c r="L26" s="217" t="s">
        <v>470</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1</v>
      </c>
      <c r="B31" s="224" t="n">
        <v>642.7</v>
      </c>
      <c r="C31" s="225"/>
      <c r="D31" s="224" t="n">
        <v>35.2782961905808</v>
      </c>
      <c r="E31" s="225"/>
      <c r="F31" s="224" t="n">
        <v>58.7</v>
      </c>
      <c r="G31" s="225"/>
      <c r="H31" s="224" t="n">
        <v>15.9554226692036</v>
      </c>
      <c r="I31" s="225"/>
      <c r="J31" s="224" t="n">
        <v>701.4</v>
      </c>
      <c r="K31" s="225"/>
      <c r="L31" s="224" t="n">
        <v>32.0332480818414</v>
      </c>
      <c r="O31" s="0"/>
      <c r="P31" s="0"/>
      <c r="Q31" s="0"/>
      <c r="R31" s="0"/>
      <c r="S31" s="0"/>
      <c r="T31" s="0"/>
    </row>
    <row r="32" customFormat="false" ht="12.75" hidden="false" customHeight="true" outlineLevel="0" collapsed="false">
      <c r="A32" s="223" t="s">
        <v>472</v>
      </c>
      <c r="B32" s="224" t="n">
        <v>339.1</v>
      </c>
      <c r="C32" s="225"/>
      <c r="D32" s="224" t="n">
        <v>18.6134592161598</v>
      </c>
      <c r="E32" s="225"/>
      <c r="F32" s="224" t="n">
        <v>23.3</v>
      </c>
      <c r="G32" s="225"/>
      <c r="H32" s="224" t="n">
        <v>6.33324272900245</v>
      </c>
      <c r="I32" s="225"/>
      <c r="J32" s="224" t="n">
        <v>362.4</v>
      </c>
      <c r="K32" s="225"/>
      <c r="L32" s="224" t="n">
        <v>16.5509682133723</v>
      </c>
      <c r="O32" s="0"/>
      <c r="P32" s="0"/>
      <c r="Q32" s="0"/>
      <c r="R32" s="0"/>
      <c r="S32" s="0"/>
      <c r="T32" s="0"/>
    </row>
    <row r="33" customFormat="false" ht="12.75" hidden="false" customHeight="true" outlineLevel="0" collapsed="false">
      <c r="A33" s="223" t="s">
        <v>473</v>
      </c>
      <c r="B33" s="224" t="n">
        <v>204.1</v>
      </c>
      <c r="C33" s="225"/>
      <c r="D33" s="224" t="n">
        <v>11.2032056208146</v>
      </c>
      <c r="E33" s="225"/>
      <c r="F33" s="224" t="n">
        <v>22.1</v>
      </c>
      <c r="G33" s="225"/>
      <c r="H33" s="224" t="n">
        <v>6.00706713780919</v>
      </c>
      <c r="I33" s="225"/>
      <c r="J33" s="224" t="n">
        <v>226.2</v>
      </c>
      <c r="K33" s="225"/>
      <c r="L33" s="224" t="n">
        <v>10.3306540007307</v>
      </c>
      <c r="O33" s="0"/>
      <c r="P33" s="0"/>
      <c r="Q33" s="0"/>
      <c r="R33" s="0"/>
      <c r="S33" s="0"/>
      <c r="T33" s="0"/>
    </row>
    <row r="34" customFormat="false" ht="12.75" hidden="false" customHeight="true" outlineLevel="0" collapsed="false">
      <c r="A34" s="226" t="s">
        <v>474</v>
      </c>
      <c r="B34" s="224" t="n">
        <v>79.7</v>
      </c>
      <c r="C34" s="225"/>
      <c r="D34" s="224" t="n">
        <v>4.37479415962235</v>
      </c>
      <c r="E34" s="225"/>
      <c r="F34" s="224" t="n">
        <v>4.9</v>
      </c>
      <c r="G34" s="225"/>
      <c r="H34" s="224" t="n">
        <v>1.33188366403914</v>
      </c>
      <c r="I34" s="225"/>
      <c r="J34" s="224" t="n">
        <v>84.6</v>
      </c>
      <c r="K34" s="225"/>
      <c r="L34" s="224" t="n">
        <v>3.8637194008038</v>
      </c>
    </row>
    <row r="35" customFormat="false" ht="12.75" hidden="false" customHeight="true" outlineLevel="0" collapsed="false">
      <c r="A35" s="226" t="s">
        <v>475</v>
      </c>
      <c r="B35" s="224" t="n">
        <v>553.2</v>
      </c>
      <c r="C35" s="225"/>
      <c r="D35" s="224" t="n">
        <v>30.3655725107037</v>
      </c>
      <c r="E35" s="225"/>
      <c r="F35" s="224" t="n">
        <v>256.2</v>
      </c>
      <c r="G35" s="225"/>
      <c r="H35" s="224" t="n">
        <v>69.6384887197608</v>
      </c>
      <c r="I35" s="225"/>
      <c r="J35" s="224" t="n">
        <v>809.4</v>
      </c>
      <c r="K35" s="225"/>
      <c r="L35" s="224" t="n">
        <v>36.9656558275484</v>
      </c>
    </row>
    <row r="36" customFormat="false" ht="12.75" hidden="false" customHeight="true" outlineLevel="0" collapsed="false">
      <c r="A36" s="226" t="s">
        <v>351</v>
      </c>
      <c r="B36" s="224" t="n">
        <v>2.9</v>
      </c>
      <c r="C36" s="225"/>
      <c r="D36" s="224" t="n">
        <v>0.159183225381491</v>
      </c>
      <c r="E36" s="225"/>
      <c r="F36" s="224" t="n">
        <v>2.8</v>
      </c>
      <c r="G36" s="225"/>
      <c r="H36" s="224" t="n">
        <v>0.761076379450938</v>
      </c>
      <c r="I36" s="225"/>
      <c r="J36" s="224" t="n">
        <v>5.6</v>
      </c>
      <c r="K36" s="225"/>
      <c r="L36" s="224" t="n">
        <v>0.255754475703325</v>
      </c>
    </row>
    <row r="37" s="105" customFormat="true" ht="21.95" hidden="false" customHeight="true" outlineLevel="0" collapsed="false">
      <c r="A37" s="103" t="s">
        <v>253</v>
      </c>
      <c r="B37" s="224" t="n">
        <v>1821.8</v>
      </c>
      <c r="C37" s="225"/>
      <c r="D37" s="224" t="n">
        <v>100</v>
      </c>
      <c r="E37" s="225"/>
      <c r="F37" s="224" t="n">
        <v>367.9</v>
      </c>
      <c r="G37" s="225"/>
      <c r="H37" s="224" t="n">
        <v>100</v>
      </c>
      <c r="I37" s="225"/>
      <c r="J37" s="224" t="n">
        <v>2189.6</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6</v>
      </c>
      <c r="B40" s="224" t="n">
        <v>1265.7</v>
      </c>
      <c r="C40" s="225"/>
      <c r="D40" s="224" t="n">
        <v>69.4752442639148</v>
      </c>
      <c r="E40" s="225"/>
      <c r="F40" s="224" t="n">
        <v>108.9</v>
      </c>
      <c r="G40" s="225"/>
      <c r="H40" s="224" t="n">
        <v>29.6004349007883</v>
      </c>
      <c r="I40" s="225"/>
      <c r="J40" s="224" t="n">
        <v>1374.6</v>
      </c>
      <c r="K40" s="225"/>
      <c r="L40" s="224" t="n">
        <v>62.7785896967483</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1</v>
      </c>
      <c r="B44" s="224" t="n">
        <v>517.9</v>
      </c>
      <c r="C44" s="225"/>
      <c r="D44" s="224" t="n">
        <v>30.6958274063537</v>
      </c>
      <c r="E44" s="225"/>
      <c r="F44" s="224" t="n">
        <v>87.6</v>
      </c>
      <c r="G44" s="225"/>
      <c r="H44" s="224" t="n">
        <v>19.2189556823168</v>
      </c>
      <c r="I44" s="225"/>
      <c r="J44" s="224" t="n">
        <v>605.6</v>
      </c>
      <c r="K44" s="225"/>
      <c r="L44" s="224" t="n">
        <v>28.259449370042</v>
      </c>
    </row>
    <row r="45" customFormat="false" ht="12.75" hidden="false" customHeight="true" outlineLevel="0" collapsed="false">
      <c r="A45" s="223" t="s">
        <v>472</v>
      </c>
      <c r="B45" s="224" t="n">
        <v>534.7</v>
      </c>
      <c r="C45" s="225"/>
      <c r="D45" s="224" t="n">
        <v>31.6915599810337</v>
      </c>
      <c r="E45" s="225"/>
      <c r="F45" s="224" t="n">
        <v>44.9</v>
      </c>
      <c r="G45" s="225"/>
      <c r="H45" s="224" t="n">
        <v>9.85081175954366</v>
      </c>
      <c r="I45" s="225"/>
      <c r="J45" s="224" t="n">
        <v>579.7</v>
      </c>
      <c r="K45" s="225"/>
      <c r="L45" s="224" t="n">
        <v>27.0508632757816</v>
      </c>
    </row>
    <row r="46" customFormat="false" ht="12.75" hidden="false" customHeight="true" outlineLevel="0" collapsed="false">
      <c r="A46" s="223" t="s">
        <v>473</v>
      </c>
      <c r="B46" s="224" t="n">
        <v>199.7</v>
      </c>
      <c r="C46" s="225"/>
      <c r="D46" s="224" t="n">
        <v>11.8361782835467</v>
      </c>
      <c r="E46" s="225"/>
      <c r="F46" s="224" t="n">
        <v>36.6</v>
      </c>
      <c r="G46" s="225"/>
      <c r="H46" s="224" t="n">
        <v>8.02983764809127</v>
      </c>
      <c r="I46" s="225"/>
      <c r="J46" s="224" t="n">
        <v>236.3</v>
      </c>
      <c r="K46" s="225"/>
      <c r="L46" s="224" t="n">
        <v>11.0265982267849</v>
      </c>
    </row>
    <row r="47" customFormat="false" ht="12.75" hidden="false" customHeight="true" outlineLevel="0" collapsed="false">
      <c r="A47" s="226" t="s">
        <v>474</v>
      </c>
      <c r="B47" s="224" t="n">
        <v>26.4</v>
      </c>
      <c r="C47" s="225"/>
      <c r="D47" s="224" t="n">
        <v>1.5647226173542</v>
      </c>
      <c r="E47" s="225"/>
      <c r="F47" s="224" t="n">
        <v>2.7</v>
      </c>
      <c r="G47" s="225"/>
      <c r="H47" s="224" t="n">
        <v>0.592365072400176</v>
      </c>
      <c r="I47" s="225"/>
      <c r="J47" s="224" t="n">
        <v>29.1</v>
      </c>
      <c r="K47" s="225"/>
      <c r="L47" s="224" t="n">
        <v>1.35790947270182</v>
      </c>
    </row>
    <row r="48" customFormat="false" ht="12.75" hidden="false" customHeight="true" outlineLevel="0" collapsed="false">
      <c r="A48" s="226" t="s">
        <v>475</v>
      </c>
      <c r="B48" s="224" t="n">
        <v>405.8</v>
      </c>
      <c r="C48" s="225"/>
      <c r="D48" s="224" t="n">
        <v>24.0516832622096</v>
      </c>
      <c r="E48" s="225"/>
      <c r="F48" s="224" t="n">
        <v>283.3</v>
      </c>
      <c r="G48" s="225"/>
      <c r="H48" s="224" t="n">
        <v>62.1544537077666</v>
      </c>
      <c r="I48" s="225"/>
      <c r="J48" s="224" t="n">
        <v>689.1</v>
      </c>
      <c r="K48" s="225"/>
      <c r="L48" s="224" t="n">
        <v>32.1558562762483</v>
      </c>
    </row>
    <row r="49" customFormat="false" ht="12.75" hidden="false" customHeight="true" outlineLevel="0" collapsed="false">
      <c r="A49" s="226" t="s">
        <v>351</v>
      </c>
      <c r="B49" s="224" t="n">
        <v>2.6</v>
      </c>
      <c r="C49" s="225"/>
      <c r="D49" s="224" t="n">
        <v>0.154101469890944</v>
      </c>
      <c r="E49" s="225"/>
      <c r="F49" s="224" t="n">
        <v>0.6</v>
      </c>
      <c r="G49" s="225"/>
      <c r="H49" s="224" t="n">
        <v>0.131636682755595</v>
      </c>
      <c r="I49" s="225"/>
      <c r="J49" s="224" t="n">
        <v>3.3</v>
      </c>
      <c r="K49" s="225"/>
      <c r="L49" s="224" t="n">
        <v>0.153989734017732</v>
      </c>
    </row>
    <row r="50" s="105" customFormat="true" ht="21.95" hidden="false" customHeight="true" outlineLevel="0" collapsed="false">
      <c r="A50" s="103" t="s">
        <v>253</v>
      </c>
      <c r="B50" s="224" t="n">
        <v>1687.2</v>
      </c>
      <c r="C50" s="225"/>
      <c r="D50" s="224" t="n">
        <v>100</v>
      </c>
      <c r="E50" s="225"/>
      <c r="F50" s="224" t="n">
        <v>455.8</v>
      </c>
      <c r="G50" s="225"/>
      <c r="H50" s="224" t="n">
        <v>100</v>
      </c>
      <c r="I50" s="225"/>
      <c r="J50" s="224" t="n">
        <v>2143</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6</v>
      </c>
      <c r="B53" s="224" t="n">
        <v>1278.7</v>
      </c>
      <c r="C53" s="225"/>
      <c r="D53" s="224" t="n">
        <v>75.7882882882883</v>
      </c>
      <c r="E53" s="225"/>
      <c r="F53" s="224" t="n">
        <v>171.9</v>
      </c>
      <c r="G53" s="225"/>
      <c r="H53" s="224" t="n">
        <v>37.7139096094778</v>
      </c>
      <c r="I53" s="225"/>
      <c r="J53" s="224" t="n">
        <v>1450.7</v>
      </c>
      <c r="K53" s="225"/>
      <c r="L53" s="224" t="n">
        <v>67.6948203453103</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47</v>
      </c>
    </row>
    <row r="2" customFormat="false" ht="12.75" hidden="false" customHeight="false" outlineLevel="0" collapsed="false">
      <c r="A2" s="92" t="s">
        <v>47</v>
      </c>
      <c r="B2" s="89" t="s">
        <v>679</v>
      </c>
    </row>
    <row r="3" customFormat="false" ht="12.75" hidden="false" customHeight="false" outlineLevel="0" collapsed="false">
      <c r="A3" s="287" t="s">
        <v>756</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80</v>
      </c>
      <c r="O5" s="127"/>
      <c r="P5" s="127"/>
    </row>
    <row r="6" customFormat="false" ht="12.75" hidden="false" customHeight="false" outlineLevel="0" collapsed="false">
      <c r="A6" s="92"/>
      <c r="B6" s="98" t="s">
        <v>119</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3.65939912</v>
      </c>
      <c r="C14" s="143" t="n">
        <v>11.35865472</v>
      </c>
      <c r="D14" s="143" t="n">
        <v>23.04547812</v>
      </c>
      <c r="E14" s="101"/>
      <c r="F14" s="143" t="n">
        <v>4.02108896</v>
      </c>
      <c r="G14" s="143" t="n">
        <v>1.61726852</v>
      </c>
      <c r="H14" s="143" t="n">
        <v>4.32393248</v>
      </c>
      <c r="I14" s="101"/>
      <c r="J14" s="143" t="n">
        <v>24.3219928</v>
      </c>
      <c r="K14" s="143" t="n">
        <v>11.80203416</v>
      </c>
      <c r="L14" s="143" t="n">
        <v>23.58566</v>
      </c>
      <c r="M14" s="101"/>
      <c r="N14" s="143" t="n">
        <v>0.6788068</v>
      </c>
      <c r="O14" s="143" t="n">
        <v>2.74744176</v>
      </c>
      <c r="P14" s="143" t="n">
        <v>0.6673016</v>
      </c>
    </row>
    <row r="15" customFormat="false" ht="12.75" hidden="false" customHeight="false" outlineLevel="0" collapsed="false">
      <c r="A15" s="202" t="s">
        <v>394</v>
      </c>
      <c r="B15" s="143" t="n">
        <v>34.09382368</v>
      </c>
      <c r="C15" s="143" t="n">
        <v>25.3158696</v>
      </c>
      <c r="D15" s="143" t="n">
        <v>32.258758</v>
      </c>
      <c r="E15" s="101"/>
      <c r="F15" s="143" t="n">
        <v>18.95085388</v>
      </c>
      <c r="G15" s="143" t="n">
        <v>9.569014</v>
      </c>
      <c r="H15" s="143" t="n">
        <v>20.87096592</v>
      </c>
      <c r="I15" s="101"/>
      <c r="J15" s="143" t="n">
        <v>31.45291576</v>
      </c>
      <c r="K15" s="143" t="n">
        <v>26.44355168</v>
      </c>
      <c r="L15" s="143" t="n">
        <v>26.74038584</v>
      </c>
      <c r="M15" s="101"/>
      <c r="N15" s="143" t="n">
        <v>0.230104</v>
      </c>
      <c r="O15" s="143" t="n">
        <v>0.72942968</v>
      </c>
      <c r="P15" s="143" t="n">
        <v>0.22320088</v>
      </c>
    </row>
    <row r="16" customFormat="false" ht="12.75" hidden="false" customHeight="false" outlineLevel="0" collapsed="false">
      <c r="A16" s="202" t="s">
        <v>395</v>
      </c>
      <c r="B16" s="143" t="n">
        <v>25.0256524</v>
      </c>
      <c r="C16" s="143" t="n">
        <v>12.780719</v>
      </c>
      <c r="D16" s="143" t="n">
        <v>24.43182336</v>
      </c>
      <c r="E16" s="101"/>
      <c r="F16" s="143" t="n">
        <v>18.91930768</v>
      </c>
      <c r="G16" s="143" t="n">
        <v>7.42807856</v>
      </c>
      <c r="H16" s="143" t="n">
        <v>20.2000834</v>
      </c>
      <c r="I16" s="101"/>
      <c r="J16" s="143" t="n">
        <v>28.8550416</v>
      </c>
      <c r="K16" s="143" t="n">
        <v>15.14774632</v>
      </c>
      <c r="L16" s="143" t="n">
        <v>28.33960864</v>
      </c>
      <c r="M16" s="101"/>
      <c r="N16" s="143" t="n">
        <v>0.7133224</v>
      </c>
      <c r="O16" s="143" t="n">
        <v>2.16527864</v>
      </c>
      <c r="P16" s="143" t="n">
        <v>0.67650576</v>
      </c>
    </row>
    <row r="17" s="105" customFormat="true" ht="21.95" hidden="false" customHeight="true" outlineLevel="0" collapsed="false">
      <c r="A17" s="102" t="s">
        <v>287</v>
      </c>
      <c r="B17" s="143" t="n">
        <v>42.7289016</v>
      </c>
      <c r="C17" s="143" t="n">
        <v>27.179957</v>
      </c>
      <c r="D17" s="143" t="n">
        <v>43.41426068</v>
      </c>
      <c r="E17" s="101"/>
      <c r="F17" s="143" t="n">
        <v>26.89208396</v>
      </c>
      <c r="G17" s="143" t="n">
        <v>12.05485456</v>
      </c>
      <c r="H17" s="143" t="n">
        <v>29.21809044</v>
      </c>
      <c r="I17" s="101"/>
      <c r="J17" s="143" t="n">
        <v>41.81449888</v>
      </c>
      <c r="K17" s="143" t="n">
        <v>28.12561192</v>
      </c>
      <c r="L17" s="143" t="n">
        <v>41.71095208</v>
      </c>
      <c r="M17" s="101"/>
      <c r="N17" s="143" t="n">
        <v>0.23470608</v>
      </c>
      <c r="O17" s="143" t="n">
        <v>0.70872032</v>
      </c>
      <c r="P17" s="143" t="n">
        <v>0.2232008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84485536</v>
      </c>
      <c r="C20" s="143" t="n">
        <v>27.15540016</v>
      </c>
      <c r="D20" s="143" t="n">
        <v>42.17525648</v>
      </c>
      <c r="E20" s="101"/>
      <c r="F20" s="143" t="n">
        <v>22.4714098</v>
      </c>
      <c r="G20" s="143" t="n">
        <v>10.5574616</v>
      </c>
      <c r="H20" s="143" t="n">
        <v>24.4798512</v>
      </c>
      <c r="I20" s="101"/>
      <c r="J20" s="143" t="n">
        <v>38.90138224</v>
      </c>
      <c r="K20" s="143" t="n">
        <v>28.01286096</v>
      </c>
      <c r="L20" s="143" t="n">
        <v>37.4609312</v>
      </c>
      <c r="M20" s="101"/>
      <c r="N20" s="143" t="n">
        <v>0.20479256</v>
      </c>
      <c r="O20" s="143" t="n">
        <v>0.66500056</v>
      </c>
      <c r="P20" s="143" t="n">
        <v>0.19788944</v>
      </c>
    </row>
    <row r="21" customFormat="false" ht="12.75" hidden="false" customHeight="false" outlineLevel="0" collapsed="false">
      <c r="A21" s="103" t="s">
        <v>291</v>
      </c>
      <c r="B21" s="143" t="n">
        <v>39.2797818</v>
      </c>
      <c r="C21" s="143" t="n">
        <v>27.0794972</v>
      </c>
      <c r="D21" s="143" t="n">
        <v>39.00295924</v>
      </c>
      <c r="E21" s="101"/>
      <c r="F21" s="143" t="n">
        <v>22.397802</v>
      </c>
      <c r="G21" s="143" t="n">
        <v>10.5574616</v>
      </c>
      <c r="H21" s="143" t="n">
        <v>24.41255264</v>
      </c>
      <c r="I21" s="101"/>
      <c r="J21" s="143" t="n">
        <v>36.02968432</v>
      </c>
      <c r="K21" s="143" t="n">
        <v>27.97604432</v>
      </c>
      <c r="L21" s="143" t="n">
        <v>33.62509752</v>
      </c>
      <c r="M21" s="101"/>
      <c r="N21" s="143" t="n">
        <v>0.20019048</v>
      </c>
      <c r="O21" s="143" t="n">
        <v>0.66960264</v>
      </c>
      <c r="P21" s="143" t="n">
        <v>0.1955884</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7</v>
      </c>
    </row>
    <row r="25" customFormat="false" ht="12.75" hidden="false" customHeight="false" outlineLevel="0" collapsed="false">
      <c r="A25" s="92" t="s">
        <v>47</v>
      </c>
      <c r="P25" s="89"/>
    </row>
    <row r="26" customFormat="false" ht="12.75" hidden="false" customHeight="false" outlineLevel="0" collapsed="false">
      <c r="A26" s="287" t="s">
        <v>756</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80</v>
      </c>
      <c r="O28" s="127"/>
      <c r="P28" s="127"/>
    </row>
    <row r="29" customFormat="false" ht="12.75" hidden="false" customHeight="false" outlineLevel="0" collapsed="false">
      <c r="A29" s="92"/>
      <c r="B29" s="215" t="s">
        <v>119</v>
      </c>
      <c r="C29" s="215"/>
      <c r="D29" s="215"/>
      <c r="F29" s="215" t="s">
        <v>681</v>
      </c>
      <c r="G29" s="215"/>
      <c r="H29" s="215"/>
      <c r="J29" s="215" t="s">
        <v>682</v>
      </c>
      <c r="K29" s="215"/>
      <c r="L29" s="215"/>
      <c r="N29" s="250" t="s">
        <v>683</v>
      </c>
      <c r="O29" s="250"/>
      <c r="P29" s="250"/>
    </row>
    <row r="30" customFormat="false" ht="12.75" hidden="false" customHeight="false" outlineLevel="0" collapsed="false">
      <c r="A30" s="92" t="s">
        <v>250</v>
      </c>
      <c r="B30" s="96" t="s">
        <v>663</v>
      </c>
      <c r="C30" s="96" t="s">
        <v>664</v>
      </c>
      <c r="D30" s="96" t="s">
        <v>586</v>
      </c>
      <c r="F30" s="96" t="s">
        <v>663</v>
      </c>
      <c r="G30" s="96" t="s">
        <v>664</v>
      </c>
      <c r="H30" s="96" t="s">
        <v>586</v>
      </c>
      <c r="J30" s="96" t="s">
        <v>663</v>
      </c>
      <c r="K30" s="96" t="s">
        <v>664</v>
      </c>
      <c r="L30" s="96" t="s">
        <v>586</v>
      </c>
      <c r="N30" s="96" t="s">
        <v>663</v>
      </c>
      <c r="O30" s="96" t="s">
        <v>664</v>
      </c>
      <c r="P30" s="89" t="s">
        <v>586</v>
      </c>
    </row>
    <row r="31" customFormat="false" ht="12.75" hidden="false" customHeight="false" outlineLevel="0" collapsed="false">
      <c r="B31" s="96" t="s">
        <v>665</v>
      </c>
      <c r="C31" s="96" t="s">
        <v>665</v>
      </c>
      <c r="F31" s="96" t="s">
        <v>665</v>
      </c>
      <c r="G31" s="96" t="s">
        <v>665</v>
      </c>
      <c r="J31" s="96" t="s">
        <v>665</v>
      </c>
      <c r="K31" s="96" t="s">
        <v>665</v>
      </c>
      <c r="N31" s="96" t="s">
        <v>665</v>
      </c>
      <c r="O31" s="96" t="s">
        <v>665</v>
      </c>
    </row>
    <row r="32" customFormat="false" ht="12.75" hidden="false" customHeight="false" outlineLevel="0" collapsed="false">
      <c r="A32" s="96"/>
      <c r="B32" s="96"/>
      <c r="C32" s="96"/>
      <c r="D32" s="96"/>
      <c r="E32" s="96"/>
      <c r="F32" s="96"/>
      <c r="G32" s="96"/>
      <c r="H32" s="96"/>
      <c r="I32" s="96"/>
      <c r="J32" s="96" t="s">
        <v>684</v>
      </c>
      <c r="K32" s="96" t="s">
        <v>685</v>
      </c>
      <c r="L32" s="96" t="s">
        <v>686</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7</v>
      </c>
      <c r="P34" s="94" t="s">
        <v>588</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6.82813272</v>
      </c>
      <c r="C37" s="143" t="n">
        <v>7.82246976</v>
      </c>
      <c r="D37" s="143" t="n">
        <v>16.25439564</v>
      </c>
      <c r="E37" s="101"/>
      <c r="F37" s="143" t="n">
        <v>2.95693048</v>
      </c>
      <c r="G37" s="143" t="n">
        <v>1.3564866</v>
      </c>
      <c r="H37" s="143" t="n">
        <v>3.24505244</v>
      </c>
      <c r="I37" s="101"/>
      <c r="J37" s="143" t="n">
        <v>17.29921872</v>
      </c>
      <c r="K37" s="143" t="n">
        <v>8.168692</v>
      </c>
      <c r="L37" s="143" t="n">
        <v>16.62731504</v>
      </c>
      <c r="M37" s="101"/>
      <c r="N37" s="143" t="n">
        <v>0.82607336</v>
      </c>
      <c r="O37" s="143" t="n">
        <v>4.16948448</v>
      </c>
      <c r="P37" s="143" t="n">
        <v>0.83527752</v>
      </c>
    </row>
    <row r="38" customFormat="false" ht="12.75" hidden="false" customHeight="false" outlineLevel="0" collapsed="false">
      <c r="A38" s="202" t="s">
        <v>394</v>
      </c>
      <c r="B38" s="143" t="n">
        <v>27.56840156</v>
      </c>
      <c r="C38" s="143" t="n">
        <v>19.9580136</v>
      </c>
      <c r="D38" s="143" t="n">
        <v>24.61934832</v>
      </c>
      <c r="E38" s="101"/>
      <c r="F38" s="143" t="n">
        <v>16.21054064</v>
      </c>
      <c r="G38" s="143" t="n">
        <v>8.15153808</v>
      </c>
      <c r="H38" s="143" t="n">
        <v>17.78995372</v>
      </c>
      <c r="I38" s="101"/>
      <c r="J38" s="143" t="n">
        <v>25.53694192</v>
      </c>
      <c r="K38" s="143" t="n">
        <v>21.32603872</v>
      </c>
      <c r="L38" s="143" t="n">
        <v>18.76268016</v>
      </c>
      <c r="M38" s="101"/>
      <c r="N38" s="143" t="n">
        <v>0.32904872</v>
      </c>
      <c r="O38" s="143" t="n">
        <v>1.04927424</v>
      </c>
      <c r="P38" s="143" t="n">
        <v>0.31984456</v>
      </c>
    </row>
    <row r="39" customFormat="false" ht="12.75" hidden="false" customHeight="false" outlineLevel="0" collapsed="false">
      <c r="A39" s="202" t="s">
        <v>395</v>
      </c>
      <c r="B39" s="143" t="n">
        <v>18.72793916</v>
      </c>
      <c r="C39" s="143" t="n">
        <v>8.985571</v>
      </c>
      <c r="D39" s="143" t="n">
        <v>18.36405144</v>
      </c>
      <c r="E39" s="101"/>
      <c r="F39" s="143" t="n">
        <v>16.53441496</v>
      </c>
      <c r="G39" s="143" t="n">
        <v>6.78032992</v>
      </c>
      <c r="H39" s="143" t="n">
        <v>17.74578904</v>
      </c>
      <c r="I39" s="101"/>
      <c r="J39" s="143" t="n">
        <v>22.41673168</v>
      </c>
      <c r="K39" s="143" t="n">
        <v>11.67087488</v>
      </c>
      <c r="L39" s="143" t="n">
        <v>22.35000152</v>
      </c>
      <c r="M39" s="101"/>
      <c r="N39" s="143" t="n">
        <v>1.08609088</v>
      </c>
      <c r="O39" s="143" t="n">
        <v>3.76680248</v>
      </c>
      <c r="P39" s="143" t="n">
        <v>1.04927424</v>
      </c>
    </row>
    <row r="40" s="105" customFormat="true" ht="21.95" hidden="false" customHeight="true" outlineLevel="0" collapsed="false">
      <c r="A40" s="102" t="s">
        <v>287</v>
      </c>
      <c r="B40" s="143" t="n">
        <v>35.68778584</v>
      </c>
      <c r="C40" s="143" t="n">
        <v>22.06320452</v>
      </c>
      <c r="D40" s="143" t="n">
        <v>33.83932552</v>
      </c>
      <c r="E40" s="101"/>
      <c r="F40" s="143" t="n">
        <v>23.24744632</v>
      </c>
      <c r="G40" s="143" t="n">
        <v>10.57428624</v>
      </c>
      <c r="H40" s="143" t="n">
        <v>25.28112468</v>
      </c>
      <c r="I40" s="101"/>
      <c r="J40" s="143" t="n">
        <v>35.80648344</v>
      </c>
      <c r="K40" s="143" t="n">
        <v>23.87098896</v>
      </c>
      <c r="L40" s="143" t="n">
        <v>32.40324528</v>
      </c>
      <c r="M40" s="101"/>
      <c r="N40" s="143" t="n">
        <v>0.33825288</v>
      </c>
      <c r="O40" s="143" t="n">
        <v>1.0814888</v>
      </c>
      <c r="P40" s="143" t="n">
        <v>0.32674768</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4.6474688</v>
      </c>
      <c r="C43" s="143" t="n">
        <v>22.02971792</v>
      </c>
      <c r="D43" s="143" t="n">
        <v>32.60032132</v>
      </c>
      <c r="E43" s="101"/>
      <c r="F43" s="143" t="n">
        <v>19.25790356</v>
      </c>
      <c r="G43" s="143" t="n">
        <v>8.78246208</v>
      </c>
      <c r="H43" s="143" t="n">
        <v>20.82890432</v>
      </c>
      <c r="I43" s="101"/>
      <c r="J43" s="143" t="n">
        <v>32.6057368</v>
      </c>
      <c r="K43" s="143" t="n">
        <v>23.35325496</v>
      </c>
      <c r="L43" s="143" t="n">
        <v>27.71832784</v>
      </c>
      <c r="M43" s="101"/>
      <c r="N43" s="143" t="n">
        <v>0.28302792</v>
      </c>
      <c r="O43" s="143" t="n">
        <v>0.95723264</v>
      </c>
      <c r="P43" s="143" t="n">
        <v>0.27382376</v>
      </c>
    </row>
    <row r="44" customFormat="false" ht="12.75" hidden="false" customHeight="false" outlineLevel="0" collapsed="false">
      <c r="A44" s="103" t="s">
        <v>291</v>
      </c>
      <c r="B44" s="143" t="n">
        <v>32.8838412</v>
      </c>
      <c r="C44" s="143" t="n">
        <v>21.90470128</v>
      </c>
      <c r="D44" s="143" t="n">
        <v>30.5174548</v>
      </c>
      <c r="E44" s="101"/>
      <c r="F44" s="143" t="n">
        <v>19.19691424</v>
      </c>
      <c r="G44" s="143" t="n">
        <v>8.78246208</v>
      </c>
      <c r="H44" s="143" t="n">
        <v>20.77001808</v>
      </c>
      <c r="I44" s="101"/>
      <c r="J44" s="143" t="n">
        <v>30.6268424</v>
      </c>
      <c r="K44" s="143" t="n">
        <v>23.240504</v>
      </c>
      <c r="L44" s="143" t="n">
        <v>25.06522872</v>
      </c>
      <c r="M44" s="101"/>
      <c r="N44" s="143" t="n">
        <v>0.28532896</v>
      </c>
      <c r="O44" s="143" t="n">
        <v>0.96413576</v>
      </c>
      <c r="P44" s="143" t="n">
        <v>0.27842584</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6.87501396</v>
      </c>
      <c r="C47" s="143" t="n">
        <v>8.45425028</v>
      </c>
      <c r="D47" s="143" t="n">
        <v>16.3861096</v>
      </c>
      <c r="E47" s="101"/>
      <c r="F47" s="143" t="n">
        <v>2.7234886</v>
      </c>
      <c r="G47" s="143" t="n">
        <v>0.88119052</v>
      </c>
      <c r="H47" s="143" t="n">
        <v>2.85808572</v>
      </c>
      <c r="I47" s="101"/>
      <c r="J47" s="143" t="n">
        <v>17.35674472</v>
      </c>
      <c r="K47" s="143" t="n">
        <v>8.75315616</v>
      </c>
      <c r="L47" s="143" t="n">
        <v>16.78148472</v>
      </c>
      <c r="M47" s="101"/>
      <c r="N47" s="143" t="n">
        <v>1.0699836</v>
      </c>
      <c r="O47" s="143" t="n">
        <v>3.52979536</v>
      </c>
      <c r="P47" s="143" t="n">
        <v>1.02856488</v>
      </c>
    </row>
    <row r="48" customFormat="false" ht="12.75" hidden="false" customHeight="false" outlineLevel="0" collapsed="false">
      <c r="A48" s="202" t="s">
        <v>394</v>
      </c>
      <c r="B48" s="143" t="n">
        <v>25.76682248</v>
      </c>
      <c r="C48" s="143" t="n">
        <v>19.31953576</v>
      </c>
      <c r="D48" s="143" t="n">
        <v>22.96957516</v>
      </c>
      <c r="E48" s="101"/>
      <c r="F48" s="143" t="n">
        <v>10.00645464</v>
      </c>
      <c r="G48" s="143" t="n">
        <v>5.15464908</v>
      </c>
      <c r="H48" s="143" t="n">
        <v>11.146324</v>
      </c>
      <c r="I48" s="101"/>
      <c r="J48" s="143" t="n">
        <v>25.67270328</v>
      </c>
      <c r="K48" s="143" t="n">
        <v>20.31128008</v>
      </c>
      <c r="L48" s="143" t="n">
        <v>21.61366872</v>
      </c>
      <c r="M48" s="101"/>
      <c r="N48" s="143" t="n">
        <v>0.31294144</v>
      </c>
      <c r="O48" s="143" t="n">
        <v>0.95723264</v>
      </c>
      <c r="P48" s="143" t="n">
        <v>0.30143624</v>
      </c>
    </row>
    <row r="49" customFormat="false" ht="12.75" hidden="false" customHeight="false" outlineLevel="0" collapsed="false">
      <c r="A49" s="202" t="s">
        <v>395</v>
      </c>
      <c r="B49" s="143" t="n">
        <v>17.5581406</v>
      </c>
      <c r="C49" s="143" t="n">
        <v>9.35838848</v>
      </c>
      <c r="D49" s="143" t="n">
        <v>17.07593356</v>
      </c>
      <c r="E49" s="101"/>
      <c r="F49" s="143" t="n">
        <v>9.25565508</v>
      </c>
      <c r="G49" s="143" t="n">
        <v>3.0599814</v>
      </c>
      <c r="H49" s="143" t="n">
        <v>9.69940496</v>
      </c>
      <c r="I49" s="101"/>
      <c r="J49" s="143" t="n">
        <v>19.34944536</v>
      </c>
      <c r="K49" s="143" t="n">
        <v>10.07625416</v>
      </c>
      <c r="L49" s="143" t="n">
        <v>18.5463824</v>
      </c>
      <c r="M49" s="101"/>
      <c r="N49" s="143" t="n">
        <v>0.84218064</v>
      </c>
      <c r="O49" s="143" t="n">
        <v>2.24121296</v>
      </c>
      <c r="P49" s="143" t="n">
        <v>0.78695568</v>
      </c>
      <c r="Q49" s="107"/>
      <c r="R49" s="107"/>
      <c r="S49" s="107"/>
      <c r="T49" s="107"/>
      <c r="U49" s="107"/>
      <c r="V49" s="107"/>
      <c r="W49" s="107"/>
      <c r="X49" s="107"/>
    </row>
    <row r="50" s="105" customFormat="true" ht="21.95" hidden="false" customHeight="true" outlineLevel="0" collapsed="false">
      <c r="A50" s="102" t="s">
        <v>287</v>
      </c>
      <c r="B50" s="143" t="n">
        <v>33.18745304</v>
      </c>
      <c r="C50" s="143" t="n">
        <v>22.0118584</v>
      </c>
      <c r="D50" s="143" t="n">
        <v>31.58232868</v>
      </c>
      <c r="E50" s="101"/>
      <c r="F50" s="143" t="n">
        <v>13.82985408</v>
      </c>
      <c r="G50" s="143" t="n">
        <v>6.04004576</v>
      </c>
      <c r="H50" s="143" t="n">
        <v>14.96551728</v>
      </c>
      <c r="I50" s="101"/>
      <c r="J50" s="143" t="n">
        <v>33.98866184</v>
      </c>
      <c r="K50" s="143" t="n">
        <v>23.11164576</v>
      </c>
      <c r="L50" s="143" t="n">
        <v>31.48513032</v>
      </c>
      <c r="M50" s="101"/>
      <c r="N50" s="143" t="n">
        <v>0.31294144</v>
      </c>
      <c r="O50" s="143" t="n">
        <v>0.88359936</v>
      </c>
      <c r="P50" s="143" t="n">
        <v>0.29683416</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52218592</v>
      </c>
      <c r="C53" s="143" t="n">
        <v>21.99399888</v>
      </c>
      <c r="D53" s="143" t="n">
        <v>30.73400148</v>
      </c>
      <c r="E53" s="101"/>
      <c r="F53" s="143" t="n">
        <v>11.87819584</v>
      </c>
      <c r="G53" s="143" t="n">
        <v>6.04004576</v>
      </c>
      <c r="H53" s="143" t="n">
        <v>13.19472392</v>
      </c>
      <c r="I53" s="101"/>
      <c r="J53" s="143" t="n">
        <v>32.61954304</v>
      </c>
      <c r="K53" s="143" t="n">
        <v>23.09323744</v>
      </c>
      <c r="L53" s="143" t="n">
        <v>29.85139192</v>
      </c>
      <c r="M53" s="101"/>
      <c r="N53" s="143" t="n">
        <v>0.29453312</v>
      </c>
      <c r="O53" s="143" t="n">
        <v>0.88359936</v>
      </c>
      <c r="P53" s="143" t="n">
        <v>0.28072688</v>
      </c>
    </row>
    <row r="54" customFormat="false" ht="12.75" hidden="false" customHeight="false" outlineLevel="0" collapsed="false">
      <c r="A54" s="103" t="s">
        <v>291</v>
      </c>
      <c r="B54" s="143" t="n">
        <v>30.62684436</v>
      </c>
      <c r="C54" s="143" t="n">
        <v>21.77968464</v>
      </c>
      <c r="D54" s="143" t="n">
        <v>28.4859344</v>
      </c>
      <c r="E54" s="101"/>
      <c r="F54" s="143" t="n">
        <v>11.8403404</v>
      </c>
      <c r="G54" s="143" t="n">
        <v>6.04004576</v>
      </c>
      <c r="H54" s="143" t="n">
        <v>13.15897156</v>
      </c>
      <c r="I54" s="101"/>
      <c r="J54" s="143" t="n">
        <v>30.6268424</v>
      </c>
      <c r="K54" s="143" t="n">
        <v>22.88614384</v>
      </c>
      <c r="L54" s="143" t="n">
        <v>27.38927912</v>
      </c>
      <c r="M54" s="101"/>
      <c r="N54" s="143" t="n">
        <v>0.2761248</v>
      </c>
      <c r="O54" s="143" t="n">
        <v>0.88820144</v>
      </c>
      <c r="P54" s="143" t="n">
        <v>0.26922168</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7</v>
      </c>
      <c r="B2" s="89" t="s">
        <v>689</v>
      </c>
    </row>
    <row r="3" customFormat="false" ht="12.75" hidden="false" customHeight="false" outlineLevel="0" collapsed="false">
      <c r="A3" s="287" t="s">
        <v>756</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02856488</v>
      </c>
      <c r="C13" s="143" t="n">
        <v>3.58502032</v>
      </c>
      <c r="D13" s="143" t="n">
        <v>0.9894472</v>
      </c>
      <c r="E13" s="101"/>
      <c r="F13" s="143" t="n">
        <v>0.8956416</v>
      </c>
      <c r="G13" s="143" t="n">
        <v>3.0205952</v>
      </c>
      <c r="H13" s="143" t="n">
        <v>0.8580096</v>
      </c>
      <c r="I13" s="101"/>
      <c r="J13" s="143" t="n">
        <v>0.19098632</v>
      </c>
      <c r="K13" s="143" t="n">
        <v>0.56605584</v>
      </c>
      <c r="L13" s="143" t="n">
        <v>0.17948112</v>
      </c>
      <c r="M13" s="101"/>
      <c r="N13" s="143" t="n">
        <v>2.79806464</v>
      </c>
      <c r="O13" s="143" t="n">
        <v>10.35237896</v>
      </c>
      <c r="P13" s="143" t="n">
        <v>2.70142096</v>
      </c>
    </row>
    <row r="14" customFormat="false" ht="12.75" hidden="false" customHeight="true" outlineLevel="0" collapsed="false">
      <c r="A14" s="202" t="s">
        <v>394</v>
      </c>
      <c r="B14" s="143" t="n">
        <v>0.55915272</v>
      </c>
      <c r="C14" s="143" t="n">
        <v>1.49797704</v>
      </c>
      <c r="D14" s="143" t="n">
        <v>0.52463712</v>
      </c>
      <c r="E14" s="101"/>
      <c r="F14" s="143" t="n">
        <v>0.551936</v>
      </c>
      <c r="G14" s="143" t="n">
        <v>1.50528</v>
      </c>
      <c r="H14" s="143" t="n">
        <v>0.5218304</v>
      </c>
      <c r="I14" s="101"/>
      <c r="J14" s="143" t="n">
        <v>0.0920416</v>
      </c>
      <c r="K14" s="143" t="n">
        <v>0.19788944</v>
      </c>
      <c r="L14" s="143" t="n">
        <v>0.08283744</v>
      </c>
      <c r="M14" s="101"/>
      <c r="N14" s="143" t="n">
        <v>1.00785552</v>
      </c>
      <c r="O14" s="143" t="n">
        <v>3.0373728</v>
      </c>
      <c r="P14" s="143" t="n">
        <v>0.9549316</v>
      </c>
    </row>
    <row r="15" customFormat="false" ht="12.75" hidden="false" customHeight="true" outlineLevel="0" collapsed="false">
      <c r="A15" s="202" t="s">
        <v>395</v>
      </c>
      <c r="B15" s="143" t="n">
        <v>1.1160044</v>
      </c>
      <c r="C15" s="143" t="n">
        <v>3.13631752</v>
      </c>
      <c r="D15" s="143" t="n">
        <v>1.05157528</v>
      </c>
      <c r="E15" s="101"/>
      <c r="F15" s="143" t="n">
        <v>1.0110464</v>
      </c>
      <c r="G15" s="143" t="n">
        <v>3.0256128</v>
      </c>
      <c r="H15" s="143" t="n">
        <v>0.9583616</v>
      </c>
      <c r="I15" s="101"/>
      <c r="J15" s="143" t="n">
        <v>0.15186864</v>
      </c>
      <c r="K15" s="143" t="n">
        <v>0.32674768</v>
      </c>
      <c r="L15" s="143" t="n">
        <v>0.14036344</v>
      </c>
      <c r="M15" s="101"/>
      <c r="N15" s="143" t="n">
        <v>2.30104</v>
      </c>
      <c r="O15" s="143" t="n">
        <v>7.74069856</v>
      </c>
      <c r="P15" s="143" t="n">
        <v>2.1974932</v>
      </c>
    </row>
    <row r="16" s="105" customFormat="true" ht="21.95" hidden="false" customHeight="true" outlineLevel="0" collapsed="false">
      <c r="A16" s="102" t="s">
        <v>287</v>
      </c>
      <c r="B16" s="143" t="n">
        <v>0.45560592</v>
      </c>
      <c r="C16" s="143" t="n">
        <v>1.27477616</v>
      </c>
      <c r="D16" s="143" t="n">
        <v>0.42799344</v>
      </c>
      <c r="E16" s="101"/>
      <c r="F16" s="143" t="n">
        <v>0.43904</v>
      </c>
      <c r="G16" s="143" t="n">
        <v>1.266944</v>
      </c>
      <c r="H16" s="143" t="n">
        <v>0.413952</v>
      </c>
      <c r="I16" s="101"/>
      <c r="J16" s="143" t="n">
        <v>0.07363328</v>
      </c>
      <c r="K16" s="143" t="n">
        <v>0.16567488</v>
      </c>
      <c r="L16" s="143" t="n">
        <v>0.06673016</v>
      </c>
      <c r="M16" s="101"/>
      <c r="N16" s="143" t="n">
        <v>0.91581392</v>
      </c>
      <c r="O16" s="143" t="n">
        <v>2.80036568</v>
      </c>
      <c r="P16" s="143" t="n">
        <v>0.8651910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44410072</v>
      </c>
      <c r="C19" s="143" t="n">
        <v>1.27247512</v>
      </c>
      <c r="D19" s="143" t="n">
        <v>0.41878928</v>
      </c>
      <c r="E19" s="101"/>
      <c r="F19" s="143" t="n">
        <v>0.43904</v>
      </c>
      <c r="G19" s="143" t="n">
        <v>1.2819968</v>
      </c>
      <c r="H19" s="143" t="n">
        <v>0.413952</v>
      </c>
      <c r="I19" s="101"/>
      <c r="J19" s="143" t="n">
        <v>0.07363328</v>
      </c>
      <c r="K19" s="143" t="n">
        <v>0.16797592</v>
      </c>
      <c r="L19" s="143" t="n">
        <v>0.06673016</v>
      </c>
      <c r="M19" s="101"/>
      <c r="N19" s="143" t="n">
        <v>0.88129832</v>
      </c>
      <c r="O19" s="143" t="n">
        <v>2.74283968</v>
      </c>
      <c r="P19" s="143" t="n">
        <v>0.83527752</v>
      </c>
    </row>
    <row r="20" customFormat="false" ht="12.75" hidden="false" customHeight="true" outlineLevel="0" collapsed="false">
      <c r="A20" s="103" t="s">
        <v>291</v>
      </c>
      <c r="B20" s="143" t="n">
        <v>0.45790696</v>
      </c>
      <c r="C20" s="143" t="n">
        <v>1.2885824</v>
      </c>
      <c r="D20" s="143" t="n">
        <v>0.43259552</v>
      </c>
      <c r="E20" s="101"/>
      <c r="F20" s="143" t="n">
        <v>0.4566016</v>
      </c>
      <c r="G20" s="143" t="n">
        <v>1.2945408</v>
      </c>
      <c r="H20" s="143" t="n">
        <v>0.4290048</v>
      </c>
      <c r="I20" s="101"/>
      <c r="J20" s="143" t="n">
        <v>0.07593432</v>
      </c>
      <c r="K20" s="143" t="n">
        <v>0.17027696</v>
      </c>
      <c r="L20" s="143" t="n">
        <v>0.0690312</v>
      </c>
      <c r="M20" s="101"/>
      <c r="N20" s="143" t="n">
        <v>0.88129832</v>
      </c>
      <c r="O20" s="143" t="n">
        <v>2.75204384</v>
      </c>
      <c r="P20" s="143" t="n">
        <v>0.83757856</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2</v>
      </c>
      <c r="G23" s="307"/>
      <c r="H23" s="307"/>
      <c r="J23" s="307"/>
      <c r="K23" s="307"/>
      <c r="L23" s="307"/>
      <c r="N23" s="307"/>
      <c r="O23" s="307"/>
      <c r="P23" s="307"/>
    </row>
    <row r="24" customFormat="false" ht="12.75" hidden="false" customHeight="true" outlineLevel="0" collapsed="false">
      <c r="A24" s="155" t="s">
        <v>637</v>
      </c>
    </row>
    <row r="25" customFormat="false" ht="12.75" hidden="false" customHeight="true" outlineLevel="0" collapsed="false">
      <c r="A25" s="231" t="s">
        <v>693</v>
      </c>
    </row>
    <row r="26" customFormat="false" ht="12.75" hidden="false" customHeight="true" outlineLevel="0" collapsed="false">
      <c r="A26" s="107"/>
    </row>
    <row r="27" customFormat="false" ht="12.75" hidden="false" customHeight="true" outlineLevel="0" collapsed="false">
      <c r="A27" s="92" t="s">
        <v>687</v>
      </c>
    </row>
    <row r="28" customFormat="false" ht="12.75" hidden="false" customHeight="true" outlineLevel="0" collapsed="false">
      <c r="A28" s="92" t="s">
        <v>47</v>
      </c>
    </row>
    <row r="29" customFormat="false" ht="12.75" hidden="false" customHeight="false" outlineLevel="0" collapsed="false">
      <c r="A29" s="287" t="s">
        <v>756</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90</v>
      </c>
      <c r="C31" s="95"/>
      <c r="D31" s="95"/>
      <c r="E31" s="95"/>
      <c r="F31" s="95"/>
      <c r="G31" s="95"/>
      <c r="H31" s="95"/>
      <c r="I31" s="95"/>
      <c r="J31" s="95"/>
      <c r="K31" s="95"/>
      <c r="L31" s="95"/>
      <c r="M31" s="118"/>
      <c r="N31" s="142" t="s">
        <v>628</v>
      </c>
      <c r="O31" s="142"/>
      <c r="P31" s="142"/>
    </row>
    <row r="32" customFormat="false" ht="14.25" hidden="false" customHeight="true" outlineLevel="0" collapsed="false">
      <c r="A32" s="92"/>
      <c r="B32" s="98" t="s">
        <v>691</v>
      </c>
      <c r="C32" s="98"/>
      <c r="D32" s="98"/>
      <c r="E32" s="289"/>
      <c r="F32" s="98" t="s">
        <v>630</v>
      </c>
      <c r="G32" s="98"/>
      <c r="H32" s="98"/>
      <c r="I32" s="96"/>
      <c r="J32" s="98" t="s">
        <v>631</v>
      </c>
      <c r="K32" s="98"/>
      <c r="L32" s="98"/>
      <c r="M32" s="96"/>
      <c r="N32" s="250" t="s">
        <v>632</v>
      </c>
      <c r="O32" s="250"/>
      <c r="P32" s="250"/>
      <c r="Q32" s="28"/>
      <c r="R32" s="96"/>
      <c r="S32" s="96"/>
      <c r="T32" s="96"/>
    </row>
    <row r="33" customFormat="false" ht="12.75" hidden="false" customHeight="false" outlineLevel="0" collapsed="false">
      <c r="A33" s="92" t="s">
        <v>250</v>
      </c>
      <c r="B33" s="96" t="s">
        <v>663</v>
      </c>
      <c r="C33" s="96" t="s">
        <v>664</v>
      </c>
      <c r="D33" s="96" t="s">
        <v>586</v>
      </c>
      <c r="E33" s="97"/>
      <c r="F33" s="96" t="s">
        <v>663</v>
      </c>
      <c r="G33" s="96" t="s">
        <v>664</v>
      </c>
      <c r="H33" s="96" t="s">
        <v>586</v>
      </c>
      <c r="I33" s="97"/>
      <c r="J33" s="96" t="s">
        <v>663</v>
      </c>
      <c r="K33" s="96" t="s">
        <v>664</v>
      </c>
      <c r="L33" s="96" t="s">
        <v>586</v>
      </c>
      <c r="M33" s="97"/>
      <c r="N33" s="96" t="s">
        <v>663</v>
      </c>
      <c r="O33" s="96" t="s">
        <v>664</v>
      </c>
      <c r="P33" s="96" t="s">
        <v>586</v>
      </c>
      <c r="Q33" s="96"/>
      <c r="R33" s="96"/>
      <c r="S33" s="96"/>
      <c r="T33" s="96"/>
    </row>
    <row r="34" customFormat="false" ht="12.75" hidden="false" customHeight="false" outlineLevel="0" collapsed="false">
      <c r="B34" s="96" t="s">
        <v>665</v>
      </c>
      <c r="C34" s="96" t="s">
        <v>665</v>
      </c>
      <c r="E34" s="96"/>
      <c r="F34" s="96" t="s">
        <v>665</v>
      </c>
      <c r="G34" s="96" t="s">
        <v>665</v>
      </c>
      <c r="I34" s="96"/>
      <c r="J34" s="96" t="s">
        <v>665</v>
      </c>
      <c r="K34" s="96" t="s">
        <v>665</v>
      </c>
      <c r="M34" s="96"/>
      <c r="N34" s="96" t="s">
        <v>665</v>
      </c>
      <c r="O34" s="96" t="s">
        <v>665</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7</v>
      </c>
      <c r="P36" s="94" t="s">
        <v>588</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45425728</v>
      </c>
      <c r="C39" s="143" t="n">
        <v>5.66285944</v>
      </c>
      <c r="D39" s="143" t="n">
        <v>1.4151396</v>
      </c>
      <c r="E39" s="101"/>
      <c r="F39" s="143" t="n">
        <v>1.392384</v>
      </c>
      <c r="G39" s="143" t="n">
        <v>4.7742464</v>
      </c>
      <c r="H39" s="143" t="n">
        <v>1.3371904</v>
      </c>
      <c r="I39" s="101"/>
      <c r="J39" s="143" t="n">
        <v>0.27152272</v>
      </c>
      <c r="K39" s="143" t="n">
        <v>1.11830544</v>
      </c>
      <c r="L39" s="143" t="n">
        <v>0.2646196</v>
      </c>
      <c r="M39" s="101"/>
      <c r="N39" s="143" t="n">
        <v>3.46536624</v>
      </c>
      <c r="O39" s="143" t="n">
        <v>13.95120552</v>
      </c>
      <c r="P39" s="143" t="n">
        <v>3.394034</v>
      </c>
    </row>
    <row r="40" customFormat="false" ht="12.75" hidden="false" customHeight="true" outlineLevel="0" collapsed="false">
      <c r="A40" s="202" t="s">
        <v>394</v>
      </c>
      <c r="B40" s="143" t="n">
        <v>0.83757856</v>
      </c>
      <c r="C40" s="143" t="n">
        <v>2.19059008</v>
      </c>
      <c r="D40" s="143" t="n">
        <v>0.78465464</v>
      </c>
      <c r="E40" s="101"/>
      <c r="F40" s="143" t="n">
        <v>0.8053248</v>
      </c>
      <c r="G40" s="143" t="n">
        <v>2.1525504</v>
      </c>
      <c r="H40" s="143" t="n">
        <v>0.7576576</v>
      </c>
      <c r="I40" s="101"/>
      <c r="J40" s="143" t="n">
        <v>0.14726656</v>
      </c>
      <c r="K40" s="143" t="n">
        <v>0.34285496</v>
      </c>
      <c r="L40" s="143" t="n">
        <v>0.13576136</v>
      </c>
      <c r="M40" s="101"/>
      <c r="N40" s="143" t="n">
        <v>0.96873784</v>
      </c>
      <c r="O40" s="143" t="n">
        <v>3.26287472</v>
      </c>
      <c r="P40" s="143" t="n">
        <v>0.95953368</v>
      </c>
    </row>
    <row r="41" customFormat="false" ht="12.75" hidden="false" customHeight="true" outlineLevel="0" collapsed="false">
      <c r="A41" s="202" t="s">
        <v>395</v>
      </c>
      <c r="B41" s="143" t="n">
        <v>1.6912644</v>
      </c>
      <c r="C41" s="143" t="n">
        <v>4.95183808</v>
      </c>
      <c r="D41" s="143" t="n">
        <v>1.59692176</v>
      </c>
      <c r="E41" s="101"/>
      <c r="F41" s="143" t="n">
        <v>1.4375424</v>
      </c>
      <c r="G41" s="143" t="n">
        <v>4.4380672</v>
      </c>
      <c r="H41" s="143" t="n">
        <v>1.3698048</v>
      </c>
      <c r="I41" s="101"/>
      <c r="J41" s="143" t="n">
        <v>0.24851232</v>
      </c>
      <c r="K41" s="143" t="n">
        <v>0.49932568</v>
      </c>
      <c r="L41" s="143" t="n">
        <v>0.230104</v>
      </c>
      <c r="M41" s="101"/>
      <c r="N41" s="143" t="n">
        <v>3.01896448</v>
      </c>
      <c r="O41" s="143" t="n">
        <v>12.08736312</v>
      </c>
      <c r="P41" s="143" t="n">
        <v>2.95223432</v>
      </c>
    </row>
    <row r="42" s="105" customFormat="true" ht="21.95" hidden="false" customHeight="true" outlineLevel="0" collapsed="false">
      <c r="A42" s="102" t="s">
        <v>287</v>
      </c>
      <c r="B42" s="143" t="n">
        <v>0.68340888</v>
      </c>
      <c r="C42" s="143" t="n">
        <v>1.9098632</v>
      </c>
      <c r="D42" s="143" t="n">
        <v>0.64199016</v>
      </c>
      <c r="E42" s="101"/>
      <c r="F42" s="143" t="n">
        <v>0.639744</v>
      </c>
      <c r="G42" s="143" t="n">
        <v>1.831424</v>
      </c>
      <c r="H42" s="143" t="n">
        <v>0.6046208</v>
      </c>
      <c r="I42" s="101"/>
      <c r="J42" s="143" t="n">
        <v>0.115052</v>
      </c>
      <c r="K42" s="143" t="n">
        <v>0.29453312</v>
      </c>
      <c r="L42" s="143" t="n">
        <v>0.10814888</v>
      </c>
      <c r="M42" s="101"/>
      <c r="N42" s="143" t="n">
        <v>1.05617736</v>
      </c>
      <c r="O42" s="143" t="n">
        <v>3.43085064</v>
      </c>
      <c r="P42" s="143" t="n">
        <v>1.01705968</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65809744</v>
      </c>
      <c r="C45" s="143" t="n">
        <v>1.90065904</v>
      </c>
      <c r="D45" s="143" t="n">
        <v>0.62358184</v>
      </c>
      <c r="E45" s="101"/>
      <c r="F45" s="143" t="n">
        <v>0.639744</v>
      </c>
      <c r="G45" s="143" t="n">
        <v>1.869056</v>
      </c>
      <c r="H45" s="143" t="n">
        <v>0.6071296</v>
      </c>
      <c r="I45" s="101"/>
      <c r="J45" s="143" t="n">
        <v>0.115052</v>
      </c>
      <c r="K45" s="143" t="n">
        <v>0.29453312</v>
      </c>
      <c r="L45" s="143" t="n">
        <v>0.10814888</v>
      </c>
      <c r="M45" s="101"/>
      <c r="N45" s="143" t="n">
        <v>0.93882432</v>
      </c>
      <c r="O45" s="143" t="n">
        <v>3.11560816</v>
      </c>
      <c r="P45" s="143" t="n">
        <v>0.9089108</v>
      </c>
    </row>
    <row r="46" customFormat="false" ht="12.75" hidden="false" customHeight="true" outlineLevel="0" collapsed="false">
      <c r="A46" s="103" t="s">
        <v>291</v>
      </c>
      <c r="B46" s="143" t="n">
        <v>0.68110784</v>
      </c>
      <c r="C46" s="143" t="n">
        <v>1.91906736</v>
      </c>
      <c r="D46" s="143" t="n">
        <v>0.6442912</v>
      </c>
      <c r="E46" s="101"/>
      <c r="F46" s="143" t="n">
        <v>0.6623232</v>
      </c>
      <c r="G46" s="143" t="n">
        <v>1.8841088</v>
      </c>
      <c r="H46" s="143" t="n">
        <v>0.6246912</v>
      </c>
      <c r="I46" s="101"/>
      <c r="J46" s="143" t="n">
        <v>0.11965408</v>
      </c>
      <c r="K46" s="143" t="n">
        <v>0.2991352</v>
      </c>
      <c r="L46" s="143" t="n">
        <v>0.11044992</v>
      </c>
      <c r="M46" s="101"/>
      <c r="N46" s="143" t="n">
        <v>0.92271704</v>
      </c>
      <c r="O46" s="143" t="n">
        <v>3.1294144</v>
      </c>
      <c r="P46" s="143" t="n">
        <v>0.90200768</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4496552</v>
      </c>
      <c r="C50" s="143" t="n">
        <v>4.44791032</v>
      </c>
      <c r="D50" s="143" t="n">
        <v>1.37832296</v>
      </c>
      <c r="E50" s="101"/>
      <c r="F50" s="143" t="n">
        <v>1.1063808</v>
      </c>
      <c r="G50" s="143" t="n">
        <v>3.7958144</v>
      </c>
      <c r="H50" s="143" t="n">
        <v>1.0637312</v>
      </c>
      <c r="I50" s="101"/>
      <c r="J50" s="143" t="n">
        <v>0.26692064</v>
      </c>
      <c r="K50" s="143" t="n">
        <v>0.34975808</v>
      </c>
      <c r="L50" s="143" t="n">
        <v>0.24391024</v>
      </c>
      <c r="M50" s="101"/>
      <c r="N50" s="143" t="n">
        <v>4.23621464</v>
      </c>
      <c r="O50" s="143" t="n">
        <v>14.4505312</v>
      </c>
      <c r="P50" s="143" t="n">
        <v>4.07053976</v>
      </c>
    </row>
    <row r="51" customFormat="false" ht="12.75" hidden="false" customHeight="true" outlineLevel="0" collapsed="false">
      <c r="A51" s="202" t="s">
        <v>394</v>
      </c>
      <c r="B51" s="143" t="n">
        <v>0.72712864</v>
      </c>
      <c r="C51" s="143" t="n">
        <v>1.96048608</v>
      </c>
      <c r="D51" s="143" t="n">
        <v>0.68340888</v>
      </c>
      <c r="E51" s="101"/>
      <c r="F51" s="143" t="n">
        <v>0.75264</v>
      </c>
      <c r="G51" s="143" t="n">
        <v>2.0898304</v>
      </c>
      <c r="H51" s="143" t="n">
        <v>0.7124992</v>
      </c>
      <c r="I51" s="101"/>
      <c r="J51" s="143" t="n">
        <v>0.10584784</v>
      </c>
      <c r="K51" s="143" t="n">
        <v>0.18638424</v>
      </c>
      <c r="L51" s="143" t="n">
        <v>0.09434264</v>
      </c>
      <c r="M51" s="101"/>
      <c r="N51" s="143" t="n">
        <v>1.79251016</v>
      </c>
      <c r="O51" s="143" t="n">
        <v>5.01396616</v>
      </c>
      <c r="P51" s="143" t="n">
        <v>1.69586648</v>
      </c>
    </row>
    <row r="52" s="107" customFormat="true" ht="12.75" hidden="false" customHeight="true" outlineLevel="0" collapsed="false">
      <c r="A52" s="202" t="s">
        <v>395</v>
      </c>
      <c r="B52" s="143" t="n">
        <v>1.35531256</v>
      </c>
      <c r="C52" s="143" t="n">
        <v>3.93938048</v>
      </c>
      <c r="D52" s="143" t="n">
        <v>1.28398032</v>
      </c>
      <c r="E52" s="101"/>
      <c r="F52" s="143" t="n">
        <v>1.392384</v>
      </c>
      <c r="G52" s="143" t="n">
        <v>4.0943616</v>
      </c>
      <c r="H52" s="143" t="n">
        <v>1.3221376</v>
      </c>
      <c r="I52" s="101"/>
      <c r="J52" s="143" t="n">
        <v>0.17027696</v>
      </c>
      <c r="K52" s="143" t="n">
        <v>0.43259552</v>
      </c>
      <c r="L52" s="143" t="n">
        <v>0.15877176</v>
      </c>
      <c r="M52" s="101"/>
      <c r="N52" s="143" t="n">
        <v>3.54590264</v>
      </c>
      <c r="O52" s="143" t="n">
        <v>10.07625416</v>
      </c>
      <c r="P52" s="143" t="n">
        <v>3.3480132</v>
      </c>
    </row>
    <row r="53" s="105" customFormat="true" ht="21.95" hidden="false" customHeight="true" outlineLevel="0" collapsed="false">
      <c r="A53" s="102" t="s">
        <v>287</v>
      </c>
      <c r="B53" s="143" t="n">
        <v>0.58906624</v>
      </c>
      <c r="C53" s="143" t="n">
        <v>1.6452436</v>
      </c>
      <c r="D53" s="143" t="n">
        <v>0.55455064</v>
      </c>
      <c r="E53" s="101"/>
      <c r="F53" s="143" t="n">
        <v>0.5996032</v>
      </c>
      <c r="G53" s="143" t="n">
        <v>1.7511424</v>
      </c>
      <c r="H53" s="143" t="n">
        <v>0.5669888</v>
      </c>
      <c r="I53" s="101"/>
      <c r="J53" s="143" t="n">
        <v>0.08743952</v>
      </c>
      <c r="K53" s="143" t="n">
        <v>0.15647072</v>
      </c>
      <c r="L53" s="143" t="n">
        <v>0.07823536</v>
      </c>
      <c r="M53" s="101"/>
      <c r="N53" s="143" t="n">
        <v>1.5186864</v>
      </c>
      <c r="O53" s="143" t="n">
        <v>4.32135312</v>
      </c>
      <c r="P53" s="143" t="n">
        <v>1.43124688</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58446416</v>
      </c>
      <c r="C56" s="143" t="n">
        <v>1.64754464</v>
      </c>
      <c r="D56" s="143" t="n">
        <v>0.5522496</v>
      </c>
      <c r="E56" s="101"/>
      <c r="F56" s="143" t="n">
        <v>0.5970944</v>
      </c>
      <c r="G56" s="143" t="n">
        <v>1.7536512</v>
      </c>
      <c r="H56" s="143" t="n">
        <v>0.5669888</v>
      </c>
      <c r="I56" s="101"/>
      <c r="J56" s="143" t="n">
        <v>0.08743952</v>
      </c>
      <c r="K56" s="143" t="n">
        <v>0.15647072</v>
      </c>
      <c r="L56" s="143" t="n">
        <v>0.07823536</v>
      </c>
      <c r="M56" s="101"/>
      <c r="N56" s="143" t="n">
        <v>1.50257912</v>
      </c>
      <c r="O56" s="143" t="n">
        <v>4.32825624</v>
      </c>
      <c r="P56" s="143" t="n">
        <v>1.41974168</v>
      </c>
    </row>
    <row r="57" customFormat="false" ht="12.75" hidden="false" customHeight="true" outlineLevel="0" collapsed="false">
      <c r="A57" s="103" t="s">
        <v>291</v>
      </c>
      <c r="B57" s="143" t="n">
        <v>0.60287248</v>
      </c>
      <c r="C57" s="143" t="n">
        <v>1.668254</v>
      </c>
      <c r="D57" s="143" t="n">
        <v>0.56835688</v>
      </c>
      <c r="E57" s="101"/>
      <c r="F57" s="143" t="n">
        <v>0.6221824</v>
      </c>
      <c r="G57" s="143" t="n">
        <v>1.7737216</v>
      </c>
      <c r="H57" s="143" t="n">
        <v>0.589568</v>
      </c>
      <c r="I57" s="101"/>
      <c r="J57" s="143" t="n">
        <v>0.0920416</v>
      </c>
      <c r="K57" s="143" t="n">
        <v>0.1610728</v>
      </c>
      <c r="L57" s="143" t="n">
        <v>0.08283744</v>
      </c>
      <c r="M57" s="101"/>
      <c r="N57" s="143" t="n">
        <v>1.52558952</v>
      </c>
      <c r="O57" s="143" t="n">
        <v>4.35816976</v>
      </c>
      <c r="P57" s="143" t="n">
        <v>1.44275208</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2</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7</v>
      </c>
      <c r="G60" s="96"/>
      <c r="H60" s="96"/>
      <c r="I60" s="96"/>
      <c r="J60" s="96"/>
      <c r="K60" s="96"/>
      <c r="L60" s="96"/>
      <c r="M60" s="96"/>
      <c r="N60" s="96"/>
      <c r="O60" s="96"/>
      <c r="P60" s="96"/>
    </row>
    <row r="61" customFormat="false" ht="12.75" hidden="false" customHeight="true" outlineLevel="0" collapsed="false">
      <c r="A61" s="231" t="s">
        <v>693</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7</v>
      </c>
      <c r="B2" s="89" t="s">
        <v>497</v>
      </c>
      <c r="C2" s="309"/>
      <c r="D2" s="309"/>
      <c r="E2" s="309"/>
      <c r="F2" s="309"/>
      <c r="J2" s="309"/>
      <c r="K2" s="309"/>
      <c r="L2" s="309"/>
      <c r="M2" s="309"/>
      <c r="N2" s="309"/>
      <c r="Q2" s="89"/>
    </row>
    <row r="3" customFormat="false" ht="12.75" hidden="false" customHeight="false" outlineLevel="0" collapsed="false">
      <c r="A3" s="287" t="s">
        <v>756</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19</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7.2906496</v>
      </c>
      <c r="C13" s="101" t="n">
        <v>6.0687872</v>
      </c>
      <c r="D13" s="101" t="n">
        <v>18.0106752</v>
      </c>
      <c r="E13" s="151"/>
      <c r="F13" s="101" t="n">
        <v>2.7044864</v>
      </c>
      <c r="G13" s="101" t="n">
        <v>9.0793472</v>
      </c>
      <c r="H13" s="101" t="n">
        <v>2.5915904</v>
      </c>
      <c r="I13" s="151"/>
      <c r="J13" s="101" t="n">
        <v>11.0186496</v>
      </c>
      <c r="K13" s="101" t="n">
        <v>3.1084032</v>
      </c>
      <c r="L13" s="101" t="n">
        <v>11.4175488</v>
      </c>
      <c r="M13" s="151"/>
      <c r="N13" s="101" t="n">
        <v>1.7737216</v>
      </c>
      <c r="O13" s="101" t="n">
        <v>5.005056</v>
      </c>
      <c r="P13" s="101" t="n">
        <v>1.6758784</v>
      </c>
      <c r="Q13" s="89"/>
    </row>
    <row r="14" customFormat="false" ht="12.75" hidden="false" customHeight="false" outlineLevel="0" collapsed="false">
      <c r="A14" s="202" t="s">
        <v>394</v>
      </c>
      <c r="B14" s="101" t="n">
        <v>42.6671616</v>
      </c>
      <c r="C14" s="101" t="n">
        <v>22.51648</v>
      </c>
      <c r="D14" s="101" t="n">
        <v>45.1885056</v>
      </c>
      <c r="E14" s="151"/>
      <c r="F14" s="101" t="n">
        <v>1.4475776</v>
      </c>
      <c r="G14" s="101" t="n">
        <v>3.9413248</v>
      </c>
      <c r="H14" s="101" t="n">
        <v>1.3647872</v>
      </c>
      <c r="I14" s="151"/>
      <c r="J14" s="101" t="n">
        <v>20.4115968</v>
      </c>
      <c r="K14" s="101" t="n">
        <v>9.6739328</v>
      </c>
      <c r="L14" s="101" t="n">
        <v>22.4713216</v>
      </c>
      <c r="M14" s="151"/>
      <c r="N14" s="101" t="n">
        <v>0.7551488</v>
      </c>
      <c r="O14" s="101" t="n">
        <v>1.9794432</v>
      </c>
      <c r="P14" s="101" t="n">
        <v>0.7074816</v>
      </c>
      <c r="Q14" s="89"/>
    </row>
    <row r="15" customFormat="false" ht="12.75" hidden="false" customHeight="false" outlineLevel="0" collapsed="false">
      <c r="A15" s="202" t="s">
        <v>395</v>
      </c>
      <c r="B15" s="101" t="n">
        <v>27.4312192</v>
      </c>
      <c r="C15" s="101" t="n">
        <v>12.4035072</v>
      </c>
      <c r="D15" s="101" t="n">
        <v>28.7684096</v>
      </c>
      <c r="E15" s="151"/>
      <c r="F15" s="101" t="n">
        <v>2.734592</v>
      </c>
      <c r="G15" s="101" t="n">
        <v>8.6377984</v>
      </c>
      <c r="H15" s="101" t="n">
        <v>2.609152</v>
      </c>
      <c r="I15" s="151"/>
      <c r="J15" s="101" t="n">
        <v>11.8013952</v>
      </c>
      <c r="K15" s="101" t="n">
        <v>4.114432</v>
      </c>
      <c r="L15" s="101" t="n">
        <v>12.443648</v>
      </c>
      <c r="M15" s="151"/>
      <c r="N15" s="101" t="n">
        <v>1.3472256</v>
      </c>
      <c r="O15" s="101" t="n">
        <v>3.8911488</v>
      </c>
      <c r="P15" s="101" t="n">
        <v>1.2719616</v>
      </c>
      <c r="Q15" s="89"/>
    </row>
    <row r="16" s="105" customFormat="true" ht="21.95" hidden="false" customHeight="true" outlineLevel="0" collapsed="false">
      <c r="A16" s="102" t="s">
        <v>287</v>
      </c>
      <c r="B16" s="101" t="n">
        <v>51.7113856</v>
      </c>
      <c r="C16" s="101" t="n">
        <v>25.3288448</v>
      </c>
      <c r="D16" s="101" t="n">
        <v>55.1208448</v>
      </c>
      <c r="E16" s="151"/>
      <c r="F16" s="101" t="n">
        <v>1.1741184</v>
      </c>
      <c r="G16" s="101" t="n">
        <v>3.3918976</v>
      </c>
      <c r="H16" s="101" t="n">
        <v>1.1063808</v>
      </c>
      <c r="I16" s="151"/>
      <c r="J16" s="101" t="n">
        <v>25.9435008</v>
      </c>
      <c r="K16" s="101" t="n">
        <v>10.9107712</v>
      </c>
      <c r="L16" s="101" t="n">
        <v>28.0784896</v>
      </c>
      <c r="M16" s="151"/>
      <c r="N16" s="101" t="n">
        <v>0.6196736</v>
      </c>
      <c r="O16" s="101" t="n">
        <v>1.6708608</v>
      </c>
      <c r="P16" s="101" t="n">
        <v>0.579532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50.5197056</v>
      </c>
      <c r="C19" s="101" t="n">
        <v>24.7769088</v>
      </c>
      <c r="D19" s="101" t="n">
        <v>53.5202304</v>
      </c>
      <c r="E19" s="151"/>
      <c r="F19" s="101" t="n">
        <v>1.166592</v>
      </c>
      <c r="G19" s="101" t="n">
        <v>3.3793536</v>
      </c>
      <c r="H19" s="101" t="n">
        <v>1.1013632</v>
      </c>
      <c r="I19" s="151"/>
      <c r="J19" s="101" t="n">
        <v>25.3790208</v>
      </c>
      <c r="K19" s="101" t="n">
        <v>10.78784</v>
      </c>
      <c r="L19" s="101" t="n">
        <v>27.508992</v>
      </c>
      <c r="M19" s="151"/>
      <c r="N19" s="101" t="n">
        <v>0.6196736</v>
      </c>
      <c r="O19" s="101" t="n">
        <v>1.6758784</v>
      </c>
      <c r="P19" s="101" t="n">
        <v>0.5820416</v>
      </c>
      <c r="Q19" s="89"/>
    </row>
    <row r="20" customFormat="false" ht="12.75" hidden="false" customHeight="false" outlineLevel="0" collapsed="false">
      <c r="A20" s="103" t="s">
        <v>291</v>
      </c>
      <c r="B20" s="101" t="n">
        <v>49.498624</v>
      </c>
      <c r="C20" s="101" t="n">
        <v>24.7066624</v>
      </c>
      <c r="D20" s="101" t="n">
        <v>52.4991488</v>
      </c>
      <c r="E20" s="151"/>
      <c r="F20" s="101" t="n">
        <v>1.1992064</v>
      </c>
      <c r="G20" s="101" t="n">
        <v>3.4144768</v>
      </c>
      <c r="H20" s="101" t="n">
        <v>1.1314688</v>
      </c>
      <c r="I20" s="151"/>
      <c r="J20" s="101" t="n">
        <v>24.0041984</v>
      </c>
      <c r="K20" s="101" t="n">
        <v>10.7226112</v>
      </c>
      <c r="L20" s="101" t="n">
        <v>26.204416</v>
      </c>
      <c r="M20" s="151"/>
      <c r="N20" s="101" t="n">
        <v>0.6221824</v>
      </c>
      <c r="O20" s="101" t="n">
        <v>1.69344</v>
      </c>
      <c r="P20" s="101" t="n">
        <v>0.5845504</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6</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0</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11.9719936</v>
      </c>
      <c r="C34" s="101" t="n">
        <v>4.2172928</v>
      </c>
      <c r="D34" s="101" t="n">
        <v>12.4210688</v>
      </c>
      <c r="E34" s="151"/>
      <c r="F34" s="101" t="n">
        <v>3.6854272</v>
      </c>
      <c r="G34" s="101" t="n">
        <v>13.284096</v>
      </c>
      <c r="H34" s="101" t="n">
        <v>3.5549696</v>
      </c>
      <c r="I34" s="151"/>
      <c r="J34" s="101" t="n">
        <v>7.9604224</v>
      </c>
      <c r="K34" s="101" t="n">
        <v>2.220288</v>
      </c>
      <c r="L34" s="101" t="n">
        <v>8.2439168</v>
      </c>
      <c r="M34" s="151"/>
      <c r="N34" s="101" t="n">
        <v>2.4937472</v>
      </c>
      <c r="O34" s="101" t="n">
        <v>7.5590144</v>
      </c>
      <c r="P34" s="101" t="n">
        <v>2.370816</v>
      </c>
      <c r="Q34" s="89"/>
    </row>
    <row r="35" customFormat="false" ht="12.75" hidden="false" customHeight="false" outlineLevel="0" collapsed="false">
      <c r="A35" s="202" t="s">
        <v>394</v>
      </c>
      <c r="B35" s="101" t="n">
        <v>31.7212672</v>
      </c>
      <c r="C35" s="101" t="n">
        <v>16.282112</v>
      </c>
      <c r="D35" s="101" t="n">
        <v>33.1563008</v>
      </c>
      <c r="E35" s="151"/>
      <c r="F35" s="101" t="n">
        <v>2.0396544</v>
      </c>
      <c r="G35" s="101" t="n">
        <v>5.4265344</v>
      </c>
      <c r="H35" s="101" t="n">
        <v>1.9167232</v>
      </c>
      <c r="I35" s="151"/>
      <c r="J35" s="101" t="n">
        <v>15.5244544</v>
      </c>
      <c r="K35" s="101" t="n">
        <v>7.1400448</v>
      </c>
      <c r="L35" s="101" t="n">
        <v>16.9619968</v>
      </c>
      <c r="M35" s="151"/>
      <c r="N35" s="101" t="n">
        <v>1.0888192</v>
      </c>
      <c r="O35" s="101" t="n">
        <v>2.7621888</v>
      </c>
      <c r="P35" s="101" t="n">
        <v>1.016064</v>
      </c>
    </row>
    <row r="36" customFormat="false" ht="12.75" hidden="false" customHeight="false" outlineLevel="0" collapsed="false">
      <c r="A36" s="202" t="s">
        <v>395</v>
      </c>
      <c r="B36" s="101" t="n">
        <v>21.0112</v>
      </c>
      <c r="C36" s="101" t="n">
        <v>9.7266176</v>
      </c>
      <c r="D36" s="101" t="n">
        <v>22.3182848</v>
      </c>
      <c r="E36" s="151"/>
      <c r="F36" s="101" t="n">
        <v>3.8209024</v>
      </c>
      <c r="G36" s="101" t="n">
        <v>13.2640256</v>
      </c>
      <c r="H36" s="101" t="n">
        <v>3.6779008</v>
      </c>
      <c r="I36" s="151"/>
      <c r="J36" s="101" t="n">
        <v>9.21984</v>
      </c>
      <c r="K36" s="101" t="n">
        <v>2.7396096</v>
      </c>
      <c r="L36" s="101" t="n">
        <v>9.583616</v>
      </c>
      <c r="M36" s="151"/>
      <c r="N36" s="101" t="n">
        <v>1.9016704</v>
      </c>
      <c r="O36" s="101" t="n">
        <v>5.2785152</v>
      </c>
      <c r="P36" s="101" t="n">
        <v>1.7912832</v>
      </c>
    </row>
    <row r="37" s="105" customFormat="true" ht="21.95" hidden="false" customHeight="true" outlineLevel="0" collapsed="false">
      <c r="A37" s="102" t="s">
        <v>287</v>
      </c>
      <c r="B37" s="101" t="n">
        <v>39.2050176</v>
      </c>
      <c r="C37" s="101" t="n">
        <v>18.9640192</v>
      </c>
      <c r="D37" s="101" t="n">
        <v>41.3801472</v>
      </c>
      <c r="E37" s="151"/>
      <c r="F37" s="101" t="n">
        <v>1.6457728</v>
      </c>
      <c r="G37" s="101" t="n">
        <v>4.7943168</v>
      </c>
      <c r="H37" s="101" t="n">
        <v>1.5579648</v>
      </c>
      <c r="I37" s="151"/>
      <c r="J37" s="101" t="n">
        <v>19.7016064</v>
      </c>
      <c r="K37" s="101" t="n">
        <v>7.940352</v>
      </c>
      <c r="L37" s="101" t="n">
        <v>21.1441664</v>
      </c>
      <c r="M37" s="151"/>
      <c r="N37" s="101" t="n">
        <v>0.8856064</v>
      </c>
      <c r="O37" s="101" t="n">
        <v>2.345728</v>
      </c>
      <c r="P37" s="101" t="n">
        <v>0.82790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37.782528</v>
      </c>
      <c r="C40" s="101" t="n">
        <v>18.0182016</v>
      </c>
      <c r="D40" s="101" t="n">
        <v>39.4333184</v>
      </c>
      <c r="E40" s="151"/>
      <c r="F40" s="101" t="n">
        <v>1.6282112</v>
      </c>
      <c r="G40" s="101" t="n">
        <v>4.7441408</v>
      </c>
      <c r="H40" s="101" t="n">
        <v>1.542912</v>
      </c>
      <c r="I40" s="151"/>
      <c r="J40" s="101" t="n">
        <v>19.2575488</v>
      </c>
      <c r="K40" s="101" t="n">
        <v>7.7672448</v>
      </c>
      <c r="L40" s="101" t="n">
        <v>20.6700032</v>
      </c>
      <c r="M40" s="151"/>
      <c r="N40" s="101" t="n">
        <v>0.890624</v>
      </c>
      <c r="O40" s="101" t="n">
        <v>2.3557632</v>
      </c>
      <c r="P40" s="101" t="n">
        <v>0.8329216</v>
      </c>
    </row>
    <row r="41" customFormat="false" ht="12.75" hidden="false" customHeight="false" outlineLevel="0" collapsed="false">
      <c r="A41" s="103" t="s">
        <v>291</v>
      </c>
      <c r="B41" s="101" t="n">
        <v>37.393664</v>
      </c>
      <c r="C41" s="101" t="n">
        <v>17.9805696</v>
      </c>
      <c r="D41" s="101" t="n">
        <v>39.036928</v>
      </c>
      <c r="E41" s="151"/>
      <c r="F41" s="101" t="n">
        <v>1.680896</v>
      </c>
      <c r="G41" s="101" t="n">
        <v>4.7842816</v>
      </c>
      <c r="H41" s="101" t="n">
        <v>1.5905792</v>
      </c>
      <c r="I41" s="151"/>
      <c r="J41" s="101" t="n">
        <v>18.1436416</v>
      </c>
      <c r="K41" s="101" t="n">
        <v>7.6719104</v>
      </c>
      <c r="L41" s="101" t="n">
        <v>19.5962368</v>
      </c>
      <c r="M41" s="151"/>
      <c r="N41" s="101" t="n">
        <v>0.8881152</v>
      </c>
      <c r="O41" s="101" t="n">
        <v>2.358272</v>
      </c>
      <c r="P41" s="101" t="n">
        <v>0.8304128</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12.493824</v>
      </c>
      <c r="C45" s="101" t="n">
        <v>4.3904</v>
      </c>
      <c r="D45" s="101" t="n">
        <v>13.0532864</v>
      </c>
      <c r="E45" s="151"/>
      <c r="F45" s="101" t="n">
        <v>3.9915008</v>
      </c>
      <c r="G45" s="101" t="n">
        <v>12.4411392</v>
      </c>
      <c r="H45" s="101" t="n">
        <v>3.7983232</v>
      </c>
      <c r="I45" s="151"/>
      <c r="J45" s="101" t="n">
        <v>7.6217344</v>
      </c>
      <c r="K45" s="101" t="n">
        <v>2.1776384</v>
      </c>
      <c r="L45" s="101" t="n">
        <v>7.8977024</v>
      </c>
      <c r="M45" s="151"/>
      <c r="N45" s="101" t="n">
        <v>2.5238528</v>
      </c>
      <c r="O45" s="101" t="n">
        <v>6.6433024</v>
      </c>
      <c r="P45" s="101" t="n">
        <v>2.3683072</v>
      </c>
    </row>
    <row r="46" customFormat="false" ht="12.75" hidden="false" customHeight="false" outlineLevel="0" collapsed="false">
      <c r="A46" s="202" t="s">
        <v>394</v>
      </c>
      <c r="B46" s="101" t="n">
        <v>30.4743936</v>
      </c>
      <c r="C46" s="101" t="n">
        <v>16.6383616</v>
      </c>
      <c r="D46" s="101" t="n">
        <v>31.6560384</v>
      </c>
      <c r="E46" s="151"/>
      <c r="F46" s="101" t="n">
        <v>2.0547072</v>
      </c>
      <c r="G46" s="101" t="n">
        <v>5.6974848</v>
      </c>
      <c r="H46" s="101" t="n">
        <v>1.9468288</v>
      </c>
      <c r="I46" s="151"/>
      <c r="J46" s="101" t="n">
        <v>13.3367808</v>
      </c>
      <c r="K46" s="101" t="n">
        <v>6.5906176</v>
      </c>
      <c r="L46" s="101" t="n">
        <v>14.7693056</v>
      </c>
      <c r="M46" s="151"/>
      <c r="N46" s="101" t="n">
        <v>1.0361344</v>
      </c>
      <c r="O46" s="101" t="n">
        <v>2.834944</v>
      </c>
      <c r="P46" s="101" t="n">
        <v>0.978432</v>
      </c>
    </row>
    <row r="47" customFormat="false" ht="12.75" hidden="false" customHeight="false" outlineLevel="0" collapsed="false">
      <c r="A47" s="202" t="s">
        <v>395</v>
      </c>
      <c r="B47" s="101" t="n">
        <v>18.088448</v>
      </c>
      <c r="C47" s="101" t="n">
        <v>7.8625792</v>
      </c>
      <c r="D47" s="101" t="n">
        <v>18.5876992</v>
      </c>
      <c r="E47" s="151"/>
      <c r="F47" s="101" t="n">
        <v>3.8861312</v>
      </c>
      <c r="G47" s="101" t="n">
        <v>11.1917568</v>
      </c>
      <c r="H47" s="101" t="n">
        <v>3.6804096</v>
      </c>
      <c r="I47" s="151"/>
      <c r="J47" s="101" t="n">
        <v>7.3783808</v>
      </c>
      <c r="K47" s="101" t="n">
        <v>3.07328</v>
      </c>
      <c r="L47" s="101" t="n">
        <v>7.952896</v>
      </c>
      <c r="M47" s="151"/>
      <c r="N47" s="101" t="n">
        <v>1.8816</v>
      </c>
      <c r="O47" s="101" t="n">
        <v>5.6849408</v>
      </c>
      <c r="P47" s="101" t="n">
        <v>1.7887744</v>
      </c>
    </row>
    <row r="48" s="105" customFormat="true" ht="21.95" hidden="false" customHeight="true" outlineLevel="0" collapsed="false">
      <c r="A48" s="102" t="s">
        <v>287</v>
      </c>
      <c r="B48" s="101" t="n">
        <v>36.8392192</v>
      </c>
      <c r="C48" s="101" t="n">
        <v>18.6353664</v>
      </c>
      <c r="D48" s="101" t="n">
        <v>38.3043584</v>
      </c>
      <c r="E48" s="151"/>
      <c r="F48" s="101" t="n">
        <v>1.6758784</v>
      </c>
      <c r="G48" s="101" t="n">
        <v>4.8018432</v>
      </c>
      <c r="H48" s="101" t="n">
        <v>1.580544</v>
      </c>
      <c r="I48" s="151"/>
      <c r="J48" s="101" t="n">
        <v>17.0021376</v>
      </c>
      <c r="K48" s="101" t="n">
        <v>7.576576</v>
      </c>
      <c r="L48" s="101" t="n">
        <v>18.527488</v>
      </c>
      <c r="M48" s="151"/>
      <c r="N48" s="101" t="n">
        <v>0.8580096</v>
      </c>
      <c r="O48" s="101" t="n">
        <v>2.3783424</v>
      </c>
      <c r="P48" s="101" t="n">
        <v>0.8103424</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36.415232</v>
      </c>
      <c r="C51" s="101" t="n">
        <v>18.6203136</v>
      </c>
      <c r="D51" s="101" t="n">
        <v>37.9004416</v>
      </c>
      <c r="E51" s="151"/>
      <c r="F51" s="101" t="n">
        <v>1.6708608</v>
      </c>
      <c r="G51" s="101" t="n">
        <v>4.8093696</v>
      </c>
      <c r="H51" s="101" t="n">
        <v>1.580544</v>
      </c>
      <c r="I51" s="151"/>
      <c r="J51" s="101" t="n">
        <v>16.6408704</v>
      </c>
      <c r="K51" s="101" t="n">
        <v>7.576576</v>
      </c>
      <c r="L51" s="101" t="n">
        <v>18.1963264</v>
      </c>
      <c r="M51" s="151"/>
      <c r="N51" s="101" t="n">
        <v>0.8555008</v>
      </c>
      <c r="O51" s="101" t="n">
        <v>2.38336</v>
      </c>
      <c r="P51" s="101" t="n">
        <v>0.8078336</v>
      </c>
    </row>
    <row r="52" customFormat="false" ht="12.75" hidden="false" customHeight="false" outlineLevel="0" collapsed="false">
      <c r="A52" s="103" t="s">
        <v>291</v>
      </c>
      <c r="B52" s="101" t="n">
        <v>35.3715712</v>
      </c>
      <c r="C52" s="101" t="n">
        <v>18.527488</v>
      </c>
      <c r="D52" s="101" t="n">
        <v>36.8567808</v>
      </c>
      <c r="E52" s="151"/>
      <c r="F52" s="101" t="n">
        <v>1.7110016</v>
      </c>
      <c r="G52" s="101" t="n">
        <v>4.8645632</v>
      </c>
      <c r="H52" s="101" t="n">
        <v>1.618176</v>
      </c>
      <c r="I52" s="151"/>
      <c r="J52" s="101" t="n">
        <v>15.830528</v>
      </c>
      <c r="K52" s="101" t="n">
        <v>7.576576</v>
      </c>
      <c r="L52" s="101" t="n">
        <v>17.448704</v>
      </c>
      <c r="M52" s="151"/>
      <c r="N52" s="101" t="n">
        <v>0.865536</v>
      </c>
      <c r="O52" s="101" t="n">
        <v>2.4310272</v>
      </c>
      <c r="P52" s="101" t="n">
        <v>0.8203776</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7</v>
      </c>
      <c r="B2" s="89" t="s">
        <v>548</v>
      </c>
    </row>
    <row r="3" customFormat="false" ht="12.75" hidden="false" customHeight="false" outlineLevel="0" collapsed="false">
      <c r="A3" s="287" t="s">
        <v>756</v>
      </c>
      <c r="B3" s="91"/>
      <c r="C3" s="91"/>
      <c r="D3" s="91"/>
      <c r="E3" s="91"/>
      <c r="F3" s="91"/>
      <c r="G3" s="148"/>
      <c r="H3" s="91"/>
      <c r="I3" s="91"/>
      <c r="J3" s="91"/>
    </row>
    <row r="4" customFormat="false" ht="12.75" hidden="false" customHeight="false" outlineLevel="0" collapsed="false">
      <c r="B4" s="91" t="s">
        <v>241</v>
      </c>
      <c r="C4" s="91"/>
      <c r="D4" s="91"/>
      <c r="E4" s="91"/>
      <c r="F4" s="91"/>
      <c r="G4" s="252"/>
      <c r="H4" s="310" t="s">
        <v>703</v>
      </c>
      <c r="I4" s="310"/>
      <c r="J4" s="310"/>
    </row>
    <row r="5" customFormat="false" ht="12.75" hidden="false" customHeight="false" outlineLevel="0" collapsed="false">
      <c r="A5" s="92" t="s">
        <v>240</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1</v>
      </c>
      <c r="F6" s="110"/>
      <c r="G6" s="148"/>
      <c r="H6" s="256"/>
    </row>
    <row r="7" customFormat="false" ht="12.75" hidden="false" customHeight="false" outlineLevel="0" collapsed="false">
      <c r="A7" s="92" t="s">
        <v>250</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19.69931712</v>
      </c>
      <c r="C14" s="101" t="n">
        <v>8.35068192</v>
      </c>
      <c r="D14" s="101" t="n">
        <v>21.0494592</v>
      </c>
      <c r="E14" s="101" t="n">
        <v>5.14808112</v>
      </c>
      <c r="F14" s="101" t="n">
        <v>4.04776848</v>
      </c>
      <c r="G14" s="101" t="n">
        <v>6.51416976</v>
      </c>
      <c r="H14" s="101" t="n">
        <v>2.67636432</v>
      </c>
      <c r="I14" s="101" t="n">
        <v>10.13403888</v>
      </c>
      <c r="J14" s="101" t="n">
        <v>2.82254112</v>
      </c>
    </row>
    <row r="15" customFormat="false" ht="12.75" hidden="false" customHeight="false" outlineLevel="0" collapsed="false">
      <c r="A15" s="202" t="s">
        <v>394</v>
      </c>
      <c r="B15" s="101" t="n">
        <v>13.87616496</v>
      </c>
      <c r="C15" s="101" t="n">
        <v>12.98049984</v>
      </c>
      <c r="D15" s="101" t="n">
        <v>17.73257472</v>
      </c>
      <c r="E15" s="101" t="n">
        <v>7.43641248</v>
      </c>
      <c r="F15" s="101" t="n">
        <v>8.06895936</v>
      </c>
      <c r="G15" s="101" t="n">
        <v>10.76924352</v>
      </c>
      <c r="H15" s="101" t="n">
        <v>8.66961312</v>
      </c>
      <c r="I15" s="101" t="n">
        <v>8.64303552</v>
      </c>
      <c r="J15" s="101" t="n">
        <v>6.21384288</v>
      </c>
    </row>
    <row r="16" customFormat="false" ht="12.75" hidden="false" customHeight="false" outlineLevel="0" collapsed="false">
      <c r="A16" s="202" t="s">
        <v>395</v>
      </c>
      <c r="B16" s="101" t="n">
        <v>9.00449088</v>
      </c>
      <c r="C16" s="101" t="n">
        <v>5.60255808</v>
      </c>
      <c r="D16" s="101" t="n">
        <v>10.50080976</v>
      </c>
      <c r="E16" s="101" t="n">
        <v>5.66634432</v>
      </c>
      <c r="F16" s="101" t="n">
        <v>2.7640704</v>
      </c>
      <c r="G16" s="101" t="n">
        <v>6.28826016</v>
      </c>
      <c r="H16" s="101" t="n">
        <v>17.39238144</v>
      </c>
      <c r="I16" s="101" t="n">
        <v>26.16033168</v>
      </c>
      <c r="J16" s="101" t="n">
        <v>14.73462144</v>
      </c>
    </row>
    <row r="17" s="105" customFormat="true" ht="21.95" hidden="false" customHeight="true" outlineLevel="0" collapsed="false">
      <c r="A17" s="102" t="s">
        <v>287</v>
      </c>
      <c r="B17" s="101" t="n">
        <v>25.22745792</v>
      </c>
      <c r="C17" s="101" t="n">
        <v>15.81632976</v>
      </c>
      <c r="D17" s="101" t="n">
        <v>28.14833616</v>
      </c>
      <c r="E17" s="101" t="n">
        <v>10.58054256</v>
      </c>
      <c r="F17" s="101" t="n">
        <v>9.37657728</v>
      </c>
      <c r="G17" s="101" t="n">
        <v>13.87616496</v>
      </c>
      <c r="H17" s="101" t="n">
        <v>4.252416</v>
      </c>
      <c r="I17" s="101" t="n">
        <v>6.75868368</v>
      </c>
      <c r="J17" s="101" t="n">
        <v>3.60923808</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4.03146592</v>
      </c>
      <c r="C20" s="101" t="n">
        <v>15.60902448</v>
      </c>
      <c r="D20" s="101" t="n">
        <v>26.96031744</v>
      </c>
      <c r="E20" s="101" t="n">
        <v>10.58054256</v>
      </c>
      <c r="F20" s="101" t="n">
        <v>9.37657728</v>
      </c>
      <c r="G20" s="101" t="n">
        <v>13.87616496</v>
      </c>
      <c r="H20" s="101" t="n">
        <v>4.47035232</v>
      </c>
      <c r="I20" s="101" t="n">
        <v>6.7905768</v>
      </c>
      <c r="J20" s="101" t="n">
        <v>3.74478384</v>
      </c>
    </row>
    <row r="21" customFormat="false" ht="12.75" hidden="false" customHeight="false" outlineLevel="0" collapsed="false">
      <c r="A21" s="103" t="s">
        <v>291</v>
      </c>
      <c r="B21" s="101" t="n">
        <v>18.7903632</v>
      </c>
      <c r="C21" s="101" t="n">
        <v>15.06418368</v>
      </c>
      <c r="D21" s="101" t="n">
        <v>22.38631248</v>
      </c>
      <c r="E21" s="101" t="n">
        <v>10.39715712</v>
      </c>
      <c r="F21" s="101" t="n">
        <v>9.34999968</v>
      </c>
      <c r="G21" s="101" t="n">
        <v>13.72998816</v>
      </c>
      <c r="H21" s="101" t="n">
        <v>5.92946256</v>
      </c>
      <c r="I21" s="101" t="n">
        <v>7.27428912</v>
      </c>
      <c r="J21" s="101" t="n">
        <v>4.6245024</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6</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3</v>
      </c>
      <c r="I29" s="310"/>
      <c r="J29" s="310"/>
    </row>
    <row r="30" customFormat="false" ht="12.75" hidden="false" customHeight="false" outlineLevel="0" collapsed="false">
      <c r="A30" s="92" t="s">
        <v>240</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1</v>
      </c>
      <c r="F31" s="110"/>
      <c r="G31" s="148"/>
      <c r="H31" s="256"/>
    </row>
    <row r="32" customFormat="false" ht="12.75" hidden="false" customHeight="false" outlineLevel="0" collapsed="false">
      <c r="A32" s="92" t="s">
        <v>250</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4.2455936</v>
      </c>
      <c r="C39" s="101" t="n">
        <v>5.6078736</v>
      </c>
      <c r="D39" s="101" t="n">
        <v>15.07215696</v>
      </c>
      <c r="E39" s="101" t="n">
        <v>4.0397952</v>
      </c>
      <c r="F39" s="101" t="n">
        <v>2.64712896</v>
      </c>
      <c r="G39" s="101" t="n">
        <v>4.80257232</v>
      </c>
      <c r="H39" s="101" t="n">
        <v>3.51621648</v>
      </c>
      <c r="I39" s="101" t="n">
        <v>16.71996816</v>
      </c>
      <c r="J39" s="101" t="n">
        <v>3.88298736</v>
      </c>
    </row>
    <row r="40" customFormat="false" ht="12.75" hidden="false" customHeight="false" outlineLevel="0" collapsed="false">
      <c r="A40" s="202" t="s">
        <v>394</v>
      </c>
      <c r="B40" s="101" t="n">
        <v>10.0861992</v>
      </c>
      <c r="C40" s="101" t="n">
        <v>9.53604288</v>
      </c>
      <c r="D40" s="101" t="n">
        <v>13.2888</v>
      </c>
      <c r="E40" s="101" t="n">
        <v>6.02248416</v>
      </c>
      <c r="F40" s="101" t="n">
        <v>6.38659728</v>
      </c>
      <c r="G40" s="101" t="n">
        <v>8.65632432</v>
      </c>
      <c r="H40" s="101" t="n">
        <v>14.7107016</v>
      </c>
      <c r="I40" s="101" t="n">
        <v>9.04701504</v>
      </c>
      <c r="J40" s="101" t="n">
        <v>9.45365232</v>
      </c>
    </row>
    <row r="41" customFormat="false" ht="12.75" hidden="false" customHeight="false" outlineLevel="0" collapsed="false">
      <c r="A41" s="202" t="s">
        <v>395</v>
      </c>
      <c r="B41" s="101" t="n">
        <v>5.86567632</v>
      </c>
      <c r="C41" s="101" t="n">
        <v>3.47900784</v>
      </c>
      <c r="D41" s="101" t="n">
        <v>6.7639992</v>
      </c>
      <c r="E41" s="101" t="n">
        <v>4.08231936</v>
      </c>
      <c r="F41" s="101" t="n">
        <v>2.05444848</v>
      </c>
      <c r="G41" s="101" t="n">
        <v>4.56071616</v>
      </c>
      <c r="H41" s="101" t="n">
        <v>20.24681568</v>
      </c>
      <c r="I41" s="101" t="n">
        <v>26.1922248</v>
      </c>
      <c r="J41" s="101" t="n">
        <v>16.99371744</v>
      </c>
    </row>
    <row r="42" s="105" customFormat="true" ht="21.95" hidden="false" customHeight="true" outlineLevel="0" collapsed="false">
      <c r="A42" s="102" t="s">
        <v>287</v>
      </c>
      <c r="B42" s="101" t="n">
        <v>18.17376288</v>
      </c>
      <c r="C42" s="101" t="n">
        <v>11.39647488</v>
      </c>
      <c r="D42" s="101" t="n">
        <v>20.65345296</v>
      </c>
      <c r="E42" s="101" t="n">
        <v>8.28158016</v>
      </c>
      <c r="F42" s="101" t="n">
        <v>7.19189856</v>
      </c>
      <c r="G42" s="101" t="n">
        <v>10.830372</v>
      </c>
      <c r="H42" s="101" t="n">
        <v>6.2058696</v>
      </c>
      <c r="I42" s="101" t="n">
        <v>7.74205488</v>
      </c>
      <c r="J42" s="101" t="n">
        <v>5.0284819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7.674104</v>
      </c>
      <c r="C45" s="101" t="n">
        <v>11.39647488</v>
      </c>
      <c r="D45" s="101" t="n">
        <v>20.23352688</v>
      </c>
      <c r="E45" s="101" t="n">
        <v>8.28158016</v>
      </c>
      <c r="F45" s="101" t="n">
        <v>7.19189856</v>
      </c>
      <c r="G45" s="101" t="n">
        <v>10.830372</v>
      </c>
      <c r="H45" s="101" t="n">
        <v>6.56998272</v>
      </c>
      <c r="I45" s="101" t="n">
        <v>7.74205488</v>
      </c>
      <c r="J45" s="101" t="n">
        <v>5.23312944</v>
      </c>
    </row>
    <row r="46" customFormat="false" ht="12.75" hidden="false" customHeight="false" outlineLevel="0" collapsed="false">
      <c r="A46" s="103" t="s">
        <v>291</v>
      </c>
      <c r="B46" s="101" t="n">
        <v>13.82832528</v>
      </c>
      <c r="C46" s="101" t="n">
        <v>10.96591776</v>
      </c>
      <c r="D46" s="101" t="n">
        <v>16.8900648</v>
      </c>
      <c r="E46" s="101" t="n">
        <v>8.18324304</v>
      </c>
      <c r="F46" s="101" t="n">
        <v>7.15203216</v>
      </c>
      <c r="G46" s="101" t="n">
        <v>10.72937712</v>
      </c>
      <c r="H46" s="101" t="n">
        <v>8.67227088</v>
      </c>
      <c r="I46" s="101" t="n">
        <v>8.22045168</v>
      </c>
      <c r="J46" s="101" t="n">
        <v>6.44772576</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8</v>
      </c>
      <c r="B49" s="151"/>
      <c r="C49" s="151"/>
      <c r="D49" s="151"/>
      <c r="E49" s="151"/>
      <c r="F49" s="151"/>
      <c r="G49" s="258"/>
      <c r="H49" s="151"/>
      <c r="I49" s="151"/>
      <c r="J49" s="151"/>
    </row>
    <row r="50" customFormat="false" ht="12.75" hidden="false" customHeight="false" outlineLevel="0" collapsed="false">
      <c r="A50" s="202" t="s">
        <v>393</v>
      </c>
      <c r="B50" s="101" t="n">
        <v>13.64493984</v>
      </c>
      <c r="C50" s="101" t="n">
        <v>6.25636704</v>
      </c>
      <c r="D50" s="101" t="n">
        <v>14.75854128</v>
      </c>
      <c r="E50" s="101" t="n">
        <v>3.19196976</v>
      </c>
      <c r="F50" s="101" t="n">
        <v>3.07237056</v>
      </c>
      <c r="G50" s="101" t="n">
        <v>4.40390832</v>
      </c>
      <c r="H50" s="101" t="n">
        <v>4.1062392</v>
      </c>
      <c r="I50" s="101" t="n">
        <v>12.25493136</v>
      </c>
      <c r="J50" s="101" t="n">
        <v>4.10889696</v>
      </c>
    </row>
    <row r="51" customFormat="false" ht="12.75" hidden="false" customHeight="false" outlineLevel="0" collapsed="false">
      <c r="A51" s="202" t="s">
        <v>394</v>
      </c>
      <c r="B51" s="101" t="n">
        <v>9.95065344</v>
      </c>
      <c r="C51" s="101" t="n">
        <v>9.62906448</v>
      </c>
      <c r="D51" s="101" t="n">
        <v>13.40574144</v>
      </c>
      <c r="E51" s="101" t="n">
        <v>4.44111696</v>
      </c>
      <c r="F51" s="101" t="n">
        <v>5.07897936</v>
      </c>
      <c r="G51" s="101" t="n">
        <v>6.70021296</v>
      </c>
      <c r="H51" s="101" t="n">
        <v>9.15066768</v>
      </c>
      <c r="I51" s="101" t="n">
        <v>14.32001088</v>
      </c>
      <c r="J51" s="101" t="n">
        <v>8.09022144</v>
      </c>
    </row>
    <row r="52" customFormat="false" ht="12.75" hidden="false" customHeight="false" outlineLevel="0" collapsed="false">
      <c r="A52" s="202" t="s">
        <v>395</v>
      </c>
      <c r="B52" s="101" t="n">
        <v>6.88094064</v>
      </c>
      <c r="C52" s="101" t="n">
        <v>4.41453936</v>
      </c>
      <c r="D52" s="101" t="n">
        <v>8.12211456</v>
      </c>
      <c r="E52" s="101" t="n">
        <v>3.94411584</v>
      </c>
      <c r="F52" s="101" t="n">
        <v>1.84980096</v>
      </c>
      <c r="G52" s="101" t="n">
        <v>4.3454376</v>
      </c>
      <c r="H52" s="101" t="n">
        <v>27.49186944</v>
      </c>
      <c r="I52" s="101" t="n">
        <v>40.63183488</v>
      </c>
      <c r="J52" s="101" t="n">
        <v>23.06669904</v>
      </c>
    </row>
    <row r="53" s="105" customFormat="true" ht="21.95" hidden="false" customHeight="true" outlineLevel="0" collapsed="false">
      <c r="A53" s="102" t="s">
        <v>287</v>
      </c>
      <c r="B53" s="101" t="n">
        <v>18.11794992</v>
      </c>
      <c r="C53" s="101" t="n">
        <v>12.08217696</v>
      </c>
      <c r="D53" s="101" t="n">
        <v>21.1690584</v>
      </c>
      <c r="E53" s="101" t="n">
        <v>6.71615952</v>
      </c>
      <c r="F53" s="101" t="n">
        <v>6.1925808</v>
      </c>
      <c r="G53" s="101" t="n">
        <v>9.05498832</v>
      </c>
      <c r="H53" s="101" t="n">
        <v>5.780628</v>
      </c>
      <c r="I53" s="101" t="n">
        <v>10.6841952</v>
      </c>
      <c r="J53" s="101" t="n">
        <v>5.18794752</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6.94853552</v>
      </c>
      <c r="C56" s="101" t="n">
        <v>11.81108544</v>
      </c>
      <c r="D56" s="101" t="n">
        <v>20.0129328</v>
      </c>
      <c r="E56" s="101" t="n">
        <v>6.71615952</v>
      </c>
      <c r="F56" s="101" t="n">
        <v>6.1925808</v>
      </c>
      <c r="G56" s="101" t="n">
        <v>9.05498832</v>
      </c>
      <c r="H56" s="101" t="n">
        <v>6.0331152</v>
      </c>
      <c r="I56" s="101" t="n">
        <v>10.82239872</v>
      </c>
      <c r="J56" s="101" t="n">
        <v>5.36335968</v>
      </c>
    </row>
    <row r="57" customFormat="false" ht="12.75" hidden="false" customHeight="false" outlineLevel="0" collapsed="false">
      <c r="A57" s="103" t="s">
        <v>291</v>
      </c>
      <c r="B57" s="101" t="n">
        <v>13.42966128</v>
      </c>
      <c r="C57" s="101" t="n">
        <v>11.35129296</v>
      </c>
      <c r="D57" s="101" t="n">
        <v>16.95119328</v>
      </c>
      <c r="E57" s="101" t="n">
        <v>6.54606288</v>
      </c>
      <c r="F57" s="101" t="n">
        <v>6.1925808</v>
      </c>
      <c r="G57" s="101" t="n">
        <v>8.93538912</v>
      </c>
      <c r="H57" s="101" t="n">
        <v>8.03706624</v>
      </c>
      <c r="I57" s="101" t="n">
        <v>11.55328272</v>
      </c>
      <c r="J57" s="101" t="n">
        <v>6.62048016</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8</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7</v>
      </c>
      <c r="B2" s="89" t="s">
        <v>711</v>
      </c>
    </row>
    <row r="3" customFormat="false" ht="12.75" hidden="false" customHeight="false" outlineLevel="0" collapsed="false">
      <c r="A3" s="287" t="s">
        <v>756</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1</v>
      </c>
      <c r="C5" s="98"/>
      <c r="D5" s="98"/>
      <c r="E5" s="277"/>
      <c r="F5" s="98" t="s">
        <v>572</v>
      </c>
      <c r="G5" s="98"/>
      <c r="H5" s="98"/>
      <c r="I5" s="97"/>
      <c r="J5" s="98" t="s">
        <v>573</v>
      </c>
      <c r="K5" s="98"/>
      <c r="L5" s="98"/>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0</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9.69931712</v>
      </c>
      <c r="C12" s="101" t="n">
        <v>8.35068192</v>
      </c>
      <c r="D12" s="101" t="n">
        <v>21.0494592</v>
      </c>
      <c r="E12" s="285"/>
      <c r="F12" s="101" t="n">
        <v>11.29120328</v>
      </c>
      <c r="G12" s="101" t="n">
        <v>5.01396616</v>
      </c>
      <c r="H12" s="101" t="n">
        <v>12.22312448</v>
      </c>
      <c r="I12" s="151"/>
      <c r="J12" s="101" t="n">
        <v>13.04563456</v>
      </c>
      <c r="K12" s="101" t="n">
        <v>4.76229432</v>
      </c>
      <c r="L12" s="101" t="n">
        <v>13.89970456</v>
      </c>
    </row>
    <row r="13" customFormat="false" ht="12.75" hidden="false" customHeight="false" outlineLevel="0" collapsed="false">
      <c r="A13" s="202" t="s">
        <v>394</v>
      </c>
      <c r="B13" s="101" t="n">
        <v>13.87616496</v>
      </c>
      <c r="C13" s="101" t="n">
        <v>12.98049984</v>
      </c>
      <c r="D13" s="101" t="n">
        <v>17.73257472</v>
      </c>
      <c r="E13" s="285"/>
      <c r="F13" s="101" t="n">
        <v>14.48964888</v>
      </c>
      <c r="G13" s="101" t="n">
        <v>9.74720544</v>
      </c>
      <c r="H13" s="101" t="n">
        <v>17.36594888</v>
      </c>
      <c r="I13" s="151"/>
      <c r="J13" s="101" t="n">
        <v>4.55731752</v>
      </c>
      <c r="K13" s="101" t="n">
        <v>5.3635596</v>
      </c>
      <c r="L13" s="101" t="n">
        <v>7.01931664</v>
      </c>
    </row>
    <row r="14" customFormat="false" ht="12.75" hidden="false" customHeight="false" outlineLevel="0" collapsed="false">
      <c r="A14" s="202" t="s">
        <v>395</v>
      </c>
      <c r="B14" s="101" t="n">
        <v>9.00449088</v>
      </c>
      <c r="C14" s="101" t="n">
        <v>5.60255808</v>
      </c>
      <c r="D14" s="101" t="n">
        <v>10.50080976</v>
      </c>
      <c r="E14" s="285"/>
      <c r="F14" s="101" t="n">
        <v>6.50273904</v>
      </c>
      <c r="G14" s="101" t="n">
        <v>3.14782272</v>
      </c>
      <c r="H14" s="101" t="n">
        <v>7.2022552</v>
      </c>
      <c r="I14" s="151"/>
      <c r="J14" s="101" t="n">
        <v>7.01931664</v>
      </c>
      <c r="K14" s="101" t="n">
        <v>1.7536904</v>
      </c>
      <c r="L14" s="101" t="n">
        <v>7.23795856</v>
      </c>
    </row>
    <row r="15" s="105" customFormat="true" ht="21.95" hidden="false" customHeight="true" outlineLevel="0" collapsed="false">
      <c r="A15" s="102" t="s">
        <v>287</v>
      </c>
      <c r="B15" s="101" t="n">
        <v>25.22745792</v>
      </c>
      <c r="C15" s="101" t="n">
        <v>15.81632976</v>
      </c>
      <c r="D15" s="101" t="n">
        <v>28.14833616</v>
      </c>
      <c r="E15" s="285"/>
      <c r="F15" s="101" t="n">
        <v>19.43918592</v>
      </c>
      <c r="G15" s="101" t="n">
        <v>11.31651472</v>
      </c>
      <c r="H15" s="101" t="n">
        <v>22.41903272</v>
      </c>
      <c r="I15" s="151"/>
      <c r="J15" s="101" t="n">
        <v>15.48941352</v>
      </c>
      <c r="K15" s="101" t="n">
        <v>7.34044696</v>
      </c>
      <c r="L15" s="101" t="n">
        <v>17.1611132</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4.03146592</v>
      </c>
      <c r="C18" s="101" t="n">
        <v>15.60902448</v>
      </c>
      <c r="D18" s="101" t="n">
        <v>26.96031744</v>
      </c>
      <c r="E18" s="285"/>
      <c r="F18" s="101" t="n">
        <v>19.16536216</v>
      </c>
      <c r="G18" s="101" t="n">
        <v>11.31651472</v>
      </c>
      <c r="H18" s="101" t="n">
        <v>22.17282144</v>
      </c>
      <c r="I18" s="151"/>
      <c r="J18" s="101" t="n">
        <v>11.7178404</v>
      </c>
      <c r="K18" s="101" t="n">
        <v>6.2973428</v>
      </c>
      <c r="L18" s="101" t="n">
        <v>13.27338656</v>
      </c>
    </row>
    <row r="19" s="265" customFormat="true" ht="12.75" hidden="false" customHeight="false" outlineLevel="0" collapsed="false">
      <c r="A19" s="103" t="s">
        <v>291</v>
      </c>
      <c r="B19" s="101" t="n">
        <v>18.7903632</v>
      </c>
      <c r="C19" s="101" t="n">
        <v>15.06418368</v>
      </c>
      <c r="D19" s="101" t="n">
        <v>22.38631248</v>
      </c>
      <c r="E19" s="285"/>
      <c r="F19" s="101" t="n">
        <v>17.7525236</v>
      </c>
      <c r="G19" s="101" t="n">
        <v>11.21296792</v>
      </c>
      <c r="H19" s="101" t="n">
        <v>20.90034632</v>
      </c>
      <c r="I19" s="151"/>
      <c r="J19" s="101" t="n">
        <v>6.72096152</v>
      </c>
      <c r="K19" s="101" t="n">
        <v>6.0126528</v>
      </c>
      <c r="L19" s="101" t="n">
        <v>8.98709392</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6</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1</v>
      </c>
      <c r="C28" s="98"/>
      <c r="D28" s="98"/>
      <c r="E28" s="277"/>
      <c r="F28" s="98" t="s">
        <v>572</v>
      </c>
      <c r="G28" s="98"/>
      <c r="H28" s="98"/>
      <c r="I28" s="97"/>
      <c r="J28" s="98" t="s">
        <v>714</v>
      </c>
      <c r="K28" s="98"/>
      <c r="L28" s="98"/>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0</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4.2455936</v>
      </c>
      <c r="C35" s="101" t="n">
        <v>5.6078736</v>
      </c>
      <c r="D35" s="101" t="n">
        <v>15.07215696</v>
      </c>
      <c r="E35" s="285"/>
      <c r="F35" s="101" t="n">
        <v>7.12862192</v>
      </c>
      <c r="G35" s="101" t="n">
        <v>3.13401648</v>
      </c>
      <c r="H35" s="101" t="n">
        <v>7.71538712</v>
      </c>
      <c r="I35" s="151"/>
      <c r="J35" s="101" t="n">
        <v>7.85288896</v>
      </c>
      <c r="K35" s="101" t="n">
        <v>4.33412056</v>
      </c>
      <c r="L35" s="101" t="n">
        <v>8.98937144</v>
      </c>
    </row>
    <row r="36" customFormat="false" ht="12.75" hidden="false" customHeight="false" outlineLevel="0" collapsed="false">
      <c r="A36" s="202" t="s">
        <v>394</v>
      </c>
      <c r="B36" s="101" t="n">
        <v>10.0861992</v>
      </c>
      <c r="C36" s="101" t="n">
        <v>9.53604288</v>
      </c>
      <c r="D36" s="101" t="n">
        <v>13.2888</v>
      </c>
      <c r="E36" s="285"/>
      <c r="F36" s="101" t="n">
        <v>9.14203192</v>
      </c>
      <c r="G36" s="101" t="n">
        <v>6.57177024</v>
      </c>
      <c r="H36" s="101" t="n">
        <v>11.18075336</v>
      </c>
      <c r="I36" s="151"/>
      <c r="J36" s="101" t="n">
        <v>3.37983968</v>
      </c>
      <c r="K36" s="101" t="n">
        <v>3.23863344</v>
      </c>
      <c r="L36" s="101" t="n">
        <v>4.67119352</v>
      </c>
    </row>
    <row r="37" customFormat="false" ht="12.75" hidden="false" customHeight="false" outlineLevel="0" collapsed="false">
      <c r="A37" s="202" t="s">
        <v>395</v>
      </c>
      <c r="B37" s="101" t="n">
        <v>5.86567632</v>
      </c>
      <c r="C37" s="101" t="n">
        <v>3.47900784</v>
      </c>
      <c r="D37" s="101" t="n">
        <v>6.7639992</v>
      </c>
      <c r="E37" s="285"/>
      <c r="F37" s="101" t="n">
        <v>2.89470832</v>
      </c>
      <c r="G37" s="101" t="n">
        <v>1.87304656</v>
      </c>
      <c r="H37" s="101" t="n">
        <v>3.44235584</v>
      </c>
      <c r="I37" s="151"/>
      <c r="J37" s="101" t="n">
        <v>4.52998728</v>
      </c>
      <c r="K37" s="101" t="n">
        <v>1.41889496</v>
      </c>
      <c r="L37" s="101" t="n">
        <v>4.7486292</v>
      </c>
    </row>
    <row r="38" s="105" customFormat="true" ht="21.95" hidden="false" customHeight="true" outlineLevel="0" collapsed="false">
      <c r="A38" s="102" t="s">
        <v>287</v>
      </c>
      <c r="B38" s="101" t="n">
        <v>18.17376288</v>
      </c>
      <c r="C38" s="101" t="n">
        <v>11.39647488</v>
      </c>
      <c r="D38" s="101" t="n">
        <v>20.65345296</v>
      </c>
      <c r="E38" s="285"/>
      <c r="F38" s="101" t="n">
        <v>11.94699968</v>
      </c>
      <c r="G38" s="101" t="n">
        <v>7.4898852</v>
      </c>
      <c r="H38" s="101" t="n">
        <v>14.01103256</v>
      </c>
      <c r="I38" s="151"/>
      <c r="J38" s="101" t="n">
        <v>9.66579488</v>
      </c>
      <c r="K38" s="101" t="n">
        <v>5.57764648</v>
      </c>
      <c r="L38" s="101" t="n">
        <v>11.18034568</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7.674104</v>
      </c>
      <c r="C41" s="101" t="n">
        <v>11.39647488</v>
      </c>
      <c r="D41" s="101" t="n">
        <v>20.23352688</v>
      </c>
      <c r="E41" s="285"/>
      <c r="F41" s="101" t="n">
        <v>11.94699968</v>
      </c>
      <c r="G41" s="101" t="n">
        <v>7.4898852</v>
      </c>
      <c r="H41" s="101" t="n">
        <v>14.01103256</v>
      </c>
      <c r="I41" s="151"/>
      <c r="J41" s="101" t="n">
        <v>8.89827064</v>
      </c>
      <c r="K41" s="101" t="n">
        <v>4.05626312</v>
      </c>
      <c r="L41" s="101" t="n">
        <v>9.76372824</v>
      </c>
    </row>
    <row r="42" customFormat="false" ht="12.75" hidden="false" customHeight="false" outlineLevel="0" collapsed="false">
      <c r="A42" s="103" t="s">
        <v>291</v>
      </c>
      <c r="B42" s="101" t="n">
        <v>13.82832528</v>
      </c>
      <c r="C42" s="101" t="n">
        <v>10.96591776</v>
      </c>
      <c r="D42" s="101" t="n">
        <v>16.8900648</v>
      </c>
      <c r="E42" s="285"/>
      <c r="F42" s="101" t="n">
        <v>11.13243152</v>
      </c>
      <c r="G42" s="101" t="n">
        <v>7.4898852</v>
      </c>
      <c r="H42" s="101" t="n">
        <v>13.31611848</v>
      </c>
      <c r="I42" s="151"/>
      <c r="J42" s="101" t="n">
        <v>4.94449592</v>
      </c>
      <c r="K42" s="101" t="n">
        <v>3.91050184</v>
      </c>
      <c r="L42" s="101" t="n">
        <v>6.28367768</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3.64493984</v>
      </c>
      <c r="C46" s="101" t="n">
        <v>6.25636704</v>
      </c>
      <c r="D46" s="101" t="n">
        <v>14.75854128</v>
      </c>
      <c r="E46" s="285"/>
      <c r="F46" s="101" t="n">
        <v>8.76005928</v>
      </c>
      <c r="G46" s="101" t="n">
        <v>3.9232732</v>
      </c>
      <c r="H46" s="101" t="n">
        <v>9.47798376</v>
      </c>
      <c r="I46" s="151"/>
      <c r="J46" s="101" t="n">
        <v>10.41737648</v>
      </c>
      <c r="K46" s="101" t="n">
        <v>1.99510752</v>
      </c>
      <c r="L46" s="101" t="n">
        <v>10.59502304</v>
      </c>
    </row>
    <row r="47" customFormat="false" ht="12.75" hidden="false" customHeight="false" outlineLevel="0" collapsed="false">
      <c r="A47" s="202" t="s">
        <v>394</v>
      </c>
      <c r="B47" s="101" t="n">
        <v>9.95065344</v>
      </c>
      <c r="C47" s="101" t="n">
        <v>9.62906448</v>
      </c>
      <c r="D47" s="101" t="n">
        <v>13.40574144</v>
      </c>
      <c r="E47" s="285"/>
      <c r="F47" s="101" t="n">
        <v>11.25898872</v>
      </c>
      <c r="G47" s="101" t="n">
        <v>7.29199576</v>
      </c>
      <c r="H47" s="101" t="n">
        <v>13.3000112</v>
      </c>
      <c r="I47" s="151"/>
      <c r="J47" s="101" t="n">
        <v>3.0632644</v>
      </c>
      <c r="K47" s="101" t="n">
        <v>4.29768024</v>
      </c>
      <c r="L47" s="101" t="n">
        <v>5.26334872</v>
      </c>
    </row>
    <row r="48" customFormat="false" ht="12.75" hidden="false" customHeight="false" outlineLevel="0" collapsed="false">
      <c r="A48" s="202" t="s">
        <v>395</v>
      </c>
      <c r="B48" s="101" t="n">
        <v>6.88094064</v>
      </c>
      <c r="C48" s="101" t="n">
        <v>4.41453936</v>
      </c>
      <c r="D48" s="101" t="n">
        <v>8.12211456</v>
      </c>
      <c r="E48" s="285"/>
      <c r="F48" s="101" t="n">
        <v>5.82393224</v>
      </c>
      <c r="G48" s="101" t="n">
        <v>2.52884296</v>
      </c>
      <c r="H48" s="101" t="n">
        <v>6.32555896</v>
      </c>
      <c r="I48" s="151"/>
      <c r="J48" s="101" t="n">
        <v>5.36128208</v>
      </c>
      <c r="K48" s="101" t="n">
        <v>1.02943904</v>
      </c>
      <c r="L48" s="101" t="n">
        <v>5.45921544</v>
      </c>
    </row>
    <row r="49" s="105" customFormat="true" ht="21.95" hidden="false" customHeight="true" outlineLevel="0" collapsed="false">
      <c r="A49" s="102" t="s">
        <v>287</v>
      </c>
      <c r="B49" s="101" t="n">
        <v>18.11794992</v>
      </c>
      <c r="C49" s="101" t="n">
        <v>12.08217696</v>
      </c>
      <c r="D49" s="101" t="n">
        <v>21.1690584</v>
      </c>
      <c r="E49" s="285"/>
      <c r="F49" s="101" t="n">
        <v>15.37785032</v>
      </c>
      <c r="G49" s="101" t="n">
        <v>8.61969584</v>
      </c>
      <c r="H49" s="101" t="n">
        <v>17.50861336</v>
      </c>
      <c r="I49" s="151"/>
      <c r="J49" s="101" t="n">
        <v>12.10957384</v>
      </c>
      <c r="K49" s="101" t="n">
        <v>4.84428504</v>
      </c>
      <c r="L49" s="101" t="n">
        <v>13.03424696</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6.94853552</v>
      </c>
      <c r="C52" s="101" t="n">
        <v>11.81108544</v>
      </c>
      <c r="D52" s="101" t="n">
        <v>20.0129328</v>
      </c>
      <c r="E52" s="285"/>
      <c r="F52" s="101" t="n">
        <v>15.02349016</v>
      </c>
      <c r="G52" s="101" t="n">
        <v>8.61969584</v>
      </c>
      <c r="H52" s="101" t="n">
        <v>17.19337088</v>
      </c>
      <c r="I52" s="151"/>
      <c r="J52" s="101" t="n">
        <v>7.63652456</v>
      </c>
      <c r="K52" s="101" t="n">
        <v>4.84428504</v>
      </c>
      <c r="L52" s="101" t="n">
        <v>9.01670168</v>
      </c>
    </row>
    <row r="53" customFormat="false" ht="12.75" hidden="false" customHeight="false" outlineLevel="0" collapsed="false">
      <c r="A53" s="103" t="s">
        <v>291</v>
      </c>
      <c r="B53" s="101" t="n">
        <v>13.42966128</v>
      </c>
      <c r="C53" s="101" t="n">
        <v>11.35129296</v>
      </c>
      <c r="D53" s="101" t="n">
        <v>16.95119328</v>
      </c>
      <c r="E53" s="285"/>
      <c r="F53" s="101" t="n">
        <v>13.86606704</v>
      </c>
      <c r="G53" s="101" t="n">
        <v>8.4793324</v>
      </c>
      <c r="H53" s="101" t="n">
        <v>16.12338728</v>
      </c>
      <c r="I53" s="151"/>
      <c r="J53" s="101" t="n">
        <v>4.5664276</v>
      </c>
      <c r="K53" s="101" t="n">
        <v>4.59603536</v>
      </c>
      <c r="L53" s="101" t="n">
        <v>6.46132424</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2</v>
      </c>
    </row>
    <row r="57" customFormat="false" ht="14.25" hidden="false" customHeight="false" outlineLevel="0" collapsed="false">
      <c r="A57" s="155"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5</v>
      </c>
      <c r="B1" s="309" t="s">
        <v>716</v>
      </c>
    </row>
    <row r="2" customFormat="false" ht="14.25" hidden="false" customHeight="false" outlineLevel="0" collapsed="false">
      <c r="A2" s="92" t="s">
        <v>47</v>
      </c>
      <c r="B2" s="89" t="s">
        <v>717</v>
      </c>
      <c r="P2" s="274"/>
    </row>
    <row r="3" customFormat="false" ht="12.75" hidden="false" customHeight="false" outlineLevel="0" collapsed="false">
      <c r="A3" s="287" t="s">
        <v>756</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0</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6</v>
      </c>
      <c r="C13" s="144" t="n">
        <v>0.3</v>
      </c>
      <c r="D13" s="144" t="n">
        <v>0.7</v>
      </c>
      <c r="E13" s="143"/>
      <c r="F13" s="144" t="n">
        <v>0.2</v>
      </c>
      <c r="G13" s="144" t="n">
        <v>0.1</v>
      </c>
      <c r="H13" s="144" t="n">
        <v>0.2</v>
      </c>
      <c r="I13" s="143"/>
      <c r="J13" s="144" t="n">
        <v>0.4</v>
      </c>
      <c r="K13" s="144" t="n">
        <v>0.2</v>
      </c>
      <c r="L13" s="144" t="n">
        <v>0.4</v>
      </c>
      <c r="M13" s="143"/>
      <c r="N13" s="144" t="n">
        <v>0.8</v>
      </c>
      <c r="O13" s="144" t="n">
        <v>0.4</v>
      </c>
      <c r="P13" s="144" t="n">
        <v>0.9</v>
      </c>
    </row>
    <row r="14" customFormat="false" ht="12.75" hidden="false" customHeight="false" outlineLevel="0" collapsed="false">
      <c r="A14" s="202" t="s">
        <v>394</v>
      </c>
      <c r="B14" s="144" t="n">
        <v>0.5</v>
      </c>
      <c r="C14" s="144" t="n">
        <v>0.5</v>
      </c>
      <c r="D14" s="144" t="n">
        <v>0.7</v>
      </c>
      <c r="E14" s="143"/>
      <c r="F14" s="144" t="n">
        <v>0.2</v>
      </c>
      <c r="G14" s="144" t="n">
        <v>0.1</v>
      </c>
      <c r="H14" s="144" t="n">
        <v>0.2</v>
      </c>
      <c r="I14" s="143"/>
      <c r="J14" s="144" t="n">
        <v>0.1</v>
      </c>
      <c r="K14" s="144" t="n">
        <v>0.2</v>
      </c>
      <c r="L14" s="144" t="n">
        <v>0.2</v>
      </c>
      <c r="M14" s="143"/>
      <c r="N14" s="144" t="n">
        <v>0.6</v>
      </c>
      <c r="O14" s="144" t="n">
        <v>0.6</v>
      </c>
      <c r="P14" s="144" t="n">
        <v>0.7</v>
      </c>
    </row>
    <row r="15" customFormat="false" ht="12.75" hidden="false" customHeight="false" outlineLevel="0" collapsed="false">
      <c r="A15" s="202" t="s">
        <v>395</v>
      </c>
      <c r="B15" s="144" t="n">
        <v>0.3</v>
      </c>
      <c r="C15" s="144" t="n">
        <v>0.2</v>
      </c>
      <c r="D15" s="144" t="n">
        <v>0.4</v>
      </c>
      <c r="E15" s="143"/>
      <c r="F15" s="144" t="n">
        <v>0.1</v>
      </c>
      <c r="G15" s="144" t="n">
        <v>0</v>
      </c>
      <c r="H15" s="144" t="n">
        <v>0.1</v>
      </c>
      <c r="I15" s="143"/>
      <c r="J15" s="144" t="n">
        <v>0.1</v>
      </c>
      <c r="K15" s="144" t="n">
        <v>0</v>
      </c>
      <c r="L15" s="144" t="n">
        <v>0.1</v>
      </c>
      <c r="M15" s="143"/>
      <c r="N15" s="144" t="n">
        <v>0.3</v>
      </c>
      <c r="O15" s="144" t="n">
        <v>0.2</v>
      </c>
      <c r="P15" s="144" t="n">
        <v>0.4</v>
      </c>
    </row>
    <row r="16" s="105" customFormat="true" ht="21.95" hidden="false" customHeight="true" outlineLevel="0" collapsed="false">
      <c r="A16" s="102" t="s">
        <v>287</v>
      </c>
      <c r="B16" s="144" t="n">
        <v>0.9</v>
      </c>
      <c r="C16" s="144" t="n">
        <v>0.6</v>
      </c>
      <c r="D16" s="144" t="n">
        <v>1</v>
      </c>
      <c r="E16" s="143"/>
      <c r="F16" s="144" t="n">
        <v>0.3</v>
      </c>
      <c r="G16" s="144" t="n">
        <v>0.2</v>
      </c>
      <c r="H16" s="144" t="n">
        <v>0.3</v>
      </c>
      <c r="I16" s="143"/>
      <c r="J16" s="144" t="n">
        <v>0.4</v>
      </c>
      <c r="K16" s="144" t="n">
        <v>0.3</v>
      </c>
      <c r="L16" s="144" t="n">
        <v>0.5</v>
      </c>
      <c r="M16" s="143"/>
      <c r="N16" s="144" t="n">
        <v>1</v>
      </c>
      <c r="O16" s="144" t="n">
        <v>0.7</v>
      </c>
      <c r="P16" s="144" t="n">
        <v>1.2</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9</v>
      </c>
      <c r="C19" s="144" t="n">
        <v>0.6</v>
      </c>
      <c r="D19" s="144" t="n">
        <v>1</v>
      </c>
      <c r="E19" s="143"/>
      <c r="F19" s="144" t="n">
        <v>0.3</v>
      </c>
      <c r="G19" s="144" t="n">
        <v>0.2</v>
      </c>
      <c r="H19" s="144" t="n">
        <v>0.3</v>
      </c>
      <c r="I19" s="143"/>
      <c r="J19" s="144" t="n">
        <v>0.4</v>
      </c>
      <c r="K19" s="144" t="n">
        <v>0.2</v>
      </c>
      <c r="L19" s="144" t="n">
        <v>0.4</v>
      </c>
      <c r="M19" s="143"/>
      <c r="N19" s="144" t="n">
        <v>1</v>
      </c>
      <c r="O19" s="144" t="n">
        <v>0.7</v>
      </c>
      <c r="P19" s="144" t="n">
        <v>1.1</v>
      </c>
    </row>
    <row r="20" customFormat="false" ht="12.75" hidden="false" customHeight="false" outlineLevel="0" collapsed="false">
      <c r="A20" s="103" t="s">
        <v>291</v>
      </c>
      <c r="B20" s="144" t="n">
        <v>0.7</v>
      </c>
      <c r="C20" s="144" t="n">
        <v>0.6</v>
      </c>
      <c r="D20" s="144" t="n">
        <v>0.9</v>
      </c>
      <c r="E20" s="143"/>
      <c r="F20" s="144" t="n">
        <v>0.2</v>
      </c>
      <c r="G20" s="144" t="n">
        <v>0.2</v>
      </c>
      <c r="H20" s="144" t="n">
        <v>0.3</v>
      </c>
      <c r="I20" s="143"/>
      <c r="J20" s="144" t="n">
        <v>0.2</v>
      </c>
      <c r="K20" s="144" t="n">
        <v>0.2</v>
      </c>
      <c r="L20" s="144" t="n">
        <v>0.3</v>
      </c>
      <c r="M20" s="143"/>
      <c r="N20" s="144" t="n">
        <v>0.8</v>
      </c>
      <c r="O20" s="144" t="n">
        <v>0.6</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6</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0</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5</v>
      </c>
      <c r="C37" s="144" t="n">
        <v>0.2</v>
      </c>
      <c r="D37" s="144" t="n">
        <v>0.5</v>
      </c>
      <c r="E37" s="143"/>
      <c r="F37" s="144" t="n">
        <v>0.1</v>
      </c>
      <c r="G37" s="144" t="n">
        <v>0.1</v>
      </c>
      <c r="H37" s="144" t="n">
        <v>0.1</v>
      </c>
      <c r="I37" s="143"/>
      <c r="J37" s="144" t="n">
        <v>0.3</v>
      </c>
      <c r="K37" s="144" t="n">
        <v>0.2</v>
      </c>
      <c r="L37" s="144" t="n">
        <v>0.3</v>
      </c>
      <c r="M37" s="143"/>
      <c r="N37" s="144" t="n">
        <v>0.6</v>
      </c>
      <c r="O37" s="144" t="n">
        <v>0.3</v>
      </c>
      <c r="P37" s="144" t="n">
        <v>0.6</v>
      </c>
    </row>
    <row r="38" customFormat="false" ht="12.75" hidden="false" customHeight="false" outlineLevel="0" collapsed="false">
      <c r="A38" s="202" t="s">
        <v>394</v>
      </c>
      <c r="B38" s="144" t="n">
        <v>0.4</v>
      </c>
      <c r="C38" s="144" t="n">
        <v>0.4</v>
      </c>
      <c r="D38" s="144" t="n">
        <v>0.5</v>
      </c>
      <c r="E38" s="143"/>
      <c r="F38" s="144" t="n">
        <v>0.1</v>
      </c>
      <c r="G38" s="144" t="n">
        <v>0.1</v>
      </c>
      <c r="H38" s="144" t="n">
        <v>0.2</v>
      </c>
      <c r="I38" s="143"/>
      <c r="J38" s="144" t="n">
        <v>0.1</v>
      </c>
      <c r="K38" s="144" t="n">
        <v>0.1</v>
      </c>
      <c r="L38" s="144" t="n">
        <v>0.2</v>
      </c>
      <c r="M38" s="143"/>
      <c r="N38" s="144" t="n">
        <v>0.4</v>
      </c>
      <c r="O38" s="144" t="n">
        <v>0.4</v>
      </c>
      <c r="P38" s="144" t="n">
        <v>0.6</v>
      </c>
    </row>
    <row r="39" customFormat="false" ht="12.75" hidden="false" customHeight="false" outlineLevel="0" collapsed="false">
      <c r="A39" s="202" t="s">
        <v>395</v>
      </c>
      <c r="B39" s="144" t="n">
        <v>0.2</v>
      </c>
      <c r="C39" s="144" t="n">
        <v>0.1</v>
      </c>
      <c r="D39" s="144" t="n">
        <v>0.3</v>
      </c>
      <c r="E39" s="143"/>
      <c r="F39" s="144" t="n">
        <v>0</v>
      </c>
      <c r="G39" s="144" t="n">
        <v>0</v>
      </c>
      <c r="H39" s="144" t="n">
        <v>0</v>
      </c>
      <c r="I39" s="143"/>
      <c r="J39" s="144" t="n">
        <v>0.1</v>
      </c>
      <c r="K39" s="144" t="n">
        <v>0</v>
      </c>
      <c r="L39" s="144" t="n">
        <v>0.1</v>
      </c>
      <c r="M39" s="143"/>
      <c r="N39" s="144" t="n">
        <v>0.3</v>
      </c>
      <c r="O39" s="144" t="n">
        <v>0.2</v>
      </c>
      <c r="P39" s="144" t="n">
        <v>0.3</v>
      </c>
    </row>
    <row r="40" s="105" customFormat="true" ht="21.95" hidden="false" customHeight="true" outlineLevel="0" collapsed="false">
      <c r="A40" s="102" t="s">
        <v>287</v>
      </c>
      <c r="B40" s="144" t="n">
        <v>0.7</v>
      </c>
      <c r="C40" s="144" t="n">
        <v>0.5</v>
      </c>
      <c r="D40" s="144" t="n">
        <v>0.8</v>
      </c>
      <c r="E40" s="143"/>
      <c r="F40" s="144" t="n">
        <v>0.2</v>
      </c>
      <c r="G40" s="144" t="n">
        <v>0.1</v>
      </c>
      <c r="H40" s="144" t="n">
        <v>0.2</v>
      </c>
      <c r="I40" s="143"/>
      <c r="J40" s="144" t="n">
        <v>0.3</v>
      </c>
      <c r="K40" s="144" t="n">
        <v>0.2</v>
      </c>
      <c r="L40" s="144" t="n">
        <v>0.4</v>
      </c>
      <c r="M40" s="143"/>
      <c r="N40" s="144" t="n">
        <v>0.7</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5</v>
      </c>
      <c r="D43" s="144" t="n">
        <v>0.8</v>
      </c>
      <c r="E43" s="143"/>
      <c r="F43" s="144" t="n">
        <v>0.2</v>
      </c>
      <c r="G43" s="144" t="n">
        <v>0.1</v>
      </c>
      <c r="H43" s="144" t="n">
        <v>0.2</v>
      </c>
      <c r="I43" s="143"/>
      <c r="J43" s="144" t="n">
        <v>0.3</v>
      </c>
      <c r="K43" s="144" t="n">
        <v>0.1</v>
      </c>
      <c r="L43" s="144" t="n">
        <v>0.3</v>
      </c>
      <c r="M43" s="143"/>
      <c r="N43" s="144" t="n">
        <v>0.7</v>
      </c>
      <c r="O43" s="144" t="n">
        <v>0.5</v>
      </c>
      <c r="P43" s="144" t="n">
        <v>0.8</v>
      </c>
    </row>
    <row r="44" customFormat="false" ht="12.75" hidden="false" customHeight="false" outlineLevel="0" collapsed="false">
      <c r="A44" s="103" t="s">
        <v>291</v>
      </c>
      <c r="B44" s="144" t="n">
        <v>0.5</v>
      </c>
      <c r="C44" s="144" t="n">
        <v>0.4</v>
      </c>
      <c r="D44" s="144" t="n">
        <v>0.7</v>
      </c>
      <c r="E44" s="143"/>
      <c r="F44" s="144" t="n">
        <v>0.2</v>
      </c>
      <c r="G44" s="144" t="n">
        <v>0.1</v>
      </c>
      <c r="H44" s="144" t="n">
        <v>0.2</v>
      </c>
      <c r="I44" s="143"/>
      <c r="J44" s="144" t="n">
        <v>0.2</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4</v>
      </c>
      <c r="C48" s="144" t="n">
        <v>0.2</v>
      </c>
      <c r="D48" s="144" t="n">
        <v>0.5</v>
      </c>
      <c r="E48" s="143"/>
      <c r="F48" s="144" t="n">
        <v>0.1</v>
      </c>
      <c r="G48" s="144" t="n">
        <v>0.1</v>
      </c>
      <c r="H48" s="144" t="n">
        <v>0.2</v>
      </c>
      <c r="I48" s="143"/>
      <c r="J48" s="144" t="n">
        <v>0.3</v>
      </c>
      <c r="K48" s="144" t="n">
        <v>0.1</v>
      </c>
      <c r="L48" s="144" t="n">
        <v>0.3</v>
      </c>
      <c r="M48" s="143"/>
      <c r="N48" s="144" t="n">
        <v>0.6</v>
      </c>
      <c r="O48" s="144" t="n">
        <v>0.3</v>
      </c>
      <c r="P48" s="144" t="n">
        <v>0.6</v>
      </c>
    </row>
    <row r="49" customFormat="false" ht="12.75" hidden="false" customHeight="false" outlineLevel="0" collapsed="false">
      <c r="A49" s="202" t="s">
        <v>394</v>
      </c>
      <c r="B49" s="144" t="n">
        <v>0.4</v>
      </c>
      <c r="C49" s="144" t="n">
        <v>0.4</v>
      </c>
      <c r="D49" s="144" t="n">
        <v>0.5</v>
      </c>
      <c r="E49" s="143"/>
      <c r="F49" s="144" t="n">
        <v>0.1</v>
      </c>
      <c r="G49" s="144" t="n">
        <v>0.1</v>
      </c>
      <c r="H49" s="144" t="n">
        <v>0.2</v>
      </c>
      <c r="I49" s="143"/>
      <c r="J49" s="144" t="n">
        <v>0.1</v>
      </c>
      <c r="K49" s="144" t="n">
        <v>0.1</v>
      </c>
      <c r="L49" s="144" t="n">
        <v>0.2</v>
      </c>
      <c r="M49" s="143"/>
      <c r="N49" s="144" t="n">
        <v>0.4</v>
      </c>
      <c r="O49" s="144" t="n">
        <v>0.4</v>
      </c>
      <c r="P49" s="144" t="n">
        <v>0.6</v>
      </c>
    </row>
    <row r="50" customFormat="false" ht="12.75" hidden="false" customHeight="false" outlineLevel="0" collapsed="false">
      <c r="A50" s="202" t="s">
        <v>395</v>
      </c>
      <c r="B50" s="144" t="n">
        <v>0.2</v>
      </c>
      <c r="C50" s="144" t="n">
        <v>0.1</v>
      </c>
      <c r="D50" s="144" t="n">
        <v>0.2</v>
      </c>
      <c r="E50" s="143"/>
      <c r="F50" s="144" t="n">
        <v>0.1</v>
      </c>
      <c r="G50" s="144" t="n">
        <v>0</v>
      </c>
      <c r="H50" s="144" t="n">
        <v>0.1</v>
      </c>
      <c r="I50" s="143"/>
      <c r="J50" s="144" t="n">
        <v>0.1</v>
      </c>
      <c r="K50" s="144" t="n">
        <v>0</v>
      </c>
      <c r="L50" s="144" t="n">
        <v>0.1</v>
      </c>
      <c r="M50" s="143"/>
      <c r="N50" s="144" t="n">
        <v>0.2</v>
      </c>
      <c r="O50" s="144" t="n">
        <v>0.1</v>
      </c>
      <c r="P50" s="144" t="n">
        <v>0.3</v>
      </c>
    </row>
    <row r="51" s="105" customFormat="true" ht="21.95" hidden="false" customHeight="true" outlineLevel="0" collapsed="false">
      <c r="A51" s="102" t="s">
        <v>287</v>
      </c>
      <c r="B51" s="144" t="n">
        <v>0.6</v>
      </c>
      <c r="C51" s="144" t="n">
        <v>0.4</v>
      </c>
      <c r="D51" s="144" t="n">
        <v>0.7</v>
      </c>
      <c r="E51" s="143"/>
      <c r="F51" s="144" t="n">
        <v>0.2</v>
      </c>
      <c r="G51" s="144" t="n">
        <v>0.1</v>
      </c>
      <c r="H51" s="144" t="n">
        <v>0.3</v>
      </c>
      <c r="I51" s="143"/>
      <c r="J51" s="144" t="n">
        <v>0.3</v>
      </c>
      <c r="K51" s="144" t="n">
        <v>0.2</v>
      </c>
      <c r="L51" s="144" t="n">
        <v>0.4</v>
      </c>
      <c r="M51" s="143"/>
      <c r="N51" s="144" t="n">
        <v>0.7</v>
      </c>
      <c r="O51" s="144" t="n">
        <v>0.5</v>
      </c>
      <c r="P51" s="144" t="n">
        <v>0.8</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6</v>
      </c>
      <c r="C54" s="144" t="n">
        <v>0.4</v>
      </c>
      <c r="D54" s="144" t="n">
        <v>0.7</v>
      </c>
      <c r="E54" s="143"/>
      <c r="F54" s="144" t="n">
        <v>0.2</v>
      </c>
      <c r="G54" s="144" t="n">
        <v>0.1</v>
      </c>
      <c r="H54" s="144" t="n">
        <v>0.2</v>
      </c>
      <c r="I54" s="143"/>
      <c r="J54" s="144" t="n">
        <v>0.2</v>
      </c>
      <c r="K54" s="144" t="n">
        <v>0.2</v>
      </c>
      <c r="L54" s="144" t="n">
        <v>0.3</v>
      </c>
      <c r="M54" s="143"/>
      <c r="N54" s="144" t="n">
        <v>0.7</v>
      </c>
      <c r="O54" s="144" t="n">
        <v>0.5</v>
      </c>
      <c r="P54" s="144" t="n">
        <v>0.8</v>
      </c>
    </row>
    <row r="55" customFormat="false" ht="12.75" hidden="false" customHeight="false" outlineLevel="0" collapsed="false">
      <c r="A55" s="103" t="s">
        <v>291</v>
      </c>
      <c r="B55" s="144" t="n">
        <v>0.5</v>
      </c>
      <c r="C55" s="144" t="n">
        <v>0.4</v>
      </c>
      <c r="D55" s="144" t="n">
        <v>0.6</v>
      </c>
      <c r="E55" s="143"/>
      <c r="F55" s="144" t="n">
        <v>0.2</v>
      </c>
      <c r="G55" s="144" t="n">
        <v>0.1</v>
      </c>
      <c r="H55" s="144" t="n">
        <v>0.2</v>
      </c>
      <c r="I55" s="143"/>
      <c r="J55" s="144" t="n">
        <v>0.2</v>
      </c>
      <c r="K55" s="144" t="n">
        <v>0.1</v>
      </c>
      <c r="L55" s="144" t="n">
        <v>0.2</v>
      </c>
      <c r="M55" s="143"/>
      <c r="N55" s="144" t="n">
        <v>0.6</v>
      </c>
      <c r="O55" s="144" t="n">
        <v>0.5</v>
      </c>
      <c r="P55" s="144" t="n">
        <v>0.7</v>
      </c>
    </row>
    <row r="58" customFormat="false" ht="14.25" hidden="false" customHeight="false" outlineLevel="0" collapsed="false">
      <c r="A58" s="155" t="s">
        <v>712</v>
      </c>
    </row>
    <row r="59" customFormat="false" ht="14.25" hidden="false" customHeight="false" outlineLevel="0" collapsed="false">
      <c r="A59"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107" t="s">
        <v>267</v>
      </c>
      <c r="B2" s="89" t="s">
        <v>480</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1</v>
      </c>
      <c r="C4" s="95"/>
      <c r="D4" s="95"/>
      <c r="E4" s="95"/>
      <c r="F4" s="95"/>
      <c r="G4" s="95"/>
      <c r="H4" s="95"/>
      <c r="I4" s="95"/>
      <c r="J4" s="95"/>
    </row>
    <row r="5" customFormat="false" ht="12.75" hidden="false" customHeight="false" outlineLevel="0" collapsed="false">
      <c r="A5" s="92" t="s">
        <v>250</v>
      </c>
      <c r="B5" s="95" t="s">
        <v>482</v>
      </c>
      <c r="C5" s="95"/>
      <c r="D5" s="95"/>
      <c r="E5" s="95"/>
      <c r="F5" s="118"/>
      <c r="G5" s="118" t="s">
        <v>334</v>
      </c>
      <c r="J5" s="95"/>
    </row>
    <row r="6" customFormat="false" ht="12.75" hidden="false" customHeight="false" outlineLevel="0" collapsed="false">
      <c r="A6" s="92"/>
      <c r="B6" s="91" t="s">
        <v>483</v>
      </c>
      <c r="C6" s="91"/>
      <c r="D6" s="91"/>
      <c r="E6" s="246" t="s">
        <v>253</v>
      </c>
      <c r="F6" s="151"/>
      <c r="G6" s="95" t="s">
        <v>484</v>
      </c>
      <c r="H6" s="95"/>
      <c r="I6" s="95"/>
      <c r="J6" s="95"/>
    </row>
    <row r="7" customFormat="false" ht="14.25" hidden="false" customHeight="false" outlineLevel="0" collapsed="false">
      <c r="A7" s="92"/>
      <c r="B7" s="96" t="s">
        <v>485</v>
      </c>
      <c r="C7" s="96" t="s">
        <v>486</v>
      </c>
      <c r="D7" s="246" t="s">
        <v>487</v>
      </c>
      <c r="E7" s="246" t="s">
        <v>488</v>
      </c>
      <c r="G7" s="91" t="s">
        <v>483</v>
      </c>
      <c r="H7" s="91"/>
      <c r="I7" s="91"/>
      <c r="J7" s="246" t="s">
        <v>253</v>
      </c>
    </row>
    <row r="8" customFormat="false" ht="14.25" hidden="false" customHeight="false" outlineLevel="0" collapsed="false">
      <c r="A8" s="107"/>
      <c r="B8" s="96" t="s">
        <v>267</v>
      </c>
      <c r="C8" s="96" t="s">
        <v>489</v>
      </c>
      <c r="D8" s="246" t="s">
        <v>490</v>
      </c>
      <c r="E8" s="246" t="s">
        <v>491</v>
      </c>
      <c r="F8" s="151"/>
      <c r="G8" s="96" t="s">
        <v>485</v>
      </c>
      <c r="H8" s="96" t="s">
        <v>486</v>
      </c>
      <c r="I8" s="246" t="s">
        <v>487</v>
      </c>
      <c r="J8" s="246" t="s">
        <v>488</v>
      </c>
    </row>
    <row r="9" customFormat="false" ht="12.75" hidden="false" customHeight="false" outlineLevel="0" collapsed="false">
      <c r="A9" s="89"/>
      <c r="B9" s="89"/>
      <c r="C9" s="89"/>
      <c r="D9" s="89"/>
      <c r="G9" s="96" t="s">
        <v>267</v>
      </c>
      <c r="H9" s="96" t="s">
        <v>489</v>
      </c>
      <c r="I9" s="246" t="s">
        <v>490</v>
      </c>
      <c r="J9" s="246" t="s">
        <v>491</v>
      </c>
    </row>
    <row r="10" customFormat="false" ht="12.75" hidden="false" customHeight="false" outlineLevel="0" collapsed="false">
      <c r="A10" s="89"/>
      <c r="B10" s="89"/>
      <c r="C10" s="89"/>
      <c r="D10" s="89"/>
      <c r="G10" s="96"/>
      <c r="H10" s="96"/>
      <c r="I10" s="246"/>
      <c r="J10" s="246" t="s">
        <v>492</v>
      </c>
    </row>
    <row r="11" customFormat="false" ht="12.75" hidden="false" customHeight="false" outlineLevel="0" collapsed="false">
      <c r="A11" s="89"/>
      <c r="B11" s="89"/>
      <c r="C11" s="89"/>
      <c r="D11" s="89"/>
      <c r="G11" s="96"/>
      <c r="H11" s="96"/>
      <c r="I11" s="246"/>
      <c r="J11" s="246" t="s">
        <v>493</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24.3</v>
      </c>
      <c r="C16" s="101" t="n">
        <v>129.2</v>
      </c>
      <c r="D16" s="101" t="n">
        <v>32.4</v>
      </c>
      <c r="E16" s="101" t="n">
        <v>185.9</v>
      </c>
      <c r="F16" s="151"/>
      <c r="G16" s="101" t="n">
        <v>6.2</v>
      </c>
      <c r="H16" s="101" t="n">
        <v>117.5</v>
      </c>
      <c r="I16" s="101" t="n">
        <v>14.4</v>
      </c>
      <c r="J16" s="101" t="n">
        <v>138.1</v>
      </c>
    </row>
    <row r="17" customFormat="false" ht="12.75" hidden="false" customHeight="false" outlineLevel="0" collapsed="false">
      <c r="A17" s="202" t="s">
        <v>394</v>
      </c>
      <c r="B17" s="101" t="n">
        <v>78.1</v>
      </c>
      <c r="C17" s="101" t="n">
        <v>1541.1</v>
      </c>
      <c r="D17" s="101" t="n">
        <v>220.4</v>
      </c>
      <c r="E17" s="101" t="n">
        <v>1839.6</v>
      </c>
      <c r="F17" s="151"/>
      <c r="G17" s="101" t="n">
        <v>51.7</v>
      </c>
      <c r="H17" s="101" t="n">
        <v>1414</v>
      </c>
      <c r="I17" s="101" t="n">
        <v>150.3</v>
      </c>
      <c r="J17" s="101" t="n">
        <v>1616</v>
      </c>
    </row>
    <row r="18" customFormat="false" ht="12.75" hidden="false" customHeight="false" outlineLevel="0" collapsed="false">
      <c r="A18" s="202" t="s">
        <v>395</v>
      </c>
      <c r="B18" s="101" t="n">
        <v>34.7</v>
      </c>
      <c r="C18" s="101" t="n">
        <v>510.3</v>
      </c>
      <c r="D18" s="101" t="n">
        <v>30.2</v>
      </c>
      <c r="E18" s="101" t="n">
        <v>575.2</v>
      </c>
      <c r="F18" s="151"/>
      <c r="G18" s="101" t="n">
        <v>27</v>
      </c>
      <c r="H18" s="101" t="n">
        <v>472.7</v>
      </c>
      <c r="I18" s="101" t="n">
        <v>10.3</v>
      </c>
      <c r="J18" s="101" t="n">
        <v>510</v>
      </c>
    </row>
    <row r="19" s="105" customFormat="true" ht="21.95" hidden="false" customHeight="true" outlineLevel="0" collapsed="false">
      <c r="A19" s="102" t="s">
        <v>287</v>
      </c>
      <c r="B19" s="101" t="n">
        <v>137.1</v>
      </c>
      <c r="C19" s="101" t="n">
        <v>2180.6</v>
      </c>
      <c r="D19" s="101" t="n">
        <v>283</v>
      </c>
      <c r="E19" s="101" t="n">
        <v>2600.7</v>
      </c>
      <c r="F19" s="151"/>
      <c r="G19" s="101" t="n">
        <v>84.8</v>
      </c>
      <c r="H19" s="101" t="n">
        <v>2004.2</v>
      </c>
      <c r="I19" s="101" t="n">
        <v>175.1</v>
      </c>
      <c r="J19" s="101" t="n">
        <v>2264.1</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136.3</v>
      </c>
      <c r="C22" s="101" t="n">
        <v>2146</v>
      </c>
      <c r="D22" s="101" t="n">
        <v>274.3</v>
      </c>
      <c r="E22" s="101" t="n">
        <v>2556.7</v>
      </c>
      <c r="F22" s="151"/>
      <c r="G22" s="101" t="n">
        <v>84.8</v>
      </c>
      <c r="H22" s="101" t="n">
        <v>1971.5</v>
      </c>
      <c r="I22" s="101" t="n">
        <v>171.2</v>
      </c>
      <c r="J22" s="101" t="n">
        <v>2227.5</v>
      </c>
    </row>
    <row r="23" customFormat="false" ht="12.75" hidden="false" customHeight="false" outlineLevel="0" collapsed="false">
      <c r="A23" s="89" t="s">
        <v>291</v>
      </c>
      <c r="B23" s="101" t="n">
        <v>125.1</v>
      </c>
      <c r="C23" s="101" t="n">
        <v>2122.4</v>
      </c>
      <c r="D23" s="101" t="n">
        <v>260.3</v>
      </c>
      <c r="E23" s="101" t="n">
        <v>2507.8</v>
      </c>
      <c r="F23" s="151"/>
      <c r="G23" s="101" t="n">
        <v>83.7</v>
      </c>
      <c r="H23" s="101" t="n">
        <v>1950.8</v>
      </c>
      <c r="I23" s="101" t="n">
        <v>165.6</v>
      </c>
      <c r="J23" s="101" t="n">
        <v>2200.2</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4</v>
      </c>
      <c r="B25" s="89"/>
      <c r="C25" s="89"/>
      <c r="D25" s="89"/>
      <c r="E25" s="89"/>
      <c r="F25" s="89"/>
      <c r="G25" s="89"/>
      <c r="H25" s="89"/>
      <c r="I25" s="89"/>
    </row>
    <row r="26" customFormat="false" ht="12.75" hidden="false" customHeight="false" outlineLevel="0" collapsed="false">
      <c r="A26" s="244" t="s">
        <v>478</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1</v>
      </c>
      <c r="C28" s="95"/>
      <c r="D28" s="95"/>
      <c r="E28" s="95"/>
      <c r="F28" s="95"/>
      <c r="G28" s="95"/>
      <c r="H28" s="95"/>
      <c r="I28" s="95"/>
      <c r="J28" s="95"/>
    </row>
    <row r="29" customFormat="false" ht="12.75" hidden="false" customHeight="false" outlineLevel="0" collapsed="false">
      <c r="A29" s="92" t="s">
        <v>250</v>
      </c>
      <c r="B29" s="95" t="s">
        <v>482</v>
      </c>
      <c r="C29" s="95"/>
      <c r="D29" s="95"/>
      <c r="E29" s="95"/>
      <c r="F29" s="118"/>
      <c r="G29" s="118" t="s">
        <v>334</v>
      </c>
      <c r="J29" s="95"/>
    </row>
    <row r="30" customFormat="false" ht="12.75" hidden="false" customHeight="false" outlineLevel="0" collapsed="false">
      <c r="A30" s="92"/>
      <c r="B30" s="91" t="s">
        <v>483</v>
      </c>
      <c r="C30" s="91"/>
      <c r="D30" s="91"/>
      <c r="E30" s="246" t="s">
        <v>253</v>
      </c>
      <c r="F30" s="151"/>
      <c r="G30" s="95" t="s">
        <v>484</v>
      </c>
      <c r="H30" s="95"/>
      <c r="I30" s="95"/>
      <c r="J30" s="95"/>
    </row>
    <row r="31" customFormat="false" ht="14.25" hidden="false" customHeight="false" outlineLevel="0" collapsed="false">
      <c r="A31" s="92"/>
      <c r="B31" s="96" t="s">
        <v>485</v>
      </c>
      <c r="C31" s="96" t="s">
        <v>486</v>
      </c>
      <c r="D31" s="246" t="s">
        <v>487</v>
      </c>
      <c r="E31" s="246" t="s">
        <v>488</v>
      </c>
      <c r="G31" s="91" t="s">
        <v>483</v>
      </c>
      <c r="H31" s="91"/>
      <c r="I31" s="91"/>
      <c r="J31" s="246" t="s">
        <v>253</v>
      </c>
    </row>
    <row r="32" customFormat="false" ht="14.25" hidden="false" customHeight="false" outlineLevel="0" collapsed="false">
      <c r="A32" s="107"/>
      <c r="B32" s="96" t="s">
        <v>267</v>
      </c>
      <c r="C32" s="96" t="s">
        <v>489</v>
      </c>
      <c r="D32" s="246" t="s">
        <v>490</v>
      </c>
      <c r="E32" s="246" t="s">
        <v>491</v>
      </c>
      <c r="F32" s="151"/>
      <c r="G32" s="96" t="s">
        <v>485</v>
      </c>
      <c r="H32" s="96" t="s">
        <v>486</v>
      </c>
      <c r="I32" s="246" t="s">
        <v>487</v>
      </c>
      <c r="J32" s="246" t="s">
        <v>488</v>
      </c>
    </row>
    <row r="33" customFormat="false" ht="12.75" hidden="false" customHeight="false" outlineLevel="0" collapsed="false">
      <c r="A33" s="89"/>
      <c r="B33" s="89"/>
      <c r="C33" s="89"/>
      <c r="D33" s="89"/>
      <c r="G33" s="96" t="s">
        <v>267</v>
      </c>
      <c r="H33" s="96" t="s">
        <v>489</v>
      </c>
      <c r="I33" s="246" t="s">
        <v>490</v>
      </c>
      <c r="J33" s="246" t="s">
        <v>491</v>
      </c>
    </row>
    <row r="34" customFormat="false" ht="12.75" hidden="false" customHeight="false" outlineLevel="0" collapsed="false">
      <c r="A34" s="89"/>
      <c r="B34" s="89"/>
      <c r="C34" s="89"/>
      <c r="D34" s="89"/>
      <c r="G34" s="96"/>
      <c r="H34" s="96"/>
      <c r="I34" s="246"/>
      <c r="J34" s="246" t="s">
        <v>492</v>
      </c>
    </row>
    <row r="35" customFormat="false" ht="12.75" hidden="false" customHeight="false" outlineLevel="0" collapsed="false">
      <c r="A35" s="89"/>
      <c r="B35" s="89"/>
      <c r="C35" s="89"/>
      <c r="D35" s="89"/>
      <c r="G35" s="96"/>
      <c r="H35" s="96"/>
      <c r="I35" s="246"/>
      <c r="J35" s="246" t="s">
        <v>493</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3.6</v>
      </c>
      <c r="C40" s="101" t="n">
        <v>75</v>
      </c>
      <c r="D40" s="101" t="n">
        <v>16</v>
      </c>
      <c r="E40" s="101" t="n">
        <v>104.5</v>
      </c>
      <c r="F40" s="151"/>
      <c r="G40" s="101" t="n">
        <v>3.6</v>
      </c>
      <c r="H40" s="101" t="n">
        <v>69.5</v>
      </c>
      <c r="I40" s="101" t="n">
        <v>6.1</v>
      </c>
      <c r="J40" s="101" t="n">
        <v>79.3</v>
      </c>
    </row>
    <row r="41" customFormat="false" ht="12.75" hidden="false" customHeight="false" outlineLevel="0" collapsed="false">
      <c r="A41" s="202" t="s">
        <v>394</v>
      </c>
      <c r="B41" s="101" t="n">
        <v>34.8</v>
      </c>
      <c r="C41" s="101" t="n">
        <v>794</v>
      </c>
      <c r="D41" s="101" t="n">
        <v>81.6</v>
      </c>
      <c r="E41" s="101" t="n">
        <v>910.4</v>
      </c>
      <c r="F41" s="151"/>
      <c r="G41" s="101" t="n">
        <v>23</v>
      </c>
      <c r="H41" s="101" t="n">
        <v>719.7</v>
      </c>
      <c r="I41" s="101" t="n">
        <v>44.1</v>
      </c>
      <c r="J41" s="101" t="n">
        <v>786.7</v>
      </c>
    </row>
    <row r="42" customFormat="false" ht="12.75" hidden="false" customHeight="false" outlineLevel="0" collapsed="false">
      <c r="A42" s="202" t="s">
        <v>395</v>
      </c>
      <c r="B42" s="101" t="n">
        <v>12.1</v>
      </c>
      <c r="C42" s="101" t="n">
        <v>275.4</v>
      </c>
      <c r="D42" s="101" t="n">
        <v>17.1</v>
      </c>
      <c r="E42" s="101" t="n">
        <v>304.6</v>
      </c>
      <c r="F42" s="151"/>
      <c r="G42" s="101" t="n">
        <v>9.8</v>
      </c>
      <c r="H42" s="101" t="n">
        <v>251</v>
      </c>
      <c r="I42" s="101" t="n">
        <v>5.2</v>
      </c>
      <c r="J42" s="101" t="n">
        <v>265.9</v>
      </c>
    </row>
    <row r="43" s="105" customFormat="true" ht="21.95" hidden="false" customHeight="true" outlineLevel="0" collapsed="false">
      <c r="A43" s="102" t="s">
        <v>287</v>
      </c>
      <c r="B43" s="101" t="n">
        <v>60.4</v>
      </c>
      <c r="C43" s="101" t="n">
        <v>1144.4</v>
      </c>
      <c r="D43" s="101" t="n">
        <v>114.7</v>
      </c>
      <c r="E43" s="101" t="n">
        <v>1319.5</v>
      </c>
      <c r="F43" s="151"/>
      <c r="G43" s="101" t="n">
        <v>36.4</v>
      </c>
      <c r="H43" s="101" t="n">
        <v>1040.1</v>
      </c>
      <c r="I43" s="101" t="n">
        <v>55.4</v>
      </c>
      <c r="J43" s="101" t="n">
        <v>1132</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59.7</v>
      </c>
      <c r="C46" s="101" t="n">
        <v>1119.3</v>
      </c>
      <c r="D46" s="101" t="n">
        <v>110.1</v>
      </c>
      <c r="E46" s="101" t="n">
        <v>1289.1</v>
      </c>
      <c r="F46" s="151"/>
      <c r="G46" s="101" t="n">
        <v>36.4</v>
      </c>
      <c r="H46" s="101" t="n">
        <v>1016.6</v>
      </c>
      <c r="I46" s="101" t="n">
        <v>53.6</v>
      </c>
      <c r="J46" s="101" t="n">
        <v>1106.5</v>
      </c>
    </row>
    <row r="47" customFormat="false" ht="12.75" hidden="false" customHeight="false" outlineLevel="0" collapsed="false">
      <c r="A47" s="89" t="s">
        <v>291</v>
      </c>
      <c r="B47" s="101" t="n">
        <v>52</v>
      </c>
      <c r="C47" s="101" t="n">
        <v>1107.7</v>
      </c>
      <c r="D47" s="101" t="n">
        <v>102.3</v>
      </c>
      <c r="E47" s="101" t="n">
        <v>1262</v>
      </c>
      <c r="F47" s="151"/>
      <c r="G47" s="101" t="n">
        <v>36</v>
      </c>
      <c r="H47" s="101" t="n">
        <v>1006.9</v>
      </c>
      <c r="I47" s="101" t="n">
        <v>50.7</v>
      </c>
      <c r="J47" s="101" t="n">
        <v>1093.7</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10.7</v>
      </c>
      <c r="C50" s="101" t="n">
        <v>54.2</v>
      </c>
      <c r="D50" s="101" t="n">
        <v>16.5</v>
      </c>
      <c r="E50" s="101" t="n">
        <v>81.4</v>
      </c>
      <c r="F50" s="151"/>
      <c r="G50" s="101" t="n">
        <v>2.5</v>
      </c>
      <c r="H50" s="101" t="n">
        <v>48</v>
      </c>
      <c r="I50" s="101" t="n">
        <v>8.3</v>
      </c>
      <c r="J50" s="101" t="n">
        <v>58.8</v>
      </c>
    </row>
    <row r="51" customFormat="false" ht="12.75" hidden="false" customHeight="false" outlineLevel="0" collapsed="false">
      <c r="A51" s="202" t="s">
        <v>394</v>
      </c>
      <c r="B51" s="101" t="n">
        <v>43.3</v>
      </c>
      <c r="C51" s="101" t="n">
        <v>747.1</v>
      </c>
      <c r="D51" s="101" t="n">
        <v>138.8</v>
      </c>
      <c r="E51" s="101" t="n">
        <v>929.2</v>
      </c>
      <c r="F51" s="151"/>
      <c r="G51" s="101" t="n">
        <v>28.7</v>
      </c>
      <c r="H51" s="101" t="n">
        <v>694.4</v>
      </c>
      <c r="I51" s="101" t="n">
        <v>106.3</v>
      </c>
      <c r="J51" s="101" t="n">
        <v>829.3</v>
      </c>
    </row>
    <row r="52" customFormat="false" ht="12.75" hidden="false" customHeight="false" outlineLevel="0" collapsed="false">
      <c r="A52" s="202" t="s">
        <v>395</v>
      </c>
      <c r="B52" s="101" t="n">
        <v>22.7</v>
      </c>
      <c r="C52" s="101" t="n">
        <v>234.9</v>
      </c>
      <c r="D52" s="101" t="n">
        <v>13.1</v>
      </c>
      <c r="E52" s="101" t="n">
        <v>270.6</v>
      </c>
      <c r="F52" s="151"/>
      <c r="G52" s="101" t="n">
        <v>17.2</v>
      </c>
      <c r="H52" s="101" t="n">
        <v>221.7</v>
      </c>
      <c r="I52" s="101" t="n">
        <v>5.1</v>
      </c>
      <c r="J52" s="101" t="n">
        <v>244.1</v>
      </c>
      <c r="K52" s="89"/>
      <c r="L52" s="89"/>
      <c r="M52" s="89"/>
      <c r="N52" s="89"/>
      <c r="O52" s="89"/>
      <c r="P52" s="89"/>
      <c r="Q52" s="89"/>
      <c r="R52" s="89"/>
      <c r="S52" s="89"/>
      <c r="T52" s="89"/>
      <c r="U52" s="89"/>
    </row>
    <row r="53" s="105" customFormat="true" ht="21.95" hidden="false" customHeight="true" outlineLevel="0" collapsed="false">
      <c r="A53" s="102" t="s">
        <v>287</v>
      </c>
      <c r="B53" s="101" t="n">
        <v>76.7</v>
      </c>
      <c r="C53" s="101" t="n">
        <v>1036.2</v>
      </c>
      <c r="D53" s="101" t="n">
        <v>168.3</v>
      </c>
      <c r="E53" s="101" t="n">
        <v>1281.2</v>
      </c>
      <c r="F53" s="151"/>
      <c r="G53" s="101" t="n">
        <v>48.4</v>
      </c>
      <c r="H53" s="101" t="n">
        <v>964.1</v>
      </c>
      <c r="I53" s="101" t="n">
        <v>119.7</v>
      </c>
      <c r="J53" s="101" t="n">
        <v>1132.1</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76.7</v>
      </c>
      <c r="C56" s="101" t="n">
        <v>1026.8</v>
      </c>
      <c r="D56" s="101" t="n">
        <v>164.2</v>
      </c>
      <c r="E56" s="101" t="n">
        <v>1267.6</v>
      </c>
      <c r="F56" s="151"/>
      <c r="G56" s="101" t="n">
        <v>48.4</v>
      </c>
      <c r="H56" s="101" t="n">
        <v>954.9</v>
      </c>
      <c r="I56" s="101" t="n">
        <v>117.6</v>
      </c>
      <c r="J56" s="101" t="n">
        <v>1120.9</v>
      </c>
      <c r="K56" s="89"/>
      <c r="L56" s="89"/>
      <c r="M56" s="89"/>
      <c r="N56" s="89"/>
      <c r="O56" s="89"/>
      <c r="P56" s="89"/>
      <c r="Q56" s="89"/>
      <c r="R56" s="89"/>
      <c r="S56" s="89"/>
      <c r="T56" s="89"/>
      <c r="U56" s="89"/>
    </row>
    <row r="57" customFormat="false" ht="12.75" hidden="false" customHeight="false" outlineLevel="0" collapsed="false">
      <c r="A57" s="89" t="s">
        <v>291</v>
      </c>
      <c r="B57" s="101" t="n">
        <v>73</v>
      </c>
      <c r="C57" s="101" t="n">
        <v>1014.7</v>
      </c>
      <c r="D57" s="101" t="n">
        <v>158.1</v>
      </c>
      <c r="E57" s="101" t="n">
        <v>1245.8</v>
      </c>
      <c r="F57" s="151"/>
      <c r="G57" s="101" t="n">
        <v>47.7</v>
      </c>
      <c r="H57" s="101" t="n">
        <v>943.9</v>
      </c>
      <c r="I57" s="101" t="n">
        <v>114.9</v>
      </c>
      <c r="J57" s="101" t="n">
        <v>1106.5</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4</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1" t="s">
        <v>267</v>
      </c>
      <c r="B2" s="91" t="s">
        <v>497</v>
      </c>
      <c r="C2" s="91"/>
      <c r="D2" s="91"/>
      <c r="E2" s="91"/>
      <c r="F2" s="91"/>
      <c r="G2" s="91"/>
      <c r="H2" s="91"/>
    </row>
    <row r="3" customFormat="false" ht="12.75" hidden="false" customHeight="false" outlineLevel="0" collapsed="false">
      <c r="A3" s="92" t="s">
        <v>240</v>
      </c>
      <c r="B3" s="91" t="s">
        <v>498</v>
      </c>
      <c r="C3" s="91"/>
      <c r="D3" s="91"/>
      <c r="E3" s="91"/>
      <c r="F3" s="91"/>
      <c r="G3" s="91"/>
      <c r="H3" s="91"/>
      <c r="I3" s="95"/>
      <c r="J3" s="95"/>
      <c r="K3" s="89"/>
    </row>
    <row r="4" customFormat="false" ht="12.75" hidden="false" customHeight="false" outlineLevel="0" collapsed="false">
      <c r="A4" s="92"/>
      <c r="B4" s="98" t="s">
        <v>499</v>
      </c>
      <c r="C4" s="98"/>
      <c r="D4" s="98"/>
      <c r="E4" s="98"/>
      <c r="F4" s="142"/>
      <c r="G4" s="98" t="s">
        <v>500</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1</v>
      </c>
      <c r="C6" s="250"/>
      <c r="D6" s="250" t="s">
        <v>502</v>
      </c>
      <c r="E6" s="250"/>
      <c r="F6" s="97"/>
      <c r="G6" s="250" t="s">
        <v>501</v>
      </c>
      <c r="H6" s="250"/>
      <c r="I6" s="250" t="s">
        <v>502</v>
      </c>
      <c r="J6" s="250"/>
    </row>
    <row r="7" customFormat="false" ht="12.75" hidden="false" customHeight="false" outlineLevel="0" collapsed="false">
      <c r="A7" s="107"/>
      <c r="B7" s="246" t="s">
        <v>469</v>
      </c>
      <c r="C7" s="96" t="s">
        <v>503</v>
      </c>
      <c r="D7" s="246" t="s">
        <v>469</v>
      </c>
      <c r="E7" s="96" t="s">
        <v>503</v>
      </c>
      <c r="F7" s="96"/>
      <c r="G7" s="246" t="s">
        <v>469</v>
      </c>
      <c r="H7" s="96" t="s">
        <v>503</v>
      </c>
      <c r="I7" s="246" t="s">
        <v>469</v>
      </c>
      <c r="J7" s="96" t="s">
        <v>503</v>
      </c>
    </row>
    <row r="8" customFormat="false" ht="12.75" hidden="false" customHeight="false" outlineLevel="0" collapsed="false">
      <c r="A8" s="107" t="s">
        <v>267</v>
      </c>
      <c r="B8" s="96" t="s">
        <v>504</v>
      </c>
      <c r="C8" s="96" t="s">
        <v>505</v>
      </c>
      <c r="D8" s="96" t="s">
        <v>504</v>
      </c>
      <c r="E8" s="96" t="s">
        <v>505</v>
      </c>
      <c r="F8" s="97"/>
      <c r="G8" s="96" t="s">
        <v>504</v>
      </c>
      <c r="H8" s="96" t="s">
        <v>505</v>
      </c>
      <c r="I8" s="96" t="s">
        <v>504</v>
      </c>
      <c r="J8" s="96" t="s">
        <v>505</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138.1</v>
      </c>
      <c r="C13" s="101" t="n">
        <v>20.7</v>
      </c>
      <c r="D13" s="101" t="n">
        <v>47.8</v>
      </c>
      <c r="E13" s="101" t="n">
        <v>7.2</v>
      </c>
      <c r="F13" s="151"/>
      <c r="G13" s="101" t="n">
        <v>136.8</v>
      </c>
      <c r="H13" s="101" t="n">
        <v>20.9</v>
      </c>
      <c r="I13" s="101" t="n">
        <v>44.7</v>
      </c>
      <c r="J13" s="101" t="n">
        <v>6.8</v>
      </c>
    </row>
    <row r="14" customFormat="false" ht="12.75" hidden="false" customHeight="false" outlineLevel="0" collapsed="false">
      <c r="A14" s="202" t="s">
        <v>394</v>
      </c>
      <c r="B14" s="101" t="n">
        <v>1616</v>
      </c>
      <c r="C14" s="101" t="n">
        <v>51</v>
      </c>
      <c r="D14" s="101" t="n">
        <v>223.6</v>
      </c>
      <c r="E14" s="101" t="n">
        <v>7.1</v>
      </c>
      <c r="F14" s="151"/>
      <c r="G14" s="101" t="n">
        <v>1519.1</v>
      </c>
      <c r="H14" s="101" t="n">
        <v>52.9</v>
      </c>
      <c r="I14" s="101" t="n">
        <v>177.8</v>
      </c>
      <c r="J14" s="101" t="n">
        <v>6.2</v>
      </c>
    </row>
    <row r="15" customFormat="false" ht="12.75" hidden="false" customHeight="false" outlineLevel="0" collapsed="false">
      <c r="A15" s="202" t="s">
        <v>395</v>
      </c>
      <c r="B15" s="101" t="n">
        <v>510</v>
      </c>
      <c r="C15" s="101" t="n">
        <v>52.8</v>
      </c>
      <c r="D15" s="101" t="n">
        <v>65.2</v>
      </c>
      <c r="E15" s="101" t="n">
        <v>6.7</v>
      </c>
      <c r="F15" s="151"/>
      <c r="G15" s="101" t="n">
        <v>454</v>
      </c>
      <c r="H15" s="101" t="n">
        <v>56.5</v>
      </c>
      <c r="I15" s="101" t="n">
        <v>43.2</v>
      </c>
      <c r="J15" s="101" t="n">
        <v>5.4</v>
      </c>
    </row>
    <row r="16" s="105" customFormat="true" ht="21.95" hidden="false" customHeight="true" outlineLevel="0" collapsed="false">
      <c r="A16" s="102" t="s">
        <v>287</v>
      </c>
      <c r="B16" s="101" t="n">
        <v>2264.1</v>
      </c>
      <c r="C16" s="101" t="n">
        <v>47.2</v>
      </c>
      <c r="D16" s="101" t="n">
        <v>336.6</v>
      </c>
      <c r="E16" s="101" t="n">
        <v>7</v>
      </c>
      <c r="F16" s="151"/>
      <c r="G16" s="101" t="n">
        <v>2109.9</v>
      </c>
      <c r="H16" s="101" t="n">
        <v>48.7</v>
      </c>
      <c r="I16" s="101" t="n">
        <v>265.7</v>
      </c>
      <c r="J16" s="101" t="n">
        <v>6.1</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2227.5</v>
      </c>
      <c r="C19" s="101" t="n">
        <v>47.5</v>
      </c>
      <c r="D19" s="101" t="n">
        <v>329.2</v>
      </c>
      <c r="E19" s="101" t="n">
        <v>7</v>
      </c>
      <c r="F19" s="151"/>
      <c r="G19" s="101" t="n">
        <v>2089.8</v>
      </c>
      <c r="H19" s="101" t="n">
        <v>48.8</v>
      </c>
      <c r="I19" s="101" t="n">
        <v>263.1</v>
      </c>
      <c r="J19" s="101" t="n">
        <v>6.1</v>
      </c>
    </row>
    <row r="20" customFormat="false" ht="12.75" hidden="false" customHeight="false" outlineLevel="0" collapsed="false">
      <c r="A20" s="89" t="s">
        <v>291</v>
      </c>
      <c r="B20" s="101" t="n">
        <v>2200.2</v>
      </c>
      <c r="C20" s="101" t="n">
        <v>49.4</v>
      </c>
      <c r="D20" s="101" t="n">
        <v>307.6</v>
      </c>
      <c r="E20" s="101" t="n">
        <v>6.9</v>
      </c>
      <c r="F20" s="151"/>
      <c r="G20" s="101" t="n">
        <v>2062.5</v>
      </c>
      <c r="H20" s="101" t="n">
        <v>50.9</v>
      </c>
      <c r="I20" s="101" t="n">
        <v>242.3</v>
      </c>
      <c r="J20" s="101" t="n">
        <v>6</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5</v>
      </c>
      <c r="B22" s="91" t="s">
        <v>292</v>
      </c>
      <c r="C22" s="91"/>
      <c r="D22" s="91"/>
      <c r="E22" s="91"/>
      <c r="F22" s="91"/>
      <c r="G22" s="91"/>
      <c r="H22" s="91"/>
    </row>
    <row r="23" customFormat="false" ht="12.75" hidden="false" customHeight="false" outlineLevel="0" collapsed="false">
      <c r="A23" s="92" t="s">
        <v>240</v>
      </c>
      <c r="B23" s="91" t="s">
        <v>498</v>
      </c>
      <c r="C23" s="91"/>
      <c r="D23" s="91"/>
      <c r="E23" s="91"/>
      <c r="F23" s="91"/>
      <c r="G23" s="91"/>
      <c r="H23" s="91"/>
      <c r="I23" s="95"/>
      <c r="J23" s="95"/>
      <c r="K23" s="89"/>
    </row>
    <row r="24" customFormat="false" ht="12.75" hidden="false" customHeight="false" outlineLevel="0" collapsed="false">
      <c r="A24" s="92"/>
      <c r="B24" s="98" t="s">
        <v>499</v>
      </c>
      <c r="C24" s="98"/>
      <c r="D24" s="98"/>
      <c r="E24" s="98"/>
      <c r="F24" s="142"/>
      <c r="G24" s="98" t="s">
        <v>500</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1</v>
      </c>
      <c r="C26" s="250"/>
      <c r="D26" s="250" t="s">
        <v>502</v>
      </c>
      <c r="E26" s="250"/>
      <c r="F26" s="97"/>
      <c r="G26" s="250" t="s">
        <v>501</v>
      </c>
      <c r="H26" s="250"/>
      <c r="I26" s="250" t="s">
        <v>502</v>
      </c>
      <c r="J26" s="250"/>
    </row>
    <row r="27" customFormat="false" ht="12.75" hidden="false" customHeight="false" outlineLevel="0" collapsed="false">
      <c r="A27" s="107"/>
      <c r="B27" s="246" t="s">
        <v>469</v>
      </c>
      <c r="C27" s="96" t="s">
        <v>503</v>
      </c>
      <c r="D27" s="246" t="s">
        <v>469</v>
      </c>
      <c r="E27" s="96" t="s">
        <v>503</v>
      </c>
      <c r="F27" s="96"/>
      <c r="G27" s="246" t="s">
        <v>469</v>
      </c>
      <c r="H27" s="96" t="s">
        <v>503</v>
      </c>
      <c r="I27" s="246" t="s">
        <v>469</v>
      </c>
      <c r="J27" s="96" t="s">
        <v>503</v>
      </c>
    </row>
    <row r="28" customFormat="false" ht="12.75" hidden="false" customHeight="false" outlineLevel="0" collapsed="false">
      <c r="A28" s="107" t="s">
        <v>267</v>
      </c>
      <c r="B28" s="96" t="s">
        <v>504</v>
      </c>
      <c r="C28" s="96" t="s">
        <v>505</v>
      </c>
      <c r="D28" s="96" t="s">
        <v>504</v>
      </c>
      <c r="E28" s="96" t="s">
        <v>505</v>
      </c>
      <c r="F28" s="97"/>
      <c r="G28" s="96" t="s">
        <v>504</v>
      </c>
      <c r="H28" s="96" t="s">
        <v>505</v>
      </c>
      <c r="I28" s="96" t="s">
        <v>504</v>
      </c>
      <c r="J28" s="96" t="s">
        <v>505</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79.3</v>
      </c>
      <c r="C33" s="101" t="n">
        <v>23.4</v>
      </c>
      <c r="D33" s="101" t="n">
        <v>25.2</v>
      </c>
      <c r="E33" s="101" t="n">
        <v>7.4</v>
      </c>
      <c r="F33" s="151"/>
      <c r="G33" s="101" t="n">
        <v>78.3</v>
      </c>
      <c r="H33" s="101" t="n">
        <v>23.5</v>
      </c>
      <c r="I33" s="101" t="n">
        <v>23.6</v>
      </c>
      <c r="J33" s="101" t="n">
        <v>7.1</v>
      </c>
    </row>
    <row r="34" customFormat="false" ht="12.75" hidden="false" customHeight="false" outlineLevel="0" collapsed="false">
      <c r="A34" s="202" t="s">
        <v>394</v>
      </c>
      <c r="B34" s="101" t="n">
        <v>786.7</v>
      </c>
      <c r="C34" s="101" t="n">
        <v>47.3</v>
      </c>
      <c r="D34" s="101" t="n">
        <v>123.7</v>
      </c>
      <c r="E34" s="101" t="n">
        <v>7.4</v>
      </c>
      <c r="F34" s="151"/>
      <c r="G34" s="101" t="n">
        <v>721.4</v>
      </c>
      <c r="H34" s="101" t="n">
        <v>49.7</v>
      </c>
      <c r="I34" s="101" t="n">
        <v>88.9</v>
      </c>
      <c r="J34" s="101" t="n">
        <v>6.1</v>
      </c>
    </row>
    <row r="35" customFormat="false" ht="12.75" hidden="false" customHeight="false" outlineLevel="0" collapsed="false">
      <c r="A35" s="202" t="s">
        <v>395</v>
      </c>
      <c r="B35" s="101" t="n">
        <v>265.9</v>
      </c>
      <c r="C35" s="101" t="n">
        <v>50.3</v>
      </c>
      <c r="D35" s="101" t="n">
        <v>38.7</v>
      </c>
      <c r="E35" s="101" t="n">
        <v>7.3</v>
      </c>
      <c r="F35" s="151"/>
      <c r="G35" s="101" t="n">
        <v>222.5</v>
      </c>
      <c r="H35" s="101" t="n">
        <v>55.1</v>
      </c>
      <c r="I35" s="101" t="n">
        <v>22</v>
      </c>
      <c r="J35" s="101" t="n">
        <v>5.4</v>
      </c>
    </row>
    <row r="36" s="105" customFormat="true" ht="21.95" hidden="false" customHeight="true" outlineLevel="0" collapsed="false">
      <c r="A36" s="102" t="s">
        <v>287</v>
      </c>
      <c r="B36" s="101" t="n">
        <v>1132</v>
      </c>
      <c r="C36" s="101" t="n">
        <v>44.7</v>
      </c>
      <c r="D36" s="101" t="n">
        <v>187.6</v>
      </c>
      <c r="E36" s="101" t="n">
        <v>7.4</v>
      </c>
      <c r="F36" s="151"/>
      <c r="G36" s="101" t="n">
        <v>1022.2</v>
      </c>
      <c r="H36" s="101" t="n">
        <v>46.7</v>
      </c>
      <c r="I36" s="101" t="n">
        <v>134.5</v>
      </c>
      <c r="J36" s="101" t="n">
        <v>6.1</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1106.5</v>
      </c>
      <c r="C39" s="101" t="n">
        <v>45</v>
      </c>
      <c r="D39" s="101" t="n">
        <v>182.5</v>
      </c>
      <c r="E39" s="101" t="n">
        <v>7.4</v>
      </c>
      <c r="F39" s="151"/>
      <c r="G39" s="101" t="n">
        <v>1012</v>
      </c>
      <c r="H39" s="101" t="n">
        <v>46.8</v>
      </c>
      <c r="I39" s="101" t="n">
        <v>133</v>
      </c>
      <c r="J39" s="101" t="n">
        <v>6.2</v>
      </c>
    </row>
    <row r="40" customFormat="false" ht="12.75" hidden="false" customHeight="false" outlineLevel="0" collapsed="false">
      <c r="A40" s="89" t="s">
        <v>291</v>
      </c>
      <c r="B40" s="101" t="n">
        <v>1093.7</v>
      </c>
      <c r="C40" s="101" t="n">
        <v>46.6</v>
      </c>
      <c r="D40" s="101" t="n">
        <v>168.3</v>
      </c>
      <c r="E40" s="101" t="n">
        <v>7.2</v>
      </c>
      <c r="F40" s="151"/>
      <c r="G40" s="101" t="n">
        <v>999.2</v>
      </c>
      <c r="H40" s="101" t="n">
        <v>48.8</v>
      </c>
      <c r="I40" s="101" t="n">
        <v>119.6</v>
      </c>
      <c r="J40" s="101" t="n">
        <v>5.8</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58.8</v>
      </c>
      <c r="C43" s="101" t="n">
        <v>18</v>
      </c>
      <c r="D43" s="101" t="n">
        <v>22.6</v>
      </c>
      <c r="E43" s="101" t="n">
        <v>6.9</v>
      </c>
      <c r="F43" s="151"/>
      <c r="G43" s="101" t="n">
        <v>58.4</v>
      </c>
      <c r="H43" s="101" t="n">
        <v>18.2</v>
      </c>
      <c r="I43" s="101" t="n">
        <v>21.1</v>
      </c>
      <c r="J43" s="101" t="n">
        <v>6.6</v>
      </c>
    </row>
    <row r="44" customFormat="false" ht="12.75" hidden="false" customHeight="false" outlineLevel="0" collapsed="false">
      <c r="A44" s="202" t="s">
        <v>394</v>
      </c>
      <c r="B44" s="101" t="n">
        <v>829.3</v>
      </c>
      <c r="C44" s="101" t="n">
        <v>55.2</v>
      </c>
      <c r="D44" s="101" t="n">
        <v>99.9</v>
      </c>
      <c r="E44" s="101" t="n">
        <v>6.7</v>
      </c>
      <c r="F44" s="151"/>
      <c r="G44" s="101" t="n">
        <v>797.8</v>
      </c>
      <c r="H44" s="101" t="n">
        <v>56.1</v>
      </c>
      <c r="I44" s="101" t="n">
        <v>88.9</v>
      </c>
      <c r="J44" s="101" t="n">
        <v>6.2</v>
      </c>
    </row>
    <row r="45" customFormat="false" ht="12.75" hidden="false" customHeight="false" outlineLevel="0" collapsed="false">
      <c r="A45" s="202" t="s">
        <v>395</v>
      </c>
      <c r="B45" s="101" t="n">
        <v>244.1</v>
      </c>
      <c r="C45" s="101" t="n">
        <v>55.8</v>
      </c>
      <c r="D45" s="101" t="n">
        <v>26.5</v>
      </c>
      <c r="E45" s="101" t="n">
        <v>6.1</v>
      </c>
      <c r="F45" s="151"/>
      <c r="G45" s="101" t="n">
        <v>231.5</v>
      </c>
      <c r="H45" s="101" t="n">
        <v>57.9</v>
      </c>
      <c r="I45" s="101" t="n">
        <v>21.2</v>
      </c>
      <c r="J45" s="101" t="n">
        <v>5.3</v>
      </c>
    </row>
    <row r="46" s="105" customFormat="true" ht="21.95" hidden="false" customHeight="true" outlineLevel="0" collapsed="false">
      <c r="A46" s="102" t="s">
        <v>287</v>
      </c>
      <c r="B46" s="101" t="n">
        <v>1132.1</v>
      </c>
      <c r="C46" s="101" t="n">
        <v>50</v>
      </c>
      <c r="D46" s="101" t="n">
        <v>149</v>
      </c>
      <c r="E46" s="101" t="n">
        <v>6.6</v>
      </c>
      <c r="F46" s="151"/>
      <c r="G46" s="101" t="n">
        <v>1087.7</v>
      </c>
      <c r="H46" s="101" t="n">
        <v>50.8</v>
      </c>
      <c r="I46" s="101" t="n">
        <v>131.2</v>
      </c>
      <c r="J46" s="101" t="n">
        <v>6.1</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1120.9</v>
      </c>
      <c r="C49" s="101" t="n">
        <v>50.2</v>
      </c>
      <c r="D49" s="101" t="n">
        <v>146.7</v>
      </c>
      <c r="E49" s="101" t="n">
        <v>6.6</v>
      </c>
      <c r="F49" s="151"/>
      <c r="G49" s="101" t="n">
        <v>1077.7</v>
      </c>
      <c r="H49" s="101" t="n">
        <v>50.8</v>
      </c>
      <c r="I49" s="101" t="n">
        <v>130.1</v>
      </c>
      <c r="J49" s="101" t="n">
        <v>6.1</v>
      </c>
    </row>
    <row r="50" customFormat="false" ht="12.75" hidden="false" customHeight="false" outlineLevel="0" collapsed="false">
      <c r="A50" s="89" t="s">
        <v>291</v>
      </c>
      <c r="B50" s="101" t="n">
        <v>1106.5</v>
      </c>
      <c r="C50" s="101" t="n">
        <v>52.4</v>
      </c>
      <c r="D50" s="101" t="n">
        <v>139.3</v>
      </c>
      <c r="E50" s="101" t="n">
        <v>6.6</v>
      </c>
      <c r="F50" s="151"/>
      <c r="G50" s="101" t="n">
        <v>1063.3</v>
      </c>
      <c r="H50" s="101" t="n">
        <v>53.1</v>
      </c>
      <c r="I50" s="101" t="n">
        <v>122.7</v>
      </c>
      <c r="J50" s="101" t="n">
        <v>6.1</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c r="B2" s="147" t="s">
        <v>508</v>
      </c>
    </row>
    <row r="3" customFormat="false" ht="12.75" hidden="false" customHeight="false" outlineLevel="0" collapsed="false">
      <c r="A3" s="90" t="s">
        <v>267</v>
      </c>
      <c r="B3" s="148" t="s">
        <v>509</v>
      </c>
      <c r="C3" s="148"/>
      <c r="D3" s="148"/>
      <c r="E3" s="148"/>
    </row>
    <row r="4" customFormat="false" ht="12.75" hidden="false" customHeight="false" outlineLevel="0" collapsed="false">
      <c r="A4" s="92" t="s">
        <v>240</v>
      </c>
      <c r="B4" s="148" t="s">
        <v>510</v>
      </c>
      <c r="C4" s="148"/>
      <c r="D4" s="148"/>
      <c r="E4" s="148"/>
    </row>
    <row r="5" customFormat="false" ht="12.75" hidden="false" customHeight="false" outlineLevel="0" collapsed="false">
      <c r="A5" s="92" t="s">
        <v>267</v>
      </c>
      <c r="B5" s="252" t="s">
        <v>511</v>
      </c>
      <c r="C5" s="252"/>
      <c r="D5" s="252"/>
      <c r="E5" s="252"/>
      <c r="F5" s="156"/>
      <c r="H5" s="152"/>
    </row>
    <row r="6" customFormat="false" ht="12.75" hidden="false" customHeight="false" outlineLevel="0" collapsed="false">
      <c r="A6" s="92" t="s">
        <v>250</v>
      </c>
      <c r="B6" s="91" t="s">
        <v>483</v>
      </c>
      <c r="C6" s="91"/>
      <c r="D6" s="91"/>
      <c r="E6" s="246" t="s">
        <v>253</v>
      </c>
      <c r="F6" s="156"/>
    </row>
    <row r="7" customFormat="false" ht="14.25" hidden="false" customHeight="false" outlineLevel="0" collapsed="false">
      <c r="A7" s="92" t="s">
        <v>267</v>
      </c>
      <c r="B7" s="96" t="s">
        <v>485</v>
      </c>
      <c r="C7" s="96" t="s">
        <v>512</v>
      </c>
      <c r="D7" s="246" t="s">
        <v>513</v>
      </c>
      <c r="E7" s="246" t="s">
        <v>514</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421</v>
      </c>
      <c r="C13" s="156" t="n">
        <v>4141</v>
      </c>
      <c r="D13" s="156" t="n">
        <v>578</v>
      </c>
      <c r="E13" s="156" t="n">
        <v>5140</v>
      </c>
      <c r="G13" s="89"/>
      <c r="H13" s="254"/>
      <c r="I13" s="254"/>
    </row>
    <row r="14" customFormat="false" ht="12.75" hidden="false" customHeight="false" outlineLevel="0" collapsed="false">
      <c r="A14" s="202" t="s">
        <v>394</v>
      </c>
      <c r="B14" s="156" t="n">
        <v>2264</v>
      </c>
      <c r="C14" s="156" t="n">
        <v>56200</v>
      </c>
      <c r="D14" s="156" t="n">
        <v>6235</v>
      </c>
      <c r="E14" s="156" t="n">
        <v>64699</v>
      </c>
      <c r="G14" s="89"/>
      <c r="H14" s="254"/>
      <c r="I14" s="254"/>
    </row>
    <row r="15" customFormat="false" ht="12.75" hidden="false" customHeight="false" outlineLevel="0" collapsed="false">
      <c r="A15" s="202" t="s">
        <v>395</v>
      </c>
      <c r="B15" s="156" t="n">
        <v>1073</v>
      </c>
      <c r="C15" s="156" t="n">
        <v>17604</v>
      </c>
      <c r="D15" s="156" t="n">
        <v>422</v>
      </c>
      <c r="E15" s="156" t="n">
        <v>19099</v>
      </c>
      <c r="G15" s="89"/>
      <c r="H15" s="254"/>
      <c r="I15" s="254"/>
    </row>
    <row r="16" s="105" customFormat="true" ht="21.95" hidden="false" customHeight="true" outlineLevel="0" collapsed="false">
      <c r="A16" s="102" t="s">
        <v>287</v>
      </c>
      <c r="B16" s="156" t="n">
        <v>3759</v>
      </c>
      <c r="C16" s="156" t="n">
        <v>77945</v>
      </c>
      <c r="D16" s="156" t="n">
        <v>7235</v>
      </c>
      <c r="E16" s="156" t="n">
        <v>88939</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3743</v>
      </c>
      <c r="C19" s="156" t="n">
        <v>77213</v>
      </c>
      <c r="D19" s="156" t="n">
        <v>7165</v>
      </c>
      <c r="E19" s="156" t="n">
        <v>88122</v>
      </c>
      <c r="G19" s="105"/>
      <c r="H19" s="254"/>
      <c r="I19" s="254"/>
    </row>
    <row r="20" customFormat="false" ht="12.75" hidden="false" customHeight="false" outlineLevel="0" collapsed="false">
      <c r="A20" s="89" t="s">
        <v>291</v>
      </c>
      <c r="B20" s="156" t="n">
        <v>3605</v>
      </c>
      <c r="C20" s="156" t="n">
        <v>76690</v>
      </c>
      <c r="D20" s="156" t="n">
        <v>6920</v>
      </c>
      <c r="E20" s="156" t="n">
        <v>87215</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5</v>
      </c>
    </row>
    <row r="24" customFormat="false" ht="12.75" hidden="false" customHeight="false" outlineLevel="0" collapsed="false">
      <c r="A24" s="92" t="s">
        <v>506</v>
      </c>
      <c r="B24" s="148" t="s">
        <v>516</v>
      </c>
      <c r="C24" s="148"/>
      <c r="D24" s="148"/>
      <c r="E24" s="148"/>
    </row>
    <row r="25" customFormat="false" ht="12.75" hidden="false" customHeight="false" outlineLevel="0" collapsed="false">
      <c r="A25" s="92" t="s">
        <v>240</v>
      </c>
      <c r="B25" s="148" t="s">
        <v>510</v>
      </c>
      <c r="C25" s="148"/>
      <c r="D25" s="148"/>
      <c r="E25" s="148"/>
    </row>
    <row r="26" customFormat="false" ht="12.75" hidden="false" customHeight="false" outlineLevel="0" collapsed="false">
      <c r="A26" s="92" t="s">
        <v>267</v>
      </c>
      <c r="B26" s="252" t="s">
        <v>511</v>
      </c>
      <c r="C26" s="252"/>
      <c r="D26" s="252"/>
      <c r="E26" s="252"/>
      <c r="F26" s="156"/>
      <c r="H26" s="152"/>
    </row>
    <row r="27" customFormat="false" ht="12.75" hidden="false" customHeight="false" outlineLevel="0" collapsed="false">
      <c r="A27" s="92" t="s">
        <v>250</v>
      </c>
      <c r="B27" s="91" t="s">
        <v>483</v>
      </c>
      <c r="C27" s="91"/>
      <c r="D27" s="91"/>
      <c r="E27" s="246" t="s">
        <v>253</v>
      </c>
      <c r="F27" s="156"/>
    </row>
    <row r="28" customFormat="false" ht="14.25" hidden="false" customHeight="false" outlineLevel="0" collapsed="false">
      <c r="A28" s="92" t="s">
        <v>267</v>
      </c>
      <c r="B28" s="96" t="s">
        <v>485</v>
      </c>
      <c r="C28" s="96" t="s">
        <v>512</v>
      </c>
      <c r="D28" s="246" t="s">
        <v>513</v>
      </c>
      <c r="E28" s="246" t="s">
        <v>514</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34</v>
      </c>
      <c r="C34" s="156" t="n">
        <v>2662</v>
      </c>
      <c r="D34" s="156" t="n">
        <v>293</v>
      </c>
      <c r="E34" s="156" t="n">
        <v>3189</v>
      </c>
      <c r="F34" s="254"/>
      <c r="G34" s="254"/>
      <c r="H34" s="254"/>
      <c r="I34" s="254"/>
      <c r="J34" s="126"/>
    </row>
    <row r="35" customFormat="false" ht="12.75" hidden="false" customHeight="false" outlineLevel="0" collapsed="false">
      <c r="A35" s="202" t="s">
        <v>394</v>
      </c>
      <c r="B35" s="156" t="n">
        <v>1055</v>
      </c>
      <c r="C35" s="156" t="n">
        <v>30164</v>
      </c>
      <c r="D35" s="156" t="n">
        <v>2037</v>
      </c>
      <c r="E35" s="156" t="n">
        <v>33256</v>
      </c>
      <c r="F35" s="254"/>
      <c r="G35" s="254"/>
      <c r="H35" s="254"/>
      <c r="I35" s="254"/>
      <c r="J35" s="126"/>
    </row>
    <row r="36" customFormat="false" ht="12.75" hidden="false" customHeight="false" outlineLevel="0" collapsed="false">
      <c r="A36" s="202" t="s">
        <v>395</v>
      </c>
      <c r="B36" s="156" t="n">
        <v>424</v>
      </c>
      <c r="C36" s="156" t="n">
        <v>9664</v>
      </c>
      <c r="D36" s="156" t="n">
        <v>217</v>
      </c>
      <c r="E36" s="156" t="n">
        <v>10305</v>
      </c>
      <c r="F36" s="254"/>
      <c r="G36" s="254"/>
      <c r="H36" s="254"/>
      <c r="I36" s="254"/>
      <c r="J36" s="126"/>
    </row>
    <row r="37" s="105" customFormat="true" ht="21.95" hidden="false" customHeight="true" outlineLevel="0" collapsed="false">
      <c r="A37" s="102" t="s">
        <v>287</v>
      </c>
      <c r="B37" s="156" t="n">
        <v>1713</v>
      </c>
      <c r="C37" s="156" t="n">
        <v>42490</v>
      </c>
      <c r="D37" s="156" t="n">
        <v>2547</v>
      </c>
      <c r="E37" s="156" t="n">
        <v>46750</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1697</v>
      </c>
      <c r="C40" s="156" t="n">
        <v>41971</v>
      </c>
      <c r="D40" s="156" t="n">
        <v>2511</v>
      </c>
      <c r="E40" s="156" t="n">
        <v>46180</v>
      </c>
      <c r="F40" s="254"/>
      <c r="G40" s="254"/>
      <c r="H40" s="254"/>
      <c r="I40" s="254"/>
      <c r="J40" s="126"/>
    </row>
    <row r="41" customFormat="false" ht="12.75" hidden="false" customHeight="false" outlineLevel="0" collapsed="false">
      <c r="A41" s="89" t="s">
        <v>291</v>
      </c>
      <c r="B41" s="156" t="n">
        <v>1600</v>
      </c>
      <c r="C41" s="156" t="n">
        <v>41631</v>
      </c>
      <c r="D41" s="156" t="n">
        <v>2356</v>
      </c>
      <c r="E41" s="156" t="n">
        <v>45588</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187</v>
      </c>
      <c r="C44" s="156" t="n">
        <v>1479</v>
      </c>
      <c r="D44" s="156" t="n">
        <v>286</v>
      </c>
      <c r="E44" s="156" t="n">
        <v>1952</v>
      </c>
      <c r="F44" s="254"/>
      <c r="G44" s="254"/>
      <c r="H44" s="254"/>
      <c r="I44" s="254"/>
      <c r="J44" s="126"/>
    </row>
    <row r="45" customFormat="false" ht="12.75" hidden="false" customHeight="false" outlineLevel="0" collapsed="false">
      <c r="A45" s="202" t="s">
        <v>394</v>
      </c>
      <c r="B45" s="156" t="n">
        <v>1209</v>
      </c>
      <c r="C45" s="156" t="n">
        <v>26036</v>
      </c>
      <c r="D45" s="156" t="n">
        <v>4198</v>
      </c>
      <c r="E45" s="156" t="n">
        <v>31443</v>
      </c>
      <c r="F45" s="254"/>
      <c r="G45" s="254"/>
      <c r="H45" s="254"/>
      <c r="I45" s="254"/>
      <c r="J45" s="126"/>
    </row>
    <row r="46" customFormat="false" ht="12.75" hidden="false" customHeight="false" outlineLevel="0" collapsed="false">
      <c r="A46" s="202" t="s">
        <v>395</v>
      </c>
      <c r="B46" s="156" t="n">
        <v>650</v>
      </c>
      <c r="C46" s="156" t="n">
        <v>7940</v>
      </c>
      <c r="D46" s="156" t="n">
        <v>205</v>
      </c>
      <c r="E46" s="156" t="n">
        <v>8794</v>
      </c>
      <c r="F46" s="254"/>
      <c r="G46" s="254"/>
      <c r="H46" s="254"/>
      <c r="I46" s="254"/>
      <c r="J46" s="126"/>
    </row>
    <row r="47" s="105" customFormat="true" ht="21.95" hidden="false" customHeight="true" outlineLevel="0" collapsed="false">
      <c r="A47" s="102" t="s">
        <v>287</v>
      </c>
      <c r="B47" s="156" t="n">
        <v>2046</v>
      </c>
      <c r="C47" s="156" t="n">
        <v>35454</v>
      </c>
      <c r="D47" s="156" t="n">
        <v>4689</v>
      </c>
      <c r="E47" s="156" t="n">
        <v>42189</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2046</v>
      </c>
      <c r="C50" s="156" t="n">
        <v>35242</v>
      </c>
      <c r="D50" s="156" t="n">
        <v>4654</v>
      </c>
      <c r="E50" s="156" t="n">
        <v>41942</v>
      </c>
    </row>
    <row r="51" customFormat="false" ht="12.75" hidden="false" customHeight="false" outlineLevel="0" collapsed="false">
      <c r="A51" s="89" t="s">
        <v>291</v>
      </c>
      <c r="B51" s="156" t="n">
        <v>2005</v>
      </c>
      <c r="C51" s="156" t="n">
        <v>35059</v>
      </c>
      <c r="D51" s="156" t="n">
        <v>4564</v>
      </c>
      <c r="E51" s="156" t="n">
        <v>41627</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5</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7</v>
      </c>
      <c r="B1" s="91" t="s">
        <v>518</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9</v>
      </c>
    </row>
    <row r="3" customFormat="false" ht="12.75" hidden="false" customHeight="false" outlineLevel="0" collapsed="false">
      <c r="A3" s="92"/>
      <c r="B3" s="91" t="s">
        <v>520</v>
      </c>
      <c r="C3" s="91"/>
      <c r="D3" s="91"/>
      <c r="E3" s="91"/>
      <c r="F3" s="91"/>
      <c r="G3" s="91"/>
      <c r="H3" s="91"/>
      <c r="I3" s="91"/>
      <c r="J3" s="157" t="s">
        <v>392</v>
      </c>
    </row>
    <row r="4" customFormat="false" ht="12.75" hidden="false" customHeight="false" outlineLevel="0" collapsed="false">
      <c r="A4" s="92" t="s">
        <v>250</v>
      </c>
      <c r="B4" s="96" t="s">
        <v>359</v>
      </c>
      <c r="C4" s="96" t="s">
        <v>361</v>
      </c>
      <c r="D4" s="96" t="s">
        <v>521</v>
      </c>
      <c r="E4" s="96" t="s">
        <v>522</v>
      </c>
      <c r="F4" s="96" t="s">
        <v>523</v>
      </c>
      <c r="G4" s="246" t="s">
        <v>524</v>
      </c>
      <c r="H4" s="246" t="s">
        <v>253</v>
      </c>
      <c r="I4" s="246" t="s">
        <v>334</v>
      </c>
      <c r="J4" s="256" t="s">
        <v>254</v>
      </c>
    </row>
    <row r="5" customFormat="false" ht="12.75" hidden="false" customHeight="false" outlineLevel="0" collapsed="false">
      <c r="A5" s="92"/>
      <c r="B5" s="96"/>
      <c r="D5" s="96"/>
      <c r="E5" s="96"/>
      <c r="F5" s="96"/>
      <c r="G5" s="96" t="s">
        <v>525</v>
      </c>
      <c r="H5" s="96"/>
      <c r="I5" s="96" t="s">
        <v>526</v>
      </c>
      <c r="J5" s="157" t="s">
        <v>527</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20.2</v>
      </c>
      <c r="C10" s="101" t="n">
        <v>12.1</v>
      </c>
      <c r="D10" s="101" t="n">
        <v>27.3</v>
      </c>
      <c r="E10" s="101" t="n">
        <v>47.6</v>
      </c>
      <c r="F10" s="101" t="n">
        <v>13.9</v>
      </c>
      <c r="G10" s="101" t="n">
        <v>10.1</v>
      </c>
      <c r="H10" s="101" t="n">
        <v>131.3</v>
      </c>
      <c r="I10" s="101" t="n">
        <v>4.9</v>
      </c>
      <c r="J10" s="101" t="n">
        <v>11.6</v>
      </c>
    </row>
    <row r="11" customFormat="false" ht="12.75" hidden="false" customHeight="false" outlineLevel="0" collapsed="false">
      <c r="A11" s="202" t="s">
        <v>394</v>
      </c>
      <c r="B11" s="101" t="n">
        <v>11.4</v>
      </c>
      <c r="C11" s="101" t="n">
        <v>3.1</v>
      </c>
      <c r="D11" s="101" t="n">
        <v>15.4</v>
      </c>
      <c r="E11" s="101" t="n">
        <v>51.4</v>
      </c>
      <c r="F11" s="101" t="n">
        <v>37.8</v>
      </c>
      <c r="G11" s="101" t="n">
        <v>8.5</v>
      </c>
      <c r="H11" s="101" t="n">
        <v>127.6</v>
      </c>
      <c r="I11" s="101" t="n">
        <v>17.3</v>
      </c>
      <c r="J11" s="101" t="n">
        <v>26.9</v>
      </c>
    </row>
    <row r="12" customFormat="false" ht="12.75" hidden="false" customHeight="false" outlineLevel="0" collapsed="false">
      <c r="A12" s="202" t="s">
        <v>395</v>
      </c>
      <c r="B12" s="101" t="n">
        <v>4.4</v>
      </c>
      <c r="C12" s="101" t="n">
        <v>1.7</v>
      </c>
      <c r="D12" s="101" t="n">
        <v>2.8</v>
      </c>
      <c r="E12" s="101" t="n">
        <v>11.9</v>
      </c>
      <c r="F12" s="101" t="n">
        <v>13.8</v>
      </c>
      <c r="G12" s="101" t="n">
        <v>1.6</v>
      </c>
      <c r="H12" s="101" t="n">
        <v>36.1</v>
      </c>
      <c r="I12" s="101" t="n">
        <v>9.7</v>
      </c>
      <c r="J12" s="101" t="n">
        <v>38.3</v>
      </c>
    </row>
    <row r="13" s="248" customFormat="true" ht="20.25" hidden="false" customHeight="true" outlineLevel="0" collapsed="false">
      <c r="A13" s="257" t="s">
        <v>287</v>
      </c>
      <c r="B13" s="101" t="n">
        <v>36</v>
      </c>
      <c r="C13" s="101" t="n">
        <v>16.9</v>
      </c>
      <c r="D13" s="101" t="n">
        <v>45.5</v>
      </c>
      <c r="E13" s="101" t="n">
        <v>110.9</v>
      </c>
      <c r="F13" s="101" t="n">
        <v>65.6</v>
      </c>
      <c r="G13" s="101" t="n">
        <v>20.2</v>
      </c>
      <c r="H13" s="101" t="n">
        <v>295.1</v>
      </c>
      <c r="I13" s="101" t="n">
        <v>31.9</v>
      </c>
      <c r="J13" s="101" t="n">
        <v>21.6</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8</v>
      </c>
      <c r="B16" s="101" t="n">
        <v>20.2</v>
      </c>
      <c r="C16" s="101" t="n">
        <v>11.4</v>
      </c>
      <c r="D16" s="101" t="n">
        <v>22.1</v>
      </c>
      <c r="E16" s="101" t="n">
        <v>44.2</v>
      </c>
      <c r="F16" s="101" t="n">
        <v>13.9</v>
      </c>
      <c r="G16" s="101" t="n">
        <v>8</v>
      </c>
      <c r="H16" s="101" t="n">
        <v>119.9</v>
      </c>
      <c r="I16" s="101" t="n">
        <v>4.9</v>
      </c>
      <c r="J16" s="101" t="n">
        <v>12.1</v>
      </c>
    </row>
    <row r="17" customFormat="false" ht="12.75" hidden="false" customHeight="false" outlineLevel="0" collapsed="false">
      <c r="A17" s="243" t="s">
        <v>285</v>
      </c>
      <c r="B17" s="101" t="n">
        <v>2</v>
      </c>
      <c r="C17" s="101" t="n">
        <v>1.7</v>
      </c>
      <c r="D17" s="101" t="n">
        <v>2.8</v>
      </c>
      <c r="E17" s="101" t="n">
        <v>11.9</v>
      </c>
      <c r="F17" s="101" t="n">
        <v>13.8</v>
      </c>
      <c r="G17" s="101" t="n">
        <v>1.6</v>
      </c>
      <c r="H17" s="101" t="n">
        <v>33.8</v>
      </c>
      <c r="I17" s="101" t="n">
        <v>9.7</v>
      </c>
      <c r="J17" s="101" t="n">
        <v>41</v>
      </c>
    </row>
    <row r="18" customFormat="false" ht="12.75" hidden="false" customHeight="false" outlineLevel="0" collapsed="false">
      <c r="A18" s="243" t="s">
        <v>291</v>
      </c>
      <c r="B18" s="101" t="n">
        <v>22.9</v>
      </c>
      <c r="C18" s="101" t="n">
        <v>8.8</v>
      </c>
      <c r="D18" s="101" t="n">
        <v>24.2</v>
      </c>
      <c r="E18" s="101" t="n">
        <v>85.7</v>
      </c>
      <c r="F18" s="101" t="n">
        <v>63.8</v>
      </c>
      <c r="G18" s="101" t="n">
        <v>12.6</v>
      </c>
      <c r="H18" s="101" t="n">
        <v>218</v>
      </c>
      <c r="I18" s="101" t="n">
        <v>31.2</v>
      </c>
      <c r="J18" s="101" t="n">
        <v>26.5</v>
      </c>
    </row>
    <row r="19" customFormat="false" ht="12.75" hidden="false" customHeight="false" outlineLevel="0" collapsed="false">
      <c r="A19" s="103" t="s">
        <v>290</v>
      </c>
      <c r="B19" s="101" t="n">
        <v>33.7</v>
      </c>
      <c r="C19" s="101" t="n">
        <v>16.2</v>
      </c>
      <c r="D19" s="101" t="n">
        <v>40.3</v>
      </c>
      <c r="E19" s="101" t="n">
        <v>107.5</v>
      </c>
      <c r="F19" s="101" t="n">
        <v>65.6</v>
      </c>
      <c r="G19" s="101" t="n">
        <v>18.1</v>
      </c>
      <c r="H19" s="101" t="n">
        <v>281.3</v>
      </c>
      <c r="I19" s="101" t="n">
        <v>31.9</v>
      </c>
      <c r="J19" s="101" t="n">
        <v>22.3</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9</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7</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9</v>
      </c>
    </row>
    <row r="26" customFormat="false" ht="12.75" hidden="false" customHeight="false" outlineLevel="0" collapsed="false">
      <c r="A26" s="92"/>
      <c r="B26" s="91" t="s">
        <v>520</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1</v>
      </c>
      <c r="E27" s="96" t="s">
        <v>522</v>
      </c>
      <c r="F27" s="96" t="s">
        <v>523</v>
      </c>
      <c r="G27" s="246" t="s">
        <v>524</v>
      </c>
      <c r="H27" s="246" t="s">
        <v>253</v>
      </c>
      <c r="I27" s="246" t="s">
        <v>334</v>
      </c>
      <c r="J27" s="256" t="s">
        <v>254</v>
      </c>
    </row>
    <row r="28" customFormat="false" ht="12.75" hidden="false" customHeight="false" outlineLevel="0" collapsed="false">
      <c r="A28" s="92"/>
      <c r="B28" s="96"/>
      <c r="D28" s="96"/>
      <c r="E28" s="96"/>
      <c r="F28" s="96"/>
      <c r="G28" s="96" t="s">
        <v>525</v>
      </c>
      <c r="H28" s="96"/>
      <c r="I28" s="96" t="s">
        <v>526</v>
      </c>
      <c r="J28" s="157" t="s">
        <v>527</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10.3</v>
      </c>
      <c r="C33" s="101" t="n">
        <v>4.8</v>
      </c>
      <c r="D33" s="101" t="n">
        <v>14.7</v>
      </c>
      <c r="E33" s="101" t="n">
        <v>26.5</v>
      </c>
      <c r="F33" s="101" t="n">
        <v>7.8</v>
      </c>
      <c r="G33" s="101" t="n">
        <v>2.9</v>
      </c>
      <c r="H33" s="101" t="n">
        <v>67.1</v>
      </c>
      <c r="I33" s="101" t="n">
        <v>3.3</v>
      </c>
      <c r="J33" s="101" t="n">
        <v>12.2</v>
      </c>
    </row>
    <row r="34" customFormat="false" ht="12.75" hidden="false" customHeight="false" outlineLevel="0" collapsed="false">
      <c r="A34" s="202" t="s">
        <v>394</v>
      </c>
      <c r="B34" s="101" t="n">
        <v>4.8</v>
      </c>
      <c r="C34" s="101" t="n">
        <v>1.1</v>
      </c>
      <c r="D34" s="101" t="n">
        <v>6.4</v>
      </c>
      <c r="E34" s="101" t="n">
        <v>22.6</v>
      </c>
      <c r="F34" s="101" t="n">
        <v>22.8</v>
      </c>
      <c r="G34" s="101" t="n">
        <v>4.9</v>
      </c>
      <c r="H34" s="101" t="n">
        <v>62.7</v>
      </c>
      <c r="I34" s="101" t="n">
        <v>9.6</v>
      </c>
      <c r="J34" s="101" t="n">
        <v>30.1</v>
      </c>
    </row>
    <row r="35" customFormat="false" ht="12.75" hidden="false" customHeight="false" outlineLevel="0" collapsed="false">
      <c r="A35" s="202" t="s">
        <v>395</v>
      </c>
      <c r="B35" s="101" t="n">
        <v>1.7</v>
      </c>
      <c r="C35" s="101" t="n">
        <v>0.3</v>
      </c>
      <c r="D35" s="101" t="n">
        <v>1.1</v>
      </c>
      <c r="E35" s="101" t="n">
        <v>5.8</v>
      </c>
      <c r="F35" s="101" t="n">
        <v>6.7</v>
      </c>
      <c r="G35" s="101" t="n">
        <v>0.4</v>
      </c>
      <c r="H35" s="101" t="n">
        <v>16.1</v>
      </c>
      <c r="I35" s="101" t="n">
        <v>5</v>
      </c>
      <c r="J35" s="101" t="n">
        <v>37.8</v>
      </c>
    </row>
    <row r="36" s="248" customFormat="true" ht="20.25" hidden="false" customHeight="true" outlineLevel="0" collapsed="false">
      <c r="A36" s="257" t="s">
        <v>287</v>
      </c>
      <c r="B36" s="101" t="n">
        <v>16.9</v>
      </c>
      <c r="C36" s="101" t="n">
        <v>6.3</v>
      </c>
      <c r="D36" s="101" t="n">
        <v>22.2</v>
      </c>
      <c r="E36" s="101" t="n">
        <v>54.9</v>
      </c>
      <c r="F36" s="101" t="n">
        <v>37.4</v>
      </c>
      <c r="G36" s="101" t="n">
        <v>8.2</v>
      </c>
      <c r="H36" s="101" t="n">
        <v>145.9</v>
      </c>
      <c r="I36" s="101" t="n">
        <v>17.8</v>
      </c>
      <c r="J36" s="101" t="n">
        <v>22.6</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8</v>
      </c>
      <c r="B39" s="101" t="n">
        <v>10.3</v>
      </c>
      <c r="C39" s="101" t="n">
        <v>4.1</v>
      </c>
      <c r="D39" s="101" t="n">
        <v>12</v>
      </c>
      <c r="E39" s="101" t="n">
        <v>23.9</v>
      </c>
      <c r="F39" s="101" t="n">
        <v>7.8</v>
      </c>
      <c r="G39" s="101" t="n">
        <v>2.9</v>
      </c>
      <c r="H39" s="101" t="n">
        <v>61.1</v>
      </c>
      <c r="I39" s="101" t="n">
        <v>3.3</v>
      </c>
      <c r="J39" s="101" t="n">
        <v>13</v>
      </c>
    </row>
    <row r="40" customFormat="false" ht="12.75" hidden="false" customHeight="false" outlineLevel="0" collapsed="false">
      <c r="A40" s="243" t="s">
        <v>285</v>
      </c>
      <c r="B40" s="101" t="n">
        <v>1.7</v>
      </c>
      <c r="C40" s="101" t="n">
        <v>0.3</v>
      </c>
      <c r="D40" s="101" t="n">
        <v>1.1</v>
      </c>
      <c r="E40" s="101" t="n">
        <v>5.8</v>
      </c>
      <c r="F40" s="101" t="n">
        <v>6.7</v>
      </c>
      <c r="G40" s="101" t="n">
        <v>0.4</v>
      </c>
      <c r="H40" s="101" t="n">
        <v>16.1</v>
      </c>
      <c r="I40" s="101" t="n">
        <v>5</v>
      </c>
      <c r="J40" s="101" t="n">
        <v>37.8</v>
      </c>
    </row>
    <row r="41" customFormat="false" ht="12.75" hidden="false" customHeight="false" outlineLevel="0" collapsed="false">
      <c r="A41" s="243" t="s">
        <v>291</v>
      </c>
      <c r="B41" s="101" t="n">
        <v>9.8</v>
      </c>
      <c r="C41" s="101" t="n">
        <v>3.2</v>
      </c>
      <c r="D41" s="101" t="n">
        <v>10.1</v>
      </c>
      <c r="E41" s="101" t="n">
        <v>41.7</v>
      </c>
      <c r="F41" s="101" t="n">
        <v>36.4</v>
      </c>
      <c r="G41" s="101" t="n">
        <v>6.8</v>
      </c>
      <c r="H41" s="101" t="n">
        <v>108</v>
      </c>
      <c r="I41" s="101" t="n">
        <v>17.1</v>
      </c>
      <c r="J41" s="101" t="n">
        <v>28.3</v>
      </c>
    </row>
    <row r="42" customFormat="false" ht="12.75" hidden="false" customHeight="false" outlineLevel="0" collapsed="false">
      <c r="A42" s="103" t="s">
        <v>290</v>
      </c>
      <c r="B42" s="101" t="n">
        <v>16.9</v>
      </c>
      <c r="C42" s="101" t="n">
        <v>5.6</v>
      </c>
      <c r="D42" s="101" t="n">
        <v>19.5</v>
      </c>
      <c r="E42" s="101" t="n">
        <v>52.3</v>
      </c>
      <c r="F42" s="101" t="n">
        <v>37.4</v>
      </c>
      <c r="G42" s="101" t="n">
        <v>8.2</v>
      </c>
      <c r="H42" s="101" t="n">
        <v>139.8</v>
      </c>
      <c r="I42" s="101" t="n">
        <v>17.8</v>
      </c>
      <c r="J42" s="101" t="n">
        <v>23.5</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9.9</v>
      </c>
      <c r="C45" s="101" t="n">
        <v>7.3</v>
      </c>
      <c r="D45" s="101" t="n">
        <v>12.6</v>
      </c>
      <c r="E45" s="101" t="n">
        <v>21.1</v>
      </c>
      <c r="F45" s="101" t="n">
        <v>6.1</v>
      </c>
      <c r="G45" s="101" t="n">
        <v>7.2</v>
      </c>
      <c r="H45" s="101" t="n">
        <v>64.2</v>
      </c>
      <c r="I45" s="101" t="n">
        <v>1.6</v>
      </c>
      <c r="J45" s="101" t="n">
        <v>10.9</v>
      </c>
    </row>
    <row r="46" customFormat="false" ht="12.75" hidden="false" customHeight="false" outlineLevel="0" collapsed="false">
      <c r="A46" s="202" t="s">
        <v>394</v>
      </c>
      <c r="B46" s="101" t="n">
        <v>6.5</v>
      </c>
      <c r="C46" s="101" t="n">
        <v>2</v>
      </c>
      <c r="D46" s="101" t="n">
        <v>9</v>
      </c>
      <c r="E46" s="101" t="n">
        <v>28.8</v>
      </c>
      <c r="F46" s="101" t="n">
        <v>15</v>
      </c>
      <c r="G46" s="101" t="n">
        <v>3.6</v>
      </c>
      <c r="H46" s="101" t="n">
        <v>64.9</v>
      </c>
      <c r="I46" s="101" t="n">
        <v>7.7</v>
      </c>
      <c r="J46" s="101" t="n">
        <v>23.9</v>
      </c>
    </row>
    <row r="47" customFormat="false" ht="12.75" hidden="false" customHeight="false" outlineLevel="0" collapsed="false">
      <c r="A47" s="202" t="s">
        <v>395</v>
      </c>
      <c r="B47" s="101" t="n">
        <v>2.7</v>
      </c>
      <c r="C47" s="101" t="n">
        <v>1.4</v>
      </c>
      <c r="D47" s="101" t="n">
        <v>1.6</v>
      </c>
      <c r="E47" s="101" t="n">
        <v>6.1</v>
      </c>
      <c r="F47" s="101" t="n">
        <v>7.1</v>
      </c>
      <c r="G47" s="101" t="n">
        <v>1.2</v>
      </c>
      <c r="H47" s="101" t="n">
        <v>20</v>
      </c>
      <c r="I47" s="101" t="n">
        <v>4.7</v>
      </c>
      <c r="J47" s="101" t="n">
        <v>38.7</v>
      </c>
    </row>
    <row r="48" s="248" customFormat="true" ht="20.25" hidden="false" customHeight="true" outlineLevel="0" collapsed="false">
      <c r="A48" s="257" t="s">
        <v>287</v>
      </c>
      <c r="B48" s="101" t="n">
        <v>19.2</v>
      </c>
      <c r="C48" s="101" t="n">
        <v>10.6</v>
      </c>
      <c r="D48" s="101" t="n">
        <v>23.3</v>
      </c>
      <c r="E48" s="101" t="n">
        <v>56</v>
      </c>
      <c r="F48" s="101" t="n">
        <v>28.2</v>
      </c>
      <c r="G48" s="101" t="n">
        <v>12</v>
      </c>
      <c r="H48" s="101" t="n">
        <v>149.2</v>
      </c>
      <c r="I48" s="101" t="n">
        <v>14.1</v>
      </c>
      <c r="J48" s="101" t="n">
        <v>20.5</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8</v>
      </c>
      <c r="B51" s="101" t="n">
        <v>9.9</v>
      </c>
      <c r="C51" s="101" t="n">
        <v>7.3</v>
      </c>
      <c r="D51" s="101" t="n">
        <v>10.1</v>
      </c>
      <c r="E51" s="101" t="n">
        <v>20.3</v>
      </c>
      <c r="F51" s="101" t="n">
        <v>6.1</v>
      </c>
      <c r="G51" s="101" t="n">
        <v>5.1</v>
      </c>
      <c r="H51" s="101" t="n">
        <v>58.9</v>
      </c>
      <c r="I51" s="101" t="n">
        <v>1.6</v>
      </c>
      <c r="J51" s="101" t="n">
        <v>11.1</v>
      </c>
    </row>
    <row r="52" customFormat="false" ht="12.75" hidden="false" customHeight="false" outlineLevel="0" collapsed="false">
      <c r="A52" s="243" t="s">
        <v>285</v>
      </c>
      <c r="B52" s="101" t="n">
        <v>0.3</v>
      </c>
      <c r="C52" s="101" t="n">
        <v>1.4</v>
      </c>
      <c r="D52" s="101" t="n">
        <v>1.6</v>
      </c>
      <c r="E52" s="101" t="n">
        <v>6.1</v>
      </c>
      <c r="F52" s="101" t="n">
        <v>7.1</v>
      </c>
      <c r="G52" s="101" t="n">
        <v>1.2</v>
      </c>
      <c r="H52" s="101" t="n">
        <v>17.7</v>
      </c>
      <c r="I52" s="101" t="n">
        <v>4.7</v>
      </c>
      <c r="J52" s="101" t="n">
        <v>44.1</v>
      </c>
    </row>
    <row r="53" customFormat="false" ht="12.75" hidden="false" customHeight="false" outlineLevel="0" collapsed="false">
      <c r="A53" s="243" t="s">
        <v>291</v>
      </c>
      <c r="B53" s="101" t="n">
        <v>13.2</v>
      </c>
      <c r="C53" s="101" t="n">
        <v>5.6</v>
      </c>
      <c r="D53" s="101" t="n">
        <v>14.1</v>
      </c>
      <c r="E53" s="101" t="n">
        <v>44</v>
      </c>
      <c r="F53" s="101" t="n">
        <v>27.4</v>
      </c>
      <c r="G53" s="101" t="n">
        <v>5.8</v>
      </c>
      <c r="H53" s="101" t="n">
        <v>110</v>
      </c>
      <c r="I53" s="101" t="n">
        <v>14.1</v>
      </c>
      <c r="J53" s="101" t="n">
        <v>24.8</v>
      </c>
    </row>
    <row r="54" customFormat="false" ht="12.75" hidden="false" customHeight="false" outlineLevel="0" collapsed="false">
      <c r="A54" s="103" t="s">
        <v>290</v>
      </c>
      <c r="B54" s="101" t="n">
        <v>16.8</v>
      </c>
      <c r="C54" s="101" t="n">
        <v>10.6</v>
      </c>
      <c r="D54" s="101" t="n">
        <v>20.8</v>
      </c>
      <c r="E54" s="101" t="n">
        <v>55.2</v>
      </c>
      <c r="F54" s="101" t="n">
        <v>28.2</v>
      </c>
      <c r="G54" s="101" t="n">
        <v>9.9</v>
      </c>
      <c r="H54" s="101" t="n">
        <v>141.5</v>
      </c>
      <c r="I54" s="101" t="n">
        <v>14.1</v>
      </c>
      <c r="J54" s="101" t="n">
        <v>21.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30</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1</v>
      </c>
      <c r="C3" s="139"/>
      <c r="D3" s="139"/>
      <c r="E3" s="139"/>
      <c r="F3" s="139"/>
      <c r="G3" s="139"/>
      <c r="H3" s="247"/>
      <c r="I3" s="95"/>
      <c r="J3" s="111" t="s">
        <v>253</v>
      </c>
    </row>
    <row r="4" customFormat="false" ht="14.25" hidden="false" customHeight="false" outlineLevel="0" collapsed="false">
      <c r="A4" s="262" t="s">
        <v>250</v>
      </c>
      <c r="B4" s="96" t="s">
        <v>384</v>
      </c>
      <c r="C4" s="96" t="s">
        <v>532</v>
      </c>
      <c r="D4" s="96" t="s">
        <v>252</v>
      </c>
      <c r="E4" s="96" t="s">
        <v>533</v>
      </c>
      <c r="F4" s="96" t="s">
        <v>534</v>
      </c>
      <c r="G4" s="96" t="s">
        <v>535</v>
      </c>
      <c r="H4" s="96" t="s">
        <v>536</v>
      </c>
      <c r="I4" s="246" t="s">
        <v>537</v>
      </c>
      <c r="J4" s="96" t="s">
        <v>538</v>
      </c>
    </row>
    <row r="5" customFormat="false" ht="14.25" hidden="false" customHeight="false" outlineLevel="0" collapsed="false">
      <c r="B5" s="96" t="s">
        <v>385</v>
      </c>
      <c r="C5" s="96" t="s">
        <v>539</v>
      </c>
      <c r="D5" s="96" t="s">
        <v>540</v>
      </c>
      <c r="E5" s="96" t="s">
        <v>541</v>
      </c>
      <c r="F5" s="96" t="s">
        <v>267</v>
      </c>
      <c r="G5" s="96"/>
      <c r="H5" s="96"/>
      <c r="I5" s="246"/>
      <c r="J5" s="96" t="s">
        <v>542</v>
      </c>
    </row>
    <row r="6" customFormat="false" ht="12.75" hidden="false" customHeight="false" outlineLevel="0" collapsed="false">
      <c r="A6" s="102"/>
      <c r="B6" s="96"/>
      <c r="C6" s="96"/>
      <c r="D6" s="96"/>
      <c r="E6" s="96"/>
      <c r="F6" s="96"/>
      <c r="G6" s="96"/>
      <c r="H6" s="96"/>
      <c r="I6" s="246"/>
      <c r="J6" s="96" t="s">
        <v>543</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56.5</v>
      </c>
      <c r="C11" s="101" t="n">
        <v>56.2</v>
      </c>
      <c r="D11" s="101" t="n">
        <v>39.5</v>
      </c>
      <c r="E11" s="101" t="n">
        <v>4.8</v>
      </c>
      <c r="F11" s="101" t="n">
        <v>87.8</v>
      </c>
      <c r="G11" s="101" t="n">
        <v>766.9</v>
      </c>
      <c r="H11" s="101" t="n">
        <v>429.8</v>
      </c>
      <c r="I11" s="101" t="n">
        <v>345.7</v>
      </c>
      <c r="J11" s="101" t="n">
        <v>1787.1</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48.2</v>
      </c>
      <c r="C13" s="101" t="n">
        <v>55.5</v>
      </c>
      <c r="D13" s="101" t="n">
        <v>39.5</v>
      </c>
      <c r="E13" s="101" t="n">
        <v>4.8</v>
      </c>
      <c r="F13" s="101" t="n">
        <v>69.1</v>
      </c>
      <c r="G13" s="101" t="n">
        <v>90.7</v>
      </c>
      <c r="H13" s="101" t="n">
        <v>380.6</v>
      </c>
      <c r="I13" s="101" t="n">
        <v>259.8</v>
      </c>
      <c r="J13" s="101" t="n">
        <v>948.1</v>
      </c>
    </row>
    <row r="14" s="265" customFormat="true" ht="12.75" hidden="false" customHeight="false" outlineLevel="0" collapsed="false">
      <c r="A14" s="264" t="s">
        <v>291</v>
      </c>
      <c r="B14" s="101" t="n">
        <v>30.6</v>
      </c>
      <c r="C14" s="101" t="n">
        <v>54.8</v>
      </c>
      <c r="D14" s="101" t="n">
        <v>29.4</v>
      </c>
      <c r="E14" s="101" t="n">
        <v>2.7</v>
      </c>
      <c r="F14" s="101" t="n">
        <v>47.7</v>
      </c>
      <c r="G14" s="101" t="n">
        <v>90.7</v>
      </c>
      <c r="H14" s="101" t="n">
        <v>379.8</v>
      </c>
      <c r="I14" s="101" t="n">
        <v>94.4</v>
      </c>
      <c r="J14" s="101" t="n">
        <v>730.1</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0.9</v>
      </c>
      <c r="C18" s="101" t="n">
        <v>4</v>
      </c>
      <c r="D18" s="101" t="n">
        <v>19.1</v>
      </c>
      <c r="E18" s="101" t="n">
        <v>4.4</v>
      </c>
      <c r="F18" s="101" t="n">
        <v>41.4</v>
      </c>
      <c r="G18" s="101" t="n">
        <v>354.1</v>
      </c>
      <c r="H18" s="101" t="n">
        <v>182.5</v>
      </c>
      <c r="I18" s="101" t="n">
        <v>164.5</v>
      </c>
      <c r="J18" s="101" t="n">
        <v>801</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6</v>
      </c>
      <c r="C20" s="101" t="n">
        <v>3.3</v>
      </c>
      <c r="D20" s="101" t="n">
        <v>19.1</v>
      </c>
      <c r="E20" s="101" t="n">
        <v>4.4</v>
      </c>
      <c r="F20" s="101" t="n">
        <v>35</v>
      </c>
      <c r="G20" s="101" t="n">
        <v>46.1</v>
      </c>
      <c r="H20" s="101" t="n">
        <v>157.9</v>
      </c>
      <c r="I20" s="101" t="n">
        <v>118.9</v>
      </c>
      <c r="J20" s="101" t="n">
        <v>410.8</v>
      </c>
    </row>
    <row r="21" customFormat="false" ht="12.75" hidden="false" customHeight="false" outlineLevel="0" collapsed="false">
      <c r="A21" s="103" t="s">
        <v>291</v>
      </c>
      <c r="B21" s="101" t="n">
        <v>14.2</v>
      </c>
      <c r="C21" s="101" t="n">
        <v>3.3</v>
      </c>
      <c r="D21" s="101" t="n">
        <v>14.3</v>
      </c>
      <c r="E21" s="101" t="n">
        <v>2.7</v>
      </c>
      <c r="F21" s="101" t="n">
        <v>17.4</v>
      </c>
      <c r="G21" s="101" t="n">
        <v>46.1</v>
      </c>
      <c r="H21" s="101" t="n">
        <v>157.5</v>
      </c>
      <c r="I21" s="101" t="n">
        <v>36</v>
      </c>
      <c r="J21" s="101" t="n">
        <v>291.5</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25.6</v>
      </c>
      <c r="C24" s="101" t="n">
        <v>52.2</v>
      </c>
      <c r="D24" s="101" t="n">
        <v>20.4</v>
      </c>
      <c r="E24" s="101" t="n">
        <v>0.3</v>
      </c>
      <c r="F24" s="101" t="n">
        <v>46.4</v>
      </c>
      <c r="G24" s="101" t="n">
        <v>412.8</v>
      </c>
      <c r="H24" s="101" t="n">
        <v>247.2</v>
      </c>
      <c r="I24" s="101" t="n">
        <v>181.2</v>
      </c>
      <c r="J24" s="101" t="n">
        <v>986.1</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2.1</v>
      </c>
      <c r="C26" s="101" t="n">
        <v>52.2</v>
      </c>
      <c r="D26" s="101" t="n">
        <v>20.4</v>
      </c>
      <c r="E26" s="101" t="n">
        <v>0.3</v>
      </c>
      <c r="F26" s="101" t="n">
        <v>34</v>
      </c>
      <c r="G26" s="101" t="n">
        <v>44.7</v>
      </c>
      <c r="H26" s="101" t="n">
        <v>222.7</v>
      </c>
      <c r="I26" s="101" t="n">
        <v>140.8</v>
      </c>
      <c r="J26" s="101" t="n">
        <v>537.3</v>
      </c>
    </row>
    <row r="27" customFormat="false" ht="12.75" hidden="false" customHeight="true" outlineLevel="0" collapsed="false">
      <c r="A27" s="103" t="s">
        <v>291</v>
      </c>
      <c r="B27" s="101" t="n">
        <v>16.4</v>
      </c>
      <c r="C27" s="101" t="n">
        <v>51.5</v>
      </c>
      <c r="D27" s="101" t="n">
        <v>15.1</v>
      </c>
      <c r="E27" s="101" t="n">
        <v>0</v>
      </c>
      <c r="F27" s="101" t="n">
        <v>30.2</v>
      </c>
      <c r="G27" s="101" t="n">
        <v>44.7</v>
      </c>
      <c r="H27" s="101" t="n">
        <v>222.2</v>
      </c>
      <c r="I27" s="101" t="n">
        <v>58.4</v>
      </c>
      <c r="J27" s="101" t="n">
        <v>438.5</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4</v>
      </c>
      <c r="B34" s="103"/>
      <c r="C34" s="103"/>
      <c r="D34" s="103"/>
      <c r="E34" s="103"/>
      <c r="F34" s="103"/>
      <c r="G34" s="103"/>
      <c r="H34" s="103"/>
    </row>
    <row r="35" customFormat="false" ht="14.25" hidden="false" customHeight="false" outlineLevel="0" collapsed="false">
      <c r="A35" s="266" t="s">
        <v>545</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6</v>
      </c>
      <c r="B1" s="243" t="s">
        <v>547</v>
      </c>
      <c r="J1" s="0"/>
    </row>
    <row r="2" customFormat="false" ht="12.75" hidden="false" customHeight="false" outlineLevel="0" collapsed="false">
      <c r="A2" s="90"/>
      <c r="B2" s="91" t="s">
        <v>548</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1</v>
      </c>
      <c r="C4" s="139"/>
      <c r="D4" s="139"/>
      <c r="E4" s="139"/>
      <c r="F4" s="95"/>
      <c r="G4" s="95"/>
      <c r="H4" s="95"/>
      <c r="I4" s="95"/>
      <c r="J4" s="0"/>
    </row>
    <row r="5" customFormat="false" ht="12.75" hidden="false" customHeight="false" outlineLevel="0" collapsed="false">
      <c r="A5" s="92" t="s">
        <v>250</v>
      </c>
      <c r="B5" s="96" t="s">
        <v>549</v>
      </c>
      <c r="C5" s="96" t="s">
        <v>549</v>
      </c>
      <c r="D5" s="97" t="s">
        <v>550</v>
      </c>
      <c r="E5" s="97"/>
      <c r="F5" s="267" t="s">
        <v>551</v>
      </c>
      <c r="G5" s="113"/>
      <c r="H5" s="96"/>
      <c r="I5" s="96" t="s">
        <v>253</v>
      </c>
      <c r="J5" s="0"/>
    </row>
    <row r="6" customFormat="false" ht="12.75" hidden="false" customHeight="false" outlineLevel="0" collapsed="false">
      <c r="A6" s="92"/>
      <c r="B6" s="96" t="s">
        <v>552</v>
      </c>
      <c r="C6" s="96" t="s">
        <v>552</v>
      </c>
      <c r="D6" s="97" t="s">
        <v>553</v>
      </c>
      <c r="E6" s="97"/>
      <c r="F6" s="268" t="s">
        <v>554</v>
      </c>
      <c r="H6" s="97"/>
      <c r="I6" s="101" t="s">
        <v>555</v>
      </c>
      <c r="J6" s="0"/>
    </row>
    <row r="7" customFormat="false" ht="14.25" hidden="false" customHeight="false" outlineLevel="0" collapsed="false">
      <c r="A7" s="92"/>
      <c r="B7" s="246" t="s">
        <v>556</v>
      </c>
      <c r="C7" s="96" t="s">
        <v>557</v>
      </c>
      <c r="D7" s="269" t="s">
        <v>558</v>
      </c>
      <c r="E7" s="269"/>
      <c r="F7" s="269" t="s">
        <v>559</v>
      </c>
      <c r="G7" s="270"/>
      <c r="H7" s="269"/>
      <c r="I7" s="96" t="s">
        <v>262</v>
      </c>
      <c r="J7" s="0"/>
    </row>
    <row r="8" customFormat="false" ht="12.75" hidden="false" customHeight="false" outlineLevel="0" collapsed="false">
      <c r="A8" s="107"/>
      <c r="B8" s="96" t="s">
        <v>560</v>
      </c>
      <c r="C8" s="96" t="s">
        <v>560</v>
      </c>
      <c r="D8" s="96" t="s">
        <v>561</v>
      </c>
      <c r="E8" s="97" t="s">
        <v>562</v>
      </c>
      <c r="F8" s="246"/>
      <c r="H8" s="97"/>
      <c r="I8" s="97"/>
      <c r="J8" s="0"/>
    </row>
    <row r="9" customFormat="false" ht="14.25" hidden="false" customHeight="false" outlineLevel="0" collapsed="false">
      <c r="A9" s="107"/>
      <c r="B9" s="271" t="s">
        <v>563</v>
      </c>
      <c r="C9" s="271" t="s">
        <v>563</v>
      </c>
      <c r="D9" s="96" t="s">
        <v>564</v>
      </c>
      <c r="E9" s="97" t="s">
        <v>564</v>
      </c>
      <c r="F9" s="246" t="s">
        <v>268</v>
      </c>
      <c r="G9" s="246" t="s">
        <v>565</v>
      </c>
      <c r="H9" s="96" t="s">
        <v>566</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54.8</v>
      </c>
      <c r="C14" s="272" t="n">
        <v>11.3</v>
      </c>
      <c r="D14" s="272" t="n">
        <v>0.8</v>
      </c>
      <c r="E14" s="272" t="n">
        <v>10.8</v>
      </c>
      <c r="F14" s="272" t="n">
        <v>258.8</v>
      </c>
      <c r="G14" s="272" t="n">
        <v>2.9</v>
      </c>
      <c r="H14" s="272" t="n">
        <v>70.5</v>
      </c>
      <c r="I14" s="272" t="n">
        <v>409.9</v>
      </c>
      <c r="J14" s="0"/>
    </row>
    <row r="15" customFormat="false" ht="12.75" hidden="false" customHeight="false" outlineLevel="0" collapsed="false">
      <c r="A15" s="202" t="s">
        <v>394</v>
      </c>
      <c r="B15" s="272" t="n">
        <v>20.3</v>
      </c>
      <c r="C15" s="272" t="n">
        <v>7.6</v>
      </c>
      <c r="D15" s="272" t="n">
        <v>19.1</v>
      </c>
      <c r="E15" s="272" t="n">
        <v>131.7</v>
      </c>
      <c r="F15" s="272" t="n">
        <v>55.7</v>
      </c>
      <c r="G15" s="272" t="n">
        <v>16.3</v>
      </c>
      <c r="H15" s="272" t="n">
        <v>73.5</v>
      </c>
      <c r="I15" s="272" t="n">
        <v>324</v>
      </c>
      <c r="J15" s="0"/>
    </row>
    <row r="16" customFormat="false" ht="12.75" hidden="false" customHeight="false" outlineLevel="0" collapsed="false">
      <c r="A16" s="202" t="s">
        <v>395</v>
      </c>
      <c r="B16" s="272" t="n">
        <v>13.1</v>
      </c>
      <c r="C16" s="272" t="n">
        <v>7.1</v>
      </c>
      <c r="D16" s="272" t="n">
        <v>16.8</v>
      </c>
      <c r="E16" s="272" t="n">
        <v>224.9</v>
      </c>
      <c r="F16" s="272" t="n">
        <v>0.9</v>
      </c>
      <c r="G16" s="272" t="n">
        <v>3.9</v>
      </c>
      <c r="H16" s="272" t="n">
        <v>786.6</v>
      </c>
      <c r="I16" s="272" t="n">
        <v>1053.2</v>
      </c>
      <c r="J16" s="0"/>
    </row>
    <row r="17" customFormat="false" ht="24.75" hidden="false" customHeight="true" outlineLevel="0" collapsed="false">
      <c r="A17" s="102" t="s">
        <v>287</v>
      </c>
      <c r="B17" s="272" t="n">
        <v>88.1</v>
      </c>
      <c r="C17" s="272" t="n">
        <v>26.1</v>
      </c>
      <c r="D17" s="272" t="n">
        <v>36.6</v>
      </c>
      <c r="E17" s="272" t="n">
        <v>367.4</v>
      </c>
      <c r="F17" s="272" t="n">
        <v>315.3</v>
      </c>
      <c r="G17" s="272" t="n">
        <v>23.1</v>
      </c>
      <c r="H17" s="272" t="n">
        <v>930.6</v>
      </c>
      <c r="I17" s="272" t="n">
        <v>1787.1</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69.8</v>
      </c>
      <c r="C20" s="272" t="n">
        <v>20.4</v>
      </c>
      <c r="D20" s="272" t="n">
        <v>33.9</v>
      </c>
      <c r="E20" s="272" t="n">
        <v>322.7</v>
      </c>
      <c r="F20" s="272" t="n">
        <v>236.4</v>
      </c>
      <c r="G20" s="272" t="n">
        <v>23.1</v>
      </c>
      <c r="H20" s="272" t="n">
        <v>241.8</v>
      </c>
      <c r="I20" s="272" t="n">
        <v>948.1</v>
      </c>
      <c r="J20" s="0"/>
    </row>
    <row r="21" customFormat="false" ht="12.75" hidden="false" customHeight="false" outlineLevel="0" collapsed="false">
      <c r="A21" s="89" t="s">
        <v>291</v>
      </c>
      <c r="B21" s="272" t="n">
        <v>35</v>
      </c>
      <c r="C21" s="272" t="n">
        <v>12.8</v>
      </c>
      <c r="D21" s="272" t="n">
        <v>33.9</v>
      </c>
      <c r="E21" s="272" t="n">
        <v>322.3</v>
      </c>
      <c r="F21" s="272" t="n">
        <v>91.1</v>
      </c>
      <c r="G21" s="272" t="n">
        <v>22.7</v>
      </c>
      <c r="H21" s="272" t="n">
        <v>212.3</v>
      </c>
      <c r="I21" s="272" t="n">
        <v>730.1</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7</v>
      </c>
      <c r="B25" s="126"/>
      <c r="C25" s="126"/>
      <c r="D25" s="126"/>
      <c r="E25" s="126"/>
      <c r="F25" s="126"/>
      <c r="G25" s="126"/>
      <c r="H25" s="126"/>
      <c r="I25" s="0"/>
      <c r="J25" s="0"/>
    </row>
    <row r="28" customFormat="false" ht="12.75" hidden="false" customHeight="false" outlineLevel="0" collapsed="false">
      <c r="A28" s="244" t="s">
        <v>546</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1</v>
      </c>
      <c r="C30" s="139"/>
      <c r="D30" s="139"/>
      <c r="E30" s="139"/>
      <c r="F30" s="95"/>
      <c r="G30" s="95"/>
      <c r="H30" s="95"/>
      <c r="I30" s="95"/>
    </row>
    <row r="31" customFormat="false" ht="12.75" hidden="false" customHeight="false" outlineLevel="0" collapsed="false">
      <c r="A31" s="92" t="s">
        <v>250</v>
      </c>
      <c r="B31" s="96" t="s">
        <v>549</v>
      </c>
      <c r="C31" s="96" t="s">
        <v>549</v>
      </c>
      <c r="D31" s="97" t="s">
        <v>550</v>
      </c>
      <c r="E31" s="97"/>
      <c r="F31" s="267" t="s">
        <v>551</v>
      </c>
      <c r="G31" s="113"/>
      <c r="H31" s="96"/>
      <c r="I31" s="96" t="s">
        <v>253</v>
      </c>
    </row>
    <row r="32" customFormat="false" ht="12.75" hidden="false" customHeight="false" outlineLevel="0" collapsed="false">
      <c r="A32" s="92"/>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2</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8</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24.8</v>
      </c>
      <c r="C40" s="272" t="n">
        <v>7.2</v>
      </c>
      <c r="D40" s="272" t="n">
        <v>0.8</v>
      </c>
      <c r="E40" s="272" t="n">
        <v>4.1</v>
      </c>
      <c r="F40" s="272" t="n">
        <v>138.7</v>
      </c>
      <c r="G40" s="272" t="n">
        <v>0.7</v>
      </c>
      <c r="H40" s="272" t="n">
        <v>36.5</v>
      </c>
      <c r="I40" s="272" t="n">
        <v>212.8</v>
      </c>
    </row>
    <row r="41" s="151" customFormat="true" ht="12.75" hidden="false" customHeight="false" outlineLevel="0" collapsed="false">
      <c r="A41" s="202" t="s">
        <v>394</v>
      </c>
      <c r="B41" s="272" t="n">
        <v>8.8</v>
      </c>
      <c r="C41" s="272" t="n">
        <v>4.1</v>
      </c>
      <c r="D41" s="272" t="n">
        <v>7.2</v>
      </c>
      <c r="E41" s="272" t="n">
        <v>55.6</v>
      </c>
      <c r="F41" s="272" t="n">
        <v>17.8</v>
      </c>
      <c r="G41" s="272" t="n">
        <v>7.2</v>
      </c>
      <c r="H41" s="272" t="n">
        <v>14.5</v>
      </c>
      <c r="I41" s="272" t="n">
        <v>115.3</v>
      </c>
    </row>
    <row r="42" s="151" customFormat="true" ht="12.75" hidden="false" customHeight="false" outlineLevel="0" collapsed="false">
      <c r="A42" s="202" t="s">
        <v>395</v>
      </c>
      <c r="B42" s="272" t="n">
        <v>7.7</v>
      </c>
      <c r="C42" s="272" t="n">
        <v>2.9</v>
      </c>
      <c r="D42" s="272" t="n">
        <v>8.1</v>
      </c>
      <c r="E42" s="272" t="n">
        <v>93.9</v>
      </c>
      <c r="F42" s="272" t="n">
        <v>0.9</v>
      </c>
      <c r="G42" s="272" t="n">
        <v>2.3</v>
      </c>
      <c r="H42" s="272" t="n">
        <v>357.2</v>
      </c>
      <c r="I42" s="272" t="n">
        <v>472.9</v>
      </c>
    </row>
    <row r="43" s="151" customFormat="true" ht="24.75" hidden="false" customHeight="true" outlineLevel="0" collapsed="false">
      <c r="A43" s="102" t="s">
        <v>287</v>
      </c>
      <c r="B43" s="272" t="n">
        <v>41.3</v>
      </c>
      <c r="C43" s="272" t="n">
        <v>14.2</v>
      </c>
      <c r="D43" s="272" t="n">
        <v>16.1</v>
      </c>
      <c r="E43" s="272" t="n">
        <v>153.6</v>
      </c>
      <c r="F43" s="272" t="n">
        <v>157.3</v>
      </c>
      <c r="G43" s="272" t="n">
        <v>10.3</v>
      </c>
      <c r="H43" s="272" t="n">
        <v>408.2</v>
      </c>
      <c r="I43" s="272" t="n">
        <v>801</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34.9</v>
      </c>
      <c r="C46" s="272" t="n">
        <v>11.6</v>
      </c>
      <c r="D46" s="272" t="n">
        <v>14.1</v>
      </c>
      <c r="E46" s="272" t="n">
        <v>132.8</v>
      </c>
      <c r="F46" s="272" t="n">
        <v>109.3</v>
      </c>
      <c r="G46" s="272" t="n">
        <v>10.3</v>
      </c>
      <c r="H46" s="272" t="n">
        <v>97.8</v>
      </c>
      <c r="I46" s="272" t="n">
        <v>410.8</v>
      </c>
    </row>
    <row r="47" customFormat="false" ht="12.75" hidden="false" customHeight="false" outlineLevel="0" collapsed="false">
      <c r="A47" s="89" t="s">
        <v>291</v>
      </c>
      <c r="B47" s="272" t="n">
        <v>16.9</v>
      </c>
      <c r="C47" s="272" t="n">
        <v>6.3</v>
      </c>
      <c r="D47" s="272" t="n">
        <v>14.1</v>
      </c>
      <c r="E47" s="272" t="n">
        <v>132.8</v>
      </c>
      <c r="F47" s="272" t="n">
        <v>36.1</v>
      </c>
      <c r="G47" s="272" t="n">
        <v>9.9</v>
      </c>
      <c r="H47" s="272" t="n">
        <v>75.5</v>
      </c>
      <c r="I47" s="272" t="n">
        <v>291.5</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30</v>
      </c>
      <c r="C50" s="272" t="n">
        <v>4.1</v>
      </c>
      <c r="D50" s="272" t="n">
        <v>0</v>
      </c>
      <c r="E50" s="272" t="n">
        <v>6.7</v>
      </c>
      <c r="F50" s="272" t="n">
        <v>120.1</v>
      </c>
      <c r="G50" s="272" t="n">
        <v>2.1</v>
      </c>
      <c r="H50" s="272" t="n">
        <v>34</v>
      </c>
      <c r="I50" s="272" t="n">
        <v>197</v>
      </c>
    </row>
    <row r="51" customFormat="false" ht="12.75" hidden="false" customHeight="false" outlineLevel="0" collapsed="false">
      <c r="A51" s="202" t="s">
        <v>394</v>
      </c>
      <c r="B51" s="272" t="n">
        <v>11.5</v>
      </c>
      <c r="C51" s="272" t="n">
        <v>3.4</v>
      </c>
      <c r="D51" s="272" t="n">
        <v>11.8</v>
      </c>
      <c r="E51" s="272" t="n">
        <v>76</v>
      </c>
      <c r="F51" s="272" t="n">
        <v>37.9</v>
      </c>
      <c r="G51" s="272" t="n">
        <v>9</v>
      </c>
      <c r="H51" s="272" t="n">
        <v>59</v>
      </c>
      <c r="I51" s="272" t="n">
        <v>208.7</v>
      </c>
    </row>
    <row r="52" customFormat="false" ht="12.75" hidden="false" customHeight="false" outlineLevel="0" collapsed="false">
      <c r="A52" s="202" t="s">
        <v>395</v>
      </c>
      <c r="B52" s="272" t="n">
        <v>5.4</v>
      </c>
      <c r="C52" s="272" t="n">
        <v>4.3</v>
      </c>
      <c r="D52" s="272" t="n">
        <v>8.6</v>
      </c>
      <c r="E52" s="272" t="n">
        <v>131</v>
      </c>
      <c r="F52" s="272" t="n">
        <v>0</v>
      </c>
      <c r="G52" s="272" t="n">
        <v>1.6</v>
      </c>
      <c r="H52" s="272" t="n">
        <v>429.4</v>
      </c>
      <c r="I52" s="272" t="n">
        <v>580.3</v>
      </c>
    </row>
    <row r="53" s="265" customFormat="true" ht="24.75" hidden="false" customHeight="true" outlineLevel="0" collapsed="false">
      <c r="A53" s="102" t="s">
        <v>287</v>
      </c>
      <c r="B53" s="272" t="n">
        <v>46.8</v>
      </c>
      <c r="C53" s="272" t="n">
        <v>11.9</v>
      </c>
      <c r="D53" s="272" t="n">
        <v>20.5</v>
      </c>
      <c r="E53" s="272" t="n">
        <v>213.8</v>
      </c>
      <c r="F53" s="272" t="n">
        <v>158</v>
      </c>
      <c r="G53" s="272" t="n">
        <v>12.8</v>
      </c>
      <c r="H53" s="272" t="n">
        <v>522.4</v>
      </c>
      <c r="I53" s="272" t="n">
        <v>986.1</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34.9</v>
      </c>
      <c r="C56" s="272" t="n">
        <v>8.7</v>
      </c>
      <c r="D56" s="272" t="n">
        <v>19.8</v>
      </c>
      <c r="E56" s="272" t="n">
        <v>190</v>
      </c>
      <c r="F56" s="272" t="n">
        <v>127.1</v>
      </c>
      <c r="G56" s="272" t="n">
        <v>12.8</v>
      </c>
      <c r="H56" s="272" t="n">
        <v>144.1</v>
      </c>
      <c r="I56" s="272" t="n">
        <v>537.3</v>
      </c>
    </row>
    <row r="57" s="105" customFormat="true" ht="12.75" hidden="false" customHeight="false" outlineLevel="0" collapsed="false">
      <c r="A57" s="89" t="s">
        <v>291</v>
      </c>
      <c r="B57" s="272" t="n">
        <v>18.1</v>
      </c>
      <c r="C57" s="272" t="n">
        <v>6.5</v>
      </c>
      <c r="D57" s="272" t="n">
        <v>19.8</v>
      </c>
      <c r="E57" s="272" t="n">
        <v>189.5</v>
      </c>
      <c r="F57" s="272" t="n">
        <v>55.1</v>
      </c>
      <c r="G57" s="272" t="n">
        <v>12.8</v>
      </c>
      <c r="H57" s="272" t="n">
        <v>136.9</v>
      </c>
      <c r="I57" s="272" t="n">
        <v>438.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7</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8</v>
      </c>
      <c r="B1" s="91" t="s">
        <v>569</v>
      </c>
      <c r="C1" s="275"/>
      <c r="D1" s="275"/>
      <c r="E1" s="91"/>
      <c r="F1" s="275"/>
      <c r="G1" s="91"/>
      <c r="H1" s="91"/>
      <c r="I1" s="275"/>
      <c r="J1" s="275"/>
      <c r="K1" s="275"/>
    </row>
    <row r="2" customFormat="false" ht="12.75" hidden="false" customHeight="false" outlineLevel="0" collapsed="false">
      <c r="A2" s="244" t="s">
        <v>240</v>
      </c>
      <c r="B2" s="261" t="s">
        <v>570</v>
      </c>
      <c r="C2" s="276"/>
      <c r="D2" s="276"/>
      <c r="E2" s="95"/>
      <c r="F2" s="276"/>
      <c r="G2" s="95"/>
      <c r="H2" s="95"/>
      <c r="I2" s="276"/>
      <c r="J2" s="276"/>
      <c r="K2" s="276"/>
    </row>
    <row r="3" customFormat="false" ht="14.25" hidden="false" customHeight="false" outlineLevel="0" collapsed="false">
      <c r="A3" s="244"/>
      <c r="B3" s="98" t="s">
        <v>571</v>
      </c>
      <c r="C3" s="98"/>
      <c r="D3" s="277"/>
      <c r="E3" s="98" t="s">
        <v>572</v>
      </c>
      <c r="F3" s="98"/>
      <c r="G3" s="277"/>
      <c r="H3" s="98" t="s">
        <v>573</v>
      </c>
      <c r="I3" s="98"/>
      <c r="J3" s="278"/>
      <c r="K3" s="279" t="s">
        <v>253</v>
      </c>
      <c r="M3" s="96"/>
    </row>
    <row r="4" customFormat="false" ht="12.75" hidden="false" customHeight="false" outlineLevel="0" collapsed="false">
      <c r="A4" s="92" t="s">
        <v>250</v>
      </c>
      <c r="B4" s="96" t="s">
        <v>469</v>
      </c>
      <c r="C4" s="279" t="s">
        <v>574</v>
      </c>
      <c r="D4" s="279"/>
      <c r="E4" s="96" t="s">
        <v>469</v>
      </c>
      <c r="F4" s="279" t="s">
        <v>574</v>
      </c>
      <c r="G4" s="96"/>
      <c r="H4" s="96" t="s">
        <v>469</v>
      </c>
      <c r="I4" s="279" t="s">
        <v>574</v>
      </c>
      <c r="J4" s="279"/>
      <c r="K4" s="279" t="s">
        <v>575</v>
      </c>
      <c r="M4" s="96"/>
    </row>
    <row r="5" customFormat="false" ht="12.75" hidden="false" customHeight="false" outlineLevel="0" collapsed="false">
      <c r="B5" s="96" t="s">
        <v>267</v>
      </c>
      <c r="C5" s="279" t="s">
        <v>576</v>
      </c>
      <c r="D5" s="279"/>
      <c r="E5" s="96" t="s">
        <v>267</v>
      </c>
      <c r="F5" s="279" t="s">
        <v>576</v>
      </c>
      <c r="G5" s="96"/>
      <c r="H5" s="96" t="s">
        <v>267</v>
      </c>
      <c r="I5" s="279" t="s">
        <v>576</v>
      </c>
      <c r="J5" s="279"/>
      <c r="K5" s="279" t="s">
        <v>576</v>
      </c>
      <c r="M5" s="96"/>
    </row>
    <row r="6" customFormat="false" ht="12.75" hidden="false" customHeight="false" outlineLevel="0" collapsed="false">
      <c r="A6" s="107"/>
      <c r="B6" s="96"/>
      <c r="C6" s="279" t="s">
        <v>577</v>
      </c>
      <c r="D6" s="279"/>
      <c r="E6" s="96"/>
      <c r="F6" s="279" t="s">
        <v>577</v>
      </c>
      <c r="G6" s="96"/>
      <c r="H6" s="96"/>
      <c r="I6" s="279" t="s">
        <v>577</v>
      </c>
      <c r="J6" s="279"/>
      <c r="K6" s="279" t="s">
        <v>577</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31.3</v>
      </c>
      <c r="C11" s="101" t="n">
        <v>4.6</v>
      </c>
      <c r="D11" s="151"/>
      <c r="E11" s="101" t="n">
        <v>77.6</v>
      </c>
      <c r="F11" s="101" t="n">
        <v>1.1</v>
      </c>
      <c r="G11" s="151"/>
      <c r="H11" s="101" t="n">
        <v>54.8</v>
      </c>
      <c r="I11" s="101" t="n">
        <v>1.6</v>
      </c>
      <c r="J11" s="151"/>
      <c r="K11" s="101" t="n">
        <v>7.3</v>
      </c>
    </row>
    <row r="12" customFormat="false" ht="12.75" hidden="false" customHeight="false" outlineLevel="0" collapsed="false">
      <c r="A12" s="89" t="s">
        <v>281</v>
      </c>
      <c r="B12" s="101" t="n">
        <v>56.2</v>
      </c>
      <c r="C12" s="101" t="n">
        <v>2.2</v>
      </c>
      <c r="D12" s="151"/>
      <c r="E12" s="101" t="n">
        <v>64.2</v>
      </c>
      <c r="F12" s="101" t="n">
        <v>0.7</v>
      </c>
      <c r="G12" s="151"/>
      <c r="H12" s="101" t="n">
        <v>9.4</v>
      </c>
      <c r="I12" s="101" t="n">
        <v>0.3</v>
      </c>
      <c r="J12" s="151"/>
      <c r="K12" s="101" t="n">
        <v>3.2</v>
      </c>
    </row>
    <row r="13" customFormat="false" ht="12.75" hidden="false" customHeight="false" outlineLevel="0" collapsed="false">
      <c r="A13" s="89" t="s">
        <v>283</v>
      </c>
      <c r="B13" s="101" t="n">
        <v>38.5</v>
      </c>
      <c r="C13" s="101" t="n">
        <v>1.4</v>
      </c>
      <c r="D13" s="151"/>
      <c r="E13" s="101" t="n">
        <v>43.9</v>
      </c>
      <c r="F13" s="101" t="n">
        <v>0.5</v>
      </c>
      <c r="G13" s="151"/>
      <c r="H13" s="101" t="n">
        <v>5.5</v>
      </c>
      <c r="I13" s="101" t="n">
        <v>0.2</v>
      </c>
      <c r="J13" s="151"/>
      <c r="K13" s="101" t="n">
        <v>2</v>
      </c>
    </row>
    <row r="14" customFormat="false" ht="12.75" hidden="false" customHeight="false" outlineLevel="0" collapsed="false">
      <c r="A14" s="89" t="s">
        <v>284</v>
      </c>
      <c r="B14" s="101" t="n">
        <v>32.9</v>
      </c>
      <c r="C14" s="101" t="n">
        <v>1.2</v>
      </c>
      <c r="D14" s="151"/>
      <c r="E14" s="101" t="n">
        <v>40.1</v>
      </c>
      <c r="F14" s="101" t="n">
        <v>0.4</v>
      </c>
      <c r="G14" s="151"/>
      <c r="H14" s="101" t="n">
        <v>5.4</v>
      </c>
      <c r="I14" s="101" t="n">
        <v>0.1</v>
      </c>
      <c r="J14" s="151"/>
      <c r="K14" s="101" t="n">
        <v>1.8</v>
      </c>
    </row>
    <row r="15" customFormat="false" ht="12.75" hidden="false" customHeight="false" outlineLevel="0" collapsed="false">
      <c r="A15" s="89" t="s">
        <v>285</v>
      </c>
      <c r="B15" s="101" t="n">
        <v>33.8</v>
      </c>
      <c r="C15" s="101" t="n">
        <v>1.2</v>
      </c>
      <c r="D15" s="151"/>
      <c r="E15" s="101" t="n">
        <v>21.9</v>
      </c>
      <c r="F15" s="101" t="n">
        <v>0.2</v>
      </c>
      <c r="G15" s="151"/>
      <c r="H15" s="101" t="n">
        <v>5.1</v>
      </c>
      <c r="I15" s="101" t="n">
        <v>0.2</v>
      </c>
      <c r="J15" s="151"/>
      <c r="K15" s="101" t="n">
        <v>1.5</v>
      </c>
    </row>
    <row r="16" customFormat="false" ht="12.75" hidden="false" customHeight="false" outlineLevel="0" collapsed="false">
      <c r="A16" s="89" t="s">
        <v>286</v>
      </c>
      <c r="B16" s="101" t="n">
        <v>2.4</v>
      </c>
      <c r="C16" s="101" t="n">
        <v>0</v>
      </c>
      <c r="D16" s="151"/>
      <c r="E16" s="101" t="n">
        <v>1.7</v>
      </c>
      <c r="F16" s="101" t="n">
        <v>0</v>
      </c>
      <c r="G16" s="151"/>
      <c r="H16" s="101" t="n">
        <v>8</v>
      </c>
      <c r="I16" s="101" t="n">
        <v>0.1</v>
      </c>
      <c r="J16" s="151"/>
      <c r="K16" s="101" t="n">
        <v>0.2</v>
      </c>
    </row>
    <row r="17" customFormat="false" ht="24.75" hidden="false" customHeight="true" outlineLevel="0" collapsed="false">
      <c r="A17" s="89" t="s">
        <v>287</v>
      </c>
      <c r="B17" s="101" t="n">
        <v>295.1</v>
      </c>
      <c r="C17" s="101" t="n">
        <v>10.6</v>
      </c>
      <c r="D17" s="151"/>
      <c r="E17" s="101" t="n">
        <v>249.5</v>
      </c>
      <c r="F17" s="101" t="n">
        <v>2.9</v>
      </c>
      <c r="G17" s="151"/>
      <c r="H17" s="101" t="n">
        <v>88.1</v>
      </c>
      <c r="I17" s="101" t="n">
        <v>2.5</v>
      </c>
      <c r="J17" s="151"/>
      <c r="K17" s="101" t="n">
        <v>16</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74.8</v>
      </c>
      <c r="C20" s="101" t="n">
        <v>2.5</v>
      </c>
      <c r="D20" s="151"/>
      <c r="E20" s="101" t="n">
        <v>29.4</v>
      </c>
      <c r="F20" s="101" t="n">
        <v>0.4</v>
      </c>
      <c r="G20" s="151"/>
      <c r="H20" s="101" t="n">
        <v>45.2</v>
      </c>
      <c r="I20" s="101" t="n">
        <v>1.3</v>
      </c>
      <c r="J20" s="151"/>
      <c r="K20" s="101" t="n">
        <v>4.1</v>
      </c>
    </row>
    <row r="21" customFormat="false" ht="12.75" hidden="false" customHeight="false" outlineLevel="0" collapsed="false">
      <c r="A21" s="89" t="s">
        <v>289</v>
      </c>
      <c r="B21" s="101" t="n">
        <v>56.6</v>
      </c>
      <c r="C21" s="101" t="n">
        <v>2.1</v>
      </c>
      <c r="D21" s="151"/>
      <c r="E21" s="101" t="n">
        <v>48.2</v>
      </c>
      <c r="F21" s="101" t="n">
        <v>0.7</v>
      </c>
      <c r="G21" s="151"/>
      <c r="H21" s="101" t="n">
        <v>9.6</v>
      </c>
      <c r="I21" s="101" t="n">
        <v>0.4</v>
      </c>
      <c r="J21" s="151"/>
      <c r="K21" s="101" t="n">
        <v>3.2</v>
      </c>
    </row>
    <row r="22" customFormat="false" ht="12.75" hidden="false" customHeight="false" outlineLevel="0" collapsed="false">
      <c r="A22" s="89" t="s">
        <v>290</v>
      </c>
      <c r="B22" s="101" t="n">
        <v>281.3</v>
      </c>
      <c r="C22" s="101" t="n">
        <v>10.2</v>
      </c>
      <c r="D22" s="151"/>
      <c r="E22" s="101" t="n">
        <v>247.7</v>
      </c>
      <c r="F22" s="101" t="n">
        <v>2.9</v>
      </c>
      <c r="G22" s="151"/>
      <c r="H22" s="101" t="n">
        <v>69.8</v>
      </c>
      <c r="I22" s="101" t="n">
        <v>2.1</v>
      </c>
      <c r="J22" s="151"/>
      <c r="K22" s="101" t="n">
        <v>15.2</v>
      </c>
    </row>
    <row r="23" customFormat="false" ht="12.75" hidden="false" customHeight="false" outlineLevel="0" collapsed="false">
      <c r="A23" s="89" t="s">
        <v>291</v>
      </c>
      <c r="B23" s="101" t="n">
        <v>218</v>
      </c>
      <c r="C23" s="101" t="n">
        <v>8.1</v>
      </c>
      <c r="D23" s="151"/>
      <c r="E23" s="101" t="n">
        <v>218.3</v>
      </c>
      <c r="F23" s="101" t="n">
        <v>2.5</v>
      </c>
      <c r="G23" s="151"/>
      <c r="H23" s="101" t="n">
        <v>35</v>
      </c>
      <c r="I23" s="101" t="n">
        <v>1.1</v>
      </c>
      <c r="J23" s="151"/>
      <c r="K23" s="101" t="n">
        <v>11.7</v>
      </c>
    </row>
    <row r="24" customFormat="false" ht="12.75" hidden="false" customHeight="false" outlineLevel="0" collapsed="false">
      <c r="A24" s="89"/>
    </row>
    <row r="25" customFormat="false" ht="14.25" hidden="false" customHeight="false" outlineLevel="0" collapsed="false">
      <c r="A25" s="155" t="s">
        <v>578</v>
      </c>
      <c r="B25" s="126"/>
      <c r="C25" s="283"/>
      <c r="D25" s="283"/>
      <c r="E25" s="126"/>
      <c r="F25" s="283"/>
      <c r="G25" s="126"/>
      <c r="J25" s="283"/>
      <c r="K25" s="283"/>
    </row>
    <row r="26" customFormat="false" ht="14.25" hidden="false" customHeight="false" outlineLevel="0" collapsed="false">
      <c r="A26" s="284" t="s">
        <v>579</v>
      </c>
      <c r="B26" s="126"/>
      <c r="C26" s="283"/>
      <c r="D26" s="283"/>
      <c r="E26" s="126"/>
      <c r="F26" s="283"/>
      <c r="G26" s="126"/>
      <c r="H26" s="96"/>
      <c r="I26" s="279"/>
      <c r="J26" s="283"/>
      <c r="K26" s="283"/>
    </row>
    <row r="27" customFormat="false" ht="12.75" hidden="false" customHeight="false" outlineLevel="0" collapsed="false">
      <c r="A27" s="90" t="s">
        <v>568</v>
      </c>
      <c r="B27" s="91" t="s">
        <v>292</v>
      </c>
      <c r="C27" s="275"/>
      <c r="D27" s="275"/>
      <c r="E27" s="91"/>
      <c r="F27" s="275"/>
      <c r="G27" s="91"/>
      <c r="H27" s="91"/>
      <c r="I27" s="275"/>
      <c r="J27" s="275"/>
      <c r="K27" s="275"/>
    </row>
    <row r="28" customFormat="false" ht="12.75" hidden="false" customHeight="false" outlineLevel="0" collapsed="false">
      <c r="A28" s="244" t="s">
        <v>240</v>
      </c>
      <c r="B28" s="261" t="s">
        <v>570</v>
      </c>
      <c r="C28" s="276"/>
      <c r="D28" s="276"/>
      <c r="E28" s="95"/>
      <c r="F28" s="276"/>
      <c r="G28" s="95"/>
      <c r="H28" s="95"/>
      <c r="I28" s="276"/>
      <c r="J28" s="276"/>
      <c r="K28" s="276"/>
    </row>
    <row r="29" customFormat="false" ht="14.25" hidden="false" customHeight="false" outlineLevel="0" collapsed="false">
      <c r="A29" s="244"/>
      <c r="B29" s="98" t="s">
        <v>571</v>
      </c>
      <c r="C29" s="98"/>
      <c r="D29" s="277"/>
      <c r="E29" s="98" t="s">
        <v>572</v>
      </c>
      <c r="F29" s="98"/>
      <c r="G29" s="277"/>
      <c r="H29" s="98" t="s">
        <v>573</v>
      </c>
      <c r="I29" s="98"/>
      <c r="J29" s="278"/>
      <c r="K29" s="279" t="s">
        <v>253</v>
      </c>
      <c r="M29" s="96"/>
    </row>
    <row r="30" customFormat="false" ht="12.75" hidden="false" customHeight="false" outlineLevel="0" collapsed="false">
      <c r="A30" s="92" t="s">
        <v>250</v>
      </c>
      <c r="B30" s="96" t="s">
        <v>469</v>
      </c>
      <c r="C30" s="279" t="s">
        <v>574</v>
      </c>
      <c r="D30" s="279"/>
      <c r="E30" s="96" t="s">
        <v>469</v>
      </c>
      <c r="F30" s="279" t="s">
        <v>574</v>
      </c>
      <c r="G30" s="96"/>
      <c r="H30" s="96" t="s">
        <v>469</v>
      </c>
      <c r="I30" s="279" t="s">
        <v>574</v>
      </c>
      <c r="J30" s="279"/>
      <c r="K30" s="279" t="s">
        <v>575</v>
      </c>
      <c r="M30" s="96"/>
    </row>
    <row r="31" customFormat="false" ht="12.75" hidden="false" customHeight="false" outlineLevel="0" collapsed="false">
      <c r="B31" s="96" t="s">
        <v>267</v>
      </c>
      <c r="C31" s="279" t="s">
        <v>576</v>
      </c>
      <c r="D31" s="279"/>
      <c r="E31" s="96" t="s">
        <v>267</v>
      </c>
      <c r="F31" s="279" t="s">
        <v>576</v>
      </c>
      <c r="G31" s="96"/>
      <c r="H31" s="96" t="s">
        <v>267</v>
      </c>
      <c r="I31" s="279" t="s">
        <v>576</v>
      </c>
      <c r="J31" s="279"/>
      <c r="K31" s="279" t="s">
        <v>576</v>
      </c>
      <c r="M31" s="96"/>
    </row>
    <row r="32" customFormat="false" ht="12.75" hidden="false" customHeight="false" outlineLevel="0" collapsed="false">
      <c r="A32" s="107"/>
      <c r="B32" s="96"/>
      <c r="C32" s="279" t="s">
        <v>577</v>
      </c>
      <c r="D32" s="279"/>
      <c r="E32" s="96"/>
      <c r="F32" s="279" t="s">
        <v>577</v>
      </c>
      <c r="G32" s="96"/>
      <c r="H32" s="96"/>
      <c r="I32" s="279" t="s">
        <v>577</v>
      </c>
      <c r="J32" s="279"/>
      <c r="K32" s="279" t="s">
        <v>577</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67.1</v>
      </c>
      <c r="C37" s="101" t="n">
        <v>2.5</v>
      </c>
      <c r="D37" s="151"/>
      <c r="E37" s="101" t="n">
        <v>31.2</v>
      </c>
      <c r="F37" s="101" t="n">
        <v>0.4</v>
      </c>
      <c r="G37" s="151"/>
      <c r="H37" s="101" t="n">
        <v>24.8</v>
      </c>
      <c r="I37" s="101" t="n">
        <v>0.8</v>
      </c>
      <c r="J37" s="151"/>
      <c r="K37" s="101" t="n">
        <v>3.7</v>
      </c>
    </row>
    <row r="38" customFormat="false" ht="12.75" hidden="false" customHeight="false" outlineLevel="0" collapsed="false">
      <c r="A38" s="89" t="s">
        <v>281</v>
      </c>
      <c r="B38" s="101" t="n">
        <v>29.7</v>
      </c>
      <c r="C38" s="101" t="n">
        <v>1.2</v>
      </c>
      <c r="D38" s="151"/>
      <c r="E38" s="101" t="n">
        <v>30.1</v>
      </c>
      <c r="F38" s="101" t="n">
        <v>0.4</v>
      </c>
      <c r="G38" s="151"/>
      <c r="H38" s="101" t="n">
        <v>3.6</v>
      </c>
      <c r="I38" s="101" t="n">
        <v>0.1</v>
      </c>
      <c r="J38" s="151"/>
      <c r="K38" s="101" t="n">
        <v>1.6</v>
      </c>
    </row>
    <row r="39" customFormat="false" ht="12.75" hidden="false" customHeight="false" outlineLevel="0" collapsed="false">
      <c r="A39" s="89" t="s">
        <v>283</v>
      </c>
      <c r="B39" s="101" t="n">
        <v>13.8</v>
      </c>
      <c r="C39" s="101" t="n">
        <v>0.5</v>
      </c>
      <c r="D39" s="151"/>
      <c r="E39" s="101" t="n">
        <v>15.2</v>
      </c>
      <c r="F39" s="101" t="n">
        <v>0.2</v>
      </c>
      <c r="G39" s="151"/>
      <c r="H39" s="101" t="n">
        <v>2.7</v>
      </c>
      <c r="I39" s="101" t="n">
        <v>0.1</v>
      </c>
      <c r="J39" s="151"/>
      <c r="K39" s="101" t="n">
        <v>0.8</v>
      </c>
    </row>
    <row r="40" customFormat="false" ht="12.75" hidden="false" customHeight="false" outlineLevel="0" collapsed="false">
      <c r="A40" s="89" t="s">
        <v>284</v>
      </c>
      <c r="B40" s="101" t="n">
        <v>19.2</v>
      </c>
      <c r="C40" s="101" t="n">
        <v>0.8</v>
      </c>
      <c r="D40" s="151"/>
      <c r="E40" s="101" t="n">
        <v>11.8</v>
      </c>
      <c r="F40" s="101" t="n">
        <v>0.1</v>
      </c>
      <c r="G40" s="151"/>
      <c r="H40" s="101" t="n">
        <v>2.5</v>
      </c>
      <c r="I40" s="101" t="n">
        <v>0.1</v>
      </c>
      <c r="J40" s="151"/>
      <c r="K40" s="101" t="n">
        <v>1</v>
      </c>
    </row>
    <row r="41" customFormat="false" ht="12.75" hidden="false" customHeight="false" outlineLevel="0" collapsed="false">
      <c r="A41" s="89" t="s">
        <v>285</v>
      </c>
      <c r="B41" s="101" t="n">
        <v>16.1</v>
      </c>
      <c r="C41" s="101" t="n">
        <v>0.6</v>
      </c>
      <c r="D41" s="151"/>
      <c r="E41" s="101" t="n">
        <v>5.9</v>
      </c>
      <c r="F41" s="101" t="n">
        <v>0.1</v>
      </c>
      <c r="G41" s="151"/>
      <c r="H41" s="101" t="n">
        <v>3.4</v>
      </c>
      <c r="I41" s="101" t="n">
        <v>0.1</v>
      </c>
      <c r="J41" s="151"/>
      <c r="K41" s="101" t="n">
        <v>0.8</v>
      </c>
    </row>
    <row r="42" customFormat="false" ht="12.75" hidden="false" customHeight="false" outlineLevel="0" collapsed="false">
      <c r="A42" s="89" t="s">
        <v>286</v>
      </c>
      <c r="B42" s="101" t="n">
        <v>0</v>
      </c>
      <c r="C42" s="101" t="n">
        <v>0</v>
      </c>
      <c r="D42" s="151"/>
      <c r="E42" s="101" t="n">
        <v>0</v>
      </c>
      <c r="F42" s="101" t="n">
        <v>0</v>
      </c>
      <c r="G42" s="151"/>
      <c r="H42" s="101" t="n">
        <v>4.3</v>
      </c>
      <c r="I42" s="101" t="n">
        <v>0.1</v>
      </c>
      <c r="J42" s="151"/>
      <c r="K42" s="101" t="n">
        <v>0.1</v>
      </c>
    </row>
    <row r="43" customFormat="false" ht="24.75" hidden="false" customHeight="true" outlineLevel="0" collapsed="false">
      <c r="A43" s="89" t="s">
        <v>287</v>
      </c>
      <c r="B43" s="101" t="n">
        <v>145.9</v>
      </c>
      <c r="C43" s="101" t="n">
        <v>5.5</v>
      </c>
      <c r="D43" s="151"/>
      <c r="E43" s="101" t="n">
        <v>94.3</v>
      </c>
      <c r="F43" s="101" t="n">
        <v>1.2</v>
      </c>
      <c r="G43" s="151"/>
      <c r="H43" s="101" t="n">
        <v>41.3</v>
      </c>
      <c r="I43" s="101" t="n">
        <v>1.3</v>
      </c>
      <c r="J43" s="151"/>
      <c r="K43" s="101" t="n">
        <v>7.9</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37.9</v>
      </c>
      <c r="C46" s="101" t="n">
        <v>1.4</v>
      </c>
      <c r="D46" s="151"/>
      <c r="E46" s="101" t="n">
        <v>11.4</v>
      </c>
      <c r="F46" s="101" t="n">
        <v>0.1</v>
      </c>
      <c r="G46" s="151"/>
      <c r="H46" s="101" t="n">
        <v>20.1</v>
      </c>
      <c r="I46" s="101" t="n">
        <v>0.6</v>
      </c>
      <c r="J46" s="151"/>
      <c r="K46" s="101" t="n">
        <v>2.1</v>
      </c>
    </row>
    <row r="47" customFormat="false" ht="12.75" hidden="false" customHeight="false" outlineLevel="0" collapsed="false">
      <c r="A47" s="89" t="s">
        <v>289</v>
      </c>
      <c r="B47" s="101" t="n">
        <v>29.2</v>
      </c>
      <c r="C47" s="101" t="n">
        <v>1.1</v>
      </c>
      <c r="D47" s="151"/>
      <c r="E47" s="101" t="n">
        <v>19.8</v>
      </c>
      <c r="F47" s="101" t="n">
        <v>0.3</v>
      </c>
      <c r="G47" s="151"/>
      <c r="H47" s="101" t="n">
        <v>4.7</v>
      </c>
      <c r="I47" s="101" t="n">
        <v>0.2</v>
      </c>
      <c r="J47" s="151"/>
      <c r="K47" s="101" t="n">
        <v>1.6</v>
      </c>
    </row>
    <row r="48" customFormat="false" ht="12.75" hidden="false" customHeight="false" outlineLevel="0" collapsed="false">
      <c r="A48" s="89" t="s">
        <v>290</v>
      </c>
      <c r="B48" s="101" t="n">
        <v>139.8</v>
      </c>
      <c r="C48" s="101" t="n">
        <v>5.2</v>
      </c>
      <c r="D48" s="151"/>
      <c r="E48" s="101" t="n">
        <v>94.3</v>
      </c>
      <c r="F48" s="101" t="n">
        <v>1.2</v>
      </c>
      <c r="G48" s="151"/>
      <c r="H48" s="101" t="n">
        <v>34.9</v>
      </c>
      <c r="I48" s="101" t="n">
        <v>1.1</v>
      </c>
      <c r="J48" s="151"/>
      <c r="K48" s="101" t="n">
        <v>7.5</v>
      </c>
    </row>
    <row r="49" customFormat="false" ht="12.75" hidden="false" customHeight="false" outlineLevel="0" collapsed="false">
      <c r="A49" s="89" t="s">
        <v>291</v>
      </c>
      <c r="B49" s="101" t="n">
        <v>108</v>
      </c>
      <c r="C49" s="101" t="n">
        <v>4.1</v>
      </c>
      <c r="D49" s="151"/>
      <c r="E49" s="101" t="n">
        <v>82.8</v>
      </c>
      <c r="F49" s="101" t="n">
        <v>1</v>
      </c>
      <c r="G49" s="151"/>
      <c r="H49" s="101" t="n">
        <v>16.9</v>
      </c>
      <c r="I49" s="101" t="n">
        <v>0.6</v>
      </c>
      <c r="J49" s="151"/>
      <c r="K49" s="101" t="n">
        <v>5.7</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8</v>
      </c>
      <c r="B51" s="101"/>
      <c r="C51" s="101"/>
      <c r="D51" s="285"/>
      <c r="E51" s="101"/>
      <c r="F51" s="101"/>
      <c r="G51" s="151"/>
      <c r="H51" s="101"/>
      <c r="I51" s="101"/>
      <c r="J51" s="285"/>
      <c r="K51" s="101"/>
    </row>
    <row r="52" customFormat="false" ht="14.25" hidden="false" customHeight="false" outlineLevel="0" collapsed="false">
      <c r="A52" s="284" t="s">
        <v>579</v>
      </c>
    </row>
    <row r="53" customFormat="false" ht="12.75" hidden="false" customHeight="false" outlineLevel="0" collapsed="false">
      <c r="A53" s="90" t="s">
        <v>580</v>
      </c>
      <c r="B53" s="91" t="s">
        <v>292</v>
      </c>
      <c r="C53" s="275"/>
      <c r="D53" s="275"/>
      <c r="E53" s="91"/>
      <c r="F53" s="275"/>
      <c r="G53" s="91"/>
      <c r="H53" s="91"/>
      <c r="I53" s="275"/>
      <c r="J53" s="275"/>
      <c r="K53" s="275"/>
    </row>
    <row r="54" customFormat="false" ht="12.75" hidden="false" customHeight="false" outlineLevel="0" collapsed="false">
      <c r="A54" s="244" t="s">
        <v>240</v>
      </c>
      <c r="B54" s="261" t="s">
        <v>570</v>
      </c>
      <c r="C54" s="276"/>
      <c r="D54" s="276"/>
      <c r="E54" s="95"/>
      <c r="F54" s="276"/>
      <c r="G54" s="95"/>
      <c r="H54" s="95"/>
      <c r="I54" s="276"/>
      <c r="J54" s="276"/>
      <c r="K54" s="276"/>
    </row>
    <row r="55" customFormat="false" ht="14.25" hidden="false" customHeight="true" outlineLevel="0" collapsed="false">
      <c r="A55" s="244"/>
      <c r="B55" s="98" t="s">
        <v>571</v>
      </c>
      <c r="C55" s="98"/>
      <c r="D55" s="277"/>
      <c r="E55" s="98" t="s">
        <v>572</v>
      </c>
      <c r="F55" s="98"/>
      <c r="G55" s="277"/>
      <c r="H55" s="98" t="s">
        <v>573</v>
      </c>
      <c r="I55" s="98"/>
      <c r="J55" s="278"/>
      <c r="K55" s="279" t="s">
        <v>253</v>
      </c>
      <c r="M55" s="96"/>
    </row>
    <row r="56" customFormat="false" ht="12.75" hidden="false" customHeight="false" outlineLevel="0" collapsed="false">
      <c r="A56" s="92" t="s">
        <v>250</v>
      </c>
      <c r="B56" s="96" t="s">
        <v>469</v>
      </c>
      <c r="C56" s="279" t="s">
        <v>574</v>
      </c>
      <c r="D56" s="279"/>
      <c r="E56" s="96" t="s">
        <v>469</v>
      </c>
      <c r="F56" s="279" t="s">
        <v>574</v>
      </c>
      <c r="G56" s="96"/>
      <c r="H56" s="96" t="s">
        <v>469</v>
      </c>
      <c r="I56" s="279" t="s">
        <v>574</v>
      </c>
      <c r="J56" s="279"/>
      <c r="K56" s="279" t="s">
        <v>575</v>
      </c>
      <c r="M56" s="96"/>
    </row>
    <row r="57" customFormat="false" ht="12.75" hidden="false" customHeight="false" outlineLevel="0" collapsed="false">
      <c r="B57" s="96" t="s">
        <v>267</v>
      </c>
      <c r="C57" s="279" t="s">
        <v>576</v>
      </c>
      <c r="D57" s="279"/>
      <c r="E57" s="96" t="s">
        <v>267</v>
      </c>
      <c r="F57" s="279" t="s">
        <v>576</v>
      </c>
      <c r="G57" s="96"/>
      <c r="H57" s="96" t="s">
        <v>267</v>
      </c>
      <c r="I57" s="279" t="s">
        <v>576</v>
      </c>
      <c r="J57" s="279"/>
      <c r="K57" s="279" t="s">
        <v>576</v>
      </c>
      <c r="M57" s="96"/>
    </row>
    <row r="58" customFormat="false" ht="12.75" hidden="false" customHeight="false" outlineLevel="0" collapsed="false">
      <c r="A58" s="107"/>
      <c r="B58" s="96"/>
      <c r="C58" s="279" t="s">
        <v>577</v>
      </c>
      <c r="D58" s="279"/>
      <c r="E58" s="96"/>
      <c r="F58" s="279" t="s">
        <v>577</v>
      </c>
      <c r="G58" s="96"/>
      <c r="H58" s="96"/>
      <c r="I58" s="279" t="s">
        <v>577</v>
      </c>
      <c r="J58" s="279"/>
      <c r="K58" s="279" t="s">
        <v>577</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64.2</v>
      </c>
      <c r="C63" s="144" t="n">
        <v>2.1</v>
      </c>
      <c r="D63" s="143"/>
      <c r="E63" s="144" t="n">
        <v>46.4</v>
      </c>
      <c r="F63" s="144" t="n">
        <v>0.7</v>
      </c>
      <c r="G63" s="143"/>
      <c r="H63" s="144" t="n">
        <v>30</v>
      </c>
      <c r="I63" s="144" t="n">
        <v>0.8</v>
      </c>
      <c r="J63" s="143"/>
      <c r="K63" s="144" t="n">
        <v>3.6</v>
      </c>
    </row>
    <row r="64" customFormat="false" ht="12.75" hidden="false" customHeight="false" outlineLevel="0" collapsed="false">
      <c r="A64" s="89" t="s">
        <v>281</v>
      </c>
      <c r="B64" s="144" t="n">
        <v>26.5</v>
      </c>
      <c r="C64" s="144" t="n">
        <v>1</v>
      </c>
      <c r="D64" s="143"/>
      <c r="E64" s="144" t="n">
        <v>34.1</v>
      </c>
      <c r="F64" s="144" t="n">
        <v>0.3</v>
      </c>
      <c r="G64" s="143"/>
      <c r="H64" s="144" t="n">
        <v>5.8</v>
      </c>
      <c r="I64" s="144" t="n">
        <v>0.2</v>
      </c>
      <c r="J64" s="143"/>
      <c r="K64" s="144" t="n">
        <v>1.5</v>
      </c>
    </row>
    <row r="65" customFormat="false" ht="12.75" hidden="false" customHeight="false" outlineLevel="0" collapsed="false">
      <c r="A65" s="89" t="s">
        <v>283</v>
      </c>
      <c r="B65" s="144" t="n">
        <v>24.7</v>
      </c>
      <c r="C65" s="144" t="n">
        <v>0.9</v>
      </c>
      <c r="D65" s="143"/>
      <c r="E65" s="144" t="n">
        <v>28.7</v>
      </c>
      <c r="F65" s="144" t="n">
        <v>0.3</v>
      </c>
      <c r="G65" s="143"/>
      <c r="H65" s="144" t="n">
        <v>2.8</v>
      </c>
      <c r="I65" s="144" t="n">
        <v>0.1</v>
      </c>
      <c r="J65" s="143"/>
      <c r="K65" s="144" t="n">
        <v>1.3</v>
      </c>
    </row>
    <row r="66" customFormat="false" ht="12.75" hidden="false" customHeight="false" outlineLevel="0" collapsed="false">
      <c r="A66" s="89" t="s">
        <v>284</v>
      </c>
      <c r="B66" s="144" t="n">
        <v>13.7</v>
      </c>
      <c r="C66" s="144" t="n">
        <v>0.5</v>
      </c>
      <c r="D66" s="143"/>
      <c r="E66" s="144" t="n">
        <v>28.3</v>
      </c>
      <c r="F66" s="144" t="n">
        <v>0.3</v>
      </c>
      <c r="G66" s="143"/>
      <c r="H66" s="144" t="n">
        <v>2.9</v>
      </c>
      <c r="I66" s="144" t="n">
        <v>0.1</v>
      </c>
      <c r="J66" s="143"/>
      <c r="K66" s="144" t="n">
        <v>0.8</v>
      </c>
    </row>
    <row r="67" customFormat="false" ht="12.75" hidden="false" customHeight="false" outlineLevel="0" collapsed="false">
      <c r="A67" s="89" t="s">
        <v>285</v>
      </c>
      <c r="B67" s="144" t="n">
        <v>17.7</v>
      </c>
      <c r="C67" s="144" t="n">
        <v>0.6</v>
      </c>
      <c r="D67" s="143"/>
      <c r="E67" s="144" t="n">
        <v>16</v>
      </c>
      <c r="F67" s="144" t="n">
        <v>0.1</v>
      </c>
      <c r="G67" s="143"/>
      <c r="H67" s="144" t="n">
        <v>1.7</v>
      </c>
      <c r="I67" s="144" t="n">
        <v>0</v>
      </c>
      <c r="J67" s="143"/>
      <c r="K67" s="144" t="n">
        <v>0.8</v>
      </c>
    </row>
    <row r="68" customFormat="false" ht="12.75" hidden="false" customHeight="false" outlineLevel="0" collapsed="false">
      <c r="A68" s="89" t="s">
        <v>286</v>
      </c>
      <c r="B68" s="144" t="n">
        <v>2.4</v>
      </c>
      <c r="C68" s="144" t="n">
        <v>0</v>
      </c>
      <c r="D68" s="143"/>
      <c r="E68" s="144" t="n">
        <v>1.7</v>
      </c>
      <c r="F68" s="144" t="n">
        <v>0</v>
      </c>
      <c r="G68" s="143"/>
      <c r="H68" s="144" t="n">
        <v>3.7</v>
      </c>
      <c r="I68" s="144" t="n">
        <v>0</v>
      </c>
      <c r="J68" s="143"/>
      <c r="K68" s="144" t="n">
        <v>0.1</v>
      </c>
    </row>
    <row r="69" customFormat="false" ht="24.75" hidden="false" customHeight="true" outlineLevel="0" collapsed="false">
      <c r="A69" s="89" t="s">
        <v>287</v>
      </c>
      <c r="B69" s="144" t="n">
        <v>149.2</v>
      </c>
      <c r="C69" s="144" t="n">
        <v>5.1</v>
      </c>
      <c r="D69" s="143"/>
      <c r="E69" s="144" t="n">
        <v>155.2</v>
      </c>
      <c r="F69" s="144" t="n">
        <v>1.8</v>
      </c>
      <c r="G69" s="143"/>
      <c r="H69" s="144" t="n">
        <v>46.8</v>
      </c>
      <c r="I69" s="144" t="n">
        <v>1.2</v>
      </c>
      <c r="J69" s="143"/>
      <c r="K69" s="144" t="n">
        <v>8.1</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36.8</v>
      </c>
      <c r="C72" s="144" t="n">
        <v>1.1</v>
      </c>
      <c r="D72" s="143"/>
      <c r="E72" s="144" t="n">
        <v>18</v>
      </c>
      <c r="F72" s="144" t="n">
        <v>0.3</v>
      </c>
      <c r="G72" s="143"/>
      <c r="H72" s="144" t="n">
        <v>25.1</v>
      </c>
      <c r="I72" s="144" t="n">
        <v>0.6</v>
      </c>
      <c r="J72" s="143"/>
      <c r="K72" s="144" t="n">
        <v>2</v>
      </c>
    </row>
    <row r="73" customFormat="false" ht="12.75" hidden="false" customHeight="false" outlineLevel="0" collapsed="false">
      <c r="A73" s="89" t="s">
        <v>289</v>
      </c>
      <c r="B73" s="144" t="n">
        <v>27.4</v>
      </c>
      <c r="C73" s="144" t="n">
        <v>1</v>
      </c>
      <c r="D73" s="143"/>
      <c r="E73" s="144" t="n">
        <v>28.4</v>
      </c>
      <c r="F73" s="144" t="n">
        <v>0.4</v>
      </c>
      <c r="G73" s="143"/>
      <c r="H73" s="144" t="n">
        <v>4.9</v>
      </c>
      <c r="I73" s="144" t="n">
        <v>0.2</v>
      </c>
      <c r="J73" s="143"/>
      <c r="K73" s="144" t="n">
        <v>1.6</v>
      </c>
    </row>
    <row r="74" customFormat="false" ht="12.75" hidden="false" customHeight="false" outlineLevel="0" collapsed="false">
      <c r="A74" s="89" t="s">
        <v>290</v>
      </c>
      <c r="B74" s="144" t="n">
        <v>141.5</v>
      </c>
      <c r="C74" s="144" t="n">
        <v>5</v>
      </c>
      <c r="D74" s="143"/>
      <c r="E74" s="144" t="n">
        <v>153.5</v>
      </c>
      <c r="F74" s="144" t="n">
        <v>1.7</v>
      </c>
      <c r="G74" s="143"/>
      <c r="H74" s="144" t="n">
        <v>34.9</v>
      </c>
      <c r="I74" s="144" t="n">
        <v>1</v>
      </c>
      <c r="J74" s="143"/>
      <c r="K74" s="144" t="n">
        <v>7.7</v>
      </c>
    </row>
    <row r="75" customFormat="false" ht="12.75" hidden="false" customHeight="false" outlineLevel="0" collapsed="false">
      <c r="A75" s="89" t="s">
        <v>291</v>
      </c>
      <c r="B75" s="144" t="n">
        <v>110</v>
      </c>
      <c r="C75" s="144" t="n">
        <v>4</v>
      </c>
      <c r="D75" s="143"/>
      <c r="E75" s="144" t="n">
        <v>135.5</v>
      </c>
      <c r="F75" s="144" t="n">
        <v>1.5</v>
      </c>
      <c r="G75" s="143"/>
      <c r="H75" s="144" t="n">
        <v>18.1</v>
      </c>
      <c r="I75" s="144" t="n">
        <v>0.6</v>
      </c>
      <c r="J75" s="143"/>
      <c r="K75" s="144" t="n">
        <v>6</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8</v>
      </c>
    </row>
    <row r="78" customFormat="false" ht="14.25" hidden="false" customHeight="false" outlineLevel="0" collapsed="false">
      <c r="A78" s="284" t="s">
        <v>579</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1</v>
      </c>
      <c r="B1" s="288" t="s">
        <v>582</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3</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4</v>
      </c>
      <c r="K4" s="215"/>
      <c r="L4" s="215"/>
      <c r="M4" s="289"/>
      <c r="N4" s="199" t="s">
        <v>585</v>
      </c>
      <c r="O4" s="199"/>
      <c r="P4" s="199"/>
      <c r="Q4" s="289"/>
      <c r="R4" s="215" t="s">
        <v>85</v>
      </c>
      <c r="S4" s="215"/>
      <c r="T4" s="215"/>
    </row>
    <row r="5" customFormat="false" ht="12.75" hidden="false" customHeight="false" outlineLevel="0" collapsed="false">
      <c r="A5" s="92"/>
      <c r="B5" s="96" t="s">
        <v>293</v>
      </c>
      <c r="C5" s="96" t="s">
        <v>294</v>
      </c>
      <c r="D5" s="96" t="s">
        <v>586</v>
      </c>
      <c r="E5" s="97"/>
      <c r="F5" s="96" t="s">
        <v>293</v>
      </c>
      <c r="G5" s="96" t="s">
        <v>294</v>
      </c>
      <c r="H5" s="96" t="s">
        <v>586</v>
      </c>
      <c r="I5" s="97"/>
      <c r="J5" s="96" t="s">
        <v>293</v>
      </c>
      <c r="K5" s="96" t="s">
        <v>294</v>
      </c>
      <c r="L5" s="96" t="s">
        <v>586</v>
      </c>
      <c r="M5" s="97"/>
      <c r="N5" s="96" t="s">
        <v>293</v>
      </c>
      <c r="O5" s="96" t="s">
        <v>294</v>
      </c>
      <c r="P5" s="96" t="s">
        <v>586</v>
      </c>
      <c r="Q5" s="96"/>
      <c r="R5" s="96" t="s">
        <v>293</v>
      </c>
      <c r="S5" s="96" t="s">
        <v>294</v>
      </c>
      <c r="T5" s="96" t="s">
        <v>586</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7</v>
      </c>
      <c r="P7" s="94" t="s">
        <v>588</v>
      </c>
      <c r="Q7" s="94"/>
      <c r="R7" s="94" t="s">
        <v>589</v>
      </c>
      <c r="S7" s="94" t="s">
        <v>590</v>
      </c>
      <c r="T7" s="94" t="s">
        <v>591</v>
      </c>
    </row>
    <row r="9" customFormat="false" ht="12.75" hidden="false" customHeight="true" outlineLevel="0" collapsed="false">
      <c r="A9" s="202" t="s">
        <v>393</v>
      </c>
      <c r="B9" s="101" t="n">
        <v>339.1</v>
      </c>
      <c r="C9" s="101" t="n">
        <v>326.3</v>
      </c>
      <c r="D9" s="101" t="n">
        <v>665.4</v>
      </c>
      <c r="E9" s="101"/>
      <c r="F9" s="101" t="n">
        <v>67.1</v>
      </c>
      <c r="G9" s="101" t="n">
        <v>64.2</v>
      </c>
      <c r="H9" s="101" t="n">
        <v>131.3</v>
      </c>
      <c r="I9" s="101"/>
      <c r="J9" s="101" t="n">
        <v>406.2</v>
      </c>
      <c r="K9" s="101" t="n">
        <v>390.5</v>
      </c>
      <c r="L9" s="101" t="n">
        <v>796.8</v>
      </c>
      <c r="M9" s="101"/>
      <c r="N9" s="101" t="n">
        <v>212.8</v>
      </c>
      <c r="O9" s="101" t="n">
        <v>197</v>
      </c>
      <c r="P9" s="101" t="n">
        <v>409.9</v>
      </c>
      <c r="Q9" s="101"/>
      <c r="R9" s="101" t="n">
        <v>619.1</v>
      </c>
      <c r="S9" s="101" t="n">
        <v>587.6</v>
      </c>
      <c r="T9" s="101" t="n">
        <v>1206.6</v>
      </c>
    </row>
    <row r="10" customFormat="false" ht="12.75" hidden="false" customHeight="true" outlineLevel="0" collapsed="false">
      <c r="A10" s="202" t="s">
        <v>394</v>
      </c>
      <c r="B10" s="101" t="n">
        <v>1664.2</v>
      </c>
      <c r="C10" s="101" t="n">
        <v>1502.2</v>
      </c>
      <c r="D10" s="101" t="n">
        <v>3166.4</v>
      </c>
      <c r="E10" s="101"/>
      <c r="F10" s="101" t="n">
        <v>62.7</v>
      </c>
      <c r="G10" s="101" t="n">
        <v>64.9</v>
      </c>
      <c r="H10" s="101" t="n">
        <v>127.6</v>
      </c>
      <c r="I10" s="101"/>
      <c r="J10" s="101" t="n">
        <v>1726.8</v>
      </c>
      <c r="K10" s="101" t="n">
        <v>1567.2</v>
      </c>
      <c r="L10" s="101" t="n">
        <v>3294</v>
      </c>
      <c r="M10" s="101"/>
      <c r="N10" s="101" t="n">
        <v>115.3</v>
      </c>
      <c r="O10" s="101" t="n">
        <v>208.7</v>
      </c>
      <c r="P10" s="101" t="n">
        <v>324</v>
      </c>
      <c r="Q10" s="101"/>
      <c r="R10" s="101" t="n">
        <v>1842.1</v>
      </c>
      <c r="S10" s="101" t="n">
        <v>1775.9</v>
      </c>
      <c r="T10" s="101" t="n">
        <v>3618</v>
      </c>
    </row>
    <row r="11" customFormat="false" ht="12.75" hidden="false" customHeight="true" outlineLevel="0" collapsed="false">
      <c r="A11" s="202" t="s">
        <v>395</v>
      </c>
      <c r="B11" s="101" t="n">
        <v>528.7</v>
      </c>
      <c r="C11" s="101" t="n">
        <v>437.3</v>
      </c>
      <c r="D11" s="101" t="n">
        <v>966.1</v>
      </c>
      <c r="E11" s="101"/>
      <c r="F11" s="101" t="n">
        <v>16.1</v>
      </c>
      <c r="G11" s="101" t="n">
        <v>20</v>
      </c>
      <c r="H11" s="101" t="n">
        <v>36.1</v>
      </c>
      <c r="I11" s="101"/>
      <c r="J11" s="101" t="n">
        <v>544.8</v>
      </c>
      <c r="K11" s="101" t="n">
        <v>457.4</v>
      </c>
      <c r="L11" s="101" t="n">
        <v>1002.2</v>
      </c>
      <c r="M11" s="101"/>
      <c r="N11" s="101" t="n">
        <v>472.9</v>
      </c>
      <c r="O11" s="101" t="n">
        <v>580.3</v>
      </c>
      <c r="P11" s="101" t="n">
        <v>1053.2</v>
      </c>
      <c r="Q11" s="101"/>
      <c r="R11" s="101" t="n">
        <v>1017.7</v>
      </c>
      <c r="S11" s="101" t="n">
        <v>1037.7</v>
      </c>
      <c r="T11" s="101" t="n">
        <v>2055.4</v>
      </c>
    </row>
    <row r="12" s="103" customFormat="true" ht="21.95" hidden="false" customHeight="true" outlineLevel="0" collapsed="false">
      <c r="A12" s="102" t="s">
        <v>287</v>
      </c>
      <c r="B12" s="101" t="n">
        <v>2532</v>
      </c>
      <c r="C12" s="101" t="n">
        <v>2265.9</v>
      </c>
      <c r="D12" s="101" t="n">
        <v>4797.9</v>
      </c>
      <c r="E12" s="101"/>
      <c r="F12" s="101" t="n">
        <v>145.9</v>
      </c>
      <c r="G12" s="101" t="n">
        <v>149.2</v>
      </c>
      <c r="H12" s="101" t="n">
        <v>295.1</v>
      </c>
      <c r="I12" s="101"/>
      <c r="J12" s="101" t="n">
        <v>2677.9</v>
      </c>
      <c r="K12" s="101" t="n">
        <v>2415.1</v>
      </c>
      <c r="L12" s="101" t="n">
        <v>5092.9</v>
      </c>
      <c r="M12" s="101"/>
      <c r="N12" s="101" t="n">
        <v>801</v>
      </c>
      <c r="O12" s="101" t="n">
        <v>986.1</v>
      </c>
      <c r="P12" s="101" t="n">
        <v>1787.1</v>
      </c>
      <c r="Q12" s="101"/>
      <c r="R12" s="101" t="n">
        <v>3478.9</v>
      </c>
      <c r="S12" s="101" t="n">
        <v>3401.2</v>
      </c>
      <c r="T12" s="101" t="n">
        <v>6880.1</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459.4</v>
      </c>
      <c r="C15" s="101" t="n">
        <v>2233.2</v>
      </c>
      <c r="D15" s="101" t="n">
        <v>4692.6</v>
      </c>
      <c r="E15" s="101"/>
      <c r="F15" s="101" t="n">
        <v>139.8</v>
      </c>
      <c r="G15" s="101" t="n">
        <v>141.5</v>
      </c>
      <c r="H15" s="101" t="n">
        <v>281.3</v>
      </c>
      <c r="I15" s="101"/>
      <c r="J15" s="101" t="n">
        <v>2599.2</v>
      </c>
      <c r="K15" s="101" t="n">
        <v>2374.7</v>
      </c>
      <c r="L15" s="101" t="n">
        <v>4973.9</v>
      </c>
      <c r="M15" s="101"/>
      <c r="N15" s="101" t="n">
        <v>410.8</v>
      </c>
      <c r="O15" s="101" t="n">
        <v>537.3</v>
      </c>
      <c r="P15" s="101" t="n">
        <v>948.1</v>
      </c>
      <c r="Q15" s="101"/>
      <c r="R15" s="101" t="n">
        <v>3010</v>
      </c>
      <c r="S15" s="101" t="n">
        <v>2912</v>
      </c>
      <c r="T15" s="101" t="n">
        <v>5922</v>
      </c>
    </row>
    <row r="16" customFormat="false" ht="12.75" hidden="false" customHeight="true" outlineLevel="0" collapsed="false">
      <c r="A16" s="103" t="s">
        <v>291</v>
      </c>
      <c r="B16" s="101" t="n">
        <v>2345.1</v>
      </c>
      <c r="C16" s="101" t="n">
        <v>2113.3</v>
      </c>
      <c r="D16" s="101" t="n">
        <v>4458.3</v>
      </c>
      <c r="E16" s="101"/>
      <c r="F16" s="101" t="n">
        <v>108</v>
      </c>
      <c r="G16" s="101" t="n">
        <v>110</v>
      </c>
      <c r="H16" s="101" t="n">
        <v>218</v>
      </c>
      <c r="I16" s="101"/>
      <c r="J16" s="101" t="n">
        <v>2453</v>
      </c>
      <c r="K16" s="101" t="n">
        <v>2223.2</v>
      </c>
      <c r="L16" s="101" t="n">
        <v>4676.3</v>
      </c>
      <c r="M16" s="101"/>
      <c r="N16" s="101" t="n">
        <v>291.5</v>
      </c>
      <c r="O16" s="101" t="n">
        <v>438.5</v>
      </c>
      <c r="P16" s="101" t="n">
        <v>730.1</v>
      </c>
      <c r="Q16" s="101"/>
      <c r="R16" s="101" t="n">
        <v>2744.6</v>
      </c>
      <c r="S16" s="101" t="n">
        <v>2661.8</v>
      </c>
      <c r="T16" s="101" t="n">
        <v>5406.3</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2</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1"/>
      <c r="B2" s="91" t="s">
        <v>595</v>
      </c>
      <c r="C2" s="91"/>
      <c r="D2" s="91"/>
      <c r="E2" s="91"/>
      <c r="F2" s="91"/>
      <c r="G2" s="91"/>
      <c r="H2" s="91"/>
      <c r="I2" s="91"/>
      <c r="J2" s="91"/>
      <c r="K2" s="91"/>
      <c r="L2" s="91"/>
      <c r="M2" s="91"/>
    </row>
    <row r="3" customFormat="false" ht="12.75" hidden="false" customHeight="false" outlineLevel="0" collapsed="false">
      <c r="A3" s="92" t="s">
        <v>250</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7</v>
      </c>
      <c r="C5" s="98"/>
      <c r="D5" s="98"/>
      <c r="E5" s="289"/>
      <c r="F5" s="293" t="s">
        <v>598</v>
      </c>
      <c r="G5" s="293"/>
      <c r="H5" s="293"/>
      <c r="I5" s="96"/>
      <c r="J5" s="98" t="s">
        <v>599</v>
      </c>
      <c r="K5" s="98"/>
      <c r="L5" s="98"/>
      <c r="M5" s="289"/>
      <c r="N5" s="28"/>
      <c r="O5" s="28"/>
      <c r="P5" s="28"/>
      <c r="Q5" s="28"/>
      <c r="R5" s="96"/>
      <c r="S5" s="96"/>
      <c r="T5" s="96"/>
    </row>
    <row r="6" customFormat="false" ht="12.75" hidden="false" customHeight="false" outlineLevel="0" collapsed="false">
      <c r="A6" s="92"/>
      <c r="B6" s="96" t="s">
        <v>293</v>
      </c>
      <c r="C6" s="96" t="s">
        <v>294</v>
      </c>
      <c r="D6" s="96" t="s">
        <v>586</v>
      </c>
      <c r="E6" s="97"/>
      <c r="F6" s="96" t="s">
        <v>293</v>
      </c>
      <c r="G6" s="96" t="s">
        <v>294</v>
      </c>
      <c r="H6" s="96" t="s">
        <v>586</v>
      </c>
      <c r="I6" s="97"/>
      <c r="J6" s="96" t="s">
        <v>293</v>
      </c>
      <c r="K6" s="96" t="s">
        <v>294</v>
      </c>
      <c r="L6" s="96" t="s">
        <v>586</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54.8</v>
      </c>
      <c r="C10" s="101" t="n">
        <v>55.5</v>
      </c>
      <c r="D10" s="101" t="n">
        <v>55.1</v>
      </c>
      <c r="E10" s="101"/>
      <c r="F10" s="101" t="n">
        <v>16.5</v>
      </c>
      <c r="G10" s="101" t="n">
        <v>16.4</v>
      </c>
      <c r="H10" s="101" t="n">
        <v>16.5</v>
      </c>
      <c r="I10" s="101"/>
      <c r="J10" s="101" t="n">
        <v>65.6</v>
      </c>
      <c r="K10" s="101" t="n">
        <v>66.5</v>
      </c>
      <c r="L10" s="101" t="n">
        <v>66</v>
      </c>
    </row>
    <row r="11" customFormat="false" ht="12.75" hidden="false" customHeight="true" outlineLevel="0" collapsed="false">
      <c r="A11" s="202" t="s">
        <v>394</v>
      </c>
      <c r="B11" s="101" t="n">
        <v>90.3</v>
      </c>
      <c r="C11" s="101" t="n">
        <v>84.6</v>
      </c>
      <c r="D11" s="101" t="n">
        <v>87.5</v>
      </c>
      <c r="E11" s="101"/>
      <c r="F11" s="101" t="n">
        <v>3.6</v>
      </c>
      <c r="G11" s="101" t="n">
        <v>4.1</v>
      </c>
      <c r="H11" s="101" t="n">
        <v>3.9</v>
      </c>
      <c r="I11" s="101"/>
      <c r="J11" s="101" t="n">
        <v>93.7</v>
      </c>
      <c r="K11" s="101" t="n">
        <v>88.2</v>
      </c>
      <c r="L11" s="101" t="n">
        <v>91</v>
      </c>
    </row>
    <row r="12" customFormat="false" ht="12.75" hidden="false" customHeight="true" outlineLevel="0" collapsed="false">
      <c r="A12" s="202" t="s">
        <v>395</v>
      </c>
      <c r="B12" s="101" t="n">
        <v>52</v>
      </c>
      <c r="C12" s="101" t="n">
        <v>42.1</v>
      </c>
      <c r="D12" s="101" t="n">
        <v>47</v>
      </c>
      <c r="E12" s="101"/>
      <c r="F12" s="101" t="n">
        <v>3</v>
      </c>
      <c r="G12" s="101" t="n">
        <v>4.4</v>
      </c>
      <c r="H12" s="101" t="n">
        <v>3.6</v>
      </c>
      <c r="I12" s="101"/>
      <c r="J12" s="101" t="n">
        <v>53.5</v>
      </c>
      <c r="K12" s="101" t="n">
        <v>44.1</v>
      </c>
      <c r="L12" s="101" t="n">
        <v>48.8</v>
      </c>
    </row>
    <row r="13" s="103" customFormat="true" ht="21.95" hidden="false" customHeight="true" outlineLevel="0" collapsed="false">
      <c r="A13" s="102" t="s">
        <v>287</v>
      </c>
      <c r="B13" s="101" t="n">
        <v>72.8</v>
      </c>
      <c r="C13" s="101" t="n">
        <v>66.6</v>
      </c>
      <c r="D13" s="101" t="n">
        <v>69.7</v>
      </c>
      <c r="E13" s="101"/>
      <c r="F13" s="101" t="n">
        <v>5.4</v>
      </c>
      <c r="G13" s="101" t="n">
        <v>6.2</v>
      </c>
      <c r="H13" s="101" t="n">
        <v>5.8</v>
      </c>
      <c r="I13" s="101"/>
      <c r="J13" s="101" t="n">
        <v>77</v>
      </c>
      <c r="K13" s="101" t="n">
        <v>71</v>
      </c>
      <c r="L13" s="101" t="n">
        <v>74</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81.7</v>
      </c>
      <c r="C16" s="101" t="n">
        <v>76.7</v>
      </c>
      <c r="D16" s="101" t="n">
        <v>79.2</v>
      </c>
      <c r="E16" s="101"/>
      <c r="F16" s="101" t="n">
        <v>5.4</v>
      </c>
      <c r="G16" s="101" t="n">
        <v>6</v>
      </c>
      <c r="H16" s="101" t="n">
        <v>5.7</v>
      </c>
      <c r="I16" s="101"/>
      <c r="J16" s="101" t="n">
        <v>86.4</v>
      </c>
      <c r="K16" s="101" t="n">
        <v>81.5</v>
      </c>
      <c r="L16" s="101" t="n">
        <v>84</v>
      </c>
    </row>
    <row r="17" customFormat="false" ht="12.75" hidden="false" customHeight="true" outlineLevel="0" collapsed="false">
      <c r="A17" s="103" t="s">
        <v>291</v>
      </c>
      <c r="B17" s="101" t="n">
        <v>85.4</v>
      </c>
      <c r="C17" s="101" t="n">
        <v>79.4</v>
      </c>
      <c r="D17" s="101" t="n">
        <v>82.5</v>
      </c>
      <c r="E17" s="101"/>
      <c r="F17" s="101" t="n">
        <v>4.4</v>
      </c>
      <c r="G17" s="101" t="n">
        <v>4.9</v>
      </c>
      <c r="H17" s="101" t="n">
        <v>4.7</v>
      </c>
      <c r="I17" s="101"/>
      <c r="J17" s="101" t="n">
        <v>89.4</v>
      </c>
      <c r="K17" s="101" t="n">
        <v>83.5</v>
      </c>
      <c r="L17" s="101" t="n">
        <v>86.5</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600</v>
      </c>
    </row>
    <row r="21" customFormat="false" ht="12.75" hidden="false" customHeight="true" outlineLevel="0" collapsed="false">
      <c r="A21" s="290" t="s">
        <v>601</v>
      </c>
    </row>
    <row r="22" customFormat="false" ht="12.75" hidden="false" customHeight="true" outlineLevel="0" collapsed="false">
      <c r="A22" s="155"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1"/>
      <c r="B2" s="91" t="s">
        <v>605</v>
      </c>
      <c r="C2" s="91"/>
      <c r="D2" s="91"/>
      <c r="E2" s="91"/>
      <c r="F2" s="91"/>
      <c r="G2" s="91"/>
      <c r="H2" s="91"/>
      <c r="I2" s="91"/>
      <c r="J2" s="91"/>
      <c r="K2" s="91"/>
      <c r="L2" s="91"/>
      <c r="M2" s="91"/>
      <c r="N2" s="91"/>
      <c r="O2" s="91"/>
    </row>
    <row r="3" customFormat="false" ht="12.75" hidden="false" customHeight="false" outlineLevel="0" collapsed="false">
      <c r="A3" s="92" t="s">
        <v>606</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3</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7</v>
      </c>
      <c r="B5" s="98" t="s">
        <v>90</v>
      </c>
      <c r="C5" s="98"/>
      <c r="D5" s="98"/>
      <c r="E5" s="277"/>
      <c r="F5" s="293" t="s">
        <v>145</v>
      </c>
      <c r="G5" s="293"/>
      <c r="H5" s="293"/>
      <c r="I5" s="97"/>
      <c r="J5" s="98" t="s">
        <v>584</v>
      </c>
      <c r="K5" s="98"/>
      <c r="L5" s="98"/>
      <c r="M5" s="277"/>
      <c r="N5" s="293" t="s">
        <v>585</v>
      </c>
      <c r="O5" s="293"/>
      <c r="P5" s="293"/>
      <c r="Q5" s="277"/>
      <c r="R5" s="98" t="s">
        <v>85</v>
      </c>
      <c r="S5" s="98"/>
      <c r="T5" s="98"/>
    </row>
    <row r="6" customFormat="false" ht="12.75" hidden="false" customHeight="false" outlineLevel="0" collapsed="false">
      <c r="B6" s="96" t="s">
        <v>293</v>
      </c>
      <c r="C6" s="96" t="s">
        <v>294</v>
      </c>
      <c r="D6" s="96" t="s">
        <v>586</v>
      </c>
      <c r="E6" s="97"/>
      <c r="F6" s="96" t="s">
        <v>293</v>
      </c>
      <c r="G6" s="96" t="s">
        <v>294</v>
      </c>
      <c r="H6" s="96" t="s">
        <v>586</v>
      </c>
      <c r="I6" s="97"/>
      <c r="J6" s="96" t="s">
        <v>293</v>
      </c>
      <c r="K6" s="96" t="s">
        <v>294</v>
      </c>
      <c r="L6" s="96" t="s">
        <v>586</v>
      </c>
      <c r="M6" s="97"/>
      <c r="N6" s="96" t="s">
        <v>293</v>
      </c>
      <c r="O6" s="96" t="s">
        <v>294</v>
      </c>
      <c r="P6" s="96" t="s">
        <v>586</v>
      </c>
      <c r="Q6" s="96"/>
      <c r="R6" s="96" t="s">
        <v>293</v>
      </c>
      <c r="S6" s="96" t="s">
        <v>294</v>
      </c>
      <c r="T6" s="96" t="s">
        <v>586</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7</v>
      </c>
      <c r="P8" s="94" t="s">
        <v>588</v>
      </c>
      <c r="Q8" s="94"/>
      <c r="R8" s="94" t="s">
        <v>589</v>
      </c>
      <c r="S8" s="94" t="s">
        <v>590</v>
      </c>
      <c r="T8" s="94" t="s">
        <v>591</v>
      </c>
    </row>
    <row r="10" customFormat="false" ht="12.75" hidden="false" customHeight="true" outlineLevel="0" collapsed="false">
      <c r="A10" s="97" t="s">
        <v>608</v>
      </c>
      <c r="B10" s="144" t="n">
        <v>1696.7</v>
      </c>
      <c r="C10" s="144" t="n">
        <v>1557.1</v>
      </c>
      <c r="D10" s="144" t="n">
        <v>3253.8</v>
      </c>
      <c r="E10" s="144"/>
      <c r="F10" s="144" t="n">
        <v>50.3</v>
      </c>
      <c r="G10" s="144" t="n">
        <v>72.8</v>
      </c>
      <c r="H10" s="144" t="n">
        <v>123.1</v>
      </c>
      <c r="I10" s="144"/>
      <c r="J10" s="144" t="n">
        <v>1747</v>
      </c>
      <c r="K10" s="144" t="n">
        <v>1629.9</v>
      </c>
      <c r="L10" s="144" t="n">
        <v>3376.9</v>
      </c>
      <c r="M10" s="144"/>
      <c r="N10" s="144" t="n">
        <v>403.3</v>
      </c>
      <c r="O10" s="144" t="n">
        <v>543.4</v>
      </c>
      <c r="P10" s="144" t="n">
        <v>946.7</v>
      </c>
      <c r="Q10" s="144"/>
      <c r="R10" s="144" t="n">
        <v>2150.2</v>
      </c>
      <c r="S10" s="144" t="n">
        <v>2173.4</v>
      </c>
      <c r="T10" s="144" t="n">
        <v>4323.6</v>
      </c>
    </row>
    <row r="11" customFormat="false" ht="12.75" hidden="false" customHeight="true" outlineLevel="0" collapsed="false">
      <c r="A11" s="294" t="s">
        <v>609</v>
      </c>
      <c r="B11" s="144" t="n">
        <v>910.5</v>
      </c>
      <c r="C11" s="144" t="n">
        <v>816.4</v>
      </c>
      <c r="D11" s="144" t="n">
        <v>1726.9</v>
      </c>
      <c r="E11" s="144"/>
      <c r="F11" s="144" t="n">
        <v>21.7</v>
      </c>
      <c r="G11" s="144" t="n">
        <v>33.9</v>
      </c>
      <c r="H11" s="144" t="n">
        <v>55.6</v>
      </c>
      <c r="I11" s="144"/>
      <c r="J11" s="144" t="n">
        <v>932.2</v>
      </c>
      <c r="K11" s="144" t="n">
        <v>850.3</v>
      </c>
      <c r="L11" s="144" t="n">
        <v>1782.5</v>
      </c>
      <c r="M11" s="144"/>
      <c r="N11" s="144" t="n">
        <v>40.3</v>
      </c>
      <c r="O11" s="144" t="n">
        <v>113.6</v>
      </c>
      <c r="P11" s="144" t="n">
        <v>153.9</v>
      </c>
      <c r="Q11" s="144"/>
      <c r="R11" s="144" t="n">
        <v>972.5</v>
      </c>
      <c r="S11" s="144" t="n">
        <v>963.8</v>
      </c>
      <c r="T11" s="144" t="n">
        <v>1936.4</v>
      </c>
    </row>
    <row r="12" customFormat="false" ht="12.75" hidden="false" customHeight="true" outlineLevel="0" collapsed="false">
      <c r="A12" s="294" t="s">
        <v>610</v>
      </c>
      <c r="B12" s="144" t="n">
        <v>461</v>
      </c>
      <c r="C12" s="144" t="n">
        <v>386.6</v>
      </c>
      <c r="D12" s="144" t="n">
        <v>847.6</v>
      </c>
      <c r="E12" s="144"/>
      <c r="F12" s="144" t="n">
        <v>12.3</v>
      </c>
      <c r="G12" s="144" t="n">
        <v>21</v>
      </c>
      <c r="H12" s="144" t="n">
        <v>33.4</v>
      </c>
      <c r="I12" s="144"/>
      <c r="J12" s="144" t="n">
        <v>473.3</v>
      </c>
      <c r="K12" s="144" t="n">
        <v>407.6</v>
      </c>
      <c r="L12" s="144" t="n">
        <v>880.9</v>
      </c>
      <c r="M12" s="144"/>
      <c r="N12" s="144" t="n">
        <v>21.7</v>
      </c>
      <c r="O12" s="144" t="n">
        <v>70.1</v>
      </c>
      <c r="P12" s="144" t="n">
        <v>91.8</v>
      </c>
      <c r="Q12" s="144"/>
      <c r="R12" s="144" t="n">
        <v>495</v>
      </c>
      <c r="S12" s="144" t="n">
        <v>477.7</v>
      </c>
      <c r="T12" s="144" t="n">
        <v>972.7</v>
      </c>
    </row>
    <row r="13" customFormat="false" ht="12.75" hidden="false" customHeight="true" outlineLevel="0" collapsed="false">
      <c r="A13" s="294" t="s">
        <v>611</v>
      </c>
      <c r="B13" s="144" t="n">
        <v>777.9</v>
      </c>
      <c r="C13" s="144" t="n">
        <v>733.4</v>
      </c>
      <c r="D13" s="144" t="n">
        <v>1511.4</v>
      </c>
      <c r="E13" s="144"/>
      <c r="F13" s="144" t="n">
        <v>28</v>
      </c>
      <c r="G13" s="144" t="n">
        <v>37.7</v>
      </c>
      <c r="H13" s="144" t="n">
        <v>65.7</v>
      </c>
      <c r="I13" s="144"/>
      <c r="J13" s="144" t="n">
        <v>805.9</v>
      </c>
      <c r="K13" s="144" t="n">
        <v>771.1</v>
      </c>
      <c r="L13" s="144" t="n">
        <v>1577</v>
      </c>
      <c r="M13" s="144"/>
      <c r="N13" s="144" t="n">
        <v>360.8</v>
      </c>
      <c r="O13" s="144" t="n">
        <v>426.4</v>
      </c>
      <c r="P13" s="144" t="n">
        <v>787.2</v>
      </c>
      <c r="Q13" s="144"/>
      <c r="R13" s="144" t="n">
        <v>1166.7</v>
      </c>
      <c r="S13" s="144" t="n">
        <v>1197.5</v>
      </c>
      <c r="T13" s="144" t="n">
        <v>2364.2</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2</v>
      </c>
      <c r="B15" s="144" t="n">
        <v>835.3</v>
      </c>
      <c r="C15" s="144" t="n">
        <v>708.8</v>
      </c>
      <c r="D15" s="144" t="n">
        <v>1544.1</v>
      </c>
      <c r="E15" s="144"/>
      <c r="F15" s="144" t="n">
        <v>95.6</v>
      </c>
      <c r="G15" s="144" t="n">
        <v>76.3</v>
      </c>
      <c r="H15" s="144" t="n">
        <v>172</v>
      </c>
      <c r="I15" s="144"/>
      <c r="J15" s="144" t="n">
        <v>930.9</v>
      </c>
      <c r="K15" s="144" t="n">
        <v>785.1</v>
      </c>
      <c r="L15" s="144" t="n">
        <v>1716</v>
      </c>
      <c r="M15" s="144"/>
      <c r="N15" s="144" t="n">
        <v>397.2</v>
      </c>
      <c r="O15" s="144" t="n">
        <v>442.3</v>
      </c>
      <c r="P15" s="144" t="n">
        <v>839.4</v>
      </c>
      <c r="Q15" s="144"/>
      <c r="R15" s="144" t="n">
        <v>1328.1</v>
      </c>
      <c r="S15" s="144" t="n">
        <v>1227.4</v>
      </c>
      <c r="T15" s="144" t="n">
        <v>2555.5</v>
      </c>
    </row>
    <row r="16" customFormat="false" ht="12.75" hidden="false" customHeight="true" outlineLevel="0" collapsed="false">
      <c r="A16" s="294" t="s">
        <v>609</v>
      </c>
      <c r="B16" s="144" t="n">
        <v>75.9</v>
      </c>
      <c r="C16" s="144" t="n">
        <v>146.8</v>
      </c>
      <c r="D16" s="144" t="n">
        <v>222.7</v>
      </c>
      <c r="E16" s="144"/>
      <c r="F16" s="144" t="n">
        <v>3.5</v>
      </c>
      <c r="G16" s="144" t="n">
        <v>10.8</v>
      </c>
      <c r="H16" s="144" t="n">
        <v>14.4</v>
      </c>
      <c r="I16" s="144"/>
      <c r="J16" s="144" t="n">
        <v>79.4</v>
      </c>
      <c r="K16" s="144" t="n">
        <v>157.6</v>
      </c>
      <c r="L16" s="144" t="n">
        <v>237</v>
      </c>
      <c r="M16" s="144"/>
      <c r="N16" s="144" t="n">
        <v>6.6</v>
      </c>
      <c r="O16" s="144" t="n">
        <v>25.7</v>
      </c>
      <c r="P16" s="144" t="n">
        <v>32.4</v>
      </c>
      <c r="Q16" s="144"/>
      <c r="R16" s="144" t="n">
        <v>86.1</v>
      </c>
      <c r="S16" s="144" t="n">
        <v>183.3</v>
      </c>
      <c r="T16" s="144" t="n">
        <v>269.4</v>
      </c>
    </row>
    <row r="17" customFormat="false" ht="12.75" hidden="false" customHeight="true" outlineLevel="0" collapsed="false">
      <c r="A17" s="294" t="s">
        <v>610</v>
      </c>
      <c r="B17" s="144" t="n">
        <v>18.3</v>
      </c>
      <c r="C17" s="144" t="n">
        <v>33.5</v>
      </c>
      <c r="D17" s="144" t="n">
        <v>51.8</v>
      </c>
      <c r="E17" s="144"/>
      <c r="F17" s="144" t="n">
        <v>0.8</v>
      </c>
      <c r="G17" s="144" t="n">
        <v>4.8</v>
      </c>
      <c r="H17" s="144" t="n">
        <v>5.6</v>
      </c>
      <c r="I17" s="144"/>
      <c r="J17" s="144" t="n">
        <v>19.1</v>
      </c>
      <c r="K17" s="144" t="n">
        <v>38.3</v>
      </c>
      <c r="L17" s="144" t="n">
        <v>57.4</v>
      </c>
      <c r="M17" s="144"/>
      <c r="N17" s="144" t="n">
        <v>2.6</v>
      </c>
      <c r="O17" s="144" t="n">
        <v>10.1</v>
      </c>
      <c r="P17" s="144" t="n">
        <v>12.7</v>
      </c>
      <c r="Q17" s="144"/>
      <c r="R17" s="144" t="n">
        <v>21.8</v>
      </c>
      <c r="S17" s="144" t="n">
        <v>48.4</v>
      </c>
      <c r="T17" s="144" t="n">
        <v>70.1</v>
      </c>
    </row>
    <row r="18" customFormat="false" ht="12.75" hidden="false" customHeight="true" outlineLevel="0" collapsed="false">
      <c r="A18" s="294" t="s">
        <v>611</v>
      </c>
      <c r="B18" s="144" t="n">
        <v>752.6</v>
      </c>
      <c r="C18" s="144" t="n">
        <v>552.8</v>
      </c>
      <c r="D18" s="144" t="n">
        <v>1305.4</v>
      </c>
      <c r="E18" s="144"/>
      <c r="F18" s="144" t="n">
        <v>91.8</v>
      </c>
      <c r="G18" s="144" t="n">
        <v>63.2</v>
      </c>
      <c r="H18" s="144" t="n">
        <v>155</v>
      </c>
      <c r="I18" s="144"/>
      <c r="J18" s="144" t="n">
        <v>844.4</v>
      </c>
      <c r="K18" s="144" t="n">
        <v>616</v>
      </c>
      <c r="L18" s="144" t="n">
        <v>1460.4</v>
      </c>
      <c r="M18" s="144"/>
      <c r="N18" s="144" t="n">
        <v>386.8</v>
      </c>
      <c r="O18" s="144" t="n">
        <v>414.1</v>
      </c>
      <c r="P18" s="144" t="n">
        <v>800.9</v>
      </c>
      <c r="Q18" s="144"/>
      <c r="R18" s="144" t="n">
        <v>1231.2</v>
      </c>
      <c r="S18" s="144" t="n">
        <v>1030.1</v>
      </c>
      <c r="T18" s="144" t="n">
        <v>2261.3</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3</v>
      </c>
      <c r="B20" s="144" t="n">
        <v>2532</v>
      </c>
      <c r="C20" s="144" t="n">
        <v>2265.9</v>
      </c>
      <c r="D20" s="144" t="n">
        <v>4797.9</v>
      </c>
      <c r="E20" s="144"/>
      <c r="F20" s="144" t="n">
        <v>145.9</v>
      </c>
      <c r="G20" s="144" t="n">
        <v>149.2</v>
      </c>
      <c r="H20" s="144" t="n">
        <v>295.1</v>
      </c>
      <c r="I20" s="144"/>
      <c r="J20" s="144" t="n">
        <v>2677.9</v>
      </c>
      <c r="K20" s="144" t="n">
        <v>2415.1</v>
      </c>
      <c r="L20" s="144" t="n">
        <v>5092.9</v>
      </c>
      <c r="M20" s="144"/>
      <c r="N20" s="144" t="n">
        <v>801</v>
      </c>
      <c r="O20" s="144" t="n">
        <v>986.1</v>
      </c>
      <c r="P20" s="144" t="n">
        <v>1787.1</v>
      </c>
      <c r="Q20" s="144"/>
      <c r="R20" s="144" t="n">
        <v>3478.9</v>
      </c>
      <c r="S20" s="144" t="n">
        <v>3401.2</v>
      </c>
      <c r="T20" s="144" t="n">
        <v>6880.1</v>
      </c>
    </row>
    <row r="21" customFormat="false" ht="12.75" hidden="false" customHeight="true" outlineLevel="0" collapsed="false">
      <c r="A21" s="294" t="s">
        <v>609</v>
      </c>
      <c r="B21" s="144" t="n">
        <v>986.4</v>
      </c>
      <c r="C21" s="144" t="n">
        <v>963.2</v>
      </c>
      <c r="D21" s="144" t="n">
        <v>1949.5</v>
      </c>
      <c r="E21" s="144"/>
      <c r="F21" s="144" t="n">
        <v>25.3</v>
      </c>
      <c r="G21" s="144" t="n">
        <v>44.7</v>
      </c>
      <c r="H21" s="144" t="n">
        <v>70</v>
      </c>
      <c r="I21" s="144"/>
      <c r="J21" s="144" t="n">
        <v>1011.6</v>
      </c>
      <c r="K21" s="144" t="n">
        <v>1007.9</v>
      </c>
      <c r="L21" s="144" t="n">
        <v>2019.5</v>
      </c>
      <c r="M21" s="144"/>
      <c r="N21" s="144" t="n">
        <v>47</v>
      </c>
      <c r="O21" s="144" t="n">
        <v>139.3</v>
      </c>
      <c r="P21" s="144" t="n">
        <v>186.3</v>
      </c>
      <c r="Q21" s="144"/>
      <c r="R21" s="144" t="n">
        <v>1058.6</v>
      </c>
      <c r="S21" s="144" t="n">
        <v>1147.2</v>
      </c>
      <c r="T21" s="144" t="n">
        <v>2205.8</v>
      </c>
    </row>
    <row r="22" customFormat="false" ht="12.75" hidden="false" customHeight="true" outlineLevel="0" collapsed="false">
      <c r="A22" s="294" t="s">
        <v>610</v>
      </c>
      <c r="B22" s="144" t="n">
        <v>479.3</v>
      </c>
      <c r="C22" s="144" t="n">
        <v>420.1</v>
      </c>
      <c r="D22" s="144" t="n">
        <v>899.4</v>
      </c>
      <c r="E22" s="144"/>
      <c r="F22" s="144" t="n">
        <v>13.2</v>
      </c>
      <c r="G22" s="144" t="n">
        <v>25.8</v>
      </c>
      <c r="H22" s="144" t="n">
        <v>39</v>
      </c>
      <c r="I22" s="144"/>
      <c r="J22" s="144" t="n">
        <v>492.4</v>
      </c>
      <c r="K22" s="144" t="n">
        <v>445.9</v>
      </c>
      <c r="L22" s="144" t="n">
        <v>938.3</v>
      </c>
      <c r="M22" s="144"/>
      <c r="N22" s="144" t="n">
        <v>24.3</v>
      </c>
      <c r="O22" s="144" t="n">
        <v>80.2</v>
      </c>
      <c r="P22" s="144" t="n">
        <v>104.5</v>
      </c>
      <c r="Q22" s="144"/>
      <c r="R22" s="144" t="n">
        <v>516.8</v>
      </c>
      <c r="S22" s="144" t="n">
        <v>526.1</v>
      </c>
      <c r="T22" s="144" t="n">
        <v>1042.9</v>
      </c>
    </row>
    <row r="23" customFormat="false" ht="12.75" hidden="false" customHeight="true" outlineLevel="0" collapsed="false">
      <c r="A23" s="294" t="s">
        <v>611</v>
      </c>
      <c r="B23" s="144" t="n">
        <v>1530.5</v>
      </c>
      <c r="C23" s="144" t="n">
        <v>1286.2</v>
      </c>
      <c r="D23" s="144" t="n">
        <v>2816.7</v>
      </c>
      <c r="E23" s="144"/>
      <c r="F23" s="144" t="n">
        <v>119.8</v>
      </c>
      <c r="G23" s="144" t="n">
        <v>100.9</v>
      </c>
      <c r="H23" s="144" t="n">
        <v>220.7</v>
      </c>
      <c r="I23" s="144"/>
      <c r="J23" s="144" t="n">
        <v>1650.4</v>
      </c>
      <c r="K23" s="144" t="n">
        <v>1387</v>
      </c>
      <c r="L23" s="144" t="n">
        <v>3037.4</v>
      </c>
      <c r="M23" s="144"/>
      <c r="N23" s="144" t="n">
        <v>747.6</v>
      </c>
      <c r="O23" s="144" t="n">
        <v>840.9</v>
      </c>
      <c r="P23" s="144" t="n">
        <v>1588.5</v>
      </c>
      <c r="Q23" s="144"/>
      <c r="R23" s="144" t="n">
        <v>2398</v>
      </c>
      <c r="S23" s="144" t="n">
        <v>2227.9</v>
      </c>
      <c r="T23" s="144" t="n">
        <v>4625.9</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2</v>
      </c>
      <c r="C27" s="290" t="s">
        <v>614</v>
      </c>
    </row>
    <row r="28" customFormat="false" ht="12.75" hidden="false" customHeight="true" outlineLevel="0" collapsed="false">
      <c r="A28" s="290" t="s">
        <v>615</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617</v>
      </c>
    </row>
    <row r="2" customFormat="false" ht="12.75" hidden="false" customHeight="false" outlineLevel="0" collapsed="false">
      <c r="A2" s="91"/>
      <c r="B2" s="91" t="s">
        <v>618</v>
      </c>
      <c r="C2" s="91"/>
      <c r="D2" s="91"/>
      <c r="E2" s="91"/>
      <c r="F2" s="91"/>
      <c r="G2" s="91"/>
      <c r="H2" s="91"/>
      <c r="I2" s="91"/>
      <c r="J2" s="91"/>
      <c r="K2" s="91"/>
      <c r="L2" s="91"/>
    </row>
    <row r="3" customFormat="false" ht="12.75" hidden="false" customHeight="false" outlineLevel="0" collapsed="false">
      <c r="A3" s="92" t="s">
        <v>606</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7</v>
      </c>
      <c r="B5" s="98" t="s">
        <v>597</v>
      </c>
      <c r="C5" s="98"/>
      <c r="D5" s="98"/>
      <c r="E5" s="277"/>
      <c r="F5" s="293" t="s">
        <v>598</v>
      </c>
      <c r="G5" s="293"/>
      <c r="H5" s="293"/>
      <c r="I5" s="97"/>
      <c r="J5" s="98" t="s">
        <v>599</v>
      </c>
      <c r="K5" s="98"/>
      <c r="L5" s="98"/>
    </row>
    <row r="6" customFormat="false" ht="12.75" hidden="false" customHeight="false" outlineLevel="0" collapsed="false">
      <c r="B6" s="96" t="s">
        <v>293</v>
      </c>
      <c r="C6" s="96" t="s">
        <v>294</v>
      </c>
      <c r="D6" s="96" t="s">
        <v>586</v>
      </c>
      <c r="E6" s="97"/>
      <c r="F6" s="96" t="s">
        <v>293</v>
      </c>
      <c r="G6" s="96" t="s">
        <v>294</v>
      </c>
      <c r="H6" s="96" t="s">
        <v>586</v>
      </c>
      <c r="I6" s="97"/>
      <c r="J6" s="96" t="s">
        <v>293</v>
      </c>
      <c r="K6" s="96" t="s">
        <v>294</v>
      </c>
      <c r="L6" s="96" t="s">
        <v>586</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9</v>
      </c>
      <c r="B10" s="101" t="n">
        <v>78.9</v>
      </c>
      <c r="C10" s="101" t="n">
        <v>71.6</v>
      </c>
      <c r="D10" s="101" t="n">
        <v>75.3</v>
      </c>
      <c r="E10" s="101"/>
      <c r="F10" s="101" t="n">
        <v>2.9</v>
      </c>
      <c r="G10" s="101" t="n">
        <v>4.5</v>
      </c>
      <c r="H10" s="101" t="n">
        <v>3.6</v>
      </c>
      <c r="I10" s="101"/>
      <c r="J10" s="101" t="n">
        <v>81.2</v>
      </c>
      <c r="K10" s="101" t="n">
        <v>75</v>
      </c>
      <c r="L10" s="101" t="n">
        <v>78.1</v>
      </c>
    </row>
    <row r="11" customFormat="false" ht="12.75" hidden="false" customHeight="true" outlineLevel="0" collapsed="false">
      <c r="A11" s="294" t="s">
        <v>609</v>
      </c>
      <c r="B11" s="101" t="n">
        <v>93.6</v>
      </c>
      <c r="C11" s="101" t="n">
        <v>84.7</v>
      </c>
      <c r="D11" s="101" t="n">
        <v>89.2</v>
      </c>
      <c r="E11" s="101"/>
      <c r="F11" s="101" t="n">
        <v>2.3</v>
      </c>
      <c r="G11" s="101" t="n">
        <v>4</v>
      </c>
      <c r="H11" s="101" t="n">
        <v>3.1</v>
      </c>
      <c r="I11" s="101"/>
      <c r="J11" s="101" t="n">
        <v>95.9</v>
      </c>
      <c r="K11" s="101" t="n">
        <v>88.2</v>
      </c>
      <c r="L11" s="101" t="n">
        <v>92.1</v>
      </c>
    </row>
    <row r="12" customFormat="false" ht="12.75" hidden="false" customHeight="true" outlineLevel="0" collapsed="false">
      <c r="A12" s="294" t="s">
        <v>610</v>
      </c>
      <c r="B12" s="101" t="n">
        <v>93.1</v>
      </c>
      <c r="C12" s="101" t="n">
        <v>80.9</v>
      </c>
      <c r="D12" s="101" t="n">
        <v>87.1</v>
      </c>
      <c r="E12" s="101"/>
      <c r="F12" s="101" t="n">
        <v>2.6</v>
      </c>
      <c r="G12" s="101" t="n">
        <v>5.2</v>
      </c>
      <c r="H12" s="101" t="n">
        <v>3.8</v>
      </c>
      <c r="I12" s="101"/>
      <c r="J12" s="101" t="n">
        <v>95.6</v>
      </c>
      <c r="K12" s="101" t="n">
        <v>85.3</v>
      </c>
      <c r="L12" s="101" t="n">
        <v>90.6</v>
      </c>
    </row>
    <row r="13" customFormat="false" ht="12.75" hidden="false" customHeight="true" outlineLevel="0" collapsed="false">
      <c r="A13" s="294" t="s">
        <v>611</v>
      </c>
      <c r="B13" s="101" t="n">
        <v>66.7</v>
      </c>
      <c r="C13" s="101" t="n">
        <v>61.2</v>
      </c>
      <c r="D13" s="101" t="n">
        <v>63.9</v>
      </c>
      <c r="E13" s="101"/>
      <c r="F13" s="101" t="n">
        <v>3.5</v>
      </c>
      <c r="G13" s="101" t="n">
        <v>4.9</v>
      </c>
      <c r="H13" s="101" t="n">
        <v>4.2</v>
      </c>
      <c r="I13" s="101"/>
      <c r="J13" s="101" t="n">
        <v>69.1</v>
      </c>
      <c r="K13" s="101" t="n">
        <v>64.4</v>
      </c>
      <c r="L13" s="101" t="n">
        <v>66.7</v>
      </c>
    </row>
    <row r="14" s="107" customFormat="true" ht="12.75" hidden="false" customHeight="true" outlineLevel="0" collapsed="false">
      <c r="A14" s="89"/>
    </row>
    <row r="15" customFormat="false" ht="12.75" hidden="false" customHeight="true" outlineLevel="0" collapsed="false">
      <c r="A15" s="97" t="s">
        <v>620</v>
      </c>
      <c r="B15" s="101" t="n">
        <v>62.9</v>
      </c>
      <c r="C15" s="101" t="n">
        <v>57.7</v>
      </c>
      <c r="D15" s="101" t="n">
        <v>60.4</v>
      </c>
      <c r="E15" s="101"/>
      <c r="F15" s="101" t="n">
        <v>10.3</v>
      </c>
      <c r="G15" s="101" t="n">
        <v>9.7</v>
      </c>
      <c r="H15" s="101" t="n">
        <v>10</v>
      </c>
      <c r="I15" s="101"/>
      <c r="J15" s="101" t="n">
        <v>70.1</v>
      </c>
      <c r="K15" s="101" t="n">
        <v>64</v>
      </c>
      <c r="L15" s="101" t="n">
        <v>67.2</v>
      </c>
    </row>
    <row r="16" customFormat="false" ht="12.75" hidden="false" customHeight="true" outlineLevel="0" collapsed="false">
      <c r="A16" s="294" t="s">
        <v>609</v>
      </c>
      <c r="B16" s="101" t="n">
        <v>88.2</v>
      </c>
      <c r="C16" s="101" t="n">
        <v>80.1</v>
      </c>
      <c r="D16" s="101" t="n">
        <v>82.7</v>
      </c>
      <c r="E16" s="101"/>
      <c r="F16" s="101" t="n">
        <v>4.4</v>
      </c>
      <c r="G16" s="101" t="n">
        <v>6.9</v>
      </c>
      <c r="H16" s="101" t="n">
        <v>6.1</v>
      </c>
      <c r="I16" s="101"/>
      <c r="J16" s="101" t="n">
        <v>92.3</v>
      </c>
      <c r="K16" s="101" t="n">
        <v>86</v>
      </c>
      <c r="L16" s="101" t="n">
        <v>88</v>
      </c>
    </row>
    <row r="17" customFormat="false" ht="12.75" hidden="false" customHeight="true" outlineLevel="0" collapsed="false">
      <c r="A17" s="294" t="s">
        <v>610</v>
      </c>
      <c r="B17" s="101" t="n">
        <v>84.1</v>
      </c>
      <c r="C17" s="101" t="n">
        <v>69.3</v>
      </c>
      <c r="D17" s="101" t="n">
        <v>73.9</v>
      </c>
      <c r="E17" s="101"/>
      <c r="F17" s="101" t="n">
        <v>4.3</v>
      </c>
      <c r="G17" s="101" t="n">
        <v>12.5</v>
      </c>
      <c r="H17" s="101" t="n">
        <v>9.8</v>
      </c>
      <c r="I17" s="101"/>
      <c r="J17" s="101" t="n">
        <v>87.9</v>
      </c>
      <c r="K17" s="101" t="n">
        <v>79.2</v>
      </c>
      <c r="L17" s="101" t="n">
        <v>81.9</v>
      </c>
    </row>
    <row r="18" customFormat="false" ht="12.75" hidden="false" customHeight="true" outlineLevel="0" collapsed="false">
      <c r="A18" s="294" t="s">
        <v>611</v>
      </c>
      <c r="B18" s="101" t="n">
        <v>61.1</v>
      </c>
      <c r="C18" s="101" t="n">
        <v>53.7</v>
      </c>
      <c r="D18" s="101" t="n">
        <v>57.7</v>
      </c>
      <c r="E18" s="101"/>
      <c r="F18" s="101" t="n">
        <v>10.9</v>
      </c>
      <c r="G18" s="101" t="n">
        <v>10.3</v>
      </c>
      <c r="H18" s="101" t="n">
        <v>10.6</v>
      </c>
      <c r="I18" s="101"/>
      <c r="J18" s="101" t="n">
        <v>68.6</v>
      </c>
      <c r="K18" s="101" t="n">
        <v>59.8</v>
      </c>
      <c r="L18" s="101" t="n">
        <v>64.6</v>
      </c>
    </row>
    <row r="19" customFormat="false" ht="12.75" hidden="false" customHeight="true" outlineLevel="0" collapsed="false">
      <c r="A19" s="107"/>
    </row>
    <row r="20" customFormat="false" ht="12.75" hidden="false" customHeight="true" outlineLevel="0" collapsed="false">
      <c r="A20" s="97" t="s">
        <v>621</v>
      </c>
      <c r="B20" s="101" t="n">
        <v>72.8</v>
      </c>
      <c r="C20" s="101" t="n">
        <v>66.6</v>
      </c>
      <c r="D20" s="101" t="n">
        <v>69.7</v>
      </c>
      <c r="E20" s="101"/>
      <c r="F20" s="101" t="n">
        <v>5.4</v>
      </c>
      <c r="G20" s="101" t="n">
        <v>6.2</v>
      </c>
      <c r="H20" s="101" t="n">
        <v>5.8</v>
      </c>
      <c r="I20" s="101"/>
      <c r="J20" s="101" t="n">
        <v>77</v>
      </c>
      <c r="K20" s="101" t="n">
        <v>71</v>
      </c>
      <c r="L20" s="101" t="n">
        <v>74</v>
      </c>
    </row>
    <row r="21" s="101" customFormat="true" ht="12.75" hidden="false" customHeight="true" outlineLevel="0" collapsed="false">
      <c r="A21" s="294" t="s">
        <v>609</v>
      </c>
      <c r="B21" s="101" t="n">
        <v>93.2</v>
      </c>
      <c r="C21" s="101" t="n">
        <v>84</v>
      </c>
      <c r="D21" s="101" t="n">
        <v>88.4</v>
      </c>
      <c r="F21" s="101" t="n">
        <v>2.5</v>
      </c>
      <c r="G21" s="101" t="n">
        <v>4.4</v>
      </c>
      <c r="H21" s="101" t="n">
        <v>3.5</v>
      </c>
      <c r="J21" s="101" t="n">
        <v>95.6</v>
      </c>
      <c r="K21" s="101" t="n">
        <v>87.9</v>
      </c>
      <c r="L21" s="101" t="n">
        <v>91.6</v>
      </c>
    </row>
    <row r="22" customFormat="false" ht="12.75" hidden="false" customHeight="true" outlineLevel="0" collapsed="false">
      <c r="A22" s="294" t="s">
        <v>610</v>
      </c>
      <c r="B22" s="101" t="n">
        <v>92.7</v>
      </c>
      <c r="C22" s="101" t="n">
        <v>79.9</v>
      </c>
      <c r="D22" s="101" t="n">
        <v>86.2</v>
      </c>
      <c r="E22" s="101"/>
      <c r="F22" s="101" t="n">
        <v>2.7</v>
      </c>
      <c r="G22" s="101" t="n">
        <v>5.8</v>
      </c>
      <c r="H22" s="101" t="n">
        <v>4.2</v>
      </c>
      <c r="I22" s="101"/>
      <c r="J22" s="101" t="n">
        <v>95.3</v>
      </c>
      <c r="K22" s="101" t="n">
        <v>84.8</v>
      </c>
      <c r="L22" s="101" t="n">
        <v>90</v>
      </c>
    </row>
    <row r="23" customFormat="false" ht="12.75" hidden="false" customHeight="true" outlineLevel="0" collapsed="false">
      <c r="A23" s="294" t="s">
        <v>611</v>
      </c>
      <c r="B23" s="101" t="n">
        <v>63.8</v>
      </c>
      <c r="C23" s="101" t="n">
        <v>57.7</v>
      </c>
      <c r="D23" s="101" t="n">
        <v>60.9</v>
      </c>
      <c r="E23" s="101"/>
      <c r="F23" s="101" t="n">
        <v>7.3</v>
      </c>
      <c r="G23" s="101" t="n">
        <v>7.3</v>
      </c>
      <c r="H23" s="101" t="n">
        <v>7.3</v>
      </c>
      <c r="I23" s="101"/>
      <c r="J23" s="101" t="n">
        <v>68.8</v>
      </c>
      <c r="K23" s="101" t="n">
        <v>62.3</v>
      </c>
      <c r="L23" s="101" t="n">
        <v>65.7</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600</v>
      </c>
      <c r="D26" s="290" t="s">
        <v>601</v>
      </c>
    </row>
    <row r="27" customFormat="false" ht="12.75" hidden="false" customHeight="true" outlineLevel="0" collapsed="false">
      <c r="A27" s="155" t="s">
        <v>602</v>
      </c>
      <c r="D27" s="290" t="s">
        <v>622</v>
      </c>
    </row>
    <row r="28" customFormat="false" ht="12.75" hidden="false" customHeight="true" outlineLevel="0" collapsed="false">
      <c r="A28" s="29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c r="B2" s="106" t="s">
        <v>626</v>
      </c>
    </row>
    <row r="3" customFormat="false" ht="12.75" hidden="false" customHeight="false" outlineLevel="0" collapsed="false">
      <c r="A3" s="91"/>
      <c r="B3" s="89" t="s">
        <v>605</v>
      </c>
      <c r="C3" s="91"/>
      <c r="D3" s="91"/>
      <c r="E3" s="91"/>
      <c r="F3" s="91"/>
      <c r="G3" s="91"/>
      <c r="H3" s="91"/>
      <c r="I3" s="91"/>
      <c r="M3" s="91"/>
    </row>
    <row r="4" customFormat="false" ht="12.75" hidden="false" customHeight="false" outlineLevel="0" collapsed="false">
      <c r="A4" s="92" t="s">
        <v>606</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7</v>
      </c>
      <c r="C5" s="95"/>
      <c r="D5" s="95"/>
      <c r="E5" s="95"/>
      <c r="F5" s="95"/>
      <c r="G5" s="95"/>
      <c r="H5" s="95"/>
      <c r="I5" s="95"/>
      <c r="J5" s="95"/>
      <c r="K5" s="95"/>
      <c r="L5" s="95"/>
      <c r="N5" s="118" t="s">
        <v>628</v>
      </c>
      <c r="O5" s="118"/>
      <c r="P5" s="118"/>
    </row>
    <row r="6" customFormat="false" ht="14.25" hidden="false" customHeight="false" outlineLevel="0" collapsed="false">
      <c r="A6" s="92" t="s">
        <v>607</v>
      </c>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B7" s="96" t="s">
        <v>293</v>
      </c>
      <c r="C7" s="96" t="s">
        <v>294</v>
      </c>
      <c r="D7" s="96" t="s">
        <v>586</v>
      </c>
      <c r="E7" s="97"/>
      <c r="F7" s="96" t="s">
        <v>293</v>
      </c>
      <c r="G7" s="96" t="s">
        <v>294</v>
      </c>
      <c r="H7" s="96" t="s">
        <v>586</v>
      </c>
      <c r="I7" s="97"/>
      <c r="J7" s="96" t="s">
        <v>293</v>
      </c>
      <c r="K7" s="96" t="s">
        <v>294</v>
      </c>
      <c r="L7" s="96" t="s">
        <v>586</v>
      </c>
      <c r="M7" s="96"/>
      <c r="N7" s="96" t="s">
        <v>293</v>
      </c>
      <c r="O7" s="96" t="s">
        <v>294</v>
      </c>
      <c r="P7" s="96" t="s">
        <v>586</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89"/>
      <c r="R9" s="96"/>
      <c r="S9" s="96"/>
      <c r="T9" s="96"/>
    </row>
    <row r="11" customFormat="false" ht="12.75" hidden="false" customHeight="true" outlineLevel="0" collapsed="false">
      <c r="A11" s="97" t="s">
        <v>633</v>
      </c>
      <c r="B11" s="89" t="n">
        <v>19.9</v>
      </c>
      <c r="C11" s="89" t="n">
        <v>15</v>
      </c>
      <c r="D11" s="89" t="n">
        <v>17.6</v>
      </c>
      <c r="F11" s="89" t="n">
        <v>20.6</v>
      </c>
      <c r="G11" s="89" t="n">
        <v>20.8</v>
      </c>
      <c r="H11" s="89" t="n">
        <v>20.7</v>
      </c>
      <c r="J11" s="89" t="n">
        <v>0.9</v>
      </c>
      <c r="K11" s="89" t="n">
        <v>0.5</v>
      </c>
      <c r="L11" s="89" t="n">
        <v>0.7</v>
      </c>
      <c r="N11" s="89" t="n">
        <v>89.6</v>
      </c>
      <c r="O11" s="89" t="n">
        <v>60.7</v>
      </c>
      <c r="P11" s="89" t="n">
        <v>75.7</v>
      </c>
    </row>
    <row r="12" customFormat="false" ht="12.75" hidden="false" customHeight="true" outlineLevel="0" collapsed="false">
      <c r="A12" s="294" t="s">
        <v>609</v>
      </c>
      <c r="B12" s="89" t="n">
        <v>18.3</v>
      </c>
      <c r="C12" s="89" t="n">
        <v>12.9</v>
      </c>
      <c r="D12" s="89" t="n">
        <v>15.8</v>
      </c>
      <c r="F12" s="89" t="n">
        <v>22.9</v>
      </c>
      <c r="G12" s="89" t="n">
        <v>22.8</v>
      </c>
      <c r="H12" s="89" t="n">
        <v>22.9</v>
      </c>
      <c r="J12" s="89" t="n">
        <v>0.7</v>
      </c>
      <c r="K12" s="89" t="n">
        <v>0.5</v>
      </c>
      <c r="L12" s="89" t="n">
        <v>0.6</v>
      </c>
      <c r="N12" s="89" t="n">
        <v>93.6</v>
      </c>
      <c r="O12" s="89" t="n">
        <v>57.5</v>
      </c>
      <c r="P12" s="89" t="n">
        <v>76.6</v>
      </c>
    </row>
    <row r="13" customFormat="false" ht="12.75" hidden="false" customHeight="true" outlineLevel="0" collapsed="false">
      <c r="A13" s="294" t="s">
        <v>610</v>
      </c>
      <c r="B13" s="89" t="n">
        <v>17.3</v>
      </c>
      <c r="C13" s="89" t="n">
        <v>11.3</v>
      </c>
      <c r="D13" s="89" t="n">
        <v>14.6</v>
      </c>
      <c r="F13" s="89" t="n">
        <v>23.4</v>
      </c>
      <c r="G13" s="89" t="n">
        <v>24</v>
      </c>
      <c r="H13" s="89" t="n">
        <v>23.7</v>
      </c>
      <c r="J13" s="89" t="n">
        <v>0.7</v>
      </c>
      <c r="K13" s="89" t="n">
        <v>0.5</v>
      </c>
      <c r="L13" s="89" t="n">
        <v>0.6</v>
      </c>
      <c r="N13" s="89" t="n">
        <v>93.7</v>
      </c>
      <c r="O13" s="89" t="n">
        <v>55.5</v>
      </c>
      <c r="P13" s="89" t="n">
        <v>76.3</v>
      </c>
    </row>
    <row r="14" customFormat="false" ht="12.75" hidden="false" customHeight="true" outlineLevel="0" collapsed="false">
      <c r="A14" s="294" t="s">
        <v>611</v>
      </c>
      <c r="B14" s="89" t="n">
        <v>21.6</v>
      </c>
      <c r="C14" s="89" t="n">
        <v>17.2</v>
      </c>
      <c r="D14" s="89" t="n">
        <v>19.5</v>
      </c>
      <c r="F14" s="89" t="n">
        <v>18</v>
      </c>
      <c r="G14" s="89" t="n">
        <v>18.8</v>
      </c>
      <c r="H14" s="89" t="n">
        <v>18.3</v>
      </c>
      <c r="J14" s="89" t="n">
        <v>1.1</v>
      </c>
      <c r="K14" s="89" t="n">
        <v>0.5</v>
      </c>
      <c r="L14" s="89" t="n">
        <v>0.8</v>
      </c>
      <c r="N14" s="89" t="n">
        <v>84.9</v>
      </c>
      <c r="O14" s="89" t="n">
        <v>64.2</v>
      </c>
      <c r="P14" s="89" t="n">
        <v>74.8</v>
      </c>
    </row>
    <row r="15" customFormat="false" ht="12.75" hidden="false" customHeight="true" outlineLevel="0" collapsed="false"/>
    <row r="16" s="107" customFormat="true" ht="12.75" hidden="false" customHeight="true" outlineLevel="0" collapsed="false">
      <c r="A16" s="97" t="s">
        <v>634</v>
      </c>
      <c r="B16" s="89" t="n">
        <v>24.4</v>
      </c>
      <c r="C16" s="89" t="n">
        <v>20.8</v>
      </c>
      <c r="D16" s="89" t="n">
        <v>22.8</v>
      </c>
      <c r="E16" s="89"/>
      <c r="F16" s="89" t="n">
        <v>14.2</v>
      </c>
      <c r="G16" s="89" t="n">
        <v>13.8</v>
      </c>
      <c r="H16" s="89" t="n">
        <v>14</v>
      </c>
      <c r="I16" s="89"/>
      <c r="J16" s="89" t="n">
        <v>0.9</v>
      </c>
      <c r="K16" s="89" t="n">
        <v>0.6</v>
      </c>
      <c r="L16" s="89" t="n">
        <v>0.8</v>
      </c>
      <c r="M16" s="89"/>
      <c r="N16" s="89" t="n">
        <v>82.7</v>
      </c>
      <c r="O16" s="89" t="n">
        <v>61.8</v>
      </c>
      <c r="P16" s="89" t="n">
        <v>73.1</v>
      </c>
    </row>
    <row r="17" s="107" customFormat="true" ht="12.75" hidden="false" customHeight="true" outlineLevel="0" collapsed="false">
      <c r="A17" s="294" t="s">
        <v>609</v>
      </c>
      <c r="B17" s="89" t="n">
        <v>19.7</v>
      </c>
      <c r="C17" s="89" t="n">
        <v>17.1</v>
      </c>
      <c r="D17" s="89" t="n">
        <v>18</v>
      </c>
      <c r="E17" s="89"/>
      <c r="F17" s="89" t="n">
        <v>21.1</v>
      </c>
      <c r="G17" s="89" t="n">
        <v>19.9</v>
      </c>
      <c r="H17" s="89" t="n">
        <v>20.3</v>
      </c>
      <c r="I17" s="89"/>
      <c r="J17" s="89" t="n">
        <v>1.2</v>
      </c>
      <c r="K17" s="89" t="n">
        <v>0.6</v>
      </c>
      <c r="L17" s="89" t="n">
        <v>0.8</v>
      </c>
      <c r="M17" s="89"/>
      <c r="N17" s="89" t="n">
        <v>92.2</v>
      </c>
      <c r="O17" s="89" t="n">
        <v>66.5</v>
      </c>
      <c r="P17" s="89" t="n">
        <v>75.2</v>
      </c>
    </row>
    <row r="18" customFormat="false" ht="12.75" hidden="false" customHeight="true" outlineLevel="0" collapsed="false">
      <c r="A18" s="294" t="s">
        <v>610</v>
      </c>
      <c r="B18" s="89" t="n">
        <v>20.4</v>
      </c>
      <c r="C18" s="89" t="n">
        <v>15.6</v>
      </c>
      <c r="D18" s="89" t="n">
        <v>17.3</v>
      </c>
      <c r="F18" s="89" t="n">
        <v>22</v>
      </c>
      <c r="G18" s="89" t="n">
        <v>20.5</v>
      </c>
      <c r="H18" s="89" t="n">
        <v>21</v>
      </c>
      <c r="J18" s="89" t="n">
        <v>1.9</v>
      </c>
      <c r="K18" s="89" t="n">
        <v>0.3</v>
      </c>
      <c r="L18" s="89" t="n">
        <v>0.8</v>
      </c>
      <c r="N18" s="89" t="n">
        <v>97.7</v>
      </c>
      <c r="O18" s="89" t="n">
        <v>56</v>
      </c>
      <c r="P18" s="89" t="n">
        <v>70.7</v>
      </c>
    </row>
    <row r="19" customFormat="false" ht="12.75" hidden="false" customHeight="true" outlineLevel="0" collapsed="false">
      <c r="A19" s="294" t="s">
        <v>611</v>
      </c>
      <c r="B19" s="89" t="n">
        <v>24.9</v>
      </c>
      <c r="C19" s="89" t="n">
        <v>21.7</v>
      </c>
      <c r="D19" s="89" t="n">
        <v>23.5</v>
      </c>
      <c r="F19" s="89" t="n">
        <v>13.6</v>
      </c>
      <c r="G19" s="89" t="n">
        <v>12.2</v>
      </c>
      <c r="H19" s="89" t="n">
        <v>13</v>
      </c>
      <c r="J19" s="89" t="n">
        <v>0.9</v>
      </c>
      <c r="K19" s="89" t="n">
        <v>0.6</v>
      </c>
      <c r="L19" s="89" t="n">
        <v>0.8</v>
      </c>
      <c r="N19" s="89" t="n">
        <v>81.8</v>
      </c>
      <c r="O19" s="89" t="n">
        <v>60.3</v>
      </c>
      <c r="P19" s="89" t="n">
        <v>72.7</v>
      </c>
    </row>
    <row r="20" customFormat="false" ht="12.75" hidden="false" customHeight="true" outlineLevel="0" collapsed="false">
      <c r="A20" s="107"/>
    </row>
    <row r="21" s="107" customFormat="true" ht="12.75" hidden="false" customHeight="true" outlineLevel="0" collapsed="false">
      <c r="A21" s="97" t="s">
        <v>635</v>
      </c>
      <c r="B21" s="89" t="n">
        <v>21.4</v>
      </c>
      <c r="C21" s="89" t="n">
        <v>16.9</v>
      </c>
      <c r="D21" s="89" t="n">
        <v>19.2</v>
      </c>
      <c r="E21" s="89"/>
      <c r="F21" s="89" t="n">
        <v>18.5</v>
      </c>
      <c r="G21" s="89" t="n">
        <v>18.6</v>
      </c>
      <c r="H21" s="89" t="n">
        <v>18.5</v>
      </c>
      <c r="I21" s="89"/>
      <c r="J21" s="89" t="n">
        <v>0.9</v>
      </c>
      <c r="K21" s="89" t="n">
        <v>0.5</v>
      </c>
      <c r="L21" s="89" t="n">
        <v>0.7</v>
      </c>
      <c r="M21" s="89"/>
      <c r="N21" s="89" t="n">
        <v>87.3</v>
      </c>
      <c r="O21" s="89" t="n">
        <v>61</v>
      </c>
      <c r="P21" s="89" t="n">
        <v>74.9</v>
      </c>
    </row>
    <row r="22" customFormat="false" ht="12.75" hidden="false" customHeight="true" outlineLevel="0" collapsed="false">
      <c r="A22" s="294" t="s">
        <v>609</v>
      </c>
      <c r="B22" s="89" t="n">
        <v>18.4</v>
      </c>
      <c r="C22" s="89" t="n">
        <v>13.6</v>
      </c>
      <c r="D22" s="89" t="n">
        <v>16</v>
      </c>
      <c r="F22" s="89" t="n">
        <v>22.7</v>
      </c>
      <c r="G22" s="89" t="n">
        <v>22.4</v>
      </c>
      <c r="H22" s="89" t="n">
        <v>22.6</v>
      </c>
      <c r="J22" s="89" t="n">
        <v>0.8</v>
      </c>
      <c r="K22" s="89" t="n">
        <v>0.5</v>
      </c>
      <c r="L22" s="89" t="n">
        <v>0.6</v>
      </c>
      <c r="N22" s="89" t="n">
        <v>93.5</v>
      </c>
      <c r="O22" s="89" t="n">
        <v>58.9</v>
      </c>
      <c r="P22" s="89" t="n">
        <v>76.4</v>
      </c>
    </row>
    <row r="23" customFormat="false" ht="12.75" hidden="false" customHeight="true" outlineLevel="0" collapsed="false">
      <c r="A23" s="294" t="s">
        <v>610</v>
      </c>
      <c r="B23" s="89" t="n">
        <v>17.5</v>
      </c>
      <c r="C23" s="89" t="n">
        <v>11.6</v>
      </c>
      <c r="D23" s="89" t="n">
        <v>14.7</v>
      </c>
      <c r="F23" s="89" t="n">
        <v>23.4</v>
      </c>
      <c r="G23" s="89" t="n">
        <v>23.8</v>
      </c>
      <c r="H23" s="89" t="n">
        <v>23.6</v>
      </c>
      <c r="J23" s="89" t="n">
        <v>0.7</v>
      </c>
      <c r="K23" s="89" t="n">
        <v>0.4</v>
      </c>
      <c r="L23" s="89" t="n">
        <v>0.6</v>
      </c>
      <c r="N23" s="89" t="n">
        <v>93.8</v>
      </c>
      <c r="O23" s="89" t="n">
        <v>55.6</v>
      </c>
      <c r="P23" s="89" t="n">
        <v>75.9</v>
      </c>
    </row>
    <row r="24" s="101" customFormat="true" ht="12.75" hidden="false" customHeight="true" outlineLevel="0" collapsed="false">
      <c r="A24" s="294" t="s">
        <v>611</v>
      </c>
      <c r="B24" s="89" t="n">
        <v>23.2</v>
      </c>
      <c r="C24" s="89" t="n">
        <v>19.1</v>
      </c>
      <c r="D24" s="89" t="n">
        <v>21.3</v>
      </c>
      <c r="E24" s="89"/>
      <c r="F24" s="89" t="n">
        <v>15.8</v>
      </c>
      <c r="G24" s="89" t="n">
        <v>16</v>
      </c>
      <c r="H24" s="89" t="n">
        <v>15.9</v>
      </c>
      <c r="I24" s="89"/>
      <c r="J24" s="89" t="n">
        <v>1</v>
      </c>
      <c r="K24" s="89" t="n">
        <v>0.5</v>
      </c>
      <c r="L24" s="89" t="n">
        <v>0.8</v>
      </c>
      <c r="M24" s="89"/>
      <c r="N24" s="89" t="n">
        <v>83.4</v>
      </c>
      <c r="O24" s="89" t="n">
        <v>62.5</v>
      </c>
      <c r="P24" s="89" t="n">
        <v>73.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6</v>
      </c>
      <c r="B29" s="107"/>
      <c r="C29" s="107"/>
      <c r="D29" s="107"/>
    </row>
    <row r="30" s="107" customFormat="true" ht="12.75" hidden="false" customHeight="true" outlineLevel="0" collapsed="false">
      <c r="A30" s="155" t="s">
        <v>637</v>
      </c>
      <c r="B30" s="89"/>
    </row>
    <row r="31" s="107" customFormat="true" ht="12.75" hidden="false" customHeight="true" outlineLevel="0" collapsed="false">
      <c r="A31" s="155" t="s">
        <v>638</v>
      </c>
      <c r="B31" s="89"/>
    </row>
    <row r="32" customFormat="false" ht="12.75" hidden="false" customHeight="true" outlineLevel="0" collapsed="false">
      <c r="A32" s="290" t="s">
        <v>639</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1"/>
      <c r="B2" s="91"/>
      <c r="C2" s="91" t="s">
        <v>642</v>
      </c>
      <c r="D2" s="91"/>
      <c r="E2" s="91"/>
      <c r="F2" s="91"/>
      <c r="G2" s="91"/>
      <c r="H2" s="91"/>
      <c r="I2" s="91"/>
      <c r="J2" s="91"/>
      <c r="K2" s="91"/>
      <c r="L2" s="91"/>
      <c r="M2" s="91"/>
      <c r="N2" s="91"/>
    </row>
    <row r="3" customFormat="false" ht="14.25" hidden="false" customHeight="false" outlineLevel="0" collapsed="false">
      <c r="A3" s="262" t="s">
        <v>643</v>
      </c>
      <c r="B3" s="262"/>
      <c r="C3" s="91" t="s">
        <v>644</v>
      </c>
      <c r="D3" s="91"/>
      <c r="E3" s="91"/>
      <c r="F3" s="91"/>
      <c r="G3" s="91"/>
      <c r="H3" s="91"/>
      <c r="I3" s="91"/>
      <c r="J3" s="91"/>
      <c r="K3" s="91"/>
      <c r="L3" s="91"/>
      <c r="M3" s="91"/>
      <c r="N3" s="91"/>
    </row>
    <row r="4" customFormat="false" ht="12.75" hidden="false" customHeight="true" outlineLevel="0" collapsed="false">
      <c r="A4" s="262" t="s">
        <v>645</v>
      </c>
      <c r="B4" s="262"/>
      <c r="C4" s="96" t="s">
        <v>633</v>
      </c>
      <c r="D4" s="96"/>
      <c r="E4" s="96"/>
      <c r="F4" s="28"/>
      <c r="G4" s="298" t="s">
        <v>634</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6</v>
      </c>
      <c r="F5" s="97"/>
      <c r="G5" s="96" t="s">
        <v>293</v>
      </c>
      <c r="H5" s="96" t="s">
        <v>294</v>
      </c>
      <c r="I5" s="96" t="s">
        <v>586</v>
      </c>
      <c r="J5" s="97"/>
      <c r="K5" s="96" t="s">
        <v>293</v>
      </c>
      <c r="L5" s="96" t="s">
        <v>294</v>
      </c>
      <c r="M5" s="96" t="s">
        <v>586</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6</v>
      </c>
      <c r="B9" s="299"/>
    </row>
    <row r="10" customFormat="false" ht="12.75" hidden="false" customHeight="true" outlineLevel="0" collapsed="false">
      <c r="A10" s="291"/>
      <c r="B10" s="103" t="s">
        <v>647</v>
      </c>
      <c r="C10" s="101" t="n">
        <v>90.1</v>
      </c>
      <c r="D10" s="101" t="n">
        <v>72.6</v>
      </c>
      <c r="E10" s="101" t="n">
        <v>81.3</v>
      </c>
      <c r="F10" s="101"/>
      <c r="G10" s="101" t="n">
        <v>0</v>
      </c>
      <c r="H10" s="101" t="n">
        <v>67.2</v>
      </c>
      <c r="I10" s="101" t="n">
        <v>67.2</v>
      </c>
      <c r="J10" s="101"/>
      <c r="K10" s="101" t="n">
        <v>90.1</v>
      </c>
      <c r="L10" s="101" t="n">
        <v>72.3</v>
      </c>
      <c r="M10" s="101" t="n">
        <v>80.9</v>
      </c>
    </row>
    <row r="11" customFormat="false" ht="12.75" hidden="false" customHeight="true" outlineLevel="0" collapsed="false">
      <c r="B11" s="103" t="s">
        <v>648</v>
      </c>
      <c r="C11" s="101" t="n">
        <v>93.5</v>
      </c>
      <c r="D11" s="101" t="n">
        <v>82.8</v>
      </c>
      <c r="E11" s="101" t="n">
        <v>88.2</v>
      </c>
      <c r="F11" s="101"/>
      <c r="G11" s="101" t="n">
        <v>67.2</v>
      </c>
      <c r="H11" s="101" t="n">
        <v>61.1</v>
      </c>
      <c r="I11" s="101" t="n">
        <v>62.6</v>
      </c>
      <c r="J11" s="101"/>
      <c r="K11" s="101" t="n">
        <v>92.9</v>
      </c>
      <c r="L11" s="101" t="n">
        <v>81.3</v>
      </c>
      <c r="M11" s="101" t="n">
        <v>87.1</v>
      </c>
    </row>
    <row r="12" customFormat="false" ht="12.75" hidden="false" customHeight="true" outlineLevel="0" collapsed="false">
      <c r="B12" s="103" t="s">
        <v>649</v>
      </c>
      <c r="C12" s="101" t="n">
        <v>94.1</v>
      </c>
      <c r="D12" s="101" t="n">
        <v>83</v>
      </c>
      <c r="E12" s="101" t="n">
        <v>88.7</v>
      </c>
      <c r="F12" s="101"/>
      <c r="G12" s="101" t="n">
        <v>88.1</v>
      </c>
      <c r="H12" s="101" t="n">
        <v>73.2</v>
      </c>
      <c r="I12" s="101" t="n">
        <v>78.7</v>
      </c>
      <c r="J12" s="101"/>
      <c r="K12" s="101" t="n">
        <v>93.7</v>
      </c>
      <c r="L12" s="101" t="n">
        <v>81.8</v>
      </c>
      <c r="M12" s="101" t="n">
        <v>87.7</v>
      </c>
    </row>
    <row r="13" customFormat="false" ht="12.75" hidden="false" customHeight="true" outlineLevel="0" collapsed="false">
      <c r="B13" s="103" t="s">
        <v>650</v>
      </c>
      <c r="C13" s="101" t="n">
        <v>94</v>
      </c>
      <c r="D13" s="101" t="n">
        <v>87.1</v>
      </c>
      <c r="E13" s="101" t="n">
        <v>90.4</v>
      </c>
      <c r="F13" s="101"/>
      <c r="G13" s="101" t="n">
        <v>84.5</v>
      </c>
      <c r="H13" s="101" t="n">
        <v>82.6</v>
      </c>
      <c r="I13" s="101" t="n">
        <v>83.2</v>
      </c>
      <c r="J13" s="101"/>
      <c r="K13" s="101" t="n">
        <v>93.1</v>
      </c>
      <c r="L13" s="101" t="n">
        <v>86.3</v>
      </c>
      <c r="M13" s="101" t="n">
        <v>89.4</v>
      </c>
    </row>
    <row r="14" customFormat="false" ht="12.75" hidden="false" customHeight="true" outlineLevel="0" collapsed="false">
      <c r="B14" s="103" t="s">
        <v>651</v>
      </c>
      <c r="C14" s="101" t="n">
        <v>94.8</v>
      </c>
      <c r="D14" s="101" t="n">
        <v>88.9</v>
      </c>
      <c r="E14" s="101" t="n">
        <v>91.8</v>
      </c>
      <c r="F14" s="101"/>
      <c r="G14" s="101" t="n">
        <v>91.8</v>
      </c>
      <c r="H14" s="101" t="n">
        <v>83.3</v>
      </c>
      <c r="I14" s="101" t="n">
        <v>86.1</v>
      </c>
      <c r="J14" s="101"/>
      <c r="K14" s="101" t="n">
        <v>94.4</v>
      </c>
      <c r="L14" s="101" t="n">
        <v>87.6</v>
      </c>
      <c r="M14" s="101" t="n">
        <v>90.8</v>
      </c>
    </row>
    <row r="15" customFormat="false" ht="12.75" hidden="false" customHeight="true" outlineLevel="0" collapsed="false">
      <c r="B15" s="103" t="s">
        <v>652</v>
      </c>
      <c r="C15" s="101" t="n">
        <v>92.4</v>
      </c>
      <c r="D15" s="101" t="n">
        <v>89.7</v>
      </c>
      <c r="E15" s="101" t="n">
        <v>91.1</v>
      </c>
      <c r="F15" s="101"/>
      <c r="G15" s="101" t="n">
        <v>88.8</v>
      </c>
      <c r="H15" s="101" t="n">
        <v>87.4</v>
      </c>
      <c r="I15" s="101" t="n">
        <v>87.9</v>
      </c>
      <c r="J15" s="101"/>
      <c r="K15" s="101" t="n">
        <v>91.9</v>
      </c>
      <c r="L15" s="101" t="n">
        <v>89.1</v>
      </c>
      <c r="M15" s="101" t="n">
        <v>90.5</v>
      </c>
    </row>
    <row r="16" s="105" customFormat="true" ht="21.95" hidden="false" customHeight="true" outlineLevel="0" collapsed="false">
      <c r="A16" s="138"/>
      <c r="B16" s="103" t="s">
        <v>653</v>
      </c>
      <c r="C16" s="101" t="n">
        <v>93.6</v>
      </c>
      <c r="D16" s="101" t="n">
        <v>84.7</v>
      </c>
      <c r="E16" s="101" t="n">
        <v>89.2</v>
      </c>
      <c r="F16" s="101"/>
      <c r="G16" s="101" t="n">
        <v>88.2</v>
      </c>
      <c r="H16" s="101" t="n">
        <v>80.1</v>
      </c>
      <c r="I16" s="101" t="n">
        <v>82.7</v>
      </c>
      <c r="J16" s="101"/>
      <c r="K16" s="101" t="n">
        <v>93.2</v>
      </c>
      <c r="L16" s="101" t="n">
        <v>84</v>
      </c>
      <c r="M16" s="101" t="n">
        <v>88.4</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4</v>
      </c>
      <c r="C19" s="101" t="n">
        <v>93.1</v>
      </c>
      <c r="D19" s="101" t="n">
        <v>80.9</v>
      </c>
      <c r="E19" s="101" t="n">
        <v>87.1</v>
      </c>
      <c r="F19" s="101"/>
      <c r="G19" s="101" t="n">
        <v>84.1</v>
      </c>
      <c r="H19" s="101" t="n">
        <v>69.3</v>
      </c>
      <c r="I19" s="101" t="n">
        <v>73.9</v>
      </c>
      <c r="J19" s="101"/>
      <c r="K19" s="101" t="n">
        <v>92.7</v>
      </c>
      <c r="L19" s="101" t="n">
        <v>79.9</v>
      </c>
      <c r="M19" s="101" t="n">
        <v>86.2</v>
      </c>
    </row>
    <row r="20" customFormat="false" ht="12.75" hidden="false" customHeight="true" outlineLevel="0" collapsed="false">
      <c r="A20" s="97"/>
      <c r="B20" s="301" t="s">
        <v>655</v>
      </c>
      <c r="C20" s="101" t="n">
        <v>94.1</v>
      </c>
      <c r="D20" s="101" t="n">
        <v>88.4</v>
      </c>
      <c r="E20" s="101" t="n">
        <v>91.2</v>
      </c>
      <c r="F20" s="101"/>
      <c r="G20" s="101" t="n">
        <v>89.6</v>
      </c>
      <c r="H20" s="101" t="n">
        <v>83.9</v>
      </c>
      <c r="I20" s="101" t="n">
        <v>85.7</v>
      </c>
      <c r="J20" s="101"/>
      <c r="K20" s="101" t="n">
        <v>93.6</v>
      </c>
      <c r="L20" s="101" t="n">
        <v>87.4</v>
      </c>
      <c r="M20" s="101" t="n">
        <v>90.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600</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1"/>
      <c r="B2" s="91"/>
      <c r="C2" s="91" t="s">
        <v>658</v>
      </c>
      <c r="D2" s="91"/>
      <c r="E2" s="91"/>
      <c r="F2" s="91"/>
      <c r="G2" s="91"/>
      <c r="H2" s="91"/>
      <c r="I2" s="91"/>
      <c r="J2" s="91"/>
      <c r="K2" s="91"/>
      <c r="L2" s="91"/>
      <c r="M2" s="91"/>
      <c r="N2" s="91"/>
    </row>
    <row r="3" customFormat="false" ht="14.25" hidden="false" customHeight="false" outlineLevel="0" collapsed="false">
      <c r="A3" s="262" t="s">
        <v>643</v>
      </c>
      <c r="B3" s="262"/>
      <c r="C3" s="91" t="s">
        <v>659</v>
      </c>
      <c r="D3" s="91"/>
      <c r="E3" s="91"/>
      <c r="F3" s="91"/>
      <c r="G3" s="91"/>
      <c r="H3" s="91"/>
      <c r="I3" s="91"/>
      <c r="J3" s="91"/>
      <c r="K3" s="91"/>
      <c r="L3" s="91"/>
      <c r="M3" s="91"/>
      <c r="N3" s="91"/>
    </row>
    <row r="4" customFormat="false" ht="12.75" hidden="false" customHeight="true" outlineLevel="0" collapsed="false">
      <c r="A4" s="262" t="s">
        <v>645</v>
      </c>
      <c r="B4" s="262"/>
      <c r="C4" s="96" t="s">
        <v>633</v>
      </c>
      <c r="D4" s="96"/>
      <c r="E4" s="96"/>
      <c r="F4" s="28"/>
      <c r="G4" s="298" t="s">
        <v>634</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6</v>
      </c>
      <c r="F5" s="97"/>
      <c r="G5" s="96" t="s">
        <v>293</v>
      </c>
      <c r="H5" s="96" t="s">
        <v>294</v>
      </c>
      <c r="I5" s="96" t="s">
        <v>586</v>
      </c>
      <c r="J5" s="97"/>
      <c r="K5" s="96" t="s">
        <v>293</v>
      </c>
      <c r="L5" s="96" t="s">
        <v>294</v>
      </c>
      <c r="M5" s="96" t="s">
        <v>586</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6</v>
      </c>
      <c r="B9" s="299"/>
    </row>
    <row r="10" customFormat="false" ht="12.75" hidden="false" customHeight="true" outlineLevel="0" collapsed="false">
      <c r="A10" s="291"/>
      <c r="B10" s="103" t="s">
        <v>647</v>
      </c>
      <c r="C10" s="101" t="n">
        <v>19.5</v>
      </c>
      <c r="D10" s="101" t="n">
        <v>2.7</v>
      </c>
      <c r="E10" s="101" t="n">
        <v>12</v>
      </c>
      <c r="F10" s="101"/>
      <c r="G10" s="101" t="n">
        <v>0</v>
      </c>
      <c r="H10" s="101" t="n">
        <v>5.3</v>
      </c>
      <c r="I10" s="101" t="n">
        <v>5.3</v>
      </c>
      <c r="J10" s="101"/>
      <c r="K10" s="101" t="n">
        <v>19.5</v>
      </c>
      <c r="L10" s="101" t="n">
        <v>2.9</v>
      </c>
      <c r="M10" s="101" t="n">
        <v>11.8</v>
      </c>
    </row>
    <row r="11" customFormat="false" ht="12.75" hidden="false" customHeight="true" outlineLevel="0" collapsed="false">
      <c r="B11" s="103" t="s">
        <v>648</v>
      </c>
      <c r="C11" s="101" t="n">
        <v>16.4</v>
      </c>
      <c r="D11" s="101" t="n">
        <v>11.9</v>
      </c>
      <c r="E11" s="101" t="n">
        <v>14.3</v>
      </c>
      <c r="F11" s="101"/>
      <c r="G11" s="101" t="n">
        <v>37.9</v>
      </c>
      <c r="H11" s="101" t="n">
        <v>18.2</v>
      </c>
      <c r="I11" s="101" t="n">
        <v>23.2</v>
      </c>
      <c r="J11" s="101"/>
      <c r="K11" s="101" t="n">
        <v>16.7</v>
      </c>
      <c r="L11" s="101" t="n">
        <v>12.2</v>
      </c>
      <c r="M11" s="101" t="n">
        <v>14.6</v>
      </c>
    </row>
    <row r="12" customFormat="false" ht="12.75" hidden="false" customHeight="true" outlineLevel="0" collapsed="false">
      <c r="B12" s="103" t="s">
        <v>649</v>
      </c>
      <c r="C12" s="101" t="n">
        <v>18.5</v>
      </c>
      <c r="D12" s="101" t="n">
        <v>14.8</v>
      </c>
      <c r="E12" s="101" t="n">
        <v>16.8</v>
      </c>
      <c r="F12" s="101"/>
      <c r="G12" s="101" t="n">
        <v>19.9</v>
      </c>
      <c r="H12" s="101" t="n">
        <v>17</v>
      </c>
      <c r="I12" s="101" t="n">
        <v>18.2</v>
      </c>
      <c r="J12" s="101"/>
      <c r="K12" s="101" t="n">
        <v>18.6</v>
      </c>
      <c r="L12" s="101" t="n">
        <v>15.1</v>
      </c>
      <c r="M12" s="101" t="n">
        <v>16.9</v>
      </c>
    </row>
    <row r="13" customFormat="false" ht="12.75" hidden="false" customHeight="true" outlineLevel="0" collapsed="false">
      <c r="B13" s="103" t="s">
        <v>650</v>
      </c>
      <c r="C13" s="101" t="n">
        <v>21.1</v>
      </c>
      <c r="D13" s="101" t="n">
        <v>14.4</v>
      </c>
      <c r="E13" s="101" t="n">
        <v>17.7</v>
      </c>
      <c r="F13" s="101"/>
      <c r="G13" s="101" t="n">
        <v>21.6</v>
      </c>
      <c r="H13" s="101" t="n">
        <v>19.2</v>
      </c>
      <c r="I13" s="101" t="n">
        <v>20</v>
      </c>
      <c r="J13" s="101"/>
      <c r="K13" s="101" t="n">
        <v>21.1</v>
      </c>
      <c r="L13" s="101" t="n">
        <v>15.2</v>
      </c>
      <c r="M13" s="101" t="n">
        <v>18</v>
      </c>
    </row>
    <row r="14" customFormat="false" ht="12.75" hidden="false" customHeight="true" outlineLevel="0" collapsed="false">
      <c r="B14" s="103" t="s">
        <v>651</v>
      </c>
      <c r="C14" s="101" t="n">
        <v>19</v>
      </c>
      <c r="D14" s="101" t="n">
        <v>15.2</v>
      </c>
      <c r="E14" s="101" t="n">
        <v>17.2</v>
      </c>
      <c r="F14" s="101"/>
      <c r="G14" s="101" t="n">
        <v>18.9</v>
      </c>
      <c r="H14" s="101" t="n">
        <v>18.9</v>
      </c>
      <c r="I14" s="101" t="n">
        <v>18.9</v>
      </c>
      <c r="J14" s="101"/>
      <c r="K14" s="101" t="n">
        <v>19</v>
      </c>
      <c r="L14" s="101" t="n">
        <v>16</v>
      </c>
      <c r="M14" s="101" t="n">
        <v>17.5</v>
      </c>
    </row>
    <row r="15" customFormat="false" ht="12.75" hidden="false" customHeight="true" outlineLevel="0" collapsed="false">
      <c r="B15" s="103" t="s">
        <v>652</v>
      </c>
      <c r="C15" s="101" t="n">
        <v>20.5</v>
      </c>
      <c r="D15" s="101" t="n">
        <v>15.3</v>
      </c>
      <c r="E15" s="101" t="n">
        <v>18</v>
      </c>
      <c r="F15" s="101"/>
      <c r="G15" s="101" t="n">
        <v>23.7</v>
      </c>
      <c r="H15" s="101" t="n">
        <v>16.3</v>
      </c>
      <c r="I15" s="101" t="n">
        <v>18.7</v>
      </c>
      <c r="J15" s="101"/>
      <c r="K15" s="101" t="n">
        <v>21</v>
      </c>
      <c r="L15" s="101" t="n">
        <v>15.5</v>
      </c>
      <c r="M15" s="101" t="n">
        <v>18.1</v>
      </c>
    </row>
    <row r="16" s="105" customFormat="true" ht="21.95" hidden="false" customHeight="true" outlineLevel="0" collapsed="false">
      <c r="A16" s="138"/>
      <c r="B16" s="103" t="s">
        <v>653</v>
      </c>
      <c r="C16" s="101" t="n">
        <v>18.9</v>
      </c>
      <c r="D16" s="101" t="n">
        <v>13.4</v>
      </c>
      <c r="E16" s="101" t="n">
        <v>16.3</v>
      </c>
      <c r="F16" s="101"/>
      <c r="G16" s="101" t="n">
        <v>21</v>
      </c>
      <c r="H16" s="101" t="n">
        <v>17.9</v>
      </c>
      <c r="I16" s="101" t="n">
        <v>18.9</v>
      </c>
      <c r="J16" s="101"/>
      <c r="K16" s="101" t="n">
        <v>19</v>
      </c>
      <c r="L16" s="101" t="n">
        <v>14</v>
      </c>
      <c r="M16" s="101" t="n">
        <v>16.6</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4</v>
      </c>
      <c r="C19" s="101" t="n">
        <v>17.9</v>
      </c>
      <c r="D19" s="101" t="n">
        <v>11.6</v>
      </c>
      <c r="E19" s="101" t="n">
        <v>15</v>
      </c>
      <c r="F19" s="101"/>
      <c r="G19" s="101" t="n">
        <v>22.6</v>
      </c>
      <c r="H19" s="101" t="n">
        <v>16.1</v>
      </c>
      <c r="I19" s="101" t="n">
        <v>18.4</v>
      </c>
      <c r="J19" s="101"/>
      <c r="K19" s="101" t="n">
        <v>18</v>
      </c>
      <c r="L19" s="101" t="n">
        <v>11.9</v>
      </c>
      <c r="M19" s="101" t="n">
        <v>15.2</v>
      </c>
    </row>
    <row r="20" customFormat="false" ht="12.75" hidden="false" customHeight="true" outlineLevel="0" collapsed="false">
      <c r="A20" s="97"/>
      <c r="B20" s="103" t="s">
        <v>655</v>
      </c>
      <c r="C20" s="101" t="n">
        <v>19.9</v>
      </c>
      <c r="D20" s="101" t="n">
        <v>15</v>
      </c>
      <c r="E20" s="101" t="n">
        <v>17.5</v>
      </c>
      <c r="F20" s="101"/>
      <c r="G20" s="101" t="n">
        <v>20.4</v>
      </c>
      <c r="H20" s="101" t="n">
        <v>18.4</v>
      </c>
      <c r="I20" s="101" t="n">
        <v>19.1</v>
      </c>
      <c r="J20" s="101"/>
      <c r="K20" s="101" t="n">
        <v>20</v>
      </c>
      <c r="L20" s="101" t="n">
        <v>15.7</v>
      </c>
      <c r="M20" s="101" t="n">
        <v>17.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60</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1</v>
      </c>
      <c r="B1" s="288" t="s">
        <v>662</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3</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4</v>
      </c>
      <c r="K4" s="98"/>
      <c r="L4" s="98"/>
      <c r="M4" s="277"/>
      <c r="N4" s="293" t="s">
        <v>585</v>
      </c>
      <c r="O4" s="293"/>
      <c r="P4" s="293"/>
      <c r="Q4" s="277"/>
      <c r="R4" s="98" t="s">
        <v>85</v>
      </c>
      <c r="S4" s="98"/>
      <c r="T4" s="98"/>
    </row>
    <row r="5" customFormat="false" ht="12.75" hidden="false" customHeight="false" outlineLevel="0" collapsed="false">
      <c r="A5" s="92"/>
      <c r="B5" s="96" t="s">
        <v>663</v>
      </c>
      <c r="C5" s="96" t="s">
        <v>664</v>
      </c>
      <c r="D5" s="96" t="s">
        <v>586</v>
      </c>
      <c r="E5" s="97"/>
      <c r="F5" s="96" t="s">
        <v>663</v>
      </c>
      <c r="G5" s="96" t="s">
        <v>664</v>
      </c>
      <c r="H5" s="96" t="s">
        <v>586</v>
      </c>
      <c r="I5" s="97"/>
      <c r="J5" s="96" t="s">
        <v>663</v>
      </c>
      <c r="K5" s="96" t="s">
        <v>664</v>
      </c>
      <c r="L5" s="96" t="s">
        <v>586</v>
      </c>
      <c r="M5" s="97"/>
      <c r="N5" s="96" t="s">
        <v>663</v>
      </c>
      <c r="O5" s="96" t="s">
        <v>664</v>
      </c>
      <c r="P5" s="96" t="s">
        <v>586</v>
      </c>
      <c r="Q5" s="96"/>
      <c r="R5" s="96" t="s">
        <v>663</v>
      </c>
      <c r="S5" s="96" t="s">
        <v>664</v>
      </c>
      <c r="T5" s="96" t="s">
        <v>586</v>
      </c>
    </row>
    <row r="6" customFormat="false" ht="12.75" hidden="false" customHeight="false" outlineLevel="0" collapsed="false">
      <c r="B6" s="96" t="s">
        <v>665</v>
      </c>
      <c r="C6" s="96" t="s">
        <v>665</v>
      </c>
      <c r="E6" s="96"/>
      <c r="F6" s="96" t="s">
        <v>665</v>
      </c>
      <c r="G6" s="96" t="s">
        <v>665</v>
      </c>
      <c r="I6" s="96"/>
      <c r="J6" s="96" t="s">
        <v>665</v>
      </c>
      <c r="K6" s="96" t="s">
        <v>665</v>
      </c>
      <c r="M6" s="96"/>
      <c r="N6" s="96" t="s">
        <v>665</v>
      </c>
      <c r="O6" s="96" t="s">
        <v>665</v>
      </c>
      <c r="R6" s="96" t="s">
        <v>665</v>
      </c>
      <c r="S6" s="96" t="s">
        <v>66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7</v>
      </c>
      <c r="P8" s="94" t="s">
        <v>588</v>
      </c>
      <c r="Q8" s="94"/>
      <c r="R8" s="94" t="s">
        <v>589</v>
      </c>
      <c r="S8" s="94" t="s">
        <v>590</v>
      </c>
      <c r="T8" s="94" t="s">
        <v>591</v>
      </c>
    </row>
    <row r="10" customFormat="false" ht="12.75" hidden="false" customHeight="true" outlineLevel="0" collapsed="false">
      <c r="A10" s="113" t="s">
        <v>279</v>
      </c>
    </row>
    <row r="11" customFormat="false" ht="12.75" hidden="false" customHeight="true" outlineLevel="0" collapsed="false">
      <c r="A11" s="202" t="s">
        <v>393</v>
      </c>
      <c r="B11" s="101" t="n">
        <v>604.7</v>
      </c>
      <c r="C11" s="101" t="n">
        <v>60.7</v>
      </c>
      <c r="D11" s="101" t="n">
        <v>665.4</v>
      </c>
      <c r="E11" s="101"/>
      <c r="F11" s="101" t="n">
        <v>111.3</v>
      </c>
      <c r="G11" s="101" t="n">
        <v>20</v>
      </c>
      <c r="H11" s="101" t="n">
        <v>131.3</v>
      </c>
      <c r="I11" s="101"/>
      <c r="J11" s="101" t="n">
        <v>716</v>
      </c>
      <c r="K11" s="101" t="n">
        <v>80.8</v>
      </c>
      <c r="L11" s="101" t="n">
        <v>796.8</v>
      </c>
      <c r="M11" s="101"/>
      <c r="N11" s="101" t="n">
        <v>361.9</v>
      </c>
      <c r="O11" s="101" t="n">
        <v>48</v>
      </c>
      <c r="P11" s="101" t="n">
        <v>409.9</v>
      </c>
      <c r="Q11" s="101"/>
      <c r="R11" s="101" t="n">
        <v>1077.9</v>
      </c>
      <c r="S11" s="101" t="n">
        <v>128.8</v>
      </c>
      <c r="T11" s="101" t="n">
        <v>1206.6</v>
      </c>
    </row>
    <row r="12" customFormat="false" ht="12.75" hidden="false" customHeight="true" outlineLevel="0" collapsed="false">
      <c r="A12" s="202" t="s">
        <v>394</v>
      </c>
      <c r="B12" s="101" t="n">
        <v>2687.1</v>
      </c>
      <c r="C12" s="101" t="n">
        <v>479.3</v>
      </c>
      <c r="D12" s="101" t="n">
        <v>3166.4</v>
      </c>
      <c r="E12" s="101"/>
      <c r="F12" s="101" t="n">
        <v>74.3</v>
      </c>
      <c r="G12" s="101" t="n">
        <v>53.3</v>
      </c>
      <c r="H12" s="101" t="n">
        <v>127.6</v>
      </c>
      <c r="I12" s="101"/>
      <c r="J12" s="101" t="n">
        <v>2761.4</v>
      </c>
      <c r="K12" s="101" t="n">
        <v>532.6</v>
      </c>
      <c r="L12" s="101" t="n">
        <v>3294</v>
      </c>
      <c r="M12" s="101"/>
      <c r="N12" s="101" t="n">
        <v>194.8</v>
      </c>
      <c r="O12" s="101" t="n">
        <v>129.2</v>
      </c>
      <c r="P12" s="101" t="n">
        <v>324</v>
      </c>
      <c r="Q12" s="101"/>
      <c r="R12" s="101" t="n">
        <v>2956.2</v>
      </c>
      <c r="S12" s="101" t="n">
        <v>661.8</v>
      </c>
      <c r="T12" s="101" t="n">
        <v>3618</v>
      </c>
    </row>
    <row r="13" customFormat="false" ht="12.75" hidden="false" customHeight="true" outlineLevel="0" collapsed="false">
      <c r="A13" s="202" t="s">
        <v>395</v>
      </c>
      <c r="B13" s="101" t="n">
        <v>862.7</v>
      </c>
      <c r="C13" s="101" t="n">
        <v>103.4</v>
      </c>
      <c r="D13" s="101" t="n">
        <v>966.1</v>
      </c>
      <c r="E13" s="101"/>
      <c r="F13" s="101" t="n">
        <v>27.8</v>
      </c>
      <c r="G13" s="101" t="n">
        <v>8.3</v>
      </c>
      <c r="H13" s="101" t="n">
        <v>36.1</v>
      </c>
      <c r="I13" s="101"/>
      <c r="J13" s="101" t="n">
        <v>890.5</v>
      </c>
      <c r="K13" s="101" t="n">
        <v>111.7</v>
      </c>
      <c r="L13" s="101" t="n">
        <v>1002.2</v>
      </c>
      <c r="M13" s="101"/>
      <c r="N13" s="101" t="n">
        <v>871.8</v>
      </c>
      <c r="O13" s="101" t="n">
        <v>181.5</v>
      </c>
      <c r="P13" s="101" t="n">
        <v>1053.2</v>
      </c>
      <c r="Q13" s="101"/>
      <c r="R13" s="101" t="n">
        <v>1762.3</v>
      </c>
      <c r="S13" s="101" t="n">
        <v>293.1</v>
      </c>
      <c r="T13" s="101" t="n">
        <v>2055.4</v>
      </c>
    </row>
    <row r="14" s="105" customFormat="true" ht="21.95" hidden="false" customHeight="true" outlineLevel="0" collapsed="false">
      <c r="A14" s="102" t="s">
        <v>287</v>
      </c>
      <c r="B14" s="101" t="n">
        <v>4154.5</v>
      </c>
      <c r="C14" s="101" t="n">
        <v>643.4</v>
      </c>
      <c r="D14" s="101" t="n">
        <v>4797.9</v>
      </c>
      <c r="E14" s="101"/>
      <c r="F14" s="101" t="n">
        <v>213.4</v>
      </c>
      <c r="G14" s="101" t="n">
        <v>81.6</v>
      </c>
      <c r="H14" s="101" t="n">
        <v>295.1</v>
      </c>
      <c r="I14" s="101"/>
      <c r="J14" s="101" t="n">
        <v>4367.9</v>
      </c>
      <c r="K14" s="101" t="n">
        <v>725</v>
      </c>
      <c r="L14" s="101" t="n">
        <v>5092.9</v>
      </c>
      <c r="M14" s="101"/>
      <c r="N14" s="101" t="n">
        <v>1428.4</v>
      </c>
      <c r="O14" s="101" t="n">
        <v>358.7</v>
      </c>
      <c r="P14" s="101" t="n">
        <v>1787.1</v>
      </c>
      <c r="Q14" s="101"/>
      <c r="R14" s="101" t="n">
        <v>5796.3</v>
      </c>
      <c r="S14" s="101" t="n">
        <v>1083.7</v>
      </c>
      <c r="T14" s="101" t="n">
        <v>6880.1</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4058.8</v>
      </c>
      <c r="C17" s="101" t="n">
        <v>633.9</v>
      </c>
      <c r="D17" s="101" t="n">
        <v>4692.6</v>
      </c>
      <c r="E17" s="101"/>
      <c r="F17" s="101" t="n">
        <v>200.6</v>
      </c>
      <c r="G17" s="101" t="n">
        <v>80.7</v>
      </c>
      <c r="H17" s="101" t="n">
        <v>281.3</v>
      </c>
      <c r="I17" s="101"/>
      <c r="J17" s="101" t="n">
        <v>4259.4</v>
      </c>
      <c r="K17" s="101" t="n">
        <v>714.6</v>
      </c>
      <c r="L17" s="101" t="n">
        <v>4973.9</v>
      </c>
      <c r="M17" s="101"/>
      <c r="N17" s="101" t="n">
        <v>711</v>
      </c>
      <c r="O17" s="101" t="n">
        <v>237.1</v>
      </c>
      <c r="P17" s="101" t="n">
        <v>948.1</v>
      </c>
      <c r="Q17" s="101"/>
      <c r="R17" s="101" t="n">
        <v>4970.4</v>
      </c>
      <c r="S17" s="101" t="n">
        <v>951.6</v>
      </c>
      <c r="T17" s="101" t="n">
        <v>5922</v>
      </c>
    </row>
    <row r="18" customFormat="false" ht="12.75" hidden="false" customHeight="true" outlineLevel="0" collapsed="false">
      <c r="A18" s="89" t="s">
        <v>291</v>
      </c>
      <c r="B18" s="101" t="n">
        <v>3835</v>
      </c>
      <c r="C18" s="101" t="n">
        <v>623.3</v>
      </c>
      <c r="D18" s="101" t="n">
        <v>4458.3</v>
      </c>
      <c r="E18" s="101"/>
      <c r="F18" s="101" t="n">
        <v>144.1</v>
      </c>
      <c r="G18" s="101" t="n">
        <v>73.9</v>
      </c>
      <c r="H18" s="101" t="n">
        <v>218</v>
      </c>
      <c r="I18" s="101"/>
      <c r="J18" s="101" t="n">
        <v>3979.1</v>
      </c>
      <c r="K18" s="101" t="n">
        <v>697.2</v>
      </c>
      <c r="L18" s="101" t="n">
        <v>4676.3</v>
      </c>
      <c r="M18" s="101"/>
      <c r="N18" s="101" t="n">
        <v>516.4</v>
      </c>
      <c r="O18" s="101" t="n">
        <v>213.7</v>
      </c>
      <c r="P18" s="101" t="n">
        <v>730.1</v>
      </c>
      <c r="Q18" s="101"/>
      <c r="R18" s="101" t="n">
        <v>4495.4</v>
      </c>
      <c r="S18" s="101" t="n">
        <v>910.9</v>
      </c>
      <c r="T18" s="101" t="n">
        <v>5406.3</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6</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1</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3</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4</v>
      </c>
      <c r="K25" s="98"/>
      <c r="L25" s="98"/>
      <c r="M25" s="277"/>
      <c r="N25" s="293" t="s">
        <v>585</v>
      </c>
      <c r="O25" s="293"/>
      <c r="P25" s="293"/>
      <c r="Q25" s="277"/>
      <c r="R25" s="98" t="s">
        <v>85</v>
      </c>
      <c r="S25" s="98"/>
      <c r="T25" s="98"/>
    </row>
    <row r="26" customFormat="false" ht="12.75" hidden="false" customHeight="false" outlineLevel="0" collapsed="false">
      <c r="A26" s="92"/>
      <c r="B26" s="96" t="s">
        <v>663</v>
      </c>
      <c r="C26" s="96" t="s">
        <v>664</v>
      </c>
      <c r="D26" s="96" t="s">
        <v>586</v>
      </c>
      <c r="E26" s="97"/>
      <c r="F26" s="96" t="s">
        <v>663</v>
      </c>
      <c r="G26" s="96" t="s">
        <v>664</v>
      </c>
      <c r="H26" s="96" t="s">
        <v>586</v>
      </c>
      <c r="I26" s="97"/>
      <c r="J26" s="96" t="s">
        <v>663</v>
      </c>
      <c r="K26" s="96" t="s">
        <v>664</v>
      </c>
      <c r="L26" s="96" t="s">
        <v>586</v>
      </c>
      <c r="M26" s="97"/>
      <c r="N26" s="96" t="s">
        <v>663</v>
      </c>
      <c r="O26" s="96" t="s">
        <v>664</v>
      </c>
      <c r="P26" s="96" t="s">
        <v>586</v>
      </c>
      <c r="Q26" s="96"/>
      <c r="R26" s="96" t="s">
        <v>663</v>
      </c>
      <c r="S26" s="96" t="s">
        <v>664</v>
      </c>
      <c r="T26" s="96" t="s">
        <v>586</v>
      </c>
    </row>
    <row r="27" customFormat="false" ht="12.75" hidden="false" customHeight="false" outlineLevel="0" collapsed="false">
      <c r="B27" s="96" t="s">
        <v>665</v>
      </c>
      <c r="C27" s="96" t="s">
        <v>665</v>
      </c>
      <c r="E27" s="96"/>
      <c r="F27" s="96" t="s">
        <v>665</v>
      </c>
      <c r="G27" s="96" t="s">
        <v>665</v>
      </c>
      <c r="I27" s="96"/>
      <c r="J27" s="96" t="s">
        <v>665</v>
      </c>
      <c r="K27" s="96" t="s">
        <v>665</v>
      </c>
      <c r="M27" s="96"/>
      <c r="N27" s="96" t="s">
        <v>665</v>
      </c>
      <c r="O27" s="96" t="s">
        <v>665</v>
      </c>
      <c r="R27" s="96" t="s">
        <v>665</v>
      </c>
      <c r="S27" s="96" t="s">
        <v>665</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7</v>
      </c>
      <c r="P29" s="94" t="s">
        <v>588</v>
      </c>
      <c r="Q29" s="94"/>
      <c r="R29" s="94" t="s">
        <v>589</v>
      </c>
      <c r="S29" s="94" t="s">
        <v>590</v>
      </c>
      <c r="T29" s="94" t="s">
        <v>591</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310.5</v>
      </c>
      <c r="C32" s="101" t="n">
        <v>28.6</v>
      </c>
      <c r="D32" s="101" t="n">
        <v>339.1</v>
      </c>
      <c r="E32" s="101"/>
      <c r="F32" s="101" t="n">
        <v>58.2</v>
      </c>
      <c r="G32" s="101" t="n">
        <v>8.9</v>
      </c>
      <c r="H32" s="101" t="n">
        <v>67.1</v>
      </c>
      <c r="I32" s="101"/>
      <c r="J32" s="101" t="n">
        <v>368.8</v>
      </c>
      <c r="K32" s="101" t="n">
        <v>37.5</v>
      </c>
      <c r="L32" s="101" t="n">
        <v>406.2</v>
      </c>
      <c r="M32" s="101"/>
      <c r="N32" s="101" t="n">
        <v>191.1</v>
      </c>
      <c r="O32" s="101" t="n">
        <v>21.7</v>
      </c>
      <c r="P32" s="101" t="n">
        <v>212.8</v>
      </c>
      <c r="Q32" s="101"/>
      <c r="R32" s="101" t="n">
        <v>559.9</v>
      </c>
      <c r="S32" s="101" t="n">
        <v>59.2</v>
      </c>
      <c r="T32" s="101" t="n">
        <v>619.1</v>
      </c>
    </row>
    <row r="33" customFormat="false" ht="12.75" hidden="false" customHeight="true" outlineLevel="0" collapsed="false">
      <c r="A33" s="202" t="s">
        <v>394</v>
      </c>
      <c r="B33" s="101" t="n">
        <v>1411.6</v>
      </c>
      <c r="C33" s="101" t="n">
        <v>252.5</v>
      </c>
      <c r="D33" s="101" t="n">
        <v>1664.2</v>
      </c>
      <c r="E33" s="101"/>
      <c r="F33" s="101" t="n">
        <v>36.9</v>
      </c>
      <c r="G33" s="101" t="n">
        <v>25.8</v>
      </c>
      <c r="H33" s="101" t="n">
        <v>62.7</v>
      </c>
      <c r="I33" s="101"/>
      <c r="J33" s="101" t="n">
        <v>1448.5</v>
      </c>
      <c r="K33" s="101" t="n">
        <v>278.3</v>
      </c>
      <c r="L33" s="101" t="n">
        <v>1726.8</v>
      </c>
      <c r="M33" s="101"/>
      <c r="N33" s="101" t="n">
        <v>80</v>
      </c>
      <c r="O33" s="101" t="n">
        <v>35.3</v>
      </c>
      <c r="P33" s="101" t="n">
        <v>115.3</v>
      </c>
      <c r="Q33" s="101"/>
      <c r="R33" s="101" t="n">
        <v>1528.5</v>
      </c>
      <c r="S33" s="101" t="n">
        <v>313.6</v>
      </c>
      <c r="T33" s="101" t="n">
        <v>1842.1</v>
      </c>
    </row>
    <row r="34" s="105" customFormat="true" ht="12.75" hidden="false" customHeight="false" outlineLevel="0" collapsed="false">
      <c r="A34" s="202" t="s">
        <v>395</v>
      </c>
      <c r="B34" s="101" t="n">
        <v>477.7</v>
      </c>
      <c r="C34" s="101" t="n">
        <v>51</v>
      </c>
      <c r="D34" s="101" t="n">
        <v>528.7</v>
      </c>
      <c r="E34" s="101"/>
      <c r="F34" s="101" t="n">
        <v>12.7</v>
      </c>
      <c r="G34" s="101" t="n">
        <v>3.4</v>
      </c>
      <c r="H34" s="101" t="n">
        <v>16.1</v>
      </c>
      <c r="I34" s="101"/>
      <c r="J34" s="101" t="n">
        <v>490.4</v>
      </c>
      <c r="K34" s="101" t="n">
        <v>54.4</v>
      </c>
      <c r="L34" s="101" t="n">
        <v>544.8</v>
      </c>
      <c r="M34" s="101"/>
      <c r="N34" s="101" t="n">
        <v>399</v>
      </c>
      <c r="O34" s="101" t="n">
        <v>73.9</v>
      </c>
      <c r="P34" s="101" t="n">
        <v>472.9</v>
      </c>
      <c r="Q34" s="101"/>
      <c r="R34" s="101" t="n">
        <v>889.4</v>
      </c>
      <c r="S34" s="101" t="n">
        <v>128.3</v>
      </c>
      <c r="T34" s="101" t="n">
        <v>1017.7</v>
      </c>
    </row>
    <row r="35" customFormat="false" ht="24.75" hidden="false" customHeight="true" outlineLevel="0" collapsed="false">
      <c r="A35" s="102" t="s">
        <v>287</v>
      </c>
      <c r="B35" s="101" t="n">
        <v>2199.9</v>
      </c>
      <c r="C35" s="101" t="n">
        <v>332.1</v>
      </c>
      <c r="D35" s="101" t="n">
        <v>2532</v>
      </c>
      <c r="E35" s="101"/>
      <c r="F35" s="101" t="n">
        <v>107.8</v>
      </c>
      <c r="G35" s="101" t="n">
        <v>38.1</v>
      </c>
      <c r="H35" s="101" t="n">
        <v>145.9</v>
      </c>
      <c r="I35" s="101"/>
      <c r="J35" s="101" t="n">
        <v>2307.7</v>
      </c>
      <c r="K35" s="101" t="n">
        <v>370.2</v>
      </c>
      <c r="L35" s="101" t="n">
        <v>2677.9</v>
      </c>
      <c r="M35" s="101"/>
      <c r="N35" s="101" t="n">
        <v>670.2</v>
      </c>
      <c r="O35" s="101" t="n">
        <v>130.8</v>
      </c>
      <c r="P35" s="101" t="n">
        <v>801</v>
      </c>
      <c r="Q35" s="101"/>
      <c r="R35" s="101" t="n">
        <v>2977.8</v>
      </c>
      <c r="S35" s="101" t="n">
        <v>501.1</v>
      </c>
      <c r="T35" s="101" t="n">
        <v>3478.9</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136.2</v>
      </c>
      <c r="C38" s="101" t="n">
        <v>323.2</v>
      </c>
      <c r="D38" s="101" t="n">
        <v>2459.4</v>
      </c>
      <c r="E38" s="101"/>
      <c r="F38" s="101" t="n">
        <v>101.7</v>
      </c>
      <c r="G38" s="101" t="n">
        <v>38.1</v>
      </c>
      <c r="H38" s="101" t="n">
        <v>139.8</v>
      </c>
      <c r="I38" s="101"/>
      <c r="J38" s="101" t="n">
        <v>2237.9</v>
      </c>
      <c r="K38" s="101" t="n">
        <v>361.3</v>
      </c>
      <c r="L38" s="101" t="n">
        <v>2599.2</v>
      </c>
      <c r="M38" s="101"/>
      <c r="N38" s="101" t="n">
        <v>332.7</v>
      </c>
      <c r="O38" s="101" t="n">
        <v>78.1</v>
      </c>
      <c r="P38" s="101" t="n">
        <v>410.8</v>
      </c>
      <c r="Q38" s="101"/>
      <c r="R38" s="101" t="n">
        <v>2570.6</v>
      </c>
      <c r="S38" s="101" t="n">
        <v>439.4</v>
      </c>
      <c r="T38" s="101" t="n">
        <v>3010</v>
      </c>
    </row>
    <row r="39" customFormat="false" ht="12.75" hidden="false" customHeight="true" outlineLevel="0" collapsed="false">
      <c r="A39" s="89" t="s">
        <v>291</v>
      </c>
      <c r="B39" s="101" t="n">
        <v>2026</v>
      </c>
      <c r="C39" s="101" t="n">
        <v>319</v>
      </c>
      <c r="D39" s="101" t="n">
        <v>2345.1</v>
      </c>
      <c r="E39" s="101"/>
      <c r="F39" s="101" t="n">
        <v>73.3</v>
      </c>
      <c r="G39" s="101" t="n">
        <v>34.7</v>
      </c>
      <c r="H39" s="101" t="n">
        <v>108</v>
      </c>
      <c r="I39" s="101"/>
      <c r="J39" s="101" t="n">
        <v>2099.3</v>
      </c>
      <c r="K39" s="101" t="n">
        <v>353.8</v>
      </c>
      <c r="L39" s="101" t="n">
        <v>2453</v>
      </c>
      <c r="M39" s="101"/>
      <c r="N39" s="101" t="n">
        <v>224.8</v>
      </c>
      <c r="O39" s="101" t="n">
        <v>66.7</v>
      </c>
      <c r="P39" s="101" t="n">
        <v>291.5</v>
      </c>
      <c r="Q39" s="101"/>
      <c r="R39" s="101" t="n">
        <v>2324.1</v>
      </c>
      <c r="S39" s="101" t="n">
        <v>420.5</v>
      </c>
      <c r="T39" s="101" t="n">
        <v>2744.6</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94.2</v>
      </c>
      <c r="C43" s="101" t="n">
        <v>32.1</v>
      </c>
      <c r="D43" s="101" t="n">
        <v>326.3</v>
      </c>
      <c r="E43" s="101"/>
      <c r="F43" s="101" t="n">
        <v>53.1</v>
      </c>
      <c r="G43" s="101" t="n">
        <v>11.2</v>
      </c>
      <c r="H43" s="101" t="n">
        <v>64.2</v>
      </c>
      <c r="I43" s="101"/>
      <c r="J43" s="101" t="n">
        <v>347.3</v>
      </c>
      <c r="K43" s="101" t="n">
        <v>43.3</v>
      </c>
      <c r="L43" s="101" t="n">
        <v>390.5</v>
      </c>
      <c r="M43" s="101"/>
      <c r="N43" s="101" t="n">
        <v>170.7</v>
      </c>
      <c r="O43" s="101" t="n">
        <v>26.3</v>
      </c>
      <c r="P43" s="101" t="n">
        <v>197</v>
      </c>
      <c r="Q43" s="101"/>
      <c r="R43" s="101" t="n">
        <v>518</v>
      </c>
      <c r="S43" s="101" t="n">
        <v>69.6</v>
      </c>
      <c r="T43" s="101" t="n">
        <v>587.6</v>
      </c>
    </row>
    <row r="44" s="105" customFormat="true" ht="21.95" hidden="false" customHeight="true" outlineLevel="0" collapsed="false">
      <c r="A44" s="202" t="s">
        <v>394</v>
      </c>
      <c r="B44" s="101" t="n">
        <v>1275.4</v>
      </c>
      <c r="C44" s="101" t="n">
        <v>226.8</v>
      </c>
      <c r="D44" s="101" t="n">
        <v>1502.2</v>
      </c>
      <c r="E44" s="101"/>
      <c r="F44" s="101" t="n">
        <v>37.4</v>
      </c>
      <c r="G44" s="101" t="n">
        <v>27.5</v>
      </c>
      <c r="H44" s="101" t="n">
        <v>64.9</v>
      </c>
      <c r="I44" s="101"/>
      <c r="J44" s="101" t="n">
        <v>1312.9</v>
      </c>
      <c r="K44" s="101" t="n">
        <v>254.3</v>
      </c>
      <c r="L44" s="101" t="n">
        <v>1567.2</v>
      </c>
      <c r="M44" s="101"/>
      <c r="N44" s="101" t="n">
        <v>114.8</v>
      </c>
      <c r="O44" s="101" t="n">
        <v>94</v>
      </c>
      <c r="P44" s="101" t="n">
        <v>208.7</v>
      </c>
      <c r="Q44" s="101"/>
      <c r="R44" s="101" t="n">
        <v>1427.6</v>
      </c>
      <c r="S44" s="101" t="n">
        <v>348.2</v>
      </c>
      <c r="T44" s="101" t="n">
        <v>1775.9</v>
      </c>
    </row>
    <row r="45" customFormat="false" ht="12.75" hidden="false" customHeight="true" outlineLevel="0" collapsed="false">
      <c r="A45" s="202" t="s">
        <v>395</v>
      </c>
      <c r="B45" s="101" t="n">
        <v>385</v>
      </c>
      <c r="C45" s="101" t="n">
        <v>52.4</v>
      </c>
      <c r="D45" s="101" t="n">
        <v>437.3</v>
      </c>
      <c r="E45" s="101"/>
      <c r="F45" s="101" t="n">
        <v>15.2</v>
      </c>
      <c r="G45" s="101" t="n">
        <v>4.8</v>
      </c>
      <c r="H45" s="101" t="n">
        <v>20</v>
      </c>
      <c r="I45" s="101"/>
      <c r="J45" s="101" t="n">
        <v>400.1</v>
      </c>
      <c r="K45" s="101" t="n">
        <v>57.2</v>
      </c>
      <c r="L45" s="101" t="n">
        <v>457.4</v>
      </c>
      <c r="M45" s="101"/>
      <c r="N45" s="101" t="n">
        <v>472.7</v>
      </c>
      <c r="O45" s="101" t="n">
        <v>107.6</v>
      </c>
      <c r="P45" s="101" t="n">
        <v>580.3</v>
      </c>
      <c r="Q45" s="101"/>
      <c r="R45" s="101" t="n">
        <v>872.9</v>
      </c>
      <c r="S45" s="101" t="n">
        <v>164.8</v>
      </c>
      <c r="T45" s="101" t="n">
        <v>1037.7</v>
      </c>
    </row>
    <row r="46" customFormat="false" ht="24.75" hidden="false" customHeight="true" outlineLevel="0" collapsed="false">
      <c r="A46" s="102" t="s">
        <v>287</v>
      </c>
      <c r="B46" s="101" t="n">
        <v>1954.6</v>
      </c>
      <c r="C46" s="101" t="n">
        <v>311.3</v>
      </c>
      <c r="D46" s="101" t="n">
        <v>2265.9</v>
      </c>
      <c r="E46" s="101"/>
      <c r="F46" s="101" t="n">
        <v>105.7</v>
      </c>
      <c r="G46" s="101" t="n">
        <v>43.5</v>
      </c>
      <c r="H46" s="101" t="n">
        <v>149.2</v>
      </c>
      <c r="I46" s="101"/>
      <c r="J46" s="101" t="n">
        <v>2060.3</v>
      </c>
      <c r="K46" s="101" t="n">
        <v>354.8</v>
      </c>
      <c r="L46" s="101" t="n">
        <v>2415.1</v>
      </c>
      <c r="M46" s="101"/>
      <c r="N46" s="101" t="n">
        <v>758.2</v>
      </c>
      <c r="O46" s="101" t="n">
        <v>227.9</v>
      </c>
      <c r="P46" s="101" t="n">
        <v>986.1</v>
      </c>
      <c r="Q46" s="101"/>
      <c r="R46" s="101" t="n">
        <v>2818.5</v>
      </c>
      <c r="S46" s="101" t="n">
        <v>582.7</v>
      </c>
      <c r="T46" s="101" t="n">
        <v>3401.2</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922.5</v>
      </c>
      <c r="C49" s="101" t="n">
        <v>310.7</v>
      </c>
      <c r="D49" s="101" t="n">
        <v>2233.2</v>
      </c>
      <c r="E49" s="101"/>
      <c r="F49" s="101" t="n">
        <v>98.9</v>
      </c>
      <c r="G49" s="101" t="n">
        <v>42.5</v>
      </c>
      <c r="H49" s="101" t="n">
        <v>141.5</v>
      </c>
      <c r="I49" s="101"/>
      <c r="J49" s="101" t="n">
        <v>2021.5</v>
      </c>
      <c r="K49" s="101" t="n">
        <v>353.2</v>
      </c>
      <c r="L49" s="101" t="n">
        <v>2374.7</v>
      </c>
      <c r="M49" s="101"/>
      <c r="N49" s="101" t="n">
        <v>378.3</v>
      </c>
      <c r="O49" s="101" t="n">
        <v>159</v>
      </c>
      <c r="P49" s="101" t="n">
        <v>537.3</v>
      </c>
      <c r="Q49" s="101"/>
      <c r="R49" s="101" t="n">
        <v>2399.8</v>
      </c>
      <c r="S49" s="101" t="n">
        <v>512.2</v>
      </c>
      <c r="T49" s="101" t="n">
        <v>2912</v>
      </c>
    </row>
    <row r="50" customFormat="false" ht="12.75" hidden="false" customHeight="true" outlineLevel="0" collapsed="false">
      <c r="A50" s="89" t="s">
        <v>291</v>
      </c>
      <c r="B50" s="101" t="n">
        <v>1808.9</v>
      </c>
      <c r="C50" s="101" t="n">
        <v>304.3</v>
      </c>
      <c r="D50" s="101" t="n">
        <v>2113.3</v>
      </c>
      <c r="E50" s="101"/>
      <c r="F50" s="101" t="n">
        <v>70.8</v>
      </c>
      <c r="G50" s="101" t="n">
        <v>39.1</v>
      </c>
      <c r="H50" s="101" t="n">
        <v>110</v>
      </c>
      <c r="I50" s="101"/>
      <c r="J50" s="101" t="n">
        <v>1879.8</v>
      </c>
      <c r="K50" s="101" t="n">
        <v>343.4</v>
      </c>
      <c r="L50" s="101" t="n">
        <v>2223.2</v>
      </c>
      <c r="M50" s="101"/>
      <c r="N50" s="101" t="n">
        <v>291.5</v>
      </c>
      <c r="O50" s="101" t="n">
        <v>147</v>
      </c>
      <c r="P50" s="101" t="n">
        <v>438.5</v>
      </c>
      <c r="Q50" s="101"/>
      <c r="R50" s="101" t="n">
        <v>2171.3</v>
      </c>
      <c r="S50" s="101" t="n">
        <v>490.5</v>
      </c>
      <c r="T50" s="101" t="n">
        <v>2661.8</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6</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1"/>
      <c r="B2" s="91" t="s">
        <v>669</v>
      </c>
      <c r="C2" s="91"/>
      <c r="D2" s="91"/>
      <c r="E2" s="91"/>
      <c r="F2" s="91"/>
      <c r="G2" s="91"/>
      <c r="H2" s="91"/>
      <c r="I2" s="91"/>
      <c r="J2" s="91"/>
      <c r="K2" s="91"/>
      <c r="L2" s="91"/>
    </row>
    <row r="3" customFormat="false" ht="12.75" hidden="false" customHeight="false" outlineLevel="0" collapsed="false">
      <c r="A3" s="92" t="s">
        <v>240</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70</v>
      </c>
      <c r="C5" s="305"/>
      <c r="D5" s="305"/>
      <c r="E5" s="289"/>
      <c r="F5" s="293" t="s">
        <v>598</v>
      </c>
      <c r="G5" s="293"/>
      <c r="H5" s="293"/>
      <c r="I5" s="96"/>
      <c r="J5" s="98" t="s">
        <v>599</v>
      </c>
      <c r="K5" s="98"/>
      <c r="L5" s="98"/>
      <c r="M5" s="28"/>
      <c r="N5" s="298"/>
      <c r="O5" s="298"/>
      <c r="P5" s="298"/>
      <c r="Q5" s="28"/>
      <c r="R5" s="96"/>
      <c r="S5" s="96"/>
      <c r="T5" s="96"/>
    </row>
    <row r="6" customFormat="false" ht="12.75" hidden="false" customHeight="false" outlineLevel="0" collapsed="false">
      <c r="A6" s="92"/>
      <c r="B6" s="96" t="s">
        <v>663</v>
      </c>
      <c r="C6" s="96" t="s">
        <v>664</v>
      </c>
      <c r="D6" s="96" t="s">
        <v>586</v>
      </c>
      <c r="E6" s="97"/>
      <c r="F6" s="96" t="s">
        <v>663</v>
      </c>
      <c r="G6" s="96" t="s">
        <v>664</v>
      </c>
      <c r="H6" s="96" t="s">
        <v>586</v>
      </c>
      <c r="I6" s="97"/>
      <c r="J6" s="96" t="s">
        <v>663</v>
      </c>
      <c r="K6" s="96" t="s">
        <v>664</v>
      </c>
      <c r="L6" s="96" t="s">
        <v>586</v>
      </c>
      <c r="M6" s="97"/>
      <c r="N6" s="96"/>
      <c r="O6" s="96"/>
      <c r="P6" s="96"/>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56.1</v>
      </c>
      <c r="C12" s="101" t="n">
        <v>47.1</v>
      </c>
      <c r="D12" s="101" t="n">
        <v>55.1</v>
      </c>
      <c r="E12" s="101"/>
      <c r="F12" s="101" t="n">
        <v>15.5</v>
      </c>
      <c r="G12" s="101" t="n">
        <v>24.8</v>
      </c>
      <c r="H12" s="101" t="n">
        <v>16.5</v>
      </c>
      <c r="I12" s="101"/>
      <c r="J12" s="101" t="n">
        <v>66.4</v>
      </c>
      <c r="K12" s="101" t="n">
        <v>62.7</v>
      </c>
      <c r="L12" s="101" t="n">
        <v>66</v>
      </c>
    </row>
    <row r="13" customFormat="false" ht="12.75" hidden="false" customHeight="true" outlineLevel="0" collapsed="false">
      <c r="A13" s="202" t="s">
        <v>394</v>
      </c>
      <c r="B13" s="101" t="n">
        <v>90.9</v>
      </c>
      <c r="C13" s="101" t="n">
        <v>72.4</v>
      </c>
      <c r="D13" s="101" t="n">
        <v>87.5</v>
      </c>
      <c r="E13" s="101"/>
      <c r="F13" s="101" t="n">
        <v>2.7</v>
      </c>
      <c r="G13" s="101" t="n">
        <v>10</v>
      </c>
      <c r="H13" s="101" t="n">
        <v>3.9</v>
      </c>
      <c r="I13" s="101"/>
      <c r="J13" s="101" t="n">
        <v>93.4</v>
      </c>
      <c r="K13" s="101" t="n">
        <v>80.5</v>
      </c>
      <c r="L13" s="101" t="n">
        <v>91</v>
      </c>
    </row>
    <row r="14" customFormat="false" ht="12.75" hidden="false" customHeight="true" outlineLevel="0" collapsed="false">
      <c r="A14" s="202" t="s">
        <v>395</v>
      </c>
      <c r="B14" s="101" t="n">
        <v>49</v>
      </c>
      <c r="C14" s="101" t="n">
        <v>35.3</v>
      </c>
      <c r="D14" s="101" t="n">
        <v>47</v>
      </c>
      <c r="E14" s="101"/>
      <c r="F14" s="101" t="n">
        <v>3.1</v>
      </c>
      <c r="G14" s="101" t="n">
        <v>7.4</v>
      </c>
      <c r="H14" s="101" t="n">
        <v>3.6</v>
      </c>
      <c r="I14" s="101"/>
      <c r="J14" s="101" t="n">
        <v>50.5</v>
      </c>
      <c r="K14" s="101" t="n">
        <v>38.1</v>
      </c>
      <c r="L14" s="101" t="n">
        <v>48.8</v>
      </c>
    </row>
    <row r="15" s="105" customFormat="true" ht="21.95" hidden="false" customHeight="true" outlineLevel="0" collapsed="false">
      <c r="A15" s="102" t="s">
        <v>287</v>
      </c>
      <c r="B15" s="101" t="n">
        <v>71.7</v>
      </c>
      <c r="C15" s="101" t="n">
        <v>59.4</v>
      </c>
      <c r="D15" s="101" t="n">
        <v>69.7</v>
      </c>
      <c r="E15" s="101"/>
      <c r="F15" s="101" t="n">
        <v>4.9</v>
      </c>
      <c r="G15" s="101" t="n">
        <v>11.3</v>
      </c>
      <c r="H15" s="101" t="n">
        <v>5.8</v>
      </c>
      <c r="I15" s="101"/>
      <c r="J15" s="101" t="n">
        <v>75.4</v>
      </c>
      <c r="K15" s="101" t="n">
        <v>66.9</v>
      </c>
      <c r="L15" s="101" t="n">
        <v>74</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81.7</v>
      </c>
      <c r="C18" s="101" t="n">
        <v>66.6</v>
      </c>
      <c r="D18" s="101" t="n">
        <v>79.2</v>
      </c>
      <c r="E18" s="101"/>
      <c r="F18" s="101" t="n">
        <v>4.7</v>
      </c>
      <c r="G18" s="101" t="n">
        <v>11.3</v>
      </c>
      <c r="H18" s="101" t="n">
        <v>5.7</v>
      </c>
      <c r="I18" s="101"/>
      <c r="J18" s="101" t="n">
        <v>85.7</v>
      </c>
      <c r="K18" s="101" t="n">
        <v>75.1</v>
      </c>
      <c r="L18" s="101" t="n">
        <v>84</v>
      </c>
    </row>
    <row r="19" s="107" customFormat="true" ht="12.75" hidden="false" customHeight="true" outlineLevel="0" collapsed="false">
      <c r="A19" s="89" t="s">
        <v>291</v>
      </c>
      <c r="B19" s="101" t="n">
        <v>85.3</v>
      </c>
      <c r="C19" s="101" t="n">
        <v>68.4</v>
      </c>
      <c r="D19" s="101" t="n">
        <v>82.5</v>
      </c>
      <c r="E19" s="101"/>
      <c r="F19" s="101" t="n">
        <v>3.6</v>
      </c>
      <c r="G19" s="101" t="n">
        <v>10.6</v>
      </c>
      <c r="H19" s="101" t="n">
        <v>4.7</v>
      </c>
      <c r="I19" s="101"/>
      <c r="J19" s="101" t="n">
        <v>88.5</v>
      </c>
      <c r="K19" s="101" t="n">
        <v>76.5</v>
      </c>
      <c r="L19" s="101" t="n">
        <v>86.5</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1</v>
      </c>
      <c r="B22" s="96"/>
      <c r="C22" s="96"/>
      <c r="D22" s="96"/>
      <c r="E22" s="96"/>
      <c r="F22" s="96"/>
      <c r="G22" s="96"/>
      <c r="H22" s="96"/>
      <c r="I22" s="96"/>
      <c r="J22" s="96"/>
      <c r="K22" s="96"/>
      <c r="L22" s="96"/>
    </row>
    <row r="23" s="107" customFormat="true" ht="12.75" hidden="false" customHeight="true" outlineLevel="0" collapsed="false">
      <c r="A23" s="290" t="s">
        <v>672</v>
      </c>
      <c r="B23" s="96"/>
      <c r="C23" s="96"/>
      <c r="D23" s="96"/>
      <c r="E23" s="96"/>
      <c r="F23" s="96"/>
      <c r="G23" s="96"/>
      <c r="H23" s="96"/>
      <c r="I23" s="96"/>
      <c r="J23" s="96"/>
      <c r="K23" s="96"/>
      <c r="L23" s="96"/>
    </row>
    <row r="24" customFormat="false" ht="12.75" hidden="false" customHeight="true" outlineLevel="0" collapsed="false">
      <c r="A24" s="155" t="s">
        <v>673</v>
      </c>
      <c r="B24" s="96"/>
      <c r="C24" s="96"/>
      <c r="D24" s="96"/>
      <c r="E24" s="96"/>
      <c r="F24" s="96"/>
      <c r="G24" s="96"/>
      <c r="H24" s="96"/>
      <c r="I24" s="96"/>
      <c r="J24" s="96"/>
      <c r="K24" s="96"/>
      <c r="L24" s="96"/>
    </row>
    <row r="25" customFormat="false" ht="12.75" hidden="false" customHeight="false" outlineLevel="0" collapsed="false">
      <c r="A25" s="92" t="s">
        <v>667</v>
      </c>
      <c r="B25" s="91" t="s">
        <v>292</v>
      </c>
      <c r="C25" s="91"/>
      <c r="D25" s="91"/>
      <c r="E25" s="91"/>
      <c r="F25" s="91"/>
      <c r="G25" s="91"/>
      <c r="H25" s="91"/>
      <c r="I25" s="91"/>
      <c r="J25" s="91"/>
      <c r="K25" s="91"/>
      <c r="L25" s="91"/>
    </row>
    <row r="26" customFormat="false" ht="12.75" hidden="false" customHeight="false" outlineLevel="0" collapsed="false">
      <c r="A26" s="92" t="s">
        <v>240</v>
      </c>
      <c r="B26" s="118" t="s">
        <v>596</v>
      </c>
      <c r="C26" s="118"/>
      <c r="D26" s="118"/>
      <c r="E26" s="118"/>
      <c r="F26" s="118"/>
      <c r="G26" s="118"/>
      <c r="H26" s="118"/>
      <c r="I26" s="118"/>
      <c r="J26" s="118"/>
      <c r="K26" s="118"/>
    </row>
    <row r="27" customFormat="false" ht="12.75" hidden="false" customHeight="false" outlineLevel="0" collapsed="false">
      <c r="A27" s="92"/>
      <c r="B27" s="95" t="s">
        <v>583</v>
      </c>
      <c r="C27" s="95"/>
      <c r="D27" s="95"/>
      <c r="E27" s="95"/>
      <c r="F27" s="95"/>
      <c r="G27" s="95"/>
      <c r="H27" s="95"/>
      <c r="I27" s="95"/>
      <c r="J27" s="95"/>
      <c r="K27" s="95"/>
      <c r="L27" s="95"/>
    </row>
    <row r="28" customFormat="false" ht="14.25" hidden="false" customHeight="false" outlineLevel="0" collapsed="false">
      <c r="A28" s="92" t="s">
        <v>250</v>
      </c>
      <c r="B28" s="98" t="s">
        <v>597</v>
      </c>
      <c r="C28" s="98"/>
      <c r="D28" s="98"/>
      <c r="E28" s="289"/>
      <c r="F28" s="293" t="s">
        <v>598</v>
      </c>
      <c r="G28" s="293"/>
      <c r="H28" s="293"/>
      <c r="I28" s="96"/>
      <c r="J28" s="98" t="s">
        <v>599</v>
      </c>
      <c r="K28" s="98"/>
      <c r="L28" s="98"/>
      <c r="M28" s="28"/>
      <c r="N28" s="298"/>
      <c r="O28" s="298"/>
      <c r="P28" s="298"/>
      <c r="Q28" s="28"/>
      <c r="R28" s="96"/>
      <c r="S28" s="96"/>
      <c r="T28" s="96"/>
    </row>
    <row r="29" customFormat="false" ht="12.75" hidden="false" customHeight="false" outlineLevel="0" collapsed="false">
      <c r="A29" s="92"/>
      <c r="B29" s="96" t="s">
        <v>663</v>
      </c>
      <c r="C29" s="96" t="s">
        <v>664</v>
      </c>
      <c r="D29" s="96" t="s">
        <v>586</v>
      </c>
      <c r="E29" s="97"/>
      <c r="F29" s="96" t="s">
        <v>663</v>
      </c>
      <c r="G29" s="96" t="s">
        <v>664</v>
      </c>
      <c r="H29" s="96" t="s">
        <v>586</v>
      </c>
      <c r="I29" s="97"/>
      <c r="J29" s="96" t="s">
        <v>663</v>
      </c>
      <c r="K29" s="96" t="s">
        <v>664</v>
      </c>
      <c r="L29" s="96" t="s">
        <v>586</v>
      </c>
      <c r="M29" s="97"/>
      <c r="N29" s="96"/>
      <c r="O29" s="96"/>
      <c r="P29" s="96"/>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55.5</v>
      </c>
      <c r="C35" s="101" t="n">
        <v>48.3</v>
      </c>
      <c r="D35" s="101" t="n">
        <v>54.8</v>
      </c>
      <c r="E35" s="101"/>
      <c r="F35" s="101" t="n">
        <v>15.8</v>
      </c>
      <c r="G35" s="101" t="n">
        <v>23.7</v>
      </c>
      <c r="H35" s="101" t="n">
        <v>16.5</v>
      </c>
      <c r="I35" s="101"/>
      <c r="J35" s="101" t="n">
        <v>65.9</v>
      </c>
      <c r="K35" s="101" t="n">
        <v>63.4</v>
      </c>
      <c r="L35" s="101" t="n">
        <v>65.6</v>
      </c>
      <c r="M35" s="89"/>
      <c r="N35" s="89"/>
      <c r="O35" s="89"/>
      <c r="P35" s="89"/>
      <c r="Q35" s="89"/>
      <c r="R35" s="89"/>
      <c r="S35" s="89"/>
      <c r="T35" s="89"/>
      <c r="U35" s="89"/>
      <c r="V35" s="89"/>
      <c r="W35" s="89"/>
      <c r="X35" s="89"/>
    </row>
    <row r="36" customFormat="false" ht="12.75" hidden="false" customHeight="false" outlineLevel="0" collapsed="false">
      <c r="A36" s="202" t="s">
        <v>394</v>
      </c>
      <c r="B36" s="101" t="n">
        <v>92.4</v>
      </c>
      <c r="C36" s="101" t="n">
        <v>80.5</v>
      </c>
      <c r="D36" s="101" t="n">
        <v>90.3</v>
      </c>
      <c r="E36" s="101"/>
      <c r="F36" s="101" t="n">
        <v>2.5</v>
      </c>
      <c r="G36" s="101" t="n">
        <v>9.3</v>
      </c>
      <c r="H36" s="101" t="n">
        <v>3.6</v>
      </c>
      <c r="I36" s="101"/>
      <c r="J36" s="101" t="n">
        <v>94.8</v>
      </c>
      <c r="K36" s="101" t="n">
        <v>88.8</v>
      </c>
      <c r="L36" s="101" t="n">
        <v>93.7</v>
      </c>
    </row>
    <row r="37" s="105" customFormat="true" ht="12.75" hidden="false" customHeight="false" outlineLevel="0" collapsed="false">
      <c r="A37" s="202" t="s">
        <v>395</v>
      </c>
      <c r="B37" s="101" t="n">
        <v>53.7</v>
      </c>
      <c r="C37" s="101" t="n">
        <v>39.7</v>
      </c>
      <c r="D37" s="101" t="n">
        <v>52</v>
      </c>
      <c r="E37" s="101"/>
      <c r="F37" s="101" t="n">
        <v>2.6</v>
      </c>
      <c r="G37" s="101" t="n">
        <v>6.3</v>
      </c>
      <c r="H37" s="101" t="n">
        <v>3</v>
      </c>
      <c r="I37" s="101"/>
      <c r="J37" s="101" t="n">
        <v>55.1</v>
      </c>
      <c r="K37" s="101" t="n">
        <v>42.4</v>
      </c>
      <c r="L37" s="101" t="n">
        <v>53.5</v>
      </c>
    </row>
    <row r="38" s="105" customFormat="true" ht="21.95" hidden="false" customHeight="true" outlineLevel="0" collapsed="false">
      <c r="A38" s="102" t="s">
        <v>287</v>
      </c>
      <c r="B38" s="101" t="n">
        <v>73.9</v>
      </c>
      <c r="C38" s="101" t="n">
        <v>66.3</v>
      </c>
      <c r="D38" s="101" t="n">
        <v>72.8</v>
      </c>
      <c r="E38" s="101"/>
      <c r="F38" s="101" t="n">
        <v>4.7</v>
      </c>
      <c r="G38" s="101" t="n">
        <v>10.3</v>
      </c>
      <c r="H38" s="101" t="n">
        <v>5.4</v>
      </c>
      <c r="I38" s="101"/>
      <c r="J38" s="101" t="n">
        <v>77.5</v>
      </c>
      <c r="K38" s="101" t="n">
        <v>73.9</v>
      </c>
      <c r="L38" s="101" t="n">
        <v>77</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83.1</v>
      </c>
      <c r="C41" s="101" t="n">
        <v>73.6</v>
      </c>
      <c r="D41" s="101" t="n">
        <v>81.7</v>
      </c>
      <c r="E41" s="101"/>
      <c r="F41" s="101" t="n">
        <v>4.5</v>
      </c>
      <c r="G41" s="101" t="n">
        <v>10.6</v>
      </c>
      <c r="H41" s="101" t="n">
        <v>5.4</v>
      </c>
      <c r="I41" s="101"/>
      <c r="J41" s="101" t="n">
        <v>87.1</v>
      </c>
      <c r="K41" s="101" t="n">
        <v>82.2</v>
      </c>
      <c r="L41" s="101" t="n">
        <v>86.4</v>
      </c>
      <c r="M41" s="89"/>
      <c r="N41" s="89"/>
      <c r="O41" s="89"/>
      <c r="P41" s="89"/>
      <c r="Q41" s="89"/>
      <c r="R41" s="89"/>
      <c r="S41" s="89"/>
      <c r="T41" s="89"/>
      <c r="U41" s="89"/>
      <c r="V41" s="89"/>
      <c r="W41" s="89"/>
      <c r="X41" s="89"/>
    </row>
    <row r="42" customFormat="false" ht="12.75" hidden="false" customHeight="false" outlineLevel="0" collapsed="false">
      <c r="A42" s="89" t="s">
        <v>291</v>
      </c>
      <c r="B42" s="101" t="n">
        <v>87.2</v>
      </c>
      <c r="C42" s="101" t="n">
        <v>75.9</v>
      </c>
      <c r="D42" s="101" t="n">
        <v>85.4</v>
      </c>
      <c r="E42" s="101"/>
      <c r="F42" s="101" t="n">
        <v>3.5</v>
      </c>
      <c r="G42" s="101" t="n">
        <v>9.8</v>
      </c>
      <c r="H42" s="101" t="n">
        <v>4.4</v>
      </c>
      <c r="I42" s="101"/>
      <c r="J42" s="101" t="n">
        <v>90.3</v>
      </c>
      <c r="K42" s="101" t="n">
        <v>84.1</v>
      </c>
      <c r="L42" s="101" t="n">
        <v>89.4</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56.8</v>
      </c>
      <c r="C45" s="101" t="n">
        <v>46.1</v>
      </c>
      <c r="D45" s="101" t="n">
        <v>55.5</v>
      </c>
      <c r="E45" s="101"/>
      <c r="F45" s="101" t="n">
        <v>15.3</v>
      </c>
      <c r="G45" s="101" t="n">
        <v>25.8</v>
      </c>
      <c r="H45" s="101" t="n">
        <v>16.4</v>
      </c>
      <c r="I45" s="101"/>
      <c r="J45" s="101" t="n">
        <v>67</v>
      </c>
      <c r="K45" s="101" t="n">
        <v>62.2</v>
      </c>
      <c r="L45" s="101" t="n">
        <v>66.5</v>
      </c>
    </row>
    <row r="46" s="105" customFormat="true" ht="12.75" hidden="false" customHeight="false" outlineLevel="0" collapsed="false">
      <c r="A46" s="202" t="s">
        <v>394</v>
      </c>
      <c r="B46" s="101" t="n">
        <v>89.3</v>
      </c>
      <c r="C46" s="101" t="n">
        <v>65.1</v>
      </c>
      <c r="D46" s="101" t="n">
        <v>84.6</v>
      </c>
      <c r="E46" s="101"/>
      <c r="F46" s="101" t="n">
        <v>2.9</v>
      </c>
      <c r="G46" s="101" t="n">
        <v>10.8</v>
      </c>
      <c r="H46" s="101" t="n">
        <v>4.1</v>
      </c>
      <c r="I46" s="101"/>
      <c r="J46" s="101" t="n">
        <v>92</v>
      </c>
      <c r="K46" s="101" t="n">
        <v>73</v>
      </c>
      <c r="L46" s="101" t="n">
        <v>88.2</v>
      </c>
    </row>
    <row r="47" customFormat="false" ht="12.75" hidden="false" customHeight="false" outlineLevel="0" collapsed="false">
      <c r="A47" s="202" t="s">
        <v>395</v>
      </c>
      <c r="B47" s="101" t="n">
        <v>44.1</v>
      </c>
      <c r="C47" s="101" t="n">
        <v>31.8</v>
      </c>
      <c r="D47" s="101" t="n">
        <v>42.1</v>
      </c>
      <c r="E47" s="101"/>
      <c r="F47" s="101" t="n">
        <v>3.8</v>
      </c>
      <c r="G47" s="101" t="n">
        <v>8.5</v>
      </c>
      <c r="H47" s="101" t="n">
        <v>4.4</v>
      </c>
      <c r="I47" s="101"/>
      <c r="J47" s="101" t="n">
        <v>45.8</v>
      </c>
      <c r="K47" s="101" t="n">
        <v>34.7</v>
      </c>
      <c r="L47" s="101" t="n">
        <v>44.1</v>
      </c>
    </row>
    <row r="48" s="105" customFormat="true" ht="21.95" hidden="false" customHeight="true" outlineLevel="0" collapsed="false">
      <c r="A48" s="102" t="s">
        <v>287</v>
      </c>
      <c r="B48" s="101" t="n">
        <v>69.3</v>
      </c>
      <c r="C48" s="101" t="n">
        <v>53.4</v>
      </c>
      <c r="D48" s="101" t="n">
        <v>66.6</v>
      </c>
      <c r="E48" s="101"/>
      <c r="F48" s="101" t="n">
        <v>5.1</v>
      </c>
      <c r="G48" s="101" t="n">
        <v>12.3</v>
      </c>
      <c r="H48" s="101" t="n">
        <v>6.2</v>
      </c>
      <c r="I48" s="101"/>
      <c r="J48" s="101" t="n">
        <v>73.1</v>
      </c>
      <c r="K48" s="101" t="n">
        <v>60.9</v>
      </c>
      <c r="L48" s="101" t="n">
        <v>71</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80.1</v>
      </c>
      <c r="C51" s="101" t="n">
        <v>60.7</v>
      </c>
      <c r="D51" s="101" t="n">
        <v>76.7</v>
      </c>
      <c r="E51" s="101"/>
      <c r="F51" s="101" t="n">
        <v>4.9</v>
      </c>
      <c r="G51" s="101" t="n">
        <v>12</v>
      </c>
      <c r="H51" s="101" t="n">
        <v>6</v>
      </c>
      <c r="I51" s="101"/>
      <c r="J51" s="101" t="n">
        <v>84.2</v>
      </c>
      <c r="K51" s="101" t="n">
        <v>69</v>
      </c>
      <c r="L51" s="101" t="n">
        <v>81.5</v>
      </c>
    </row>
    <row r="52" customFormat="false" ht="12.75" hidden="false" customHeight="false" outlineLevel="0" collapsed="false">
      <c r="A52" s="89" t="s">
        <v>291</v>
      </c>
      <c r="B52" s="101" t="n">
        <v>83.3</v>
      </c>
      <c r="C52" s="101" t="n">
        <v>62</v>
      </c>
      <c r="D52" s="101" t="n">
        <v>79.4</v>
      </c>
      <c r="E52" s="101"/>
      <c r="F52" s="101" t="n">
        <v>3.8</v>
      </c>
      <c r="G52" s="101" t="n">
        <v>11.4</v>
      </c>
      <c r="H52" s="101" t="n">
        <v>4.9</v>
      </c>
      <c r="I52" s="101"/>
      <c r="J52" s="101" t="n">
        <v>86.6</v>
      </c>
      <c r="K52" s="101" t="n">
        <v>70</v>
      </c>
      <c r="L52" s="101" t="n">
        <v>83.5</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4</v>
      </c>
      <c r="B55" s="96"/>
      <c r="C55" s="96"/>
      <c r="D55" s="96"/>
      <c r="E55" s="96"/>
      <c r="F55" s="96"/>
      <c r="G55" s="96"/>
      <c r="H55" s="96"/>
      <c r="I55" s="96"/>
      <c r="J55" s="96"/>
      <c r="K55" s="96"/>
      <c r="L55" s="96"/>
    </row>
    <row r="56" s="107" customFormat="true" ht="12.75" hidden="false" customHeight="true" outlineLevel="0" collapsed="false">
      <c r="A56" s="290" t="s">
        <v>675</v>
      </c>
      <c r="B56" s="96"/>
      <c r="C56" s="96"/>
      <c r="D56" s="96"/>
      <c r="E56" s="96"/>
      <c r="F56" s="96"/>
      <c r="G56" s="96"/>
      <c r="H56" s="96"/>
      <c r="I56" s="96"/>
      <c r="J56" s="96"/>
      <c r="K56" s="96"/>
      <c r="L56" s="96"/>
    </row>
    <row r="57" customFormat="false" ht="12.75" hidden="false" customHeight="true" outlineLevel="0" collapsed="false">
      <c r="A57" s="155" t="s">
        <v>676</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665.4</v>
      </c>
      <c r="C13" s="101"/>
      <c r="D13" s="101" t="n">
        <v>529.3</v>
      </c>
      <c r="E13" s="101"/>
      <c r="F13" s="101" t="n">
        <v>131.3</v>
      </c>
      <c r="G13" s="101" t="n">
        <v>10.6</v>
      </c>
      <c r="H13" s="101"/>
      <c r="I13" s="101" t="n">
        <v>796.8</v>
      </c>
      <c r="J13" s="101"/>
      <c r="K13" s="101" t="n">
        <v>409.9</v>
      </c>
      <c r="L13" s="101"/>
      <c r="M13" s="101" t="n">
        <v>1206.6</v>
      </c>
      <c r="N13" s="101"/>
      <c r="O13" s="101" t="n">
        <v>16.5</v>
      </c>
      <c r="P13" s="101"/>
      <c r="Q13" s="101" t="n">
        <v>66</v>
      </c>
      <c r="S13" s="101" t="n">
        <v>55.1</v>
      </c>
    </row>
    <row r="14" customFormat="false" ht="12.75" hidden="false" customHeight="false" outlineLevel="0" collapsed="false">
      <c r="A14" s="89" t="s">
        <v>281</v>
      </c>
      <c r="B14" s="101" t="n">
        <v>978.6</v>
      </c>
      <c r="C14" s="101"/>
      <c r="D14" s="101" t="n">
        <v>541.3</v>
      </c>
      <c r="E14" s="101"/>
      <c r="F14" s="101" t="n">
        <v>56.2</v>
      </c>
      <c r="G14" s="101" t="s">
        <v>282</v>
      </c>
      <c r="H14" s="101"/>
      <c r="I14" s="101" t="n">
        <v>1034.8</v>
      </c>
      <c r="J14" s="101"/>
      <c r="K14" s="101" t="n">
        <v>107.3</v>
      </c>
      <c r="L14" s="101"/>
      <c r="M14" s="101" t="n">
        <v>1142.1</v>
      </c>
      <c r="N14" s="101"/>
      <c r="O14" s="101" t="n">
        <v>5.4</v>
      </c>
      <c r="P14" s="101"/>
      <c r="Q14" s="101" t="n">
        <v>90.6</v>
      </c>
      <c r="S14" s="101" t="n">
        <v>85.7</v>
      </c>
    </row>
    <row r="15" customFormat="false" ht="12.75" hidden="false" customHeight="false" outlineLevel="0" collapsed="false">
      <c r="A15" s="89" t="s">
        <v>283</v>
      </c>
      <c r="B15" s="101" t="n">
        <v>1160.1</v>
      </c>
      <c r="C15" s="101"/>
      <c r="D15" s="101" t="n">
        <v>532.3</v>
      </c>
      <c r="E15" s="101"/>
      <c r="F15" s="101" t="n">
        <v>38.5</v>
      </c>
      <c r="G15" s="101" t="s">
        <v>282</v>
      </c>
      <c r="H15" s="101"/>
      <c r="I15" s="101" t="n">
        <v>1198.6</v>
      </c>
      <c r="J15" s="101"/>
      <c r="K15" s="101" t="n">
        <v>99.9</v>
      </c>
      <c r="L15" s="101"/>
      <c r="M15" s="101" t="n">
        <v>1298.5</v>
      </c>
      <c r="N15" s="101"/>
      <c r="O15" s="101" t="n">
        <v>3.2</v>
      </c>
      <c r="P15" s="101"/>
      <c r="Q15" s="101" t="n">
        <v>92.3</v>
      </c>
      <c r="S15" s="101" t="n">
        <v>89.3</v>
      </c>
    </row>
    <row r="16" customFormat="false" ht="12.75" hidden="false" customHeight="false" outlineLevel="0" collapsed="false">
      <c r="A16" s="89" t="s">
        <v>284</v>
      </c>
      <c r="B16" s="101" t="n">
        <v>1027.6</v>
      </c>
      <c r="C16" s="101"/>
      <c r="D16" s="101" t="n">
        <v>502.8</v>
      </c>
      <c r="E16" s="101"/>
      <c r="F16" s="101" t="n">
        <v>32.9</v>
      </c>
      <c r="G16" s="101" t="s">
        <v>282</v>
      </c>
      <c r="H16" s="101"/>
      <c r="I16" s="101" t="n">
        <v>1060.6</v>
      </c>
      <c r="J16" s="101"/>
      <c r="K16" s="101" t="n">
        <v>116.8</v>
      </c>
      <c r="L16" s="101"/>
      <c r="M16" s="101" t="n">
        <v>1177.4</v>
      </c>
      <c r="N16" s="101"/>
      <c r="O16" s="101" t="n">
        <v>3.1</v>
      </c>
      <c r="P16" s="101"/>
      <c r="Q16" s="101" t="n">
        <v>90.1</v>
      </c>
      <c r="S16" s="101" t="n">
        <v>87.3</v>
      </c>
    </row>
    <row r="17" customFormat="false" ht="12.75" hidden="false" customHeight="false" outlineLevel="0" collapsed="false">
      <c r="A17" s="89" t="s">
        <v>285</v>
      </c>
      <c r="B17" s="101" t="n">
        <v>869.9</v>
      </c>
      <c r="C17" s="101"/>
      <c r="D17" s="101" t="n">
        <v>402.8</v>
      </c>
      <c r="E17" s="101"/>
      <c r="F17" s="101" t="n">
        <v>33.8</v>
      </c>
      <c r="G17" s="101" t="s">
        <v>282</v>
      </c>
      <c r="H17" s="101"/>
      <c r="I17" s="101" t="n">
        <v>903.6</v>
      </c>
      <c r="J17" s="101"/>
      <c r="K17" s="101" t="n">
        <v>317.2</v>
      </c>
      <c r="L17" s="101"/>
      <c r="M17" s="101" t="n">
        <v>1220.8</v>
      </c>
      <c r="N17" s="101"/>
      <c r="O17" s="101" t="n">
        <v>3.7</v>
      </c>
      <c r="P17" s="101"/>
      <c r="Q17" s="101" t="n">
        <v>74</v>
      </c>
      <c r="S17" s="101" t="n">
        <v>71.3</v>
      </c>
    </row>
    <row r="18" customFormat="false" ht="12.75" hidden="false" customHeight="false" outlineLevel="0" collapsed="false">
      <c r="A18" s="89" t="s">
        <v>286</v>
      </c>
      <c r="B18" s="101" t="n">
        <v>96.2</v>
      </c>
      <c r="C18" s="101"/>
      <c r="D18" s="101" t="n">
        <v>59.6</v>
      </c>
      <c r="E18" s="101"/>
      <c r="F18" s="101" t="s">
        <v>282</v>
      </c>
      <c r="G18" s="101" t="s">
        <v>282</v>
      </c>
      <c r="H18" s="101"/>
      <c r="I18" s="101" t="n">
        <v>98.5</v>
      </c>
      <c r="J18" s="101"/>
      <c r="K18" s="101" t="n">
        <v>736.1</v>
      </c>
      <c r="L18" s="101"/>
      <c r="M18" s="101" t="n">
        <v>834.6</v>
      </c>
      <c r="N18" s="101"/>
      <c r="O18" s="101" t="s">
        <v>282</v>
      </c>
      <c r="P18" s="101"/>
      <c r="Q18" s="101" t="n">
        <v>11.8</v>
      </c>
      <c r="S18" s="101" t="n">
        <v>11.5</v>
      </c>
    </row>
    <row r="19" customFormat="false" ht="21" hidden="false" customHeight="true" outlineLevel="0" collapsed="false">
      <c r="A19" s="89" t="s">
        <v>287</v>
      </c>
      <c r="B19" s="101" t="n">
        <v>4797.9</v>
      </c>
      <c r="C19" s="101"/>
      <c r="D19" s="101" t="n">
        <v>2568</v>
      </c>
      <c r="E19" s="101"/>
      <c r="F19" s="101" t="n">
        <v>295.1</v>
      </c>
      <c r="G19" s="101" t="n">
        <v>22.4</v>
      </c>
      <c r="H19" s="101"/>
      <c r="I19" s="101" t="n">
        <v>5092.9</v>
      </c>
      <c r="J19" s="101"/>
      <c r="K19" s="101" t="n">
        <v>1787.1</v>
      </c>
      <c r="L19" s="101"/>
      <c r="M19" s="101" t="n">
        <v>6880.1</v>
      </c>
      <c r="N19" s="101"/>
      <c r="O19" s="101" t="n">
        <v>5.8</v>
      </c>
      <c r="P19" s="101"/>
      <c r="Q19" s="101" t="n">
        <v>74</v>
      </c>
      <c r="S19" s="101" t="n">
        <v>69.7</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243.4</v>
      </c>
      <c r="C22" s="101"/>
      <c r="D22" s="101" t="n">
        <v>216.9</v>
      </c>
      <c r="E22" s="101"/>
      <c r="F22" s="101" t="n">
        <v>74.8</v>
      </c>
      <c r="G22" s="101" t="s">
        <v>282</v>
      </c>
      <c r="H22" s="101"/>
      <c r="I22" s="101" t="n">
        <v>318.1</v>
      </c>
      <c r="J22" s="101"/>
      <c r="K22" s="101" t="n">
        <v>321</v>
      </c>
      <c r="L22" s="101"/>
      <c r="M22" s="101" t="n">
        <v>639.1</v>
      </c>
      <c r="N22" s="101"/>
      <c r="O22" s="101" t="n">
        <v>23.5</v>
      </c>
      <c r="P22" s="101"/>
      <c r="Q22" s="101" t="n">
        <v>49.8</v>
      </c>
      <c r="S22" s="101" t="n">
        <v>38.1</v>
      </c>
    </row>
    <row r="23" customFormat="false" ht="12.75" hidden="false" customHeight="false" outlineLevel="0" collapsed="false">
      <c r="A23" s="89" t="s">
        <v>289</v>
      </c>
      <c r="B23" s="101" t="n">
        <v>422.1</v>
      </c>
      <c r="C23" s="101"/>
      <c r="D23" s="101" t="n">
        <v>312.3</v>
      </c>
      <c r="E23" s="101"/>
      <c r="F23" s="101" t="n">
        <v>56.6</v>
      </c>
      <c r="G23" s="101" t="s">
        <v>282</v>
      </c>
      <c r="H23" s="101"/>
      <c r="I23" s="101" t="n">
        <v>478.7</v>
      </c>
      <c r="J23" s="101"/>
      <c r="K23" s="101" t="n">
        <v>88.9</v>
      </c>
      <c r="L23" s="101"/>
      <c r="M23" s="101" t="n">
        <v>567.6</v>
      </c>
      <c r="N23" s="101"/>
      <c r="O23" s="101" t="n">
        <v>11.8</v>
      </c>
      <c r="P23" s="101"/>
      <c r="Q23" s="101" t="n">
        <v>84.3</v>
      </c>
      <c r="S23" s="101" t="n">
        <v>74.4</v>
      </c>
    </row>
    <row r="24" customFormat="false" ht="12.75" hidden="false" customHeight="false" outlineLevel="0" collapsed="false">
      <c r="A24" s="89" t="s">
        <v>290</v>
      </c>
      <c r="B24" s="101" t="n">
        <v>4692.6</v>
      </c>
      <c r="C24" s="101"/>
      <c r="D24" s="101" t="n">
        <v>2499.4</v>
      </c>
      <c r="E24" s="101"/>
      <c r="F24" s="101" t="n">
        <v>281.3</v>
      </c>
      <c r="G24" s="101" t="n">
        <v>22.4</v>
      </c>
      <c r="H24" s="101"/>
      <c r="I24" s="101" t="n">
        <v>4973.9</v>
      </c>
      <c r="J24" s="101"/>
      <c r="K24" s="101" t="n">
        <v>948.1</v>
      </c>
      <c r="L24" s="101"/>
      <c r="M24" s="101" t="n">
        <v>5922</v>
      </c>
      <c r="N24" s="101"/>
      <c r="O24" s="101" t="n">
        <v>5.7</v>
      </c>
      <c r="P24" s="101"/>
      <c r="Q24" s="101" t="n">
        <v>84</v>
      </c>
      <c r="S24" s="101" t="n">
        <v>79.2</v>
      </c>
    </row>
    <row r="25" customFormat="false" ht="12.75" hidden="false" customHeight="false" outlineLevel="0" collapsed="false">
      <c r="A25" s="89" t="s">
        <v>291</v>
      </c>
      <c r="B25" s="101" t="n">
        <v>4458.3</v>
      </c>
      <c r="C25" s="101"/>
      <c r="D25" s="101" t="n">
        <v>2291.5</v>
      </c>
      <c r="E25" s="101"/>
      <c r="F25" s="101" t="n">
        <v>218</v>
      </c>
      <c r="G25" s="101" t="s">
        <v>282</v>
      </c>
      <c r="H25" s="101"/>
      <c r="I25" s="101" t="n">
        <v>4676.3</v>
      </c>
      <c r="J25" s="101"/>
      <c r="K25" s="101" t="n">
        <v>730.1</v>
      </c>
      <c r="L25" s="101"/>
      <c r="M25" s="101" t="n">
        <v>5406.3</v>
      </c>
      <c r="N25" s="101"/>
      <c r="O25" s="101" t="n">
        <v>4.7</v>
      </c>
      <c r="P25" s="101"/>
      <c r="Q25" s="101" t="n">
        <v>86.5</v>
      </c>
      <c r="S25" s="101" t="n">
        <v>82.5</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339.1</v>
      </c>
      <c r="C39" s="101"/>
      <c r="D39" s="101" t="n">
        <v>259.8</v>
      </c>
      <c r="E39" s="101"/>
      <c r="F39" s="101" t="n">
        <v>67.1</v>
      </c>
      <c r="G39" s="101" t="n">
        <v>7</v>
      </c>
      <c r="H39" s="101"/>
      <c r="I39" s="101" t="n">
        <v>406.2</v>
      </c>
      <c r="J39" s="101"/>
      <c r="K39" s="101" t="n">
        <v>212.8</v>
      </c>
      <c r="L39" s="101"/>
      <c r="M39" s="101" t="n">
        <v>619.1</v>
      </c>
      <c r="N39" s="101"/>
      <c r="O39" s="101" t="n">
        <v>16.5</v>
      </c>
      <c r="P39" s="101"/>
      <c r="Q39" s="101" t="n">
        <v>65.6</v>
      </c>
      <c r="S39" s="101" t="n">
        <v>54.8</v>
      </c>
    </row>
    <row r="40" customFormat="false" ht="12.75" hidden="false" customHeight="false" outlineLevel="0" collapsed="false">
      <c r="A40" s="89" t="s">
        <v>281</v>
      </c>
      <c r="B40" s="101" t="n">
        <v>522.4</v>
      </c>
      <c r="C40" s="101"/>
      <c r="D40" s="101" t="n">
        <v>311.8</v>
      </c>
      <c r="E40" s="101"/>
      <c r="F40" s="101" t="n">
        <v>29.7</v>
      </c>
      <c r="G40" s="101" t="s">
        <v>282</v>
      </c>
      <c r="H40" s="101"/>
      <c r="I40" s="101" t="n">
        <v>552.1</v>
      </c>
      <c r="J40" s="101"/>
      <c r="K40" s="101" t="n">
        <v>31.3</v>
      </c>
      <c r="L40" s="101"/>
      <c r="M40" s="101" t="n">
        <v>583.5</v>
      </c>
      <c r="N40" s="101"/>
      <c r="O40" s="101" t="n">
        <v>5.4</v>
      </c>
      <c r="P40" s="101"/>
      <c r="Q40" s="101" t="n">
        <v>94.6</v>
      </c>
      <c r="S40" s="101" t="n">
        <v>89.5</v>
      </c>
    </row>
    <row r="41" customFormat="false" ht="12.75" hidden="false" customHeight="false" outlineLevel="0" collapsed="false">
      <c r="A41" s="89" t="s">
        <v>283</v>
      </c>
      <c r="B41" s="101" t="n">
        <v>609.2</v>
      </c>
      <c r="C41" s="101"/>
      <c r="D41" s="101" t="n">
        <v>302.9</v>
      </c>
      <c r="E41" s="101"/>
      <c r="F41" s="101" t="n">
        <v>13.8</v>
      </c>
      <c r="G41" s="101" t="s">
        <v>282</v>
      </c>
      <c r="H41" s="101"/>
      <c r="I41" s="101" t="n">
        <v>622.9</v>
      </c>
      <c r="J41" s="101"/>
      <c r="K41" s="101" t="n">
        <v>39</v>
      </c>
      <c r="L41" s="101"/>
      <c r="M41" s="101" t="n">
        <v>662</v>
      </c>
      <c r="N41" s="101"/>
      <c r="O41" s="101" t="n">
        <v>2.2</v>
      </c>
      <c r="P41" s="101"/>
      <c r="Q41" s="101" t="n">
        <v>94.1</v>
      </c>
      <c r="S41" s="101" t="n">
        <v>92</v>
      </c>
    </row>
    <row r="42" customFormat="false" ht="12.75" hidden="false" customHeight="false" outlineLevel="0" collapsed="false">
      <c r="A42" s="89" t="s">
        <v>284</v>
      </c>
      <c r="B42" s="101" t="n">
        <v>532.5</v>
      </c>
      <c r="C42" s="101"/>
      <c r="D42" s="101" t="n">
        <v>278.9</v>
      </c>
      <c r="E42" s="101"/>
      <c r="F42" s="101" t="n">
        <v>19.2</v>
      </c>
      <c r="G42" s="101" t="s">
        <v>282</v>
      </c>
      <c r="H42" s="101"/>
      <c r="I42" s="101" t="n">
        <v>551.7</v>
      </c>
      <c r="J42" s="101"/>
      <c r="K42" s="101" t="n">
        <v>44.9</v>
      </c>
      <c r="L42" s="101"/>
      <c r="M42" s="101" t="n">
        <v>596.7</v>
      </c>
      <c r="N42" s="101"/>
      <c r="O42" s="101" t="n">
        <v>3.5</v>
      </c>
      <c r="P42" s="101"/>
      <c r="Q42" s="101" t="n">
        <v>92.5</v>
      </c>
      <c r="S42" s="101" t="n">
        <v>89.3</v>
      </c>
    </row>
    <row r="43" customFormat="false" ht="12.75" hidden="false" customHeight="false" outlineLevel="0" collapsed="false">
      <c r="A43" s="89" t="s">
        <v>285</v>
      </c>
      <c r="B43" s="101" t="n">
        <v>459.1</v>
      </c>
      <c r="C43" s="101"/>
      <c r="D43" s="101" t="n">
        <v>220.8</v>
      </c>
      <c r="E43" s="101"/>
      <c r="F43" s="101" t="n">
        <v>16.1</v>
      </c>
      <c r="G43" s="101" t="s">
        <v>282</v>
      </c>
      <c r="H43" s="101"/>
      <c r="I43" s="101" t="n">
        <v>475.2</v>
      </c>
      <c r="J43" s="101"/>
      <c r="K43" s="101" t="n">
        <v>136.8</v>
      </c>
      <c r="L43" s="101"/>
      <c r="M43" s="101" t="n">
        <v>612</v>
      </c>
      <c r="N43" s="101"/>
      <c r="O43" s="101" t="n">
        <v>3.4</v>
      </c>
      <c r="P43" s="101"/>
      <c r="Q43" s="101" t="n">
        <v>77.6</v>
      </c>
      <c r="S43" s="101" t="n">
        <v>75</v>
      </c>
    </row>
    <row r="44" customFormat="false" ht="12.75" hidden="false" customHeight="false" outlineLevel="0" collapsed="false">
      <c r="A44" s="89" t="s">
        <v>286</v>
      </c>
      <c r="B44" s="101" t="n">
        <v>69.6</v>
      </c>
      <c r="C44" s="101"/>
      <c r="D44" s="101" t="n">
        <v>44.2</v>
      </c>
      <c r="E44" s="101"/>
      <c r="F44" s="101" t="s">
        <v>282</v>
      </c>
      <c r="G44" s="101" t="s">
        <v>282</v>
      </c>
      <c r="H44" s="101"/>
      <c r="I44" s="101" t="n">
        <v>69.6</v>
      </c>
      <c r="J44" s="101"/>
      <c r="K44" s="101" t="n">
        <v>336.1</v>
      </c>
      <c r="L44" s="101"/>
      <c r="M44" s="101" t="n">
        <v>405.7</v>
      </c>
      <c r="N44" s="101"/>
      <c r="O44" s="101" t="s">
        <v>282</v>
      </c>
      <c r="P44" s="101"/>
      <c r="Q44" s="101" t="n">
        <v>17.2</v>
      </c>
      <c r="S44" s="101" t="n">
        <v>17.2</v>
      </c>
    </row>
    <row r="45" customFormat="false" ht="21" hidden="false" customHeight="true" outlineLevel="0" collapsed="false">
      <c r="A45" s="89" t="s">
        <v>287</v>
      </c>
      <c r="B45" s="101" t="n">
        <v>2532</v>
      </c>
      <c r="C45" s="101"/>
      <c r="D45" s="101" t="n">
        <v>1418.4</v>
      </c>
      <c r="E45" s="101"/>
      <c r="F45" s="101" t="n">
        <v>145.9</v>
      </c>
      <c r="G45" s="101" t="n">
        <v>14.3</v>
      </c>
      <c r="H45" s="101"/>
      <c r="I45" s="101" t="n">
        <v>2677.9</v>
      </c>
      <c r="J45" s="101"/>
      <c r="K45" s="101" t="n">
        <v>801</v>
      </c>
      <c r="L45" s="101"/>
      <c r="M45" s="101" t="n">
        <v>3478.9</v>
      </c>
      <c r="N45" s="101"/>
      <c r="O45" s="101" t="n">
        <v>5.4</v>
      </c>
      <c r="P45" s="101"/>
      <c r="Q45" s="101" t="n">
        <v>77</v>
      </c>
      <c r="S45" s="101" t="n">
        <v>72.8</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117.3</v>
      </c>
      <c r="C48" s="101"/>
      <c r="D48" s="101" t="n">
        <v>104.4</v>
      </c>
      <c r="E48" s="101"/>
      <c r="F48" s="101" t="n">
        <v>37.9</v>
      </c>
      <c r="G48" s="101" t="s">
        <v>282</v>
      </c>
      <c r="H48" s="101"/>
      <c r="I48" s="101" t="n">
        <v>155.2</v>
      </c>
      <c r="J48" s="101"/>
      <c r="K48" s="101" t="n">
        <v>173.4</v>
      </c>
      <c r="L48" s="101"/>
      <c r="M48" s="101" t="n">
        <v>328.6</v>
      </c>
      <c r="N48" s="101"/>
      <c r="O48" s="101" t="n">
        <v>24.4</v>
      </c>
      <c r="P48" s="101"/>
      <c r="Q48" s="101" t="n">
        <v>47.2</v>
      </c>
      <c r="S48" s="101" t="n">
        <v>35.7</v>
      </c>
    </row>
    <row r="49" customFormat="false" ht="12.75" hidden="false" customHeight="false" outlineLevel="0" collapsed="false">
      <c r="A49" s="89" t="s">
        <v>289</v>
      </c>
      <c r="B49" s="101" t="n">
        <v>221.8</v>
      </c>
      <c r="C49" s="101"/>
      <c r="D49" s="101" t="n">
        <v>155.4</v>
      </c>
      <c r="E49" s="101"/>
      <c r="F49" s="101" t="n">
        <v>29.2</v>
      </c>
      <c r="G49" s="101" t="s">
        <v>282</v>
      </c>
      <c r="H49" s="101"/>
      <c r="I49" s="101" t="n">
        <v>251.1</v>
      </c>
      <c r="J49" s="101"/>
      <c r="K49" s="101" t="n">
        <v>39.4</v>
      </c>
      <c r="L49" s="101"/>
      <c r="M49" s="101" t="n">
        <v>290.5</v>
      </c>
      <c r="N49" s="101"/>
      <c r="O49" s="101" t="n">
        <v>11.6</v>
      </c>
      <c r="P49" s="101"/>
      <c r="Q49" s="101" t="n">
        <v>86.4</v>
      </c>
      <c r="S49" s="101" t="n">
        <v>76.4</v>
      </c>
    </row>
    <row r="50" customFormat="false" ht="12.75" hidden="false" customHeight="false" outlineLevel="0" collapsed="false">
      <c r="A50" s="89" t="s">
        <v>290</v>
      </c>
      <c r="B50" s="101" t="n">
        <v>2459.4</v>
      </c>
      <c r="C50" s="101"/>
      <c r="D50" s="101" t="n">
        <v>1371.3</v>
      </c>
      <c r="E50" s="101"/>
      <c r="F50" s="101" t="n">
        <v>139.8</v>
      </c>
      <c r="G50" s="101" t="n">
        <v>14.3</v>
      </c>
      <c r="H50" s="101"/>
      <c r="I50" s="101" t="n">
        <v>2599.2</v>
      </c>
      <c r="J50" s="101"/>
      <c r="K50" s="101" t="n">
        <v>410.8</v>
      </c>
      <c r="L50" s="101"/>
      <c r="M50" s="101" t="n">
        <v>3010</v>
      </c>
      <c r="N50" s="101"/>
      <c r="O50" s="101" t="n">
        <v>5.4</v>
      </c>
      <c r="P50" s="101"/>
      <c r="Q50" s="101" t="n">
        <v>86.4</v>
      </c>
      <c r="S50" s="101" t="n">
        <v>81.7</v>
      </c>
    </row>
    <row r="51" customFormat="false" ht="12.75" hidden="false" customHeight="false" outlineLevel="0" collapsed="false">
      <c r="A51" s="89" t="s">
        <v>291</v>
      </c>
      <c r="B51" s="101" t="n">
        <v>2345.1</v>
      </c>
      <c r="C51" s="101"/>
      <c r="D51" s="101" t="n">
        <v>1269.8</v>
      </c>
      <c r="E51" s="101"/>
      <c r="F51" s="101" t="n">
        <v>108</v>
      </c>
      <c r="G51" s="101" t="s">
        <v>282</v>
      </c>
      <c r="H51" s="101"/>
      <c r="I51" s="101" t="n">
        <v>2453</v>
      </c>
      <c r="J51" s="101"/>
      <c r="K51" s="101" t="n">
        <v>291.5</v>
      </c>
      <c r="L51" s="101"/>
      <c r="M51" s="101" t="n">
        <v>2744.6</v>
      </c>
      <c r="N51" s="101"/>
      <c r="O51" s="101" t="n">
        <v>4.4</v>
      </c>
      <c r="P51" s="101"/>
      <c r="Q51" s="101" t="n">
        <v>89.4</v>
      </c>
      <c r="S51" s="101" t="n">
        <v>85.4</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326.3</v>
      </c>
      <c r="C65" s="101"/>
      <c r="D65" s="101" t="n">
        <v>269.4</v>
      </c>
      <c r="E65" s="101"/>
      <c r="F65" s="101" t="n">
        <v>64.2</v>
      </c>
      <c r="G65" s="101" t="n">
        <v>3.6</v>
      </c>
      <c r="H65" s="101"/>
      <c r="I65" s="101" t="n">
        <v>390.5</v>
      </c>
      <c r="J65" s="101"/>
      <c r="K65" s="101" t="n">
        <v>197</v>
      </c>
      <c r="L65" s="101"/>
      <c r="M65" s="101" t="n">
        <v>587.6</v>
      </c>
      <c r="N65" s="101"/>
      <c r="O65" s="101" t="n">
        <v>16.4</v>
      </c>
      <c r="P65" s="101"/>
      <c r="Q65" s="101" t="n">
        <v>66.5</v>
      </c>
      <c r="S65" s="101" t="n">
        <v>55.5</v>
      </c>
    </row>
    <row r="66" customFormat="false" ht="12.75" hidden="false" customHeight="false" outlineLevel="0" collapsed="false">
      <c r="A66" s="89" t="s">
        <v>281</v>
      </c>
      <c r="B66" s="101" t="n">
        <v>456.2</v>
      </c>
      <c r="C66" s="101"/>
      <c r="D66" s="101" t="n">
        <v>229.5</v>
      </c>
      <c r="E66" s="101"/>
      <c r="F66" s="101" t="n">
        <v>26.5</v>
      </c>
      <c r="G66" s="101" t="s">
        <v>282</v>
      </c>
      <c r="H66" s="101"/>
      <c r="I66" s="101" t="n">
        <v>482.7</v>
      </c>
      <c r="J66" s="101"/>
      <c r="K66" s="101" t="n">
        <v>76</v>
      </c>
      <c r="L66" s="101"/>
      <c r="M66" s="101" t="n">
        <v>558.7</v>
      </c>
      <c r="N66" s="101"/>
      <c r="O66" s="101" t="n">
        <v>5.5</v>
      </c>
      <c r="P66" s="101"/>
      <c r="Q66" s="101" t="n">
        <v>86.4</v>
      </c>
      <c r="S66" s="101" t="n">
        <v>81.7</v>
      </c>
    </row>
    <row r="67" customFormat="false" ht="12.75" hidden="false" customHeight="false" outlineLevel="0" collapsed="false">
      <c r="A67" s="89" t="s">
        <v>283</v>
      </c>
      <c r="B67" s="101" t="n">
        <v>550.9</v>
      </c>
      <c r="C67" s="101"/>
      <c r="D67" s="101" t="n">
        <v>229.4</v>
      </c>
      <c r="E67" s="101"/>
      <c r="F67" s="101" t="n">
        <v>24.7</v>
      </c>
      <c r="G67" s="101" t="s">
        <v>282</v>
      </c>
      <c r="H67" s="101"/>
      <c r="I67" s="101" t="n">
        <v>575.6</v>
      </c>
      <c r="J67" s="101"/>
      <c r="K67" s="101" t="n">
        <v>60.9</v>
      </c>
      <c r="L67" s="101"/>
      <c r="M67" s="101" t="n">
        <v>636.5</v>
      </c>
      <c r="N67" s="101"/>
      <c r="O67" s="101" t="n">
        <v>4.3</v>
      </c>
      <c r="P67" s="101"/>
      <c r="Q67" s="101" t="n">
        <v>90.4</v>
      </c>
      <c r="S67" s="101" t="n">
        <v>86.6</v>
      </c>
    </row>
    <row r="68" customFormat="false" ht="12.75" hidden="false" customHeight="false" outlineLevel="0" collapsed="false">
      <c r="A68" s="89" t="s">
        <v>284</v>
      </c>
      <c r="B68" s="101" t="n">
        <v>495.1</v>
      </c>
      <c r="C68" s="101"/>
      <c r="D68" s="101" t="n">
        <v>224</v>
      </c>
      <c r="E68" s="101"/>
      <c r="F68" s="101" t="n">
        <v>13.7</v>
      </c>
      <c r="G68" s="101" t="s">
        <v>282</v>
      </c>
      <c r="H68" s="101"/>
      <c r="I68" s="101" t="n">
        <v>508.8</v>
      </c>
      <c r="J68" s="101"/>
      <c r="K68" s="101" t="n">
        <v>71.8</v>
      </c>
      <c r="L68" s="101"/>
      <c r="M68" s="101" t="n">
        <v>580.7</v>
      </c>
      <c r="N68" s="101"/>
      <c r="O68" s="101" t="n">
        <v>2.7</v>
      </c>
      <c r="P68" s="101"/>
      <c r="Q68" s="101" t="n">
        <v>87.6</v>
      </c>
      <c r="S68" s="101" t="n">
        <v>85.3</v>
      </c>
    </row>
    <row r="69" customFormat="false" ht="12.75" hidden="false" customHeight="false" outlineLevel="0" collapsed="false">
      <c r="A69" s="89" t="s">
        <v>285</v>
      </c>
      <c r="B69" s="101" t="n">
        <v>410.8</v>
      </c>
      <c r="C69" s="101"/>
      <c r="D69" s="101" t="n">
        <v>182</v>
      </c>
      <c r="E69" s="101"/>
      <c r="F69" s="101" t="n">
        <v>17.7</v>
      </c>
      <c r="G69" s="101" t="s">
        <v>282</v>
      </c>
      <c r="H69" s="101"/>
      <c r="I69" s="101" t="n">
        <v>428.5</v>
      </c>
      <c r="J69" s="101"/>
      <c r="K69" s="101" t="n">
        <v>180.3</v>
      </c>
      <c r="L69" s="101"/>
      <c r="M69" s="101" t="n">
        <v>608.8</v>
      </c>
      <c r="N69" s="101"/>
      <c r="O69" s="101" t="n">
        <v>4.1</v>
      </c>
      <c r="P69" s="101"/>
      <c r="Q69" s="101" t="n">
        <v>70.4</v>
      </c>
      <c r="S69" s="101" t="n">
        <v>67.5</v>
      </c>
    </row>
    <row r="70" customFormat="false" ht="12.75" hidden="false" customHeight="false" outlineLevel="0" collapsed="false">
      <c r="A70" s="89" t="s">
        <v>286</v>
      </c>
      <c r="B70" s="101" t="n">
        <v>26.5</v>
      </c>
      <c r="C70" s="101"/>
      <c r="D70" s="101" t="n">
        <v>15.3</v>
      </c>
      <c r="E70" s="101"/>
      <c r="F70" s="101" t="s">
        <v>282</v>
      </c>
      <c r="G70" s="101" t="s">
        <v>282</v>
      </c>
      <c r="H70" s="101"/>
      <c r="I70" s="101" t="n">
        <v>28.9</v>
      </c>
      <c r="J70" s="101"/>
      <c r="K70" s="101" t="n">
        <v>400</v>
      </c>
      <c r="L70" s="101"/>
      <c r="M70" s="101" t="n">
        <v>428.9</v>
      </c>
      <c r="N70" s="101"/>
      <c r="O70" s="101" t="s">
        <v>282</v>
      </c>
      <c r="P70" s="101"/>
      <c r="Q70" s="101" t="n">
        <v>6.7</v>
      </c>
      <c r="S70" s="101" t="n">
        <v>6.2</v>
      </c>
    </row>
    <row r="71" customFormat="false" ht="21" hidden="false" customHeight="true" outlineLevel="0" collapsed="false">
      <c r="A71" s="89" t="s">
        <v>287</v>
      </c>
      <c r="B71" s="101" t="n">
        <v>2265.9</v>
      </c>
      <c r="C71" s="101"/>
      <c r="D71" s="101" t="n">
        <v>1149.6</v>
      </c>
      <c r="E71" s="101"/>
      <c r="F71" s="101" t="n">
        <v>149.2</v>
      </c>
      <c r="G71" s="101" t="n">
        <v>8.1</v>
      </c>
      <c r="H71" s="101"/>
      <c r="I71" s="101" t="n">
        <v>2415.1</v>
      </c>
      <c r="J71" s="101"/>
      <c r="K71" s="101" t="n">
        <v>986.1</v>
      </c>
      <c r="L71" s="101"/>
      <c r="M71" s="101" t="n">
        <v>3401.2</v>
      </c>
      <c r="N71" s="101"/>
      <c r="O71" s="101" t="n">
        <v>6.2</v>
      </c>
      <c r="P71" s="101"/>
      <c r="Q71" s="101" t="n">
        <v>71</v>
      </c>
      <c r="S71" s="101" t="n">
        <v>66.6</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126.1</v>
      </c>
      <c r="C74" s="101"/>
      <c r="D74" s="101" t="n">
        <v>112.5</v>
      </c>
      <c r="E74" s="101"/>
      <c r="F74" s="101" t="n">
        <v>36.8</v>
      </c>
      <c r="G74" s="101" t="s">
        <v>282</v>
      </c>
      <c r="H74" s="101"/>
      <c r="I74" s="101" t="n">
        <v>162.9</v>
      </c>
      <c r="J74" s="101"/>
      <c r="K74" s="101" t="n">
        <v>147.6</v>
      </c>
      <c r="L74" s="101"/>
      <c r="M74" s="101" t="n">
        <v>310.5</v>
      </c>
      <c r="N74" s="101"/>
      <c r="O74" s="101" t="n">
        <v>22.6</v>
      </c>
      <c r="P74" s="101"/>
      <c r="Q74" s="101" t="n">
        <v>52.5</v>
      </c>
      <c r="S74" s="101" t="n">
        <v>40.6</v>
      </c>
    </row>
    <row r="75" customFormat="false" ht="12.75" hidden="false" customHeight="false" outlineLevel="0" collapsed="false">
      <c r="A75" s="89" t="s">
        <v>289</v>
      </c>
      <c r="B75" s="101" t="n">
        <v>200.2</v>
      </c>
      <c r="C75" s="101"/>
      <c r="D75" s="101" t="n">
        <v>156.9</v>
      </c>
      <c r="E75" s="101"/>
      <c r="F75" s="101" t="n">
        <v>27.4</v>
      </c>
      <c r="G75" s="101" t="s">
        <v>282</v>
      </c>
      <c r="H75" s="101"/>
      <c r="I75" s="101" t="n">
        <v>227.6</v>
      </c>
      <c r="J75" s="101"/>
      <c r="K75" s="101" t="n">
        <v>49.5</v>
      </c>
      <c r="L75" s="101"/>
      <c r="M75" s="101" t="n">
        <v>277.1</v>
      </c>
      <c r="N75" s="101"/>
      <c r="O75" s="101" t="n">
        <v>12</v>
      </c>
      <c r="P75" s="101"/>
      <c r="Q75" s="101" t="n">
        <v>82.1</v>
      </c>
      <c r="S75" s="101" t="n">
        <v>72.3</v>
      </c>
    </row>
    <row r="76" customFormat="false" ht="12.75" hidden="false" customHeight="false" outlineLevel="0" collapsed="false">
      <c r="A76" s="89" t="s">
        <v>290</v>
      </c>
      <c r="B76" s="101" t="n">
        <v>2233.2</v>
      </c>
      <c r="C76" s="101"/>
      <c r="D76" s="101" t="n">
        <v>1128.1</v>
      </c>
      <c r="E76" s="101"/>
      <c r="F76" s="101" t="n">
        <v>141.5</v>
      </c>
      <c r="G76" s="101" t="n">
        <v>8.1</v>
      </c>
      <c r="H76" s="101"/>
      <c r="I76" s="101" t="n">
        <v>2374.7</v>
      </c>
      <c r="J76" s="101"/>
      <c r="K76" s="101" t="n">
        <v>537.3</v>
      </c>
      <c r="L76" s="101"/>
      <c r="M76" s="101" t="n">
        <v>2912</v>
      </c>
      <c r="N76" s="101"/>
      <c r="O76" s="101" t="n">
        <v>6</v>
      </c>
      <c r="P76" s="101"/>
      <c r="Q76" s="101" t="n">
        <v>81.5</v>
      </c>
      <c r="S76" s="101" t="n">
        <v>76.7</v>
      </c>
    </row>
    <row r="77" customFormat="false" ht="12.75" hidden="false" customHeight="false" outlineLevel="0" collapsed="false">
      <c r="A77" s="89" t="s">
        <v>291</v>
      </c>
      <c r="B77" s="101" t="n">
        <v>2113.3</v>
      </c>
      <c r="C77" s="101"/>
      <c r="D77" s="101" t="n">
        <v>1021.8</v>
      </c>
      <c r="E77" s="101"/>
      <c r="F77" s="101" t="n">
        <v>110</v>
      </c>
      <c r="G77" s="101" t="s">
        <v>282</v>
      </c>
      <c r="H77" s="101"/>
      <c r="I77" s="101" t="n">
        <v>2223.2</v>
      </c>
      <c r="J77" s="101"/>
      <c r="K77" s="101" t="n">
        <v>438.5</v>
      </c>
      <c r="L77" s="101"/>
      <c r="M77" s="101" t="n">
        <v>2661.8</v>
      </c>
      <c r="N77" s="101"/>
      <c r="O77" s="101" t="n">
        <v>4.9</v>
      </c>
      <c r="P77" s="101"/>
      <c r="Q77" s="101" t="n">
        <v>83.5</v>
      </c>
      <c r="S77" s="101" t="n">
        <v>79.4</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678</v>
      </c>
    </row>
    <row r="2" customFormat="false" ht="12.75" hidden="false" customHeight="false" outlineLevel="0" collapsed="false">
      <c r="A2" s="90"/>
      <c r="B2" s="91" t="s">
        <v>679</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80</v>
      </c>
      <c r="O4" s="127"/>
      <c r="P4" s="127"/>
    </row>
    <row r="5" customFormat="false" ht="12.75" hidden="false" customHeight="false" outlineLevel="0" collapsed="false">
      <c r="A5" s="92" t="s">
        <v>250</v>
      </c>
      <c r="B5" s="98" t="s">
        <v>119</v>
      </c>
      <c r="C5" s="98"/>
      <c r="D5" s="98"/>
      <c r="E5" s="97"/>
      <c r="F5" s="98" t="s">
        <v>681</v>
      </c>
      <c r="G5" s="98"/>
      <c r="H5" s="98"/>
      <c r="I5" s="97"/>
      <c r="J5" s="98" t="s">
        <v>682</v>
      </c>
      <c r="K5" s="98"/>
      <c r="L5" s="98"/>
      <c r="N5" s="250" t="s">
        <v>683</v>
      </c>
      <c r="O5" s="250"/>
      <c r="P5" s="250"/>
    </row>
    <row r="6" customFormat="false" ht="12.75" hidden="false" customHeight="false" outlineLevel="0" collapsed="false">
      <c r="B6" s="96" t="s">
        <v>663</v>
      </c>
      <c r="C6" s="96" t="s">
        <v>664</v>
      </c>
      <c r="D6" s="96" t="s">
        <v>586</v>
      </c>
      <c r="F6" s="96" t="s">
        <v>663</v>
      </c>
      <c r="G6" s="96" t="s">
        <v>664</v>
      </c>
      <c r="H6" s="96" t="s">
        <v>586</v>
      </c>
      <c r="J6" s="96" t="s">
        <v>663</v>
      </c>
      <c r="K6" s="96" t="s">
        <v>664</v>
      </c>
      <c r="L6" s="96" t="s">
        <v>586</v>
      </c>
      <c r="N6" s="96" t="s">
        <v>663</v>
      </c>
      <c r="O6" s="96" t="s">
        <v>664</v>
      </c>
      <c r="P6" s="89" t="s">
        <v>586</v>
      </c>
    </row>
    <row r="7" customFormat="false" ht="12.75" hidden="false" customHeight="false" outlineLevel="0" collapsed="false">
      <c r="B7" s="96" t="s">
        <v>665</v>
      </c>
      <c r="C7" s="96" t="s">
        <v>665</v>
      </c>
      <c r="F7" s="96" t="s">
        <v>665</v>
      </c>
      <c r="G7" s="96" t="s">
        <v>665</v>
      </c>
      <c r="J7" s="96" t="s">
        <v>665</v>
      </c>
      <c r="K7" s="96" t="s">
        <v>665</v>
      </c>
      <c r="N7" s="96" t="s">
        <v>665</v>
      </c>
      <c r="O7" s="96" t="s">
        <v>665</v>
      </c>
    </row>
    <row r="8" customFormat="false" ht="12.75" hidden="false" customHeight="false" outlineLevel="0" collapsed="false">
      <c r="A8" s="96"/>
      <c r="B8" s="96"/>
      <c r="C8" s="96"/>
      <c r="D8" s="96"/>
      <c r="E8" s="96"/>
      <c r="F8" s="96"/>
      <c r="G8" s="96"/>
      <c r="H8" s="96"/>
      <c r="I8" s="96"/>
      <c r="J8" s="96" t="s">
        <v>684</v>
      </c>
      <c r="K8" s="96" t="s">
        <v>685</v>
      </c>
      <c r="L8" s="96" t="s">
        <v>686</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595.4</v>
      </c>
      <c r="C13" s="143" t="n">
        <v>59.4</v>
      </c>
      <c r="D13" s="143" t="n">
        <v>654.8</v>
      </c>
      <c r="E13" s="101"/>
      <c r="F13" s="143" t="n">
        <v>9.3</v>
      </c>
      <c r="G13" s="143" t="n">
        <v>1.3</v>
      </c>
      <c r="H13" s="143" t="n">
        <v>10.6</v>
      </c>
      <c r="I13" s="101"/>
      <c r="J13" s="143" t="n">
        <v>604.7</v>
      </c>
      <c r="K13" s="143" t="n">
        <v>60.7</v>
      </c>
      <c r="L13" s="143" t="n">
        <v>665.4</v>
      </c>
      <c r="M13" s="101"/>
      <c r="N13" s="143" t="n">
        <v>34.1</v>
      </c>
      <c r="O13" s="143" t="n">
        <v>32.6</v>
      </c>
      <c r="P13" s="143" t="n">
        <v>34</v>
      </c>
    </row>
    <row r="14" customFormat="false" ht="12.75" hidden="false" customHeight="false" outlineLevel="0" collapsed="false">
      <c r="A14" s="202" t="s">
        <v>394</v>
      </c>
      <c r="B14" s="143" t="n">
        <v>2440.3</v>
      </c>
      <c r="C14" s="143" t="n">
        <v>434</v>
      </c>
      <c r="D14" s="143" t="n">
        <v>2874.3</v>
      </c>
      <c r="E14" s="101"/>
      <c r="F14" s="143" t="n">
        <v>246.8</v>
      </c>
      <c r="G14" s="143" t="n">
        <v>45.3</v>
      </c>
      <c r="H14" s="143" t="n">
        <v>292.1</v>
      </c>
      <c r="I14" s="101"/>
      <c r="J14" s="143" t="n">
        <v>2687.1</v>
      </c>
      <c r="K14" s="143" t="n">
        <v>479.3</v>
      </c>
      <c r="L14" s="143" t="n">
        <v>3166.4</v>
      </c>
      <c r="M14" s="101"/>
      <c r="N14" s="143" t="n">
        <v>39.1</v>
      </c>
      <c r="O14" s="143" t="n">
        <v>38.4</v>
      </c>
      <c r="P14" s="143" t="n">
        <v>39</v>
      </c>
    </row>
    <row r="15" customFormat="false" ht="12.75" hidden="false" customHeight="false" outlineLevel="0" collapsed="false">
      <c r="A15" s="202" t="s">
        <v>395</v>
      </c>
      <c r="B15" s="143" t="n">
        <v>717.4</v>
      </c>
      <c r="C15" s="143" t="n">
        <v>86.1</v>
      </c>
      <c r="D15" s="143" t="n">
        <v>803.5</v>
      </c>
      <c r="E15" s="101"/>
      <c r="F15" s="143" t="n">
        <v>145.2</v>
      </c>
      <c r="G15" s="143" t="n">
        <v>17.3</v>
      </c>
      <c r="H15" s="143" t="n">
        <v>162.5</v>
      </c>
      <c r="I15" s="101"/>
      <c r="J15" s="143" t="n">
        <v>862.7</v>
      </c>
      <c r="K15" s="143" t="n">
        <v>103.4</v>
      </c>
      <c r="L15" s="143" t="n">
        <v>966.1</v>
      </c>
      <c r="M15" s="101"/>
      <c r="N15" s="143" t="n">
        <v>36.7</v>
      </c>
      <c r="O15" s="143" t="n">
        <v>35.7</v>
      </c>
      <c r="P15" s="143" t="n">
        <v>36.6</v>
      </c>
    </row>
    <row r="16" s="105" customFormat="true" ht="21.95" hidden="false" customHeight="true" outlineLevel="0" collapsed="false">
      <c r="A16" s="102" t="s">
        <v>287</v>
      </c>
      <c r="B16" s="143" t="n">
        <v>3753.2</v>
      </c>
      <c r="C16" s="143" t="n">
        <v>579.5</v>
      </c>
      <c r="D16" s="143" t="n">
        <v>4332.7</v>
      </c>
      <c r="E16" s="101"/>
      <c r="F16" s="143" t="n">
        <v>401.3</v>
      </c>
      <c r="G16" s="143" t="n">
        <v>63.9</v>
      </c>
      <c r="H16" s="143" t="n">
        <v>465.2</v>
      </c>
      <c r="I16" s="101"/>
      <c r="J16" s="143" t="n">
        <v>4154.5</v>
      </c>
      <c r="K16" s="143" t="n">
        <v>643.4</v>
      </c>
      <c r="L16" s="143" t="n">
        <v>4797.9</v>
      </c>
      <c r="M16" s="101"/>
      <c r="N16" s="143" t="n">
        <v>37.9</v>
      </c>
      <c r="O16" s="143" t="n">
        <v>37.5</v>
      </c>
      <c r="P16" s="143" t="n">
        <v>37.8</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703.2</v>
      </c>
      <c r="C19" s="143" t="n">
        <v>577.4</v>
      </c>
      <c r="D19" s="143" t="n">
        <v>4280.7</v>
      </c>
      <c r="E19" s="101"/>
      <c r="F19" s="143" t="n">
        <v>355.5</v>
      </c>
      <c r="G19" s="143" t="n">
        <v>56.4</v>
      </c>
      <c r="H19" s="143" t="n">
        <v>412</v>
      </c>
      <c r="I19" s="101"/>
      <c r="J19" s="143" t="n">
        <v>4058.8</v>
      </c>
      <c r="K19" s="143" t="n">
        <v>633.9</v>
      </c>
      <c r="L19" s="143" t="n">
        <v>4692.6</v>
      </c>
      <c r="M19" s="101"/>
      <c r="N19" s="143" t="n">
        <v>38.1</v>
      </c>
      <c r="O19" s="143" t="n">
        <v>37.6</v>
      </c>
      <c r="P19" s="143" t="n">
        <v>38.1</v>
      </c>
    </row>
    <row r="20" customFormat="false" ht="12.75" hidden="false" customHeight="false" outlineLevel="0" collapsed="false">
      <c r="A20" s="89" t="s">
        <v>291</v>
      </c>
      <c r="B20" s="143" t="n">
        <v>3481.3</v>
      </c>
      <c r="C20" s="143" t="n">
        <v>566.9</v>
      </c>
      <c r="D20" s="143" t="n">
        <v>4048.2</v>
      </c>
      <c r="E20" s="101"/>
      <c r="F20" s="143" t="n">
        <v>353.6</v>
      </c>
      <c r="G20" s="143" t="n">
        <v>56.4</v>
      </c>
      <c r="H20" s="143" t="n">
        <v>410.1</v>
      </c>
      <c r="I20" s="101"/>
      <c r="J20" s="143" t="n">
        <v>3835</v>
      </c>
      <c r="K20" s="143" t="n">
        <v>623.3</v>
      </c>
      <c r="L20" s="143" t="n">
        <v>4458.3</v>
      </c>
      <c r="M20" s="101"/>
      <c r="N20" s="143" t="n">
        <v>38.5</v>
      </c>
      <c r="O20" s="143" t="n">
        <v>37.7</v>
      </c>
      <c r="P20" s="143" t="n">
        <v>38.4</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7</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80</v>
      </c>
      <c r="O25" s="127"/>
      <c r="P25" s="127"/>
    </row>
    <row r="26" customFormat="false" ht="12.75" hidden="false" customHeight="false" outlineLevel="0" collapsed="false">
      <c r="A26" s="92" t="s">
        <v>250</v>
      </c>
      <c r="B26" s="215" t="s">
        <v>119</v>
      </c>
      <c r="C26" s="215"/>
      <c r="D26" s="215"/>
      <c r="F26" s="215" t="s">
        <v>681</v>
      </c>
      <c r="G26" s="215"/>
      <c r="H26" s="215"/>
      <c r="J26" s="215" t="s">
        <v>682</v>
      </c>
      <c r="K26" s="215"/>
      <c r="L26" s="215"/>
      <c r="N26" s="250" t="s">
        <v>683</v>
      </c>
      <c r="O26" s="250"/>
      <c r="P26" s="250"/>
    </row>
    <row r="27" customFormat="false" ht="12.75" hidden="false" customHeight="false" outlineLevel="0" collapsed="false">
      <c r="B27" s="96" t="s">
        <v>663</v>
      </c>
      <c r="C27" s="96" t="s">
        <v>664</v>
      </c>
      <c r="D27" s="96" t="s">
        <v>586</v>
      </c>
      <c r="F27" s="96" t="s">
        <v>663</v>
      </c>
      <c r="G27" s="96" t="s">
        <v>664</v>
      </c>
      <c r="H27" s="96" t="s">
        <v>586</v>
      </c>
      <c r="J27" s="96" t="s">
        <v>663</v>
      </c>
      <c r="K27" s="96" t="s">
        <v>664</v>
      </c>
      <c r="L27" s="96" t="s">
        <v>586</v>
      </c>
      <c r="N27" s="96" t="s">
        <v>663</v>
      </c>
      <c r="O27" s="96" t="s">
        <v>664</v>
      </c>
      <c r="P27" s="89" t="s">
        <v>586</v>
      </c>
    </row>
    <row r="28" customFormat="false" ht="12.75" hidden="false" customHeight="false" outlineLevel="0" collapsed="false">
      <c r="B28" s="96" t="s">
        <v>665</v>
      </c>
      <c r="C28" s="96" t="s">
        <v>665</v>
      </c>
      <c r="F28" s="96" t="s">
        <v>665</v>
      </c>
      <c r="G28" s="96" t="s">
        <v>665</v>
      </c>
      <c r="J28" s="96" t="s">
        <v>665</v>
      </c>
      <c r="K28" s="96" t="s">
        <v>665</v>
      </c>
      <c r="N28" s="96" t="s">
        <v>665</v>
      </c>
      <c r="O28" s="96" t="s">
        <v>665</v>
      </c>
    </row>
    <row r="29" customFormat="false" ht="12.75" hidden="false" customHeight="false" outlineLevel="0" collapsed="false">
      <c r="A29" s="96"/>
      <c r="B29" s="96"/>
      <c r="C29" s="96"/>
      <c r="D29" s="96"/>
      <c r="E29" s="96"/>
      <c r="F29" s="96"/>
      <c r="G29" s="96"/>
      <c r="H29" s="96"/>
      <c r="I29" s="96"/>
      <c r="J29" s="96" t="s">
        <v>684</v>
      </c>
      <c r="K29" s="96" t="s">
        <v>685</v>
      </c>
      <c r="L29" s="96" t="s">
        <v>686</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7</v>
      </c>
      <c r="P31" s="94" t="s">
        <v>588</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305.8</v>
      </c>
      <c r="C34" s="143" t="n">
        <v>27.7</v>
      </c>
      <c r="D34" s="143" t="n">
        <v>333.6</v>
      </c>
      <c r="E34" s="101"/>
      <c r="F34" s="143" t="n">
        <v>4.7</v>
      </c>
      <c r="G34" s="143" t="n">
        <v>0.9</v>
      </c>
      <c r="H34" s="143" t="n">
        <v>5.6</v>
      </c>
      <c r="I34" s="101"/>
      <c r="J34" s="143" t="n">
        <v>310.5</v>
      </c>
      <c r="K34" s="143" t="n">
        <v>28.6</v>
      </c>
      <c r="L34" s="143" t="n">
        <v>339.1</v>
      </c>
      <c r="M34" s="101"/>
      <c r="N34" s="143" t="n">
        <v>36.1</v>
      </c>
      <c r="O34" s="143" t="n">
        <v>35.1</v>
      </c>
      <c r="P34" s="143" t="n">
        <v>36</v>
      </c>
    </row>
    <row r="35" customFormat="false" ht="12.75" hidden="false" customHeight="false" outlineLevel="0" collapsed="false">
      <c r="A35" s="202" t="s">
        <v>394</v>
      </c>
      <c r="B35" s="143" t="n">
        <v>1231.6</v>
      </c>
      <c r="C35" s="143" t="n">
        <v>220.4</v>
      </c>
      <c r="D35" s="143" t="n">
        <v>1452</v>
      </c>
      <c r="E35" s="101"/>
      <c r="F35" s="143" t="n">
        <v>180.1</v>
      </c>
      <c r="G35" s="143" t="n">
        <v>32.1</v>
      </c>
      <c r="H35" s="143" t="n">
        <v>212.2</v>
      </c>
      <c r="I35" s="101"/>
      <c r="J35" s="143" t="n">
        <v>1411.6</v>
      </c>
      <c r="K35" s="143" t="n">
        <v>252.5</v>
      </c>
      <c r="L35" s="143" t="n">
        <v>1664.2</v>
      </c>
      <c r="M35" s="101"/>
      <c r="N35" s="143" t="n">
        <v>41.1</v>
      </c>
      <c r="O35" s="143" t="n">
        <v>40.6</v>
      </c>
      <c r="P35" s="143" t="n">
        <v>41</v>
      </c>
    </row>
    <row r="36" s="105" customFormat="true" ht="12.75" hidden="false" customHeight="false" outlineLevel="0" collapsed="false">
      <c r="A36" s="202" t="s">
        <v>395</v>
      </c>
      <c r="B36" s="143" t="n">
        <v>365.4</v>
      </c>
      <c r="C36" s="143" t="n">
        <v>38.7</v>
      </c>
      <c r="D36" s="143" t="n">
        <v>404.1</v>
      </c>
      <c r="E36" s="101"/>
      <c r="F36" s="143" t="n">
        <v>112.3</v>
      </c>
      <c r="G36" s="143" t="n">
        <v>12.3</v>
      </c>
      <c r="H36" s="143" t="n">
        <v>124.6</v>
      </c>
      <c r="I36" s="101"/>
      <c r="J36" s="143" t="n">
        <v>477.7</v>
      </c>
      <c r="K36" s="143" t="n">
        <v>51</v>
      </c>
      <c r="L36" s="143" t="n">
        <v>528.7</v>
      </c>
      <c r="M36" s="101"/>
      <c r="N36" s="143" t="n">
        <v>38.4</v>
      </c>
      <c r="O36" s="143" t="n">
        <v>36.4</v>
      </c>
      <c r="P36" s="143" t="n">
        <v>38.2</v>
      </c>
    </row>
    <row r="37" customFormat="false" ht="24.75" hidden="false" customHeight="true" outlineLevel="0" collapsed="false">
      <c r="A37" s="102" t="s">
        <v>287</v>
      </c>
      <c r="B37" s="143" t="n">
        <v>1902.8</v>
      </c>
      <c r="C37" s="143" t="n">
        <v>286.8</v>
      </c>
      <c r="D37" s="143" t="n">
        <v>2189.6</v>
      </c>
      <c r="E37" s="101"/>
      <c r="F37" s="143" t="n">
        <v>297.1</v>
      </c>
      <c r="G37" s="143" t="n">
        <v>45.3</v>
      </c>
      <c r="H37" s="143" t="n">
        <v>342.3</v>
      </c>
      <c r="I37" s="101"/>
      <c r="J37" s="143" t="n">
        <v>2199.9</v>
      </c>
      <c r="K37" s="143" t="n">
        <v>332.1</v>
      </c>
      <c r="L37" s="143" t="n">
        <v>2532</v>
      </c>
      <c r="M37" s="101"/>
      <c r="N37" s="143" t="n">
        <v>39.8</v>
      </c>
      <c r="O37" s="143" t="n">
        <v>39.5</v>
      </c>
      <c r="P37" s="143" t="n">
        <v>39.8</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875.2</v>
      </c>
      <c r="C40" s="143" t="n">
        <v>285.4</v>
      </c>
      <c r="D40" s="143" t="n">
        <v>2160.6</v>
      </c>
      <c r="E40" s="101"/>
      <c r="F40" s="143" t="n">
        <v>261</v>
      </c>
      <c r="G40" s="143" t="n">
        <v>37.8</v>
      </c>
      <c r="H40" s="143" t="n">
        <v>298.8</v>
      </c>
      <c r="I40" s="101"/>
      <c r="J40" s="143" t="n">
        <v>2136.2</v>
      </c>
      <c r="K40" s="143" t="n">
        <v>323.2</v>
      </c>
      <c r="L40" s="143" t="n">
        <v>2459.4</v>
      </c>
      <c r="M40" s="101"/>
      <c r="N40" s="143" t="n">
        <v>40.1</v>
      </c>
      <c r="O40" s="143" t="n">
        <v>39.9</v>
      </c>
      <c r="P40" s="143" t="n">
        <v>40.1</v>
      </c>
    </row>
    <row r="41" customFormat="false" ht="12.75" hidden="false" customHeight="false" outlineLevel="0" collapsed="false">
      <c r="A41" s="89" t="s">
        <v>291</v>
      </c>
      <c r="B41" s="143" t="n">
        <v>1766.3</v>
      </c>
      <c r="C41" s="143" t="n">
        <v>281.2</v>
      </c>
      <c r="D41" s="143" t="n">
        <v>2047.5</v>
      </c>
      <c r="E41" s="101"/>
      <c r="F41" s="143" t="n">
        <v>259.7</v>
      </c>
      <c r="G41" s="143" t="n">
        <v>37.8</v>
      </c>
      <c r="H41" s="143" t="n">
        <v>297.5</v>
      </c>
      <c r="I41" s="101"/>
      <c r="J41" s="143" t="n">
        <v>2026</v>
      </c>
      <c r="K41" s="143" t="n">
        <v>319</v>
      </c>
      <c r="L41" s="143" t="n">
        <v>2345.1</v>
      </c>
      <c r="M41" s="101"/>
      <c r="N41" s="143" t="n">
        <v>40.5</v>
      </c>
      <c r="O41" s="143" t="n">
        <v>39.9</v>
      </c>
      <c r="P41" s="143" t="n">
        <v>40.4</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89.6</v>
      </c>
      <c r="C44" s="143" t="n">
        <v>31.7</v>
      </c>
      <c r="D44" s="143" t="n">
        <v>321.3</v>
      </c>
      <c r="E44" s="101"/>
      <c r="F44" s="143" t="n">
        <v>4.6</v>
      </c>
      <c r="G44" s="143" t="n">
        <v>0.4</v>
      </c>
      <c r="H44" s="143" t="n">
        <v>5.1</v>
      </c>
      <c r="I44" s="101"/>
      <c r="J44" s="143" t="n">
        <v>294.2</v>
      </c>
      <c r="K44" s="143" t="n">
        <v>32.1</v>
      </c>
      <c r="L44" s="143" t="n">
        <v>326.3</v>
      </c>
      <c r="M44" s="101"/>
      <c r="N44" s="143" t="n">
        <v>32</v>
      </c>
      <c r="O44" s="143" t="n">
        <v>30.3</v>
      </c>
      <c r="P44" s="143" t="n">
        <v>31.8</v>
      </c>
      <c r="Q44" s="107"/>
      <c r="R44" s="107"/>
      <c r="S44" s="107"/>
      <c r="T44" s="107"/>
      <c r="U44" s="107"/>
      <c r="V44" s="107"/>
      <c r="W44" s="107"/>
      <c r="X44" s="107"/>
    </row>
    <row r="45" s="105" customFormat="true" ht="12.75" hidden="false" customHeight="false" outlineLevel="0" collapsed="false">
      <c r="A45" s="202" t="s">
        <v>394</v>
      </c>
      <c r="B45" s="143" t="n">
        <v>1208.7</v>
      </c>
      <c r="C45" s="143" t="n">
        <v>213.6</v>
      </c>
      <c r="D45" s="143" t="n">
        <v>1422.3</v>
      </c>
      <c r="E45" s="101"/>
      <c r="F45" s="143" t="n">
        <v>66.7</v>
      </c>
      <c r="G45" s="143" t="n">
        <v>13.2</v>
      </c>
      <c r="H45" s="143" t="n">
        <v>79.9</v>
      </c>
      <c r="I45" s="101"/>
      <c r="J45" s="143" t="n">
        <v>1275.4</v>
      </c>
      <c r="K45" s="143" t="n">
        <v>226.8</v>
      </c>
      <c r="L45" s="143" t="n">
        <v>1502.2</v>
      </c>
      <c r="M45" s="101"/>
      <c r="N45" s="143" t="n">
        <v>36.9</v>
      </c>
      <c r="O45" s="143" t="n">
        <v>36</v>
      </c>
      <c r="P45" s="143" t="n">
        <v>36.7</v>
      </c>
    </row>
    <row r="46" customFormat="false" ht="12.75" hidden="false" customHeight="false" outlineLevel="0" collapsed="false">
      <c r="A46" s="202" t="s">
        <v>395</v>
      </c>
      <c r="B46" s="143" t="n">
        <v>352.1</v>
      </c>
      <c r="C46" s="143" t="n">
        <v>47.4</v>
      </c>
      <c r="D46" s="143" t="n">
        <v>399.4</v>
      </c>
      <c r="E46" s="101"/>
      <c r="F46" s="143" t="n">
        <v>32.9</v>
      </c>
      <c r="G46" s="143" t="n">
        <v>5</v>
      </c>
      <c r="H46" s="143" t="n">
        <v>37.9</v>
      </c>
      <c r="I46" s="101"/>
      <c r="J46" s="143" t="n">
        <v>385</v>
      </c>
      <c r="K46" s="143" t="n">
        <v>52.4</v>
      </c>
      <c r="L46" s="143" t="n">
        <v>437.3</v>
      </c>
      <c r="M46" s="101"/>
      <c r="N46" s="143" t="n">
        <v>34.7</v>
      </c>
      <c r="O46" s="143" t="n">
        <v>35.1</v>
      </c>
      <c r="P46" s="143" t="n">
        <v>34.7</v>
      </c>
    </row>
    <row r="47" customFormat="false" ht="24.75" hidden="false" customHeight="true" outlineLevel="0" collapsed="false">
      <c r="A47" s="102" t="s">
        <v>287</v>
      </c>
      <c r="B47" s="143" t="n">
        <v>1850.4</v>
      </c>
      <c r="C47" s="143" t="n">
        <v>292.7</v>
      </c>
      <c r="D47" s="143" t="n">
        <v>2143</v>
      </c>
      <c r="E47" s="101"/>
      <c r="F47" s="143" t="n">
        <v>104.3</v>
      </c>
      <c r="G47" s="143" t="n">
        <v>18.6</v>
      </c>
      <c r="H47" s="143" t="n">
        <v>122.9</v>
      </c>
      <c r="I47" s="101"/>
      <c r="J47" s="143" t="n">
        <v>1954.6</v>
      </c>
      <c r="K47" s="143" t="n">
        <v>311.3</v>
      </c>
      <c r="L47" s="143" t="n">
        <v>2265.9</v>
      </c>
      <c r="M47" s="101"/>
      <c r="N47" s="143" t="n">
        <v>35.7</v>
      </c>
      <c r="O47" s="143" t="n">
        <v>35.3</v>
      </c>
      <c r="P47" s="143" t="n">
        <v>35.6</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828</v>
      </c>
      <c r="C50" s="143" t="n">
        <v>292.1</v>
      </c>
      <c r="D50" s="143" t="n">
        <v>2120.1</v>
      </c>
      <c r="E50" s="101"/>
      <c r="F50" s="143" t="n">
        <v>94.5</v>
      </c>
      <c r="G50" s="143" t="n">
        <v>18.6</v>
      </c>
      <c r="H50" s="143" t="n">
        <v>113.2</v>
      </c>
      <c r="I50" s="101"/>
      <c r="J50" s="143" t="n">
        <v>1922.5</v>
      </c>
      <c r="K50" s="143" t="n">
        <v>310.7</v>
      </c>
      <c r="L50" s="143" t="n">
        <v>2233.2</v>
      </c>
      <c r="M50" s="101"/>
      <c r="N50" s="143" t="n">
        <v>35.9</v>
      </c>
      <c r="O50" s="143" t="n">
        <v>35.3</v>
      </c>
      <c r="P50" s="143" t="n">
        <v>35.8</v>
      </c>
    </row>
    <row r="51" customFormat="false" ht="12.75" hidden="false" customHeight="false" outlineLevel="0" collapsed="false">
      <c r="A51" s="89" t="s">
        <v>291</v>
      </c>
      <c r="B51" s="143" t="n">
        <v>1715</v>
      </c>
      <c r="C51" s="143" t="n">
        <v>285.7</v>
      </c>
      <c r="D51" s="143" t="n">
        <v>2000.7</v>
      </c>
      <c r="E51" s="101"/>
      <c r="F51" s="143" t="n">
        <v>93.9</v>
      </c>
      <c r="G51" s="143" t="n">
        <v>18.6</v>
      </c>
      <c r="H51" s="143" t="n">
        <v>112.5</v>
      </c>
      <c r="I51" s="101"/>
      <c r="J51" s="143" t="n">
        <v>1808.9</v>
      </c>
      <c r="K51" s="143" t="n">
        <v>304.3</v>
      </c>
      <c r="L51" s="143" t="n">
        <v>2113.3</v>
      </c>
      <c r="M51" s="101"/>
      <c r="N51" s="143" t="n">
        <v>36.4</v>
      </c>
      <c r="O51" s="143" t="n">
        <v>35.4</v>
      </c>
      <c r="P51" s="143" t="n">
        <v>36.2</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1"/>
      <c r="B2" s="89" t="s">
        <v>689</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90</v>
      </c>
      <c r="C4" s="95"/>
      <c r="D4" s="95"/>
      <c r="E4" s="95"/>
      <c r="F4" s="95"/>
      <c r="G4" s="95"/>
      <c r="H4" s="95"/>
      <c r="I4" s="95"/>
      <c r="J4" s="95"/>
      <c r="K4" s="95"/>
      <c r="L4" s="95"/>
      <c r="M4" s="118"/>
      <c r="N4" s="142" t="s">
        <v>628</v>
      </c>
      <c r="O4" s="142"/>
      <c r="P4" s="142"/>
    </row>
    <row r="5" customFormat="false" ht="14.25" hidden="false" customHeight="false" outlineLevel="0" collapsed="false">
      <c r="A5" s="92" t="s">
        <v>250</v>
      </c>
      <c r="B5" s="98" t="s">
        <v>691</v>
      </c>
      <c r="C5" s="98"/>
      <c r="D5" s="98"/>
      <c r="E5" s="289"/>
      <c r="F5" s="98" t="s">
        <v>630</v>
      </c>
      <c r="G5" s="98"/>
      <c r="H5" s="98"/>
      <c r="I5" s="96"/>
      <c r="J5" s="98" t="s">
        <v>631</v>
      </c>
      <c r="K5" s="98"/>
      <c r="L5" s="98"/>
      <c r="N5" s="250" t="s">
        <v>632</v>
      </c>
      <c r="O5" s="250"/>
      <c r="P5" s="250"/>
      <c r="Q5" s="28"/>
      <c r="R5" s="96"/>
      <c r="S5" s="96"/>
      <c r="T5" s="96"/>
    </row>
    <row r="6" customFormat="false" ht="12.75" hidden="false" customHeight="false" outlineLevel="0" collapsed="false">
      <c r="A6" s="92"/>
      <c r="B6" s="96" t="s">
        <v>663</v>
      </c>
      <c r="C6" s="96" t="s">
        <v>664</v>
      </c>
      <c r="D6" s="96" t="s">
        <v>586</v>
      </c>
      <c r="E6" s="97"/>
      <c r="F6" s="96" t="s">
        <v>663</v>
      </c>
      <c r="G6" s="96" t="s">
        <v>664</v>
      </c>
      <c r="H6" s="96" t="s">
        <v>586</v>
      </c>
      <c r="I6" s="97"/>
      <c r="J6" s="96" t="s">
        <v>663</v>
      </c>
      <c r="K6" s="96" t="s">
        <v>664</v>
      </c>
      <c r="L6" s="96" t="s">
        <v>586</v>
      </c>
      <c r="M6" s="97"/>
      <c r="N6" s="96" t="s">
        <v>663</v>
      </c>
      <c r="O6" s="96" t="s">
        <v>664</v>
      </c>
      <c r="P6" s="96" t="s">
        <v>586</v>
      </c>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c r="N7" s="96" t="s">
        <v>665</v>
      </c>
      <c r="O7" s="96" t="s">
        <v>66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6.5</v>
      </c>
      <c r="C12" s="143" t="n">
        <v>25.2</v>
      </c>
      <c r="D12" s="143" t="n">
        <v>26.4</v>
      </c>
      <c r="E12" s="101"/>
      <c r="F12" s="143" t="n">
        <v>7.9</v>
      </c>
      <c r="G12" s="143" t="n">
        <v>6.4</v>
      </c>
      <c r="H12" s="143" t="n">
        <v>7.7</v>
      </c>
      <c r="I12" s="101"/>
      <c r="J12" s="143" t="n">
        <v>0.8</v>
      </c>
      <c r="K12" s="143" t="n">
        <v>0.8</v>
      </c>
      <c r="L12" s="143" t="n">
        <v>0.8</v>
      </c>
      <c r="M12" s="101"/>
      <c r="N12" s="143" t="n">
        <v>63.3</v>
      </c>
      <c r="O12" s="143" t="n">
        <v>57.5</v>
      </c>
      <c r="P12" s="143" t="n">
        <v>62.7</v>
      </c>
    </row>
    <row r="13" customFormat="false" ht="12.75" hidden="false" customHeight="true" outlineLevel="0" collapsed="false">
      <c r="A13" s="202" t="s">
        <v>394</v>
      </c>
      <c r="B13" s="143" t="n">
        <v>18</v>
      </c>
      <c r="C13" s="143" t="n">
        <v>21.1</v>
      </c>
      <c r="D13" s="143" t="n">
        <v>18.5</v>
      </c>
      <c r="E13" s="101"/>
      <c r="F13" s="143" t="n">
        <v>21</v>
      </c>
      <c r="G13" s="143" t="n">
        <v>17</v>
      </c>
      <c r="H13" s="143" t="n">
        <v>20.4</v>
      </c>
      <c r="I13" s="101"/>
      <c r="J13" s="143" t="n">
        <v>0.8</v>
      </c>
      <c r="K13" s="143" t="n">
        <v>0.6</v>
      </c>
      <c r="L13" s="143" t="n">
        <v>0.7</v>
      </c>
      <c r="M13" s="101"/>
      <c r="N13" s="143" t="n">
        <v>80.1</v>
      </c>
      <c r="O13" s="143" t="n">
        <v>77.4</v>
      </c>
      <c r="P13" s="143" t="n">
        <v>79.7</v>
      </c>
    </row>
    <row r="14" customFormat="false" ht="12.75" hidden="false" customHeight="true" outlineLevel="0" collapsed="false">
      <c r="A14" s="202" t="s">
        <v>395</v>
      </c>
      <c r="B14" s="143" t="n">
        <v>16.5</v>
      </c>
      <c r="C14" s="143" t="n">
        <v>18.5</v>
      </c>
      <c r="D14" s="143" t="n">
        <v>16.7</v>
      </c>
      <c r="E14" s="101"/>
      <c r="F14" s="143" t="n">
        <v>20.1</v>
      </c>
      <c r="G14" s="143" t="n">
        <v>17</v>
      </c>
      <c r="H14" s="143" t="n">
        <v>19.8</v>
      </c>
      <c r="I14" s="101"/>
      <c r="J14" s="143" t="n">
        <v>0.6</v>
      </c>
      <c r="K14" s="143" t="n">
        <v>0.5</v>
      </c>
      <c r="L14" s="143" t="n">
        <v>0.6</v>
      </c>
      <c r="M14" s="101"/>
      <c r="N14" s="143" t="n">
        <v>67.7</v>
      </c>
      <c r="O14" s="143" t="n">
        <v>67.5</v>
      </c>
      <c r="P14" s="143" t="n">
        <v>67.6</v>
      </c>
    </row>
    <row r="15" s="105" customFormat="true" ht="21.95" hidden="false" customHeight="true" outlineLevel="0" collapsed="false">
      <c r="A15" s="102" t="s">
        <v>287</v>
      </c>
      <c r="B15" s="143" t="n">
        <v>18.9</v>
      </c>
      <c r="C15" s="143" t="n">
        <v>21.1</v>
      </c>
      <c r="D15" s="143" t="n">
        <v>19.2</v>
      </c>
      <c r="E15" s="101"/>
      <c r="F15" s="143" t="n">
        <v>18.9</v>
      </c>
      <c r="G15" s="143" t="n">
        <v>16</v>
      </c>
      <c r="H15" s="143" t="n">
        <v>18.5</v>
      </c>
      <c r="I15" s="101"/>
      <c r="J15" s="143" t="n">
        <v>0.7</v>
      </c>
      <c r="K15" s="143" t="n">
        <v>0.6</v>
      </c>
      <c r="L15" s="143" t="n">
        <v>0.7</v>
      </c>
      <c r="M15" s="101"/>
      <c r="N15" s="143" t="n">
        <v>75.1</v>
      </c>
      <c r="O15" s="143" t="n">
        <v>73.9</v>
      </c>
      <c r="P15" s="143" t="n">
        <v>74.9</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18.9</v>
      </c>
      <c r="C18" s="143" t="n">
        <v>21.2</v>
      </c>
      <c r="D18" s="143" t="n">
        <v>19.2</v>
      </c>
      <c r="E18" s="101"/>
      <c r="F18" s="143" t="n">
        <v>19.2</v>
      </c>
      <c r="G18" s="143" t="n">
        <v>16.1</v>
      </c>
      <c r="H18" s="143" t="n">
        <v>18.8</v>
      </c>
      <c r="I18" s="101"/>
      <c r="J18" s="143" t="n">
        <v>0.7</v>
      </c>
      <c r="K18" s="143" t="n">
        <v>0.6</v>
      </c>
      <c r="L18" s="143" t="n">
        <v>0.7</v>
      </c>
      <c r="M18" s="101"/>
      <c r="N18" s="143" t="n">
        <v>76.1</v>
      </c>
      <c r="O18" s="143" t="n">
        <v>74.5</v>
      </c>
      <c r="P18" s="143" t="n">
        <v>75.9</v>
      </c>
    </row>
    <row r="19" customFormat="false" ht="12.75" hidden="false" customHeight="true" outlineLevel="0" collapsed="false">
      <c r="A19" s="89" t="s">
        <v>291</v>
      </c>
      <c r="B19" s="143" t="n">
        <v>18.4</v>
      </c>
      <c r="C19" s="143" t="n">
        <v>21.1</v>
      </c>
      <c r="D19" s="143" t="n">
        <v>18.8</v>
      </c>
      <c r="E19" s="101"/>
      <c r="F19" s="143" t="n">
        <v>20.1</v>
      </c>
      <c r="G19" s="143" t="n">
        <v>16.3</v>
      </c>
      <c r="H19" s="143" t="n">
        <v>19.6</v>
      </c>
      <c r="I19" s="101"/>
      <c r="J19" s="143" t="n">
        <v>0.7</v>
      </c>
      <c r="K19" s="143" t="n">
        <v>0.6</v>
      </c>
      <c r="L19" s="143" t="n">
        <v>0.7</v>
      </c>
      <c r="M19" s="101"/>
      <c r="N19" s="143" t="n">
        <v>77.5</v>
      </c>
      <c r="O19" s="143" t="n">
        <v>74.8</v>
      </c>
      <c r="P19" s="143" t="n">
        <v>77.1</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2</v>
      </c>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false" outlineLevel="0" collapsed="false">
      <c r="A25" s="92" t="s">
        <v>687</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90</v>
      </c>
      <c r="C27" s="95"/>
      <c r="D27" s="95"/>
      <c r="E27" s="95"/>
      <c r="F27" s="95"/>
      <c r="G27" s="95"/>
      <c r="H27" s="95"/>
      <c r="I27" s="95"/>
      <c r="J27" s="95"/>
      <c r="K27" s="95"/>
      <c r="L27" s="95"/>
      <c r="M27" s="118"/>
      <c r="N27" s="142" t="s">
        <v>628</v>
      </c>
      <c r="O27" s="142"/>
      <c r="P27" s="142"/>
    </row>
    <row r="28" customFormat="false" ht="14.25" hidden="false" customHeight="false" outlineLevel="0" collapsed="false">
      <c r="A28" s="92" t="s">
        <v>250</v>
      </c>
      <c r="B28" s="98" t="s">
        <v>691</v>
      </c>
      <c r="C28" s="98"/>
      <c r="D28" s="98"/>
      <c r="E28" s="289"/>
      <c r="F28" s="98" t="s">
        <v>630</v>
      </c>
      <c r="G28" s="98"/>
      <c r="H28" s="98"/>
      <c r="I28" s="96"/>
      <c r="J28" s="98" t="s">
        <v>631</v>
      </c>
      <c r="K28" s="98"/>
      <c r="L28" s="98"/>
      <c r="M28" s="96"/>
      <c r="N28" s="250" t="s">
        <v>632</v>
      </c>
      <c r="O28" s="250"/>
      <c r="P28" s="250"/>
      <c r="Q28" s="28"/>
      <c r="R28" s="96"/>
      <c r="S28" s="96"/>
      <c r="T28" s="96"/>
    </row>
    <row r="29" customFormat="false" ht="12.75" hidden="false" customHeight="false" outlineLevel="0" collapsed="false">
      <c r="A29" s="92"/>
      <c r="B29" s="96" t="s">
        <v>663</v>
      </c>
      <c r="C29" s="96" t="s">
        <v>664</v>
      </c>
      <c r="D29" s="96" t="s">
        <v>586</v>
      </c>
      <c r="E29" s="97"/>
      <c r="F29" s="96" t="s">
        <v>663</v>
      </c>
      <c r="G29" s="96" t="s">
        <v>664</v>
      </c>
      <c r="H29" s="96" t="s">
        <v>586</v>
      </c>
      <c r="I29" s="97"/>
      <c r="J29" s="96" t="s">
        <v>663</v>
      </c>
      <c r="K29" s="96" t="s">
        <v>664</v>
      </c>
      <c r="L29" s="96" t="s">
        <v>586</v>
      </c>
      <c r="M29" s="97"/>
      <c r="N29" s="96" t="s">
        <v>663</v>
      </c>
      <c r="O29" s="96" t="s">
        <v>664</v>
      </c>
      <c r="P29" s="96" t="s">
        <v>586</v>
      </c>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c r="N30" s="96" t="s">
        <v>665</v>
      </c>
      <c r="O30" s="96" t="s">
        <v>665</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7</v>
      </c>
      <c r="P32" s="94" t="s">
        <v>588</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27.1</v>
      </c>
      <c r="C35" s="143" t="n">
        <v>27.9</v>
      </c>
      <c r="D35" s="143" t="n">
        <v>27.1</v>
      </c>
      <c r="E35" s="101"/>
      <c r="F35" s="143" t="n">
        <v>9.6</v>
      </c>
      <c r="G35" s="143" t="n">
        <v>7.3</v>
      </c>
      <c r="H35" s="143" t="n">
        <v>9.4</v>
      </c>
      <c r="I35" s="101"/>
      <c r="J35" s="143" t="n">
        <v>0.8</v>
      </c>
      <c r="K35" s="143" t="n">
        <v>1.5</v>
      </c>
      <c r="L35" s="143" t="n">
        <v>0.8</v>
      </c>
      <c r="M35" s="101"/>
      <c r="N35" s="143" t="n">
        <v>77.2</v>
      </c>
      <c r="O35" s="143" t="n">
        <v>70.1</v>
      </c>
      <c r="P35" s="143" t="n">
        <v>76.6</v>
      </c>
    </row>
    <row r="36" customFormat="false" ht="12.75" hidden="false" customHeight="false" outlineLevel="0" collapsed="false">
      <c r="A36" s="202" t="s">
        <v>394</v>
      </c>
      <c r="B36" s="143" t="n">
        <v>20.5</v>
      </c>
      <c r="C36" s="143" t="n">
        <v>24.4</v>
      </c>
      <c r="D36" s="143" t="n">
        <v>21.1</v>
      </c>
      <c r="E36" s="101"/>
      <c r="F36" s="143" t="n">
        <v>20.7</v>
      </c>
      <c r="G36" s="143" t="n">
        <v>16.1</v>
      </c>
      <c r="H36" s="143" t="n">
        <v>20</v>
      </c>
      <c r="I36" s="101"/>
      <c r="J36" s="143" t="n">
        <v>1</v>
      </c>
      <c r="K36" s="143" t="n">
        <v>0.8</v>
      </c>
      <c r="L36" s="143" t="n">
        <v>1</v>
      </c>
      <c r="M36" s="101"/>
      <c r="N36" s="143" t="n">
        <v>93.2</v>
      </c>
      <c r="O36" s="143" t="n">
        <v>88.8</v>
      </c>
      <c r="P36" s="143" t="n">
        <v>92.5</v>
      </c>
    </row>
    <row r="37" s="105" customFormat="true" ht="12.75" hidden="false" customHeight="false" outlineLevel="0" collapsed="false">
      <c r="A37" s="202" t="s">
        <v>395</v>
      </c>
      <c r="B37" s="143" t="n">
        <v>18.3</v>
      </c>
      <c r="C37" s="143" t="n">
        <v>20.1</v>
      </c>
      <c r="D37" s="143" t="n">
        <v>18.5</v>
      </c>
      <c r="E37" s="101"/>
      <c r="F37" s="143" t="n">
        <v>19.9</v>
      </c>
      <c r="G37" s="143" t="n">
        <v>16</v>
      </c>
      <c r="H37" s="143" t="n">
        <v>19.5</v>
      </c>
      <c r="I37" s="101"/>
      <c r="J37" s="143" t="n">
        <v>0.7</v>
      </c>
      <c r="K37" s="143" t="n">
        <v>0.6</v>
      </c>
      <c r="L37" s="143" t="n">
        <v>0.7</v>
      </c>
      <c r="M37" s="101"/>
      <c r="N37" s="143" t="n">
        <v>78.1</v>
      </c>
      <c r="O37" s="143" t="n">
        <v>75.3</v>
      </c>
      <c r="P37" s="143" t="n">
        <v>77.8</v>
      </c>
    </row>
    <row r="38" s="105" customFormat="true" ht="21.95" hidden="false" customHeight="true" outlineLevel="0" collapsed="false">
      <c r="A38" s="102" t="s">
        <v>287</v>
      </c>
      <c r="B38" s="143" t="n">
        <v>21</v>
      </c>
      <c r="C38" s="143" t="n">
        <v>24</v>
      </c>
      <c r="D38" s="143" t="n">
        <v>21.4</v>
      </c>
      <c r="E38" s="101"/>
      <c r="F38" s="143" t="n">
        <v>18.9</v>
      </c>
      <c r="G38" s="143" t="n">
        <v>15.3</v>
      </c>
      <c r="H38" s="143" t="n">
        <v>18.5</v>
      </c>
      <c r="I38" s="101"/>
      <c r="J38" s="143" t="n">
        <v>0.9</v>
      </c>
      <c r="K38" s="143" t="n">
        <v>0.8</v>
      </c>
      <c r="L38" s="143" t="n">
        <v>0.9</v>
      </c>
      <c r="M38" s="101"/>
      <c r="N38" s="143" t="n">
        <v>87.6</v>
      </c>
      <c r="O38" s="143" t="n">
        <v>85.2</v>
      </c>
      <c r="P38" s="143" t="n">
        <v>87.3</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21</v>
      </c>
      <c r="C41" s="143" t="n">
        <v>24.2</v>
      </c>
      <c r="D41" s="143" t="n">
        <v>21.4</v>
      </c>
      <c r="E41" s="101"/>
      <c r="F41" s="143" t="n">
        <v>19.3</v>
      </c>
      <c r="G41" s="143" t="n">
        <v>15.5</v>
      </c>
      <c r="H41" s="143" t="n">
        <v>18.8</v>
      </c>
      <c r="I41" s="101"/>
      <c r="J41" s="143" t="n">
        <v>0.9</v>
      </c>
      <c r="K41" s="143" t="n">
        <v>0.8</v>
      </c>
      <c r="L41" s="143" t="n">
        <v>0.9</v>
      </c>
      <c r="M41" s="101"/>
      <c r="N41" s="143" t="n">
        <v>89.1</v>
      </c>
      <c r="O41" s="143" t="n">
        <v>86.5</v>
      </c>
      <c r="P41" s="143" t="n">
        <v>88.8</v>
      </c>
    </row>
    <row r="42" customFormat="false" ht="12.75" hidden="false" customHeight="false" outlineLevel="0" collapsed="false">
      <c r="A42" s="89" t="s">
        <v>291</v>
      </c>
      <c r="B42" s="143" t="n">
        <v>20.5</v>
      </c>
      <c r="C42" s="143" t="n">
        <v>24.2</v>
      </c>
      <c r="D42" s="143" t="n">
        <v>21</v>
      </c>
      <c r="E42" s="101"/>
      <c r="F42" s="143" t="n">
        <v>20</v>
      </c>
      <c r="G42" s="143" t="n">
        <v>15.6</v>
      </c>
      <c r="H42" s="143" t="n">
        <v>19.4</v>
      </c>
      <c r="I42" s="101"/>
      <c r="J42" s="143" t="n">
        <v>0.9</v>
      </c>
      <c r="K42" s="143" t="n">
        <v>0.8</v>
      </c>
      <c r="L42" s="143" t="n">
        <v>0.9</v>
      </c>
      <c r="M42" s="101"/>
      <c r="N42" s="143" t="n">
        <v>90.2</v>
      </c>
      <c r="O42" s="143" t="n">
        <v>86.6</v>
      </c>
      <c r="P42" s="143" t="n">
        <v>89.7</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6</v>
      </c>
      <c r="C45" s="143" t="n">
        <v>22.9</v>
      </c>
      <c r="D45" s="143" t="n">
        <v>25.7</v>
      </c>
      <c r="E45" s="101"/>
      <c r="F45" s="143" t="n">
        <v>6</v>
      </c>
      <c r="G45" s="143" t="n">
        <v>5.5</v>
      </c>
      <c r="H45" s="143" t="n">
        <v>6</v>
      </c>
      <c r="I45" s="101"/>
      <c r="J45" s="143" t="n">
        <v>0.8</v>
      </c>
      <c r="K45" s="143" t="n">
        <v>0.3</v>
      </c>
      <c r="L45" s="143" t="n">
        <v>0.7</v>
      </c>
      <c r="M45" s="101"/>
      <c r="N45" s="143" t="n">
        <v>48.5</v>
      </c>
      <c r="O45" s="143" t="n">
        <v>46.2</v>
      </c>
      <c r="P45" s="143" t="n">
        <v>48.3</v>
      </c>
    </row>
    <row r="46" s="105" customFormat="true" ht="12.75" hidden="false" customHeight="false" outlineLevel="0" collapsed="false">
      <c r="A46" s="202" t="s">
        <v>394</v>
      </c>
      <c r="B46" s="143" t="n">
        <v>15.3</v>
      </c>
      <c r="C46" s="143" t="n">
        <v>17.5</v>
      </c>
      <c r="D46" s="143" t="n">
        <v>15.6</v>
      </c>
      <c r="E46" s="101"/>
      <c r="F46" s="143" t="n">
        <v>21.4</v>
      </c>
      <c r="G46" s="143" t="n">
        <v>18</v>
      </c>
      <c r="H46" s="143" t="n">
        <v>20.9</v>
      </c>
      <c r="I46" s="101"/>
      <c r="J46" s="143" t="n">
        <v>0.5</v>
      </c>
      <c r="K46" s="143" t="n">
        <v>0.4</v>
      </c>
      <c r="L46" s="143" t="n">
        <v>0.5</v>
      </c>
      <c r="M46" s="101"/>
      <c r="N46" s="143" t="n">
        <v>65.6</v>
      </c>
      <c r="O46" s="143" t="n">
        <v>64.6</v>
      </c>
      <c r="P46" s="143" t="n">
        <v>65.5</v>
      </c>
    </row>
    <row r="47" customFormat="false" ht="12.75" hidden="false" customHeight="false" outlineLevel="0" collapsed="false">
      <c r="A47" s="202" t="s">
        <v>395</v>
      </c>
      <c r="B47" s="143" t="n">
        <v>14.3</v>
      </c>
      <c r="C47" s="143" t="n">
        <v>17</v>
      </c>
      <c r="D47" s="143" t="n">
        <v>14.6</v>
      </c>
      <c r="E47" s="101"/>
      <c r="F47" s="143" t="n">
        <v>20.4</v>
      </c>
      <c r="G47" s="143" t="n">
        <v>18.1</v>
      </c>
      <c r="H47" s="143" t="n">
        <v>20.1</v>
      </c>
      <c r="I47" s="101"/>
      <c r="J47" s="143" t="n">
        <v>0.4</v>
      </c>
      <c r="K47" s="143" t="n">
        <v>0.4</v>
      </c>
      <c r="L47" s="143" t="n">
        <v>0.4</v>
      </c>
      <c r="M47" s="101"/>
      <c r="N47" s="143" t="n">
        <v>54.7</v>
      </c>
      <c r="O47" s="143" t="n">
        <v>59.9</v>
      </c>
      <c r="P47" s="143" t="n">
        <v>55.3</v>
      </c>
    </row>
    <row r="48" s="105" customFormat="true" ht="21.95" hidden="false" customHeight="true" outlineLevel="0" collapsed="false">
      <c r="A48" s="102" t="s">
        <v>287</v>
      </c>
      <c r="B48" s="143" t="n">
        <v>16.7</v>
      </c>
      <c r="C48" s="143" t="n">
        <v>18</v>
      </c>
      <c r="D48" s="143" t="n">
        <v>16.9</v>
      </c>
      <c r="E48" s="101"/>
      <c r="F48" s="143" t="n">
        <v>18.9</v>
      </c>
      <c r="G48" s="143" t="n">
        <v>16.7</v>
      </c>
      <c r="H48" s="143" t="n">
        <v>18.6</v>
      </c>
      <c r="I48" s="101"/>
      <c r="J48" s="143" t="n">
        <v>0.5</v>
      </c>
      <c r="K48" s="143" t="n">
        <v>0.4</v>
      </c>
      <c r="L48" s="143" t="n">
        <v>0.5</v>
      </c>
      <c r="M48" s="101"/>
      <c r="N48" s="143" t="n">
        <v>60.9</v>
      </c>
      <c r="O48" s="143" t="n">
        <v>61.9</v>
      </c>
      <c r="P48" s="143" t="n">
        <v>61</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16.6</v>
      </c>
      <c r="C51" s="143" t="n">
        <v>18</v>
      </c>
      <c r="D51" s="143" t="n">
        <v>16.8</v>
      </c>
      <c r="E51" s="101"/>
      <c r="F51" s="143" t="n">
        <v>19.1</v>
      </c>
      <c r="G51" s="143" t="n">
        <v>16.7</v>
      </c>
      <c r="H51" s="143" t="n">
        <v>18.8</v>
      </c>
      <c r="I51" s="101"/>
      <c r="J51" s="143" t="n">
        <v>0.6</v>
      </c>
      <c r="K51" s="143" t="n">
        <v>0.4</v>
      </c>
      <c r="L51" s="143" t="n">
        <v>0.5</v>
      </c>
      <c r="M51" s="101"/>
      <c r="N51" s="143" t="n">
        <v>61.6</v>
      </c>
      <c r="O51" s="143" t="n">
        <v>61.9</v>
      </c>
      <c r="P51" s="143" t="n">
        <v>61.6</v>
      </c>
    </row>
    <row r="52" s="107" customFormat="true" ht="12.75" hidden="false" customHeight="false" outlineLevel="0" collapsed="false">
      <c r="A52" s="89" t="s">
        <v>291</v>
      </c>
      <c r="B52" s="143" t="n">
        <v>16.1</v>
      </c>
      <c r="C52" s="143" t="n">
        <v>17.9</v>
      </c>
      <c r="D52" s="143" t="n">
        <v>16.4</v>
      </c>
      <c r="E52" s="101"/>
      <c r="F52" s="143" t="n">
        <v>20.2</v>
      </c>
      <c r="G52" s="143" t="n">
        <v>17</v>
      </c>
      <c r="H52" s="143" t="n">
        <v>19.7</v>
      </c>
      <c r="I52" s="101"/>
      <c r="J52" s="143" t="n">
        <v>0.6</v>
      </c>
      <c r="K52" s="143" t="n">
        <v>0.4</v>
      </c>
      <c r="L52" s="143" t="n">
        <v>0.5</v>
      </c>
      <c r="M52" s="101"/>
      <c r="N52" s="143" t="n">
        <v>63.2</v>
      </c>
      <c r="O52" s="143" t="n">
        <v>62.4</v>
      </c>
      <c r="P52" s="143" t="n">
        <v>63.1</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2</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7</v>
      </c>
    </row>
    <row r="57" customFormat="false" ht="12.75" hidden="false" customHeight="true" outlineLevel="0" collapsed="false">
      <c r="A57" s="231"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c r="C1" s="309"/>
      <c r="D1" s="309"/>
      <c r="E1" s="309"/>
      <c r="F1" s="309"/>
      <c r="J1" s="309"/>
      <c r="K1" s="309"/>
      <c r="L1" s="309"/>
      <c r="M1" s="309"/>
      <c r="N1" s="309"/>
      <c r="Q1" s="89"/>
    </row>
    <row r="2" customFormat="false" ht="12.75" hidden="false" customHeight="false" outlineLevel="0" collapsed="false">
      <c r="A2" s="91" t="s">
        <v>267</v>
      </c>
      <c r="B2" s="91" t="s">
        <v>497</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1</v>
      </c>
      <c r="C3" s="91"/>
      <c r="D3" s="91"/>
      <c r="E3" s="91"/>
      <c r="F3" s="91"/>
      <c r="G3" s="91"/>
      <c r="H3" s="91"/>
      <c r="I3" s="91"/>
      <c r="J3" s="91"/>
      <c r="K3" s="91"/>
      <c r="L3" s="91"/>
      <c r="M3" s="91"/>
      <c r="N3" s="91"/>
      <c r="O3" s="91"/>
      <c r="P3" s="91"/>
      <c r="Q3" s="89"/>
    </row>
    <row r="4" customFormat="false" ht="12.75" hidden="false" customHeight="false" outlineLevel="0" collapsed="false">
      <c r="A4" s="92"/>
      <c r="B4" s="98" t="s">
        <v>696</v>
      </c>
      <c r="C4" s="98"/>
      <c r="D4" s="98"/>
      <c r="E4" s="98"/>
      <c r="F4" s="98"/>
      <c r="G4" s="98"/>
      <c r="H4" s="98"/>
      <c r="I4" s="111"/>
      <c r="J4" s="98" t="s">
        <v>697</v>
      </c>
      <c r="K4" s="98"/>
      <c r="L4" s="98"/>
      <c r="M4" s="98"/>
      <c r="N4" s="98"/>
      <c r="O4" s="98"/>
      <c r="P4" s="98"/>
      <c r="Q4" s="96"/>
    </row>
    <row r="5" customFormat="false" ht="12.75" hidden="false" customHeight="false" outlineLevel="0" collapsed="false">
      <c r="A5" s="92" t="s">
        <v>250</v>
      </c>
      <c r="B5" s="98" t="s">
        <v>698</v>
      </c>
      <c r="C5" s="98"/>
      <c r="D5" s="98"/>
      <c r="E5" s="111"/>
      <c r="F5" s="98" t="s">
        <v>699</v>
      </c>
      <c r="G5" s="98"/>
      <c r="H5" s="98"/>
      <c r="I5" s="96"/>
      <c r="J5" s="98" t="s">
        <v>698</v>
      </c>
      <c r="K5" s="98"/>
      <c r="L5" s="98"/>
      <c r="M5" s="111"/>
      <c r="N5" s="98" t="s">
        <v>699</v>
      </c>
      <c r="O5" s="98"/>
      <c r="P5" s="98"/>
      <c r="Q5" s="96"/>
    </row>
    <row r="6" customFormat="false" ht="12.75" hidden="false" customHeight="false" outlineLevel="0" collapsed="false">
      <c r="B6" s="96" t="s">
        <v>663</v>
      </c>
      <c r="C6" s="96" t="s">
        <v>664</v>
      </c>
      <c r="D6" s="96" t="s">
        <v>586</v>
      </c>
      <c r="F6" s="96" t="s">
        <v>663</v>
      </c>
      <c r="G6" s="96" t="s">
        <v>664</v>
      </c>
      <c r="H6" s="96" t="s">
        <v>586</v>
      </c>
      <c r="J6" s="96" t="s">
        <v>663</v>
      </c>
      <c r="K6" s="96" t="s">
        <v>664</v>
      </c>
      <c r="L6" s="96" t="s">
        <v>586</v>
      </c>
      <c r="N6" s="96" t="s">
        <v>663</v>
      </c>
      <c r="O6" s="96" t="s">
        <v>664</v>
      </c>
      <c r="P6" s="96" t="s">
        <v>586</v>
      </c>
      <c r="Q6" s="89"/>
    </row>
    <row r="7" customFormat="false" ht="12.75" hidden="false" customHeight="false" outlineLevel="0" collapsed="false">
      <c r="A7" s="107"/>
      <c r="B7" s="96" t="s">
        <v>665</v>
      </c>
      <c r="C7" s="96" t="s">
        <v>665</v>
      </c>
      <c r="D7" s="96" t="s">
        <v>319</v>
      </c>
      <c r="E7" s="246"/>
      <c r="F7" s="96" t="s">
        <v>665</v>
      </c>
      <c r="G7" s="96" t="s">
        <v>665</v>
      </c>
      <c r="H7" s="89"/>
      <c r="I7" s="96"/>
      <c r="J7" s="96" t="s">
        <v>665</v>
      </c>
      <c r="K7" s="96" t="s">
        <v>665</v>
      </c>
      <c r="L7" s="96" t="s">
        <v>700</v>
      </c>
      <c r="M7" s="246"/>
      <c r="N7" s="96" t="s">
        <v>665</v>
      </c>
      <c r="O7" s="96" t="s">
        <v>665</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125.9</v>
      </c>
      <c r="C12" s="101" t="n">
        <v>12.2</v>
      </c>
      <c r="D12" s="101" t="n">
        <v>138.1</v>
      </c>
      <c r="E12" s="151"/>
      <c r="F12" s="101" t="n">
        <v>20.8</v>
      </c>
      <c r="G12" s="101" t="n">
        <v>20.1</v>
      </c>
      <c r="H12" s="101" t="n">
        <v>20.7</v>
      </c>
      <c r="I12" s="151"/>
      <c r="J12" s="101" t="n">
        <v>44.6</v>
      </c>
      <c r="K12" s="101" t="n">
        <v>3.3</v>
      </c>
      <c r="L12" s="101" t="n">
        <v>47.8</v>
      </c>
      <c r="M12" s="151"/>
      <c r="N12" s="101" t="n">
        <v>7.4</v>
      </c>
      <c r="O12" s="101" t="n">
        <v>5.4</v>
      </c>
      <c r="P12" s="101" t="n">
        <v>7.2</v>
      </c>
      <c r="Q12" s="89"/>
    </row>
    <row r="13" customFormat="false" ht="12.75" hidden="false" customHeight="false" outlineLevel="0" collapsed="false">
      <c r="A13" s="202" t="s">
        <v>394</v>
      </c>
      <c r="B13" s="101" t="n">
        <v>1410.4</v>
      </c>
      <c r="C13" s="101" t="n">
        <v>205.7</v>
      </c>
      <c r="D13" s="101" t="n">
        <v>1616</v>
      </c>
      <c r="E13" s="151"/>
      <c r="F13" s="101" t="n">
        <v>52.5</v>
      </c>
      <c r="G13" s="101" t="n">
        <v>42.9</v>
      </c>
      <c r="H13" s="101" t="n">
        <v>51</v>
      </c>
      <c r="I13" s="151"/>
      <c r="J13" s="101" t="n">
        <v>192.2</v>
      </c>
      <c r="K13" s="101" t="n">
        <v>31.4</v>
      </c>
      <c r="L13" s="101" t="n">
        <v>223.6</v>
      </c>
      <c r="M13" s="151"/>
      <c r="N13" s="101" t="n">
        <v>7.2</v>
      </c>
      <c r="O13" s="101" t="n">
        <v>6.6</v>
      </c>
      <c r="P13" s="101" t="n">
        <v>7.1</v>
      </c>
      <c r="Q13" s="89"/>
    </row>
    <row r="14" customFormat="false" ht="12.75" hidden="false" customHeight="false" outlineLevel="0" collapsed="false">
      <c r="A14" s="202" t="s">
        <v>395</v>
      </c>
      <c r="B14" s="101" t="n">
        <v>460.9</v>
      </c>
      <c r="C14" s="101" t="n">
        <v>49.1</v>
      </c>
      <c r="D14" s="101" t="n">
        <v>510</v>
      </c>
      <c r="E14" s="151"/>
      <c r="F14" s="101" t="n">
        <v>53.4</v>
      </c>
      <c r="G14" s="101" t="n">
        <v>47.5</v>
      </c>
      <c r="H14" s="101" t="n">
        <v>52.8</v>
      </c>
      <c r="I14" s="151"/>
      <c r="J14" s="101" t="n">
        <v>59.1</v>
      </c>
      <c r="K14" s="101" t="n">
        <v>6.1</v>
      </c>
      <c r="L14" s="101" t="n">
        <v>65.2</v>
      </c>
      <c r="M14" s="151"/>
      <c r="N14" s="101" t="n">
        <v>6.9</v>
      </c>
      <c r="O14" s="101" t="n">
        <v>5.9</v>
      </c>
      <c r="P14" s="101" t="n">
        <v>6.7</v>
      </c>
      <c r="Q14" s="89"/>
    </row>
    <row r="15" s="105" customFormat="true" ht="21.95" hidden="false" customHeight="true" outlineLevel="0" collapsed="false">
      <c r="A15" s="102" t="s">
        <v>287</v>
      </c>
      <c r="B15" s="101" t="n">
        <v>1997.2</v>
      </c>
      <c r="C15" s="101" t="n">
        <v>266.9</v>
      </c>
      <c r="D15" s="101" t="n">
        <v>2264.1</v>
      </c>
      <c r="E15" s="151"/>
      <c r="F15" s="101" t="n">
        <v>48.1</v>
      </c>
      <c r="G15" s="101" t="n">
        <v>41.5</v>
      </c>
      <c r="H15" s="101" t="n">
        <v>47.2</v>
      </c>
      <c r="I15" s="151"/>
      <c r="J15" s="101" t="n">
        <v>295.9</v>
      </c>
      <c r="K15" s="101" t="n">
        <v>40.7</v>
      </c>
      <c r="L15" s="101" t="n">
        <v>336.6</v>
      </c>
      <c r="M15" s="151"/>
      <c r="N15" s="101" t="n">
        <v>7.1</v>
      </c>
      <c r="O15" s="101" t="n">
        <v>6.3</v>
      </c>
      <c r="P15" s="101" t="n">
        <v>7</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1965.8</v>
      </c>
      <c r="C18" s="101" t="n">
        <v>261.6</v>
      </c>
      <c r="D18" s="101" t="n">
        <v>2227.5</v>
      </c>
      <c r="E18" s="151"/>
      <c r="F18" s="101" t="n">
        <v>48.4</v>
      </c>
      <c r="G18" s="101" t="n">
        <v>41.3</v>
      </c>
      <c r="H18" s="101" t="n">
        <v>47.5</v>
      </c>
      <c r="I18" s="151"/>
      <c r="J18" s="101" t="n">
        <v>289.1</v>
      </c>
      <c r="K18" s="101" t="n">
        <v>40.1</v>
      </c>
      <c r="L18" s="101" t="n">
        <v>329.2</v>
      </c>
      <c r="M18" s="151"/>
      <c r="N18" s="101" t="n">
        <v>7.1</v>
      </c>
      <c r="O18" s="101" t="n">
        <v>6.3</v>
      </c>
      <c r="P18" s="101" t="n">
        <v>7</v>
      </c>
      <c r="Q18" s="89"/>
    </row>
    <row r="19" customFormat="false" ht="12.75" hidden="false" customHeight="false" outlineLevel="0" collapsed="false">
      <c r="A19" s="89" t="s">
        <v>291</v>
      </c>
      <c r="B19" s="101" t="n">
        <v>1940.5</v>
      </c>
      <c r="C19" s="101" t="n">
        <v>259.7</v>
      </c>
      <c r="D19" s="101" t="n">
        <v>2200.2</v>
      </c>
      <c r="E19" s="151"/>
      <c r="F19" s="101" t="n">
        <v>50.6</v>
      </c>
      <c r="G19" s="101" t="n">
        <v>41.7</v>
      </c>
      <c r="H19" s="101" t="n">
        <v>49.4</v>
      </c>
      <c r="I19" s="151"/>
      <c r="J19" s="101" t="n">
        <v>268</v>
      </c>
      <c r="K19" s="101" t="n">
        <v>39.6</v>
      </c>
      <c r="L19" s="101" t="n">
        <v>307.6</v>
      </c>
      <c r="M19" s="151"/>
      <c r="N19" s="101" t="n">
        <v>7</v>
      </c>
      <c r="O19" s="101" t="n">
        <v>6.3</v>
      </c>
      <c r="P19" s="101" t="n">
        <v>6.9</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4</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1</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6</v>
      </c>
      <c r="C24" s="98"/>
      <c r="D24" s="98"/>
      <c r="E24" s="98"/>
      <c r="F24" s="98"/>
      <c r="G24" s="98"/>
      <c r="H24" s="98"/>
      <c r="I24" s="111"/>
      <c r="J24" s="98" t="s">
        <v>697</v>
      </c>
      <c r="K24" s="98"/>
      <c r="L24" s="98"/>
      <c r="M24" s="98"/>
      <c r="N24" s="98"/>
      <c r="O24" s="98"/>
      <c r="P24" s="98"/>
      <c r="Q24" s="96"/>
    </row>
    <row r="25" customFormat="false" ht="12.75" hidden="false" customHeight="true" outlineLevel="0" collapsed="false">
      <c r="A25" s="92" t="s">
        <v>250</v>
      </c>
      <c r="B25" s="98" t="s">
        <v>698</v>
      </c>
      <c r="C25" s="98"/>
      <c r="D25" s="98"/>
      <c r="E25" s="111"/>
      <c r="F25" s="98" t="s">
        <v>699</v>
      </c>
      <c r="G25" s="98"/>
      <c r="H25" s="98"/>
      <c r="I25" s="96"/>
      <c r="J25" s="98" t="s">
        <v>698</v>
      </c>
      <c r="K25" s="98"/>
      <c r="L25" s="98"/>
      <c r="M25" s="111"/>
      <c r="N25" s="98" t="s">
        <v>699</v>
      </c>
      <c r="O25" s="98"/>
      <c r="P25" s="98"/>
      <c r="Q25" s="96"/>
    </row>
    <row r="26" customFormat="false" ht="12.75" hidden="false" customHeight="false" outlineLevel="0" collapsed="false">
      <c r="B26" s="96" t="s">
        <v>663</v>
      </c>
      <c r="C26" s="96" t="s">
        <v>664</v>
      </c>
      <c r="D26" s="96" t="s">
        <v>586</v>
      </c>
      <c r="F26" s="96" t="s">
        <v>663</v>
      </c>
      <c r="G26" s="96" t="s">
        <v>664</v>
      </c>
      <c r="H26" s="96" t="s">
        <v>586</v>
      </c>
      <c r="J26" s="96" t="s">
        <v>663</v>
      </c>
      <c r="K26" s="96" t="s">
        <v>664</v>
      </c>
      <c r="L26" s="96" t="s">
        <v>586</v>
      </c>
      <c r="N26" s="96" t="s">
        <v>663</v>
      </c>
      <c r="O26" s="96" t="s">
        <v>664</v>
      </c>
      <c r="P26" s="96" t="s">
        <v>586</v>
      </c>
      <c r="Q26" s="89"/>
    </row>
    <row r="27" customFormat="false" ht="12.75" hidden="false" customHeight="false" outlineLevel="0" collapsed="false">
      <c r="A27" s="107"/>
      <c r="B27" s="96" t="s">
        <v>665</v>
      </c>
      <c r="C27" s="96" t="s">
        <v>665</v>
      </c>
      <c r="D27" s="89"/>
      <c r="E27" s="246"/>
      <c r="F27" s="96" t="s">
        <v>665</v>
      </c>
      <c r="G27" s="96" t="s">
        <v>665</v>
      </c>
      <c r="H27" s="89"/>
      <c r="I27" s="96"/>
      <c r="J27" s="96" t="s">
        <v>665</v>
      </c>
      <c r="K27" s="96" t="s">
        <v>665</v>
      </c>
      <c r="L27" s="89"/>
      <c r="M27" s="246"/>
      <c r="N27" s="96" t="s">
        <v>665</v>
      </c>
      <c r="O27" s="96" t="s">
        <v>665</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7</v>
      </c>
      <c r="P29" s="94" t="s">
        <v>588</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73.5</v>
      </c>
      <c r="C32" s="101" t="n">
        <v>5.8</v>
      </c>
      <c r="D32" s="101" t="n">
        <v>79.3</v>
      </c>
      <c r="E32" s="151"/>
      <c r="F32" s="101" t="n">
        <v>23.7</v>
      </c>
      <c r="G32" s="101" t="n">
        <v>20.3</v>
      </c>
      <c r="H32" s="101" t="n">
        <v>23.4</v>
      </c>
      <c r="I32" s="151"/>
      <c r="J32" s="101" t="n">
        <v>23.5</v>
      </c>
      <c r="K32" s="101" t="n">
        <v>1.8</v>
      </c>
      <c r="L32" s="101" t="n">
        <v>25.2</v>
      </c>
      <c r="M32" s="151"/>
      <c r="N32" s="101" t="n">
        <v>7.6</v>
      </c>
      <c r="O32" s="101" t="n">
        <v>6.2</v>
      </c>
      <c r="P32" s="101" t="n">
        <v>7.4</v>
      </c>
    </row>
    <row r="33" customFormat="false" ht="12.75" hidden="false" customHeight="false" outlineLevel="0" collapsed="false">
      <c r="A33" s="202" t="s">
        <v>394</v>
      </c>
      <c r="B33" s="101" t="n">
        <v>690</v>
      </c>
      <c r="C33" s="101" t="n">
        <v>96.8</v>
      </c>
      <c r="D33" s="101" t="n">
        <v>786.7</v>
      </c>
      <c r="E33" s="151"/>
      <c r="F33" s="101" t="n">
        <v>48.9</v>
      </c>
      <c r="G33" s="101" t="n">
        <v>38.3</v>
      </c>
      <c r="H33" s="101" t="n">
        <v>47.3</v>
      </c>
      <c r="I33" s="151"/>
      <c r="J33" s="101" t="n">
        <v>107.2</v>
      </c>
      <c r="K33" s="101" t="n">
        <v>16.5</v>
      </c>
      <c r="L33" s="101" t="n">
        <v>123.7</v>
      </c>
      <c r="M33" s="151"/>
      <c r="N33" s="101" t="n">
        <v>7.6</v>
      </c>
      <c r="O33" s="101" t="n">
        <v>6.5</v>
      </c>
      <c r="P33" s="101" t="n">
        <v>7.4</v>
      </c>
    </row>
    <row r="34" s="105" customFormat="true" ht="12.75" hidden="false" customHeight="false" outlineLevel="0" collapsed="false">
      <c r="A34" s="202" t="s">
        <v>395</v>
      </c>
      <c r="B34" s="101" t="n">
        <v>242.4</v>
      </c>
      <c r="C34" s="101" t="n">
        <v>23.6</v>
      </c>
      <c r="D34" s="101" t="n">
        <v>265.9</v>
      </c>
      <c r="E34" s="151"/>
      <c r="F34" s="101" t="n">
        <v>50.7</v>
      </c>
      <c r="G34" s="101" t="n">
        <v>46.2</v>
      </c>
      <c r="H34" s="101" t="n">
        <v>50.3</v>
      </c>
      <c r="I34" s="151"/>
      <c r="J34" s="101" t="n">
        <v>36.2</v>
      </c>
      <c r="K34" s="101" t="n">
        <v>2.4</v>
      </c>
      <c r="L34" s="101" t="n">
        <v>38.7</v>
      </c>
      <c r="M34" s="151"/>
      <c r="N34" s="101" t="n">
        <v>7.6</v>
      </c>
      <c r="O34" s="101" t="n">
        <v>4.7</v>
      </c>
      <c r="P34" s="101" t="n">
        <v>7.3</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005.8</v>
      </c>
      <c r="C35" s="101" t="n">
        <v>126.1</v>
      </c>
      <c r="D35" s="101" t="n">
        <v>1132</v>
      </c>
      <c r="E35" s="151"/>
      <c r="F35" s="101" t="n">
        <v>45.7</v>
      </c>
      <c r="G35" s="101" t="n">
        <v>38</v>
      </c>
      <c r="H35" s="101" t="n">
        <v>44.7</v>
      </c>
      <c r="I35" s="151"/>
      <c r="J35" s="101" t="n">
        <v>166.9</v>
      </c>
      <c r="K35" s="101" t="n">
        <v>20.7</v>
      </c>
      <c r="L35" s="101" t="n">
        <v>187.6</v>
      </c>
      <c r="M35" s="151"/>
      <c r="N35" s="101" t="n">
        <v>7.6</v>
      </c>
      <c r="O35" s="101" t="n">
        <v>6.2</v>
      </c>
      <c r="P35" s="101" t="n">
        <v>7.4</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985.4</v>
      </c>
      <c r="C38" s="101" t="n">
        <v>121.2</v>
      </c>
      <c r="D38" s="101" t="n">
        <v>1106.5</v>
      </c>
      <c r="E38" s="151"/>
      <c r="F38" s="101" t="n">
        <v>46.1</v>
      </c>
      <c r="G38" s="101" t="n">
        <v>37.5</v>
      </c>
      <c r="H38" s="101" t="n">
        <v>45</v>
      </c>
      <c r="I38" s="151"/>
      <c r="J38" s="101" t="n">
        <v>162.5</v>
      </c>
      <c r="K38" s="101" t="n">
        <v>20</v>
      </c>
      <c r="L38" s="101" t="n">
        <v>182.5</v>
      </c>
      <c r="M38" s="151"/>
      <c r="N38" s="101" t="n">
        <v>7.6</v>
      </c>
      <c r="O38" s="101" t="n">
        <v>6.2</v>
      </c>
      <c r="P38" s="101" t="n">
        <v>7.4</v>
      </c>
    </row>
    <row r="39" customFormat="false" ht="12.75" hidden="false" customHeight="false" outlineLevel="0" collapsed="false">
      <c r="A39" s="89" t="s">
        <v>291</v>
      </c>
      <c r="B39" s="101" t="n">
        <v>973</v>
      </c>
      <c r="C39" s="101" t="n">
        <v>120.6</v>
      </c>
      <c r="D39" s="101" t="n">
        <v>1093.7</v>
      </c>
      <c r="E39" s="151"/>
      <c r="F39" s="101" t="n">
        <v>48</v>
      </c>
      <c r="G39" s="101" t="n">
        <v>37.8</v>
      </c>
      <c r="H39" s="101" t="n">
        <v>46.6</v>
      </c>
      <c r="I39" s="151"/>
      <c r="J39" s="101" t="n">
        <v>148.8</v>
      </c>
      <c r="K39" s="101" t="n">
        <v>19.5</v>
      </c>
      <c r="L39" s="101" t="n">
        <v>168.3</v>
      </c>
      <c r="M39" s="151"/>
      <c r="N39" s="101" t="n">
        <v>7.3</v>
      </c>
      <c r="O39" s="101" t="n">
        <v>6.1</v>
      </c>
      <c r="P39" s="101" t="n">
        <v>7.2</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52.4</v>
      </c>
      <c r="C42" s="101" t="n">
        <v>6.4</v>
      </c>
      <c r="D42" s="101" t="n">
        <v>58.8</v>
      </c>
      <c r="E42" s="151"/>
      <c r="F42" s="101" t="n">
        <v>17.8</v>
      </c>
      <c r="G42" s="101" t="n">
        <v>19.9</v>
      </c>
      <c r="H42" s="101" t="n">
        <v>18</v>
      </c>
      <c r="I42" s="151"/>
      <c r="J42" s="101" t="n">
        <v>21.1</v>
      </c>
      <c r="K42" s="101" t="n">
        <v>1.5</v>
      </c>
      <c r="L42" s="101" t="n">
        <v>22.6</v>
      </c>
      <c r="M42" s="151"/>
      <c r="N42" s="101" t="n">
        <v>7.2</v>
      </c>
      <c r="O42" s="101" t="n">
        <v>4.7</v>
      </c>
      <c r="P42" s="101" t="n">
        <v>6.9</v>
      </c>
    </row>
    <row r="43" s="105" customFormat="true" ht="12.75" hidden="false" customHeight="false" outlineLevel="0" collapsed="false">
      <c r="A43" s="202" t="s">
        <v>394</v>
      </c>
      <c r="B43" s="101" t="n">
        <v>720.4</v>
      </c>
      <c r="C43" s="101" t="n">
        <v>108.9</v>
      </c>
      <c r="D43" s="101" t="n">
        <v>829.3</v>
      </c>
      <c r="E43" s="151"/>
      <c r="F43" s="101" t="n">
        <v>56.5</v>
      </c>
      <c r="G43" s="101" t="n">
        <v>48</v>
      </c>
      <c r="H43" s="101" t="n">
        <v>55.2</v>
      </c>
      <c r="I43" s="151"/>
      <c r="J43" s="101" t="n">
        <v>85</v>
      </c>
      <c r="K43" s="101" t="n">
        <v>14.9</v>
      </c>
      <c r="L43" s="101" t="n">
        <v>99.9</v>
      </c>
      <c r="M43" s="151"/>
      <c r="N43" s="101" t="n">
        <v>6.7</v>
      </c>
      <c r="O43" s="101" t="n">
        <v>6.6</v>
      </c>
      <c r="P43" s="101" t="n">
        <v>6.7</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218.5</v>
      </c>
      <c r="C44" s="101" t="n">
        <v>25.5</v>
      </c>
      <c r="D44" s="101" t="n">
        <v>244.1</v>
      </c>
      <c r="E44" s="151"/>
      <c r="F44" s="101" t="n">
        <v>56.8</v>
      </c>
      <c r="G44" s="101" t="n">
        <v>48.7</v>
      </c>
      <c r="H44" s="101" t="n">
        <v>55.8</v>
      </c>
      <c r="I44" s="151"/>
      <c r="J44" s="101" t="n">
        <v>22.9</v>
      </c>
      <c r="K44" s="101" t="n">
        <v>3.7</v>
      </c>
      <c r="L44" s="101" t="n">
        <v>26.5</v>
      </c>
      <c r="M44" s="151"/>
      <c r="N44" s="101" t="n">
        <v>5.9</v>
      </c>
      <c r="O44" s="101" t="n">
        <v>7</v>
      </c>
      <c r="P44" s="101" t="n">
        <v>6.1</v>
      </c>
    </row>
    <row r="45" customFormat="false" ht="24.75" hidden="false" customHeight="true" outlineLevel="0" collapsed="false">
      <c r="A45" s="102" t="s">
        <v>287</v>
      </c>
      <c r="B45" s="101" t="n">
        <v>991.4</v>
      </c>
      <c r="C45" s="101" t="n">
        <v>140.8</v>
      </c>
      <c r="D45" s="101" t="n">
        <v>1132.1</v>
      </c>
      <c r="E45" s="151"/>
      <c r="F45" s="101" t="n">
        <v>50.7</v>
      </c>
      <c r="G45" s="101" t="n">
        <v>45.2</v>
      </c>
      <c r="H45" s="101" t="n">
        <v>50</v>
      </c>
      <c r="I45" s="151"/>
      <c r="J45" s="101" t="n">
        <v>129</v>
      </c>
      <c r="K45" s="101" t="n">
        <v>20.1</v>
      </c>
      <c r="L45" s="101" t="n">
        <v>149</v>
      </c>
      <c r="M45" s="151"/>
      <c r="N45" s="101" t="n">
        <v>6.6</v>
      </c>
      <c r="O45" s="101" t="n">
        <v>6.4</v>
      </c>
      <c r="P45" s="101" t="n">
        <v>6.6</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980.5</v>
      </c>
      <c r="C48" s="101" t="n">
        <v>140.5</v>
      </c>
      <c r="D48" s="101" t="n">
        <v>1120.9</v>
      </c>
      <c r="E48" s="151"/>
      <c r="F48" s="101" t="n">
        <v>51</v>
      </c>
      <c r="G48" s="101" t="n">
        <v>45.2</v>
      </c>
      <c r="H48" s="101" t="n">
        <v>50.2</v>
      </c>
      <c r="I48" s="151"/>
      <c r="J48" s="101" t="n">
        <v>126.6</v>
      </c>
      <c r="K48" s="101" t="n">
        <v>20.1</v>
      </c>
      <c r="L48" s="101" t="n">
        <v>146.7</v>
      </c>
      <c r="M48" s="151"/>
      <c r="N48" s="101" t="n">
        <v>6.6</v>
      </c>
      <c r="O48" s="101" t="n">
        <v>6.5</v>
      </c>
      <c r="P48" s="101" t="n">
        <v>6.6</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967.4</v>
      </c>
      <c r="C49" s="101" t="n">
        <v>139.1</v>
      </c>
      <c r="D49" s="101" t="n">
        <v>1106.5</v>
      </c>
      <c r="E49" s="151"/>
      <c r="F49" s="101" t="n">
        <v>53.5</v>
      </c>
      <c r="G49" s="101" t="n">
        <v>45.7</v>
      </c>
      <c r="H49" s="101" t="n">
        <v>52.4</v>
      </c>
      <c r="I49" s="151"/>
      <c r="J49" s="101" t="n">
        <v>119.2</v>
      </c>
      <c r="K49" s="101" t="n">
        <v>20.1</v>
      </c>
      <c r="L49" s="101" t="n">
        <v>139.3</v>
      </c>
      <c r="M49" s="151"/>
      <c r="N49" s="101" t="n">
        <v>6.6</v>
      </c>
      <c r="O49" s="101" t="n">
        <v>6.6</v>
      </c>
      <c r="P49" s="101" t="n">
        <v>6.6</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0" t="s">
        <v>267</v>
      </c>
      <c r="B2" s="91" t="s">
        <v>548</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3</v>
      </c>
      <c r="I3" s="310"/>
      <c r="J3" s="310"/>
    </row>
    <row r="4" customFormat="false" ht="12.75" hidden="false" customHeight="false" outlineLevel="0" collapsed="false">
      <c r="A4" s="92"/>
      <c r="B4" s="91" t="s">
        <v>704</v>
      </c>
      <c r="C4" s="91"/>
      <c r="D4" s="91"/>
      <c r="E4" s="91"/>
      <c r="F4" s="91"/>
      <c r="G4" s="252"/>
      <c r="H4" s="311" t="s">
        <v>705</v>
      </c>
      <c r="I4" s="311"/>
      <c r="J4" s="311"/>
    </row>
    <row r="5" customFormat="false" ht="12.75" hidden="false" customHeight="false" outlineLevel="0" collapsed="false">
      <c r="A5" s="92" t="s">
        <v>250</v>
      </c>
      <c r="B5" s="142" t="s">
        <v>706</v>
      </c>
      <c r="C5" s="142"/>
      <c r="D5" s="142"/>
      <c r="E5" s="110" t="s">
        <v>251</v>
      </c>
      <c r="F5" s="110"/>
      <c r="G5" s="148"/>
      <c r="H5" s="256"/>
    </row>
    <row r="6" customFormat="false" ht="12.75" hidden="false" customHeight="false" outlineLevel="0" collapsed="false">
      <c r="A6" s="92"/>
      <c r="B6" s="96"/>
      <c r="C6" s="96"/>
      <c r="D6" s="96"/>
      <c r="E6" s="96" t="s">
        <v>707</v>
      </c>
      <c r="F6" s="96"/>
      <c r="G6" s="96"/>
      <c r="H6" s="157"/>
    </row>
    <row r="7" customFormat="false" ht="12.75" hidden="false" customHeight="false" outlineLevel="0" collapsed="false">
      <c r="A7" s="92"/>
      <c r="B7" s="96" t="s">
        <v>663</v>
      </c>
      <c r="C7" s="96" t="s">
        <v>664</v>
      </c>
      <c r="D7" s="96" t="s">
        <v>586</v>
      </c>
      <c r="E7" s="96" t="s">
        <v>663</v>
      </c>
      <c r="F7" s="96" t="s">
        <v>664</v>
      </c>
      <c r="G7" s="96" t="s">
        <v>586</v>
      </c>
      <c r="H7" s="96" t="s">
        <v>663</v>
      </c>
      <c r="I7" s="96" t="s">
        <v>664</v>
      </c>
      <c r="J7" s="96" t="s">
        <v>586</v>
      </c>
    </row>
    <row r="8" customFormat="false" ht="12.75" hidden="false" customHeight="false" outlineLevel="0" collapsed="false">
      <c r="A8" s="92"/>
      <c r="B8" s="96" t="s">
        <v>665</v>
      </c>
      <c r="C8" s="96" t="s">
        <v>665</v>
      </c>
      <c r="D8" s="89"/>
      <c r="E8" s="96" t="s">
        <v>665</v>
      </c>
      <c r="F8" s="96" t="s">
        <v>665</v>
      </c>
      <c r="G8" s="89"/>
      <c r="H8" s="96" t="s">
        <v>665</v>
      </c>
      <c r="I8" s="96" t="s">
        <v>665</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111.3</v>
      </c>
      <c r="C13" s="101" t="n">
        <v>20</v>
      </c>
      <c r="D13" s="101" t="n">
        <v>131.3</v>
      </c>
      <c r="E13" s="101" t="n">
        <v>9.7</v>
      </c>
      <c r="F13" s="101" t="n">
        <v>4.3</v>
      </c>
      <c r="G13" s="101" t="n">
        <v>13.9</v>
      </c>
      <c r="H13" s="101" t="n">
        <v>10.3</v>
      </c>
      <c r="I13" s="101" t="n">
        <v>18.4</v>
      </c>
      <c r="J13" s="101" t="n">
        <v>11.6</v>
      </c>
    </row>
    <row r="14" customFormat="false" ht="12.75" hidden="false" customHeight="false" outlineLevel="0" collapsed="false">
      <c r="A14" s="202" t="s">
        <v>394</v>
      </c>
      <c r="B14" s="101" t="n">
        <v>74.3</v>
      </c>
      <c r="C14" s="101" t="n">
        <v>53.3</v>
      </c>
      <c r="D14" s="101" t="n">
        <v>127.6</v>
      </c>
      <c r="E14" s="101" t="n">
        <v>19.5</v>
      </c>
      <c r="F14" s="101" t="n">
        <v>18.4</v>
      </c>
      <c r="G14" s="101" t="n">
        <v>37.8</v>
      </c>
      <c r="H14" s="101" t="n">
        <v>25.6</v>
      </c>
      <c r="I14" s="101" t="n">
        <v>28.8</v>
      </c>
      <c r="J14" s="101" t="n">
        <v>26.9</v>
      </c>
    </row>
    <row r="15" customFormat="false" ht="12.75" hidden="false" customHeight="false" outlineLevel="0" collapsed="false">
      <c r="A15" s="202" t="s">
        <v>395</v>
      </c>
      <c r="B15" s="101" t="n">
        <v>27.8</v>
      </c>
      <c r="C15" s="101" t="n">
        <v>8.3</v>
      </c>
      <c r="D15" s="101" t="n">
        <v>36.1</v>
      </c>
      <c r="E15" s="101" t="n">
        <v>11.7</v>
      </c>
      <c r="F15" s="101" t="n">
        <v>2.1</v>
      </c>
      <c r="G15" s="101" t="n">
        <v>13.8</v>
      </c>
      <c r="H15" s="101" t="n">
        <v>41.6</v>
      </c>
      <c r="I15" s="101" t="n">
        <v>27.8</v>
      </c>
      <c r="J15" s="101" t="n">
        <v>38.3</v>
      </c>
    </row>
    <row r="16" s="105" customFormat="true" ht="21.95" hidden="false" customHeight="true" outlineLevel="0" collapsed="false">
      <c r="A16" s="102" t="s">
        <v>287</v>
      </c>
      <c r="B16" s="101" t="n">
        <v>213.4</v>
      </c>
      <c r="C16" s="101" t="n">
        <v>81.6</v>
      </c>
      <c r="D16" s="101" t="n">
        <v>295.1</v>
      </c>
      <c r="E16" s="101" t="n">
        <v>40.9</v>
      </c>
      <c r="F16" s="101" t="n">
        <v>24.7</v>
      </c>
      <c r="G16" s="101" t="n">
        <v>65.6</v>
      </c>
      <c r="H16" s="101" t="n">
        <v>19.8</v>
      </c>
      <c r="I16" s="101" t="n">
        <v>26.1</v>
      </c>
      <c r="J16" s="101" t="n">
        <v>21.6</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00.6</v>
      </c>
      <c r="C19" s="101" t="n">
        <v>80.7</v>
      </c>
      <c r="D19" s="101" t="n">
        <v>281.3</v>
      </c>
      <c r="E19" s="101" t="n">
        <v>40.9</v>
      </c>
      <c r="F19" s="101" t="n">
        <v>24.7</v>
      </c>
      <c r="G19" s="101" t="n">
        <v>65.6</v>
      </c>
      <c r="H19" s="101" t="n">
        <v>20.7</v>
      </c>
      <c r="I19" s="101" t="n">
        <v>26.4</v>
      </c>
      <c r="J19" s="101" t="n">
        <v>22.3</v>
      </c>
    </row>
    <row r="20" customFormat="false" ht="12.75" hidden="false" customHeight="false" outlineLevel="0" collapsed="false">
      <c r="A20" s="89" t="s">
        <v>291</v>
      </c>
      <c r="B20" s="101" t="n">
        <v>144.1</v>
      </c>
      <c r="C20" s="101" t="n">
        <v>73.9</v>
      </c>
      <c r="D20" s="101" t="n">
        <v>218</v>
      </c>
      <c r="E20" s="101" t="n">
        <v>39.4</v>
      </c>
      <c r="F20" s="101" t="n">
        <v>24.4</v>
      </c>
      <c r="G20" s="101" t="n">
        <v>63.8</v>
      </c>
      <c r="H20" s="101" t="n">
        <v>25.8</v>
      </c>
      <c r="I20" s="101" t="n">
        <v>28</v>
      </c>
      <c r="J20" s="101" t="n">
        <v>26.5</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8</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1</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3</v>
      </c>
      <c r="I26" s="310"/>
      <c r="J26" s="310"/>
    </row>
    <row r="27" customFormat="false" ht="12.75" hidden="false" customHeight="false" outlineLevel="0" collapsed="false">
      <c r="A27" s="92"/>
      <c r="B27" s="91" t="s">
        <v>704</v>
      </c>
      <c r="C27" s="91"/>
      <c r="D27" s="91"/>
      <c r="E27" s="91"/>
      <c r="F27" s="91"/>
      <c r="G27" s="252"/>
      <c r="H27" s="311" t="s">
        <v>705</v>
      </c>
      <c r="I27" s="311"/>
      <c r="J27" s="311"/>
    </row>
    <row r="28" customFormat="false" ht="12.75" hidden="false" customHeight="false" outlineLevel="0" collapsed="false">
      <c r="A28" s="92" t="s">
        <v>250</v>
      </c>
      <c r="B28" s="142" t="s">
        <v>706</v>
      </c>
      <c r="C28" s="142"/>
      <c r="D28" s="142"/>
      <c r="E28" s="110" t="s">
        <v>251</v>
      </c>
      <c r="F28" s="110"/>
      <c r="G28" s="148"/>
      <c r="H28" s="256"/>
    </row>
    <row r="29" customFormat="false" ht="12.75" hidden="false" customHeight="false" outlineLevel="0" collapsed="false">
      <c r="A29" s="92"/>
      <c r="B29" s="96"/>
      <c r="C29" s="96"/>
      <c r="D29" s="96"/>
      <c r="E29" s="96" t="s">
        <v>707</v>
      </c>
      <c r="F29" s="96"/>
      <c r="G29" s="96"/>
      <c r="H29" s="157"/>
    </row>
    <row r="30" customFormat="false" ht="12.75" hidden="false" customHeight="false" outlineLevel="0" collapsed="false">
      <c r="A30" s="92"/>
      <c r="B30" s="96" t="s">
        <v>663</v>
      </c>
      <c r="C30" s="96" t="s">
        <v>664</v>
      </c>
      <c r="D30" s="96" t="s">
        <v>586</v>
      </c>
      <c r="E30" s="96" t="s">
        <v>663</v>
      </c>
      <c r="F30" s="96" t="s">
        <v>664</v>
      </c>
      <c r="G30" s="96" t="s">
        <v>586</v>
      </c>
      <c r="H30" s="96" t="s">
        <v>663</v>
      </c>
      <c r="I30" s="96" t="s">
        <v>664</v>
      </c>
      <c r="J30" s="96" t="s">
        <v>586</v>
      </c>
    </row>
    <row r="31" customFormat="false" ht="12.75" hidden="false" customHeight="false" outlineLevel="0" collapsed="false">
      <c r="A31" s="92"/>
      <c r="B31" s="96" t="s">
        <v>665</v>
      </c>
      <c r="C31" s="96" t="s">
        <v>665</v>
      </c>
      <c r="D31" s="89"/>
      <c r="E31" s="96" t="s">
        <v>665</v>
      </c>
      <c r="F31" s="96" t="s">
        <v>665</v>
      </c>
      <c r="G31" s="89"/>
      <c r="H31" s="96" t="s">
        <v>665</v>
      </c>
      <c r="I31" s="96" t="s">
        <v>665</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58.2</v>
      </c>
      <c r="C36" s="101" t="n">
        <v>8.9</v>
      </c>
      <c r="D36" s="101" t="n">
        <v>67.1</v>
      </c>
      <c r="E36" s="101" t="n">
        <v>5.9</v>
      </c>
      <c r="F36" s="101" t="n">
        <v>1.9</v>
      </c>
      <c r="G36" s="101" t="n">
        <v>7.8</v>
      </c>
      <c r="H36" s="101" t="n">
        <v>10.9</v>
      </c>
      <c r="I36" s="101" t="n">
        <v>20.4</v>
      </c>
      <c r="J36" s="101" t="n">
        <v>12.2</v>
      </c>
    </row>
    <row r="37" customFormat="false" ht="12.75" hidden="false" customHeight="false" outlineLevel="0" collapsed="false">
      <c r="A37" s="202" t="s">
        <v>394</v>
      </c>
      <c r="B37" s="101" t="n">
        <v>36.9</v>
      </c>
      <c r="C37" s="101" t="n">
        <v>25.8</v>
      </c>
      <c r="D37" s="101" t="n">
        <v>62.7</v>
      </c>
      <c r="E37" s="101" t="n">
        <v>12.3</v>
      </c>
      <c r="F37" s="101" t="n">
        <v>10.6</v>
      </c>
      <c r="G37" s="101" t="n">
        <v>22.8</v>
      </c>
      <c r="H37" s="101" t="n">
        <v>31.3</v>
      </c>
      <c r="I37" s="101" t="n">
        <v>28.3</v>
      </c>
      <c r="J37" s="101" t="n">
        <v>30.1</v>
      </c>
    </row>
    <row r="38" s="105" customFormat="true" ht="12.75" hidden="false" customHeight="false" outlineLevel="0" collapsed="false">
      <c r="A38" s="202" t="s">
        <v>395</v>
      </c>
      <c r="B38" s="101" t="n">
        <v>12.7</v>
      </c>
      <c r="C38" s="101" t="n">
        <v>3.4</v>
      </c>
      <c r="D38" s="101" t="n">
        <v>16.1</v>
      </c>
      <c r="E38" s="101" t="n">
        <v>5.6</v>
      </c>
      <c r="F38" s="101" t="n">
        <v>1.1</v>
      </c>
      <c r="G38" s="101" t="n">
        <v>6.7</v>
      </c>
      <c r="H38" s="101" t="n">
        <v>40.6</v>
      </c>
      <c r="I38" s="101" t="n">
        <v>27.9</v>
      </c>
      <c r="J38" s="101" t="n">
        <v>37.8</v>
      </c>
      <c r="K38" s="228"/>
      <c r="L38" s="228"/>
      <c r="M38" s="228"/>
      <c r="N38" s="228"/>
      <c r="O38" s="228"/>
      <c r="P38" s="228"/>
    </row>
    <row r="39" customFormat="false" ht="24.75" hidden="false" customHeight="true" outlineLevel="0" collapsed="false">
      <c r="A39" s="102" t="s">
        <v>287</v>
      </c>
      <c r="B39" s="101" t="n">
        <v>107.8</v>
      </c>
      <c r="C39" s="101" t="n">
        <v>38.1</v>
      </c>
      <c r="D39" s="101" t="n">
        <v>145.9</v>
      </c>
      <c r="E39" s="101" t="n">
        <v>23.8</v>
      </c>
      <c r="F39" s="101" t="n">
        <v>13.6</v>
      </c>
      <c r="G39" s="101" t="n">
        <v>37.4</v>
      </c>
      <c r="H39" s="101" t="n">
        <v>21.3</v>
      </c>
      <c r="I39" s="101" t="n">
        <v>26.3</v>
      </c>
      <c r="J39" s="101" t="n">
        <v>22.6</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01.7</v>
      </c>
      <c r="C42" s="101" t="n">
        <v>38.1</v>
      </c>
      <c r="D42" s="101" t="n">
        <v>139.8</v>
      </c>
      <c r="E42" s="101" t="n">
        <v>23.8</v>
      </c>
      <c r="F42" s="101" t="n">
        <v>13.6</v>
      </c>
      <c r="G42" s="101" t="n">
        <v>37.4</v>
      </c>
      <c r="H42" s="101" t="n">
        <v>22.4</v>
      </c>
      <c r="I42" s="101" t="n">
        <v>26.3</v>
      </c>
      <c r="J42" s="101" t="n">
        <v>23.5</v>
      </c>
    </row>
    <row r="43" customFormat="false" ht="12.75" hidden="false" customHeight="false" outlineLevel="0" collapsed="false">
      <c r="A43" s="89" t="s">
        <v>291</v>
      </c>
      <c r="B43" s="101" t="n">
        <v>73.3</v>
      </c>
      <c r="C43" s="101" t="n">
        <v>34.7</v>
      </c>
      <c r="D43" s="101" t="n">
        <v>108</v>
      </c>
      <c r="E43" s="101" t="n">
        <v>23.1</v>
      </c>
      <c r="F43" s="101" t="n">
        <v>13.3</v>
      </c>
      <c r="G43" s="101" t="n">
        <v>36.4</v>
      </c>
      <c r="H43" s="101" t="n">
        <v>28.4</v>
      </c>
      <c r="I43" s="101" t="n">
        <v>28.1</v>
      </c>
      <c r="J43" s="101" t="n">
        <v>28.3</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53.1</v>
      </c>
      <c r="C46" s="101" t="n">
        <v>11.2</v>
      </c>
      <c r="D46" s="101" t="n">
        <v>64.2</v>
      </c>
      <c r="E46" s="101" t="n">
        <v>3.8</v>
      </c>
      <c r="F46" s="101" t="n">
        <v>2.3</v>
      </c>
      <c r="G46" s="101" t="n">
        <v>6.1</v>
      </c>
      <c r="H46" s="101" t="n">
        <v>9.5</v>
      </c>
      <c r="I46" s="101" t="n">
        <v>16.8</v>
      </c>
      <c r="J46" s="101" t="n">
        <v>10.9</v>
      </c>
    </row>
    <row r="47" s="105" customFormat="true" ht="12.75" hidden="false" customHeight="false" outlineLevel="0" collapsed="false">
      <c r="A47" s="202" t="s">
        <v>394</v>
      </c>
      <c r="B47" s="101" t="n">
        <v>37.4</v>
      </c>
      <c r="C47" s="101" t="n">
        <v>27.5</v>
      </c>
      <c r="D47" s="101" t="n">
        <v>64.9</v>
      </c>
      <c r="E47" s="101" t="n">
        <v>7.2</v>
      </c>
      <c r="F47" s="101" t="n">
        <v>7.8</v>
      </c>
      <c r="G47" s="101" t="n">
        <v>15</v>
      </c>
      <c r="H47" s="101" t="n">
        <v>20</v>
      </c>
      <c r="I47" s="101" t="n">
        <v>29.2</v>
      </c>
      <c r="J47" s="101" t="n">
        <v>23.9</v>
      </c>
      <c r="K47" s="228"/>
      <c r="L47" s="228"/>
      <c r="M47" s="228"/>
      <c r="N47" s="228"/>
      <c r="O47" s="228"/>
      <c r="P47" s="228"/>
    </row>
    <row r="48" customFormat="false" ht="12.75" hidden="false" customHeight="false" outlineLevel="0" collapsed="false">
      <c r="A48" s="202" t="s">
        <v>395</v>
      </c>
      <c r="B48" s="101" t="n">
        <v>15.2</v>
      </c>
      <c r="C48" s="101" t="n">
        <v>4.8</v>
      </c>
      <c r="D48" s="101" t="n">
        <v>20</v>
      </c>
      <c r="E48" s="101" t="n">
        <v>6.1</v>
      </c>
      <c r="F48" s="101" t="n">
        <v>1</v>
      </c>
      <c r="G48" s="101" t="n">
        <v>7.1</v>
      </c>
      <c r="H48" s="101" t="n">
        <v>42.6</v>
      </c>
      <c r="I48" s="101" t="n">
        <v>27.7</v>
      </c>
      <c r="J48" s="101" t="n">
        <v>38.7</v>
      </c>
    </row>
    <row r="49" customFormat="false" ht="24.75" hidden="false" customHeight="true" outlineLevel="0" collapsed="false">
      <c r="A49" s="102" t="s">
        <v>287</v>
      </c>
      <c r="B49" s="101" t="n">
        <v>105.7</v>
      </c>
      <c r="C49" s="101" t="n">
        <v>43.5</v>
      </c>
      <c r="D49" s="101" t="n">
        <v>149.2</v>
      </c>
      <c r="E49" s="101" t="n">
        <v>17.1</v>
      </c>
      <c r="F49" s="101" t="n">
        <v>11.1</v>
      </c>
      <c r="G49" s="101" t="n">
        <v>28.2</v>
      </c>
      <c r="H49" s="101" t="n">
        <v>18.2</v>
      </c>
      <c r="I49" s="101" t="n">
        <v>25.9</v>
      </c>
      <c r="J49" s="101" t="n">
        <v>20.5</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98.9</v>
      </c>
      <c r="C52" s="101" t="n">
        <v>42.5</v>
      </c>
      <c r="D52" s="101" t="n">
        <v>141.5</v>
      </c>
      <c r="E52" s="101" t="n">
        <v>17.1</v>
      </c>
      <c r="F52" s="101" t="n">
        <v>11.1</v>
      </c>
      <c r="G52" s="101" t="n">
        <v>28.2</v>
      </c>
      <c r="H52" s="101" t="n">
        <v>18.9</v>
      </c>
      <c r="I52" s="101" t="n">
        <v>26.4</v>
      </c>
      <c r="J52" s="101" t="n">
        <v>21.2</v>
      </c>
    </row>
    <row r="53" customFormat="false" ht="12.75" hidden="false" customHeight="false" outlineLevel="0" collapsed="false">
      <c r="A53" s="89" t="s">
        <v>291</v>
      </c>
      <c r="B53" s="101" t="n">
        <v>70.8</v>
      </c>
      <c r="C53" s="101" t="n">
        <v>39.1</v>
      </c>
      <c r="D53" s="101" t="n">
        <v>110</v>
      </c>
      <c r="E53" s="101" t="n">
        <v>16.2</v>
      </c>
      <c r="F53" s="101" t="n">
        <v>11.1</v>
      </c>
      <c r="G53" s="101" t="n">
        <v>27.4</v>
      </c>
      <c r="H53" s="101" t="n">
        <v>23.1</v>
      </c>
      <c r="I53" s="101" t="n">
        <v>27.9</v>
      </c>
      <c r="J53" s="101" t="n">
        <v>24.8</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0"/>
      <c r="B2" s="91" t="s">
        <v>711</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1</v>
      </c>
      <c r="C4" s="98"/>
      <c r="D4" s="98"/>
      <c r="E4" s="277"/>
      <c r="F4" s="98" t="s">
        <v>572</v>
      </c>
      <c r="G4" s="98"/>
      <c r="H4" s="98"/>
      <c r="I4" s="97"/>
      <c r="J4" s="98" t="s">
        <v>573</v>
      </c>
      <c r="K4" s="98"/>
      <c r="L4" s="98"/>
    </row>
    <row r="5" customFormat="false" ht="12.75" hidden="false" customHeight="false" outlineLevel="0" collapsed="false">
      <c r="A5" s="92" t="s">
        <v>250</v>
      </c>
      <c r="B5" s="96" t="s">
        <v>663</v>
      </c>
      <c r="C5" s="96" t="s">
        <v>664</v>
      </c>
      <c r="D5" s="96" t="s">
        <v>586</v>
      </c>
      <c r="E5" s="279"/>
      <c r="F5" s="96" t="s">
        <v>663</v>
      </c>
      <c r="G5" s="96" t="s">
        <v>664</v>
      </c>
      <c r="H5" s="96" t="s">
        <v>586</v>
      </c>
      <c r="I5" s="96"/>
      <c r="J5" s="96" t="s">
        <v>663</v>
      </c>
      <c r="K5" s="96" t="s">
        <v>664</v>
      </c>
      <c r="L5" s="96" t="s">
        <v>586</v>
      </c>
    </row>
    <row r="6" customFormat="false" ht="12.75" hidden="false" customHeight="false" outlineLevel="0" collapsed="false">
      <c r="A6" s="107"/>
      <c r="B6" s="96" t="s">
        <v>665</v>
      </c>
      <c r="C6" s="96" t="s">
        <v>665</v>
      </c>
      <c r="D6" s="89"/>
      <c r="E6" s="279"/>
      <c r="F6" s="96" t="s">
        <v>665</v>
      </c>
      <c r="G6" s="96" t="s">
        <v>665</v>
      </c>
      <c r="H6" s="89"/>
      <c r="I6" s="96"/>
      <c r="J6" s="96" t="s">
        <v>665</v>
      </c>
      <c r="K6" s="96" t="s">
        <v>665</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111.3</v>
      </c>
      <c r="C11" s="101" t="n">
        <v>20</v>
      </c>
      <c r="D11" s="101" t="n">
        <v>131.3</v>
      </c>
      <c r="E11" s="285"/>
      <c r="F11" s="101" t="n">
        <v>68.4</v>
      </c>
      <c r="G11" s="101" t="n">
        <v>9.2</v>
      </c>
      <c r="H11" s="101" t="n">
        <v>77.6</v>
      </c>
      <c r="I11" s="151"/>
      <c r="J11" s="101" t="n">
        <v>49.3</v>
      </c>
      <c r="K11" s="101" t="n">
        <v>5.5</v>
      </c>
      <c r="L11" s="101" t="n">
        <v>54.8</v>
      </c>
    </row>
    <row r="12" customFormat="false" ht="12.75" hidden="false" customHeight="false" outlineLevel="0" collapsed="false">
      <c r="A12" s="202" t="s">
        <v>394</v>
      </c>
      <c r="B12" s="101" t="n">
        <v>74.3</v>
      </c>
      <c r="C12" s="101" t="n">
        <v>53.3</v>
      </c>
      <c r="D12" s="101" t="n">
        <v>127.6</v>
      </c>
      <c r="E12" s="285"/>
      <c r="F12" s="101" t="n">
        <v>111.5</v>
      </c>
      <c r="G12" s="101" t="n">
        <v>36.7</v>
      </c>
      <c r="H12" s="101" t="n">
        <v>148.2</v>
      </c>
      <c r="I12" s="151"/>
      <c r="J12" s="101" t="n">
        <v>10.2</v>
      </c>
      <c r="K12" s="101" t="n">
        <v>10</v>
      </c>
      <c r="L12" s="101" t="n">
        <v>20.3</v>
      </c>
    </row>
    <row r="13" customFormat="false" ht="12.75" hidden="false" customHeight="false" outlineLevel="0" collapsed="false">
      <c r="A13" s="202" t="s">
        <v>395</v>
      </c>
      <c r="B13" s="101" t="n">
        <v>27.8</v>
      </c>
      <c r="C13" s="101" t="n">
        <v>8.3</v>
      </c>
      <c r="D13" s="101" t="n">
        <v>36.1</v>
      </c>
      <c r="E13" s="285"/>
      <c r="F13" s="101" t="n">
        <v>19.3</v>
      </c>
      <c r="G13" s="101" t="n">
        <v>4.3</v>
      </c>
      <c r="H13" s="101" t="n">
        <v>23.6</v>
      </c>
      <c r="I13" s="151"/>
      <c r="J13" s="101" t="n">
        <v>12</v>
      </c>
      <c r="K13" s="101" t="n">
        <v>1.1</v>
      </c>
      <c r="L13" s="101" t="n">
        <v>13.1</v>
      </c>
    </row>
    <row r="14" s="105" customFormat="true" ht="21.95" hidden="false" customHeight="true" outlineLevel="0" collapsed="false">
      <c r="A14" s="102" t="s">
        <v>287</v>
      </c>
      <c r="B14" s="101" t="n">
        <v>213.4</v>
      </c>
      <c r="C14" s="101" t="n">
        <v>81.6</v>
      </c>
      <c r="D14" s="101" t="n">
        <v>295.1</v>
      </c>
      <c r="E14" s="285"/>
      <c r="F14" s="101" t="n">
        <v>199.2</v>
      </c>
      <c r="G14" s="101" t="n">
        <v>50.3</v>
      </c>
      <c r="H14" s="101" t="n">
        <v>249.5</v>
      </c>
      <c r="I14" s="151"/>
      <c r="J14" s="101" t="n">
        <v>71.5</v>
      </c>
      <c r="K14" s="101" t="n">
        <v>16.6</v>
      </c>
      <c r="L14" s="101" t="n">
        <v>88.1</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00.6</v>
      </c>
      <c r="C17" s="101" t="n">
        <v>80.7</v>
      </c>
      <c r="D17" s="101" t="n">
        <v>281.3</v>
      </c>
      <c r="E17" s="285"/>
      <c r="F17" s="101" t="n">
        <v>197.5</v>
      </c>
      <c r="G17" s="101" t="n">
        <v>50.3</v>
      </c>
      <c r="H17" s="101" t="n">
        <v>247.7</v>
      </c>
      <c r="I17" s="151"/>
      <c r="J17" s="101" t="n">
        <v>55.4</v>
      </c>
      <c r="K17" s="101" t="n">
        <v>14.4</v>
      </c>
      <c r="L17" s="101" t="n">
        <v>69.8</v>
      </c>
    </row>
    <row r="18" s="265" customFormat="true" ht="12.75" hidden="false" customHeight="false" outlineLevel="0" collapsed="false">
      <c r="A18" s="89" t="s">
        <v>291</v>
      </c>
      <c r="B18" s="101" t="n">
        <v>144.1</v>
      </c>
      <c r="C18" s="101" t="n">
        <v>73.9</v>
      </c>
      <c r="D18" s="101" t="n">
        <v>218</v>
      </c>
      <c r="E18" s="285"/>
      <c r="F18" s="101" t="n">
        <v>169</v>
      </c>
      <c r="G18" s="101" t="n">
        <v>49.3</v>
      </c>
      <c r="H18" s="101" t="n">
        <v>218.3</v>
      </c>
      <c r="I18" s="151"/>
      <c r="J18" s="101" t="n">
        <v>22.1</v>
      </c>
      <c r="K18" s="101" t="n">
        <v>12.9</v>
      </c>
      <c r="L18" s="101" t="n">
        <v>35</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2</v>
      </c>
      <c r="B21" s="126"/>
      <c r="C21" s="126"/>
      <c r="D21" s="283"/>
      <c r="E21" s="283"/>
      <c r="F21" s="126"/>
      <c r="G21" s="126"/>
      <c r="H21" s="283"/>
      <c r="I21" s="126"/>
      <c r="J21" s="126"/>
      <c r="K21" s="126"/>
      <c r="L21" s="283"/>
    </row>
    <row r="22" customFormat="false" ht="14.25" hidden="false" customHeight="false" outlineLevel="0" collapsed="false">
      <c r="A22" s="155" t="s">
        <v>713</v>
      </c>
      <c r="B22" s="126"/>
      <c r="C22" s="126"/>
      <c r="D22" s="283"/>
      <c r="E22" s="283"/>
      <c r="F22" s="126"/>
      <c r="G22" s="126"/>
      <c r="H22" s="283"/>
      <c r="I22" s="126"/>
      <c r="J22" s="126"/>
      <c r="K22" s="126"/>
      <c r="L22" s="283"/>
    </row>
    <row r="23" customFormat="false" ht="12.75" hidden="false" customHeight="false" outlineLevel="0" collapsed="false">
      <c r="A23" s="244" t="s">
        <v>709</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1</v>
      </c>
      <c r="C25" s="98"/>
      <c r="D25" s="98"/>
      <c r="E25" s="277"/>
      <c r="F25" s="98" t="s">
        <v>572</v>
      </c>
      <c r="G25" s="98"/>
      <c r="H25" s="98"/>
      <c r="I25" s="97"/>
      <c r="J25" s="98" t="s">
        <v>714</v>
      </c>
      <c r="K25" s="98"/>
      <c r="L25" s="98"/>
    </row>
    <row r="26" customFormat="false" ht="12.75" hidden="false" customHeight="false" outlineLevel="0" collapsed="false">
      <c r="A26" s="92" t="s">
        <v>250</v>
      </c>
      <c r="B26" s="96" t="s">
        <v>663</v>
      </c>
      <c r="C26" s="96" t="s">
        <v>664</v>
      </c>
      <c r="D26" s="96" t="s">
        <v>586</v>
      </c>
      <c r="E26" s="279"/>
      <c r="F26" s="96" t="s">
        <v>663</v>
      </c>
      <c r="G26" s="96" t="s">
        <v>664</v>
      </c>
      <c r="H26" s="96" t="s">
        <v>586</v>
      </c>
      <c r="I26" s="96"/>
      <c r="J26" s="96" t="s">
        <v>663</v>
      </c>
      <c r="K26" s="96" t="s">
        <v>664</v>
      </c>
      <c r="L26" s="96" t="s">
        <v>586</v>
      </c>
    </row>
    <row r="27" customFormat="false" ht="12.75" hidden="false" customHeight="false" outlineLevel="0" collapsed="false">
      <c r="A27" s="107"/>
      <c r="B27" s="96" t="s">
        <v>665</v>
      </c>
      <c r="C27" s="96" t="s">
        <v>665</v>
      </c>
      <c r="D27" s="89"/>
      <c r="E27" s="279"/>
      <c r="F27" s="96" t="s">
        <v>665</v>
      </c>
      <c r="G27" s="96" t="s">
        <v>665</v>
      </c>
      <c r="H27" s="89"/>
      <c r="I27" s="96"/>
      <c r="J27" s="96" t="s">
        <v>665</v>
      </c>
      <c r="K27" s="96" t="s">
        <v>665</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58.2</v>
      </c>
      <c r="C32" s="101" t="n">
        <v>8.9</v>
      </c>
      <c r="D32" s="101" t="n">
        <v>67.1</v>
      </c>
      <c r="E32" s="285"/>
      <c r="F32" s="101" t="n">
        <v>27.9</v>
      </c>
      <c r="G32" s="101" t="n">
        <v>3.3</v>
      </c>
      <c r="H32" s="101" t="n">
        <v>31.2</v>
      </c>
      <c r="I32" s="151"/>
      <c r="J32" s="101" t="n">
        <v>21.1</v>
      </c>
      <c r="K32" s="101" t="n">
        <v>3.7</v>
      </c>
      <c r="L32" s="101" t="n">
        <v>24.8</v>
      </c>
    </row>
    <row r="33" customFormat="false" ht="12.75" hidden="false" customHeight="false" outlineLevel="0" collapsed="false">
      <c r="A33" s="202" t="s">
        <v>394</v>
      </c>
      <c r="B33" s="101" t="n">
        <v>36.9</v>
      </c>
      <c r="C33" s="101" t="n">
        <v>25.8</v>
      </c>
      <c r="D33" s="101" t="n">
        <v>62.7</v>
      </c>
      <c r="E33" s="285"/>
      <c r="F33" s="101" t="n">
        <v>41.2</v>
      </c>
      <c r="G33" s="101" t="n">
        <v>15.9</v>
      </c>
      <c r="H33" s="101" t="n">
        <v>57.1</v>
      </c>
      <c r="I33" s="151"/>
      <c r="J33" s="101" t="n">
        <v>5.3</v>
      </c>
      <c r="K33" s="101" t="n">
        <v>3.5</v>
      </c>
      <c r="L33" s="101" t="n">
        <v>8.8</v>
      </c>
    </row>
    <row r="34" s="105" customFormat="true" ht="12.75" hidden="false" customHeight="false" outlineLevel="0" collapsed="false">
      <c r="A34" s="202" t="s">
        <v>395</v>
      </c>
      <c r="B34" s="101" t="n">
        <v>12.7</v>
      </c>
      <c r="C34" s="101" t="n">
        <v>3.4</v>
      </c>
      <c r="D34" s="101" t="n">
        <v>16.1</v>
      </c>
      <c r="E34" s="285"/>
      <c r="F34" s="101" t="n">
        <v>4.5</v>
      </c>
      <c r="G34" s="101" t="n">
        <v>1.4</v>
      </c>
      <c r="H34" s="101" t="n">
        <v>5.9</v>
      </c>
      <c r="I34" s="151"/>
      <c r="J34" s="101" t="n">
        <v>7.1</v>
      </c>
      <c r="K34" s="101" t="n">
        <v>0.6</v>
      </c>
      <c r="L34" s="101" t="n">
        <v>7.7</v>
      </c>
      <c r="M34" s="228"/>
      <c r="N34" s="228"/>
    </row>
    <row r="35" customFormat="false" ht="24.75" hidden="false" customHeight="true" outlineLevel="0" collapsed="false">
      <c r="A35" s="102" t="s">
        <v>287</v>
      </c>
      <c r="B35" s="101" t="n">
        <v>107.8</v>
      </c>
      <c r="C35" s="101" t="n">
        <v>38.1</v>
      </c>
      <c r="D35" s="101" t="n">
        <v>145.9</v>
      </c>
      <c r="E35" s="285"/>
      <c r="F35" s="101" t="n">
        <v>73.6</v>
      </c>
      <c r="G35" s="101" t="n">
        <v>20.7</v>
      </c>
      <c r="H35" s="101" t="n">
        <v>94.3</v>
      </c>
      <c r="I35" s="151"/>
      <c r="J35" s="101" t="n">
        <v>33.5</v>
      </c>
      <c r="K35" s="101" t="n">
        <v>7.8</v>
      </c>
      <c r="L35" s="101" t="n">
        <v>41.3</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01.7</v>
      </c>
      <c r="C38" s="101" t="n">
        <v>38.1</v>
      </c>
      <c r="D38" s="101" t="n">
        <v>139.8</v>
      </c>
      <c r="E38" s="285"/>
      <c r="F38" s="101" t="n">
        <v>73.6</v>
      </c>
      <c r="G38" s="101" t="n">
        <v>20.7</v>
      </c>
      <c r="H38" s="101" t="n">
        <v>94.3</v>
      </c>
      <c r="I38" s="151"/>
      <c r="J38" s="101" t="n">
        <v>29.3</v>
      </c>
      <c r="K38" s="101" t="n">
        <v>5.6</v>
      </c>
      <c r="L38" s="101" t="n">
        <v>34.9</v>
      </c>
    </row>
    <row r="39" customFormat="false" ht="12.75" hidden="false" customHeight="false" outlineLevel="0" collapsed="false">
      <c r="A39" s="89" t="s">
        <v>291</v>
      </c>
      <c r="B39" s="101" t="n">
        <v>73.3</v>
      </c>
      <c r="C39" s="101" t="n">
        <v>34.7</v>
      </c>
      <c r="D39" s="101" t="n">
        <v>108</v>
      </c>
      <c r="E39" s="285"/>
      <c r="F39" s="101" t="n">
        <v>62.2</v>
      </c>
      <c r="G39" s="101" t="n">
        <v>20.7</v>
      </c>
      <c r="H39" s="101" t="n">
        <v>82.8</v>
      </c>
      <c r="I39" s="151"/>
      <c r="J39" s="101" t="n">
        <v>11.8</v>
      </c>
      <c r="K39" s="101" t="n">
        <v>5.1</v>
      </c>
      <c r="L39" s="101" t="n">
        <v>16.9</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53.1</v>
      </c>
      <c r="C42" s="101" t="n">
        <v>11.2</v>
      </c>
      <c r="D42" s="101" t="n">
        <v>64.2</v>
      </c>
      <c r="E42" s="285"/>
      <c r="F42" s="101" t="n">
        <v>40.5</v>
      </c>
      <c r="G42" s="101" t="n">
        <v>5.9</v>
      </c>
      <c r="H42" s="101" t="n">
        <v>46.4</v>
      </c>
      <c r="I42" s="151"/>
      <c r="J42" s="101" t="n">
        <v>28.2</v>
      </c>
      <c r="K42" s="101" t="n">
        <v>1.7</v>
      </c>
      <c r="L42" s="101" t="n">
        <v>30</v>
      </c>
    </row>
    <row r="43" s="105" customFormat="true" ht="12.75" hidden="false" customHeight="false" outlineLevel="0" collapsed="false">
      <c r="A43" s="202" t="s">
        <v>394</v>
      </c>
      <c r="B43" s="101" t="n">
        <v>37.4</v>
      </c>
      <c r="C43" s="101" t="n">
        <v>27.5</v>
      </c>
      <c r="D43" s="101" t="n">
        <v>64.9</v>
      </c>
      <c r="E43" s="285"/>
      <c r="F43" s="101" t="n">
        <v>70.3</v>
      </c>
      <c r="G43" s="101" t="n">
        <v>20.8</v>
      </c>
      <c r="H43" s="101" t="n">
        <v>91.1</v>
      </c>
      <c r="I43" s="151"/>
      <c r="J43" s="101" t="n">
        <v>4.9</v>
      </c>
      <c r="K43" s="101" t="n">
        <v>6.6</v>
      </c>
      <c r="L43" s="101" t="n">
        <v>11.5</v>
      </c>
      <c r="M43" s="228"/>
      <c r="N43" s="228"/>
    </row>
    <row r="44" customFormat="false" ht="12.75" hidden="false" customHeight="false" outlineLevel="0" collapsed="false">
      <c r="A44" s="202" t="s">
        <v>395</v>
      </c>
      <c r="B44" s="101" t="n">
        <v>15.2</v>
      </c>
      <c r="C44" s="101" t="n">
        <v>4.8</v>
      </c>
      <c r="D44" s="101" t="n">
        <v>20</v>
      </c>
      <c r="E44" s="285"/>
      <c r="F44" s="101" t="n">
        <v>14.8</v>
      </c>
      <c r="G44" s="101" t="n">
        <v>2.9</v>
      </c>
      <c r="H44" s="101" t="n">
        <v>17.7</v>
      </c>
      <c r="I44" s="151"/>
      <c r="J44" s="101" t="n">
        <v>4.9</v>
      </c>
      <c r="K44" s="101" t="n">
        <v>0.5</v>
      </c>
      <c r="L44" s="101" t="n">
        <v>5.4</v>
      </c>
    </row>
    <row r="45" customFormat="false" ht="24.75" hidden="false" customHeight="true" outlineLevel="0" collapsed="false">
      <c r="A45" s="102" t="s">
        <v>287</v>
      </c>
      <c r="B45" s="101" t="n">
        <v>105.7</v>
      </c>
      <c r="C45" s="101" t="n">
        <v>43.5</v>
      </c>
      <c r="D45" s="101" t="n">
        <v>149.2</v>
      </c>
      <c r="E45" s="285"/>
      <c r="F45" s="101" t="n">
        <v>125.6</v>
      </c>
      <c r="G45" s="101" t="n">
        <v>29.6</v>
      </c>
      <c r="H45" s="101" t="n">
        <v>155.2</v>
      </c>
      <c r="I45" s="151"/>
      <c r="J45" s="101" t="n">
        <v>38.1</v>
      </c>
      <c r="K45" s="101" t="n">
        <v>8.8</v>
      </c>
      <c r="L45" s="101" t="n">
        <v>46.8</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98.9</v>
      </c>
      <c r="C48" s="101" t="n">
        <v>42.5</v>
      </c>
      <c r="D48" s="101" t="n">
        <v>141.5</v>
      </c>
      <c r="E48" s="285"/>
      <c r="F48" s="101" t="n">
        <v>123.9</v>
      </c>
      <c r="G48" s="101" t="n">
        <v>29.6</v>
      </c>
      <c r="H48" s="101" t="n">
        <v>153.5</v>
      </c>
      <c r="I48" s="151"/>
      <c r="J48" s="101" t="n">
        <v>26.1</v>
      </c>
      <c r="K48" s="101" t="n">
        <v>8.8</v>
      </c>
      <c r="L48" s="101" t="n">
        <v>34.9</v>
      </c>
    </row>
    <row r="49" customFormat="false" ht="12.75" hidden="false" customHeight="false" outlineLevel="0" collapsed="false">
      <c r="A49" s="89" t="s">
        <v>291</v>
      </c>
      <c r="B49" s="101" t="n">
        <v>70.8</v>
      </c>
      <c r="C49" s="101" t="n">
        <v>39.1</v>
      </c>
      <c r="D49" s="101" t="n">
        <v>110</v>
      </c>
      <c r="E49" s="285"/>
      <c r="F49" s="101" t="n">
        <v>106.9</v>
      </c>
      <c r="G49" s="101" t="n">
        <v>28.6</v>
      </c>
      <c r="H49" s="101" t="n">
        <v>135.5</v>
      </c>
      <c r="I49" s="151"/>
      <c r="J49" s="101" t="n">
        <v>10.3</v>
      </c>
      <c r="K49" s="101" t="n">
        <v>7.8</v>
      </c>
      <c r="L49" s="101" t="n">
        <v>18.1</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2</v>
      </c>
    </row>
    <row r="52" customFormat="false" ht="14.25" hidden="false" customHeight="false" outlineLevel="0" collapsed="false">
      <c r="A52" s="155"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5</v>
      </c>
      <c r="B1" s="309" t="s">
        <v>716</v>
      </c>
      <c r="P1" s="274"/>
    </row>
    <row r="2" customFormat="false" ht="14.25" hidden="false" customHeight="false" outlineLevel="0" collapsed="false">
      <c r="A2" s="90"/>
      <c r="B2" s="91" t="s">
        <v>717</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8</v>
      </c>
      <c r="C3" s="261"/>
      <c r="D3" s="276"/>
      <c r="E3" s="276"/>
      <c r="F3" s="95"/>
      <c r="G3" s="95"/>
      <c r="H3" s="276"/>
      <c r="I3" s="95"/>
      <c r="J3" s="95"/>
      <c r="K3" s="95"/>
      <c r="L3" s="276"/>
      <c r="M3" s="95"/>
      <c r="N3" s="95"/>
      <c r="O3" s="95"/>
      <c r="P3" s="276"/>
    </row>
    <row r="4" customFormat="false" ht="12.75" hidden="false" customHeight="false" outlineLevel="0" collapsed="false">
      <c r="A4" s="244"/>
      <c r="B4" s="142" t="s">
        <v>571</v>
      </c>
      <c r="C4" s="142"/>
      <c r="D4" s="142"/>
      <c r="E4" s="277"/>
      <c r="F4" s="142" t="s">
        <v>719</v>
      </c>
      <c r="G4" s="142"/>
      <c r="H4" s="142"/>
      <c r="I4" s="97"/>
      <c r="J4" s="142" t="s">
        <v>720</v>
      </c>
      <c r="K4" s="142"/>
      <c r="L4" s="142"/>
      <c r="M4" s="97"/>
      <c r="N4" s="142" t="s">
        <v>721</v>
      </c>
      <c r="O4" s="142"/>
      <c r="P4" s="142"/>
    </row>
    <row r="5" customFormat="false" ht="12.75" hidden="false" customHeight="false" outlineLevel="0" collapsed="false">
      <c r="A5" s="92" t="s">
        <v>250</v>
      </c>
      <c r="B5" s="250" t="s">
        <v>722</v>
      </c>
      <c r="C5" s="250"/>
      <c r="D5" s="250"/>
      <c r="E5" s="278"/>
      <c r="F5" s="250" t="s">
        <v>722</v>
      </c>
      <c r="G5" s="250"/>
      <c r="H5" s="250"/>
      <c r="I5" s="97"/>
      <c r="J5" s="250" t="s">
        <v>722</v>
      </c>
      <c r="K5" s="250"/>
      <c r="L5" s="250"/>
      <c r="M5" s="97"/>
      <c r="N5" s="250" t="s">
        <v>723</v>
      </c>
      <c r="O5" s="250"/>
      <c r="P5" s="250"/>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c r="M6" s="96"/>
      <c r="N6" s="96" t="s">
        <v>663</v>
      </c>
      <c r="O6" s="96" t="s">
        <v>664</v>
      </c>
      <c r="P6" s="96" t="s">
        <v>586</v>
      </c>
    </row>
    <row r="7" customFormat="false" ht="12.75" hidden="false" customHeight="false" outlineLevel="0" collapsed="false">
      <c r="A7" s="107"/>
      <c r="B7" s="96" t="s">
        <v>665</v>
      </c>
      <c r="C7" s="96" t="s">
        <v>665</v>
      </c>
      <c r="D7" s="89"/>
      <c r="E7" s="279"/>
      <c r="F7" s="96" t="s">
        <v>665</v>
      </c>
      <c r="G7" s="96" t="s">
        <v>665</v>
      </c>
      <c r="H7" s="89"/>
      <c r="I7" s="96"/>
      <c r="J7" s="96" t="s">
        <v>665</v>
      </c>
      <c r="K7" s="96" t="s">
        <v>665</v>
      </c>
      <c r="L7" s="89"/>
      <c r="M7" s="96"/>
      <c r="N7" s="96" t="s">
        <v>665</v>
      </c>
      <c r="O7" s="96" t="s">
        <v>665</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7</v>
      </c>
      <c r="P9" s="280" t="s">
        <v>588</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3.8</v>
      </c>
      <c r="C12" s="144" t="n">
        <v>0.7</v>
      </c>
      <c r="D12" s="144" t="n">
        <v>4.6</v>
      </c>
      <c r="E12" s="143"/>
      <c r="F12" s="144" t="n">
        <v>0.9</v>
      </c>
      <c r="G12" s="144" t="n">
        <v>0.2</v>
      </c>
      <c r="H12" s="144" t="n">
        <v>1.1</v>
      </c>
      <c r="I12" s="143"/>
      <c r="J12" s="144" t="n">
        <v>1.4</v>
      </c>
      <c r="K12" s="144" t="n">
        <v>0.2</v>
      </c>
      <c r="L12" s="144" t="n">
        <v>1.6</v>
      </c>
      <c r="M12" s="143"/>
      <c r="N12" s="144" t="n">
        <v>6.2</v>
      </c>
      <c r="O12" s="144" t="n">
        <v>1.1</v>
      </c>
      <c r="P12" s="144" t="n">
        <v>7.3</v>
      </c>
    </row>
    <row r="13" customFormat="false" ht="12.75" hidden="false" customHeight="false" outlineLevel="0" collapsed="false">
      <c r="A13" s="202" t="s">
        <v>394</v>
      </c>
      <c r="B13" s="144" t="n">
        <v>2.7</v>
      </c>
      <c r="C13" s="144" t="n">
        <v>2.1</v>
      </c>
      <c r="D13" s="144" t="n">
        <v>4.8</v>
      </c>
      <c r="E13" s="143"/>
      <c r="F13" s="144" t="n">
        <v>1.2</v>
      </c>
      <c r="G13" s="144" t="n">
        <v>0.4</v>
      </c>
      <c r="H13" s="144" t="n">
        <v>1.6</v>
      </c>
      <c r="I13" s="143"/>
      <c r="J13" s="144" t="n">
        <v>0.3</v>
      </c>
      <c r="K13" s="144" t="n">
        <v>0.3</v>
      </c>
      <c r="L13" s="144" t="n">
        <v>0.6</v>
      </c>
      <c r="M13" s="143"/>
      <c r="N13" s="144" t="n">
        <v>4.2</v>
      </c>
      <c r="O13" s="144" t="n">
        <v>2.8</v>
      </c>
      <c r="P13" s="144" t="n">
        <v>7</v>
      </c>
    </row>
    <row r="14" customFormat="false" ht="12.75" hidden="false" customHeight="false" outlineLevel="0" collapsed="false">
      <c r="A14" s="202" t="s">
        <v>395</v>
      </c>
      <c r="B14" s="144" t="n">
        <v>0.9</v>
      </c>
      <c r="C14" s="144" t="n">
        <v>0.3</v>
      </c>
      <c r="D14" s="144" t="n">
        <v>1.2</v>
      </c>
      <c r="E14" s="143"/>
      <c r="F14" s="144" t="n">
        <v>0.2</v>
      </c>
      <c r="G14" s="144" t="n">
        <v>0</v>
      </c>
      <c r="H14" s="144" t="n">
        <v>0.2</v>
      </c>
      <c r="I14" s="143"/>
      <c r="J14" s="144" t="n">
        <v>0.3</v>
      </c>
      <c r="K14" s="144" t="n">
        <v>0</v>
      </c>
      <c r="L14" s="144" t="n">
        <v>0.3</v>
      </c>
      <c r="M14" s="143"/>
      <c r="N14" s="144" t="n">
        <v>1.4</v>
      </c>
      <c r="O14" s="144" t="n">
        <v>0.3</v>
      </c>
      <c r="P14" s="144" t="n">
        <v>1.7</v>
      </c>
    </row>
    <row r="15" s="105" customFormat="true" ht="21.95" hidden="false" customHeight="true" outlineLevel="0" collapsed="false">
      <c r="A15" s="102" t="s">
        <v>287</v>
      </c>
      <c r="B15" s="144" t="n">
        <v>7.5</v>
      </c>
      <c r="C15" s="144" t="n">
        <v>3.1</v>
      </c>
      <c r="D15" s="144" t="n">
        <v>10.6</v>
      </c>
      <c r="E15" s="143"/>
      <c r="F15" s="144" t="n">
        <v>2.2</v>
      </c>
      <c r="G15" s="144" t="n">
        <v>0.7</v>
      </c>
      <c r="H15" s="144" t="n">
        <v>2.9</v>
      </c>
      <c r="I15" s="143"/>
      <c r="J15" s="144" t="n">
        <v>2</v>
      </c>
      <c r="K15" s="144" t="n">
        <v>0.5</v>
      </c>
      <c r="L15" s="144" t="n">
        <v>2.5</v>
      </c>
      <c r="M15" s="143"/>
      <c r="N15" s="144" t="n">
        <v>11.7</v>
      </c>
      <c r="O15" s="144" t="n">
        <v>4.3</v>
      </c>
      <c r="P15" s="144" t="n">
        <v>16</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7.1</v>
      </c>
      <c r="C18" s="144" t="n">
        <v>3.1</v>
      </c>
      <c r="D18" s="144" t="n">
        <v>10.2</v>
      </c>
      <c r="E18" s="143"/>
      <c r="F18" s="144" t="n">
        <v>2.2</v>
      </c>
      <c r="G18" s="144" t="n">
        <v>0.7</v>
      </c>
      <c r="H18" s="144" t="n">
        <v>2.9</v>
      </c>
      <c r="I18" s="143"/>
      <c r="J18" s="144" t="n">
        <v>1.7</v>
      </c>
      <c r="K18" s="144" t="n">
        <v>0.4</v>
      </c>
      <c r="L18" s="144" t="n">
        <v>2.1</v>
      </c>
      <c r="M18" s="143"/>
      <c r="N18" s="144" t="n">
        <v>11</v>
      </c>
      <c r="O18" s="144" t="n">
        <v>4.2</v>
      </c>
      <c r="P18" s="144" t="n">
        <v>15.2</v>
      </c>
    </row>
    <row r="19" customFormat="false" ht="12.75" hidden="false" customHeight="false" outlineLevel="0" collapsed="false">
      <c r="A19" s="89" t="s">
        <v>291</v>
      </c>
      <c r="B19" s="144" t="n">
        <v>5.3</v>
      </c>
      <c r="C19" s="144" t="n">
        <v>2.8</v>
      </c>
      <c r="D19" s="144" t="n">
        <v>8.1</v>
      </c>
      <c r="E19" s="143"/>
      <c r="F19" s="144" t="n">
        <v>1.8</v>
      </c>
      <c r="G19" s="144" t="n">
        <v>0.7</v>
      </c>
      <c r="H19" s="144" t="n">
        <v>2.5</v>
      </c>
      <c r="I19" s="143"/>
      <c r="J19" s="144" t="n">
        <v>0.7</v>
      </c>
      <c r="K19" s="144" t="n">
        <v>0.4</v>
      </c>
      <c r="L19" s="144" t="n">
        <v>1.1</v>
      </c>
      <c r="M19" s="143"/>
      <c r="N19" s="144" t="n">
        <v>7.8</v>
      </c>
      <c r="O19" s="144" t="n">
        <v>3.9</v>
      </c>
      <c r="P19" s="144" t="n">
        <v>11.7</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2</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3</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5</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8</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1</v>
      </c>
      <c r="C26" s="142"/>
      <c r="D26" s="142"/>
      <c r="E26" s="277"/>
      <c r="F26" s="142" t="s">
        <v>719</v>
      </c>
      <c r="G26" s="142"/>
      <c r="H26" s="142"/>
      <c r="I26" s="97"/>
      <c r="J26" s="142" t="s">
        <v>720</v>
      </c>
      <c r="K26" s="142"/>
      <c r="L26" s="142"/>
      <c r="M26" s="97"/>
      <c r="N26" s="142" t="s">
        <v>721</v>
      </c>
      <c r="O26" s="142"/>
      <c r="P26" s="142"/>
    </row>
    <row r="27" customFormat="false" ht="12.75" hidden="false" customHeight="true" outlineLevel="0" collapsed="false">
      <c r="A27" s="92" t="s">
        <v>250</v>
      </c>
      <c r="B27" s="250" t="s">
        <v>722</v>
      </c>
      <c r="C27" s="250"/>
      <c r="D27" s="250"/>
      <c r="E27" s="278"/>
      <c r="F27" s="250" t="s">
        <v>722</v>
      </c>
      <c r="G27" s="250"/>
      <c r="H27" s="250"/>
      <c r="I27" s="97"/>
      <c r="J27" s="250" t="s">
        <v>722</v>
      </c>
      <c r="K27" s="250"/>
      <c r="L27" s="250"/>
      <c r="M27" s="97"/>
      <c r="N27" s="250" t="s">
        <v>723</v>
      </c>
      <c r="O27" s="250"/>
      <c r="P27" s="250"/>
    </row>
    <row r="28" customFormat="false" ht="12.75" hidden="false" customHeight="false" outlineLevel="0" collapsed="false">
      <c r="B28" s="96" t="s">
        <v>663</v>
      </c>
      <c r="C28" s="96" t="s">
        <v>664</v>
      </c>
      <c r="D28" s="96" t="s">
        <v>586</v>
      </c>
      <c r="E28" s="279"/>
      <c r="F28" s="96" t="s">
        <v>663</v>
      </c>
      <c r="G28" s="96" t="s">
        <v>664</v>
      </c>
      <c r="H28" s="96" t="s">
        <v>586</v>
      </c>
      <c r="I28" s="96"/>
      <c r="J28" s="96" t="s">
        <v>663</v>
      </c>
      <c r="K28" s="96" t="s">
        <v>664</v>
      </c>
      <c r="L28" s="96" t="s">
        <v>586</v>
      </c>
      <c r="M28" s="96"/>
      <c r="N28" s="96" t="s">
        <v>663</v>
      </c>
      <c r="O28" s="96" t="s">
        <v>664</v>
      </c>
      <c r="P28" s="96" t="s">
        <v>586</v>
      </c>
    </row>
    <row r="29" customFormat="false" ht="12.75" hidden="false" customHeight="false" outlineLevel="0" collapsed="false">
      <c r="A29" s="107"/>
      <c r="B29" s="96" t="s">
        <v>665</v>
      </c>
      <c r="C29" s="96" t="s">
        <v>665</v>
      </c>
      <c r="D29" s="89"/>
      <c r="E29" s="279"/>
      <c r="F29" s="96" t="s">
        <v>665</v>
      </c>
      <c r="G29" s="96" t="s">
        <v>665</v>
      </c>
      <c r="H29" s="89"/>
      <c r="I29" s="96"/>
      <c r="J29" s="96" t="s">
        <v>665</v>
      </c>
      <c r="K29" s="96" t="s">
        <v>665</v>
      </c>
      <c r="L29" s="89"/>
      <c r="M29" s="96"/>
      <c r="N29" s="96" t="s">
        <v>665</v>
      </c>
      <c r="O29" s="96" t="s">
        <v>665</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7</v>
      </c>
      <c r="P31" s="280" t="s">
        <v>588</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2.1</v>
      </c>
      <c r="C34" s="144" t="n">
        <v>0.3</v>
      </c>
      <c r="D34" s="144" t="n">
        <v>2.5</v>
      </c>
      <c r="E34" s="143"/>
      <c r="F34" s="144" t="n">
        <v>0.4</v>
      </c>
      <c r="G34" s="144" t="n">
        <v>0.1</v>
      </c>
      <c r="H34" s="144" t="n">
        <v>0.4</v>
      </c>
      <c r="I34" s="143"/>
      <c r="J34" s="144" t="n">
        <v>0.7</v>
      </c>
      <c r="K34" s="144" t="n">
        <v>0.1</v>
      </c>
      <c r="L34" s="144" t="n">
        <v>0.8</v>
      </c>
      <c r="M34" s="143"/>
      <c r="N34" s="144" t="n">
        <v>3.1</v>
      </c>
      <c r="O34" s="144" t="n">
        <v>0.6</v>
      </c>
      <c r="P34" s="144" t="n">
        <v>3.7</v>
      </c>
    </row>
    <row r="35" customFormat="false" ht="12.75" hidden="false" customHeight="false" outlineLevel="0" collapsed="false">
      <c r="A35" s="202" t="s">
        <v>394</v>
      </c>
      <c r="B35" s="144" t="n">
        <v>1.4</v>
      </c>
      <c r="C35" s="144" t="n">
        <v>1</v>
      </c>
      <c r="D35" s="144" t="n">
        <v>2.4</v>
      </c>
      <c r="E35" s="143"/>
      <c r="F35" s="144" t="n">
        <v>0.5</v>
      </c>
      <c r="G35" s="144" t="n">
        <v>0.2</v>
      </c>
      <c r="H35" s="144" t="n">
        <v>0.7</v>
      </c>
      <c r="I35" s="143"/>
      <c r="J35" s="144" t="n">
        <v>0.1</v>
      </c>
      <c r="K35" s="144" t="n">
        <v>0.1</v>
      </c>
      <c r="L35" s="144" t="n">
        <v>0.3</v>
      </c>
      <c r="M35" s="143"/>
      <c r="N35" s="144" t="n">
        <v>2</v>
      </c>
      <c r="O35" s="144" t="n">
        <v>1.3</v>
      </c>
      <c r="P35" s="144" t="n">
        <v>3.3</v>
      </c>
    </row>
    <row r="36" s="105" customFormat="true" ht="12.75" hidden="false" customHeight="false" outlineLevel="0" collapsed="false">
      <c r="A36" s="202" t="s">
        <v>395</v>
      </c>
      <c r="B36" s="144" t="n">
        <v>0.4</v>
      </c>
      <c r="C36" s="144" t="n">
        <v>0.1</v>
      </c>
      <c r="D36" s="144" t="n">
        <v>0.6</v>
      </c>
      <c r="E36" s="143"/>
      <c r="F36" s="144" t="n">
        <v>0</v>
      </c>
      <c r="G36" s="144" t="n">
        <v>0</v>
      </c>
      <c r="H36" s="144" t="n">
        <v>0.1</v>
      </c>
      <c r="I36" s="143"/>
      <c r="J36" s="144" t="n">
        <v>0.2</v>
      </c>
      <c r="K36" s="144" t="n">
        <v>0</v>
      </c>
      <c r="L36" s="144" t="n">
        <v>0.2</v>
      </c>
      <c r="M36" s="143"/>
      <c r="N36" s="144" t="n">
        <v>0.7</v>
      </c>
      <c r="O36" s="144" t="n">
        <v>0.2</v>
      </c>
      <c r="P36" s="144" t="n">
        <v>0.8</v>
      </c>
    </row>
    <row r="37" customFormat="false" ht="24.75" hidden="false" customHeight="true" outlineLevel="0" collapsed="false">
      <c r="A37" s="102" t="s">
        <v>287</v>
      </c>
      <c r="B37" s="144" t="n">
        <v>3.9</v>
      </c>
      <c r="C37" s="144" t="n">
        <v>1.5</v>
      </c>
      <c r="D37" s="144" t="n">
        <v>5.5</v>
      </c>
      <c r="E37" s="143"/>
      <c r="F37" s="144" t="n">
        <v>0.9</v>
      </c>
      <c r="G37" s="144" t="n">
        <v>0.3</v>
      </c>
      <c r="H37" s="144" t="n">
        <v>1.2</v>
      </c>
      <c r="I37" s="143"/>
      <c r="J37" s="144" t="n">
        <v>1</v>
      </c>
      <c r="K37" s="144" t="n">
        <v>0.3</v>
      </c>
      <c r="L37" s="144" t="n">
        <v>1.3</v>
      </c>
      <c r="M37" s="143"/>
      <c r="N37" s="144" t="n">
        <v>5.8</v>
      </c>
      <c r="O37" s="144" t="n">
        <v>2.1</v>
      </c>
      <c r="P37" s="144" t="n">
        <v>7.9</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7</v>
      </c>
      <c r="C40" s="144" t="n">
        <v>1.5</v>
      </c>
      <c r="D40" s="144" t="n">
        <v>5.2</v>
      </c>
      <c r="E40" s="143"/>
      <c r="F40" s="144" t="n">
        <v>0.9</v>
      </c>
      <c r="G40" s="144" t="n">
        <v>0.3</v>
      </c>
      <c r="H40" s="144" t="n">
        <v>1.2</v>
      </c>
      <c r="I40" s="143"/>
      <c r="J40" s="144" t="n">
        <v>0.9</v>
      </c>
      <c r="K40" s="144" t="n">
        <v>0.2</v>
      </c>
      <c r="L40" s="144" t="n">
        <v>1.1</v>
      </c>
      <c r="M40" s="143"/>
      <c r="N40" s="144" t="n">
        <v>5.5</v>
      </c>
      <c r="O40" s="144" t="n">
        <v>2</v>
      </c>
      <c r="P40" s="144" t="n">
        <v>7.5</v>
      </c>
    </row>
    <row r="41" customFormat="false" ht="12.75" hidden="false" customHeight="false" outlineLevel="0" collapsed="false">
      <c r="A41" s="89" t="s">
        <v>291</v>
      </c>
      <c r="B41" s="144" t="n">
        <v>2.7</v>
      </c>
      <c r="C41" s="144" t="n">
        <v>1.4</v>
      </c>
      <c r="D41" s="144" t="n">
        <v>4.1</v>
      </c>
      <c r="E41" s="143"/>
      <c r="F41" s="144" t="n">
        <v>0.7</v>
      </c>
      <c r="G41" s="144" t="n">
        <v>0.3</v>
      </c>
      <c r="H41" s="144" t="n">
        <v>1</v>
      </c>
      <c r="I41" s="143"/>
      <c r="J41" s="144" t="n">
        <v>0.4</v>
      </c>
      <c r="K41" s="144" t="n">
        <v>0.2</v>
      </c>
      <c r="L41" s="144" t="n">
        <v>0.6</v>
      </c>
      <c r="M41" s="143"/>
      <c r="N41" s="144" t="n">
        <v>3.8</v>
      </c>
      <c r="O41" s="144" t="n">
        <v>1.8</v>
      </c>
      <c r="P41" s="144" t="n">
        <v>5.7</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7</v>
      </c>
      <c r="C44" s="144" t="n">
        <v>0.4</v>
      </c>
      <c r="D44" s="144" t="n">
        <v>2.1</v>
      </c>
      <c r="E44" s="143"/>
      <c r="F44" s="144" t="n">
        <v>0.6</v>
      </c>
      <c r="G44" s="144" t="n">
        <v>0.1</v>
      </c>
      <c r="H44" s="144" t="n">
        <v>0.7</v>
      </c>
      <c r="I44" s="143"/>
      <c r="J44" s="144" t="n">
        <v>0.8</v>
      </c>
      <c r="K44" s="144" t="n">
        <v>0.1</v>
      </c>
      <c r="L44" s="144" t="n">
        <v>0.8</v>
      </c>
      <c r="M44" s="143"/>
      <c r="N44" s="144" t="n">
        <v>3</v>
      </c>
      <c r="O44" s="144" t="n">
        <v>0.6</v>
      </c>
      <c r="P44" s="144" t="n">
        <v>3.6</v>
      </c>
    </row>
    <row r="45" s="105" customFormat="true" ht="12.75" hidden="false" customHeight="false" outlineLevel="0" collapsed="false">
      <c r="A45" s="202" t="s">
        <v>394</v>
      </c>
      <c r="B45" s="144" t="n">
        <v>1.4</v>
      </c>
      <c r="C45" s="144" t="n">
        <v>1</v>
      </c>
      <c r="D45" s="144" t="n">
        <v>2.4</v>
      </c>
      <c r="E45" s="143"/>
      <c r="F45" s="144" t="n">
        <v>0.7</v>
      </c>
      <c r="G45" s="144" t="n">
        <v>0.3</v>
      </c>
      <c r="H45" s="144" t="n">
        <v>0.9</v>
      </c>
      <c r="I45" s="143"/>
      <c r="J45" s="144" t="n">
        <v>0.2</v>
      </c>
      <c r="K45" s="144" t="n">
        <v>0.2</v>
      </c>
      <c r="L45" s="144" t="n">
        <v>0.3</v>
      </c>
      <c r="M45" s="143"/>
      <c r="N45" s="144" t="n">
        <v>2.2</v>
      </c>
      <c r="O45" s="144" t="n">
        <v>1.4</v>
      </c>
      <c r="P45" s="144" t="n">
        <v>3.7</v>
      </c>
    </row>
    <row r="46" customFormat="false" ht="12.75" hidden="false" customHeight="false" outlineLevel="0" collapsed="false">
      <c r="A46" s="202" t="s">
        <v>395</v>
      </c>
      <c r="B46" s="144" t="n">
        <v>0.5</v>
      </c>
      <c r="C46" s="144" t="n">
        <v>0.1</v>
      </c>
      <c r="D46" s="144" t="n">
        <v>0.6</v>
      </c>
      <c r="E46" s="143"/>
      <c r="F46" s="144" t="n">
        <v>0.1</v>
      </c>
      <c r="G46" s="144" t="n">
        <v>0</v>
      </c>
      <c r="H46" s="144" t="n">
        <v>0.1</v>
      </c>
      <c r="I46" s="143"/>
      <c r="J46" s="144" t="n">
        <v>0.1</v>
      </c>
      <c r="K46" s="144" t="n">
        <v>0</v>
      </c>
      <c r="L46" s="144" t="n">
        <v>0.1</v>
      </c>
      <c r="M46" s="143"/>
      <c r="N46" s="144" t="n">
        <v>0.7</v>
      </c>
      <c r="O46" s="144" t="n">
        <v>0.2</v>
      </c>
      <c r="P46" s="144" t="n">
        <v>0.9</v>
      </c>
    </row>
    <row r="47" customFormat="false" ht="24.75" hidden="false" customHeight="true" outlineLevel="0" collapsed="false">
      <c r="A47" s="102" t="s">
        <v>287</v>
      </c>
      <c r="B47" s="144" t="n">
        <v>3.6</v>
      </c>
      <c r="C47" s="144" t="n">
        <v>1.6</v>
      </c>
      <c r="D47" s="144" t="n">
        <v>5.1</v>
      </c>
      <c r="E47" s="143"/>
      <c r="F47" s="144" t="n">
        <v>1.4</v>
      </c>
      <c r="G47" s="144" t="n">
        <v>0.4</v>
      </c>
      <c r="H47" s="144" t="n">
        <v>1.8</v>
      </c>
      <c r="I47" s="143"/>
      <c r="J47" s="144" t="n">
        <v>1</v>
      </c>
      <c r="K47" s="144" t="n">
        <v>0.2</v>
      </c>
      <c r="L47" s="144" t="n">
        <v>1.2</v>
      </c>
      <c r="M47" s="143"/>
      <c r="N47" s="144" t="n">
        <v>5.9</v>
      </c>
      <c r="O47" s="144" t="n">
        <v>2.2</v>
      </c>
      <c r="P47" s="144" t="n">
        <v>8.1</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3.4</v>
      </c>
      <c r="C50" s="144" t="n">
        <v>1.6</v>
      </c>
      <c r="D50" s="144" t="n">
        <v>5</v>
      </c>
      <c r="E50" s="143"/>
      <c r="F50" s="144" t="n">
        <v>1.4</v>
      </c>
      <c r="G50" s="144" t="n">
        <v>0.4</v>
      </c>
      <c r="H50" s="144" t="n">
        <v>1.7</v>
      </c>
      <c r="I50" s="143"/>
      <c r="J50" s="144" t="n">
        <v>0.8</v>
      </c>
      <c r="K50" s="144" t="n">
        <v>0.2</v>
      </c>
      <c r="L50" s="144" t="n">
        <v>1</v>
      </c>
      <c r="M50" s="143"/>
      <c r="N50" s="144" t="n">
        <v>5.5</v>
      </c>
      <c r="O50" s="144" t="n">
        <v>2.2</v>
      </c>
      <c r="P50" s="144" t="n">
        <v>7.7</v>
      </c>
    </row>
    <row r="51" customFormat="false" ht="12.75" hidden="false" customHeight="false" outlineLevel="0" collapsed="false">
      <c r="A51" s="89" t="s">
        <v>291</v>
      </c>
      <c r="B51" s="144" t="n">
        <v>2.6</v>
      </c>
      <c r="C51" s="144" t="n">
        <v>1.4</v>
      </c>
      <c r="D51" s="144" t="n">
        <v>4</v>
      </c>
      <c r="E51" s="143"/>
      <c r="F51" s="144" t="n">
        <v>1.1</v>
      </c>
      <c r="G51" s="144" t="n">
        <v>0.4</v>
      </c>
      <c r="H51" s="144" t="n">
        <v>1.5</v>
      </c>
      <c r="I51" s="143"/>
      <c r="J51" s="144" t="n">
        <v>0.4</v>
      </c>
      <c r="K51" s="144" t="n">
        <v>0.2</v>
      </c>
      <c r="L51" s="144" t="n">
        <v>0.6</v>
      </c>
      <c r="M51" s="143"/>
      <c r="N51" s="144" t="n">
        <v>4</v>
      </c>
      <c r="O51" s="144" t="n">
        <v>2</v>
      </c>
      <c r="P51" s="144" t="n">
        <v>6</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2</v>
      </c>
    </row>
    <row r="54" customFormat="false" ht="14.25" hidden="false" customHeight="false" outlineLevel="0" collapsed="false">
      <c r="A54" s="155"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4</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5</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6</v>
      </c>
      <c r="C3" s="157"/>
      <c r="D3" s="157" t="s">
        <v>727</v>
      </c>
      <c r="E3" s="157"/>
      <c r="F3" s="157" t="s">
        <v>728</v>
      </c>
      <c r="G3" s="157"/>
      <c r="H3" s="157" t="s">
        <v>729</v>
      </c>
      <c r="I3" s="96"/>
      <c r="J3" s="139" t="s">
        <v>730</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1</v>
      </c>
      <c r="K4" s="96"/>
      <c r="L4" s="96" t="s">
        <v>732</v>
      </c>
      <c r="M4" s="96"/>
      <c r="N4" s="96" t="s">
        <v>733</v>
      </c>
      <c r="O4" s="96"/>
      <c r="P4" s="318" t="s">
        <v>734</v>
      </c>
      <c r="Q4" s="318"/>
    </row>
    <row r="5" customFormat="false" ht="12.75" hidden="false" customHeight="false" outlineLevel="0" collapsed="false">
      <c r="A5" s="92"/>
      <c r="B5" s="157" t="s">
        <v>267</v>
      </c>
      <c r="C5" s="157"/>
      <c r="D5" s="157"/>
      <c r="E5" s="157"/>
      <c r="F5" s="157" t="s">
        <v>267</v>
      </c>
      <c r="G5" s="157"/>
      <c r="H5" s="157"/>
      <c r="I5" s="96"/>
      <c r="J5" s="96"/>
      <c r="K5" s="96"/>
      <c r="L5" s="96" t="s">
        <v>735</v>
      </c>
      <c r="M5" s="96"/>
      <c r="N5" s="96" t="s">
        <v>490</v>
      </c>
      <c r="O5" s="96"/>
      <c r="P5" s="317"/>
      <c r="Q5" s="110"/>
    </row>
    <row r="6" customFormat="false" ht="12.75" hidden="false" customHeight="false" outlineLevel="0" collapsed="false">
      <c r="A6" s="92"/>
      <c r="B6" s="157"/>
      <c r="C6" s="157"/>
      <c r="D6" s="157"/>
      <c r="E6" s="157"/>
      <c r="F6" s="157"/>
      <c r="G6" s="157"/>
      <c r="H6" s="157"/>
      <c r="I6" s="96"/>
      <c r="J6" s="96" t="s">
        <v>505</v>
      </c>
      <c r="K6" s="96"/>
      <c r="L6" s="96" t="s">
        <v>505</v>
      </c>
      <c r="M6" s="96"/>
      <c r="N6" s="96" t="s">
        <v>505</v>
      </c>
      <c r="O6" s="96"/>
      <c r="P6" s="157" t="s">
        <v>736</v>
      </c>
      <c r="Q6" s="96" t="s">
        <v>505</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478</v>
      </c>
      <c r="C11" s="156"/>
      <c r="D11" s="156" t="n">
        <v>77</v>
      </c>
      <c r="E11" s="156"/>
      <c r="F11" s="156" t="n">
        <v>3401</v>
      </c>
      <c r="G11" s="156"/>
      <c r="H11" s="156" t="n">
        <v>2664</v>
      </c>
      <c r="I11" s="101"/>
      <c r="J11" s="144" t="n">
        <v>13.9</v>
      </c>
      <c r="K11" s="144"/>
      <c r="L11" s="144" t="n">
        <v>7.4</v>
      </c>
      <c r="M11" s="144"/>
      <c r="N11" s="144" t="n">
        <v>0.4</v>
      </c>
      <c r="O11" s="101"/>
      <c r="P11" s="156" t="n">
        <v>737</v>
      </c>
      <c r="Q11" s="144" t="n">
        <v>21.7</v>
      </c>
    </row>
    <row r="12" customFormat="false" ht="12.75" hidden="false" customHeight="false" outlineLevel="0" collapsed="false">
      <c r="A12" s="89" t="s">
        <v>281</v>
      </c>
      <c r="B12" s="156" t="n">
        <v>4000</v>
      </c>
      <c r="C12" s="156"/>
      <c r="D12" s="156" t="n">
        <v>155</v>
      </c>
      <c r="E12" s="156"/>
      <c r="F12" s="156" t="n">
        <v>3845</v>
      </c>
      <c r="G12" s="156"/>
      <c r="H12" s="156" t="n">
        <v>2975</v>
      </c>
      <c r="I12" s="101"/>
      <c r="J12" s="144" t="n">
        <v>13.6</v>
      </c>
      <c r="K12" s="144"/>
      <c r="L12" s="144" t="n">
        <v>8.6</v>
      </c>
      <c r="M12" s="144"/>
      <c r="N12" s="144" t="n">
        <v>0.4</v>
      </c>
      <c r="O12" s="101"/>
      <c r="P12" s="156" t="n">
        <v>870</v>
      </c>
      <c r="Q12" s="144" t="n">
        <v>22.6</v>
      </c>
    </row>
    <row r="13" customFormat="false" ht="12.75" hidden="false" customHeight="false" outlineLevel="0" collapsed="false">
      <c r="A13" s="89" t="s">
        <v>283</v>
      </c>
      <c r="B13" s="156" t="n">
        <v>4399</v>
      </c>
      <c r="C13" s="156"/>
      <c r="D13" s="156" t="n">
        <v>82</v>
      </c>
      <c r="E13" s="156"/>
      <c r="F13" s="156" t="n">
        <v>4317</v>
      </c>
      <c r="G13" s="156"/>
      <c r="H13" s="156" t="n">
        <v>3495</v>
      </c>
      <c r="I13" s="101"/>
      <c r="J13" s="144" t="n">
        <v>9.1</v>
      </c>
      <c r="K13" s="144"/>
      <c r="L13" s="144" t="n">
        <v>9.1</v>
      </c>
      <c r="M13" s="144"/>
      <c r="N13" s="144" t="n">
        <v>0.8</v>
      </c>
      <c r="O13" s="101"/>
      <c r="P13" s="156" t="n">
        <v>822</v>
      </c>
      <c r="Q13" s="144" t="n">
        <v>19</v>
      </c>
    </row>
    <row r="14" customFormat="false" ht="12.75" hidden="false" customHeight="false" outlineLevel="0" collapsed="false">
      <c r="A14" s="89" t="s">
        <v>284</v>
      </c>
      <c r="B14" s="156" t="n">
        <v>4019</v>
      </c>
      <c r="C14" s="156"/>
      <c r="D14" s="156" t="n">
        <v>51</v>
      </c>
      <c r="E14" s="156"/>
      <c r="F14" s="156" t="n">
        <v>3968</v>
      </c>
      <c r="G14" s="156"/>
      <c r="H14" s="156" t="n">
        <v>3161</v>
      </c>
      <c r="I14" s="101"/>
      <c r="J14" s="144" t="n">
        <v>9.5</v>
      </c>
      <c r="K14" s="144"/>
      <c r="L14" s="144" t="n">
        <v>10.1</v>
      </c>
      <c r="M14" s="144"/>
      <c r="N14" s="144" t="n">
        <v>0.7</v>
      </c>
      <c r="O14" s="101"/>
      <c r="P14" s="156" t="n">
        <v>807</v>
      </c>
      <c r="Q14" s="144" t="n">
        <v>20.3</v>
      </c>
    </row>
    <row r="15" customFormat="false" ht="12.75" hidden="false" customHeight="false" outlineLevel="0" collapsed="false">
      <c r="A15" s="89" t="s">
        <v>285</v>
      </c>
      <c r="B15" s="156" t="n">
        <v>4200</v>
      </c>
      <c r="C15" s="156"/>
      <c r="D15" s="156" t="n">
        <v>67</v>
      </c>
      <c r="E15" s="156"/>
      <c r="F15" s="156" t="n">
        <v>4133</v>
      </c>
      <c r="G15" s="156"/>
      <c r="H15" s="156" t="n">
        <v>3434</v>
      </c>
      <c r="I15" s="101"/>
      <c r="J15" s="144" t="n">
        <v>6.1</v>
      </c>
      <c r="K15" s="144"/>
      <c r="L15" s="144" t="n">
        <v>10</v>
      </c>
      <c r="M15" s="144"/>
      <c r="N15" s="144" t="n">
        <v>0.8</v>
      </c>
      <c r="O15" s="101"/>
      <c r="P15" s="156" t="n">
        <v>699</v>
      </c>
      <c r="Q15" s="144" t="n">
        <v>16.9</v>
      </c>
    </row>
    <row r="16" s="264" customFormat="true" ht="12.75" hidden="false" customHeight="false" outlineLevel="0" collapsed="false">
      <c r="A16" s="89" t="s">
        <v>286</v>
      </c>
      <c r="B16" s="156" t="n">
        <v>1388</v>
      </c>
      <c r="C16" s="156"/>
      <c r="D16" s="156" t="n">
        <v>37</v>
      </c>
      <c r="E16" s="156"/>
      <c r="F16" s="156" t="n">
        <v>1351</v>
      </c>
      <c r="G16" s="156"/>
      <c r="H16" s="156" t="n">
        <v>1155</v>
      </c>
      <c r="I16" s="101"/>
      <c r="J16" s="144" t="n">
        <v>4.2</v>
      </c>
      <c r="K16" s="144"/>
      <c r="L16" s="144" t="n">
        <v>8.8</v>
      </c>
      <c r="M16" s="144"/>
      <c r="N16" s="144" t="n">
        <v>1.5</v>
      </c>
      <c r="O16" s="101"/>
      <c r="P16" s="156" t="n">
        <v>196</v>
      </c>
      <c r="Q16" s="144" t="n">
        <v>14.5</v>
      </c>
      <c r="S16" s="89"/>
    </row>
    <row r="17" s="264" customFormat="true" ht="24.75" hidden="false" customHeight="true" outlineLevel="0" collapsed="false">
      <c r="A17" s="89" t="s">
        <v>287</v>
      </c>
      <c r="B17" s="156" t="n">
        <v>21484</v>
      </c>
      <c r="C17" s="156"/>
      <c r="D17" s="156" t="n">
        <v>469</v>
      </c>
      <c r="E17" s="156"/>
      <c r="F17" s="156" t="n">
        <v>21015</v>
      </c>
      <c r="G17" s="156"/>
      <c r="H17" s="156" t="n">
        <v>16884</v>
      </c>
      <c r="I17" s="101"/>
      <c r="J17" s="144" t="n">
        <v>9.9</v>
      </c>
      <c r="K17" s="144"/>
      <c r="L17" s="144" t="n">
        <v>9.1</v>
      </c>
      <c r="M17" s="144"/>
      <c r="N17" s="144" t="n">
        <v>0.7</v>
      </c>
      <c r="O17" s="101"/>
      <c r="P17" s="156" t="n">
        <v>4131</v>
      </c>
      <c r="Q17" s="144" t="n">
        <v>19.7</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480</v>
      </c>
      <c r="C20" s="156"/>
      <c r="D20" s="156" t="n">
        <v>12</v>
      </c>
      <c r="E20" s="156"/>
      <c r="F20" s="156" t="n">
        <v>1468</v>
      </c>
      <c r="G20" s="156"/>
      <c r="H20" s="156" t="n">
        <v>1186</v>
      </c>
      <c r="I20" s="101"/>
      <c r="J20" s="144" t="n">
        <v>11.2</v>
      </c>
      <c r="K20" s="144"/>
      <c r="L20" s="144" t="n">
        <v>7.5</v>
      </c>
      <c r="M20" s="144"/>
      <c r="N20" s="144" t="n">
        <v>0.4</v>
      </c>
      <c r="O20" s="101"/>
      <c r="P20" s="156" t="n">
        <v>282</v>
      </c>
      <c r="Q20" s="144" t="n">
        <v>19.2</v>
      </c>
      <c r="S20" s="100"/>
    </row>
    <row r="21" customFormat="false" ht="12.75" hidden="false" customHeight="false" outlineLevel="0" collapsed="false">
      <c r="A21" s="89" t="s">
        <v>289</v>
      </c>
      <c r="B21" s="156" t="n">
        <v>1998</v>
      </c>
      <c r="C21" s="156"/>
      <c r="D21" s="156" t="n">
        <v>65</v>
      </c>
      <c r="E21" s="156"/>
      <c r="F21" s="156" t="n">
        <v>1933</v>
      </c>
      <c r="G21" s="156"/>
      <c r="H21" s="156" t="n">
        <v>1478</v>
      </c>
      <c r="I21" s="101"/>
      <c r="J21" s="144" t="n">
        <v>16</v>
      </c>
      <c r="K21" s="144"/>
      <c r="L21" s="144" t="n">
        <v>7.2</v>
      </c>
      <c r="M21" s="144"/>
      <c r="N21" s="144" t="n">
        <v>0.3</v>
      </c>
      <c r="O21" s="101"/>
      <c r="P21" s="156" t="n">
        <v>455</v>
      </c>
      <c r="Q21" s="144" t="n">
        <v>23.5</v>
      </c>
    </row>
    <row r="22" customFormat="false" ht="12.75" hidden="false" customHeight="false" outlineLevel="0" collapsed="false">
      <c r="A22" s="89" t="s">
        <v>290</v>
      </c>
      <c r="B22" s="156" t="n">
        <v>20024</v>
      </c>
      <c r="C22" s="156"/>
      <c r="D22" s="156" t="n">
        <v>431</v>
      </c>
      <c r="E22" s="156"/>
      <c r="F22" s="156" t="n">
        <v>19593</v>
      </c>
      <c r="G22" s="156"/>
      <c r="H22" s="156" t="n">
        <v>15667</v>
      </c>
      <c r="I22" s="101"/>
      <c r="J22" s="144" t="n">
        <v>10.3</v>
      </c>
      <c r="K22" s="144"/>
      <c r="L22" s="144" t="n">
        <v>9.1</v>
      </c>
      <c r="M22" s="144"/>
      <c r="N22" s="144" t="n">
        <v>0.6</v>
      </c>
      <c r="O22" s="101"/>
      <c r="P22" s="156" t="n">
        <v>3926</v>
      </c>
      <c r="Q22" s="144" t="n">
        <v>20</v>
      </c>
    </row>
    <row r="23" customFormat="false" ht="12.75" hidden="false" customHeight="false" outlineLevel="0" collapsed="false">
      <c r="A23" s="89" t="s">
        <v>291</v>
      </c>
      <c r="B23" s="156" t="n">
        <v>18616</v>
      </c>
      <c r="C23" s="156"/>
      <c r="D23" s="156" t="n">
        <v>420</v>
      </c>
      <c r="E23" s="156"/>
      <c r="F23" s="156" t="n">
        <v>18196</v>
      </c>
      <c r="G23" s="156"/>
      <c r="H23" s="156" t="n">
        <v>14543</v>
      </c>
      <c r="I23" s="101"/>
      <c r="J23" s="144" t="n">
        <v>10.2</v>
      </c>
      <c r="K23" s="144"/>
      <c r="L23" s="144" t="n">
        <v>9.2</v>
      </c>
      <c r="M23" s="144"/>
      <c r="N23" s="144" t="n">
        <v>0.6</v>
      </c>
      <c r="O23" s="101"/>
      <c r="P23" s="156" t="n">
        <v>3653</v>
      </c>
      <c r="Q23" s="144" t="n">
        <v>20.1</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4</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5</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6</v>
      </c>
      <c r="C28" s="157"/>
      <c r="D28" s="157" t="s">
        <v>727</v>
      </c>
      <c r="E28" s="157"/>
      <c r="F28" s="157" t="s">
        <v>728</v>
      </c>
      <c r="G28" s="157"/>
      <c r="H28" s="157" t="s">
        <v>729</v>
      </c>
      <c r="I28" s="96"/>
      <c r="J28" s="139" t="s">
        <v>730</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1</v>
      </c>
      <c r="K29" s="96"/>
      <c r="L29" s="96" t="s">
        <v>732</v>
      </c>
      <c r="M29" s="96"/>
      <c r="N29" s="96" t="s">
        <v>733</v>
      </c>
      <c r="O29" s="96"/>
      <c r="P29" s="318" t="s">
        <v>734</v>
      </c>
      <c r="Q29" s="318"/>
    </row>
    <row r="30" customFormat="false" ht="12.75" hidden="false" customHeight="false" outlineLevel="0" collapsed="false">
      <c r="A30" s="92"/>
      <c r="B30" s="157" t="s">
        <v>267</v>
      </c>
      <c r="C30" s="157"/>
      <c r="D30" s="157"/>
      <c r="E30" s="157"/>
      <c r="F30" s="157" t="s">
        <v>267</v>
      </c>
      <c r="G30" s="157"/>
      <c r="H30" s="157"/>
      <c r="I30" s="96"/>
      <c r="J30" s="96"/>
      <c r="K30" s="96"/>
      <c r="L30" s="96" t="s">
        <v>735</v>
      </c>
      <c r="M30" s="96"/>
      <c r="N30" s="96" t="s">
        <v>490</v>
      </c>
      <c r="O30" s="96"/>
      <c r="P30" s="317"/>
      <c r="Q30" s="110"/>
    </row>
    <row r="31" customFormat="false" ht="12.75" hidden="false" customHeight="false" outlineLevel="0" collapsed="false">
      <c r="A31" s="92"/>
      <c r="B31" s="157"/>
      <c r="C31" s="157"/>
      <c r="D31" s="157"/>
      <c r="E31" s="157"/>
      <c r="F31" s="157"/>
      <c r="G31" s="157"/>
      <c r="H31" s="157"/>
      <c r="I31" s="96"/>
      <c r="J31" s="96" t="s">
        <v>505</v>
      </c>
      <c r="K31" s="96"/>
      <c r="L31" s="96" t="s">
        <v>505</v>
      </c>
      <c r="M31" s="96"/>
      <c r="N31" s="96" t="s">
        <v>505</v>
      </c>
      <c r="O31" s="96"/>
      <c r="P31" s="157" t="s">
        <v>736</v>
      </c>
      <c r="Q31" s="96" t="s">
        <v>505</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777</v>
      </c>
      <c r="C36" s="156"/>
      <c r="D36" s="156" t="n">
        <v>35</v>
      </c>
      <c r="E36" s="156"/>
      <c r="F36" s="156" t="n">
        <v>1742</v>
      </c>
      <c r="G36" s="156"/>
      <c r="H36" s="156" t="n">
        <v>1369</v>
      </c>
      <c r="I36" s="101"/>
      <c r="J36" s="144" t="n">
        <v>13.5</v>
      </c>
      <c r="K36" s="144"/>
      <c r="L36" s="144" t="n">
        <v>7.5</v>
      </c>
      <c r="M36" s="144"/>
      <c r="N36" s="144" t="n">
        <v>0.5</v>
      </c>
      <c r="O36" s="101"/>
      <c r="P36" s="156" t="n">
        <v>373</v>
      </c>
      <c r="Q36" s="144" t="n">
        <v>21.4</v>
      </c>
    </row>
    <row r="37" customFormat="false" ht="12.75" hidden="false" customHeight="false" outlineLevel="0" collapsed="false">
      <c r="A37" s="89" t="s">
        <v>281</v>
      </c>
      <c r="B37" s="156" t="n">
        <v>2018</v>
      </c>
      <c r="C37" s="156"/>
      <c r="D37" s="156" t="n">
        <v>86</v>
      </c>
      <c r="E37" s="156"/>
      <c r="F37" s="156" t="n">
        <v>1932</v>
      </c>
      <c r="G37" s="156"/>
      <c r="H37" s="156" t="n">
        <v>1462</v>
      </c>
      <c r="I37" s="101"/>
      <c r="J37" s="144" t="n">
        <v>14.4</v>
      </c>
      <c r="K37" s="144"/>
      <c r="L37" s="144" t="n">
        <v>9.3</v>
      </c>
      <c r="M37" s="144"/>
      <c r="N37" s="144" t="n">
        <v>0.5</v>
      </c>
      <c r="O37" s="101"/>
      <c r="P37" s="156" t="n">
        <v>470</v>
      </c>
      <c r="Q37" s="144" t="n">
        <v>24.3</v>
      </c>
    </row>
    <row r="38" customFormat="false" ht="12.75" hidden="false" customHeight="false" outlineLevel="0" collapsed="false">
      <c r="A38" s="89" t="s">
        <v>283</v>
      </c>
      <c r="B38" s="156" t="n">
        <v>2251</v>
      </c>
      <c r="C38" s="156"/>
      <c r="D38" s="156" t="n">
        <v>53</v>
      </c>
      <c r="E38" s="156"/>
      <c r="F38" s="156" t="n">
        <v>2198</v>
      </c>
      <c r="G38" s="156"/>
      <c r="H38" s="156" t="n">
        <v>1748</v>
      </c>
      <c r="I38" s="101"/>
      <c r="J38" s="144" t="n">
        <v>10.1</v>
      </c>
      <c r="K38" s="144"/>
      <c r="L38" s="144" t="n">
        <v>9.7</v>
      </c>
      <c r="M38" s="144"/>
      <c r="N38" s="144" t="n">
        <v>0.7</v>
      </c>
      <c r="O38" s="101"/>
      <c r="P38" s="156" t="n">
        <v>450</v>
      </c>
      <c r="Q38" s="144" t="n">
        <v>20.5</v>
      </c>
    </row>
    <row r="39" customFormat="false" ht="12.75" hidden="false" customHeight="false" outlineLevel="0" collapsed="false">
      <c r="A39" s="89" t="s">
        <v>284</v>
      </c>
      <c r="B39" s="156" t="n">
        <v>2010</v>
      </c>
      <c r="C39" s="156"/>
      <c r="D39" s="156" t="n">
        <v>29</v>
      </c>
      <c r="E39" s="156"/>
      <c r="F39" s="156" t="n">
        <v>1981</v>
      </c>
      <c r="G39" s="156"/>
      <c r="H39" s="156" t="n">
        <v>1544</v>
      </c>
      <c r="I39" s="101"/>
      <c r="J39" s="144" t="n">
        <v>9.8</v>
      </c>
      <c r="K39" s="144"/>
      <c r="L39" s="144" t="n">
        <v>11.7</v>
      </c>
      <c r="M39" s="144"/>
      <c r="N39" s="144" t="n">
        <v>0.6</v>
      </c>
      <c r="O39" s="101"/>
      <c r="P39" s="156" t="n">
        <v>437</v>
      </c>
      <c r="Q39" s="144" t="n">
        <v>22.1</v>
      </c>
    </row>
    <row r="40" customFormat="false" ht="12.75" hidden="false" customHeight="false" outlineLevel="0" collapsed="false">
      <c r="A40" s="89" t="s">
        <v>285</v>
      </c>
      <c r="B40" s="156" t="n">
        <v>2103</v>
      </c>
      <c r="C40" s="156"/>
      <c r="D40" s="156" t="n">
        <v>37</v>
      </c>
      <c r="E40" s="156"/>
      <c r="F40" s="156" t="n">
        <v>2066</v>
      </c>
      <c r="G40" s="156"/>
      <c r="H40" s="156" t="n">
        <v>1685</v>
      </c>
      <c r="I40" s="101"/>
      <c r="J40" s="144" t="n">
        <v>7</v>
      </c>
      <c r="K40" s="144"/>
      <c r="L40" s="144" t="n">
        <v>10.6</v>
      </c>
      <c r="M40" s="144"/>
      <c r="N40" s="144" t="n">
        <v>0.8</v>
      </c>
      <c r="O40" s="101"/>
      <c r="P40" s="156" t="n">
        <v>381</v>
      </c>
      <c r="Q40" s="144" t="n">
        <v>18.4</v>
      </c>
    </row>
    <row r="41" customFormat="false" ht="12.75" hidden="false" customHeight="false" outlineLevel="0" collapsed="false">
      <c r="A41" s="89" t="s">
        <v>286</v>
      </c>
      <c r="B41" s="156" t="n">
        <v>710</v>
      </c>
      <c r="C41" s="156"/>
      <c r="D41" s="156" t="n">
        <v>25</v>
      </c>
      <c r="E41" s="156"/>
      <c r="F41" s="156" t="n">
        <v>685</v>
      </c>
      <c r="G41" s="156"/>
      <c r="H41" s="156" t="n">
        <v>575</v>
      </c>
      <c r="I41" s="101"/>
      <c r="J41" s="144" t="n">
        <v>5.1</v>
      </c>
      <c r="K41" s="144"/>
      <c r="L41" s="144" t="n">
        <v>9.3</v>
      </c>
      <c r="M41" s="144"/>
      <c r="N41" s="144" t="n">
        <v>1.6</v>
      </c>
      <c r="O41" s="101"/>
      <c r="P41" s="156" t="n">
        <v>110</v>
      </c>
      <c r="Q41" s="144" t="n">
        <v>16.1</v>
      </c>
    </row>
    <row r="42" customFormat="false" ht="24.75" hidden="false" customHeight="true" outlineLevel="0" collapsed="false">
      <c r="A42" s="89" t="s">
        <v>287</v>
      </c>
      <c r="B42" s="156" t="n">
        <v>10869</v>
      </c>
      <c r="C42" s="156"/>
      <c r="D42" s="156" t="n">
        <v>265</v>
      </c>
      <c r="E42" s="156"/>
      <c r="F42" s="156" t="n">
        <v>10604</v>
      </c>
      <c r="G42" s="156"/>
      <c r="H42" s="156" t="n">
        <v>8383</v>
      </c>
      <c r="I42" s="101"/>
      <c r="J42" s="144" t="n">
        <v>10.5</v>
      </c>
      <c r="K42" s="144"/>
      <c r="L42" s="144" t="n">
        <v>9.8</v>
      </c>
      <c r="M42" s="144"/>
      <c r="N42" s="144" t="n">
        <v>0.7</v>
      </c>
      <c r="O42" s="101"/>
      <c r="P42" s="156" t="n">
        <v>2221</v>
      </c>
      <c r="Q42" s="144" t="n">
        <v>20.9</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766</v>
      </c>
      <c r="C45" s="156"/>
      <c r="D45" s="156" t="n">
        <v>8</v>
      </c>
      <c r="E45" s="156"/>
      <c r="F45" s="156" t="n">
        <v>758</v>
      </c>
      <c r="G45" s="156"/>
      <c r="H45" s="156" t="n">
        <v>608</v>
      </c>
      <c r="I45" s="101"/>
      <c r="J45" s="144" t="n">
        <v>11.5</v>
      </c>
      <c r="K45" s="144"/>
      <c r="L45" s="144" t="n">
        <v>7.8</v>
      </c>
      <c r="M45" s="144"/>
      <c r="N45" s="144" t="n">
        <v>0.5</v>
      </c>
      <c r="O45" s="101"/>
      <c r="P45" s="156" t="n">
        <v>150</v>
      </c>
      <c r="Q45" s="144" t="n">
        <v>19.8</v>
      </c>
    </row>
    <row r="46" customFormat="false" ht="12.75" hidden="false" customHeight="false" outlineLevel="0" collapsed="false">
      <c r="A46" s="89" t="s">
        <v>289</v>
      </c>
      <c r="B46" s="156" t="n">
        <v>1011</v>
      </c>
      <c r="C46" s="156"/>
      <c r="D46" s="156" t="n">
        <v>27</v>
      </c>
      <c r="E46" s="156"/>
      <c r="F46" s="156" t="n">
        <v>984</v>
      </c>
      <c r="G46" s="156"/>
      <c r="H46" s="156" t="n">
        <v>761</v>
      </c>
      <c r="I46" s="101"/>
      <c r="J46" s="144" t="n">
        <v>15</v>
      </c>
      <c r="K46" s="144"/>
      <c r="L46" s="144" t="n">
        <v>7.2</v>
      </c>
      <c r="M46" s="144"/>
      <c r="N46" s="144" t="n">
        <v>0.4</v>
      </c>
      <c r="O46" s="101"/>
      <c r="P46" s="156" t="n">
        <v>223</v>
      </c>
      <c r="Q46" s="144" t="n">
        <v>22.7</v>
      </c>
    </row>
    <row r="47" customFormat="false" ht="12.75" hidden="false" customHeight="false" outlineLevel="0" collapsed="false">
      <c r="A47" s="89" t="s">
        <v>290</v>
      </c>
      <c r="B47" s="156" t="n">
        <v>10125</v>
      </c>
      <c r="C47" s="156"/>
      <c r="D47" s="156" t="n">
        <v>239</v>
      </c>
      <c r="E47" s="156"/>
      <c r="F47" s="156" t="n">
        <v>9886</v>
      </c>
      <c r="G47" s="156"/>
      <c r="H47" s="156" t="n">
        <v>7779</v>
      </c>
      <c r="I47" s="101"/>
      <c r="J47" s="144" t="n">
        <v>10.9</v>
      </c>
      <c r="K47" s="144"/>
      <c r="L47" s="144" t="n">
        <v>9.8</v>
      </c>
      <c r="M47" s="144"/>
      <c r="N47" s="144" t="n">
        <v>0.6</v>
      </c>
      <c r="O47" s="101"/>
      <c r="P47" s="156" t="n">
        <v>2107</v>
      </c>
      <c r="Q47" s="144" t="n">
        <v>21.3</v>
      </c>
    </row>
    <row r="48" customFormat="false" ht="12.75" hidden="false" customHeight="false" outlineLevel="0" collapsed="false">
      <c r="A48" s="89" t="s">
        <v>291</v>
      </c>
      <c r="B48" s="156" t="n">
        <v>9393</v>
      </c>
      <c r="C48" s="156"/>
      <c r="D48" s="156" t="n">
        <v>232</v>
      </c>
      <c r="E48" s="156"/>
      <c r="F48" s="156" t="n">
        <v>9161</v>
      </c>
      <c r="G48" s="156"/>
      <c r="H48" s="156" t="n">
        <v>7200</v>
      </c>
      <c r="I48" s="101"/>
      <c r="J48" s="144" t="n">
        <v>10.8</v>
      </c>
      <c r="K48" s="144"/>
      <c r="L48" s="144" t="n">
        <v>10</v>
      </c>
      <c r="M48" s="144"/>
      <c r="N48" s="144" t="n">
        <v>0.6</v>
      </c>
      <c r="O48" s="101"/>
      <c r="P48" s="156" t="n">
        <v>1961</v>
      </c>
      <c r="Q48" s="144" t="n">
        <v>21.4</v>
      </c>
    </row>
    <row r="50" customFormat="false" ht="12.75" hidden="false" customHeight="false" outlineLevel="0" collapsed="false">
      <c r="A50" s="287" t="s">
        <v>724</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5</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6</v>
      </c>
      <c r="C52" s="157"/>
      <c r="D52" s="157" t="s">
        <v>727</v>
      </c>
      <c r="E52" s="157"/>
      <c r="F52" s="157" t="s">
        <v>728</v>
      </c>
      <c r="G52" s="157"/>
      <c r="H52" s="157" t="s">
        <v>729</v>
      </c>
      <c r="I52" s="96"/>
      <c r="J52" s="139" t="s">
        <v>730</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1</v>
      </c>
      <c r="K53" s="96"/>
      <c r="L53" s="96" t="s">
        <v>732</v>
      </c>
      <c r="M53" s="96"/>
      <c r="N53" s="96" t="s">
        <v>733</v>
      </c>
      <c r="O53" s="96"/>
      <c r="P53" s="318" t="s">
        <v>734</v>
      </c>
      <c r="Q53" s="318"/>
    </row>
    <row r="54" customFormat="false" ht="12.75" hidden="false" customHeight="false" outlineLevel="0" collapsed="false">
      <c r="A54" s="92"/>
      <c r="B54" s="157" t="s">
        <v>267</v>
      </c>
      <c r="C54" s="157"/>
      <c r="D54" s="157"/>
      <c r="E54" s="157"/>
      <c r="F54" s="157" t="s">
        <v>267</v>
      </c>
      <c r="G54" s="157"/>
      <c r="H54" s="157"/>
      <c r="I54" s="96"/>
      <c r="J54" s="96"/>
      <c r="K54" s="96"/>
      <c r="L54" s="96" t="s">
        <v>735</v>
      </c>
      <c r="M54" s="96"/>
      <c r="N54" s="96" t="s">
        <v>490</v>
      </c>
      <c r="O54" s="96"/>
      <c r="P54" s="317"/>
      <c r="Q54" s="110"/>
    </row>
    <row r="55" customFormat="false" ht="12.75" hidden="false" customHeight="false" outlineLevel="0" collapsed="false">
      <c r="A55" s="92"/>
      <c r="B55" s="157"/>
      <c r="C55" s="157"/>
      <c r="D55" s="157"/>
      <c r="E55" s="157"/>
      <c r="F55" s="157"/>
      <c r="G55" s="157"/>
      <c r="H55" s="157"/>
      <c r="I55" s="96"/>
      <c r="J55" s="96" t="s">
        <v>505</v>
      </c>
      <c r="K55" s="96"/>
      <c r="L55" s="96" t="s">
        <v>505</v>
      </c>
      <c r="M55" s="96"/>
      <c r="N55" s="96" t="s">
        <v>505</v>
      </c>
      <c r="O55" s="96"/>
      <c r="P55" s="157" t="s">
        <v>736</v>
      </c>
      <c r="Q55" s="96" t="s">
        <v>505</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701</v>
      </c>
      <c r="C60" s="156"/>
      <c r="D60" s="156" t="n">
        <v>42</v>
      </c>
      <c r="E60" s="156"/>
      <c r="F60" s="156" t="n">
        <v>1659</v>
      </c>
      <c r="G60" s="156"/>
      <c r="H60" s="156" t="n">
        <v>1295</v>
      </c>
      <c r="I60" s="101"/>
      <c r="J60" s="144" t="n">
        <v>14.4</v>
      </c>
      <c r="K60" s="144"/>
      <c r="L60" s="144" t="n">
        <v>7.2</v>
      </c>
      <c r="M60" s="144"/>
      <c r="N60" s="144" t="n">
        <v>0.2</v>
      </c>
      <c r="O60" s="101"/>
      <c r="P60" s="156" t="n">
        <v>364</v>
      </c>
      <c r="Q60" s="144" t="n">
        <v>21.9</v>
      </c>
    </row>
    <row r="61" customFormat="false" ht="12.75" hidden="false" customHeight="false" outlineLevel="0" collapsed="false">
      <c r="A61" s="89" t="s">
        <v>281</v>
      </c>
      <c r="B61" s="156" t="n">
        <v>1982</v>
      </c>
      <c r="C61" s="156"/>
      <c r="D61" s="156" t="n">
        <v>69</v>
      </c>
      <c r="E61" s="156"/>
      <c r="F61" s="156" t="n">
        <v>1913</v>
      </c>
      <c r="G61" s="156"/>
      <c r="H61" s="156" t="n">
        <v>1513</v>
      </c>
      <c r="I61" s="101"/>
      <c r="J61" s="144" t="n">
        <v>12.8</v>
      </c>
      <c r="K61" s="144"/>
      <c r="L61" s="144" t="n">
        <v>7.9</v>
      </c>
      <c r="M61" s="144"/>
      <c r="N61" s="144" t="n">
        <v>0.3</v>
      </c>
      <c r="O61" s="101"/>
      <c r="P61" s="156" t="n">
        <v>400</v>
      </c>
      <c r="Q61" s="144" t="n">
        <v>20.9</v>
      </c>
    </row>
    <row r="62" customFormat="false" ht="12.75" hidden="false" customHeight="false" outlineLevel="0" collapsed="false">
      <c r="A62" s="89" t="s">
        <v>283</v>
      </c>
      <c r="B62" s="156" t="n">
        <v>2148</v>
      </c>
      <c r="C62" s="156"/>
      <c r="D62" s="156" t="n">
        <v>29</v>
      </c>
      <c r="E62" s="156"/>
      <c r="F62" s="156" t="n">
        <v>2119</v>
      </c>
      <c r="G62" s="156"/>
      <c r="H62" s="156" t="n">
        <v>1747</v>
      </c>
      <c r="I62" s="101"/>
      <c r="J62" s="144" t="n">
        <v>8.1</v>
      </c>
      <c r="K62" s="144"/>
      <c r="L62" s="144" t="n">
        <v>8.6</v>
      </c>
      <c r="M62" s="144"/>
      <c r="N62" s="144" t="n">
        <v>0.9</v>
      </c>
      <c r="O62" s="101"/>
      <c r="P62" s="156" t="n">
        <v>372</v>
      </c>
      <c r="Q62" s="144" t="n">
        <v>17.6</v>
      </c>
    </row>
    <row r="63" customFormat="false" ht="12.75" hidden="false" customHeight="false" outlineLevel="0" collapsed="false">
      <c r="A63" s="89" t="s">
        <v>284</v>
      </c>
      <c r="B63" s="156" t="n">
        <v>2009</v>
      </c>
      <c r="C63" s="156"/>
      <c r="D63" s="156" t="n">
        <v>22</v>
      </c>
      <c r="E63" s="156"/>
      <c r="F63" s="156" t="n">
        <v>1987</v>
      </c>
      <c r="G63" s="156"/>
      <c r="H63" s="156" t="n">
        <v>1617</v>
      </c>
      <c r="I63" s="101"/>
      <c r="J63" s="144" t="n">
        <v>9.2</v>
      </c>
      <c r="K63" s="144"/>
      <c r="L63" s="144" t="n">
        <v>8.6</v>
      </c>
      <c r="M63" s="144"/>
      <c r="N63" s="144" t="n">
        <v>0.8</v>
      </c>
      <c r="O63" s="101"/>
      <c r="P63" s="156" t="n">
        <v>370</v>
      </c>
      <c r="Q63" s="144" t="n">
        <v>18.6</v>
      </c>
    </row>
    <row r="64" customFormat="false" ht="12.75" hidden="false" customHeight="false" outlineLevel="0" collapsed="false">
      <c r="A64" s="89" t="s">
        <v>285</v>
      </c>
      <c r="B64" s="156" t="n">
        <v>2097</v>
      </c>
      <c r="C64" s="156"/>
      <c r="D64" s="156" t="n">
        <v>30</v>
      </c>
      <c r="E64" s="156"/>
      <c r="F64" s="156" t="n">
        <v>2067</v>
      </c>
      <c r="G64" s="156"/>
      <c r="H64" s="156" t="n">
        <v>1749</v>
      </c>
      <c r="I64" s="101"/>
      <c r="J64" s="144" t="n">
        <v>5.2</v>
      </c>
      <c r="K64" s="144"/>
      <c r="L64" s="144" t="n">
        <v>9.5</v>
      </c>
      <c r="M64" s="144"/>
      <c r="N64" s="144" t="n">
        <v>0.7</v>
      </c>
      <c r="O64" s="101"/>
      <c r="P64" s="156" t="n">
        <v>318</v>
      </c>
      <c r="Q64" s="144" t="n">
        <v>15.4</v>
      </c>
    </row>
    <row r="65" customFormat="false" ht="12.75" hidden="false" customHeight="false" outlineLevel="0" collapsed="false">
      <c r="A65" s="89" t="s">
        <v>286</v>
      </c>
      <c r="B65" s="156" t="n">
        <v>678</v>
      </c>
      <c r="C65" s="156"/>
      <c r="D65" s="156" t="n">
        <v>12</v>
      </c>
      <c r="E65" s="156"/>
      <c r="F65" s="156" t="n">
        <v>666</v>
      </c>
      <c r="G65" s="156"/>
      <c r="H65" s="156" t="n">
        <v>580</v>
      </c>
      <c r="I65" s="101"/>
      <c r="J65" s="144" t="n">
        <v>3.3</v>
      </c>
      <c r="K65" s="144"/>
      <c r="L65" s="144" t="n">
        <v>8.3</v>
      </c>
      <c r="M65" s="144"/>
      <c r="N65" s="144" t="n">
        <v>1.4</v>
      </c>
      <c r="O65" s="101"/>
      <c r="P65" s="156" t="n">
        <v>86</v>
      </c>
      <c r="Q65" s="144" t="n">
        <v>12.9</v>
      </c>
    </row>
    <row r="66" customFormat="false" ht="24.75" hidden="false" customHeight="true" outlineLevel="0" collapsed="false">
      <c r="A66" s="89" t="s">
        <v>287</v>
      </c>
      <c r="B66" s="156" t="n">
        <v>10615</v>
      </c>
      <c r="C66" s="156"/>
      <c r="D66" s="156" t="n">
        <v>204</v>
      </c>
      <c r="E66" s="156"/>
      <c r="F66" s="156" t="n">
        <v>10411</v>
      </c>
      <c r="G66" s="156"/>
      <c r="H66" s="156" t="n">
        <v>8501</v>
      </c>
      <c r="I66" s="101"/>
      <c r="J66" s="144" t="n">
        <v>9.3</v>
      </c>
      <c r="K66" s="144"/>
      <c r="L66" s="144" t="n">
        <v>8.4</v>
      </c>
      <c r="M66" s="144"/>
      <c r="N66" s="144" t="n">
        <v>0.7</v>
      </c>
      <c r="O66" s="101"/>
      <c r="P66" s="156" t="n">
        <v>1910</v>
      </c>
      <c r="Q66" s="144" t="n">
        <v>18.3</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714</v>
      </c>
      <c r="C69" s="156"/>
      <c r="D69" s="156" t="n">
        <v>4</v>
      </c>
      <c r="E69" s="156"/>
      <c r="F69" s="156" t="n">
        <v>710</v>
      </c>
      <c r="G69" s="156"/>
      <c r="H69" s="156" t="n">
        <v>578</v>
      </c>
      <c r="I69" s="101"/>
      <c r="J69" s="144" t="n">
        <v>11</v>
      </c>
      <c r="K69" s="144"/>
      <c r="L69" s="144" t="n">
        <v>7.2</v>
      </c>
      <c r="M69" s="144"/>
      <c r="N69" s="144" t="n">
        <v>0.3</v>
      </c>
      <c r="O69" s="101"/>
      <c r="P69" s="156" t="n">
        <v>132</v>
      </c>
      <c r="Q69" s="144" t="n">
        <v>18.6</v>
      </c>
    </row>
    <row r="70" customFormat="false" ht="12.75" hidden="false" customHeight="false" outlineLevel="0" collapsed="false">
      <c r="A70" s="89" t="s">
        <v>289</v>
      </c>
      <c r="B70" s="156" t="n">
        <v>987</v>
      </c>
      <c r="C70" s="156"/>
      <c r="D70" s="156" t="n">
        <v>38</v>
      </c>
      <c r="E70" s="156"/>
      <c r="F70" s="156" t="n">
        <v>949</v>
      </c>
      <c r="G70" s="156"/>
      <c r="H70" s="156" t="n">
        <v>717</v>
      </c>
      <c r="I70" s="101"/>
      <c r="J70" s="144" t="n">
        <v>17</v>
      </c>
      <c r="K70" s="144"/>
      <c r="L70" s="144" t="n">
        <v>7.3</v>
      </c>
      <c r="M70" s="144"/>
      <c r="N70" s="144" t="n">
        <v>0.2</v>
      </c>
      <c r="O70" s="101"/>
      <c r="P70" s="156" t="n">
        <v>232</v>
      </c>
      <c r="Q70" s="144" t="n">
        <v>24.4</v>
      </c>
    </row>
    <row r="71" customFormat="false" ht="12.75" hidden="false" customHeight="false" outlineLevel="0" collapsed="false">
      <c r="A71" s="89" t="s">
        <v>290</v>
      </c>
      <c r="B71" s="156" t="n">
        <v>9899</v>
      </c>
      <c r="C71" s="156"/>
      <c r="D71" s="156" t="n">
        <v>192</v>
      </c>
      <c r="E71" s="156"/>
      <c r="F71" s="156" t="n">
        <v>9707</v>
      </c>
      <c r="G71" s="156"/>
      <c r="H71" s="156" t="n">
        <v>7888</v>
      </c>
      <c r="I71" s="101"/>
      <c r="J71" s="144" t="n">
        <v>9.7</v>
      </c>
      <c r="K71" s="144"/>
      <c r="L71" s="144" t="n">
        <v>8.4</v>
      </c>
      <c r="M71" s="144"/>
      <c r="N71" s="144" t="n">
        <v>0.6</v>
      </c>
      <c r="O71" s="101"/>
      <c r="P71" s="156" t="n">
        <v>1819</v>
      </c>
      <c r="Q71" s="144" t="n">
        <v>18.7</v>
      </c>
    </row>
    <row r="72" customFormat="false" ht="12.75" hidden="false" customHeight="false" outlineLevel="0" collapsed="false">
      <c r="A72" s="89" t="s">
        <v>291</v>
      </c>
      <c r="B72" s="156" t="n">
        <v>9223</v>
      </c>
      <c r="C72" s="156"/>
      <c r="D72" s="156" t="n">
        <v>188</v>
      </c>
      <c r="E72" s="156"/>
      <c r="F72" s="156" t="n">
        <v>9035</v>
      </c>
      <c r="G72" s="156"/>
      <c r="H72" s="156" t="n">
        <v>7343</v>
      </c>
      <c r="I72" s="101"/>
      <c r="J72" s="144" t="n">
        <v>9.6</v>
      </c>
      <c r="K72" s="144"/>
      <c r="L72" s="144" t="n">
        <v>8.5</v>
      </c>
      <c r="M72" s="144"/>
      <c r="N72" s="144" t="n">
        <v>0.6</v>
      </c>
      <c r="O72" s="101"/>
      <c r="P72" s="156" t="n">
        <v>1692</v>
      </c>
      <c r="Q72" s="144" t="n">
        <v>18.7</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0.09</v>
      </c>
      <c r="D15" s="101" t="n">
        <v>20.95632</v>
      </c>
      <c r="F15" s="101" t="n">
        <v>15.5232</v>
      </c>
      <c r="G15" s="101" t="n">
        <v>4.1062</v>
      </c>
      <c r="I15" s="101" t="n">
        <v>19.96456</v>
      </c>
      <c r="K15" s="101" t="n">
        <v>19.96456</v>
      </c>
      <c r="M15" s="101" t="n">
        <v>0</v>
      </c>
      <c r="O15" s="101" t="n">
        <v>1.83064</v>
      </c>
      <c r="Q15" s="101" t="n">
        <v>1.65424</v>
      </c>
      <c r="S15" s="101" t="n">
        <v>1.66404</v>
      </c>
    </row>
    <row r="16" customFormat="false" ht="12.75" hidden="false" customHeight="false" outlineLevel="0" collapsed="false">
      <c r="A16" s="89" t="s">
        <v>281</v>
      </c>
      <c r="B16" s="101" t="n">
        <v>14.90972</v>
      </c>
      <c r="D16" s="101" t="n">
        <v>20.69956</v>
      </c>
      <c r="F16" s="101" t="n">
        <v>9.26492</v>
      </c>
      <c r="G16" s="101" t="s">
        <v>282</v>
      </c>
      <c r="I16" s="101" t="n">
        <v>12.70668</v>
      </c>
      <c r="K16" s="101" t="n">
        <v>12.70668</v>
      </c>
      <c r="M16" s="101" t="n">
        <v>0</v>
      </c>
      <c r="O16" s="101" t="n">
        <v>0.88984</v>
      </c>
      <c r="Q16" s="101" t="n">
        <v>1.11328</v>
      </c>
      <c r="S16" s="101" t="n">
        <v>1.30536</v>
      </c>
    </row>
    <row r="17" customFormat="false" ht="12.75" hidden="false" customHeight="false" outlineLevel="0" collapsed="false">
      <c r="A17" s="89" t="s">
        <v>283</v>
      </c>
      <c r="B17" s="101" t="n">
        <v>14.0924</v>
      </c>
      <c r="D17" s="101" t="n">
        <v>21.4522</v>
      </c>
      <c r="F17" s="101" t="n">
        <v>7.93408</v>
      </c>
      <c r="G17" s="101" t="s">
        <v>282</v>
      </c>
      <c r="I17" s="101" t="n">
        <v>12.37348</v>
      </c>
      <c r="K17" s="101" t="n">
        <v>12.37348</v>
      </c>
      <c r="M17" s="101" t="n">
        <v>0</v>
      </c>
      <c r="O17" s="101" t="n">
        <v>0.66052</v>
      </c>
      <c r="Q17" s="101" t="n">
        <v>0.95256</v>
      </c>
      <c r="S17" s="101" t="n">
        <v>1.08584</v>
      </c>
    </row>
    <row r="18" customFormat="false" ht="12.75" hidden="false" customHeight="false" outlineLevel="0" collapsed="false">
      <c r="A18" s="89" t="s">
        <v>284</v>
      </c>
      <c r="B18" s="101" t="n">
        <v>14.37268</v>
      </c>
      <c r="D18" s="101" t="n">
        <v>20.58</v>
      </c>
      <c r="F18" s="101" t="n">
        <v>7.2324</v>
      </c>
      <c r="G18" s="101" t="s">
        <v>282</v>
      </c>
      <c r="I18" s="101" t="n">
        <v>13.04968</v>
      </c>
      <c r="K18" s="101" t="n">
        <v>13.04968</v>
      </c>
      <c r="M18" s="101" t="n">
        <v>0</v>
      </c>
      <c r="O18" s="101" t="n">
        <v>0.68012</v>
      </c>
      <c r="Q18" s="101" t="n">
        <v>1.10936</v>
      </c>
      <c r="S18" s="101" t="n">
        <v>1.22108</v>
      </c>
    </row>
    <row r="19" customFormat="false" ht="12.75" hidden="false" customHeight="false" outlineLevel="0" collapsed="false">
      <c r="A19" s="89" t="s">
        <v>285</v>
      </c>
      <c r="B19" s="101" t="n">
        <v>17.89088</v>
      </c>
      <c r="D19" s="101" t="n">
        <v>19.14332</v>
      </c>
      <c r="F19" s="101" t="n">
        <v>6.99916</v>
      </c>
      <c r="G19" s="101" t="s">
        <v>282</v>
      </c>
      <c r="I19" s="101" t="n">
        <v>17.3166</v>
      </c>
      <c r="K19" s="101" t="n">
        <v>17.3166</v>
      </c>
      <c r="M19" s="101" t="n">
        <v>0</v>
      </c>
      <c r="O19" s="101" t="n">
        <v>0.77028</v>
      </c>
      <c r="Q19" s="101" t="n">
        <v>1.41904</v>
      </c>
      <c r="S19" s="101" t="n">
        <v>1.46608</v>
      </c>
    </row>
    <row r="20" customFormat="false" ht="12.75" hidden="false" customHeight="false" outlineLevel="0" collapsed="false">
      <c r="A20" s="89" t="s">
        <v>286</v>
      </c>
      <c r="B20" s="101" t="n">
        <v>16.87364</v>
      </c>
      <c r="D20" s="101" t="n">
        <v>14.1512</v>
      </c>
      <c r="F20" s="101" t="s">
        <v>282</v>
      </c>
      <c r="G20" s="101" t="s">
        <v>282</v>
      </c>
      <c r="I20" s="101" t="n">
        <v>17.05004</v>
      </c>
      <c r="K20" s="101" t="n">
        <v>17.05004</v>
      </c>
      <c r="M20" s="101" t="n">
        <v>0</v>
      </c>
      <c r="O20" s="101" t="s">
        <v>282</v>
      </c>
      <c r="Q20" s="101" t="n">
        <v>2.04232</v>
      </c>
      <c r="S20" s="101" t="n">
        <v>2.02076</v>
      </c>
    </row>
    <row r="21" customFormat="false" ht="21" hidden="false" customHeight="true" outlineLevel="0" collapsed="false">
      <c r="A21" s="89" t="s">
        <v>287</v>
      </c>
      <c r="B21" s="101" t="n">
        <v>35.52892</v>
      </c>
      <c r="D21" s="101" t="n">
        <v>47.43396</v>
      </c>
      <c r="F21" s="101" t="n">
        <v>20.75836</v>
      </c>
      <c r="G21" s="101" t="n">
        <v>6.27004</v>
      </c>
      <c r="I21" s="101" t="n">
        <v>35.22708</v>
      </c>
      <c r="K21" s="101" t="n">
        <v>35.22708</v>
      </c>
      <c r="M21" s="101" t="n">
        <v>0</v>
      </c>
      <c r="O21" s="101" t="n">
        <v>0.39788</v>
      </c>
      <c r="Q21" s="101" t="n">
        <v>0.51156</v>
      </c>
      <c r="S21" s="101" t="n">
        <v>0.5154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5.24096</v>
      </c>
      <c r="C24" s="89"/>
      <c r="D24" s="101" t="n">
        <v>14.95088</v>
      </c>
      <c r="E24" s="89"/>
      <c r="F24" s="101" t="n">
        <v>12.62828</v>
      </c>
      <c r="G24" s="101" t="s">
        <v>282</v>
      </c>
      <c r="H24" s="89"/>
      <c r="I24" s="101" t="n">
        <v>16.67568</v>
      </c>
      <c r="J24" s="89"/>
      <c r="K24" s="101" t="n">
        <v>16.67568</v>
      </c>
      <c r="L24" s="89"/>
      <c r="M24" s="101" t="n">
        <v>0</v>
      </c>
      <c r="N24" s="89"/>
      <c r="O24" s="101" t="n">
        <v>3.53584</v>
      </c>
      <c r="P24" s="89"/>
      <c r="Q24" s="101" t="n">
        <v>2.60876</v>
      </c>
      <c r="S24" s="101" t="n">
        <v>2.38532</v>
      </c>
    </row>
    <row r="25" customFormat="false" ht="12.75" hidden="false" customHeight="false" outlineLevel="0" collapsed="false">
      <c r="A25" s="89" t="s">
        <v>289</v>
      </c>
      <c r="B25" s="101" t="n">
        <v>13.1124</v>
      </c>
      <c r="D25" s="101" t="n">
        <v>14.70588</v>
      </c>
      <c r="F25" s="101" t="n">
        <v>9.09244</v>
      </c>
      <c r="G25" s="101" t="s">
        <v>282</v>
      </c>
      <c r="I25" s="101" t="n">
        <v>10.976</v>
      </c>
      <c r="K25" s="101" t="n">
        <v>10.976</v>
      </c>
      <c r="M25" s="101" t="n">
        <v>0</v>
      </c>
      <c r="O25" s="101" t="n">
        <v>1.87572</v>
      </c>
      <c r="Q25" s="101" t="n">
        <v>1.93452</v>
      </c>
      <c r="S25" s="101" t="n">
        <v>2.31084</v>
      </c>
    </row>
    <row r="26" customFormat="false" ht="12.75" hidden="false" customHeight="false" outlineLevel="0" collapsed="false">
      <c r="A26" s="89" t="s">
        <v>290</v>
      </c>
      <c r="B26" s="101" t="n">
        <v>31.9088</v>
      </c>
      <c r="D26" s="101" t="n">
        <v>45.18976</v>
      </c>
      <c r="F26" s="101" t="n">
        <v>19.88224</v>
      </c>
      <c r="G26" s="101" t="n">
        <v>6.27004</v>
      </c>
      <c r="I26" s="101" t="n">
        <v>31.06012</v>
      </c>
      <c r="K26" s="101" t="n">
        <v>31.06012</v>
      </c>
      <c r="M26" s="101" t="n">
        <v>0</v>
      </c>
      <c r="O26" s="101" t="n">
        <v>0.392</v>
      </c>
      <c r="Q26" s="101" t="n">
        <v>0.52528</v>
      </c>
      <c r="S26" s="101" t="n">
        <v>0.539</v>
      </c>
    </row>
    <row r="27" customFormat="false" ht="12.75" hidden="false" customHeight="false" outlineLevel="0" collapsed="false">
      <c r="A27" s="89" t="s">
        <v>291</v>
      </c>
      <c r="B27" s="101" t="n">
        <v>28.64148</v>
      </c>
      <c r="D27" s="101" t="n">
        <v>42.93576</v>
      </c>
      <c r="F27" s="101" t="n">
        <v>16.50908</v>
      </c>
      <c r="G27" s="101" t="s">
        <v>282</v>
      </c>
      <c r="I27" s="101" t="n">
        <v>27.07544</v>
      </c>
      <c r="K27" s="101" t="n">
        <v>27.07544</v>
      </c>
      <c r="M27" s="101" t="n">
        <v>0</v>
      </c>
      <c r="O27" s="101" t="n">
        <v>0.34888</v>
      </c>
      <c r="Q27" s="101" t="n">
        <v>0.50176</v>
      </c>
      <c r="S27" s="101" t="n">
        <v>0.5292</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4.16296</v>
      </c>
      <c r="D43" s="101" t="n">
        <v>14.98224</v>
      </c>
      <c r="F43" s="101" t="n">
        <v>11.11516</v>
      </c>
      <c r="G43" s="101" t="n">
        <v>3.34376</v>
      </c>
      <c r="I43" s="101" t="n">
        <v>13.92188</v>
      </c>
      <c r="K43" s="101" t="n">
        <v>13.92188</v>
      </c>
      <c r="M43" s="101" t="n">
        <v>0</v>
      </c>
      <c r="O43" s="101" t="n">
        <v>2.57544</v>
      </c>
      <c r="Q43" s="101" t="n">
        <v>2.24812</v>
      </c>
      <c r="S43" s="101" t="n">
        <v>2.28732</v>
      </c>
    </row>
    <row r="44" customFormat="false" ht="12.75" hidden="false" customHeight="false" outlineLevel="0" collapsed="false">
      <c r="A44" s="89" t="s">
        <v>281</v>
      </c>
      <c r="B44" s="101" t="n">
        <v>9.71376</v>
      </c>
      <c r="D44" s="101" t="n">
        <v>15.19392</v>
      </c>
      <c r="F44" s="101" t="n">
        <v>6.92272</v>
      </c>
      <c r="G44" s="101" t="s">
        <v>282</v>
      </c>
      <c r="I44" s="101" t="n">
        <v>7.3206</v>
      </c>
      <c r="K44" s="101" t="n">
        <v>7.3206</v>
      </c>
      <c r="M44" s="101" t="n">
        <v>0</v>
      </c>
      <c r="O44" s="101" t="n">
        <v>1.25048</v>
      </c>
      <c r="Q44" s="101" t="n">
        <v>1.2544</v>
      </c>
      <c r="S44" s="101" t="n">
        <v>1.66404</v>
      </c>
    </row>
    <row r="45" customFormat="false" ht="12.75" hidden="false" customHeight="false" outlineLevel="0" collapsed="false">
      <c r="A45" s="89" t="s">
        <v>283</v>
      </c>
      <c r="B45" s="101" t="n">
        <v>9.25316</v>
      </c>
      <c r="D45" s="101" t="n">
        <v>15.78584</v>
      </c>
      <c r="F45" s="101" t="n">
        <v>4.94508</v>
      </c>
      <c r="G45" s="101" t="s">
        <v>282</v>
      </c>
      <c r="I45" s="101" t="n">
        <v>8.0948</v>
      </c>
      <c r="K45" s="101" t="n">
        <v>8.0948</v>
      </c>
      <c r="M45" s="101" t="n">
        <v>0</v>
      </c>
      <c r="O45" s="101" t="n">
        <v>0.7938</v>
      </c>
      <c r="Q45" s="101" t="n">
        <v>1.22304</v>
      </c>
      <c r="S45" s="101" t="n">
        <v>1.39748</v>
      </c>
    </row>
    <row r="46" customFormat="false" ht="12.75" hidden="false" customHeight="false" outlineLevel="0" collapsed="false">
      <c r="A46" s="89" t="s">
        <v>284</v>
      </c>
      <c r="B46" s="101" t="n">
        <v>9.94112</v>
      </c>
      <c r="D46" s="101" t="n">
        <v>15.11748</v>
      </c>
      <c r="F46" s="101" t="n">
        <v>5.7232</v>
      </c>
      <c r="G46" s="101" t="s">
        <v>282</v>
      </c>
      <c r="I46" s="101" t="n">
        <v>8.5162</v>
      </c>
      <c r="K46" s="101" t="n">
        <v>8.5162</v>
      </c>
      <c r="M46" s="101" t="n">
        <v>0</v>
      </c>
      <c r="O46" s="101" t="n">
        <v>1.03488</v>
      </c>
      <c r="Q46" s="101" t="n">
        <v>1.42688</v>
      </c>
      <c r="S46" s="101" t="n">
        <v>1.666</v>
      </c>
    </row>
    <row r="47" customFormat="false" ht="12.75" hidden="false" customHeight="false" outlineLevel="0" collapsed="false">
      <c r="A47" s="89" t="s">
        <v>285</v>
      </c>
      <c r="B47" s="101" t="n">
        <v>12.65768</v>
      </c>
      <c r="D47" s="101" t="n">
        <v>14.12376</v>
      </c>
      <c r="F47" s="101" t="n">
        <v>4.9882</v>
      </c>
      <c r="G47" s="101" t="s">
        <v>282</v>
      </c>
      <c r="I47" s="101" t="n">
        <v>12.21668</v>
      </c>
      <c r="K47" s="101" t="n">
        <v>12.21668</v>
      </c>
      <c r="M47" s="101" t="n">
        <v>0</v>
      </c>
      <c r="O47" s="101" t="n">
        <v>1.04272</v>
      </c>
      <c r="Q47" s="101" t="n">
        <v>1.99528</v>
      </c>
      <c r="S47" s="101" t="n">
        <v>2.0678</v>
      </c>
    </row>
    <row r="48" customFormat="false" ht="12.75" hidden="false" customHeight="false" outlineLevel="0" collapsed="false">
      <c r="A48" s="89" t="s">
        <v>286</v>
      </c>
      <c r="B48" s="101" t="n">
        <v>14.42168</v>
      </c>
      <c r="D48" s="101" t="n">
        <v>11.87564</v>
      </c>
      <c r="F48" s="101" t="s">
        <v>282</v>
      </c>
      <c r="G48" s="101" t="s">
        <v>282</v>
      </c>
      <c r="I48" s="101" t="n">
        <v>14.42168</v>
      </c>
      <c r="K48" s="101" t="n">
        <v>14.42168</v>
      </c>
      <c r="M48" s="101" t="n">
        <v>0</v>
      </c>
      <c r="O48" s="101" t="s">
        <v>282</v>
      </c>
      <c r="Q48" s="101" t="n">
        <v>3.55544</v>
      </c>
      <c r="S48" s="101" t="n">
        <v>3.55544</v>
      </c>
    </row>
    <row r="49" customFormat="false" ht="21" hidden="false" customHeight="true" outlineLevel="0" collapsed="false">
      <c r="A49" s="89" t="s">
        <v>287</v>
      </c>
      <c r="B49" s="101" t="n">
        <v>27.60072</v>
      </c>
      <c r="D49" s="101" t="n">
        <v>35.40936</v>
      </c>
      <c r="F49" s="101" t="n">
        <v>15.23116</v>
      </c>
      <c r="G49" s="101" t="n">
        <v>5.05876</v>
      </c>
      <c r="I49" s="101" t="n">
        <v>26.42276</v>
      </c>
      <c r="K49" s="101" t="n">
        <v>26.42276</v>
      </c>
      <c r="M49" s="101" t="n">
        <v>0</v>
      </c>
      <c r="O49" s="101" t="n">
        <v>0.56056</v>
      </c>
      <c r="Q49" s="101" t="n">
        <v>0.75852</v>
      </c>
      <c r="S49" s="101" t="n">
        <v>0.7938</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10.77608</v>
      </c>
      <c r="C52" s="89"/>
      <c r="D52" s="101" t="n">
        <v>10.68984</v>
      </c>
      <c r="E52" s="89"/>
      <c r="F52" s="101" t="n">
        <v>9.01796</v>
      </c>
      <c r="G52" s="101" t="s">
        <v>282</v>
      </c>
      <c r="H52" s="89"/>
      <c r="I52" s="101" t="n">
        <v>11.72668</v>
      </c>
      <c r="J52" s="89"/>
      <c r="K52" s="101" t="n">
        <v>11.72668</v>
      </c>
      <c r="L52" s="89"/>
      <c r="M52" s="101" t="n">
        <v>0</v>
      </c>
      <c r="N52" s="89"/>
      <c r="O52" s="101" t="n">
        <v>5.17244</v>
      </c>
      <c r="P52" s="89"/>
      <c r="Q52" s="101" t="n">
        <v>3.56916</v>
      </c>
      <c r="S52" s="101" t="n">
        <v>3.27908</v>
      </c>
    </row>
    <row r="53" customFormat="false" ht="12.75" hidden="false" customHeight="false" outlineLevel="0" collapsed="false">
      <c r="A53" s="89" t="s">
        <v>289</v>
      </c>
      <c r="B53" s="101" t="n">
        <v>9.20416</v>
      </c>
      <c r="D53" s="101" t="n">
        <v>10.51736</v>
      </c>
      <c r="F53" s="101" t="n">
        <v>6.5366</v>
      </c>
      <c r="G53" s="101" t="s">
        <v>282</v>
      </c>
      <c r="I53" s="101" t="n">
        <v>7.51072</v>
      </c>
      <c r="K53" s="101" t="n">
        <v>7.51072</v>
      </c>
      <c r="M53" s="101" t="n">
        <v>0</v>
      </c>
      <c r="O53" s="101" t="n">
        <v>2.57544</v>
      </c>
      <c r="Q53" s="101" t="n">
        <v>2.58524</v>
      </c>
      <c r="S53" s="101" t="n">
        <v>3.16736</v>
      </c>
    </row>
    <row r="54" customFormat="false" ht="12.75" hidden="false" customHeight="false" outlineLevel="0" collapsed="false">
      <c r="A54" s="89" t="s">
        <v>290</v>
      </c>
      <c r="B54" s="101" t="n">
        <v>23.61016</v>
      </c>
      <c r="D54" s="101" t="n">
        <v>33.20044</v>
      </c>
      <c r="F54" s="101" t="n">
        <v>14.92148</v>
      </c>
      <c r="G54" s="101" t="n">
        <v>5.05876</v>
      </c>
      <c r="I54" s="101" t="n">
        <v>22.24992</v>
      </c>
      <c r="K54" s="101" t="n">
        <v>22.24992</v>
      </c>
      <c r="M54" s="101" t="n">
        <v>0</v>
      </c>
      <c r="O54" s="101" t="n">
        <v>0.56448</v>
      </c>
      <c r="Q54" s="101" t="n">
        <v>0.73892</v>
      </c>
      <c r="S54" s="101" t="n">
        <v>0.784</v>
      </c>
    </row>
    <row r="55" customFormat="false" ht="12.75" hidden="false" customHeight="false" outlineLevel="0" collapsed="false">
      <c r="A55" s="89" t="s">
        <v>291</v>
      </c>
      <c r="B55" s="101" t="n">
        <v>21.35028</v>
      </c>
      <c r="D55" s="101" t="n">
        <v>31.6442</v>
      </c>
      <c r="F55" s="101" t="n">
        <v>12.4558</v>
      </c>
      <c r="G55" s="101" t="s">
        <v>282</v>
      </c>
      <c r="I55" s="101" t="n">
        <v>19.12764</v>
      </c>
      <c r="K55" s="101" t="n">
        <v>19.12764</v>
      </c>
      <c r="M55" s="101" t="n">
        <v>0</v>
      </c>
      <c r="O55" s="101" t="n">
        <v>0.50372</v>
      </c>
      <c r="Q55" s="101" t="n">
        <v>0.69776</v>
      </c>
      <c r="S55" s="101" t="n">
        <v>0.77812</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4.29428</v>
      </c>
      <c r="D71" s="101" t="n">
        <v>14.66864</v>
      </c>
      <c r="F71" s="101" t="n">
        <v>10.88388</v>
      </c>
      <c r="G71" s="101" t="n">
        <v>2.38728</v>
      </c>
      <c r="I71" s="101" t="n">
        <v>14.33152</v>
      </c>
      <c r="K71" s="101" t="n">
        <v>14.33152</v>
      </c>
      <c r="M71" s="101" t="n">
        <v>0</v>
      </c>
      <c r="O71" s="101" t="n">
        <v>2.61464</v>
      </c>
      <c r="Q71" s="101" t="n">
        <v>2.43824</v>
      </c>
      <c r="S71" s="101" t="n">
        <v>2.43236</v>
      </c>
    </row>
    <row r="72" customFormat="false" ht="12.75" hidden="false" customHeight="false" outlineLevel="0" collapsed="false">
      <c r="A72" s="89" t="s">
        <v>281</v>
      </c>
      <c r="B72" s="101" t="n">
        <v>11.70316</v>
      </c>
      <c r="D72" s="101" t="n">
        <v>14.13552</v>
      </c>
      <c r="F72" s="101" t="n">
        <v>6.517</v>
      </c>
      <c r="G72" s="101" t="s">
        <v>282</v>
      </c>
      <c r="I72" s="101" t="n">
        <v>10.48208</v>
      </c>
      <c r="K72" s="101" t="n">
        <v>10.48208</v>
      </c>
      <c r="M72" s="101" t="n">
        <v>0</v>
      </c>
      <c r="O72" s="101" t="n">
        <v>1.3426</v>
      </c>
      <c r="Q72" s="101" t="n">
        <v>1.87572</v>
      </c>
      <c r="S72" s="101" t="n">
        <v>2.09524</v>
      </c>
    </row>
    <row r="73" customFormat="false" ht="12.75" hidden="false" customHeight="false" outlineLevel="0" collapsed="false">
      <c r="A73" s="89" t="s">
        <v>283</v>
      </c>
      <c r="B73" s="101" t="n">
        <v>10.97796</v>
      </c>
      <c r="D73" s="101" t="n">
        <v>14.54908</v>
      </c>
      <c r="F73" s="101" t="n">
        <v>6.32884</v>
      </c>
      <c r="G73" s="101" t="s">
        <v>282</v>
      </c>
      <c r="I73" s="101" t="n">
        <v>9.55892</v>
      </c>
      <c r="K73" s="101" t="n">
        <v>9.55892</v>
      </c>
      <c r="M73" s="101" t="n">
        <v>0</v>
      </c>
      <c r="O73" s="101" t="n">
        <v>1.09564</v>
      </c>
      <c r="Q73" s="101" t="n">
        <v>1.50136</v>
      </c>
      <c r="S73" s="101" t="n">
        <v>1.7248</v>
      </c>
    </row>
    <row r="74" customFormat="false" ht="12.75" hidden="false" customHeight="false" outlineLevel="0" collapsed="false">
      <c r="A74" s="89" t="s">
        <v>284</v>
      </c>
      <c r="B74" s="101" t="n">
        <v>10.80548</v>
      </c>
      <c r="D74" s="101" t="n">
        <v>14.01792</v>
      </c>
      <c r="F74" s="101" t="n">
        <v>4.60992</v>
      </c>
      <c r="G74" s="101" t="s">
        <v>282</v>
      </c>
      <c r="I74" s="101" t="n">
        <v>10.14692</v>
      </c>
      <c r="K74" s="101" t="n">
        <v>10.14692</v>
      </c>
      <c r="M74" s="101" t="n">
        <v>0</v>
      </c>
      <c r="O74" s="101" t="n">
        <v>0.90356</v>
      </c>
      <c r="Q74" s="101" t="n">
        <v>1.74832</v>
      </c>
      <c r="S74" s="101" t="n">
        <v>1.86004</v>
      </c>
    </row>
    <row r="75" customFormat="false" ht="12.75" hidden="false" customHeight="false" outlineLevel="0" collapsed="false">
      <c r="A75" s="89" t="s">
        <v>285</v>
      </c>
      <c r="B75" s="101" t="n">
        <v>13.28684</v>
      </c>
      <c r="D75" s="101" t="n">
        <v>13.05164</v>
      </c>
      <c r="F75" s="101" t="n">
        <v>4.99212</v>
      </c>
      <c r="G75" s="101" t="s">
        <v>282</v>
      </c>
      <c r="I75" s="101" t="n">
        <v>12.88308</v>
      </c>
      <c r="K75" s="101" t="n">
        <v>12.88308</v>
      </c>
      <c r="M75" s="101" t="n">
        <v>0</v>
      </c>
      <c r="O75" s="101" t="n">
        <v>1.15836</v>
      </c>
      <c r="Q75" s="101" t="n">
        <v>2.1168</v>
      </c>
      <c r="S75" s="101" t="n">
        <v>2.18148</v>
      </c>
    </row>
    <row r="76" customFormat="false" ht="12.75" hidden="false" customHeight="false" outlineLevel="0" collapsed="false">
      <c r="A76" s="89" t="s">
        <v>286</v>
      </c>
      <c r="B76" s="101" t="n">
        <v>8.8494</v>
      </c>
      <c r="D76" s="101" t="n">
        <v>7.742</v>
      </c>
      <c r="F76" s="101" t="s">
        <v>282</v>
      </c>
      <c r="G76" s="101" t="s">
        <v>282</v>
      </c>
      <c r="I76" s="101" t="n">
        <v>9.18456</v>
      </c>
      <c r="K76" s="101" t="n">
        <v>9.18456</v>
      </c>
      <c r="M76" s="101" t="n">
        <v>0</v>
      </c>
      <c r="O76" s="101" t="s">
        <v>282</v>
      </c>
      <c r="Q76" s="101" t="n">
        <v>2.14228</v>
      </c>
      <c r="S76" s="101" t="n">
        <v>2.06388</v>
      </c>
    </row>
    <row r="77" customFormat="false" ht="21" hidden="false" customHeight="true" outlineLevel="0" collapsed="false">
      <c r="A77" s="89" t="s">
        <v>287</v>
      </c>
      <c r="B77" s="101" t="n">
        <v>26.81868</v>
      </c>
      <c r="D77" s="101" t="n">
        <v>32.20476</v>
      </c>
      <c r="F77" s="101" t="n">
        <v>15.6114</v>
      </c>
      <c r="G77" s="101" t="n">
        <v>3.71812</v>
      </c>
      <c r="I77" s="101" t="n">
        <v>26.05036</v>
      </c>
      <c r="K77" s="101" t="n">
        <v>26.05036</v>
      </c>
      <c r="M77" s="101" t="n">
        <v>0</v>
      </c>
      <c r="O77" s="101" t="n">
        <v>0.63308</v>
      </c>
      <c r="Q77" s="101" t="n">
        <v>0.76636</v>
      </c>
      <c r="S77" s="101" t="n">
        <v>0.7879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0.77608</v>
      </c>
      <c r="C80" s="89"/>
      <c r="D80" s="101" t="n">
        <v>10.4566</v>
      </c>
      <c r="E80" s="89"/>
      <c r="F80" s="101" t="n">
        <v>8.85136</v>
      </c>
      <c r="G80" s="101" t="s">
        <v>282</v>
      </c>
      <c r="H80" s="89"/>
      <c r="I80" s="101" t="n">
        <v>11.86976</v>
      </c>
      <c r="J80" s="89"/>
      <c r="K80" s="101" t="n">
        <v>11.86976</v>
      </c>
      <c r="L80" s="89"/>
      <c r="M80" s="101" t="n">
        <v>0</v>
      </c>
      <c r="N80" s="89"/>
      <c r="O80" s="101" t="n">
        <v>4.8412</v>
      </c>
      <c r="P80" s="89"/>
      <c r="Q80" s="101" t="n">
        <v>3.822</v>
      </c>
      <c r="S80" s="101" t="n">
        <v>3.47116</v>
      </c>
    </row>
    <row r="81" customFormat="false" ht="12.75" hidden="false" customHeight="false" outlineLevel="0" collapsed="false">
      <c r="A81" s="89" t="s">
        <v>289</v>
      </c>
      <c r="B81" s="101" t="n">
        <v>9.39624</v>
      </c>
      <c r="D81" s="101" t="n">
        <v>10.29588</v>
      </c>
      <c r="F81" s="101" t="n">
        <v>6.34844</v>
      </c>
      <c r="G81" s="101" t="s">
        <v>282</v>
      </c>
      <c r="I81" s="101" t="n">
        <v>8.03012</v>
      </c>
      <c r="K81" s="101" t="n">
        <v>8.03012</v>
      </c>
      <c r="M81" s="101" t="n">
        <v>0</v>
      </c>
      <c r="O81" s="101" t="n">
        <v>2.75184</v>
      </c>
      <c r="Q81" s="101" t="n">
        <v>2.89884</v>
      </c>
      <c r="S81" s="101" t="n">
        <v>3.3908</v>
      </c>
    </row>
    <row r="82" customFormat="false" ht="12.75" hidden="false" customHeight="false" outlineLevel="0" collapsed="false">
      <c r="A82" s="89" t="s">
        <v>290</v>
      </c>
      <c r="B82" s="101" t="n">
        <v>25.42708</v>
      </c>
      <c r="D82" s="101" t="n">
        <v>31.18556</v>
      </c>
      <c r="F82" s="101" t="n">
        <v>14.7588</v>
      </c>
      <c r="G82" s="101" t="n">
        <v>3.71812</v>
      </c>
      <c r="I82" s="101" t="n">
        <v>23.99628</v>
      </c>
      <c r="K82" s="101" t="n">
        <v>23.99628</v>
      </c>
      <c r="M82" s="101" t="n">
        <v>0</v>
      </c>
      <c r="O82" s="101" t="n">
        <v>0.61152</v>
      </c>
      <c r="Q82" s="101" t="n">
        <v>0.8232</v>
      </c>
      <c r="S82" s="101" t="n">
        <v>0.87416</v>
      </c>
    </row>
    <row r="83" customFormat="false" ht="12.75" hidden="false" customHeight="false" outlineLevel="0" collapsed="false">
      <c r="A83" s="89" t="s">
        <v>291</v>
      </c>
      <c r="B83" s="101" t="n">
        <v>23.32988</v>
      </c>
      <c r="D83" s="101" t="n">
        <v>29.55092</v>
      </c>
      <c r="F83" s="101" t="n">
        <v>12.50088</v>
      </c>
      <c r="G83" s="101" t="s">
        <v>282</v>
      </c>
      <c r="I83" s="101" t="n">
        <v>21.69916</v>
      </c>
      <c r="K83" s="101" t="n">
        <v>21.69916</v>
      </c>
      <c r="M83" s="101" t="n">
        <v>0</v>
      </c>
      <c r="O83" s="101" t="n">
        <v>0.55664</v>
      </c>
      <c r="Q83" s="101" t="n">
        <v>0.81536</v>
      </c>
      <c r="S83" s="101" t="n">
        <v>0.8761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28408</v>
      </c>
      <c r="C16" s="101"/>
      <c r="D16" s="101" t="n">
        <v>20.70936</v>
      </c>
      <c r="E16" s="101"/>
      <c r="F16" s="101" t="n">
        <v>20.23308</v>
      </c>
      <c r="G16" s="101"/>
      <c r="H16" s="101" t="n">
        <v>4.02976</v>
      </c>
      <c r="I16" s="101"/>
      <c r="J16" s="101" t="n">
        <v>20.09</v>
      </c>
      <c r="K16" s="101"/>
      <c r="L16" s="101" t="n">
        <v>11.10144</v>
      </c>
      <c r="M16" s="101"/>
      <c r="N16" s="101" t="n">
        <v>14.56084</v>
      </c>
      <c r="O16" s="101"/>
      <c r="P16" s="101" t="n">
        <v>19.25896</v>
      </c>
      <c r="Q16" s="101"/>
      <c r="R16" s="101" t="n">
        <v>0.5684</v>
      </c>
    </row>
    <row r="17" customFormat="false" ht="12.75" hidden="false" customHeight="false" outlineLevel="0" collapsed="false">
      <c r="A17" s="89" t="s">
        <v>281</v>
      </c>
      <c r="B17" s="101" t="n">
        <v>19.80384</v>
      </c>
      <c r="C17" s="101"/>
      <c r="D17" s="101" t="n">
        <v>15.31936</v>
      </c>
      <c r="E17" s="101"/>
      <c r="F17" s="101" t="n">
        <v>16.807</v>
      </c>
      <c r="G17" s="101"/>
      <c r="H17" s="101" t="n">
        <v>9.11204</v>
      </c>
      <c r="I17" s="101"/>
      <c r="J17" s="101" t="n">
        <v>14.90972</v>
      </c>
      <c r="K17" s="101"/>
      <c r="L17" s="101" t="n">
        <v>6.07012</v>
      </c>
      <c r="M17" s="101"/>
      <c r="N17" s="101" t="n">
        <v>13.2888</v>
      </c>
      <c r="O17" s="101"/>
      <c r="P17" s="101" t="n">
        <v>18.41028</v>
      </c>
      <c r="Q17" s="101"/>
      <c r="R17" s="101" t="n">
        <v>0.33712</v>
      </c>
    </row>
    <row r="18" customFormat="false" ht="12.75" hidden="false" customHeight="false" outlineLevel="0" collapsed="false">
      <c r="A18" s="89" t="s">
        <v>283</v>
      </c>
      <c r="B18" s="101" t="n">
        <v>19.45496</v>
      </c>
      <c r="C18" s="101"/>
      <c r="D18" s="101" t="n">
        <v>11.58164</v>
      </c>
      <c r="E18" s="101"/>
      <c r="F18" s="101" t="n">
        <v>17.67332</v>
      </c>
      <c r="G18" s="101"/>
      <c r="H18" s="101" t="n">
        <v>12.33036</v>
      </c>
      <c r="I18" s="101"/>
      <c r="J18" s="101" t="n">
        <v>14.0924</v>
      </c>
      <c r="K18" s="101"/>
      <c r="L18" s="101" t="n">
        <v>5.096</v>
      </c>
      <c r="M18" s="101"/>
      <c r="N18" s="101" t="n">
        <v>15.0136</v>
      </c>
      <c r="O18" s="101"/>
      <c r="P18" s="101" t="n">
        <v>18.68076</v>
      </c>
      <c r="Q18" s="101"/>
      <c r="R18" s="101" t="n">
        <v>0.30968</v>
      </c>
    </row>
    <row r="19" customFormat="false" ht="12.75" hidden="false" customHeight="false" outlineLevel="0" collapsed="false">
      <c r="A19" s="89" t="s">
        <v>284</v>
      </c>
      <c r="B19" s="101" t="n">
        <v>18.80032</v>
      </c>
      <c r="C19" s="101"/>
      <c r="D19" s="101" t="n">
        <v>9.69612</v>
      </c>
      <c r="E19" s="101"/>
      <c r="F19" s="101" t="n">
        <v>17.64588</v>
      </c>
      <c r="G19" s="101"/>
      <c r="H19" s="101" t="n">
        <v>12.32448</v>
      </c>
      <c r="I19" s="101"/>
      <c r="J19" s="101" t="n">
        <v>14.37268</v>
      </c>
      <c r="K19" s="101"/>
      <c r="L19" s="101" t="n">
        <v>4.66676</v>
      </c>
      <c r="M19" s="101"/>
      <c r="N19" s="101" t="n">
        <v>13.54164</v>
      </c>
      <c r="O19" s="101"/>
      <c r="P19" s="101" t="n">
        <v>18.07708</v>
      </c>
      <c r="Q19" s="101"/>
      <c r="R19" s="101" t="n">
        <v>0.33908</v>
      </c>
    </row>
    <row r="20" customFormat="false" ht="12.75" hidden="false" customHeight="false" outlineLevel="0" collapsed="false">
      <c r="A20" s="89" t="s">
        <v>285</v>
      </c>
      <c r="B20" s="101" t="n">
        <v>19.52944</v>
      </c>
      <c r="C20" s="101"/>
      <c r="D20" s="101" t="n">
        <v>8.3006</v>
      </c>
      <c r="E20" s="101"/>
      <c r="F20" s="101" t="n">
        <v>19.30404</v>
      </c>
      <c r="G20" s="101"/>
      <c r="H20" s="101" t="n">
        <v>11.6032</v>
      </c>
      <c r="I20" s="101"/>
      <c r="J20" s="101" t="n">
        <v>17.89088</v>
      </c>
      <c r="K20" s="101"/>
      <c r="L20" s="101" t="n">
        <v>5.83688</v>
      </c>
      <c r="M20" s="101"/>
      <c r="N20" s="101" t="n">
        <v>14.60788</v>
      </c>
      <c r="O20" s="101"/>
      <c r="P20" s="101" t="n">
        <v>19.29032</v>
      </c>
      <c r="Q20" s="101"/>
      <c r="R20" s="101" t="n">
        <v>0.4018</v>
      </c>
    </row>
    <row r="21" customFormat="false" ht="12.75" hidden="false" customHeight="false" outlineLevel="0" collapsed="false">
      <c r="A21" s="89" t="s">
        <v>286</v>
      </c>
      <c r="B21" s="101" t="n">
        <v>8.11636</v>
      </c>
      <c r="C21" s="101"/>
      <c r="D21" s="101" t="n">
        <v>6.1446</v>
      </c>
      <c r="E21" s="101"/>
      <c r="F21" s="101" t="n">
        <v>10.0842</v>
      </c>
      <c r="G21" s="101"/>
      <c r="H21" s="101" t="n">
        <v>14.81956</v>
      </c>
      <c r="I21" s="101"/>
      <c r="J21" s="101" t="n">
        <v>16.87364</v>
      </c>
      <c r="K21" s="101"/>
      <c r="L21" s="101" t="n">
        <v>10.62712</v>
      </c>
      <c r="M21" s="101"/>
      <c r="N21" s="101" t="n">
        <v>8.86508</v>
      </c>
      <c r="O21" s="101"/>
      <c r="P21" s="101" t="n">
        <v>10.15672</v>
      </c>
      <c r="Q21" s="101"/>
      <c r="R21" s="101" t="n">
        <v>4.43156</v>
      </c>
    </row>
    <row r="22" s="105" customFormat="true" ht="21" hidden="false" customHeight="true" outlineLevel="0" collapsed="false">
      <c r="A22" s="89" t="s">
        <v>287</v>
      </c>
      <c r="B22" s="101" t="n">
        <v>37.53204</v>
      </c>
      <c r="C22" s="101"/>
      <c r="D22" s="101" t="n">
        <v>31.48348</v>
      </c>
      <c r="E22" s="101"/>
      <c r="F22" s="101" t="n">
        <v>38.11612</v>
      </c>
      <c r="G22" s="101"/>
      <c r="H22" s="101" t="n">
        <v>27.23028</v>
      </c>
      <c r="I22" s="101"/>
      <c r="J22" s="101" t="n">
        <v>35.52892</v>
      </c>
      <c r="K22" s="101"/>
      <c r="L22" s="101" t="n">
        <v>18.8356</v>
      </c>
      <c r="M22" s="101"/>
      <c r="N22" s="101" t="n">
        <v>32.74964</v>
      </c>
      <c r="O22" s="101"/>
      <c r="P22" s="101" t="n">
        <v>39.86444</v>
      </c>
      <c r="Q22" s="101"/>
      <c r="R22" s="101" t="n">
        <v>0.19012</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6.99916</v>
      </c>
      <c r="C25" s="101"/>
      <c r="D25" s="101" t="n">
        <v>14.93912</v>
      </c>
      <c r="E25" s="101"/>
      <c r="F25" s="101" t="n">
        <v>15.2292</v>
      </c>
      <c r="G25" s="101"/>
      <c r="H25" s="101" t="n">
        <v>1.715</v>
      </c>
      <c r="I25" s="101"/>
      <c r="J25" s="101" t="n">
        <v>15.24096</v>
      </c>
      <c r="K25" s="101"/>
      <c r="L25" s="101" t="n">
        <v>8.85136</v>
      </c>
      <c r="M25" s="101"/>
      <c r="N25" s="101" t="n">
        <v>10.0548</v>
      </c>
      <c r="O25" s="101"/>
      <c r="P25" s="101" t="n">
        <v>12.65768</v>
      </c>
      <c r="Q25" s="101"/>
      <c r="R25" s="101" t="n">
        <v>1.08192</v>
      </c>
    </row>
    <row r="26" customFormat="false" ht="12.75" hidden="false" customHeight="false" outlineLevel="0" collapsed="false">
      <c r="A26" s="89" t="s">
        <v>289</v>
      </c>
      <c r="B26" s="101" t="n">
        <v>13.60436</v>
      </c>
      <c r="C26" s="101"/>
      <c r="D26" s="101" t="n">
        <v>14.3374</v>
      </c>
      <c r="E26" s="101"/>
      <c r="F26" s="101" t="n">
        <v>13.34368</v>
      </c>
      <c r="G26" s="101"/>
      <c r="H26" s="101" t="n">
        <v>3.6456</v>
      </c>
      <c r="I26" s="101"/>
      <c r="J26" s="101" t="n">
        <v>13.1124</v>
      </c>
      <c r="K26" s="101"/>
      <c r="L26" s="101" t="n">
        <v>6.71104</v>
      </c>
      <c r="M26" s="101"/>
      <c r="N26" s="101" t="n">
        <v>10.535</v>
      </c>
      <c r="O26" s="101"/>
      <c r="P26" s="101" t="n">
        <v>14.5334</v>
      </c>
      <c r="Q26" s="101"/>
      <c r="R26" s="101" t="n">
        <v>0.62328</v>
      </c>
    </row>
    <row r="27" customFormat="false" ht="12.75" hidden="false" customHeight="false" outlineLevel="0" collapsed="false">
      <c r="A27" s="89" t="s">
        <v>290</v>
      </c>
      <c r="B27" s="101" t="n">
        <v>37.14004</v>
      </c>
      <c r="C27" s="101"/>
      <c r="D27" s="101" t="n">
        <v>30.43684</v>
      </c>
      <c r="E27" s="101"/>
      <c r="F27" s="101" t="n">
        <v>37.02832</v>
      </c>
      <c r="G27" s="101"/>
      <c r="H27" s="101" t="n">
        <v>22.8144</v>
      </c>
      <c r="I27" s="101"/>
      <c r="J27" s="101" t="n">
        <v>31.9088</v>
      </c>
      <c r="K27" s="101"/>
      <c r="L27" s="101" t="n">
        <v>15.40364</v>
      </c>
      <c r="M27" s="101"/>
      <c r="N27" s="101" t="n">
        <v>31.35804</v>
      </c>
      <c r="O27" s="101"/>
      <c r="P27" s="101" t="n">
        <v>38.85504</v>
      </c>
      <c r="Q27" s="101"/>
      <c r="R27" s="101" t="n">
        <v>0.16856</v>
      </c>
    </row>
    <row r="28" customFormat="false" ht="12.75" hidden="false" customHeight="false" outlineLevel="0" collapsed="false">
      <c r="A28" s="89" t="s">
        <v>291</v>
      </c>
      <c r="B28" s="101" t="n">
        <v>36.54812</v>
      </c>
      <c r="C28" s="101"/>
      <c r="D28" s="101" t="n">
        <v>26.9794</v>
      </c>
      <c r="E28" s="101"/>
      <c r="F28" s="101" t="n">
        <v>34.24316</v>
      </c>
      <c r="G28" s="101"/>
      <c r="H28" s="101" t="n">
        <v>22.75168</v>
      </c>
      <c r="I28" s="101"/>
      <c r="J28" s="101" t="n">
        <v>28.64148</v>
      </c>
      <c r="K28" s="101"/>
      <c r="L28" s="101" t="n">
        <v>12.78508</v>
      </c>
      <c r="M28" s="101"/>
      <c r="N28" s="101" t="n">
        <v>29.91744</v>
      </c>
      <c r="O28" s="101"/>
      <c r="P28" s="101" t="n">
        <v>36.97148</v>
      </c>
      <c r="Q28" s="101"/>
      <c r="R28" s="101" t="n">
        <v>0.1666</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41896</v>
      </c>
      <c r="C45" s="101"/>
      <c r="D45" s="101" t="n">
        <v>14.42168</v>
      </c>
      <c r="E45" s="101"/>
      <c r="F45" s="101" t="n">
        <v>14.27076</v>
      </c>
      <c r="G45" s="101"/>
      <c r="H45" s="101" t="n">
        <v>3.02428</v>
      </c>
      <c r="I45" s="101"/>
      <c r="J45" s="101" t="n">
        <v>14.16296</v>
      </c>
      <c r="K45" s="101"/>
      <c r="L45" s="101" t="n">
        <v>6.76592</v>
      </c>
      <c r="M45" s="101"/>
      <c r="N45" s="101" t="n">
        <v>8.58088</v>
      </c>
      <c r="O45" s="101"/>
      <c r="P45" s="101" t="n">
        <v>14.06104</v>
      </c>
      <c r="Q45" s="101"/>
      <c r="R45" s="101" t="n">
        <v>0.71148</v>
      </c>
    </row>
    <row r="46" customFormat="false" ht="12.75" hidden="false" customHeight="false" outlineLevel="0" collapsed="false">
      <c r="A46" s="89" t="s">
        <v>281</v>
      </c>
      <c r="B46" s="101" t="n">
        <v>14.34328</v>
      </c>
      <c r="C46" s="101"/>
      <c r="D46" s="101" t="n">
        <v>10.99168</v>
      </c>
      <c r="E46" s="101"/>
      <c r="F46" s="101" t="n">
        <v>11.80704</v>
      </c>
      <c r="G46" s="101"/>
      <c r="H46" s="101" t="n">
        <v>7.644</v>
      </c>
      <c r="I46" s="101"/>
      <c r="J46" s="101" t="n">
        <v>9.71376</v>
      </c>
      <c r="K46" s="101"/>
      <c r="L46" s="101" t="n">
        <v>3.93568</v>
      </c>
      <c r="M46" s="101"/>
      <c r="N46" s="101" t="n">
        <v>7.82432</v>
      </c>
      <c r="O46" s="101"/>
      <c r="P46" s="101" t="n">
        <v>12.21472</v>
      </c>
      <c r="Q46" s="101"/>
      <c r="R46" s="101" t="n">
        <v>0.49392</v>
      </c>
    </row>
    <row r="47" customFormat="false" ht="12.75" hidden="false" customHeight="false" outlineLevel="0" collapsed="false">
      <c r="A47" s="89" t="s">
        <v>283</v>
      </c>
      <c r="B47" s="101" t="n">
        <v>14.06496</v>
      </c>
      <c r="C47" s="101"/>
      <c r="D47" s="101" t="n">
        <v>7.26964</v>
      </c>
      <c r="E47" s="101"/>
      <c r="F47" s="101" t="n">
        <v>13.0928</v>
      </c>
      <c r="G47" s="101"/>
      <c r="H47" s="101" t="n">
        <v>10.49776</v>
      </c>
      <c r="I47" s="101"/>
      <c r="J47" s="101" t="n">
        <v>9.25316</v>
      </c>
      <c r="K47" s="101"/>
      <c r="L47" s="101" t="n">
        <v>2.40884</v>
      </c>
      <c r="M47" s="101"/>
      <c r="N47" s="101" t="n">
        <v>7.07168</v>
      </c>
      <c r="O47" s="101"/>
      <c r="P47" s="101" t="n">
        <v>11.36604</v>
      </c>
      <c r="Q47" s="101"/>
      <c r="R47" s="101" t="n">
        <v>0.43512</v>
      </c>
    </row>
    <row r="48" customFormat="false" ht="12.75" hidden="false" customHeight="false" outlineLevel="0" collapsed="false">
      <c r="A48" s="89" t="s">
        <v>284</v>
      </c>
      <c r="B48" s="101" t="n">
        <v>13.9454</v>
      </c>
      <c r="C48" s="101"/>
      <c r="D48" s="101" t="n">
        <v>6.30924</v>
      </c>
      <c r="E48" s="101"/>
      <c r="F48" s="101" t="n">
        <v>13.33584</v>
      </c>
      <c r="G48" s="101"/>
      <c r="H48" s="101" t="n">
        <v>10.52912</v>
      </c>
      <c r="I48" s="101"/>
      <c r="J48" s="101" t="n">
        <v>9.94112</v>
      </c>
      <c r="K48" s="101"/>
      <c r="L48" s="101" t="n">
        <v>2.97332</v>
      </c>
      <c r="M48" s="101"/>
      <c r="N48" s="101" t="n">
        <v>6.10344</v>
      </c>
      <c r="O48" s="101"/>
      <c r="P48" s="101" t="n">
        <v>11.53068</v>
      </c>
      <c r="Q48" s="101"/>
      <c r="R48" s="101" t="n">
        <v>0.49784</v>
      </c>
    </row>
    <row r="49" customFormat="false" ht="12.75" hidden="false" customHeight="false" outlineLevel="0" collapsed="false">
      <c r="A49" s="89" t="s">
        <v>285</v>
      </c>
      <c r="B49" s="101" t="n">
        <v>14.2786</v>
      </c>
      <c r="C49" s="101"/>
      <c r="D49" s="101" t="n">
        <v>5.61932</v>
      </c>
      <c r="E49" s="101"/>
      <c r="F49" s="101" t="n">
        <v>14.17864</v>
      </c>
      <c r="G49" s="101"/>
      <c r="H49" s="101" t="n">
        <v>9.87252</v>
      </c>
      <c r="I49" s="101"/>
      <c r="J49" s="101" t="n">
        <v>12.65768</v>
      </c>
      <c r="K49" s="101"/>
      <c r="L49" s="101" t="n">
        <v>4.23556</v>
      </c>
      <c r="M49" s="101"/>
      <c r="N49" s="101" t="n">
        <v>8.46916</v>
      </c>
      <c r="O49" s="101"/>
      <c r="P49" s="101" t="n">
        <v>13.76508</v>
      </c>
      <c r="Q49" s="101"/>
      <c r="R49" s="101" t="n">
        <v>0.57624</v>
      </c>
    </row>
    <row r="50" customFormat="false" ht="12.75" hidden="false" customHeight="false" outlineLevel="0" collapsed="false">
      <c r="A50" s="89" t="s">
        <v>286</v>
      </c>
      <c r="B50" s="101" t="n">
        <v>6.36608</v>
      </c>
      <c r="C50" s="101"/>
      <c r="D50" s="101" t="n">
        <v>4.73732</v>
      </c>
      <c r="E50" s="101"/>
      <c r="F50" s="101" t="n">
        <v>7.91252</v>
      </c>
      <c r="G50" s="101"/>
      <c r="H50" s="101" t="n">
        <v>13.24176</v>
      </c>
      <c r="I50" s="101"/>
      <c r="J50" s="101" t="n">
        <v>14.42168</v>
      </c>
      <c r="K50" s="101"/>
      <c r="L50" s="101" t="n">
        <v>8.99248</v>
      </c>
      <c r="M50" s="101"/>
      <c r="N50" s="101" t="n">
        <v>7.1834</v>
      </c>
      <c r="O50" s="101"/>
      <c r="P50" s="101" t="n">
        <v>8.81608</v>
      </c>
      <c r="Q50" s="101"/>
      <c r="R50" s="101" t="n">
        <v>5.61344</v>
      </c>
    </row>
    <row r="51" s="105" customFormat="true" ht="21" hidden="false" customHeight="true" outlineLevel="0" collapsed="false">
      <c r="A51" s="89" t="s">
        <v>287</v>
      </c>
      <c r="B51" s="101" t="n">
        <v>29.68028</v>
      </c>
      <c r="C51" s="101"/>
      <c r="D51" s="101" t="n">
        <v>21.72464</v>
      </c>
      <c r="E51" s="101"/>
      <c r="F51" s="101" t="n">
        <v>29.70968</v>
      </c>
      <c r="G51" s="101"/>
      <c r="H51" s="101" t="n">
        <v>23.56116</v>
      </c>
      <c r="I51" s="101"/>
      <c r="J51" s="101" t="n">
        <v>27.60072</v>
      </c>
      <c r="K51" s="101"/>
      <c r="L51" s="101" t="n">
        <v>13.21236</v>
      </c>
      <c r="M51" s="101"/>
      <c r="N51" s="101" t="n">
        <v>18.5612</v>
      </c>
      <c r="O51" s="101"/>
      <c r="P51" s="101" t="n">
        <v>28.15932</v>
      </c>
      <c r="Q51" s="101"/>
      <c r="R51" s="101" t="n">
        <v>0.2783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07052</v>
      </c>
      <c r="C54" s="101"/>
      <c r="D54" s="101" t="n">
        <v>10.3978</v>
      </c>
      <c r="E54" s="101"/>
      <c r="F54" s="101" t="n">
        <v>10.75452</v>
      </c>
      <c r="G54" s="101"/>
      <c r="H54" s="101" t="n">
        <v>1.45236</v>
      </c>
      <c r="I54" s="101"/>
      <c r="J54" s="101" t="n">
        <v>10.77608</v>
      </c>
      <c r="K54" s="101"/>
      <c r="L54" s="101" t="n">
        <v>5.0078</v>
      </c>
      <c r="M54" s="101"/>
      <c r="N54" s="101" t="n">
        <v>5.98388</v>
      </c>
      <c r="O54" s="101"/>
      <c r="P54" s="101" t="n">
        <v>9.52364</v>
      </c>
      <c r="Q54" s="101"/>
      <c r="R54" s="101" t="n">
        <v>1.29164</v>
      </c>
    </row>
    <row r="55" customFormat="false" ht="12.75" hidden="false" customHeight="false" outlineLevel="0" collapsed="false">
      <c r="A55" s="89" t="s">
        <v>289</v>
      </c>
      <c r="B55" s="101" t="n">
        <v>10.24296</v>
      </c>
      <c r="C55" s="101"/>
      <c r="D55" s="101" t="n">
        <v>9.98816</v>
      </c>
      <c r="E55" s="101"/>
      <c r="F55" s="101" t="n">
        <v>9.39232</v>
      </c>
      <c r="G55" s="101"/>
      <c r="H55" s="101" t="n">
        <v>2.65188</v>
      </c>
      <c r="I55" s="101"/>
      <c r="J55" s="101" t="n">
        <v>9.20416</v>
      </c>
      <c r="K55" s="101"/>
      <c r="L55" s="101" t="n">
        <v>4.55112</v>
      </c>
      <c r="M55" s="101"/>
      <c r="N55" s="101" t="n">
        <v>6.15048</v>
      </c>
      <c r="O55" s="101"/>
      <c r="P55" s="101" t="n">
        <v>10.35076</v>
      </c>
      <c r="Q55" s="101"/>
      <c r="R55" s="101" t="n">
        <v>0.83496</v>
      </c>
    </row>
    <row r="56" customFormat="false" ht="12.75" hidden="false" customHeight="false" outlineLevel="0" collapsed="false">
      <c r="A56" s="89" t="s">
        <v>290</v>
      </c>
      <c r="B56" s="101" t="n">
        <v>29.17264</v>
      </c>
      <c r="C56" s="101"/>
      <c r="D56" s="101" t="n">
        <v>20.87792</v>
      </c>
      <c r="E56" s="101"/>
      <c r="F56" s="101" t="n">
        <v>28.62188</v>
      </c>
      <c r="G56" s="101"/>
      <c r="H56" s="101" t="n">
        <v>19.41184</v>
      </c>
      <c r="I56" s="101"/>
      <c r="J56" s="101" t="n">
        <v>23.61016</v>
      </c>
      <c r="K56" s="101"/>
      <c r="L56" s="101" t="n">
        <v>9.44916</v>
      </c>
      <c r="M56" s="101"/>
      <c r="N56" s="101" t="n">
        <v>16.90892</v>
      </c>
      <c r="O56" s="101"/>
      <c r="P56" s="101" t="n">
        <v>26.9304</v>
      </c>
      <c r="Q56" s="101"/>
      <c r="R56" s="101" t="n">
        <v>0.23324</v>
      </c>
    </row>
    <row r="57" customFormat="false" ht="12.75" hidden="false" customHeight="false" outlineLevel="0" collapsed="false">
      <c r="A57" s="89" t="s">
        <v>291</v>
      </c>
      <c r="B57" s="101" t="n">
        <v>28.76496</v>
      </c>
      <c r="C57" s="101"/>
      <c r="D57" s="101" t="n">
        <v>18.44752</v>
      </c>
      <c r="E57" s="101"/>
      <c r="F57" s="101" t="n">
        <v>26.7932</v>
      </c>
      <c r="G57" s="101"/>
      <c r="H57" s="101" t="n">
        <v>19.35696</v>
      </c>
      <c r="I57" s="101"/>
      <c r="J57" s="101" t="n">
        <v>21.35028</v>
      </c>
      <c r="K57" s="101"/>
      <c r="L57" s="101" t="n">
        <v>8.28884</v>
      </c>
      <c r="M57" s="101"/>
      <c r="N57" s="101" t="n">
        <v>16.04064</v>
      </c>
      <c r="O57" s="101"/>
      <c r="P57" s="101" t="n">
        <v>25.24676</v>
      </c>
      <c r="Q57" s="101"/>
      <c r="R57" s="101" t="n">
        <v>0.2371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23512</v>
      </c>
      <c r="C74" s="101"/>
      <c r="D74" s="101" t="n">
        <v>14.87248</v>
      </c>
      <c r="E74" s="101"/>
      <c r="F74" s="101" t="n">
        <v>14.3864</v>
      </c>
      <c r="G74" s="101"/>
      <c r="H74" s="101" t="n">
        <v>2.66364</v>
      </c>
      <c r="I74" s="101"/>
      <c r="J74" s="101" t="n">
        <v>14.29428</v>
      </c>
      <c r="K74" s="101"/>
      <c r="L74" s="101" t="n">
        <v>8.80432</v>
      </c>
      <c r="M74" s="101"/>
      <c r="N74" s="101" t="n">
        <v>11.76196</v>
      </c>
      <c r="O74" s="101"/>
      <c r="P74" s="101" t="n">
        <v>13.20844</v>
      </c>
      <c r="Q74" s="101"/>
      <c r="R74" s="101" t="n">
        <v>0.87612</v>
      </c>
    </row>
    <row r="75" customFormat="false" ht="12.75" hidden="false" customHeight="false" outlineLevel="0" collapsed="false">
      <c r="A75" s="89" t="s">
        <v>281</v>
      </c>
      <c r="B75" s="101" t="n">
        <v>14.01988</v>
      </c>
      <c r="C75" s="101"/>
      <c r="D75" s="101" t="n">
        <v>10.70748</v>
      </c>
      <c r="E75" s="101"/>
      <c r="F75" s="101" t="n">
        <v>12.299</v>
      </c>
      <c r="G75" s="101"/>
      <c r="H75" s="101" t="n">
        <v>4.99408</v>
      </c>
      <c r="I75" s="101"/>
      <c r="J75" s="101" t="n">
        <v>11.70316</v>
      </c>
      <c r="K75" s="101"/>
      <c r="L75" s="101" t="n">
        <v>4.61776</v>
      </c>
      <c r="M75" s="101"/>
      <c r="N75" s="101" t="n">
        <v>10.73884</v>
      </c>
      <c r="O75" s="101"/>
      <c r="P75" s="101" t="n">
        <v>14.07476</v>
      </c>
      <c r="Q75" s="101"/>
      <c r="R75" s="101" t="n">
        <v>0.4508</v>
      </c>
    </row>
    <row r="76" customFormat="false" ht="12.75" hidden="false" customHeight="false" outlineLevel="0" collapsed="false">
      <c r="A76" s="89" t="s">
        <v>283</v>
      </c>
      <c r="B76" s="101" t="n">
        <v>13.83172</v>
      </c>
      <c r="C76" s="101"/>
      <c r="D76" s="101" t="n">
        <v>9.0356</v>
      </c>
      <c r="E76" s="101"/>
      <c r="F76" s="101" t="n">
        <v>12.17552</v>
      </c>
      <c r="G76" s="101"/>
      <c r="H76" s="101" t="n">
        <v>6.51112</v>
      </c>
      <c r="I76" s="101"/>
      <c r="J76" s="101" t="n">
        <v>10.97796</v>
      </c>
      <c r="K76" s="101"/>
      <c r="L76" s="101" t="n">
        <v>4.49232</v>
      </c>
      <c r="M76" s="101"/>
      <c r="N76" s="101" t="n">
        <v>13.24764</v>
      </c>
      <c r="O76" s="101"/>
      <c r="P76" s="101" t="n">
        <v>15.04496</v>
      </c>
      <c r="Q76" s="101"/>
      <c r="R76" s="101" t="n">
        <v>0.43708</v>
      </c>
    </row>
    <row r="77" customFormat="false" ht="12.75" hidden="false" customHeight="false" outlineLevel="0" collapsed="false">
      <c r="A77" s="89" t="s">
        <v>284</v>
      </c>
      <c r="B77" s="101" t="n">
        <v>13.034</v>
      </c>
      <c r="C77" s="101"/>
      <c r="D77" s="101" t="n">
        <v>7.37352</v>
      </c>
      <c r="E77" s="101"/>
      <c r="F77" s="101" t="n">
        <v>11.95012</v>
      </c>
      <c r="G77" s="101"/>
      <c r="H77" s="101" t="n">
        <v>6.46408</v>
      </c>
      <c r="I77" s="101"/>
      <c r="J77" s="101" t="n">
        <v>10.80548</v>
      </c>
      <c r="K77" s="101"/>
      <c r="L77" s="101" t="n">
        <v>3.60052</v>
      </c>
      <c r="M77" s="101"/>
      <c r="N77" s="101" t="n">
        <v>12.09124</v>
      </c>
      <c r="O77" s="101"/>
      <c r="P77" s="101" t="n">
        <v>14.17668</v>
      </c>
      <c r="Q77" s="101"/>
      <c r="R77" s="101" t="n">
        <v>0.44884</v>
      </c>
    </row>
    <row r="78" customFormat="false" ht="12.75" hidden="false" customHeight="false" outlineLevel="0" collapsed="false">
      <c r="A78" s="89" t="s">
        <v>285</v>
      </c>
      <c r="B78" s="101" t="n">
        <v>13.95324</v>
      </c>
      <c r="C78" s="101"/>
      <c r="D78" s="101" t="n">
        <v>6.10932</v>
      </c>
      <c r="E78" s="101"/>
      <c r="F78" s="101" t="n">
        <v>13.70628</v>
      </c>
      <c r="G78" s="101"/>
      <c r="H78" s="101" t="n">
        <v>6.13284</v>
      </c>
      <c r="I78" s="101"/>
      <c r="J78" s="101" t="n">
        <v>13.28684</v>
      </c>
      <c r="K78" s="101"/>
      <c r="L78" s="101" t="n">
        <v>4.01604</v>
      </c>
      <c r="M78" s="101"/>
      <c r="N78" s="101" t="n">
        <v>11.92464</v>
      </c>
      <c r="O78" s="101"/>
      <c r="P78" s="101" t="n">
        <v>13.88856</v>
      </c>
      <c r="Q78" s="101"/>
      <c r="R78" s="101" t="n">
        <v>0.54684</v>
      </c>
    </row>
    <row r="79" customFormat="false" ht="12.75" hidden="false" customHeight="false" outlineLevel="0" collapsed="false">
      <c r="A79" s="89" t="s">
        <v>286</v>
      </c>
      <c r="B79" s="101" t="n">
        <v>5.09208</v>
      </c>
      <c r="C79" s="101"/>
      <c r="D79" s="101" t="n">
        <v>3.92</v>
      </c>
      <c r="E79" s="101"/>
      <c r="F79" s="101" t="n">
        <v>6.3308</v>
      </c>
      <c r="G79" s="101"/>
      <c r="H79" s="101" t="n">
        <v>6.664</v>
      </c>
      <c r="I79" s="101"/>
      <c r="J79" s="101" t="n">
        <v>8.8494</v>
      </c>
      <c r="K79" s="101"/>
      <c r="L79" s="101" t="n">
        <v>5.67028</v>
      </c>
      <c r="M79" s="101"/>
      <c r="N79" s="101" t="n">
        <v>5.2038</v>
      </c>
      <c r="O79" s="101"/>
      <c r="P79" s="101" t="n">
        <v>5.10384</v>
      </c>
      <c r="Q79" s="101"/>
      <c r="R79" s="101" t="n">
        <v>6.27788</v>
      </c>
    </row>
    <row r="80" s="105" customFormat="true" ht="21" hidden="false" customHeight="true" outlineLevel="0" collapsed="false">
      <c r="A80" s="89" t="s">
        <v>287</v>
      </c>
      <c r="B80" s="101" t="n">
        <v>27.55564</v>
      </c>
      <c r="C80" s="101"/>
      <c r="D80" s="101" t="n">
        <v>22.87908</v>
      </c>
      <c r="E80" s="101"/>
      <c r="F80" s="101" t="n">
        <v>27.72812</v>
      </c>
      <c r="G80" s="101"/>
      <c r="H80" s="101" t="n">
        <v>13.94736</v>
      </c>
      <c r="I80" s="101"/>
      <c r="J80" s="101" t="n">
        <v>26.81868</v>
      </c>
      <c r="K80" s="101"/>
      <c r="L80" s="101" t="n">
        <v>13.43188</v>
      </c>
      <c r="M80" s="101"/>
      <c r="N80" s="101" t="n">
        <v>27.02252</v>
      </c>
      <c r="O80" s="101"/>
      <c r="P80" s="101" t="n">
        <v>30.96408</v>
      </c>
      <c r="Q80" s="101"/>
      <c r="R80" s="101" t="n">
        <v>0.25284</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4.82748</v>
      </c>
      <c r="C83" s="101"/>
      <c r="D83" s="101" t="n">
        <v>10.7212</v>
      </c>
      <c r="E83" s="101"/>
      <c r="F83" s="101" t="n">
        <v>10.78196</v>
      </c>
      <c r="G83" s="101"/>
      <c r="H83" s="101" t="n">
        <v>0.91336</v>
      </c>
      <c r="I83" s="101"/>
      <c r="J83" s="101" t="n">
        <v>10.77608</v>
      </c>
      <c r="K83" s="101"/>
      <c r="L83" s="101" t="n">
        <v>7.29708</v>
      </c>
      <c r="M83" s="101"/>
      <c r="N83" s="101" t="n">
        <v>8.0752</v>
      </c>
      <c r="O83" s="101"/>
      <c r="P83" s="101" t="n">
        <v>8.34372</v>
      </c>
      <c r="Q83" s="101"/>
      <c r="R83" s="101" t="n">
        <v>1.64836</v>
      </c>
    </row>
    <row r="84" customFormat="false" ht="12.75" hidden="false" customHeight="false" outlineLevel="0" collapsed="false">
      <c r="A84" s="89" t="s">
        <v>289</v>
      </c>
      <c r="B84" s="101" t="n">
        <v>9.0258</v>
      </c>
      <c r="C84" s="101"/>
      <c r="D84" s="101" t="n">
        <v>10.2998</v>
      </c>
      <c r="E84" s="101"/>
      <c r="F84" s="101" t="n">
        <v>9.5354</v>
      </c>
      <c r="G84" s="101"/>
      <c r="H84" s="101" t="n">
        <v>2.50096</v>
      </c>
      <c r="I84" s="101"/>
      <c r="J84" s="101" t="n">
        <v>9.39624</v>
      </c>
      <c r="K84" s="101"/>
      <c r="L84" s="101" t="n">
        <v>4.93528</v>
      </c>
      <c r="M84" s="101"/>
      <c r="N84" s="101" t="n">
        <v>8.55344</v>
      </c>
      <c r="O84" s="101"/>
      <c r="P84" s="101" t="n">
        <v>10.24296</v>
      </c>
      <c r="Q84" s="101"/>
      <c r="R84" s="101" t="n">
        <v>0.92512</v>
      </c>
    </row>
    <row r="85" customFormat="false" ht="12.75" hidden="false" customHeight="false" outlineLevel="0" collapsed="false">
      <c r="A85" s="89" t="s">
        <v>290</v>
      </c>
      <c r="B85" s="101" t="n">
        <v>27.22244</v>
      </c>
      <c r="C85" s="101"/>
      <c r="D85" s="101" t="n">
        <v>22.24992</v>
      </c>
      <c r="E85" s="101"/>
      <c r="F85" s="101" t="n">
        <v>26.98332</v>
      </c>
      <c r="G85" s="101"/>
      <c r="H85" s="101" t="n">
        <v>12.29704</v>
      </c>
      <c r="I85" s="101"/>
      <c r="J85" s="101" t="n">
        <v>25.42708</v>
      </c>
      <c r="K85" s="101"/>
      <c r="L85" s="101" t="n">
        <v>12.16964</v>
      </c>
      <c r="M85" s="101"/>
      <c r="N85" s="101" t="n">
        <v>26.43452</v>
      </c>
      <c r="O85" s="101"/>
      <c r="P85" s="101" t="n">
        <v>30.47996</v>
      </c>
      <c r="Q85" s="101"/>
      <c r="R85" s="101" t="n">
        <v>0.23912</v>
      </c>
    </row>
    <row r="86" customFormat="false" ht="12.75" hidden="false" customHeight="false" outlineLevel="0" collapsed="false">
      <c r="A86" s="89" t="s">
        <v>291</v>
      </c>
      <c r="B86" s="101" t="n">
        <v>26.80104</v>
      </c>
      <c r="C86" s="101"/>
      <c r="D86" s="101" t="n">
        <v>19.8156</v>
      </c>
      <c r="E86" s="101"/>
      <c r="F86" s="101" t="n">
        <v>25.0096</v>
      </c>
      <c r="G86" s="101"/>
      <c r="H86" s="101" t="n">
        <v>12.26372</v>
      </c>
      <c r="I86" s="101"/>
      <c r="J86" s="101" t="n">
        <v>23.32988</v>
      </c>
      <c r="K86" s="101"/>
      <c r="L86" s="101" t="n">
        <v>9.73924</v>
      </c>
      <c r="M86" s="101"/>
      <c r="N86" s="101" t="n">
        <v>25.28596</v>
      </c>
      <c r="O86" s="101"/>
      <c r="P86" s="101" t="n">
        <v>29.4882</v>
      </c>
      <c r="Q86" s="101"/>
      <c r="R86" s="101" t="n">
        <v>0.229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04972</v>
      </c>
      <c r="D15" s="101"/>
      <c r="E15" s="101" t="n">
        <v>6.23672</v>
      </c>
      <c r="F15" s="101"/>
      <c r="G15" s="101" t="n">
        <v>15.5722</v>
      </c>
      <c r="H15" s="101"/>
      <c r="I15" s="101" t="n">
        <v>4.70792</v>
      </c>
      <c r="J15" s="101"/>
      <c r="K15" s="101" t="n">
        <v>7.4088</v>
      </c>
      <c r="L15" s="101"/>
      <c r="M15" s="101" t="n">
        <v>12.61848</v>
      </c>
      <c r="N15" s="101"/>
      <c r="O15" s="101" t="n">
        <v>3.21832</v>
      </c>
      <c r="P15" s="122"/>
    </row>
    <row r="16" customFormat="false" ht="12.75" hidden="false" customHeight="false" outlineLevel="0" collapsed="false">
      <c r="A16" s="121" t="s">
        <v>332</v>
      </c>
      <c r="B16" s="97" t="s">
        <v>333</v>
      </c>
      <c r="C16" s="101" t="n">
        <v>22.09312</v>
      </c>
      <c r="D16" s="101"/>
      <c r="E16" s="101" t="n">
        <v>18.914</v>
      </c>
      <c r="F16" s="101"/>
      <c r="G16" s="101" t="n">
        <v>22.26168</v>
      </c>
      <c r="H16" s="101"/>
      <c r="I16" s="101" t="n">
        <v>7.1148</v>
      </c>
      <c r="J16" s="101"/>
      <c r="K16" s="101" t="n">
        <v>10.41152</v>
      </c>
      <c r="L16" s="101"/>
      <c r="M16" s="101" t="n">
        <v>21.1582</v>
      </c>
      <c r="N16" s="101"/>
      <c r="O16" s="101" t="n">
        <v>0.41944</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73528</v>
      </c>
      <c r="D18" s="101"/>
      <c r="E18" s="101" t="n">
        <v>13.65728</v>
      </c>
      <c r="F18" s="101"/>
      <c r="G18" s="101" t="n">
        <v>14.68432</v>
      </c>
      <c r="H18" s="101"/>
      <c r="I18" s="101" t="n">
        <v>1.715</v>
      </c>
      <c r="J18" s="101"/>
      <c r="K18" s="101" t="n">
        <v>6.46996</v>
      </c>
      <c r="L18" s="101"/>
      <c r="M18" s="101" t="n">
        <v>14.80584</v>
      </c>
      <c r="N18" s="101"/>
      <c r="O18" s="101" t="n">
        <v>0.39004</v>
      </c>
    </row>
    <row r="19" customFormat="false" ht="12.75" hidden="false" customHeight="false" outlineLevel="0" collapsed="false">
      <c r="A19" s="123" t="n">
        <v>45</v>
      </c>
      <c r="B19" s="97" t="s">
        <v>337</v>
      </c>
      <c r="C19" s="101" t="n">
        <v>15.3076</v>
      </c>
      <c r="D19" s="101"/>
      <c r="E19" s="101" t="n">
        <v>14.063</v>
      </c>
      <c r="F19" s="101"/>
      <c r="G19" s="101" t="n">
        <v>15.59964</v>
      </c>
      <c r="H19" s="101"/>
      <c r="I19" s="101" t="n">
        <v>2.1364</v>
      </c>
      <c r="J19" s="101"/>
      <c r="K19" s="101" t="n">
        <v>4.60404</v>
      </c>
      <c r="L19" s="101"/>
      <c r="M19" s="101" t="n">
        <v>15.39188</v>
      </c>
      <c r="N19" s="101"/>
      <c r="O19" s="101" t="n">
        <v>0.48608</v>
      </c>
    </row>
    <row r="20" customFormat="false" ht="12.75" hidden="false" customHeight="false" outlineLevel="0" collapsed="false">
      <c r="A20" s="121" t="s">
        <v>338</v>
      </c>
      <c r="B20" s="97" t="s">
        <v>339</v>
      </c>
      <c r="C20" s="101" t="n">
        <v>25.64856</v>
      </c>
      <c r="D20" s="101"/>
      <c r="E20" s="101" t="n">
        <v>22.19896</v>
      </c>
      <c r="F20" s="101"/>
      <c r="G20" s="101" t="n">
        <v>26.07584</v>
      </c>
      <c r="H20" s="101"/>
      <c r="I20" s="101" t="n">
        <v>8.91212</v>
      </c>
      <c r="J20" s="101"/>
      <c r="K20" s="101" t="n">
        <v>15.05672</v>
      </c>
      <c r="L20" s="101"/>
      <c r="M20" s="101" t="n">
        <v>23.88652</v>
      </c>
      <c r="N20" s="101"/>
      <c r="O20" s="101" t="n">
        <v>0.460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3.8826</v>
      </c>
      <c r="D22" s="101"/>
      <c r="E22" s="101" t="n">
        <v>20.7662</v>
      </c>
      <c r="F22" s="101"/>
      <c r="G22" s="101" t="n">
        <v>25.40944</v>
      </c>
      <c r="H22" s="101"/>
      <c r="I22" s="101" t="n">
        <v>7.67732</v>
      </c>
      <c r="J22" s="101"/>
      <c r="K22" s="101" t="n">
        <v>13.19472</v>
      </c>
      <c r="L22" s="101"/>
      <c r="M22" s="101" t="n">
        <v>22.36556</v>
      </c>
      <c r="N22" s="101"/>
      <c r="O22" s="101" t="n">
        <v>0.58996</v>
      </c>
    </row>
    <row r="23" s="126" customFormat="true" ht="25.5" hidden="false" customHeight="false" outlineLevel="0" collapsed="false">
      <c r="A23" s="124" t="s">
        <v>342</v>
      </c>
      <c r="B23" s="125" t="s">
        <v>343</v>
      </c>
      <c r="C23" s="101" t="n">
        <v>25.15856</v>
      </c>
      <c r="D23" s="101"/>
      <c r="E23" s="101" t="n">
        <v>22.4616</v>
      </c>
      <c r="F23" s="101"/>
      <c r="G23" s="101" t="n">
        <v>25.40748</v>
      </c>
      <c r="H23" s="101"/>
      <c r="I23" s="101" t="n">
        <v>7.10696</v>
      </c>
      <c r="J23" s="101"/>
      <c r="K23" s="101" t="n">
        <v>12.45776</v>
      </c>
      <c r="L23" s="101"/>
      <c r="M23" s="101" t="n">
        <v>24.09036</v>
      </c>
      <c r="N23" s="101"/>
      <c r="O23" s="101" t="n">
        <v>0.4508</v>
      </c>
      <c r="P23" s="89"/>
      <c r="Q23" s="89"/>
      <c r="R23" s="89"/>
      <c r="S23" s="89"/>
    </row>
    <row r="24" customFormat="false" ht="12.75" hidden="false" customHeight="false" outlineLevel="0" collapsed="false">
      <c r="A24" s="121" t="s">
        <v>344</v>
      </c>
      <c r="B24" s="127" t="s">
        <v>345</v>
      </c>
      <c r="C24" s="101" t="n">
        <v>24.255</v>
      </c>
      <c r="D24" s="101"/>
      <c r="E24" s="101" t="n">
        <v>21.8442</v>
      </c>
      <c r="F24" s="101"/>
      <c r="G24" s="101" t="n">
        <v>24.33928</v>
      </c>
      <c r="H24" s="101"/>
      <c r="I24" s="101" t="n">
        <v>4.83728</v>
      </c>
      <c r="J24" s="101"/>
      <c r="K24" s="101" t="n">
        <v>12.44796</v>
      </c>
      <c r="L24" s="101"/>
      <c r="M24" s="101" t="n">
        <v>21.6384</v>
      </c>
      <c r="N24" s="101"/>
      <c r="O24" s="101" t="n">
        <v>0.49392</v>
      </c>
    </row>
    <row r="25" customFormat="false" ht="12.75" hidden="false" customHeight="false" outlineLevel="0" collapsed="false">
      <c r="A25" s="121" t="s">
        <v>97</v>
      </c>
      <c r="B25" s="127" t="s">
        <v>346</v>
      </c>
      <c r="C25" s="101" t="n">
        <v>26.87552</v>
      </c>
      <c r="D25" s="101"/>
      <c r="E25" s="101" t="n">
        <v>23.21816</v>
      </c>
      <c r="F25" s="101"/>
      <c r="G25" s="101" t="n">
        <v>27.03036</v>
      </c>
      <c r="H25" s="101"/>
      <c r="I25" s="101" t="n">
        <v>7.25788</v>
      </c>
      <c r="J25" s="101"/>
      <c r="K25" s="101" t="n">
        <v>17.8458</v>
      </c>
      <c r="L25" s="101"/>
      <c r="M25" s="101" t="n">
        <v>23.17504</v>
      </c>
      <c r="N25" s="101"/>
      <c r="O25" s="101" t="n">
        <v>0.392</v>
      </c>
    </row>
    <row r="26" s="126" customFormat="true" ht="25.5" hidden="false" customHeight="false" outlineLevel="0" collapsed="false">
      <c r="A26" s="121" t="s">
        <v>347</v>
      </c>
      <c r="B26" s="125" t="s">
        <v>348</v>
      </c>
      <c r="C26" s="101" t="n">
        <v>20.23112</v>
      </c>
      <c r="D26" s="101"/>
      <c r="E26" s="101" t="n">
        <v>16.04456</v>
      </c>
      <c r="F26" s="101"/>
      <c r="G26" s="101" t="n">
        <v>21.27776</v>
      </c>
      <c r="H26" s="101"/>
      <c r="I26" s="101" t="n">
        <v>8.24768</v>
      </c>
      <c r="J26" s="101"/>
      <c r="K26" s="101" t="n">
        <v>12.2696</v>
      </c>
      <c r="L26" s="101"/>
      <c r="M26" s="101" t="n">
        <v>17.43812</v>
      </c>
      <c r="N26" s="101"/>
      <c r="O26" s="101" t="n">
        <v>0.88592</v>
      </c>
      <c r="P26" s="89"/>
      <c r="Q26" s="89"/>
      <c r="R26" s="89"/>
      <c r="S26" s="89"/>
    </row>
    <row r="27" customFormat="false" ht="12.75" hidden="false" customHeight="false" outlineLevel="0" collapsed="false">
      <c r="A27" s="121" t="s">
        <v>349</v>
      </c>
      <c r="B27" s="89" t="s">
        <v>350</v>
      </c>
      <c r="C27" s="101" t="n">
        <v>18.473</v>
      </c>
      <c r="D27" s="101"/>
      <c r="E27" s="101" t="n">
        <v>17.12452</v>
      </c>
      <c r="F27" s="101"/>
      <c r="G27" s="101" t="n">
        <v>18.48476</v>
      </c>
      <c r="H27" s="101"/>
      <c r="I27" s="101" t="n">
        <v>4.44724</v>
      </c>
      <c r="J27" s="101"/>
      <c r="K27" s="101" t="n">
        <v>6.8012</v>
      </c>
      <c r="L27" s="101"/>
      <c r="M27" s="101" t="n">
        <v>16.97948</v>
      </c>
      <c r="N27" s="101"/>
      <c r="O27" s="101" t="n">
        <v>0.65856</v>
      </c>
    </row>
    <row r="28" customFormat="false" ht="12.75" hidden="false" customHeight="false" outlineLevel="0" collapsed="false">
      <c r="A28" s="121"/>
      <c r="B28" s="89" t="s">
        <v>351</v>
      </c>
      <c r="C28" s="101" t="n">
        <v>2.3128</v>
      </c>
      <c r="D28" s="101"/>
      <c r="E28" s="101" t="n">
        <v>1.50332</v>
      </c>
      <c r="F28" s="101"/>
      <c r="G28" s="101" t="n">
        <v>2.47548</v>
      </c>
      <c r="H28" s="101"/>
      <c r="I28" s="101" t="n">
        <v>1.1564</v>
      </c>
      <c r="J28" s="101"/>
      <c r="K28" s="101" t="n">
        <v>1.1368</v>
      </c>
      <c r="L28" s="101"/>
      <c r="M28" s="101" t="n">
        <v>1.87768</v>
      </c>
      <c r="N28" s="101"/>
      <c r="O28" s="101" t="n">
        <v>7.67732</v>
      </c>
    </row>
    <row r="29" s="105" customFormat="true" ht="21" hidden="false" customHeight="true" outlineLevel="0" collapsed="false">
      <c r="A29" s="121"/>
      <c r="B29" s="105" t="s">
        <v>253</v>
      </c>
      <c r="C29" s="101" t="n">
        <v>38.11612</v>
      </c>
      <c r="D29" s="101"/>
      <c r="E29" s="101" t="n">
        <v>37.53204</v>
      </c>
      <c r="F29" s="101"/>
      <c r="G29" s="101" t="n">
        <v>35.52892</v>
      </c>
      <c r="H29" s="101"/>
      <c r="I29" s="101" t="n">
        <v>18.8356</v>
      </c>
      <c r="J29" s="101"/>
      <c r="K29" s="101" t="n">
        <v>32.74964</v>
      </c>
      <c r="L29" s="101"/>
      <c r="M29" s="101" t="n">
        <v>39.86444</v>
      </c>
      <c r="N29" s="101"/>
      <c r="O29" s="101" t="n">
        <v>0.1901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6444</v>
      </c>
      <c r="D48" s="101"/>
      <c r="E48" s="101" t="n">
        <v>5.43312</v>
      </c>
      <c r="F48" s="101"/>
      <c r="G48" s="101" t="n">
        <v>14.1316</v>
      </c>
      <c r="H48" s="101"/>
      <c r="I48" s="101" t="n">
        <v>4.50016</v>
      </c>
      <c r="J48" s="101"/>
      <c r="K48" s="101" t="n">
        <v>5.49388</v>
      </c>
      <c r="L48" s="101"/>
      <c r="M48" s="101" t="n">
        <v>11.9168</v>
      </c>
      <c r="N48" s="101"/>
      <c r="O48" s="101" t="n">
        <v>3.83376</v>
      </c>
      <c r="P48" s="89"/>
      <c r="Q48" s="89"/>
      <c r="R48" s="89"/>
      <c r="S48" s="89"/>
    </row>
    <row r="49" s="96" customFormat="true" ht="12.75" hidden="false" customHeight="false" outlineLevel="0" collapsed="false">
      <c r="A49" s="114" t="s">
        <v>332</v>
      </c>
      <c r="B49" s="97" t="s">
        <v>333</v>
      </c>
      <c r="C49" s="101" t="n">
        <v>20.4232</v>
      </c>
      <c r="D49" s="101"/>
      <c r="E49" s="101" t="n">
        <v>18.47888</v>
      </c>
      <c r="F49" s="101"/>
      <c r="G49" s="101" t="n">
        <v>20.55648</v>
      </c>
      <c r="H49" s="101"/>
      <c r="I49" s="101" t="n">
        <v>3.6652</v>
      </c>
      <c r="J49" s="101"/>
      <c r="K49" s="101" t="n">
        <v>8.16928</v>
      </c>
      <c r="L49" s="101"/>
      <c r="M49" s="101" t="n">
        <v>20.0312</v>
      </c>
      <c r="N49" s="101"/>
      <c r="O49" s="101" t="n">
        <v>0.3861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4.32956</v>
      </c>
      <c r="D51" s="101"/>
      <c r="E51" s="101" t="n">
        <v>13.45736</v>
      </c>
      <c r="F51" s="101"/>
      <c r="G51" s="101" t="n">
        <v>14.37072</v>
      </c>
      <c r="H51" s="101"/>
      <c r="I51" s="101" t="n">
        <v>1.5288</v>
      </c>
      <c r="J51" s="101"/>
      <c r="K51" s="101" t="n">
        <v>5.27436</v>
      </c>
      <c r="L51" s="101"/>
      <c r="M51" s="101" t="n">
        <v>14.308</v>
      </c>
      <c r="N51" s="101"/>
      <c r="O51" s="101" t="n">
        <v>0.4508</v>
      </c>
      <c r="P51" s="89"/>
      <c r="Q51" s="89"/>
      <c r="R51" s="89"/>
      <c r="S51" s="89"/>
    </row>
    <row r="52" s="96" customFormat="true" ht="12.75" hidden="false" customHeight="false" outlineLevel="0" collapsed="false">
      <c r="A52" s="123" t="n">
        <v>45</v>
      </c>
      <c r="B52" s="97" t="s">
        <v>337</v>
      </c>
      <c r="C52" s="101" t="n">
        <v>14.87052</v>
      </c>
      <c r="D52" s="101"/>
      <c r="E52" s="101" t="n">
        <v>13.70824</v>
      </c>
      <c r="F52" s="101"/>
      <c r="G52" s="101" t="n">
        <v>15.30956</v>
      </c>
      <c r="H52" s="101"/>
      <c r="I52" s="101" t="n">
        <v>1.87964</v>
      </c>
      <c r="J52" s="101"/>
      <c r="K52" s="101" t="n">
        <v>3.332</v>
      </c>
      <c r="L52" s="101"/>
      <c r="M52" s="101" t="n">
        <v>15.09592</v>
      </c>
      <c r="N52" s="101"/>
      <c r="O52" s="101" t="n">
        <v>0.49392</v>
      </c>
      <c r="P52" s="89"/>
      <c r="Q52" s="89"/>
      <c r="R52" s="89"/>
      <c r="S52" s="89"/>
    </row>
    <row r="53" s="96" customFormat="true" ht="12.75" hidden="false" customHeight="false" outlineLevel="0" collapsed="false">
      <c r="A53" s="114" t="s">
        <v>338</v>
      </c>
      <c r="B53" s="97" t="s">
        <v>339</v>
      </c>
      <c r="C53" s="101" t="n">
        <v>21.9618</v>
      </c>
      <c r="D53" s="101"/>
      <c r="E53" s="101" t="n">
        <v>19.796</v>
      </c>
      <c r="F53" s="101"/>
      <c r="G53" s="101" t="n">
        <v>23.0692</v>
      </c>
      <c r="H53" s="101"/>
      <c r="I53" s="101" t="n">
        <v>6.95604</v>
      </c>
      <c r="J53" s="101"/>
      <c r="K53" s="101" t="n">
        <v>9.37076</v>
      </c>
      <c r="L53" s="101"/>
      <c r="M53" s="101" t="n">
        <v>21.23464</v>
      </c>
      <c r="N53" s="101"/>
      <c r="O53" s="101" t="n">
        <v>0.5919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8.78072</v>
      </c>
      <c r="D55" s="101"/>
      <c r="E55" s="101" t="n">
        <v>16.88148</v>
      </c>
      <c r="F55" s="101"/>
      <c r="G55" s="101" t="n">
        <v>20.482</v>
      </c>
      <c r="H55" s="101"/>
      <c r="I55" s="101" t="n">
        <v>5.74084</v>
      </c>
      <c r="J55" s="101"/>
      <c r="K55" s="101" t="n">
        <v>6.96388</v>
      </c>
      <c r="L55" s="101"/>
      <c r="M55" s="101" t="n">
        <v>18.78856</v>
      </c>
      <c r="N55" s="101"/>
      <c r="O55" s="101" t="n">
        <v>0.79576</v>
      </c>
      <c r="P55" s="89"/>
      <c r="Q55" s="89"/>
      <c r="R55" s="89"/>
      <c r="S55" s="89"/>
    </row>
    <row r="56" s="96" customFormat="true" ht="25.5" hidden="false" customHeight="false" outlineLevel="0" collapsed="false">
      <c r="A56" s="134" t="s">
        <v>342</v>
      </c>
      <c r="B56" s="125" t="s">
        <v>343</v>
      </c>
      <c r="C56" s="101" t="n">
        <v>20.88968</v>
      </c>
      <c r="D56" s="101"/>
      <c r="E56" s="101" t="n">
        <v>18.76896</v>
      </c>
      <c r="F56" s="101"/>
      <c r="G56" s="101" t="n">
        <v>22.07548</v>
      </c>
      <c r="H56" s="101"/>
      <c r="I56" s="101" t="n">
        <v>5.68792</v>
      </c>
      <c r="J56" s="101"/>
      <c r="K56" s="101" t="n">
        <v>7.84196</v>
      </c>
      <c r="L56" s="101"/>
      <c r="M56" s="101" t="n">
        <v>20.87792</v>
      </c>
      <c r="N56" s="101"/>
      <c r="O56" s="101" t="n">
        <v>0.64288</v>
      </c>
      <c r="P56" s="89"/>
      <c r="Q56" s="89"/>
      <c r="R56" s="89"/>
      <c r="S56" s="89"/>
    </row>
    <row r="57" customFormat="false" ht="12.75" hidden="false" customHeight="false" outlineLevel="0" collapsed="false">
      <c r="A57" s="114" t="s">
        <v>344</v>
      </c>
      <c r="B57" s="127" t="s">
        <v>345</v>
      </c>
      <c r="C57" s="101" t="n">
        <v>14.02772</v>
      </c>
      <c r="D57" s="101"/>
      <c r="E57" s="101" t="n">
        <v>12.44992</v>
      </c>
      <c r="F57" s="101"/>
      <c r="G57" s="101" t="n">
        <v>14.13552</v>
      </c>
      <c r="H57" s="101"/>
      <c r="I57" s="101" t="n">
        <v>2.63032</v>
      </c>
      <c r="J57" s="101"/>
      <c r="K57" s="101" t="n">
        <v>4.52956</v>
      </c>
      <c r="L57" s="101"/>
      <c r="M57" s="101" t="n">
        <v>13.25548</v>
      </c>
      <c r="N57" s="101"/>
      <c r="O57" s="101" t="n">
        <v>0.92512</v>
      </c>
    </row>
    <row r="58" customFormat="false" ht="12.75" hidden="false" customHeight="false" outlineLevel="0" collapsed="false">
      <c r="A58" s="123" t="s">
        <v>97</v>
      </c>
      <c r="B58" s="127" t="s">
        <v>346</v>
      </c>
      <c r="C58" s="101" t="n">
        <v>13.12416</v>
      </c>
      <c r="D58" s="101"/>
      <c r="E58" s="101" t="n">
        <v>11.11908</v>
      </c>
      <c r="F58" s="101"/>
      <c r="G58" s="101" t="n">
        <v>13.43776</v>
      </c>
      <c r="H58" s="101"/>
      <c r="I58" s="101" t="n">
        <v>4.16304</v>
      </c>
      <c r="J58" s="101"/>
      <c r="K58" s="101" t="n">
        <v>5.47036</v>
      </c>
      <c r="L58" s="101"/>
      <c r="M58" s="101" t="n">
        <v>11.73452</v>
      </c>
      <c r="N58" s="101"/>
      <c r="O58" s="101" t="n">
        <v>1.21716</v>
      </c>
    </row>
    <row r="59" customFormat="false" ht="25.5" hidden="false" customHeight="false" outlineLevel="0" collapsed="false">
      <c r="A59" s="135" t="s">
        <v>347</v>
      </c>
      <c r="B59" s="125" t="s">
        <v>348</v>
      </c>
      <c r="C59" s="101" t="n">
        <v>14.22372</v>
      </c>
      <c r="D59" s="101"/>
      <c r="E59" s="101" t="n">
        <v>12.13436</v>
      </c>
      <c r="F59" s="101"/>
      <c r="G59" s="101" t="n">
        <v>15.54672</v>
      </c>
      <c r="H59" s="101"/>
      <c r="I59" s="101" t="n">
        <v>5.58012</v>
      </c>
      <c r="J59" s="101"/>
      <c r="K59" s="101" t="n">
        <v>6.53856</v>
      </c>
      <c r="L59" s="101"/>
      <c r="M59" s="101" t="n">
        <v>13.5338</v>
      </c>
      <c r="N59" s="101"/>
      <c r="O59" s="101" t="n">
        <v>1.421</v>
      </c>
    </row>
    <row r="60" customFormat="false" ht="12.75" hidden="false" customHeight="false" outlineLevel="0" collapsed="false">
      <c r="A60" s="114" t="s">
        <v>349</v>
      </c>
      <c r="B60" s="89" t="s">
        <v>350</v>
      </c>
      <c r="C60" s="101" t="n">
        <v>12.86544</v>
      </c>
      <c r="D60" s="101"/>
      <c r="E60" s="101" t="n">
        <v>11.9854</v>
      </c>
      <c r="F60" s="101"/>
      <c r="G60" s="101" t="n">
        <v>12.88308</v>
      </c>
      <c r="H60" s="101"/>
      <c r="I60" s="101" t="n">
        <v>2.67932</v>
      </c>
      <c r="J60" s="101"/>
      <c r="K60" s="101" t="n">
        <v>3.75536</v>
      </c>
      <c r="L60" s="101"/>
      <c r="M60" s="101" t="n">
        <v>12.14612</v>
      </c>
      <c r="N60" s="101"/>
      <c r="O60" s="101" t="n">
        <v>0.91728</v>
      </c>
    </row>
    <row r="61" customFormat="false" ht="12.75" hidden="false" customHeight="false" outlineLevel="0" collapsed="false">
      <c r="B61" s="89" t="s">
        <v>351</v>
      </c>
      <c r="C61" s="101" t="n">
        <v>2.10896</v>
      </c>
      <c r="D61" s="101"/>
      <c r="E61" s="101" t="n">
        <v>1.27988</v>
      </c>
      <c r="F61" s="101"/>
      <c r="G61" s="101" t="n">
        <v>2.28732</v>
      </c>
      <c r="H61" s="101"/>
      <c r="I61" s="101" t="n">
        <v>1.1564</v>
      </c>
      <c r="J61" s="101"/>
      <c r="K61" s="101" t="n">
        <v>0.72716</v>
      </c>
      <c r="L61" s="101"/>
      <c r="M61" s="101" t="n">
        <v>1.84044</v>
      </c>
      <c r="N61" s="101"/>
      <c r="O61" s="101" t="n">
        <v>9.0454</v>
      </c>
    </row>
    <row r="62" s="107" customFormat="true" ht="20.25" hidden="false" customHeight="true" outlineLevel="0" collapsed="false">
      <c r="A62" s="128"/>
      <c r="B62" s="107" t="s">
        <v>253</v>
      </c>
      <c r="C62" s="101" t="n">
        <v>29.70968</v>
      </c>
      <c r="D62" s="101"/>
      <c r="E62" s="101" t="n">
        <v>29.68028</v>
      </c>
      <c r="F62" s="101"/>
      <c r="G62" s="101" t="n">
        <v>27.60072</v>
      </c>
      <c r="H62" s="101"/>
      <c r="I62" s="101" t="n">
        <v>13.21236</v>
      </c>
      <c r="J62" s="101"/>
      <c r="K62" s="101" t="n">
        <v>18.5612</v>
      </c>
      <c r="L62" s="101"/>
      <c r="M62" s="101" t="n">
        <v>28.15932</v>
      </c>
      <c r="N62" s="101"/>
      <c r="O62" s="101" t="n">
        <v>0.2783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59032</v>
      </c>
      <c r="D81" s="101"/>
      <c r="E81" s="101" t="n">
        <v>3.11248</v>
      </c>
      <c r="F81" s="101"/>
      <c r="G81" s="101" t="n">
        <v>6.65224</v>
      </c>
      <c r="H81" s="101"/>
      <c r="I81" s="101" t="n">
        <v>1.3818</v>
      </c>
      <c r="J81" s="101"/>
      <c r="K81" s="101" t="n">
        <v>4.98036</v>
      </c>
      <c r="L81" s="101"/>
      <c r="M81" s="101" t="n">
        <v>4.214</v>
      </c>
      <c r="N81" s="101"/>
      <c r="O81" s="101" t="n">
        <v>4.4884</v>
      </c>
      <c r="P81" s="89"/>
      <c r="Q81" s="89"/>
      <c r="R81" s="89"/>
      <c r="S81" s="89"/>
    </row>
    <row r="82" s="96" customFormat="true" ht="12.75" hidden="false" customHeight="false" outlineLevel="0" collapsed="false">
      <c r="A82" s="114" t="s">
        <v>332</v>
      </c>
      <c r="B82" s="97" t="s">
        <v>333</v>
      </c>
      <c r="C82" s="101" t="n">
        <v>14.7</v>
      </c>
      <c r="D82" s="101"/>
      <c r="E82" s="101" t="n">
        <v>12.52636</v>
      </c>
      <c r="F82" s="101"/>
      <c r="G82" s="101" t="n">
        <v>15.23116</v>
      </c>
      <c r="H82" s="101"/>
      <c r="I82" s="101" t="n">
        <v>6.10344</v>
      </c>
      <c r="J82" s="101"/>
      <c r="K82" s="101" t="n">
        <v>6.64832</v>
      </c>
      <c r="L82" s="101"/>
      <c r="M82" s="101" t="n">
        <v>12.86544</v>
      </c>
      <c r="N82" s="101"/>
      <c r="O82" s="101" t="n">
        <v>1.17992</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00424</v>
      </c>
      <c r="D84" s="101"/>
      <c r="E84" s="101" t="n">
        <v>8.49268</v>
      </c>
      <c r="F84" s="101"/>
      <c r="G84" s="101" t="n">
        <v>9.02188</v>
      </c>
      <c r="H84" s="101"/>
      <c r="I84" s="101" t="n">
        <v>0.77812</v>
      </c>
      <c r="J84" s="101"/>
      <c r="K84" s="101" t="n">
        <v>3.8906</v>
      </c>
      <c r="L84" s="101"/>
      <c r="M84" s="101" t="n">
        <v>8.30648</v>
      </c>
      <c r="N84" s="101"/>
      <c r="O84" s="101" t="n">
        <v>0.72324</v>
      </c>
      <c r="P84" s="89"/>
      <c r="Q84" s="89"/>
      <c r="R84" s="89"/>
      <c r="S84" s="89"/>
    </row>
    <row r="85" s="96" customFormat="true" ht="12.75" hidden="false" customHeight="false" outlineLevel="0" collapsed="false">
      <c r="A85" s="123" t="n">
        <v>45</v>
      </c>
      <c r="B85" s="97" t="s">
        <v>337</v>
      </c>
      <c r="C85" s="101" t="n">
        <v>5.78788</v>
      </c>
      <c r="D85" s="101"/>
      <c r="E85" s="101" t="n">
        <v>5.36844</v>
      </c>
      <c r="F85" s="101"/>
      <c r="G85" s="101" t="n">
        <v>6.09168</v>
      </c>
      <c r="H85" s="101"/>
      <c r="I85" s="101" t="n">
        <v>1.01528</v>
      </c>
      <c r="J85" s="101"/>
      <c r="K85" s="101" t="n">
        <v>3.21636</v>
      </c>
      <c r="L85" s="101"/>
      <c r="M85" s="101" t="n">
        <v>5.1548</v>
      </c>
      <c r="N85" s="101"/>
      <c r="O85" s="101" t="n">
        <v>1.764</v>
      </c>
      <c r="P85" s="89"/>
      <c r="Q85" s="89"/>
      <c r="R85" s="89"/>
      <c r="S85" s="89"/>
    </row>
    <row r="86" customFormat="false" ht="12.75" hidden="false" customHeight="false" outlineLevel="0" collapsed="false">
      <c r="A86" s="114" t="s">
        <v>338</v>
      </c>
      <c r="B86" s="97" t="s">
        <v>339</v>
      </c>
      <c r="C86" s="101" t="n">
        <v>18.43184</v>
      </c>
      <c r="D86" s="101"/>
      <c r="E86" s="101" t="n">
        <v>15.68784</v>
      </c>
      <c r="F86" s="101"/>
      <c r="G86" s="101" t="n">
        <v>19.208</v>
      </c>
      <c r="H86" s="101"/>
      <c r="I86" s="101" t="n">
        <v>5.56248</v>
      </c>
      <c r="J86" s="101"/>
      <c r="K86" s="101" t="n">
        <v>11.97168</v>
      </c>
      <c r="L86" s="101"/>
      <c r="M86" s="101" t="n">
        <v>16.03476</v>
      </c>
      <c r="N86" s="101"/>
      <c r="O86" s="101" t="n">
        <v>0.7173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6.75016</v>
      </c>
      <c r="D88" s="101"/>
      <c r="E88" s="101" t="n">
        <v>14.15316</v>
      </c>
      <c r="F88" s="101"/>
      <c r="G88" s="101" t="n">
        <v>17.73996</v>
      </c>
      <c r="H88" s="101"/>
      <c r="I88" s="101" t="n">
        <v>5.08424</v>
      </c>
      <c r="J88" s="101"/>
      <c r="K88" s="101" t="n">
        <v>11.28568</v>
      </c>
      <c r="L88" s="101"/>
      <c r="M88" s="101" t="n">
        <v>14.16884</v>
      </c>
      <c r="N88" s="101"/>
      <c r="O88" s="101" t="n">
        <v>0.8526</v>
      </c>
    </row>
    <row r="89" customFormat="false" ht="25.5" hidden="false" customHeight="false" outlineLevel="0" collapsed="false">
      <c r="A89" s="134" t="s">
        <v>342</v>
      </c>
      <c r="B89" s="125" t="s">
        <v>343</v>
      </c>
      <c r="C89" s="101" t="n">
        <v>17.87716</v>
      </c>
      <c r="D89" s="101"/>
      <c r="E89" s="101" t="n">
        <v>16.34052</v>
      </c>
      <c r="F89" s="101"/>
      <c r="G89" s="101" t="n">
        <v>18.21232</v>
      </c>
      <c r="H89" s="101"/>
      <c r="I89" s="101" t="n">
        <v>4.26496</v>
      </c>
      <c r="J89" s="101"/>
      <c r="K89" s="101" t="n">
        <v>9.81176</v>
      </c>
      <c r="L89" s="101"/>
      <c r="M89" s="101" t="n">
        <v>16.20332</v>
      </c>
      <c r="N89" s="101"/>
      <c r="O89" s="101" t="n">
        <v>0.56252</v>
      </c>
    </row>
    <row r="90" customFormat="false" ht="12.75" hidden="false" customHeight="false" outlineLevel="0" collapsed="false">
      <c r="A90" s="114" t="s">
        <v>344</v>
      </c>
      <c r="B90" s="127" t="s">
        <v>345</v>
      </c>
      <c r="C90" s="101" t="n">
        <v>20.62116</v>
      </c>
      <c r="D90" s="101"/>
      <c r="E90" s="101" t="n">
        <v>18.76308</v>
      </c>
      <c r="F90" s="101"/>
      <c r="G90" s="101" t="n">
        <v>20.67212</v>
      </c>
      <c r="H90" s="101"/>
      <c r="I90" s="101" t="n">
        <v>4.06112</v>
      </c>
      <c r="J90" s="101"/>
      <c r="K90" s="101" t="n">
        <v>11.62672</v>
      </c>
      <c r="L90" s="101"/>
      <c r="M90" s="101" t="n">
        <v>17.77916</v>
      </c>
      <c r="N90" s="101"/>
      <c r="O90" s="101" t="n">
        <v>0.5782</v>
      </c>
    </row>
    <row r="91" customFormat="false" ht="12.75" hidden="false" customHeight="false" outlineLevel="0" collapsed="false">
      <c r="A91" s="123" t="s">
        <v>97</v>
      </c>
      <c r="B91" s="127" t="s">
        <v>346</v>
      </c>
      <c r="C91" s="101" t="n">
        <v>24.67248</v>
      </c>
      <c r="D91" s="101"/>
      <c r="E91" s="101" t="n">
        <v>21.47572</v>
      </c>
      <c r="F91" s="101"/>
      <c r="G91" s="101" t="n">
        <v>24.78812</v>
      </c>
      <c r="H91" s="101"/>
      <c r="I91" s="101" t="n">
        <v>5.9486</v>
      </c>
      <c r="J91" s="101"/>
      <c r="K91" s="101" t="n">
        <v>17.0814</v>
      </c>
      <c r="L91" s="101"/>
      <c r="M91" s="101" t="n">
        <v>20.77796</v>
      </c>
      <c r="N91" s="101"/>
      <c r="O91" s="101" t="n">
        <v>0.4018</v>
      </c>
    </row>
    <row r="92" customFormat="false" ht="25.5" hidden="false" customHeight="false" outlineLevel="0" collapsed="false">
      <c r="A92" s="135" t="s">
        <v>347</v>
      </c>
      <c r="B92" s="125" t="s">
        <v>348</v>
      </c>
      <c r="C92" s="101" t="n">
        <v>15.62512</v>
      </c>
      <c r="D92" s="101"/>
      <c r="E92" s="101" t="n">
        <v>11.73844</v>
      </c>
      <c r="F92" s="101"/>
      <c r="G92" s="101" t="n">
        <v>16.6306</v>
      </c>
      <c r="H92" s="101"/>
      <c r="I92" s="101" t="n">
        <v>6.07992</v>
      </c>
      <c r="J92" s="101"/>
      <c r="K92" s="101" t="n">
        <v>10.46444</v>
      </c>
      <c r="L92" s="101"/>
      <c r="M92" s="101" t="n">
        <v>12.57536</v>
      </c>
      <c r="N92" s="101"/>
      <c r="O92" s="101" t="n">
        <v>1.07604</v>
      </c>
    </row>
    <row r="93" customFormat="false" ht="12.75" hidden="false" customHeight="false" outlineLevel="0" collapsed="false">
      <c r="A93" s="114" t="s">
        <v>349</v>
      </c>
      <c r="B93" s="89" t="s">
        <v>350</v>
      </c>
      <c r="C93" s="101" t="n">
        <v>13.84544</v>
      </c>
      <c r="D93" s="101"/>
      <c r="E93" s="101" t="n">
        <v>12.82036</v>
      </c>
      <c r="F93" s="101"/>
      <c r="G93" s="101" t="n">
        <v>13.84544</v>
      </c>
      <c r="H93" s="101"/>
      <c r="I93" s="101" t="n">
        <v>3.55348</v>
      </c>
      <c r="J93" s="101"/>
      <c r="K93" s="101" t="n">
        <v>5.68792</v>
      </c>
      <c r="L93" s="101"/>
      <c r="M93" s="101" t="n">
        <v>12.34016</v>
      </c>
      <c r="N93" s="101"/>
      <c r="O93" s="101" t="n">
        <v>0.92512</v>
      </c>
    </row>
    <row r="94" customFormat="false" ht="12.75" hidden="false" customHeight="false" outlineLevel="0" collapsed="false">
      <c r="B94" s="89" t="s">
        <v>351</v>
      </c>
      <c r="C94" s="101" t="n">
        <v>0.94864</v>
      </c>
      <c r="D94" s="101"/>
      <c r="E94" s="101" t="n">
        <v>0.78596</v>
      </c>
      <c r="F94" s="101"/>
      <c r="G94" s="101" t="n">
        <v>0.94864</v>
      </c>
      <c r="H94" s="101"/>
      <c r="I94" s="101" t="n">
        <v>0</v>
      </c>
      <c r="J94" s="101"/>
      <c r="K94" s="101" t="n">
        <v>0.8722</v>
      </c>
      <c r="L94" s="101"/>
      <c r="M94" s="101" t="n">
        <v>0.3724</v>
      </c>
      <c r="N94" s="101"/>
      <c r="O94" s="101" t="n">
        <v>9.93524</v>
      </c>
    </row>
    <row r="95" s="107" customFormat="true" ht="20.25" hidden="false" customHeight="true" outlineLevel="0" collapsed="false">
      <c r="A95" s="128"/>
      <c r="B95" s="107" t="s">
        <v>253</v>
      </c>
      <c r="C95" s="101" t="n">
        <v>27.72812</v>
      </c>
      <c r="D95" s="101"/>
      <c r="E95" s="101" t="n">
        <v>27.55564</v>
      </c>
      <c r="F95" s="101"/>
      <c r="G95" s="101" t="n">
        <v>26.81868</v>
      </c>
      <c r="H95" s="101"/>
      <c r="I95" s="101" t="n">
        <v>13.43188</v>
      </c>
      <c r="J95" s="101"/>
      <c r="K95" s="101" t="n">
        <v>27.02252</v>
      </c>
      <c r="L95" s="101"/>
      <c r="M95" s="101" t="n">
        <v>30.96408</v>
      </c>
      <c r="N95" s="101"/>
      <c r="O95" s="101" t="n">
        <v>0.2528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7.9</v>
      </c>
      <c r="C15" s="101"/>
      <c r="D15" s="101" t="n">
        <v>426.9</v>
      </c>
      <c r="E15" s="101"/>
      <c r="F15" s="101" t="n">
        <v>654.8</v>
      </c>
      <c r="G15" s="101"/>
      <c r="H15" s="101" t="n">
        <v>10.6</v>
      </c>
      <c r="I15" s="101"/>
      <c r="J15" s="101" t="n">
        <v>665.4</v>
      </c>
      <c r="K15" s="101"/>
      <c r="L15" s="101" t="n">
        <v>66.2</v>
      </c>
      <c r="M15" s="101"/>
      <c r="N15" s="101" t="n">
        <v>162.1</v>
      </c>
      <c r="O15" s="101"/>
      <c r="P15" s="101" t="n">
        <v>430.8</v>
      </c>
      <c r="Q15" s="101"/>
      <c r="R15" s="101" t="n">
        <v>34</v>
      </c>
    </row>
    <row r="16" customFormat="false" ht="12.75" hidden="false" customHeight="false" outlineLevel="0" collapsed="false">
      <c r="A16" s="89" t="s">
        <v>281</v>
      </c>
      <c r="B16" s="101" t="n">
        <v>741.3</v>
      </c>
      <c r="C16" s="101"/>
      <c r="D16" s="101" t="n">
        <v>178.9</v>
      </c>
      <c r="E16" s="101"/>
      <c r="F16" s="101" t="n">
        <v>920.2</v>
      </c>
      <c r="G16" s="101"/>
      <c r="H16" s="101" t="n">
        <v>58.5</v>
      </c>
      <c r="I16" s="101"/>
      <c r="J16" s="101" t="n">
        <v>978.6</v>
      </c>
      <c r="K16" s="101"/>
      <c r="L16" s="101" t="n">
        <v>22.9</v>
      </c>
      <c r="M16" s="101"/>
      <c r="N16" s="101" t="n">
        <v>139.6</v>
      </c>
      <c r="O16" s="101"/>
      <c r="P16" s="101" t="n">
        <v>815.8</v>
      </c>
      <c r="Q16" s="101"/>
      <c r="R16" s="101" t="n">
        <v>38.6</v>
      </c>
    </row>
    <row r="17" customFormat="false" ht="12.75" hidden="false" customHeight="false" outlineLevel="0" collapsed="false">
      <c r="A17" s="89" t="s">
        <v>283</v>
      </c>
      <c r="B17" s="101" t="n">
        <v>952.1</v>
      </c>
      <c r="C17" s="101"/>
      <c r="D17" s="101" t="n">
        <v>91.9</v>
      </c>
      <c r="E17" s="101"/>
      <c r="F17" s="101" t="n">
        <v>1044.1</v>
      </c>
      <c r="G17" s="101"/>
      <c r="H17" s="101" t="n">
        <v>116</v>
      </c>
      <c r="I17" s="101"/>
      <c r="J17" s="101" t="n">
        <v>1160.1</v>
      </c>
      <c r="K17" s="101"/>
      <c r="L17" s="101" t="n">
        <v>16.5</v>
      </c>
      <c r="M17" s="101"/>
      <c r="N17" s="101" t="n">
        <v>200.3</v>
      </c>
      <c r="O17" s="101"/>
      <c r="P17" s="101" t="n">
        <v>942.6</v>
      </c>
      <c r="Q17" s="101"/>
      <c r="R17" s="101" t="n">
        <v>39</v>
      </c>
    </row>
    <row r="18" customFormat="false" ht="12.75" hidden="false" customHeight="false" outlineLevel="0" collapsed="false">
      <c r="A18" s="89" t="s">
        <v>284</v>
      </c>
      <c r="B18" s="101" t="n">
        <v>848</v>
      </c>
      <c r="C18" s="101"/>
      <c r="D18" s="101" t="n">
        <v>62.1</v>
      </c>
      <c r="E18" s="101"/>
      <c r="F18" s="101" t="n">
        <v>910.1</v>
      </c>
      <c r="G18" s="101"/>
      <c r="H18" s="101" t="n">
        <v>117.6</v>
      </c>
      <c r="I18" s="101"/>
      <c r="J18" s="101" t="n">
        <v>1027.6</v>
      </c>
      <c r="K18" s="101"/>
      <c r="L18" s="101" t="n">
        <v>14</v>
      </c>
      <c r="M18" s="101"/>
      <c r="N18" s="101" t="n">
        <v>160.4</v>
      </c>
      <c r="O18" s="101"/>
      <c r="P18" s="101" t="n">
        <v>852.1</v>
      </c>
      <c r="Q18" s="101"/>
      <c r="R18" s="101" t="n">
        <v>39.3</v>
      </c>
    </row>
    <row r="19" customFormat="false" ht="12.75" hidden="false" customHeight="false" outlineLevel="0" collapsed="false">
      <c r="A19" s="89" t="s">
        <v>285</v>
      </c>
      <c r="B19" s="101" t="n">
        <v>711.1</v>
      </c>
      <c r="C19" s="101"/>
      <c r="D19" s="101" t="n">
        <v>49.5</v>
      </c>
      <c r="E19" s="101"/>
      <c r="F19" s="101" t="n">
        <v>760.6</v>
      </c>
      <c r="G19" s="101"/>
      <c r="H19" s="101" t="n">
        <v>109.3</v>
      </c>
      <c r="I19" s="101"/>
      <c r="J19" s="101" t="n">
        <v>869.9</v>
      </c>
      <c r="K19" s="101"/>
      <c r="L19" s="101" t="n">
        <v>24.6</v>
      </c>
      <c r="M19" s="101"/>
      <c r="N19" s="101" t="n">
        <v>197.4</v>
      </c>
      <c r="O19" s="101"/>
      <c r="P19" s="101" t="n">
        <v>646.5</v>
      </c>
      <c r="Q19" s="101"/>
      <c r="R19" s="101" t="n">
        <v>37.6</v>
      </c>
    </row>
    <row r="20" customFormat="false" ht="12.75" hidden="false" customHeight="false" outlineLevel="0" collapsed="false">
      <c r="A20" s="89" t="s">
        <v>286</v>
      </c>
      <c r="B20" s="101" t="n">
        <v>28.6</v>
      </c>
      <c r="C20" s="101"/>
      <c r="D20" s="101" t="n">
        <v>14.4</v>
      </c>
      <c r="E20" s="101"/>
      <c r="F20" s="101" t="n">
        <v>42.9</v>
      </c>
      <c r="G20" s="101"/>
      <c r="H20" s="101" t="n">
        <v>53.2</v>
      </c>
      <c r="I20" s="101"/>
      <c r="J20" s="101" t="n">
        <v>96.2</v>
      </c>
      <c r="K20" s="101"/>
      <c r="L20" s="101" t="n">
        <v>35.7</v>
      </c>
      <c r="M20" s="101"/>
      <c r="N20" s="101" t="n">
        <v>21.2</v>
      </c>
      <c r="O20" s="101"/>
      <c r="P20" s="101" t="n">
        <v>37.2</v>
      </c>
      <c r="Q20" s="101"/>
      <c r="R20" s="101" t="n">
        <v>27.7</v>
      </c>
    </row>
    <row r="21" customFormat="false" ht="21" hidden="false" customHeight="true" outlineLevel="0" collapsed="false">
      <c r="A21" s="89" t="s">
        <v>287</v>
      </c>
      <c r="B21" s="101" t="n">
        <v>3508.9</v>
      </c>
      <c r="C21" s="101"/>
      <c r="D21" s="101" t="n">
        <v>823.7</v>
      </c>
      <c r="E21" s="101"/>
      <c r="F21" s="101" t="n">
        <v>4332.7</v>
      </c>
      <c r="G21" s="101"/>
      <c r="H21" s="101" t="n">
        <v>465.2</v>
      </c>
      <c r="I21" s="101"/>
      <c r="J21" s="101" t="n">
        <v>4797.9</v>
      </c>
      <c r="K21" s="101"/>
      <c r="L21" s="101" t="n">
        <v>179.8</v>
      </c>
      <c r="M21" s="101"/>
      <c r="N21" s="101" t="n">
        <v>881.1</v>
      </c>
      <c r="O21" s="101"/>
      <c r="P21" s="101" t="n">
        <v>3725.1</v>
      </c>
      <c r="Q21" s="101"/>
      <c r="R21" s="89" t="n">
        <v>37.8</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34.3</v>
      </c>
      <c r="C24" s="101"/>
      <c r="D24" s="101" t="n">
        <v>207.2</v>
      </c>
      <c r="E24" s="101"/>
      <c r="F24" s="101" t="n">
        <v>241.5</v>
      </c>
      <c r="G24" s="101"/>
      <c r="H24" s="101" t="n">
        <v>1.9</v>
      </c>
      <c r="I24" s="101"/>
      <c r="J24" s="101" t="n">
        <v>243.4</v>
      </c>
      <c r="K24" s="101"/>
      <c r="L24" s="101" t="n">
        <v>38.2</v>
      </c>
      <c r="M24" s="101"/>
      <c r="N24" s="101" t="n">
        <v>74.5</v>
      </c>
      <c r="O24" s="101"/>
      <c r="P24" s="101" t="n">
        <v>128.5</v>
      </c>
      <c r="Q24" s="101"/>
      <c r="R24" s="101" t="n">
        <v>30.9</v>
      </c>
    </row>
    <row r="25" customFormat="false" ht="12.75" hidden="false" customHeight="false" outlineLevel="0" collapsed="false">
      <c r="A25" s="89" t="s">
        <v>289</v>
      </c>
      <c r="B25" s="101" t="n">
        <v>193.6</v>
      </c>
      <c r="C25" s="101"/>
      <c r="D25" s="101" t="n">
        <v>219.7</v>
      </c>
      <c r="E25" s="101"/>
      <c r="F25" s="101" t="n">
        <v>413.4</v>
      </c>
      <c r="G25" s="101"/>
      <c r="H25" s="101" t="n">
        <v>8.7</v>
      </c>
      <c r="I25" s="101"/>
      <c r="J25" s="101" t="n">
        <v>422.1</v>
      </c>
      <c r="K25" s="101"/>
      <c r="L25" s="101" t="n">
        <v>28</v>
      </c>
      <c r="M25" s="101"/>
      <c r="N25" s="101" t="n">
        <v>87.6</v>
      </c>
      <c r="O25" s="101"/>
      <c r="P25" s="101" t="n">
        <v>302.3</v>
      </c>
      <c r="Q25" s="101"/>
      <c r="R25" s="101" t="n">
        <v>35.7</v>
      </c>
    </row>
    <row r="26" customFormat="false" ht="12.75" hidden="false" customHeight="false" outlineLevel="0" collapsed="false">
      <c r="A26" s="89" t="s">
        <v>290</v>
      </c>
      <c r="B26" s="101" t="n">
        <v>3480.4</v>
      </c>
      <c r="C26" s="101"/>
      <c r="D26" s="101" t="n">
        <v>800.3</v>
      </c>
      <c r="E26" s="101"/>
      <c r="F26" s="101" t="n">
        <v>4280.7</v>
      </c>
      <c r="G26" s="101"/>
      <c r="H26" s="101" t="n">
        <v>412</v>
      </c>
      <c r="I26" s="101"/>
      <c r="J26" s="101" t="n">
        <v>4692.6</v>
      </c>
      <c r="K26" s="101"/>
      <c r="L26" s="101" t="n">
        <v>143</v>
      </c>
      <c r="M26" s="101"/>
      <c r="N26" s="101" t="n">
        <v>854</v>
      </c>
      <c r="O26" s="101"/>
      <c r="P26" s="101" t="n">
        <v>3685.7</v>
      </c>
      <c r="Q26" s="101"/>
      <c r="R26" s="101" t="n">
        <v>38.1</v>
      </c>
    </row>
    <row r="27" customFormat="false" ht="12.75" hidden="false" customHeight="false" outlineLevel="0" collapsed="false">
      <c r="A27" s="89" t="s">
        <v>291</v>
      </c>
      <c r="B27" s="101" t="n">
        <v>3446.1</v>
      </c>
      <c r="C27" s="101"/>
      <c r="D27" s="101" t="n">
        <v>602.1</v>
      </c>
      <c r="E27" s="101"/>
      <c r="F27" s="101" t="n">
        <v>4048.2</v>
      </c>
      <c r="G27" s="101"/>
      <c r="H27" s="101" t="n">
        <v>410.1</v>
      </c>
      <c r="I27" s="101"/>
      <c r="J27" s="101" t="n">
        <v>4458.3</v>
      </c>
      <c r="K27" s="101"/>
      <c r="L27" s="101" t="n">
        <v>105.9</v>
      </c>
      <c r="M27" s="101"/>
      <c r="N27" s="101" t="n">
        <v>785.4</v>
      </c>
      <c r="O27" s="101"/>
      <c r="P27" s="101" t="n">
        <v>3559.4</v>
      </c>
      <c r="Q27" s="101"/>
      <c r="R27" s="101" t="n">
        <v>38.4</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38.8</v>
      </c>
      <c r="C42" s="101"/>
      <c r="D42" s="101" t="n">
        <v>194.8</v>
      </c>
      <c r="E42" s="101"/>
      <c r="F42" s="101" t="n">
        <v>333.6</v>
      </c>
      <c r="G42" s="101"/>
      <c r="H42" s="101" t="n">
        <v>5.6</v>
      </c>
      <c r="I42" s="101"/>
      <c r="J42" s="101" t="n">
        <v>339.1</v>
      </c>
      <c r="K42" s="101"/>
      <c r="L42" s="101" t="n">
        <v>25.5</v>
      </c>
      <c r="M42" s="101"/>
      <c r="N42" s="101" t="n">
        <v>52</v>
      </c>
      <c r="O42" s="101"/>
      <c r="P42" s="101" t="n">
        <v>258.9</v>
      </c>
      <c r="Q42" s="101"/>
      <c r="R42" s="101" t="n">
        <v>36</v>
      </c>
    </row>
    <row r="43" customFormat="false" ht="12.75" hidden="false" customHeight="false" outlineLevel="0" collapsed="false">
      <c r="A43" s="89" t="s">
        <v>281</v>
      </c>
      <c r="B43" s="101" t="n">
        <v>396.7</v>
      </c>
      <c r="C43" s="101"/>
      <c r="D43" s="101" t="n">
        <v>85</v>
      </c>
      <c r="E43" s="101"/>
      <c r="F43" s="101" t="n">
        <v>481.7</v>
      </c>
      <c r="G43" s="101"/>
      <c r="H43" s="101" t="n">
        <v>40.7</v>
      </c>
      <c r="I43" s="101"/>
      <c r="J43" s="101" t="n">
        <v>522.4</v>
      </c>
      <c r="K43" s="101"/>
      <c r="L43" s="101" t="n">
        <v>9.9</v>
      </c>
      <c r="M43" s="101"/>
      <c r="N43" s="101" t="n">
        <v>38.3</v>
      </c>
      <c r="O43" s="101"/>
      <c r="P43" s="101" t="n">
        <v>474.3</v>
      </c>
      <c r="Q43" s="101"/>
      <c r="R43" s="101" t="n">
        <v>40</v>
      </c>
    </row>
    <row r="44" customFormat="false" ht="12.75" hidden="false" customHeight="false" outlineLevel="0" collapsed="false">
      <c r="A44" s="89" t="s">
        <v>283</v>
      </c>
      <c r="B44" s="101" t="n">
        <v>490.5</v>
      </c>
      <c r="C44" s="101"/>
      <c r="D44" s="101" t="n">
        <v>33.5</v>
      </c>
      <c r="E44" s="101"/>
      <c r="F44" s="101" t="n">
        <v>524</v>
      </c>
      <c r="G44" s="101"/>
      <c r="H44" s="101" t="n">
        <v>85.2</v>
      </c>
      <c r="I44" s="101"/>
      <c r="J44" s="101" t="n">
        <v>609.2</v>
      </c>
      <c r="K44" s="101"/>
      <c r="L44" s="101" t="n">
        <v>3.2</v>
      </c>
      <c r="M44" s="101"/>
      <c r="N44" s="101" t="n">
        <v>33.6</v>
      </c>
      <c r="O44" s="101"/>
      <c r="P44" s="101" t="n">
        <v>572</v>
      </c>
      <c r="Q44" s="101"/>
      <c r="R44" s="101" t="n">
        <v>41.3</v>
      </c>
    </row>
    <row r="45" customFormat="false" ht="12.75" hidden="false" customHeight="false" outlineLevel="0" collapsed="false">
      <c r="A45" s="89" t="s">
        <v>284</v>
      </c>
      <c r="B45" s="101" t="n">
        <v>422.4</v>
      </c>
      <c r="C45" s="101"/>
      <c r="D45" s="101" t="n">
        <v>23.9</v>
      </c>
      <c r="E45" s="101"/>
      <c r="F45" s="101" t="n">
        <v>446.3</v>
      </c>
      <c r="G45" s="101"/>
      <c r="H45" s="101" t="n">
        <v>86.2</v>
      </c>
      <c r="I45" s="101"/>
      <c r="J45" s="101" t="n">
        <v>532.5</v>
      </c>
      <c r="K45" s="101"/>
      <c r="L45" s="101" t="n">
        <v>5.6</v>
      </c>
      <c r="M45" s="101"/>
      <c r="N45" s="101" t="n">
        <v>25.2</v>
      </c>
      <c r="O45" s="101"/>
      <c r="P45" s="101" t="n">
        <v>501</v>
      </c>
      <c r="Q45" s="101"/>
      <c r="R45" s="101" t="n">
        <v>41.7</v>
      </c>
    </row>
    <row r="46" customFormat="false" ht="12.75" hidden="false" customHeight="false" outlineLevel="0" collapsed="false">
      <c r="A46" s="89" t="s">
        <v>285</v>
      </c>
      <c r="B46" s="101" t="n">
        <v>356.2</v>
      </c>
      <c r="C46" s="101"/>
      <c r="D46" s="101" t="n">
        <v>21.7</v>
      </c>
      <c r="E46" s="101"/>
      <c r="F46" s="101" t="n">
        <v>378</v>
      </c>
      <c r="G46" s="101"/>
      <c r="H46" s="101" t="n">
        <v>81.1</v>
      </c>
      <c r="I46" s="101"/>
      <c r="J46" s="101" t="n">
        <v>459.1</v>
      </c>
      <c r="K46" s="101"/>
      <c r="L46" s="101" t="n">
        <v>12.3</v>
      </c>
      <c r="M46" s="101"/>
      <c r="N46" s="101" t="n">
        <v>57.1</v>
      </c>
      <c r="O46" s="101"/>
      <c r="P46" s="101" t="n">
        <v>388.9</v>
      </c>
      <c r="Q46" s="101"/>
      <c r="R46" s="101" t="n">
        <v>39.6</v>
      </c>
    </row>
    <row r="47" customFormat="false" ht="12.75" hidden="false" customHeight="false" outlineLevel="0" collapsed="false">
      <c r="A47" s="89" t="s">
        <v>286</v>
      </c>
      <c r="B47" s="101" t="n">
        <v>17.2</v>
      </c>
      <c r="C47" s="101"/>
      <c r="D47" s="101" t="n">
        <v>9</v>
      </c>
      <c r="E47" s="101"/>
      <c r="F47" s="101" t="n">
        <v>26.1</v>
      </c>
      <c r="G47" s="101"/>
      <c r="H47" s="101" t="n">
        <v>43.5</v>
      </c>
      <c r="I47" s="101"/>
      <c r="J47" s="101" t="n">
        <v>69.6</v>
      </c>
      <c r="K47" s="101"/>
      <c r="L47" s="101" t="n">
        <v>25.5</v>
      </c>
      <c r="M47" s="101"/>
      <c r="N47" s="101" t="n">
        <v>12.5</v>
      </c>
      <c r="O47" s="101"/>
      <c r="P47" s="101" t="n">
        <v>29.5</v>
      </c>
      <c r="Q47" s="101"/>
      <c r="R47" s="101" t="n">
        <v>29</v>
      </c>
    </row>
    <row r="48" customFormat="false" ht="21" hidden="false" customHeight="true" outlineLevel="0" collapsed="false">
      <c r="A48" s="89" t="s">
        <v>287</v>
      </c>
      <c r="B48" s="101" t="n">
        <v>1821.8</v>
      </c>
      <c r="C48" s="101"/>
      <c r="D48" s="101" t="n">
        <v>367.9</v>
      </c>
      <c r="E48" s="101"/>
      <c r="F48" s="101" t="n">
        <v>2189.6</v>
      </c>
      <c r="G48" s="101"/>
      <c r="H48" s="101" t="n">
        <v>342.3</v>
      </c>
      <c r="I48" s="101"/>
      <c r="J48" s="101" t="n">
        <v>2532</v>
      </c>
      <c r="K48" s="101"/>
      <c r="L48" s="101" t="n">
        <v>81.9</v>
      </c>
      <c r="M48" s="101"/>
      <c r="N48" s="101" t="n">
        <v>218.8</v>
      </c>
      <c r="O48" s="101"/>
      <c r="P48" s="101" t="n">
        <v>2224.7</v>
      </c>
      <c r="Q48" s="101"/>
      <c r="R48" s="89" t="n">
        <v>39.8</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8.8</v>
      </c>
      <c r="C51" s="101"/>
      <c r="D51" s="101" t="n">
        <v>97.2</v>
      </c>
      <c r="E51" s="101"/>
      <c r="F51" s="101" t="n">
        <v>116</v>
      </c>
      <c r="G51" s="101"/>
      <c r="H51" s="101" t="n">
        <v>1.3</v>
      </c>
      <c r="I51" s="101"/>
      <c r="J51" s="101" t="n">
        <v>117.3</v>
      </c>
      <c r="K51" s="101"/>
      <c r="L51" s="101" t="n">
        <v>12.7</v>
      </c>
      <c r="M51" s="101"/>
      <c r="N51" s="101" t="n">
        <v>25.2</v>
      </c>
      <c r="O51" s="101"/>
      <c r="P51" s="101" t="n">
        <v>78.2</v>
      </c>
      <c r="Q51" s="101"/>
      <c r="R51" s="101" t="n">
        <v>33.8</v>
      </c>
    </row>
    <row r="52" customFormat="false" ht="12.75" hidden="false" customHeight="false" outlineLevel="0" collapsed="false">
      <c r="A52" s="89" t="s">
        <v>289</v>
      </c>
      <c r="B52" s="101" t="n">
        <v>119.9</v>
      </c>
      <c r="C52" s="101"/>
      <c r="D52" s="101" t="n">
        <v>97.6</v>
      </c>
      <c r="E52" s="101"/>
      <c r="F52" s="101" t="n">
        <v>217.6</v>
      </c>
      <c r="G52" s="101"/>
      <c r="H52" s="101" t="n">
        <v>4.3</v>
      </c>
      <c r="I52" s="101"/>
      <c r="J52" s="101" t="n">
        <v>221.8</v>
      </c>
      <c r="K52" s="101"/>
      <c r="L52" s="101" t="n">
        <v>12.8</v>
      </c>
      <c r="M52" s="101"/>
      <c r="N52" s="101" t="n">
        <v>26.8</v>
      </c>
      <c r="O52" s="101"/>
      <c r="P52" s="101" t="n">
        <v>180.7</v>
      </c>
      <c r="Q52" s="101"/>
      <c r="R52" s="101" t="n">
        <v>37.2</v>
      </c>
    </row>
    <row r="53" customFormat="false" ht="12.75" hidden="false" customHeight="false" outlineLevel="0" collapsed="false">
      <c r="A53" s="89" t="s">
        <v>290</v>
      </c>
      <c r="B53" s="101" t="n">
        <v>1804.6</v>
      </c>
      <c r="C53" s="101"/>
      <c r="D53" s="101" t="n">
        <v>356</v>
      </c>
      <c r="E53" s="101"/>
      <c r="F53" s="101" t="n">
        <v>2160.6</v>
      </c>
      <c r="G53" s="101"/>
      <c r="H53" s="101" t="n">
        <v>298.8</v>
      </c>
      <c r="I53" s="101"/>
      <c r="J53" s="101" t="n">
        <v>2459.4</v>
      </c>
      <c r="K53" s="101"/>
      <c r="L53" s="101" t="n">
        <v>55.3</v>
      </c>
      <c r="M53" s="101"/>
      <c r="N53" s="101" t="n">
        <v>204.9</v>
      </c>
      <c r="O53" s="101"/>
      <c r="P53" s="101" t="n">
        <v>2194.6</v>
      </c>
      <c r="Q53" s="101"/>
      <c r="R53" s="101" t="n">
        <v>40.1</v>
      </c>
    </row>
    <row r="54" customFormat="false" ht="12.75" hidden="false" customHeight="false" outlineLevel="0" collapsed="false">
      <c r="A54" s="89" t="s">
        <v>291</v>
      </c>
      <c r="B54" s="101" t="n">
        <v>1785.8</v>
      </c>
      <c r="C54" s="101"/>
      <c r="D54" s="101" t="n">
        <v>261.7</v>
      </c>
      <c r="E54" s="101"/>
      <c r="F54" s="101" t="n">
        <v>2047.5</v>
      </c>
      <c r="G54" s="101"/>
      <c r="H54" s="101" t="n">
        <v>297.5</v>
      </c>
      <c r="I54" s="101"/>
      <c r="J54" s="101" t="n">
        <v>2345.1</v>
      </c>
      <c r="K54" s="101"/>
      <c r="L54" s="101" t="n">
        <v>43.7</v>
      </c>
      <c r="M54" s="101"/>
      <c r="N54" s="101" t="n">
        <v>181.1</v>
      </c>
      <c r="O54" s="101"/>
      <c r="P54" s="101" t="n">
        <v>2116.9</v>
      </c>
      <c r="Q54" s="101"/>
      <c r="R54" s="101" t="n">
        <v>40.4</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89.1</v>
      </c>
      <c r="C69" s="101"/>
      <c r="D69" s="101" t="n">
        <v>232.1</v>
      </c>
      <c r="E69" s="101"/>
      <c r="F69" s="101" t="n">
        <v>321.3</v>
      </c>
      <c r="G69" s="101"/>
      <c r="H69" s="101" t="n">
        <v>5.1</v>
      </c>
      <c r="I69" s="101"/>
      <c r="J69" s="101" t="n">
        <v>326.3</v>
      </c>
      <c r="K69" s="101"/>
      <c r="L69" s="101" t="n">
        <v>40.8</v>
      </c>
      <c r="M69" s="101"/>
      <c r="N69" s="101" t="n">
        <v>110.1</v>
      </c>
      <c r="O69" s="101"/>
      <c r="P69" s="101" t="n">
        <v>171.9</v>
      </c>
      <c r="Q69" s="101"/>
      <c r="R69" s="101" t="n">
        <v>31.8</v>
      </c>
    </row>
    <row r="70" customFormat="false" ht="12.75" hidden="false" customHeight="false" outlineLevel="0" collapsed="false">
      <c r="A70" s="89" t="s">
        <v>281</v>
      </c>
      <c r="B70" s="101" t="n">
        <v>344.6</v>
      </c>
      <c r="C70" s="101"/>
      <c r="D70" s="101" t="n">
        <v>93.9</v>
      </c>
      <c r="E70" s="101"/>
      <c r="F70" s="101" t="n">
        <v>438.4</v>
      </c>
      <c r="G70" s="101"/>
      <c r="H70" s="101" t="n">
        <v>17.7</v>
      </c>
      <c r="I70" s="101"/>
      <c r="J70" s="101" t="n">
        <v>456.2</v>
      </c>
      <c r="K70" s="101"/>
      <c r="L70" s="101" t="n">
        <v>13</v>
      </c>
      <c r="M70" s="101"/>
      <c r="N70" s="101" t="n">
        <v>101.4</v>
      </c>
      <c r="O70" s="101"/>
      <c r="P70" s="101" t="n">
        <v>341.5</v>
      </c>
      <c r="Q70" s="101"/>
      <c r="R70" s="101" t="n">
        <v>37</v>
      </c>
    </row>
    <row r="71" customFormat="false" ht="12.75" hidden="false" customHeight="false" outlineLevel="0" collapsed="false">
      <c r="A71" s="89" t="s">
        <v>283</v>
      </c>
      <c r="B71" s="101" t="n">
        <v>461.6</v>
      </c>
      <c r="C71" s="101"/>
      <c r="D71" s="101" t="n">
        <v>58.5</v>
      </c>
      <c r="E71" s="101"/>
      <c r="F71" s="101" t="n">
        <v>520.1</v>
      </c>
      <c r="G71" s="101"/>
      <c r="H71" s="101" t="n">
        <v>30.8</v>
      </c>
      <c r="I71" s="101"/>
      <c r="J71" s="101" t="n">
        <v>550.9</v>
      </c>
      <c r="K71" s="101"/>
      <c r="L71" s="101" t="n">
        <v>13.3</v>
      </c>
      <c r="M71" s="101"/>
      <c r="N71" s="101" t="n">
        <v>166.7</v>
      </c>
      <c r="O71" s="101"/>
      <c r="P71" s="101" t="n">
        <v>370.6</v>
      </c>
      <c r="Q71" s="101"/>
      <c r="R71" s="101" t="n">
        <v>36.6</v>
      </c>
    </row>
    <row r="72" customFormat="false" ht="12.75" hidden="false" customHeight="false" outlineLevel="0" collapsed="false">
      <c r="A72" s="89" t="s">
        <v>284</v>
      </c>
      <c r="B72" s="101" t="n">
        <v>425.6</v>
      </c>
      <c r="C72" s="101"/>
      <c r="D72" s="101" t="n">
        <v>38.2</v>
      </c>
      <c r="E72" s="101"/>
      <c r="F72" s="101" t="n">
        <v>463.8</v>
      </c>
      <c r="G72" s="101"/>
      <c r="H72" s="101" t="n">
        <v>31.4</v>
      </c>
      <c r="I72" s="101"/>
      <c r="J72" s="101" t="n">
        <v>495.1</v>
      </c>
      <c r="K72" s="101"/>
      <c r="L72" s="101" t="n">
        <v>8.4</v>
      </c>
      <c r="M72" s="101"/>
      <c r="N72" s="101" t="n">
        <v>135.2</v>
      </c>
      <c r="O72" s="101"/>
      <c r="P72" s="101" t="n">
        <v>351.1</v>
      </c>
      <c r="Q72" s="101"/>
      <c r="R72" s="101" t="n">
        <v>36.7</v>
      </c>
    </row>
    <row r="73" customFormat="false" ht="12.75" hidden="false" customHeight="false" outlineLevel="0" collapsed="false">
      <c r="A73" s="89" t="s">
        <v>285</v>
      </c>
      <c r="B73" s="101" t="n">
        <v>354.8</v>
      </c>
      <c r="C73" s="101"/>
      <c r="D73" s="101" t="n">
        <v>27.8</v>
      </c>
      <c r="E73" s="101"/>
      <c r="F73" s="101" t="n">
        <v>382.6</v>
      </c>
      <c r="G73" s="101"/>
      <c r="H73" s="101" t="n">
        <v>28.2</v>
      </c>
      <c r="I73" s="101"/>
      <c r="J73" s="101" t="n">
        <v>410.8</v>
      </c>
      <c r="K73" s="101"/>
      <c r="L73" s="101" t="n">
        <v>12.2</v>
      </c>
      <c r="M73" s="101"/>
      <c r="N73" s="101" t="n">
        <v>140.3</v>
      </c>
      <c r="O73" s="101"/>
      <c r="P73" s="101" t="n">
        <v>257.6</v>
      </c>
      <c r="Q73" s="101"/>
      <c r="R73" s="101" t="n">
        <v>35.4</v>
      </c>
    </row>
    <row r="74" customFormat="false" ht="12.75" hidden="false" customHeight="false" outlineLevel="0" collapsed="false">
      <c r="A74" s="89" t="s">
        <v>286</v>
      </c>
      <c r="B74" s="101" t="n">
        <v>11.4</v>
      </c>
      <c r="C74" s="101"/>
      <c r="D74" s="101" t="n">
        <v>5.4</v>
      </c>
      <c r="E74" s="101"/>
      <c r="F74" s="101" t="n">
        <v>16.8</v>
      </c>
      <c r="G74" s="101"/>
      <c r="H74" s="101" t="n">
        <v>9.7</v>
      </c>
      <c r="I74" s="101"/>
      <c r="J74" s="101" t="n">
        <v>26.5</v>
      </c>
      <c r="K74" s="101"/>
      <c r="L74" s="101" t="n">
        <v>10.2</v>
      </c>
      <c r="M74" s="101"/>
      <c r="N74" s="101" t="n">
        <v>8.7</v>
      </c>
      <c r="O74" s="101"/>
      <c r="P74" s="101" t="n">
        <v>7.7</v>
      </c>
      <c r="Q74" s="101"/>
      <c r="R74" s="101" t="n">
        <v>24.4</v>
      </c>
    </row>
    <row r="75" customFormat="false" ht="21" hidden="false" customHeight="true" outlineLevel="0" collapsed="false">
      <c r="A75" s="89" t="s">
        <v>287</v>
      </c>
      <c r="B75" s="101" t="n">
        <v>1687.2</v>
      </c>
      <c r="C75" s="101"/>
      <c r="D75" s="101" t="n">
        <v>455.8</v>
      </c>
      <c r="E75" s="101"/>
      <c r="F75" s="101" t="n">
        <v>2143</v>
      </c>
      <c r="G75" s="101"/>
      <c r="H75" s="101" t="n">
        <v>122.9</v>
      </c>
      <c r="I75" s="101"/>
      <c r="J75" s="101" t="n">
        <v>2265.9</v>
      </c>
      <c r="K75" s="101"/>
      <c r="L75" s="101" t="n">
        <v>97.9</v>
      </c>
      <c r="M75" s="101"/>
      <c r="N75" s="101" t="n">
        <v>662.3</v>
      </c>
      <c r="O75" s="101"/>
      <c r="P75" s="101" t="n">
        <v>1500.4</v>
      </c>
      <c r="Q75" s="101"/>
      <c r="R75" s="89" t="n">
        <v>35.6</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5.5</v>
      </c>
      <c r="C78" s="101"/>
      <c r="D78" s="101" t="n">
        <v>110</v>
      </c>
      <c r="E78" s="101"/>
      <c r="F78" s="101" t="n">
        <v>125.5</v>
      </c>
      <c r="G78" s="101"/>
      <c r="H78" s="101" t="n">
        <v>0.6</v>
      </c>
      <c r="I78" s="101"/>
      <c r="J78" s="101" t="n">
        <v>126.1</v>
      </c>
      <c r="K78" s="101"/>
      <c r="L78" s="101" t="n">
        <v>25.6</v>
      </c>
      <c r="M78" s="101"/>
      <c r="N78" s="101" t="n">
        <v>49.3</v>
      </c>
      <c r="O78" s="101"/>
      <c r="P78" s="101" t="n">
        <v>50.3</v>
      </c>
      <c r="Q78" s="101"/>
      <c r="R78" s="101" t="n">
        <v>28.2</v>
      </c>
    </row>
    <row r="79" customFormat="false" ht="12.75" hidden="false" customHeight="false" outlineLevel="0" collapsed="false">
      <c r="A79" s="89" t="s">
        <v>289</v>
      </c>
      <c r="B79" s="101" t="n">
        <v>73.7</v>
      </c>
      <c r="C79" s="101"/>
      <c r="D79" s="101" t="n">
        <v>122.1</v>
      </c>
      <c r="E79" s="101"/>
      <c r="F79" s="101" t="n">
        <v>195.8</v>
      </c>
      <c r="G79" s="101"/>
      <c r="H79" s="101" t="n">
        <v>4.4</v>
      </c>
      <c r="I79" s="101"/>
      <c r="J79" s="101" t="n">
        <v>200.2</v>
      </c>
      <c r="K79" s="101"/>
      <c r="L79" s="101" t="n">
        <v>15.2</v>
      </c>
      <c r="M79" s="101"/>
      <c r="N79" s="101" t="n">
        <v>60.8</v>
      </c>
      <c r="O79" s="101"/>
      <c r="P79" s="101" t="n">
        <v>121.6</v>
      </c>
      <c r="Q79" s="101"/>
      <c r="R79" s="101" t="n">
        <v>34.1</v>
      </c>
    </row>
    <row r="80" customFormat="false" ht="12.75" hidden="false" customHeight="false" outlineLevel="0" collapsed="false">
      <c r="A80" s="89" t="s">
        <v>290</v>
      </c>
      <c r="B80" s="101" t="n">
        <v>1675.8</v>
      </c>
      <c r="C80" s="101"/>
      <c r="D80" s="101" t="n">
        <v>444.3</v>
      </c>
      <c r="E80" s="101"/>
      <c r="F80" s="101" t="n">
        <v>2120.1</v>
      </c>
      <c r="G80" s="101"/>
      <c r="H80" s="101" t="n">
        <v>113.2</v>
      </c>
      <c r="I80" s="101"/>
      <c r="J80" s="101" t="n">
        <v>2233.2</v>
      </c>
      <c r="K80" s="101"/>
      <c r="L80" s="101" t="n">
        <v>87.7</v>
      </c>
      <c r="M80" s="101"/>
      <c r="N80" s="101" t="n">
        <v>649.1</v>
      </c>
      <c r="O80" s="101"/>
      <c r="P80" s="101" t="n">
        <v>1491.1</v>
      </c>
      <c r="Q80" s="101"/>
      <c r="R80" s="101" t="n">
        <v>35.8</v>
      </c>
    </row>
    <row r="81" customFormat="false" ht="12.75" hidden="false" customHeight="false" outlineLevel="0" collapsed="false">
      <c r="A81" s="89" t="s">
        <v>291</v>
      </c>
      <c r="B81" s="101" t="n">
        <v>1660.3</v>
      </c>
      <c r="C81" s="101"/>
      <c r="D81" s="101" t="n">
        <v>340.4</v>
      </c>
      <c r="E81" s="101"/>
      <c r="F81" s="101" t="n">
        <v>2000.7</v>
      </c>
      <c r="G81" s="101"/>
      <c r="H81" s="101" t="n">
        <v>112.5</v>
      </c>
      <c r="I81" s="101"/>
      <c r="J81" s="101" t="n">
        <v>2113.3</v>
      </c>
      <c r="K81" s="101"/>
      <c r="L81" s="101" t="n">
        <v>62.1</v>
      </c>
      <c r="M81" s="101"/>
      <c r="N81" s="101" t="n">
        <v>604.3</v>
      </c>
      <c r="O81" s="101"/>
      <c r="P81" s="101" t="n">
        <v>1442.4</v>
      </c>
      <c r="Q81" s="101"/>
      <c r="R81" s="101" t="n">
        <v>36.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5.35464</v>
      </c>
      <c r="E13" s="101" t="n">
        <v>15.14884</v>
      </c>
      <c r="G13" s="101" t="n">
        <v>18.07708</v>
      </c>
    </row>
    <row r="14" s="126" customFormat="true" ht="25.5" hidden="false" customHeight="false" outlineLevel="0" collapsed="false">
      <c r="A14" s="126" t="s">
        <v>361</v>
      </c>
      <c r="B14" s="137" t="s">
        <v>362</v>
      </c>
      <c r="C14" s="101" t="n">
        <v>30.25848</v>
      </c>
      <c r="D14" s="89"/>
      <c r="E14" s="101" t="n">
        <v>28.65716</v>
      </c>
      <c r="F14" s="89"/>
      <c r="G14" s="101" t="n">
        <v>31.6148</v>
      </c>
    </row>
    <row r="15" s="126" customFormat="true" ht="38.25" hidden="false" customHeight="false" outlineLevel="0" collapsed="false">
      <c r="A15" s="126" t="s">
        <v>363</v>
      </c>
      <c r="B15" s="137" t="s">
        <v>364</v>
      </c>
      <c r="C15" s="101" t="n">
        <v>32.06952</v>
      </c>
      <c r="D15" s="89"/>
      <c r="E15" s="101" t="n">
        <v>30.0958</v>
      </c>
      <c r="F15" s="89"/>
      <c r="G15" s="101" t="n">
        <v>33.43368</v>
      </c>
    </row>
    <row r="16" s="126" customFormat="true" ht="12.75" hidden="false" customHeight="false" outlineLevel="0" collapsed="false">
      <c r="A16" s="126" t="s">
        <v>365</v>
      </c>
      <c r="B16" s="137" t="s">
        <v>366</v>
      </c>
      <c r="C16" s="101" t="n">
        <v>23.06332</v>
      </c>
      <c r="D16" s="89"/>
      <c r="E16" s="101" t="n">
        <v>19.97828</v>
      </c>
      <c r="F16" s="89"/>
      <c r="G16" s="101" t="n">
        <v>23.35536</v>
      </c>
    </row>
    <row r="17" s="126" customFormat="true" ht="25.5" hidden="false" customHeight="false" outlineLevel="0" collapsed="false">
      <c r="A17" s="126" t="s">
        <v>367</v>
      </c>
      <c r="B17" s="137" t="s">
        <v>368</v>
      </c>
      <c r="C17" s="101" t="n">
        <v>31.49132</v>
      </c>
      <c r="D17" s="89"/>
      <c r="E17" s="101" t="n">
        <v>26.49724</v>
      </c>
      <c r="F17" s="89"/>
      <c r="G17" s="101" t="n">
        <v>32.21456</v>
      </c>
    </row>
    <row r="18" s="126" customFormat="true" ht="25.5" hidden="false" customHeight="false" outlineLevel="0" collapsed="false">
      <c r="A18" s="126" t="s">
        <v>369</v>
      </c>
      <c r="B18" s="137" t="s">
        <v>370</v>
      </c>
      <c r="C18" s="101" t="n">
        <v>8.64164</v>
      </c>
      <c r="D18" s="89"/>
      <c r="E18" s="101" t="n">
        <v>5.5958</v>
      </c>
      <c r="F18" s="89"/>
      <c r="G18" s="101" t="n">
        <v>14.72352</v>
      </c>
    </row>
    <row r="19" s="126" customFormat="true" ht="25.5" hidden="false" customHeight="false" outlineLevel="0" collapsed="false">
      <c r="A19" s="126" t="s">
        <v>371</v>
      </c>
      <c r="B19" s="137" t="s">
        <v>372</v>
      </c>
      <c r="C19" s="101" t="n">
        <v>22.81244</v>
      </c>
      <c r="D19" s="89"/>
      <c r="E19" s="101" t="n">
        <v>20.86812</v>
      </c>
      <c r="F19" s="89"/>
      <c r="G19" s="101" t="n">
        <v>24.45688</v>
      </c>
    </row>
    <row r="20" s="126" customFormat="true" ht="25.5" hidden="false" customHeight="false" outlineLevel="0" collapsed="false">
      <c r="A20" s="126" t="s">
        <v>373</v>
      </c>
      <c r="B20" s="137" t="s">
        <v>737</v>
      </c>
      <c r="C20" s="101" t="n">
        <v>23.01628</v>
      </c>
      <c r="D20" s="89"/>
      <c r="E20" s="101" t="n">
        <v>20.82108</v>
      </c>
      <c r="F20" s="89"/>
      <c r="G20" s="101" t="n">
        <v>24.22952</v>
      </c>
    </row>
    <row r="21" s="126" customFormat="true" ht="25.5" hidden="false" customHeight="false" outlineLevel="0" collapsed="false">
      <c r="A21" s="126" t="s">
        <v>375</v>
      </c>
      <c r="B21" s="137" t="s">
        <v>376</v>
      </c>
      <c r="C21" s="101" t="n">
        <v>20.23896</v>
      </c>
      <c r="D21" s="89"/>
      <c r="E21" s="101" t="n">
        <v>15.03516</v>
      </c>
      <c r="F21" s="89"/>
      <c r="G21" s="101" t="n">
        <v>20.6878</v>
      </c>
    </row>
    <row r="22" customFormat="false" ht="12.75" hidden="false" customHeight="false" outlineLevel="0" collapsed="false">
      <c r="A22" s="89" t="s">
        <v>377</v>
      </c>
      <c r="B22" s="89" t="s">
        <v>378</v>
      </c>
      <c r="C22" s="101" t="n">
        <v>3.67108</v>
      </c>
      <c r="E22" s="101" t="n">
        <v>3.40844</v>
      </c>
      <c r="G22" s="101" t="n">
        <v>3.67108</v>
      </c>
    </row>
    <row r="23" customFormat="false" ht="12.75" hidden="false" customHeight="false" outlineLevel="0" collapsed="false">
      <c r="B23" s="89" t="s">
        <v>351</v>
      </c>
      <c r="C23" s="101" t="n">
        <v>4.2336</v>
      </c>
      <c r="E23" s="101" t="n">
        <v>3.45352</v>
      </c>
      <c r="G23" s="101" t="n">
        <v>4.263</v>
      </c>
    </row>
    <row r="24" s="105" customFormat="true" ht="21" hidden="false" customHeight="true" outlineLevel="0" collapsed="false">
      <c r="A24" s="138"/>
      <c r="B24" s="105" t="s">
        <v>253</v>
      </c>
      <c r="C24" s="101" t="n">
        <v>38.11612</v>
      </c>
      <c r="D24" s="89"/>
      <c r="E24" s="101" t="n">
        <v>37.53204</v>
      </c>
      <c r="F24" s="89"/>
      <c r="G24" s="101" t="n">
        <v>35.5289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35584</v>
      </c>
      <c r="D38" s="89"/>
      <c r="E38" s="101" t="n">
        <v>12.21472</v>
      </c>
      <c r="F38" s="89"/>
      <c r="G38" s="101" t="n">
        <v>14.553</v>
      </c>
    </row>
    <row r="39" s="96" customFormat="true" ht="25.5" hidden="false" customHeight="false" outlineLevel="0" collapsed="false">
      <c r="A39" s="126" t="s">
        <v>361</v>
      </c>
      <c r="B39" s="137" t="s">
        <v>362</v>
      </c>
      <c r="C39" s="101" t="n">
        <v>21.83048</v>
      </c>
      <c r="D39" s="89"/>
      <c r="E39" s="101" t="n">
        <v>20.69172</v>
      </c>
      <c r="F39" s="89"/>
      <c r="G39" s="101" t="n">
        <v>23.13388</v>
      </c>
    </row>
    <row r="40" s="96" customFormat="true" ht="38.25" hidden="false" customHeight="false" outlineLevel="0" collapsed="false">
      <c r="A40" s="126" t="s">
        <v>363</v>
      </c>
      <c r="B40" s="137" t="s">
        <v>364</v>
      </c>
      <c r="C40" s="101" t="n">
        <v>22.91632</v>
      </c>
      <c r="D40" s="89"/>
      <c r="E40" s="101" t="n">
        <v>21.44436</v>
      </c>
      <c r="F40" s="89"/>
      <c r="G40" s="101" t="n">
        <v>24.45688</v>
      </c>
    </row>
    <row r="41" s="96" customFormat="true" ht="12.75" hidden="false" customHeight="false" outlineLevel="0" collapsed="false">
      <c r="A41" s="126" t="s">
        <v>365</v>
      </c>
      <c r="B41" s="137" t="s">
        <v>366</v>
      </c>
      <c r="C41" s="101" t="n">
        <v>13.55732</v>
      </c>
      <c r="D41" s="89"/>
      <c r="E41" s="101" t="n">
        <v>11.60516</v>
      </c>
      <c r="F41" s="89"/>
      <c r="G41" s="101" t="n">
        <v>13.65728</v>
      </c>
    </row>
    <row r="42" s="96" customFormat="true" ht="25.5" hidden="false" customHeight="false" outlineLevel="0" collapsed="false">
      <c r="A42" s="126" t="s">
        <v>367</v>
      </c>
      <c r="B42" s="137" t="s">
        <v>368</v>
      </c>
      <c r="C42" s="101" t="n">
        <v>17.35972</v>
      </c>
      <c r="D42" s="89"/>
      <c r="E42" s="101" t="n">
        <v>14.5824</v>
      </c>
      <c r="F42" s="89"/>
      <c r="G42" s="101" t="n">
        <v>17.96144</v>
      </c>
    </row>
    <row r="43" s="96" customFormat="true" ht="25.5" hidden="false" customHeight="false" outlineLevel="0" collapsed="false">
      <c r="A43" s="126" t="s">
        <v>369</v>
      </c>
      <c r="B43" s="137" t="s">
        <v>370</v>
      </c>
      <c r="C43" s="101" t="n">
        <v>7.01484</v>
      </c>
      <c r="D43" s="89"/>
      <c r="E43" s="101" t="n">
        <v>5.03916</v>
      </c>
      <c r="F43" s="89"/>
      <c r="G43" s="101" t="n">
        <v>13.35544</v>
      </c>
    </row>
    <row r="44" s="96" customFormat="true" ht="25.5" hidden="false" customHeight="false" outlineLevel="0" collapsed="false">
      <c r="A44" s="126" t="s">
        <v>371</v>
      </c>
      <c r="B44" s="137" t="s">
        <v>372</v>
      </c>
      <c r="C44" s="101" t="n">
        <v>22.03628</v>
      </c>
      <c r="D44" s="89"/>
      <c r="E44" s="101" t="n">
        <v>20.16448</v>
      </c>
      <c r="F44" s="89"/>
      <c r="G44" s="101" t="n">
        <v>23.62388</v>
      </c>
    </row>
    <row r="45" s="96" customFormat="true" ht="25.5" hidden="false" customHeight="false" outlineLevel="0" collapsed="false">
      <c r="A45" s="126" t="s">
        <v>373</v>
      </c>
      <c r="B45" s="137" t="s">
        <v>737</v>
      </c>
      <c r="C45" s="101" t="n">
        <v>21.29932</v>
      </c>
      <c r="D45" s="89"/>
      <c r="E45" s="101" t="n">
        <v>19.5216</v>
      </c>
      <c r="F45" s="89"/>
      <c r="G45" s="101" t="n">
        <v>22.54784</v>
      </c>
    </row>
    <row r="46" s="96" customFormat="true" ht="25.5" hidden="false" customHeight="false" outlineLevel="0" collapsed="false">
      <c r="A46" s="126" t="s">
        <v>375</v>
      </c>
      <c r="B46" s="137" t="s">
        <v>376</v>
      </c>
      <c r="C46" s="101" t="n">
        <v>13.1124</v>
      </c>
      <c r="D46" s="89"/>
      <c r="E46" s="101" t="n">
        <v>9.92936</v>
      </c>
      <c r="F46" s="89"/>
      <c r="G46" s="101" t="n">
        <v>13.41228</v>
      </c>
    </row>
    <row r="47" s="96" customFormat="true" ht="12.75" hidden="false" customHeight="false" outlineLevel="0" collapsed="false">
      <c r="A47" s="89" t="s">
        <v>377</v>
      </c>
      <c r="B47" s="89" t="s">
        <v>378</v>
      </c>
      <c r="C47" s="101" t="n">
        <v>3.59072</v>
      </c>
      <c r="D47" s="89"/>
      <c r="E47" s="101" t="n">
        <v>3.3222</v>
      </c>
      <c r="F47" s="89"/>
      <c r="G47" s="101" t="n">
        <v>3.59072</v>
      </c>
    </row>
    <row r="48" s="96" customFormat="true" ht="12.75" hidden="false" customHeight="false" outlineLevel="0" collapsed="false">
      <c r="A48" s="89"/>
      <c r="B48" s="89" t="s">
        <v>351</v>
      </c>
      <c r="C48" s="101" t="n">
        <v>3.70832</v>
      </c>
      <c r="D48" s="89"/>
      <c r="E48" s="101" t="n">
        <v>2.87532</v>
      </c>
      <c r="F48" s="89"/>
      <c r="G48" s="101" t="n">
        <v>3.74164</v>
      </c>
    </row>
    <row r="49" s="105" customFormat="true" ht="21" hidden="false" customHeight="true" outlineLevel="0" collapsed="false">
      <c r="A49" s="138"/>
      <c r="B49" s="105" t="s">
        <v>253</v>
      </c>
      <c r="C49" s="101" t="n">
        <v>29.70968</v>
      </c>
      <c r="D49" s="89"/>
      <c r="E49" s="101" t="n">
        <v>29.68028</v>
      </c>
      <c r="F49" s="89"/>
      <c r="G49" s="101" t="n">
        <v>27.6007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17672</v>
      </c>
      <c r="D63" s="89"/>
      <c r="E63" s="101" t="n">
        <v>9.02384</v>
      </c>
      <c r="F63" s="89"/>
      <c r="G63" s="101" t="n">
        <v>10.8584</v>
      </c>
    </row>
    <row r="64" s="96" customFormat="true" ht="25.5" hidden="false" customHeight="false" outlineLevel="0" collapsed="false">
      <c r="A64" s="126" t="s">
        <v>361</v>
      </c>
      <c r="B64" s="137" t="s">
        <v>362</v>
      </c>
      <c r="C64" s="101" t="n">
        <v>21.67564</v>
      </c>
      <c r="D64" s="89"/>
      <c r="E64" s="101" t="n">
        <v>20.49376</v>
      </c>
      <c r="F64" s="89"/>
      <c r="G64" s="101" t="n">
        <v>22.3636</v>
      </c>
    </row>
    <row r="65" customFormat="false" ht="38.25" hidden="false" customHeight="false" outlineLevel="0" collapsed="false">
      <c r="A65" s="126" t="s">
        <v>363</v>
      </c>
      <c r="B65" s="137" t="s">
        <v>364</v>
      </c>
      <c r="C65" s="101" t="n">
        <v>22.81636</v>
      </c>
      <c r="E65" s="101" t="n">
        <v>21.50512</v>
      </c>
      <c r="G65" s="101" t="n">
        <v>23.22796</v>
      </c>
    </row>
    <row r="66" customFormat="false" ht="12.75" hidden="false" customHeight="false" outlineLevel="0" collapsed="false">
      <c r="A66" s="126" t="s">
        <v>365</v>
      </c>
      <c r="B66" s="137" t="s">
        <v>366</v>
      </c>
      <c r="C66" s="101" t="n">
        <v>18.80228</v>
      </c>
      <c r="E66" s="101" t="n">
        <v>16.42872</v>
      </c>
      <c r="G66" s="101" t="n">
        <v>19.08452</v>
      </c>
    </row>
    <row r="67" customFormat="false" ht="25.5" hidden="false" customHeight="false" outlineLevel="0" collapsed="false">
      <c r="A67" s="126" t="s">
        <v>367</v>
      </c>
      <c r="B67" s="137" t="s">
        <v>368</v>
      </c>
      <c r="C67" s="101" t="n">
        <v>26.65796</v>
      </c>
      <c r="E67" s="101" t="n">
        <v>22.48708</v>
      </c>
      <c r="G67" s="101" t="n">
        <v>27.19892</v>
      </c>
    </row>
    <row r="68" customFormat="false" ht="25.5" hidden="false" customHeight="false" outlineLevel="0" collapsed="false">
      <c r="A68" s="126" t="s">
        <v>369</v>
      </c>
      <c r="B68" s="137" t="s">
        <v>370</v>
      </c>
      <c r="C68" s="101" t="n">
        <v>5.06268</v>
      </c>
      <c r="E68" s="101" t="n">
        <v>2.44412</v>
      </c>
      <c r="G68" s="101" t="n">
        <v>6.24064</v>
      </c>
    </row>
    <row r="69" customFormat="false" ht="25.5" hidden="false" customHeight="false" outlineLevel="0" collapsed="false">
      <c r="A69" s="126" t="s">
        <v>371</v>
      </c>
      <c r="B69" s="137" t="s">
        <v>372</v>
      </c>
      <c r="C69" s="101" t="n">
        <v>6.12108</v>
      </c>
      <c r="E69" s="101" t="n">
        <v>5.61344</v>
      </c>
      <c r="G69" s="101" t="n">
        <v>6.5856</v>
      </c>
    </row>
    <row r="70" customFormat="false" ht="25.5" hidden="false" customHeight="false" outlineLevel="0" collapsed="false">
      <c r="A70" s="126" t="s">
        <v>373</v>
      </c>
      <c r="B70" s="137" t="s">
        <v>737</v>
      </c>
      <c r="C70" s="101" t="n">
        <v>9.8</v>
      </c>
      <c r="E70" s="101" t="n">
        <v>8.46524</v>
      </c>
      <c r="G70" s="101" t="n">
        <v>9.9568</v>
      </c>
    </row>
    <row r="71" s="126" customFormat="true" ht="25.5" hidden="false" customHeight="false" outlineLevel="0" collapsed="false">
      <c r="A71" s="126" t="s">
        <v>375</v>
      </c>
      <c r="B71" s="137" t="s">
        <v>376</v>
      </c>
      <c r="C71" s="101" t="n">
        <v>15.45852</v>
      </c>
      <c r="D71" s="89"/>
      <c r="E71" s="101" t="n">
        <v>11.33272</v>
      </c>
      <c r="F71" s="89"/>
      <c r="G71" s="101" t="n">
        <v>15.80348</v>
      </c>
    </row>
    <row r="72" customFormat="false" ht="12.75" hidden="false" customHeight="false" outlineLevel="0" collapsed="false">
      <c r="A72" s="89" t="s">
        <v>377</v>
      </c>
      <c r="B72" s="89" t="s">
        <v>378</v>
      </c>
      <c r="C72" s="101" t="n">
        <v>0.76244</v>
      </c>
      <c r="E72" s="101" t="n">
        <v>0.76244</v>
      </c>
      <c r="G72" s="101" t="n">
        <v>0.76244</v>
      </c>
    </row>
    <row r="73" customFormat="false" ht="12.75" hidden="false" customHeight="false" outlineLevel="0" collapsed="false">
      <c r="B73" s="89" t="s">
        <v>351</v>
      </c>
      <c r="C73" s="101" t="n">
        <v>2.04232</v>
      </c>
      <c r="E73" s="101" t="n">
        <v>1.91296</v>
      </c>
      <c r="G73" s="101" t="n">
        <v>2.04232</v>
      </c>
    </row>
    <row r="74" s="105" customFormat="true" ht="21" hidden="false" customHeight="true" outlineLevel="0" collapsed="false">
      <c r="A74" s="138"/>
      <c r="B74" s="105" t="s">
        <v>253</v>
      </c>
      <c r="C74" s="101" t="n">
        <v>27.72812</v>
      </c>
      <c r="D74" s="89"/>
      <c r="E74" s="101" t="n">
        <v>27.55564</v>
      </c>
      <c r="F74" s="89"/>
      <c r="G74" s="101" t="n">
        <v>26.8186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8</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0.09</v>
      </c>
      <c r="C18" s="101" t="n">
        <v>9.33352</v>
      </c>
      <c r="D18" s="101" t="n">
        <v>2.3814</v>
      </c>
      <c r="E18" s="101" t="n">
        <v>9.63732</v>
      </c>
      <c r="G18" s="101" t="n">
        <v>4.39432</v>
      </c>
      <c r="H18" s="101" t="n">
        <v>1.72676</v>
      </c>
    </row>
    <row r="19" customFormat="false" ht="12.75" hidden="false" customHeight="false" outlineLevel="0" collapsed="false">
      <c r="A19" s="103" t="s">
        <v>394</v>
      </c>
      <c r="B19" s="101" t="n">
        <v>22.77716</v>
      </c>
      <c r="C19" s="101" t="n">
        <v>6.4582</v>
      </c>
      <c r="D19" s="101" t="n">
        <v>6.51896</v>
      </c>
      <c r="E19" s="101" t="n">
        <v>9.12968</v>
      </c>
      <c r="G19" s="101" t="n">
        <v>3.37904</v>
      </c>
      <c r="H19" s="101" t="n">
        <v>2.64208</v>
      </c>
    </row>
    <row r="20" customFormat="false" ht="12.75" hidden="false" customHeight="false" outlineLevel="0" collapsed="false">
      <c r="A20" s="103" t="s">
        <v>395</v>
      </c>
      <c r="B20" s="101" t="n">
        <v>24.13936</v>
      </c>
      <c r="C20" s="101" t="n">
        <v>0.65464</v>
      </c>
      <c r="D20" s="101" t="n">
        <v>2.78124</v>
      </c>
      <c r="E20" s="101" t="n">
        <v>2.9302</v>
      </c>
      <c r="G20" s="101" t="n">
        <v>7.44996</v>
      </c>
      <c r="H20" s="101" t="n">
        <v>6.52092</v>
      </c>
    </row>
    <row r="21" s="105" customFormat="true" ht="21" hidden="false" customHeight="true" outlineLevel="0" collapsed="false">
      <c r="A21" s="102" t="s">
        <v>287</v>
      </c>
      <c r="B21" s="101" t="n">
        <v>35.52892</v>
      </c>
      <c r="C21" s="101" t="n">
        <v>11.35232</v>
      </c>
      <c r="D21" s="101" t="n">
        <v>7.47152</v>
      </c>
      <c r="E21" s="101" t="n">
        <v>13.57692</v>
      </c>
      <c r="F21" s="89"/>
      <c r="G21" s="101" t="n">
        <v>2.61268</v>
      </c>
      <c r="H21" s="101" t="n">
        <v>1.65032</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1.9088</v>
      </c>
      <c r="C24" s="101" t="n">
        <v>11.35232</v>
      </c>
      <c r="D24" s="101" t="n">
        <v>7.11676</v>
      </c>
      <c r="E24" s="101" t="n">
        <v>13.3868</v>
      </c>
      <c r="G24" s="101" t="n">
        <v>2.60288</v>
      </c>
      <c r="H24" s="101" t="n">
        <v>1.66404</v>
      </c>
    </row>
    <row r="25" customFormat="false" ht="12.75" hidden="false" customHeight="false" outlineLevel="0" collapsed="false">
      <c r="A25" s="106" t="s">
        <v>291</v>
      </c>
      <c r="B25" s="101" t="n">
        <v>28.64148</v>
      </c>
      <c r="C25" s="101" t="n">
        <v>8.42604</v>
      </c>
      <c r="D25" s="101" t="n">
        <v>7.10304</v>
      </c>
      <c r="E25" s="101" t="n">
        <v>11.00932</v>
      </c>
      <c r="G25" s="101" t="n">
        <v>2.72048</v>
      </c>
      <c r="H25" s="101" t="n">
        <v>2.02076</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4.16296</v>
      </c>
      <c r="C46" s="101" t="n">
        <v>5.48408</v>
      </c>
      <c r="D46" s="101" t="n">
        <v>0.8722</v>
      </c>
      <c r="E46" s="101" t="n">
        <v>5.54876</v>
      </c>
      <c r="G46" s="101" t="n">
        <v>3.85336</v>
      </c>
      <c r="H46" s="101" t="n">
        <v>1.8816</v>
      </c>
    </row>
    <row r="47" customFormat="false" ht="12.75" hidden="false" customHeight="false" outlineLevel="0" collapsed="false">
      <c r="A47" s="103" t="s">
        <v>394</v>
      </c>
      <c r="B47" s="101" t="n">
        <v>15.98184</v>
      </c>
      <c r="C47" s="101" t="n">
        <v>4.51192</v>
      </c>
      <c r="D47" s="101" t="n">
        <v>3.77692</v>
      </c>
      <c r="E47" s="101" t="n">
        <v>5.85256</v>
      </c>
      <c r="G47" s="101" t="n">
        <v>5.5174</v>
      </c>
      <c r="H47" s="101" t="n">
        <v>4.69812</v>
      </c>
    </row>
    <row r="48" customFormat="false" ht="12.75" hidden="false" customHeight="false" outlineLevel="0" collapsed="false">
      <c r="A48" s="103" t="s">
        <v>395</v>
      </c>
      <c r="B48" s="101" t="n">
        <v>19.03748</v>
      </c>
      <c r="C48" s="101" t="n">
        <v>0</v>
      </c>
      <c r="D48" s="101" t="n">
        <v>2.44804</v>
      </c>
      <c r="E48" s="101" t="n">
        <v>2.44804</v>
      </c>
      <c r="G48" s="101" t="n">
        <v>0</v>
      </c>
      <c r="H48" s="101" t="n">
        <v>12.23824</v>
      </c>
    </row>
    <row r="49" s="105" customFormat="true" ht="21" hidden="false" customHeight="true" outlineLevel="0" collapsed="false">
      <c r="A49" s="102" t="s">
        <v>287</v>
      </c>
      <c r="B49" s="101" t="n">
        <v>27.60072</v>
      </c>
      <c r="C49" s="101" t="n">
        <v>7.09128</v>
      </c>
      <c r="D49" s="101" t="n">
        <v>4.58444</v>
      </c>
      <c r="E49" s="101" t="n">
        <v>8.41624</v>
      </c>
      <c r="F49" s="89"/>
      <c r="G49" s="101" t="n">
        <v>3.63188</v>
      </c>
      <c r="H49" s="101" t="n">
        <v>2.60092</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61016</v>
      </c>
      <c r="C52" s="101" t="n">
        <v>7.09128</v>
      </c>
      <c r="D52" s="101" t="n">
        <v>3.9788</v>
      </c>
      <c r="E52" s="101" t="n">
        <v>8.10264</v>
      </c>
      <c r="G52" s="101" t="n">
        <v>3.4692</v>
      </c>
      <c r="H52" s="101" t="n">
        <v>2.64992</v>
      </c>
    </row>
    <row r="53" customFormat="false" ht="12.75" hidden="false" customHeight="false" outlineLevel="0" collapsed="false">
      <c r="A53" s="106" t="s">
        <v>291</v>
      </c>
      <c r="B53" s="101" t="n">
        <v>21.35028</v>
      </c>
      <c r="C53" s="101" t="n">
        <v>5.831</v>
      </c>
      <c r="D53" s="101" t="n">
        <v>3.9788</v>
      </c>
      <c r="E53" s="101" t="n">
        <v>7.02856</v>
      </c>
      <c r="G53" s="101" t="n">
        <v>4.4786</v>
      </c>
      <c r="H53" s="101" t="n">
        <v>3.50448</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4.29428</v>
      </c>
      <c r="C56" s="101" t="n">
        <v>7.55384</v>
      </c>
      <c r="D56" s="101" t="n">
        <v>2.21676</v>
      </c>
      <c r="E56" s="101" t="n">
        <v>7.88116</v>
      </c>
      <c r="G56" s="101" t="n">
        <v>6.34452</v>
      </c>
      <c r="H56" s="101" t="n">
        <v>2.88512</v>
      </c>
    </row>
    <row r="57" s="101" customFormat="true" ht="12.75" hidden="false" customHeight="false" outlineLevel="0" collapsed="false">
      <c r="A57" s="103" t="s">
        <v>394</v>
      </c>
      <c r="B57" s="101" t="n">
        <v>18.41028</v>
      </c>
      <c r="C57" s="101" t="n">
        <v>4.61776</v>
      </c>
      <c r="D57" s="101" t="n">
        <v>5.31748</v>
      </c>
      <c r="E57" s="101" t="n">
        <v>7.007</v>
      </c>
      <c r="F57" s="89"/>
      <c r="G57" s="101" t="n">
        <v>4.26692</v>
      </c>
      <c r="H57" s="101" t="n">
        <v>3.06544</v>
      </c>
    </row>
    <row r="58" customFormat="false" ht="12.75" hidden="false" customHeight="false" outlineLevel="0" collapsed="false">
      <c r="A58" s="103" t="s">
        <v>395</v>
      </c>
      <c r="B58" s="101" t="n">
        <v>15.7976</v>
      </c>
      <c r="C58" s="101" t="n">
        <v>0.65464</v>
      </c>
      <c r="D58" s="101" t="n">
        <v>1.31908</v>
      </c>
      <c r="E58" s="101" t="n">
        <v>1.61112</v>
      </c>
      <c r="G58" s="101" t="n">
        <v>13.07124</v>
      </c>
      <c r="H58" s="101" t="n">
        <v>5.6056</v>
      </c>
    </row>
    <row r="59" customFormat="false" ht="21" hidden="false" customHeight="true" outlineLevel="0" collapsed="false">
      <c r="A59" s="102" t="s">
        <v>287</v>
      </c>
      <c r="B59" s="101" t="n">
        <v>26.81868</v>
      </c>
      <c r="C59" s="101" t="n">
        <v>8.86704</v>
      </c>
      <c r="D59" s="101" t="n">
        <v>5.90352</v>
      </c>
      <c r="E59" s="101" t="n">
        <v>10.66044</v>
      </c>
      <c r="G59" s="101" t="n">
        <v>3.51428</v>
      </c>
      <c r="H59" s="101" t="n">
        <v>2.12268</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5.42708</v>
      </c>
      <c r="C62" s="101" t="n">
        <v>8.86704</v>
      </c>
      <c r="D62" s="101" t="n">
        <v>5.90352</v>
      </c>
      <c r="E62" s="101" t="n">
        <v>10.66044</v>
      </c>
      <c r="G62" s="101" t="n">
        <v>3.51428</v>
      </c>
      <c r="H62" s="101" t="n">
        <v>2.12268</v>
      </c>
    </row>
    <row r="63" customFormat="false" ht="12.75" hidden="false" customHeight="false" outlineLevel="0" collapsed="false">
      <c r="A63" s="106" t="s">
        <v>291</v>
      </c>
      <c r="B63" s="101" t="n">
        <v>23.32988</v>
      </c>
      <c r="C63" s="101" t="n">
        <v>6.08188</v>
      </c>
      <c r="D63" s="101" t="n">
        <v>5.88784</v>
      </c>
      <c r="E63" s="101" t="n">
        <v>8.47896</v>
      </c>
      <c r="G63" s="101" t="n">
        <v>3.40256</v>
      </c>
      <c r="H63" s="101" t="n">
        <v>2.42844</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7</v>
      </c>
      <c r="B2" s="89" t="s">
        <v>399</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1</v>
      </c>
      <c r="G6" s="118"/>
      <c r="H6" s="97" t="s">
        <v>326</v>
      </c>
    </row>
    <row r="7" customFormat="false" ht="12.75" hidden="false" customHeight="false" outlineLevel="0" collapsed="false">
      <c r="A7" s="92" t="s">
        <v>250</v>
      </c>
      <c r="E7" s="101"/>
      <c r="F7" s="139" t="s">
        <v>402</v>
      </c>
      <c r="G7" s="91"/>
    </row>
    <row r="8" customFormat="false" ht="12.75" hidden="false" customHeight="false" outlineLevel="0" collapsed="false">
      <c r="A8" s="92"/>
      <c r="B8" s="97" t="s">
        <v>301</v>
      </c>
      <c r="C8" s="97" t="s">
        <v>403</v>
      </c>
      <c r="D8" s="97" t="s">
        <v>253</v>
      </c>
      <c r="G8" s="95" t="s">
        <v>251</v>
      </c>
      <c r="H8" s="96" t="s">
        <v>321</v>
      </c>
    </row>
    <row r="9" customFormat="false" ht="12.75" hidden="false" customHeight="false" outlineLevel="0" collapsed="false">
      <c r="B9" s="97" t="s">
        <v>329</v>
      </c>
      <c r="C9" s="97" t="s">
        <v>329</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55232</v>
      </c>
      <c r="C15" s="143" t="n">
        <v>1.00548</v>
      </c>
      <c r="D15" s="143" t="n">
        <v>0.85652</v>
      </c>
      <c r="E15" s="218"/>
      <c r="F15" s="143" t="n">
        <v>8.5554</v>
      </c>
      <c r="G15" s="143" t="n">
        <v>11.3</v>
      </c>
      <c r="H15" s="143" t="n">
        <v>0.85456</v>
      </c>
      <c r="I15" s="96"/>
    </row>
    <row r="16" customFormat="false" ht="12.75" hidden="false" customHeight="false" outlineLevel="0" collapsed="false">
      <c r="A16" s="103" t="s">
        <v>394</v>
      </c>
      <c r="B16" s="143" t="n">
        <v>0.4802</v>
      </c>
      <c r="C16" s="143" t="n">
        <v>1.36024</v>
      </c>
      <c r="D16" s="143" t="n">
        <v>0.45668</v>
      </c>
      <c r="E16" s="218"/>
      <c r="F16" s="143" t="n">
        <v>1.94236</v>
      </c>
      <c r="G16" s="143" t="n">
        <v>2.5</v>
      </c>
      <c r="H16" s="143" t="n">
        <v>0.45668</v>
      </c>
      <c r="I16" s="96"/>
    </row>
    <row r="17" customFormat="false" ht="12.75" hidden="false" customHeight="false" outlineLevel="0" collapsed="false">
      <c r="A17" s="103" t="s">
        <v>395</v>
      </c>
      <c r="B17" s="143" t="n">
        <v>0.88788</v>
      </c>
      <c r="C17" s="143" t="n">
        <v>2.66168</v>
      </c>
      <c r="D17" s="143" t="n">
        <v>0.84476</v>
      </c>
      <c r="E17" s="218"/>
      <c r="F17" s="143" t="n">
        <v>3.29672</v>
      </c>
      <c r="G17" s="143" t="n">
        <v>4.3</v>
      </c>
      <c r="H17" s="143" t="n">
        <v>0.92708</v>
      </c>
      <c r="I17" s="96"/>
    </row>
    <row r="18" s="105" customFormat="true" ht="21" hidden="false" customHeight="true" outlineLevel="0" collapsed="false">
      <c r="A18" s="102" t="s">
        <v>287</v>
      </c>
      <c r="B18" s="143" t="n">
        <v>0.40768</v>
      </c>
      <c r="C18" s="143" t="n">
        <v>0.7938</v>
      </c>
      <c r="D18" s="143" t="n">
        <v>0.36652</v>
      </c>
      <c r="E18" s="218"/>
      <c r="F18" s="143" t="n">
        <v>1.68756</v>
      </c>
      <c r="G18" s="143" t="n">
        <v>2.3</v>
      </c>
      <c r="H18" s="143" t="n">
        <v>0.3743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0572</v>
      </c>
      <c r="C21" s="143" t="n">
        <v>0.79968</v>
      </c>
      <c r="D21" s="143" t="n">
        <v>0.36456</v>
      </c>
      <c r="E21" s="218"/>
      <c r="F21" s="143" t="n">
        <v>1.5876</v>
      </c>
      <c r="G21" s="143" t="n">
        <v>2</v>
      </c>
      <c r="H21" s="143" t="n">
        <v>0.36456</v>
      </c>
      <c r="I21" s="96"/>
    </row>
    <row r="22" customFormat="false" ht="12.75" hidden="false" customHeight="false" outlineLevel="0" collapsed="false">
      <c r="A22" s="106" t="s">
        <v>291</v>
      </c>
      <c r="B22" s="143" t="n">
        <v>0.40768</v>
      </c>
      <c r="C22" s="143" t="n">
        <v>0.94472</v>
      </c>
      <c r="D22" s="143" t="n">
        <v>0.37632</v>
      </c>
      <c r="E22" s="218"/>
      <c r="F22" s="143" t="n">
        <v>1.59152</v>
      </c>
      <c r="G22" s="143" t="n">
        <v>2</v>
      </c>
      <c r="H22" s="143" t="n">
        <v>0.37436</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1</v>
      </c>
      <c r="G31" s="118"/>
      <c r="H31" s="97" t="s">
        <v>326</v>
      </c>
    </row>
    <row r="32" customFormat="false" ht="12.75" hidden="false" customHeight="false" outlineLevel="0" collapsed="false">
      <c r="A32" s="92" t="s">
        <v>250</v>
      </c>
      <c r="E32" s="101"/>
      <c r="F32" s="139" t="s">
        <v>402</v>
      </c>
      <c r="G32" s="91"/>
    </row>
    <row r="33" customFormat="false" ht="12.75" hidden="false" customHeight="false" outlineLevel="0" collapsed="false">
      <c r="A33" s="92"/>
      <c r="B33" s="97" t="s">
        <v>301</v>
      </c>
      <c r="C33" s="97" t="s">
        <v>403</v>
      </c>
      <c r="D33" s="97" t="s">
        <v>253</v>
      </c>
      <c r="G33" s="95" t="s">
        <v>251</v>
      </c>
      <c r="H33" s="96" t="s">
        <v>321</v>
      </c>
    </row>
    <row r="34" customFormat="false" ht="12.75" hidden="false" customHeight="false" outlineLevel="0" collapsed="false">
      <c r="B34" s="97" t="s">
        <v>329</v>
      </c>
      <c r="C34" s="97" t="s">
        <v>329</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01096</v>
      </c>
      <c r="C40" s="143" t="n">
        <v>1.4896</v>
      </c>
      <c r="D40" s="143" t="n">
        <v>1.22696</v>
      </c>
      <c r="E40" s="218"/>
      <c r="F40" s="143" t="n">
        <v>12.9164</v>
      </c>
      <c r="G40" s="143" t="n">
        <v>19.3</v>
      </c>
      <c r="H40" s="143" t="n">
        <v>1.225</v>
      </c>
    </row>
    <row r="41" s="101" customFormat="true" ht="12.75" hidden="false" customHeight="false" outlineLevel="0" collapsed="false">
      <c r="A41" s="103" t="s">
        <v>394</v>
      </c>
      <c r="B41" s="143" t="n">
        <v>0.71932</v>
      </c>
      <c r="C41" s="143" t="n">
        <v>2.15992</v>
      </c>
      <c r="D41" s="143" t="n">
        <v>0.68992</v>
      </c>
      <c r="E41" s="218"/>
      <c r="F41" s="143" t="n">
        <v>2.34416</v>
      </c>
      <c r="G41" s="143" t="n">
        <v>3.2</v>
      </c>
      <c r="H41" s="143" t="n">
        <v>0.68208</v>
      </c>
    </row>
    <row r="42" customFormat="false" ht="12.75" hidden="false" customHeight="false" outlineLevel="0" collapsed="false">
      <c r="A42" s="103" t="s">
        <v>395</v>
      </c>
      <c r="B42" s="143" t="n">
        <v>1.25636</v>
      </c>
      <c r="C42" s="143" t="n">
        <v>3.99252</v>
      </c>
      <c r="D42" s="143" t="n">
        <v>1.20148</v>
      </c>
      <c r="E42" s="218"/>
      <c r="F42" s="143" t="n">
        <v>4.02192</v>
      </c>
      <c r="G42" s="143" t="n">
        <v>5.4</v>
      </c>
      <c r="H42" s="143" t="n">
        <v>1.37396</v>
      </c>
    </row>
    <row r="43" s="105" customFormat="true" ht="21" hidden="false" customHeight="true" outlineLevel="0" collapsed="false">
      <c r="A43" s="102" t="s">
        <v>287</v>
      </c>
      <c r="B43" s="143" t="n">
        <v>0.59976</v>
      </c>
      <c r="C43" s="143" t="n">
        <v>1.23088</v>
      </c>
      <c r="D43" s="143" t="n">
        <v>0.54488</v>
      </c>
      <c r="E43" s="218"/>
      <c r="F43" s="143" t="n">
        <v>2.07956</v>
      </c>
      <c r="G43" s="143" t="n">
        <v>2.9</v>
      </c>
      <c r="H43" s="143" t="n">
        <v>0.55664</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60172</v>
      </c>
      <c r="C46" s="143" t="n">
        <v>1.23088</v>
      </c>
      <c r="D46" s="143" t="n">
        <v>0.54684</v>
      </c>
      <c r="E46" s="218"/>
      <c r="F46" s="143" t="n">
        <v>1.9208</v>
      </c>
      <c r="G46" s="143" t="n">
        <v>2.5</v>
      </c>
      <c r="H46" s="143" t="n">
        <v>0.54096</v>
      </c>
    </row>
    <row r="47" customFormat="false" ht="12.75" hidden="false" customHeight="false" outlineLevel="0" collapsed="false">
      <c r="A47" s="106" t="s">
        <v>291</v>
      </c>
      <c r="B47" s="143" t="n">
        <v>0.60368</v>
      </c>
      <c r="C47" s="143" t="n">
        <v>1.52684</v>
      </c>
      <c r="D47" s="143" t="n">
        <v>0.56644</v>
      </c>
      <c r="E47" s="218"/>
      <c r="F47" s="143" t="n">
        <v>1.92472</v>
      </c>
      <c r="G47" s="143" t="n">
        <v>2.5</v>
      </c>
      <c r="H47" s="143" t="n">
        <v>0.5586</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43628</v>
      </c>
      <c r="C50" s="143" t="n">
        <v>1.35044</v>
      </c>
      <c r="D50" s="143" t="n">
        <v>1.19168</v>
      </c>
      <c r="E50" s="218"/>
      <c r="F50" s="143" t="n">
        <v>10.7506</v>
      </c>
      <c r="G50" s="143" t="n">
        <v>12.5</v>
      </c>
      <c r="H50" s="143" t="n">
        <v>1.18776</v>
      </c>
    </row>
    <row r="51" customFormat="false" ht="12.75" hidden="false" customHeight="false" outlineLevel="0" collapsed="false">
      <c r="A51" s="103" t="s">
        <v>394</v>
      </c>
      <c r="B51" s="143" t="n">
        <v>0.62916</v>
      </c>
      <c r="C51" s="143" t="n">
        <v>1.70912</v>
      </c>
      <c r="D51" s="143" t="n">
        <v>0.59976</v>
      </c>
      <c r="E51" s="218"/>
      <c r="F51" s="143" t="n">
        <v>3.27712</v>
      </c>
      <c r="G51" s="143" t="n">
        <v>3.9</v>
      </c>
      <c r="H51" s="143" t="n">
        <v>0.59584</v>
      </c>
    </row>
    <row r="52" customFormat="false" ht="12.75" hidden="false" customHeight="false" outlineLevel="0" collapsed="false">
      <c r="A52" s="103" t="s">
        <v>395</v>
      </c>
      <c r="B52" s="143" t="n">
        <v>1.25832</v>
      </c>
      <c r="C52" s="143" t="n">
        <v>3.48684</v>
      </c>
      <c r="D52" s="143" t="n">
        <v>1.19364</v>
      </c>
      <c r="E52" s="218"/>
      <c r="F52" s="143" t="n">
        <v>5.06268</v>
      </c>
      <c r="G52" s="143" t="n">
        <v>6.3</v>
      </c>
      <c r="H52" s="143" t="n">
        <v>1.20148</v>
      </c>
    </row>
    <row r="53" s="105" customFormat="true" ht="21" hidden="false" customHeight="true" outlineLevel="0" collapsed="false">
      <c r="A53" s="102" t="s">
        <v>287</v>
      </c>
      <c r="B53" s="143" t="n">
        <v>0.55076</v>
      </c>
      <c r="C53" s="143" t="n">
        <v>1.02704</v>
      </c>
      <c r="D53" s="143" t="n">
        <v>0.49196</v>
      </c>
      <c r="E53" s="218"/>
      <c r="F53" s="143" t="n">
        <v>2.67736</v>
      </c>
      <c r="G53" s="143" t="n">
        <v>3.3</v>
      </c>
      <c r="H53" s="143" t="n">
        <v>0.49</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3704</v>
      </c>
      <c r="C56" s="143" t="n">
        <v>1.0388</v>
      </c>
      <c r="D56" s="143" t="n">
        <v>0.48216</v>
      </c>
      <c r="E56" s="218"/>
      <c r="F56" s="143" t="n">
        <v>2.68716</v>
      </c>
      <c r="G56" s="143" t="n">
        <v>3.2</v>
      </c>
      <c r="H56" s="143" t="n">
        <v>0.4802</v>
      </c>
    </row>
    <row r="57" customFormat="false" ht="12.75" hidden="false" customHeight="false" outlineLevel="0" collapsed="false">
      <c r="A57" s="106" t="s">
        <v>291</v>
      </c>
      <c r="B57" s="143" t="n">
        <v>0.539</v>
      </c>
      <c r="C57" s="143" t="n">
        <v>1.17796</v>
      </c>
      <c r="D57" s="143" t="n">
        <v>0.49784</v>
      </c>
      <c r="E57" s="218"/>
      <c r="F57" s="143" t="n">
        <v>2.70088</v>
      </c>
      <c r="G57" s="143" t="n">
        <v>3.2</v>
      </c>
      <c r="H57" s="143" t="n">
        <v>0.49392</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92"/>
      <c r="C1" s="147" t="s">
        <v>409</v>
      </c>
      <c r="D1" s="147"/>
      <c r="E1" s="147"/>
      <c r="F1" s="147"/>
      <c r="G1" s="147"/>
      <c r="H1" s="147"/>
      <c r="I1" s="147"/>
      <c r="J1" s="147"/>
      <c r="K1" s="147"/>
      <c r="L1" s="147"/>
      <c r="M1" s="147"/>
    </row>
    <row r="2" customFormat="false" ht="12.75" hidden="false" customHeight="false" outlineLevel="0" collapsed="false">
      <c r="A2" s="92" t="s">
        <v>47</v>
      </c>
      <c r="C2" s="89" t="s">
        <v>410</v>
      </c>
      <c r="D2" s="147"/>
      <c r="E2" s="147"/>
      <c r="F2" s="147"/>
      <c r="G2" s="147"/>
      <c r="H2" s="147"/>
      <c r="I2" s="147"/>
      <c r="J2" s="147"/>
      <c r="K2" s="147"/>
      <c r="L2" s="147"/>
      <c r="M2" s="147"/>
    </row>
    <row r="3" customFormat="false" ht="12.75" hidden="false" customHeight="false" outlineLevel="0" collapsed="false">
      <c r="A3" s="90" t="s">
        <v>79</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0</v>
      </c>
      <c r="C5" s="118" t="s">
        <v>413</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4</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3</v>
      </c>
      <c r="F12" s="144"/>
      <c r="G12" s="143" t="n">
        <v>0.2</v>
      </c>
    </row>
    <row r="13" customFormat="false" ht="12.75" hidden="false" customHeight="false" outlineLevel="0" collapsed="false">
      <c r="A13" s="147" t="s">
        <v>332</v>
      </c>
      <c r="B13" s="97" t="s">
        <v>333</v>
      </c>
      <c r="C13" s="143" t="n">
        <v>0.8</v>
      </c>
      <c r="D13" s="144"/>
      <c r="E13" s="143" t="n">
        <v>0.8</v>
      </c>
      <c r="F13" s="144"/>
      <c r="G13" s="143" t="n">
        <v>0.7</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5</v>
      </c>
      <c r="F15" s="144"/>
      <c r="G15" s="143" t="n">
        <v>0.5</v>
      </c>
    </row>
    <row r="16" customFormat="false" ht="12.75" hidden="false" customHeight="false" outlineLevel="0" collapsed="false">
      <c r="A16" s="152" t="n">
        <v>45</v>
      </c>
      <c r="B16" s="97" t="s">
        <v>337</v>
      </c>
      <c r="C16" s="143" t="n">
        <v>0.6</v>
      </c>
      <c r="D16" s="144"/>
      <c r="E16" s="143" t="n">
        <v>0.5</v>
      </c>
      <c r="F16" s="144"/>
      <c r="G16" s="143" t="n">
        <v>0.5</v>
      </c>
    </row>
    <row r="17" customFormat="false" ht="12.75" hidden="false" customHeight="false" outlineLevel="0" collapsed="false">
      <c r="A17" s="147" t="s">
        <v>338</v>
      </c>
      <c r="B17" s="97" t="s">
        <v>339</v>
      </c>
      <c r="C17" s="143" t="n">
        <v>1</v>
      </c>
      <c r="D17" s="144"/>
      <c r="E17" s="143" t="n">
        <v>0.9</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8</v>
      </c>
      <c r="D19" s="144"/>
      <c r="E19" s="143" t="n">
        <v>0.7</v>
      </c>
      <c r="F19" s="144"/>
      <c r="G19" s="143" t="n">
        <v>0.6</v>
      </c>
    </row>
    <row r="20" s="126" customFormat="true" ht="25.5" hidden="false" customHeight="false" outlineLevel="0" collapsed="false">
      <c r="A20" s="153" t="s">
        <v>342</v>
      </c>
      <c r="B20" s="125" t="s">
        <v>343</v>
      </c>
      <c r="C20" s="143" t="n">
        <v>0.9</v>
      </c>
      <c r="D20" s="144"/>
      <c r="E20" s="143" t="n">
        <v>0.8</v>
      </c>
      <c r="F20" s="144"/>
      <c r="G20" s="143" t="n">
        <v>0.7</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5</v>
      </c>
      <c r="D21" s="144"/>
      <c r="E21" s="143" t="n">
        <v>0.5</v>
      </c>
      <c r="F21" s="144"/>
      <c r="G21" s="143" t="n">
        <v>0.4</v>
      </c>
    </row>
    <row r="22" customFormat="false" ht="12.75" hidden="false" customHeight="false" outlineLevel="0" collapsed="false">
      <c r="A22" s="152" t="s">
        <v>97</v>
      </c>
      <c r="B22" s="127" t="s">
        <v>346</v>
      </c>
      <c r="C22" s="143" t="n">
        <v>0.9</v>
      </c>
      <c r="D22" s="144"/>
      <c r="E22" s="143" t="n">
        <v>0.8</v>
      </c>
      <c r="F22" s="144"/>
      <c r="G22" s="143" t="n">
        <v>0.7</v>
      </c>
    </row>
    <row r="23" s="126" customFormat="true" ht="25.5" hidden="false" customHeight="false" outlineLevel="0" collapsed="false">
      <c r="A23" s="154" t="s">
        <v>347</v>
      </c>
      <c r="B23" s="125" t="s">
        <v>348</v>
      </c>
      <c r="C23" s="143" t="n">
        <v>0.7</v>
      </c>
      <c r="D23" s="144"/>
      <c r="E23" s="143" t="n">
        <v>0.6</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5</v>
      </c>
      <c r="D24" s="144"/>
      <c r="E24" s="143" t="n">
        <v>0.5</v>
      </c>
      <c r="F24" s="144"/>
      <c r="G24" s="143" t="n">
        <v>0.4</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v>
      </c>
      <c r="D26" s="144"/>
      <c r="E26" s="143" t="n">
        <v>1.8</v>
      </c>
      <c r="F26" s="144"/>
      <c r="G26" s="143" t="n">
        <v>1.5</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0</v>
      </c>
      <c r="C35" s="118" t="s">
        <v>413</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4</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7</v>
      </c>
      <c r="D43" s="144"/>
      <c r="E43" s="143" t="n">
        <v>0.7</v>
      </c>
      <c r="F43" s="144"/>
      <c r="G43" s="143" t="n">
        <v>0.6</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5</v>
      </c>
      <c r="D45" s="144"/>
      <c r="E45" s="143" t="n">
        <v>0.5</v>
      </c>
      <c r="F45" s="144"/>
      <c r="G45" s="143" t="n">
        <v>0.4</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5</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8</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7</v>
      </c>
      <c r="D49" s="144"/>
      <c r="E49" s="143" t="n">
        <v>0.6</v>
      </c>
      <c r="F49" s="144"/>
      <c r="G49" s="143" t="n">
        <v>0.5</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7</v>
      </c>
      <c r="D50" s="144"/>
      <c r="E50" s="143" t="n">
        <v>0.6</v>
      </c>
      <c r="F50" s="144"/>
      <c r="G50" s="143" t="n">
        <v>0.6</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3</v>
      </c>
      <c r="D51" s="144"/>
      <c r="E51" s="143" t="n">
        <v>0.3</v>
      </c>
      <c r="F51" s="144"/>
      <c r="G51" s="143" t="n">
        <v>0.2</v>
      </c>
    </row>
    <row r="52" customFormat="false" ht="12.75" hidden="false" customHeight="false" outlineLevel="0" collapsed="false">
      <c r="A52" s="152" t="s">
        <v>97</v>
      </c>
      <c r="B52" s="127" t="s">
        <v>346</v>
      </c>
      <c r="C52" s="143" t="n">
        <v>0.4</v>
      </c>
      <c r="D52" s="144"/>
      <c r="E52" s="143" t="n">
        <v>0.4</v>
      </c>
      <c r="F52" s="144"/>
      <c r="G52" s="143" t="n">
        <v>0.3</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3</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6</v>
      </c>
      <c r="D56" s="144"/>
      <c r="E56" s="143" t="n">
        <v>1.3</v>
      </c>
      <c r="F56" s="144"/>
      <c r="G56" s="143" t="n">
        <v>1.2</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0</v>
      </c>
      <c r="C65" s="118" t="s">
        <v>413</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4</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352</v>
      </c>
      <c r="D72" s="144"/>
      <c r="E72" s="143" t="n">
        <v>0.13132</v>
      </c>
      <c r="F72" s="144"/>
      <c r="G72" s="143" t="n">
        <v>0.09408</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39788</v>
      </c>
      <c r="D73" s="144"/>
      <c r="E73" s="143" t="n">
        <v>0.38024</v>
      </c>
      <c r="F73" s="144"/>
      <c r="G73" s="143" t="n">
        <v>0.3234</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24304</v>
      </c>
      <c r="D75" s="144"/>
      <c r="E75" s="143" t="n">
        <v>0.24108</v>
      </c>
      <c r="F75" s="144"/>
      <c r="G75" s="143" t="n">
        <v>0.21952</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5876</v>
      </c>
      <c r="D76" s="144"/>
      <c r="E76" s="143" t="n">
        <v>0.14896</v>
      </c>
      <c r="F76" s="144"/>
      <c r="G76" s="143" t="n">
        <v>0.13524</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1348</v>
      </c>
      <c r="D77" s="144"/>
      <c r="E77" s="143" t="n">
        <v>0.539</v>
      </c>
      <c r="F77" s="144"/>
      <c r="G77" s="143" t="n">
        <v>0.43316</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4684</v>
      </c>
      <c r="D79" s="144"/>
      <c r="E79" s="143" t="n">
        <v>0.46256</v>
      </c>
      <c r="F79" s="144"/>
      <c r="G79" s="143" t="n">
        <v>0.36652</v>
      </c>
    </row>
    <row r="80" customFormat="false" ht="25.5" hidden="false" customHeight="false" outlineLevel="0" collapsed="false">
      <c r="A80" s="153" t="s">
        <v>342</v>
      </c>
      <c r="B80" s="125" t="s">
        <v>343</v>
      </c>
      <c r="C80" s="143" t="n">
        <v>0.51548</v>
      </c>
      <c r="D80" s="144"/>
      <c r="E80" s="143" t="n">
        <v>0.50176</v>
      </c>
      <c r="F80" s="144"/>
      <c r="G80" s="143" t="n">
        <v>0.43708</v>
      </c>
    </row>
    <row r="81" customFormat="false" ht="12.75" hidden="false" customHeight="false" outlineLevel="0" collapsed="false">
      <c r="A81" s="147" t="s">
        <v>344</v>
      </c>
      <c r="B81" s="127" t="s">
        <v>345</v>
      </c>
      <c r="C81" s="143" t="n">
        <v>0.40768</v>
      </c>
      <c r="D81" s="144"/>
      <c r="E81" s="143" t="n">
        <v>0.40768</v>
      </c>
      <c r="F81" s="144"/>
      <c r="G81" s="143" t="n">
        <v>0.33712</v>
      </c>
    </row>
    <row r="82" customFormat="false" ht="12.75" hidden="false" customHeight="false" outlineLevel="0" collapsed="false">
      <c r="A82" s="152" t="s">
        <v>97</v>
      </c>
      <c r="B82" s="127" t="s">
        <v>346</v>
      </c>
      <c r="C82" s="143" t="n">
        <v>0.7546</v>
      </c>
      <c r="D82" s="144"/>
      <c r="E82" s="143" t="n">
        <v>0.75068</v>
      </c>
      <c r="F82" s="144"/>
      <c r="G82" s="143" t="n">
        <v>0.58212</v>
      </c>
    </row>
    <row r="83" customFormat="false" ht="25.5" hidden="false" customHeight="false" outlineLevel="0" collapsed="false">
      <c r="A83" s="154" t="s">
        <v>347</v>
      </c>
      <c r="B83" s="125" t="s">
        <v>348</v>
      </c>
      <c r="C83" s="143" t="n">
        <v>0.49</v>
      </c>
      <c r="D83" s="144"/>
      <c r="E83" s="143" t="n">
        <v>0.4312</v>
      </c>
      <c r="F83" s="144"/>
      <c r="G83" s="143" t="n">
        <v>0.30772</v>
      </c>
    </row>
    <row r="84" customFormat="false" ht="12.75" hidden="false" customHeight="false" outlineLevel="0" collapsed="false">
      <c r="A84" s="147" t="s">
        <v>349</v>
      </c>
      <c r="B84" s="89" t="s">
        <v>350</v>
      </c>
      <c r="C84" s="143" t="n">
        <v>0.37436</v>
      </c>
      <c r="D84" s="144"/>
      <c r="E84" s="143" t="n">
        <v>0.37436</v>
      </c>
      <c r="F84" s="144"/>
      <c r="G84" s="143" t="n">
        <v>0.31752</v>
      </c>
    </row>
    <row r="85" customFormat="false" ht="12.75" hidden="false" customHeight="false" outlineLevel="0" collapsed="false">
      <c r="B85" s="89" t="s">
        <v>351</v>
      </c>
      <c r="C85" s="143" t="n">
        <v>0.0196</v>
      </c>
      <c r="D85" s="144"/>
      <c r="E85" s="143" t="n">
        <v>0.0196</v>
      </c>
      <c r="F85" s="144"/>
      <c r="G85" s="143" t="n">
        <v>0</v>
      </c>
    </row>
    <row r="86" s="105" customFormat="true" ht="21" hidden="false" customHeight="true" outlineLevel="0" collapsed="false">
      <c r="A86" s="138"/>
      <c r="B86" s="105" t="s">
        <v>253</v>
      </c>
      <c r="C86" s="143" t="n">
        <v>1.23088</v>
      </c>
      <c r="D86" s="144"/>
      <c r="E86" s="143" t="n">
        <v>1.1662</v>
      </c>
      <c r="F86" s="144"/>
      <c r="G86" s="143" t="n">
        <v>0.98196</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7</v>
      </c>
      <c r="B2" s="161" t="s">
        <v>419</v>
      </c>
      <c r="C2" s="158"/>
      <c r="D2" s="158"/>
      <c r="E2" s="158"/>
      <c r="F2" s="158"/>
      <c r="G2" s="158"/>
      <c r="H2" s="158"/>
    </row>
    <row r="3" customFormat="false" ht="12.75" hidden="false" customHeight="false" outlineLevel="0" collapsed="false">
      <c r="A3" s="162" t="s">
        <v>79</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0</v>
      </c>
      <c r="B5" s="167" t="s">
        <v>413</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1</v>
      </c>
      <c r="F7" s="159" t="s">
        <v>329</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2</v>
      </c>
      <c r="B12" s="324" t="n">
        <v>0.5</v>
      </c>
      <c r="C12" s="325"/>
      <c r="D12" s="324" t="n">
        <v>0.5</v>
      </c>
      <c r="E12" s="325"/>
      <c r="F12" s="324" t="n">
        <v>0.4</v>
      </c>
    </row>
    <row r="13" customFormat="false" ht="12.75" hidden="false" customHeight="false" outlineLevel="0" collapsed="false">
      <c r="A13" s="158" t="s">
        <v>423</v>
      </c>
      <c r="B13" s="324" t="n">
        <v>0.9</v>
      </c>
      <c r="C13" s="325"/>
      <c r="D13" s="324" t="n">
        <v>0.9</v>
      </c>
      <c r="E13" s="325"/>
      <c r="F13" s="324" t="n">
        <v>0.7</v>
      </c>
    </row>
    <row r="14" customFormat="false" ht="12.75" hidden="false" customHeight="false" outlineLevel="0" collapsed="false">
      <c r="A14" s="158" t="s">
        <v>424</v>
      </c>
      <c r="B14" s="324" t="n">
        <v>1.8</v>
      </c>
      <c r="C14" s="325"/>
      <c r="D14" s="324" t="n">
        <v>1.5</v>
      </c>
      <c r="E14" s="325"/>
      <c r="F14" s="324" t="n">
        <v>1.4</v>
      </c>
    </row>
    <row r="15" customFormat="false" ht="12.75" hidden="false" customHeight="false" outlineLevel="0" collapsed="false">
      <c r="A15" s="159" t="s">
        <v>351</v>
      </c>
      <c r="B15" s="324" t="n">
        <v>0.1</v>
      </c>
      <c r="C15" s="325"/>
      <c r="D15" s="324" t="n">
        <v>0.1</v>
      </c>
      <c r="E15" s="325"/>
      <c r="F15" s="324" t="n">
        <v>0</v>
      </c>
    </row>
    <row r="16" customFormat="false" ht="22.5" hidden="false" customHeight="true" outlineLevel="0" collapsed="false">
      <c r="A16" s="159" t="s">
        <v>425</v>
      </c>
      <c r="B16" s="324" t="n">
        <v>2</v>
      </c>
      <c r="C16" s="325"/>
      <c r="D16" s="324" t="n">
        <v>1.7</v>
      </c>
      <c r="E16" s="325"/>
      <c r="F16" s="324" t="n">
        <v>1.5</v>
      </c>
    </row>
    <row r="17" customFormat="false" ht="12.75" hidden="false" customHeight="false" outlineLevel="0" collapsed="false">
      <c r="A17" s="176" t="s">
        <v>426</v>
      </c>
      <c r="B17" s="324" t="n">
        <v>0.4</v>
      </c>
      <c r="C17" s="325"/>
      <c r="D17" s="324" t="n">
        <v>0.4</v>
      </c>
      <c r="E17" s="325"/>
      <c r="F17" s="324" t="n">
        <v>0.3</v>
      </c>
    </row>
    <row r="18" s="177" customFormat="true" ht="12.75" hidden="false" customHeight="false" outlineLevel="0" collapsed="false">
      <c r="A18" s="177" t="s">
        <v>253</v>
      </c>
      <c r="B18" s="324" t="n">
        <v>2</v>
      </c>
      <c r="C18" s="325"/>
      <c r="D18" s="324" t="n">
        <v>1.8</v>
      </c>
      <c r="E18" s="325"/>
      <c r="F18" s="324" t="n">
        <v>1.5</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3</v>
      </c>
      <c r="C22" s="325"/>
      <c r="D22" s="324" t="n">
        <v>0.3</v>
      </c>
      <c r="E22" s="325"/>
      <c r="F22" s="324" t="n">
        <v>0.3</v>
      </c>
    </row>
    <row r="23" customFormat="false" ht="12.75" hidden="false" customHeight="false" outlineLevel="0" collapsed="false">
      <c r="A23" s="158" t="s">
        <v>423</v>
      </c>
      <c r="B23" s="324" t="n">
        <v>0.5</v>
      </c>
      <c r="C23" s="325"/>
      <c r="D23" s="324" t="n">
        <v>0.5</v>
      </c>
      <c r="E23" s="325"/>
      <c r="F23" s="324" t="n">
        <v>0.4</v>
      </c>
    </row>
    <row r="24" customFormat="false" ht="12.75" hidden="false" customHeight="false" outlineLevel="0" collapsed="false">
      <c r="A24" s="158" t="s">
        <v>424</v>
      </c>
      <c r="B24" s="324" t="n">
        <v>1.5</v>
      </c>
      <c r="C24" s="325"/>
      <c r="D24" s="324" t="n">
        <v>1.3</v>
      </c>
      <c r="E24" s="325"/>
      <c r="F24" s="324" t="n">
        <v>1.1</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5</v>
      </c>
      <c r="B26" s="324" t="n">
        <v>1.5</v>
      </c>
      <c r="C26" s="325"/>
      <c r="D26" s="324" t="n">
        <v>1.3</v>
      </c>
      <c r="E26" s="325"/>
      <c r="F26" s="324" t="n">
        <v>1.2</v>
      </c>
    </row>
    <row r="27" customFormat="false" ht="12.75" hidden="false" customHeight="false" outlineLevel="0" collapsed="false">
      <c r="A27" s="176" t="s">
        <v>426</v>
      </c>
      <c r="B27" s="324" t="n">
        <v>0.3</v>
      </c>
      <c r="C27" s="325"/>
      <c r="D27" s="324" t="n">
        <v>0.3</v>
      </c>
      <c r="E27" s="325"/>
      <c r="F27" s="324" t="n">
        <v>0.2</v>
      </c>
    </row>
    <row r="28" s="177" customFormat="true" ht="12.75" hidden="false" customHeight="false" outlineLevel="0" collapsed="false">
      <c r="A28" s="177" t="s">
        <v>253</v>
      </c>
      <c r="B28" s="324" t="n">
        <v>1.6</v>
      </c>
      <c r="C28" s="325"/>
      <c r="D28" s="324" t="n">
        <v>1.3</v>
      </c>
      <c r="E28" s="325"/>
      <c r="F28" s="324" t="n">
        <v>1.2</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3</v>
      </c>
      <c r="C32" s="325"/>
      <c r="D32" s="324" t="n">
        <v>0.3</v>
      </c>
      <c r="E32" s="325"/>
      <c r="F32" s="324" t="n">
        <v>0.3</v>
      </c>
    </row>
    <row r="33" customFormat="false" ht="12.75" hidden="false" customHeight="false" outlineLevel="0" collapsed="false">
      <c r="A33" s="158" t="s">
        <v>423</v>
      </c>
      <c r="B33" s="324" t="n">
        <v>0.8</v>
      </c>
      <c r="C33" s="325"/>
      <c r="D33" s="324" t="n">
        <v>0.8</v>
      </c>
      <c r="E33" s="325"/>
      <c r="F33" s="324" t="n">
        <v>0.6</v>
      </c>
    </row>
    <row r="34" customFormat="false" ht="12.75" hidden="false" customHeight="false" outlineLevel="0" collapsed="false">
      <c r="A34" s="158" t="s">
        <v>424</v>
      </c>
      <c r="B34" s="324" t="n">
        <v>1</v>
      </c>
      <c r="C34" s="325"/>
      <c r="D34" s="324" t="n">
        <v>0.9</v>
      </c>
      <c r="E34" s="325"/>
      <c r="F34" s="324" t="n">
        <v>0.8</v>
      </c>
    </row>
    <row r="35" customFormat="false" ht="12.75" hidden="false" customHeight="false" outlineLevel="0" collapsed="false">
      <c r="A35" s="159" t="s">
        <v>351</v>
      </c>
      <c r="B35" s="324" t="n">
        <v>0.1</v>
      </c>
      <c r="C35" s="325"/>
      <c r="D35" s="324" t="n">
        <v>0.1</v>
      </c>
      <c r="E35" s="325"/>
      <c r="F35" s="324" t="n">
        <v>0</v>
      </c>
    </row>
    <row r="36" customFormat="false" ht="22.5" hidden="false" customHeight="true" outlineLevel="0" collapsed="false">
      <c r="A36" s="159" t="s">
        <v>425</v>
      </c>
      <c r="B36" s="324" t="n">
        <v>1.2</v>
      </c>
      <c r="C36" s="325"/>
      <c r="D36" s="324" t="n">
        <v>1.2</v>
      </c>
      <c r="E36" s="325"/>
      <c r="F36" s="324" t="n">
        <v>1</v>
      </c>
    </row>
    <row r="37" customFormat="false" ht="12.75" hidden="false" customHeight="false" outlineLevel="0" collapsed="false">
      <c r="A37" s="176" t="s">
        <v>426</v>
      </c>
      <c r="B37" s="324" t="n">
        <v>0.2</v>
      </c>
      <c r="C37" s="325"/>
      <c r="D37" s="324" t="n">
        <v>0.2</v>
      </c>
      <c r="E37" s="325"/>
      <c r="F37" s="324" t="n">
        <v>0.1</v>
      </c>
    </row>
    <row r="38" s="177" customFormat="true" ht="12.75" hidden="false" customHeight="false" outlineLevel="0" collapsed="false">
      <c r="A38" s="177" t="s">
        <v>253</v>
      </c>
      <c r="B38" s="324" t="n">
        <v>1.2</v>
      </c>
      <c r="C38" s="325"/>
      <c r="D38" s="324" t="n">
        <v>1.2</v>
      </c>
      <c r="E38" s="325"/>
      <c r="F38" s="324" t="n">
        <v>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7</v>
      </c>
      <c r="B1" s="176" t="s">
        <v>428</v>
      </c>
    </row>
    <row r="2" customFormat="false" ht="12.75" hidden="false" customHeight="false" outlineLevel="0" collapsed="false">
      <c r="A2" s="165" t="s">
        <v>47</v>
      </c>
      <c r="B2" s="163" t="s">
        <v>429</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30</v>
      </c>
      <c r="C5" s="184"/>
      <c r="D5" s="184"/>
      <c r="E5" s="184"/>
      <c r="F5" s="184"/>
      <c r="G5" s="184"/>
      <c r="H5" s="184"/>
      <c r="I5" s="184"/>
      <c r="J5" s="183" t="s">
        <v>431</v>
      </c>
      <c r="K5" s="185"/>
      <c r="L5" s="183" t="s">
        <v>432</v>
      </c>
      <c r="M5" s="184"/>
    </row>
    <row r="6" customFormat="false" ht="14.25" hidden="false" customHeight="false" outlineLevel="0" collapsed="false">
      <c r="A6" s="165"/>
      <c r="B6" s="176" t="s">
        <v>422</v>
      </c>
      <c r="C6" s="186" t="s">
        <v>251</v>
      </c>
      <c r="D6" s="176" t="s">
        <v>433</v>
      </c>
      <c r="E6" s="186" t="s">
        <v>251</v>
      </c>
      <c r="F6" s="176" t="s">
        <v>424</v>
      </c>
      <c r="G6" s="186" t="s">
        <v>251</v>
      </c>
      <c r="H6" s="176" t="s">
        <v>739</v>
      </c>
      <c r="I6" s="186" t="s">
        <v>251</v>
      </c>
      <c r="J6" s="176" t="s">
        <v>739</v>
      </c>
      <c r="K6" s="186" t="s">
        <v>251</v>
      </c>
      <c r="L6" s="176" t="s">
        <v>739</v>
      </c>
      <c r="M6" s="186" t="s">
        <v>251</v>
      </c>
    </row>
    <row r="7" customFormat="false" ht="12.75" hidden="false" customHeight="false" outlineLevel="0" collapsed="false">
      <c r="A7" s="165" t="s">
        <v>250</v>
      </c>
      <c r="B7" s="176" t="s">
        <v>267</v>
      </c>
      <c r="C7" s="176" t="s">
        <v>301</v>
      </c>
      <c r="D7" s="176" t="s">
        <v>435</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6</v>
      </c>
      <c r="M10" s="188" t="s">
        <v>437</v>
      </c>
    </row>
    <row r="12" customFormat="false" ht="12.75" hidden="false" customHeight="false" outlineLevel="0" collapsed="false">
      <c r="A12" s="174" t="s">
        <v>279</v>
      </c>
    </row>
    <row r="13" customFormat="false" ht="14.25" hidden="false" customHeight="false" outlineLevel="0" collapsed="false">
      <c r="A13" s="330" t="s">
        <v>393</v>
      </c>
      <c r="B13" s="190" t="n">
        <v>3.57504</v>
      </c>
      <c r="C13" s="190" t="n">
        <v>2.12072</v>
      </c>
      <c r="D13" s="190" t="n">
        <v>12.31468</v>
      </c>
      <c r="E13" s="190" t="n">
        <v>4.95096</v>
      </c>
      <c r="F13" s="190" t="n">
        <v>20.45456</v>
      </c>
      <c r="G13" s="190" t="n">
        <v>14.70588</v>
      </c>
      <c r="H13" s="190" t="n">
        <v>20.35852</v>
      </c>
      <c r="I13" s="190" t="n">
        <v>15.20176</v>
      </c>
      <c r="J13" s="331" t="s">
        <v>282</v>
      </c>
      <c r="K13" s="190" t="s">
        <v>282</v>
      </c>
      <c r="L13" s="190" t="n">
        <v>20.23308</v>
      </c>
      <c r="M13" s="190" t="n">
        <v>15.28408</v>
      </c>
    </row>
    <row r="14" customFormat="false" ht="14.25" hidden="false" customHeight="false" outlineLevel="0" collapsed="false">
      <c r="A14" s="330" t="s">
        <v>394</v>
      </c>
      <c r="B14" s="190" t="n">
        <v>15.07044</v>
      </c>
      <c r="C14" s="190" t="n">
        <v>13.5828</v>
      </c>
      <c r="D14" s="190" t="n">
        <v>24.22952</v>
      </c>
      <c r="E14" s="190" t="n">
        <v>22.7066</v>
      </c>
      <c r="F14" s="190" t="n">
        <v>31.69908</v>
      </c>
      <c r="G14" s="190" t="n">
        <v>31.55404</v>
      </c>
      <c r="H14" s="190" t="n">
        <v>28.65912</v>
      </c>
      <c r="I14" s="190" t="n">
        <v>31.51484</v>
      </c>
      <c r="J14" s="331" t="n">
        <v>7.36568</v>
      </c>
      <c r="K14" s="190" t="n">
        <v>6.40528</v>
      </c>
      <c r="L14" s="190" t="n">
        <v>28.322</v>
      </c>
      <c r="M14" s="190" t="n">
        <v>31.44624</v>
      </c>
    </row>
    <row r="15" customFormat="false" ht="14.25" hidden="false" customHeight="false" outlineLevel="0" collapsed="false">
      <c r="A15" s="330" t="s">
        <v>395</v>
      </c>
      <c r="B15" s="190" t="n">
        <v>9.52756</v>
      </c>
      <c r="C15" s="190" t="n">
        <v>9.27472</v>
      </c>
      <c r="D15" s="190" t="n">
        <v>15.81916</v>
      </c>
      <c r="E15" s="190" t="n">
        <v>15.3272</v>
      </c>
      <c r="F15" s="190" t="n">
        <v>20.13312</v>
      </c>
      <c r="G15" s="190" t="n">
        <v>19.08844</v>
      </c>
      <c r="H15" s="190" t="n">
        <v>21.47768</v>
      </c>
      <c r="I15" s="190" t="n">
        <v>20.89164</v>
      </c>
      <c r="J15" s="331" t="s">
        <v>282</v>
      </c>
      <c r="K15" s="190" t="s">
        <v>282</v>
      </c>
      <c r="L15" s="190" t="n">
        <v>21.45024</v>
      </c>
      <c r="M15" s="190" t="n">
        <v>20.88576</v>
      </c>
    </row>
    <row r="16" s="332" customFormat="true" ht="21" hidden="false" customHeight="true" outlineLevel="0" collapsed="false">
      <c r="A16" s="191" t="s">
        <v>287</v>
      </c>
      <c r="B16" s="190" t="n">
        <v>17.93988</v>
      </c>
      <c r="C16" s="190" t="n">
        <v>16.35032</v>
      </c>
      <c r="D16" s="190" t="n">
        <v>28.78456</v>
      </c>
      <c r="E16" s="190" t="n">
        <v>25.2742</v>
      </c>
      <c r="F16" s="190" t="n">
        <v>39.83308</v>
      </c>
      <c r="G16" s="190" t="n">
        <v>36.54224</v>
      </c>
      <c r="H16" s="190" t="n">
        <v>38.26312</v>
      </c>
      <c r="I16" s="190" t="n">
        <v>37.41444</v>
      </c>
      <c r="J16" s="331" t="n">
        <v>9.04932</v>
      </c>
      <c r="K16" s="190" t="n">
        <v>7.42056</v>
      </c>
      <c r="L16" s="190" t="n">
        <v>38.11612</v>
      </c>
      <c r="M16" s="190" t="n">
        <v>37.53204</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7.57924</v>
      </c>
      <c r="C19" s="190" t="n">
        <v>16.0132</v>
      </c>
      <c r="D19" s="190" t="n">
        <v>28.41804</v>
      </c>
      <c r="E19" s="190" t="n">
        <v>25.18404</v>
      </c>
      <c r="F19" s="190" t="n">
        <v>39.01772</v>
      </c>
      <c r="G19" s="190" t="n">
        <v>36.19532</v>
      </c>
      <c r="H19" s="190" t="n">
        <v>37.20864</v>
      </c>
      <c r="I19" s="190" t="n">
        <v>37.03812</v>
      </c>
      <c r="J19" s="190" t="n">
        <v>9.04932</v>
      </c>
      <c r="K19" s="190" t="n">
        <v>7.42056</v>
      </c>
      <c r="L19" s="190" t="n">
        <v>37.02832</v>
      </c>
      <c r="M19" s="190" t="n">
        <v>37.14004</v>
      </c>
    </row>
    <row r="20" customFormat="false" ht="12.75" hidden="false" customHeight="false" outlineLevel="0" collapsed="false">
      <c r="A20" s="191" t="s">
        <v>291</v>
      </c>
      <c r="B20" s="190" t="n">
        <v>17.53808</v>
      </c>
      <c r="C20" s="190" t="n">
        <v>16.0132</v>
      </c>
      <c r="D20" s="190" t="n">
        <v>27.4988</v>
      </c>
      <c r="E20" s="190" t="n">
        <v>25.1566</v>
      </c>
      <c r="F20" s="190" t="n">
        <v>36.5344</v>
      </c>
      <c r="G20" s="190" t="n">
        <v>35.6034</v>
      </c>
      <c r="H20" s="190" t="n">
        <v>34.447</v>
      </c>
      <c r="I20" s="190" t="n">
        <v>36.45796</v>
      </c>
      <c r="J20" s="190" t="n">
        <v>8.81412</v>
      </c>
      <c r="K20" s="190" t="n">
        <v>7.36568</v>
      </c>
      <c r="L20" s="190" t="n">
        <v>34.24316</v>
      </c>
      <c r="M20" s="190" t="n">
        <v>36.54812</v>
      </c>
    </row>
    <row r="21" customFormat="false" ht="38.25" hidden="false" customHeight="true" outlineLevel="0" collapsed="false">
      <c r="A21" s="194" t="s">
        <v>438</v>
      </c>
    </row>
    <row r="22" customFormat="false" ht="12.75" hidden="false" customHeight="true" outlineLevel="0" collapsed="false">
      <c r="A22" s="165" t="s">
        <v>427</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30</v>
      </c>
      <c r="C26" s="184"/>
      <c r="D26" s="184"/>
      <c r="E26" s="184"/>
      <c r="F26" s="184"/>
      <c r="G26" s="184"/>
      <c r="H26" s="184"/>
      <c r="I26" s="184"/>
      <c r="J26" s="183" t="s">
        <v>431</v>
      </c>
      <c r="K26" s="185"/>
      <c r="L26" s="183" t="s">
        <v>432</v>
      </c>
      <c r="M26" s="184"/>
    </row>
    <row r="27" customFormat="false" ht="14.25" hidden="false" customHeight="false" outlineLevel="0" collapsed="false">
      <c r="A27" s="165"/>
      <c r="B27" s="176" t="s">
        <v>422</v>
      </c>
      <c r="C27" s="186" t="s">
        <v>251</v>
      </c>
      <c r="D27" s="176" t="s">
        <v>433</v>
      </c>
      <c r="E27" s="186" t="s">
        <v>251</v>
      </c>
      <c r="F27" s="176" t="s">
        <v>424</v>
      </c>
      <c r="G27" s="186" t="s">
        <v>251</v>
      </c>
      <c r="H27" s="176" t="s">
        <v>739</v>
      </c>
      <c r="I27" s="186" t="s">
        <v>251</v>
      </c>
      <c r="J27" s="176" t="s">
        <v>739</v>
      </c>
      <c r="K27" s="186" t="s">
        <v>251</v>
      </c>
      <c r="L27" s="176" t="s">
        <v>739</v>
      </c>
      <c r="M27" s="186" t="s">
        <v>251</v>
      </c>
    </row>
    <row r="28" customFormat="false" ht="12.75" hidden="false" customHeight="false" outlineLevel="0" collapsed="false">
      <c r="A28" s="165" t="s">
        <v>250</v>
      </c>
      <c r="B28" s="176" t="s">
        <v>267</v>
      </c>
      <c r="C28" s="176" t="s">
        <v>301</v>
      </c>
      <c r="D28" s="176" t="s">
        <v>435</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6</v>
      </c>
      <c r="M31" s="188" t="s">
        <v>437</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97528</v>
      </c>
      <c r="C34" s="190" t="n">
        <v>1.65816</v>
      </c>
      <c r="D34" s="190" t="n">
        <v>5.782</v>
      </c>
      <c r="E34" s="190" t="n">
        <v>2.19716</v>
      </c>
      <c r="F34" s="190" t="n">
        <v>14.49812</v>
      </c>
      <c r="G34" s="190" t="n">
        <v>11.2994</v>
      </c>
      <c r="H34" s="190" t="n">
        <v>14.3374</v>
      </c>
      <c r="I34" s="190" t="n">
        <v>11.3876</v>
      </c>
      <c r="J34" s="331" t="s">
        <v>282</v>
      </c>
      <c r="K34" s="190" t="s">
        <v>282</v>
      </c>
      <c r="L34" s="190" t="n">
        <v>14.27076</v>
      </c>
      <c r="M34" s="190" t="n">
        <v>11.41896</v>
      </c>
    </row>
    <row r="35" customFormat="false" ht="12.75" hidden="false" customHeight="false" outlineLevel="0" collapsed="false">
      <c r="A35" s="330" t="s">
        <v>394</v>
      </c>
      <c r="B35" s="190" t="n">
        <v>10.60556</v>
      </c>
      <c r="C35" s="190" t="n">
        <v>9.69808</v>
      </c>
      <c r="D35" s="190" t="n">
        <v>13.47696</v>
      </c>
      <c r="E35" s="190" t="n">
        <v>12.3186</v>
      </c>
      <c r="F35" s="190" t="n">
        <v>24.2256</v>
      </c>
      <c r="G35" s="190" t="n">
        <v>24.86064</v>
      </c>
      <c r="H35" s="190" t="n">
        <v>22.04804</v>
      </c>
      <c r="I35" s="190" t="n">
        <v>24.0198</v>
      </c>
      <c r="J35" s="190" t="n">
        <v>6.37588</v>
      </c>
      <c r="K35" s="190" t="n">
        <v>5.52916</v>
      </c>
      <c r="L35" s="190" t="n">
        <v>21.61488</v>
      </c>
      <c r="M35" s="190" t="n">
        <v>23.8532</v>
      </c>
    </row>
    <row r="36" customFormat="false" ht="14.25" hidden="false" customHeight="false" outlineLevel="0" collapsed="false">
      <c r="A36" s="330" t="s">
        <v>395</v>
      </c>
      <c r="B36" s="190" t="n">
        <v>7.05208</v>
      </c>
      <c r="C36" s="190" t="n">
        <v>6.909</v>
      </c>
      <c r="D36" s="190" t="n">
        <v>8.98072</v>
      </c>
      <c r="E36" s="190" t="n">
        <v>8.76316</v>
      </c>
      <c r="F36" s="190" t="n">
        <v>15.97204</v>
      </c>
      <c r="G36" s="190" t="n">
        <v>15.1508</v>
      </c>
      <c r="H36" s="190" t="n">
        <v>16.15432</v>
      </c>
      <c r="I36" s="190" t="n">
        <v>15.55456</v>
      </c>
      <c r="J36" s="331" t="s">
        <v>282</v>
      </c>
      <c r="K36" s="190" t="s">
        <v>282</v>
      </c>
      <c r="L36" s="190" t="n">
        <v>16.12296</v>
      </c>
      <c r="M36" s="190" t="n">
        <v>15.53888</v>
      </c>
    </row>
    <row r="37" s="332" customFormat="true" ht="21" hidden="false" customHeight="true" outlineLevel="0" collapsed="false">
      <c r="A37" s="191" t="s">
        <v>287</v>
      </c>
      <c r="B37" s="190" t="n">
        <v>12.93404</v>
      </c>
      <c r="C37" s="190" t="n">
        <v>11.88936</v>
      </c>
      <c r="D37" s="190" t="n">
        <v>16.81288</v>
      </c>
      <c r="E37" s="190" t="n">
        <v>14.93128</v>
      </c>
      <c r="F37" s="190" t="n">
        <v>31.26004</v>
      </c>
      <c r="G37" s="190" t="n">
        <v>29.8802</v>
      </c>
      <c r="H37" s="190" t="n">
        <v>29.97624</v>
      </c>
      <c r="I37" s="190" t="n">
        <v>29.7332</v>
      </c>
      <c r="J37" s="190" t="n">
        <v>7.33628</v>
      </c>
      <c r="K37" s="190" t="n">
        <v>6.18968</v>
      </c>
      <c r="L37" s="190" t="n">
        <v>29.70968</v>
      </c>
      <c r="M37" s="190" t="n">
        <v>29.68028</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65768</v>
      </c>
      <c r="C40" s="190" t="n">
        <v>11.60908</v>
      </c>
      <c r="D40" s="190" t="n">
        <v>16.63844</v>
      </c>
      <c r="E40" s="190" t="n">
        <v>14.73528</v>
      </c>
      <c r="F40" s="190" t="n">
        <v>30.42508</v>
      </c>
      <c r="G40" s="190" t="n">
        <v>29.53916</v>
      </c>
      <c r="H40" s="190" t="n">
        <v>28.91784</v>
      </c>
      <c r="I40" s="190" t="n">
        <v>29.23536</v>
      </c>
      <c r="J40" s="190" t="n">
        <v>7.33628</v>
      </c>
      <c r="K40" s="190" t="n">
        <v>6.18968</v>
      </c>
      <c r="L40" s="190" t="n">
        <v>28.62188</v>
      </c>
      <c r="M40" s="190" t="n">
        <v>29.17264</v>
      </c>
    </row>
    <row r="41" customFormat="false" ht="12.75" hidden="false" customHeight="true" outlineLevel="0" collapsed="false">
      <c r="A41" s="191" t="s">
        <v>291</v>
      </c>
      <c r="B41" s="190" t="n">
        <v>12.64004</v>
      </c>
      <c r="C41" s="190" t="n">
        <v>11.60908</v>
      </c>
      <c r="D41" s="190" t="n">
        <v>16.20528</v>
      </c>
      <c r="E41" s="190" t="n">
        <v>14.73528</v>
      </c>
      <c r="F41" s="190" t="n">
        <v>28.8316</v>
      </c>
      <c r="G41" s="190" t="n">
        <v>29.13932</v>
      </c>
      <c r="H41" s="190" t="n">
        <v>27.11856</v>
      </c>
      <c r="I41" s="190" t="n">
        <v>28.8316</v>
      </c>
      <c r="J41" s="190" t="n">
        <v>7.27552</v>
      </c>
      <c r="K41" s="190" t="n">
        <v>6.18968</v>
      </c>
      <c r="L41" s="190" t="n">
        <v>26.7932</v>
      </c>
      <c r="M41" s="190" t="n">
        <v>28.76496</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98352</v>
      </c>
      <c r="C44" s="190" t="n">
        <v>1.32496</v>
      </c>
      <c r="D44" s="190" t="n">
        <v>10.88192</v>
      </c>
      <c r="E44" s="190" t="n">
        <v>4.44136</v>
      </c>
      <c r="F44" s="190" t="n">
        <v>14.47264</v>
      </c>
      <c r="G44" s="190" t="n">
        <v>9.48248</v>
      </c>
      <c r="H44" s="190" t="n">
        <v>14.4942</v>
      </c>
      <c r="I44" s="190" t="n">
        <v>10.143</v>
      </c>
      <c r="J44" s="331" t="s">
        <v>282</v>
      </c>
      <c r="K44" s="190" t="s">
        <v>282</v>
      </c>
      <c r="L44" s="190" t="n">
        <v>14.3864</v>
      </c>
      <c r="M44" s="190" t="n">
        <v>10.23512</v>
      </c>
    </row>
    <row r="45" customFormat="false" ht="12.75" hidden="false" customHeight="false" outlineLevel="0" collapsed="false">
      <c r="A45" s="330" t="s">
        <v>394</v>
      </c>
      <c r="B45" s="190" t="n">
        <v>10.8878</v>
      </c>
      <c r="C45" s="190" t="n">
        <v>9.67456</v>
      </c>
      <c r="D45" s="190" t="n">
        <v>21.68348</v>
      </c>
      <c r="E45" s="190" t="n">
        <v>20.49376</v>
      </c>
      <c r="F45" s="190" t="n">
        <v>23.24756</v>
      </c>
      <c r="G45" s="190" t="n">
        <v>22.61252</v>
      </c>
      <c r="H45" s="190" t="n">
        <v>20.29972</v>
      </c>
      <c r="I45" s="190" t="n">
        <v>22.65368</v>
      </c>
      <c r="J45" s="190" t="n">
        <v>3.72008</v>
      </c>
      <c r="K45" s="190" t="n">
        <v>3.25164</v>
      </c>
      <c r="L45" s="190" t="n">
        <v>20.16644</v>
      </c>
      <c r="M45" s="190" t="n">
        <v>22.63604</v>
      </c>
    </row>
    <row r="46" customFormat="false" ht="14.25" hidden="false" customHeight="false" outlineLevel="0" collapsed="false">
      <c r="A46" s="330" t="s">
        <v>395</v>
      </c>
      <c r="B46" s="190" t="n">
        <v>6.47976</v>
      </c>
      <c r="C46" s="190" t="n">
        <v>6.26024</v>
      </c>
      <c r="D46" s="190" t="n">
        <v>13.43188</v>
      </c>
      <c r="E46" s="190" t="n">
        <v>12.98108</v>
      </c>
      <c r="F46" s="190" t="n">
        <v>12.84584</v>
      </c>
      <c r="G46" s="190" t="n">
        <v>12.18728</v>
      </c>
      <c r="H46" s="190" t="n">
        <v>15.02732</v>
      </c>
      <c r="I46" s="190" t="n">
        <v>14.7882</v>
      </c>
      <c r="J46" s="331" t="s">
        <v>282</v>
      </c>
      <c r="K46" s="190" t="s">
        <v>282</v>
      </c>
      <c r="L46" s="190" t="n">
        <v>14.99204</v>
      </c>
      <c r="M46" s="190" t="n">
        <v>14.77252</v>
      </c>
    </row>
    <row r="47" s="332" customFormat="true" ht="21" hidden="false" customHeight="true" outlineLevel="0" collapsed="false">
      <c r="A47" s="191" t="s">
        <v>287</v>
      </c>
      <c r="B47" s="190" t="n">
        <v>12.7694</v>
      </c>
      <c r="C47" s="190" t="n">
        <v>11.5444</v>
      </c>
      <c r="D47" s="190" t="n">
        <v>26.1268</v>
      </c>
      <c r="E47" s="190" t="n">
        <v>23.11428</v>
      </c>
      <c r="F47" s="190" t="n">
        <v>29.3412</v>
      </c>
      <c r="G47" s="190" t="n">
        <v>26.52664</v>
      </c>
      <c r="H47" s="190" t="n">
        <v>27.8614</v>
      </c>
      <c r="I47" s="190" t="n">
        <v>27.51252</v>
      </c>
      <c r="J47" s="190" t="n">
        <v>5.33904</v>
      </c>
      <c r="K47" s="190" t="n">
        <v>4.12384</v>
      </c>
      <c r="L47" s="190" t="n">
        <v>27.72812</v>
      </c>
      <c r="M47" s="190" t="n">
        <v>27.5556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51068</v>
      </c>
      <c r="C50" s="190" t="n">
        <v>11.32096</v>
      </c>
      <c r="D50" s="190" t="n">
        <v>25.73872</v>
      </c>
      <c r="E50" s="190" t="n">
        <v>23.06528</v>
      </c>
      <c r="F50" s="190" t="n">
        <v>28.92176</v>
      </c>
      <c r="G50" s="190" t="n">
        <v>26.24636</v>
      </c>
      <c r="H50" s="190" t="n">
        <v>27.12248</v>
      </c>
      <c r="I50" s="190" t="n">
        <v>27.18128</v>
      </c>
      <c r="J50" s="190" t="n">
        <v>5.33904</v>
      </c>
      <c r="K50" s="190" t="n">
        <v>4.12384</v>
      </c>
      <c r="L50" s="190" t="n">
        <v>26.98332</v>
      </c>
      <c r="M50" s="190" t="n">
        <v>27.22244</v>
      </c>
    </row>
    <row r="51" customFormat="false" ht="12.75" hidden="false" customHeight="false" outlineLevel="0" collapsed="false">
      <c r="A51" s="191" t="s">
        <v>291</v>
      </c>
      <c r="B51" s="190" t="n">
        <v>12.46952</v>
      </c>
      <c r="C51" s="190" t="n">
        <v>11.32096</v>
      </c>
      <c r="D51" s="190" t="n">
        <v>25.00764</v>
      </c>
      <c r="E51" s="190" t="n">
        <v>23.03588</v>
      </c>
      <c r="F51" s="190" t="n">
        <v>27.18128</v>
      </c>
      <c r="G51" s="190" t="n">
        <v>25.84456</v>
      </c>
      <c r="H51" s="190" t="n">
        <v>25.15856</v>
      </c>
      <c r="I51" s="190" t="n">
        <v>26.77752</v>
      </c>
      <c r="J51" s="190" t="n">
        <v>5.01956</v>
      </c>
      <c r="K51" s="190" t="n">
        <v>4.02192</v>
      </c>
      <c r="L51" s="190" t="n">
        <v>25.0096</v>
      </c>
      <c r="M51" s="190" t="n">
        <v>26.80104</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7</v>
      </c>
      <c r="B2" s="89" t="s">
        <v>441</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2</v>
      </c>
      <c r="J4" s="196"/>
      <c r="K4" s="196"/>
      <c r="L4" s="196"/>
    </row>
    <row r="5" customFormat="false" ht="12.75" hidden="false" customHeight="false" outlineLevel="0" collapsed="false">
      <c r="A5" s="195" t="s">
        <v>240</v>
      </c>
      <c r="B5" s="96" t="s">
        <v>326</v>
      </c>
      <c r="C5" s="91" t="s">
        <v>443</v>
      </c>
      <c r="D5" s="91"/>
      <c r="E5" s="91"/>
      <c r="G5" s="96" t="s">
        <v>444</v>
      </c>
      <c r="I5" s="157" t="s">
        <v>445</v>
      </c>
      <c r="J5" s="170" t="s">
        <v>445</v>
      </c>
      <c r="K5" s="28" t="s">
        <v>445</v>
      </c>
      <c r="L5" s="28" t="s">
        <v>446</v>
      </c>
    </row>
    <row r="6" customFormat="false" ht="12.75" hidden="false" customHeight="false" outlineLevel="0" collapsed="false">
      <c r="A6" s="195" t="s">
        <v>267</v>
      </c>
      <c r="B6" s="96" t="s">
        <v>329</v>
      </c>
      <c r="C6" s="96" t="s">
        <v>447</v>
      </c>
      <c r="D6" s="96" t="s">
        <v>448</v>
      </c>
      <c r="E6" s="96" t="s">
        <v>449</v>
      </c>
      <c r="G6" s="96" t="s">
        <v>450</v>
      </c>
      <c r="I6" s="157" t="s">
        <v>451</v>
      </c>
      <c r="J6" s="170" t="s">
        <v>452</v>
      </c>
      <c r="K6" s="170" t="s">
        <v>316</v>
      </c>
      <c r="L6" s="170" t="s">
        <v>316</v>
      </c>
    </row>
    <row r="7" customFormat="false" ht="12.75" hidden="false" customHeight="false" outlineLevel="0" collapsed="false">
      <c r="A7" s="195" t="s">
        <v>250</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0.2</v>
      </c>
      <c r="C15" s="144" t="n">
        <v>10.5</v>
      </c>
      <c r="D15" s="144" t="n">
        <v>3.1</v>
      </c>
      <c r="E15" s="144" t="n">
        <v>10.8</v>
      </c>
      <c r="F15" s="144"/>
      <c r="G15" s="144" t="n">
        <v>15.9</v>
      </c>
      <c r="H15" s="101"/>
      <c r="I15" s="156" t="n">
        <v>99</v>
      </c>
      <c r="J15" s="156" t="n">
        <v>24</v>
      </c>
      <c r="K15" s="156" t="n">
        <v>101</v>
      </c>
      <c r="L15" s="156" t="n">
        <v>458</v>
      </c>
    </row>
    <row r="16" customFormat="false" ht="12.75" hidden="false" customHeight="false" outlineLevel="0" collapsed="false">
      <c r="A16" s="202" t="s">
        <v>394</v>
      </c>
      <c r="B16" s="144" t="n">
        <v>28.3</v>
      </c>
      <c r="C16" s="144" t="n">
        <v>18.5</v>
      </c>
      <c r="D16" s="144" t="n">
        <v>8.4</v>
      </c>
      <c r="E16" s="144" t="n">
        <v>19.9</v>
      </c>
      <c r="F16" s="144"/>
      <c r="G16" s="144" t="n">
        <v>35.4</v>
      </c>
      <c r="H16" s="101"/>
      <c r="I16" s="156" t="n">
        <v>194</v>
      </c>
      <c r="J16" s="156" t="n">
        <v>70</v>
      </c>
      <c r="K16" s="156" t="n">
        <v>205</v>
      </c>
      <c r="L16" s="156" t="n">
        <v>1322</v>
      </c>
    </row>
    <row r="17" customFormat="false" ht="12.75" hidden="false" customHeight="false" outlineLevel="0" collapsed="false">
      <c r="A17" s="202" t="s">
        <v>395</v>
      </c>
      <c r="B17" s="144" t="n">
        <v>21.5</v>
      </c>
      <c r="C17" s="144" t="n">
        <v>8</v>
      </c>
      <c r="D17" s="144" t="n">
        <v>4.4</v>
      </c>
      <c r="E17" s="144" t="n">
        <v>9</v>
      </c>
      <c r="F17" s="144"/>
      <c r="G17" s="144" t="n">
        <v>21</v>
      </c>
      <c r="H17" s="101"/>
      <c r="I17" s="156" t="n">
        <v>78</v>
      </c>
      <c r="J17" s="156" t="n">
        <v>58</v>
      </c>
      <c r="K17" s="156" t="n">
        <v>96</v>
      </c>
      <c r="L17" s="156" t="n">
        <v>746</v>
      </c>
    </row>
    <row r="18" s="105" customFormat="true" ht="21" hidden="false" customHeight="true" outlineLevel="0" collapsed="false">
      <c r="A18" s="102" t="s">
        <v>287</v>
      </c>
      <c r="B18" s="144" t="n">
        <v>38.1</v>
      </c>
      <c r="C18" s="144" t="n">
        <v>22.6</v>
      </c>
      <c r="D18" s="144" t="n">
        <v>9.9</v>
      </c>
      <c r="E18" s="144" t="n">
        <v>24.3</v>
      </c>
      <c r="F18" s="144"/>
      <c r="G18" s="144" t="n">
        <v>42.9</v>
      </c>
      <c r="H18" s="101"/>
      <c r="I18" s="156" t="n">
        <v>231</v>
      </c>
      <c r="J18" s="156" t="n">
        <v>94</v>
      </c>
      <c r="K18" s="156" t="n">
        <v>248</v>
      </c>
      <c r="L18" s="156" t="n">
        <v>1541</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7</v>
      </c>
      <c r="C21" s="144" t="n">
        <v>22.6</v>
      </c>
      <c r="D21" s="144" t="n">
        <v>9.9</v>
      </c>
      <c r="E21" s="144" t="n">
        <v>24.2</v>
      </c>
      <c r="F21" s="144"/>
      <c r="G21" s="144" t="n">
        <v>42.4</v>
      </c>
      <c r="H21" s="101"/>
      <c r="I21" s="156" t="n">
        <v>229</v>
      </c>
      <c r="J21" s="156" t="n">
        <v>94</v>
      </c>
      <c r="K21" s="156" t="n">
        <v>246</v>
      </c>
      <c r="L21" s="156" t="n">
        <v>1536</v>
      </c>
    </row>
    <row r="22" customFormat="false" ht="12.75" hidden="false" customHeight="false" outlineLevel="0" collapsed="false">
      <c r="A22" s="89" t="s">
        <v>291</v>
      </c>
      <c r="B22" s="144" t="n">
        <v>34.2</v>
      </c>
      <c r="C22" s="144" t="n">
        <v>21.7</v>
      </c>
      <c r="D22" s="144" t="n">
        <v>9.8</v>
      </c>
      <c r="E22" s="144" t="n">
        <v>23.4</v>
      </c>
      <c r="F22" s="144"/>
      <c r="G22" s="144" t="n">
        <v>41.2</v>
      </c>
      <c r="H22" s="101"/>
      <c r="I22" s="156" t="n">
        <v>224</v>
      </c>
      <c r="J22" s="156" t="n">
        <v>94</v>
      </c>
      <c r="K22" s="156" t="n">
        <v>242</v>
      </c>
      <c r="L22" s="156" t="n">
        <v>1523</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2</v>
      </c>
      <c r="J31" s="196"/>
      <c r="K31" s="196"/>
      <c r="L31" s="196"/>
    </row>
    <row r="32" customFormat="false" ht="12.75" hidden="false" customHeight="false" outlineLevel="0" collapsed="false">
      <c r="A32" s="195" t="s">
        <v>240</v>
      </c>
      <c r="B32" s="96" t="s">
        <v>326</v>
      </c>
      <c r="C32" s="91" t="s">
        <v>443</v>
      </c>
      <c r="D32" s="91"/>
      <c r="E32" s="91"/>
      <c r="G32" s="96" t="s">
        <v>444</v>
      </c>
      <c r="I32" s="157" t="s">
        <v>445</v>
      </c>
      <c r="J32" s="170" t="s">
        <v>445</v>
      </c>
      <c r="K32" s="28" t="s">
        <v>445</v>
      </c>
      <c r="L32" s="28" t="s">
        <v>446</v>
      </c>
    </row>
    <row r="33" customFormat="false" ht="12.75" hidden="false" customHeight="false" outlineLevel="0" collapsed="false">
      <c r="A33" s="195" t="s">
        <v>267</v>
      </c>
      <c r="B33" s="96" t="s">
        <v>119</v>
      </c>
      <c r="C33" s="96" t="s">
        <v>447</v>
      </c>
      <c r="D33" s="96" t="s">
        <v>448</v>
      </c>
      <c r="E33" s="96" t="s">
        <v>449</v>
      </c>
      <c r="G33" s="96" t="s">
        <v>450</v>
      </c>
      <c r="I33" s="157" t="s">
        <v>451</v>
      </c>
      <c r="J33" s="170" t="s">
        <v>452</v>
      </c>
      <c r="K33" s="170" t="s">
        <v>316</v>
      </c>
      <c r="L33" s="170" t="s">
        <v>316</v>
      </c>
    </row>
    <row r="34" customFormat="false" ht="12.75" hidden="false" customHeight="false" outlineLevel="0" collapsed="false">
      <c r="A34" s="195" t="s">
        <v>250</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4.3</v>
      </c>
      <c r="C42" s="101" t="n">
        <v>7.6</v>
      </c>
      <c r="D42" s="101" t="n">
        <v>1.8</v>
      </c>
      <c r="E42" s="101" t="n">
        <v>7.8</v>
      </c>
      <c r="F42" s="101"/>
      <c r="G42" s="101" t="n">
        <v>11.1</v>
      </c>
      <c r="H42" s="101"/>
      <c r="I42" s="156" t="n">
        <v>73</v>
      </c>
      <c r="J42" s="156" t="n">
        <v>23</v>
      </c>
      <c r="K42" s="156" t="n">
        <v>76</v>
      </c>
      <c r="L42" s="156" t="n">
        <v>364</v>
      </c>
    </row>
    <row r="43" customFormat="false" ht="12.75" hidden="false" customHeight="false" outlineLevel="0" collapsed="false">
      <c r="A43" s="202" t="s">
        <v>394</v>
      </c>
      <c r="B43" s="101" t="n">
        <v>21.6</v>
      </c>
      <c r="C43" s="101" t="n">
        <v>14.8</v>
      </c>
      <c r="D43" s="101" t="n">
        <v>6.4</v>
      </c>
      <c r="E43" s="101" t="n">
        <v>15.9</v>
      </c>
      <c r="F43" s="101"/>
      <c r="G43" s="101" t="n">
        <v>26.1</v>
      </c>
      <c r="H43" s="101"/>
      <c r="I43" s="156" t="n">
        <v>160</v>
      </c>
      <c r="J43" s="156" t="n">
        <v>59</v>
      </c>
      <c r="K43" s="156" t="n">
        <v>169</v>
      </c>
      <c r="L43" s="156" t="n">
        <v>997</v>
      </c>
    </row>
    <row r="44" customFormat="false" ht="12.75" hidden="false" customHeight="false" outlineLevel="0" collapsed="false">
      <c r="A44" s="202" t="s">
        <v>395</v>
      </c>
      <c r="B44" s="101" t="n">
        <v>16.1</v>
      </c>
      <c r="C44" s="101" t="n">
        <v>6.2</v>
      </c>
      <c r="D44" s="101" t="n">
        <v>3.7</v>
      </c>
      <c r="E44" s="101" t="n">
        <v>7.1</v>
      </c>
      <c r="F44" s="101"/>
      <c r="G44" s="101" t="n">
        <v>15.3</v>
      </c>
      <c r="H44" s="101"/>
      <c r="I44" s="156" t="n">
        <v>64</v>
      </c>
      <c r="J44" s="156" t="n">
        <v>49</v>
      </c>
      <c r="K44" s="156" t="n">
        <v>80</v>
      </c>
      <c r="L44" s="156" t="n">
        <v>564</v>
      </c>
    </row>
    <row r="45" s="105" customFormat="true" ht="21" hidden="false" customHeight="true" outlineLevel="0" collapsed="false">
      <c r="A45" s="102" t="s">
        <v>287</v>
      </c>
      <c r="B45" s="101" t="n">
        <v>29.7</v>
      </c>
      <c r="C45" s="101" t="n">
        <v>17.7</v>
      </c>
      <c r="D45" s="101" t="n">
        <v>7.6</v>
      </c>
      <c r="E45" s="101" t="n">
        <v>19</v>
      </c>
      <c r="F45" s="101"/>
      <c r="G45" s="101" t="n">
        <v>31.8</v>
      </c>
      <c r="H45" s="101"/>
      <c r="I45" s="156" t="n">
        <v>187</v>
      </c>
      <c r="J45" s="156" t="n">
        <v>80</v>
      </c>
      <c r="K45" s="156" t="n">
        <v>202</v>
      </c>
      <c r="L45" s="156" t="n">
        <v>1187</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6</v>
      </c>
      <c r="C48" s="101" t="n">
        <v>17.6</v>
      </c>
      <c r="D48" s="101" t="n">
        <v>7.6</v>
      </c>
      <c r="E48" s="101" t="n">
        <v>18.9</v>
      </c>
      <c r="F48" s="101"/>
      <c r="G48" s="101" t="n">
        <v>31.4</v>
      </c>
      <c r="H48" s="101"/>
      <c r="I48" s="156" t="n">
        <v>185</v>
      </c>
      <c r="J48" s="156" t="n">
        <v>79</v>
      </c>
      <c r="K48" s="156" t="n">
        <v>200</v>
      </c>
      <c r="L48" s="156" t="n">
        <v>1179</v>
      </c>
    </row>
    <row r="49" customFormat="false" ht="12.75" hidden="false" customHeight="false" outlineLevel="0" collapsed="false">
      <c r="A49" s="89" t="s">
        <v>291</v>
      </c>
      <c r="B49" s="101" t="n">
        <v>26.8</v>
      </c>
      <c r="C49" s="101" t="n">
        <v>17.1</v>
      </c>
      <c r="D49" s="101" t="n">
        <v>7.6</v>
      </c>
      <c r="E49" s="101" t="n">
        <v>18.4</v>
      </c>
      <c r="F49" s="101"/>
      <c r="G49" s="101" t="n">
        <v>30.7</v>
      </c>
      <c r="H49" s="101"/>
      <c r="I49" s="156" t="n">
        <v>180</v>
      </c>
      <c r="J49" s="156" t="n">
        <v>79</v>
      </c>
      <c r="K49" s="156" t="n">
        <v>196</v>
      </c>
      <c r="L49" s="156" t="n">
        <v>1168</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4.4</v>
      </c>
      <c r="C52" s="101" t="n">
        <v>7.2</v>
      </c>
      <c r="D52" s="101" t="n">
        <v>2.5</v>
      </c>
      <c r="E52" s="101" t="n">
        <v>7.5</v>
      </c>
      <c r="F52" s="101"/>
      <c r="G52" s="101" t="n">
        <v>11.4</v>
      </c>
      <c r="H52" s="101"/>
      <c r="I52" s="156" t="n">
        <v>67</v>
      </c>
      <c r="J52" s="156" t="n">
        <v>8</v>
      </c>
      <c r="K52" s="156" t="n">
        <v>67</v>
      </c>
      <c r="L52" s="156" t="n">
        <v>280</v>
      </c>
    </row>
    <row r="53" customFormat="false" ht="12.75" hidden="false" customHeight="false" outlineLevel="0" collapsed="false">
      <c r="A53" s="202" t="s">
        <v>394</v>
      </c>
      <c r="B53" s="101" t="n">
        <v>20.2</v>
      </c>
      <c r="C53" s="101" t="n">
        <v>11.1</v>
      </c>
      <c r="D53" s="101" t="n">
        <v>5.4</v>
      </c>
      <c r="E53" s="101" t="n">
        <v>12.1</v>
      </c>
      <c r="F53" s="101"/>
      <c r="G53" s="101" t="n">
        <v>24.8</v>
      </c>
      <c r="H53" s="101"/>
      <c r="I53" s="156" t="n">
        <v>109</v>
      </c>
      <c r="J53" s="156" t="n">
        <v>38</v>
      </c>
      <c r="K53" s="156" t="n">
        <v>115</v>
      </c>
      <c r="L53" s="156" t="n">
        <v>901</v>
      </c>
    </row>
    <row r="54" customFormat="false" ht="12.75" hidden="false" customHeight="false" outlineLevel="0" collapsed="false">
      <c r="A54" s="202" t="s">
        <v>395</v>
      </c>
      <c r="B54" s="101" t="n">
        <v>15</v>
      </c>
      <c r="C54" s="101" t="n">
        <v>5.1</v>
      </c>
      <c r="D54" s="101" t="n">
        <v>2.4</v>
      </c>
      <c r="E54" s="101" t="n">
        <v>5.6</v>
      </c>
      <c r="F54" s="101"/>
      <c r="G54" s="101" t="n">
        <v>14.7</v>
      </c>
      <c r="H54" s="101"/>
      <c r="I54" s="156" t="n">
        <v>44</v>
      </c>
      <c r="J54" s="156" t="n">
        <v>32</v>
      </c>
      <c r="K54" s="156" t="n">
        <v>54</v>
      </c>
      <c r="L54" s="156" t="n">
        <v>500</v>
      </c>
    </row>
    <row r="55" s="105" customFormat="true" ht="21" hidden="false" customHeight="true" outlineLevel="0" collapsed="false">
      <c r="A55" s="102" t="s">
        <v>287</v>
      </c>
      <c r="B55" s="101" t="n">
        <v>27.7</v>
      </c>
      <c r="C55" s="101" t="n">
        <v>14.1</v>
      </c>
      <c r="D55" s="101" t="n">
        <v>6.4</v>
      </c>
      <c r="E55" s="101" t="n">
        <v>15.3</v>
      </c>
      <c r="F55" s="101"/>
      <c r="G55" s="101" t="n">
        <v>30.4</v>
      </c>
      <c r="H55" s="101"/>
      <c r="I55" s="156" t="n">
        <v>135</v>
      </c>
      <c r="J55" s="156" t="n">
        <v>51</v>
      </c>
      <c r="K55" s="156" t="n">
        <v>144</v>
      </c>
      <c r="L55" s="156" t="n">
        <v>1048</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7</v>
      </c>
      <c r="C58" s="101" t="n">
        <v>14.1</v>
      </c>
      <c r="D58" s="101" t="n">
        <v>6.3</v>
      </c>
      <c r="E58" s="101" t="n">
        <v>15.2</v>
      </c>
      <c r="F58" s="101"/>
      <c r="G58" s="101" t="n">
        <v>30</v>
      </c>
      <c r="H58" s="101"/>
      <c r="I58" s="156" t="n">
        <v>135</v>
      </c>
      <c r="J58" s="156" t="n">
        <v>51</v>
      </c>
      <c r="K58" s="156" t="n">
        <v>144</v>
      </c>
      <c r="L58" s="156" t="n">
        <v>1044</v>
      </c>
    </row>
    <row r="59" customFormat="false" ht="12.75" hidden="false" customHeight="false" outlineLevel="0" collapsed="false">
      <c r="A59" s="89" t="s">
        <v>291</v>
      </c>
      <c r="B59" s="101" t="n">
        <v>25</v>
      </c>
      <c r="C59" s="101" t="n">
        <v>13.4</v>
      </c>
      <c r="D59" s="101" t="n">
        <v>6.2</v>
      </c>
      <c r="E59" s="101" t="n">
        <v>14.5</v>
      </c>
      <c r="F59" s="101"/>
      <c r="G59" s="101" t="n">
        <v>29</v>
      </c>
      <c r="H59" s="101"/>
      <c r="I59" s="156" t="n">
        <v>133</v>
      </c>
      <c r="J59" s="156" t="n">
        <v>50</v>
      </c>
      <c r="K59" s="156" t="n">
        <v>142</v>
      </c>
      <c r="L59" s="156" t="n">
        <v>1039</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0</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1</v>
      </c>
      <c r="B12" s="335" t="n">
        <v>34.11772</v>
      </c>
      <c r="C12" s="211"/>
      <c r="D12" s="335" t="n">
        <v>0.91924</v>
      </c>
      <c r="E12" s="211"/>
      <c r="F12" s="335" t="n">
        <v>14.7098</v>
      </c>
      <c r="G12" s="336"/>
      <c r="H12" s="335" t="n">
        <v>1.64052</v>
      </c>
      <c r="I12" s="211"/>
      <c r="J12" s="335" t="n">
        <v>36.00128</v>
      </c>
      <c r="K12" s="336"/>
      <c r="L12" s="335" t="n">
        <v>0.80556</v>
      </c>
    </row>
    <row r="13" customFormat="false" ht="12.75" hidden="false" customHeight="true" outlineLevel="0" collapsed="false">
      <c r="A13" s="223" t="s">
        <v>472</v>
      </c>
      <c r="B13" s="335" t="n">
        <v>30.53288</v>
      </c>
      <c r="C13" s="211"/>
      <c r="D13" s="335" t="n">
        <v>0.84476</v>
      </c>
      <c r="E13" s="211"/>
      <c r="F13" s="335" t="n">
        <v>10.29196</v>
      </c>
      <c r="G13" s="336"/>
      <c r="H13" s="335" t="n">
        <v>1.20148</v>
      </c>
      <c r="I13" s="211"/>
      <c r="J13" s="335" t="n">
        <v>31.78532</v>
      </c>
      <c r="K13" s="336"/>
      <c r="L13" s="335" t="n">
        <v>0.72324</v>
      </c>
    </row>
    <row r="14" customFormat="false" ht="12.75" hidden="false" customHeight="true" outlineLevel="0" collapsed="false">
      <c r="A14" s="223" t="s">
        <v>473</v>
      </c>
      <c r="B14" s="335" t="n">
        <v>22.48316</v>
      </c>
      <c r="C14" s="211"/>
      <c r="D14" s="335" t="n">
        <v>0.63308</v>
      </c>
      <c r="E14" s="211"/>
      <c r="F14" s="335" t="n">
        <v>9.44916</v>
      </c>
      <c r="G14" s="336"/>
      <c r="H14" s="335" t="n">
        <v>1.11132</v>
      </c>
      <c r="I14" s="211"/>
      <c r="J14" s="335" t="n">
        <v>24.04724</v>
      </c>
      <c r="K14" s="336"/>
      <c r="L14" s="335" t="n">
        <v>0.55272</v>
      </c>
    </row>
    <row r="15" s="213" customFormat="true" ht="12.75" hidden="false" customHeight="true" outlineLevel="0" collapsed="false">
      <c r="A15" s="226" t="s">
        <v>474</v>
      </c>
      <c r="B15" s="335" t="n">
        <v>12.14808</v>
      </c>
      <c r="C15" s="211"/>
      <c r="D15" s="335" t="n">
        <v>0.34496</v>
      </c>
      <c r="E15" s="211"/>
      <c r="F15" s="335" t="n">
        <v>3.65148</v>
      </c>
      <c r="G15" s="336"/>
      <c r="H15" s="335" t="n">
        <v>0.441</v>
      </c>
      <c r="I15" s="211"/>
      <c r="J15" s="335" t="n">
        <v>12.67336</v>
      </c>
      <c r="K15" s="336"/>
      <c r="L15" s="335" t="n">
        <v>0.29204</v>
      </c>
    </row>
    <row r="16" s="213" customFormat="true" ht="12.75" hidden="false" customHeight="true" outlineLevel="0" collapsed="false">
      <c r="A16" s="226" t="s">
        <v>475</v>
      </c>
      <c r="B16" s="335" t="n">
        <v>34.01188</v>
      </c>
      <c r="C16" s="211"/>
      <c r="D16" s="335" t="n">
        <v>0.88984</v>
      </c>
      <c r="E16" s="211"/>
      <c r="F16" s="335" t="n">
        <v>26.07192</v>
      </c>
      <c r="G16" s="336"/>
      <c r="H16" s="335" t="n">
        <v>2.03056</v>
      </c>
      <c r="I16" s="211"/>
      <c r="J16" s="335" t="n">
        <v>40.0526</v>
      </c>
      <c r="K16" s="336"/>
      <c r="L16" s="335" t="n">
        <v>0.8232</v>
      </c>
    </row>
    <row r="17" s="213" customFormat="true" ht="12.75" hidden="false" customHeight="true" outlineLevel="0" collapsed="false">
      <c r="A17" s="226" t="s">
        <v>351</v>
      </c>
      <c r="B17" s="335" t="n">
        <v>2.93804</v>
      </c>
      <c r="C17" s="211"/>
      <c r="D17" s="335" t="n">
        <v>0.08428</v>
      </c>
      <c r="E17" s="211"/>
      <c r="F17" s="335" t="n">
        <v>2.46176</v>
      </c>
      <c r="G17" s="336"/>
      <c r="H17" s="335" t="n">
        <v>0.29792</v>
      </c>
      <c r="I17" s="211"/>
      <c r="J17" s="335" t="n">
        <v>3.83376</v>
      </c>
      <c r="K17" s="336"/>
      <c r="L17" s="335" t="n">
        <v>0.0882</v>
      </c>
    </row>
    <row r="18" s="105" customFormat="true" ht="21.95" hidden="false" customHeight="true" outlineLevel="0" collapsed="false">
      <c r="A18" s="103" t="s">
        <v>253</v>
      </c>
      <c r="B18" s="335" t="n">
        <v>37.53204</v>
      </c>
      <c r="C18" s="211"/>
      <c r="D18" s="335" t="n">
        <v>0</v>
      </c>
      <c r="E18" s="211"/>
      <c r="F18" s="335" t="n">
        <v>31.48348</v>
      </c>
      <c r="G18" s="336"/>
      <c r="H18" s="335" t="n">
        <v>0</v>
      </c>
      <c r="I18" s="211"/>
      <c r="J18" s="335" t="n">
        <v>38.11612</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6</v>
      </c>
      <c r="B21" s="335" t="n">
        <v>38.8472</v>
      </c>
      <c r="C21" s="211"/>
      <c r="D21" s="335" t="n">
        <v>0.88984</v>
      </c>
      <c r="E21" s="211"/>
      <c r="F21" s="335" t="n">
        <v>20.14684</v>
      </c>
      <c r="G21" s="336"/>
      <c r="H21" s="335" t="n">
        <v>2.02272</v>
      </c>
      <c r="I21" s="211"/>
      <c r="J21" s="335" t="n">
        <v>39.93696</v>
      </c>
      <c r="K21" s="336"/>
      <c r="L21" s="335" t="n">
        <v>0.8232</v>
      </c>
    </row>
    <row r="22" customFormat="false" ht="12.75" hidden="false" customHeight="true" outlineLevel="0" collapsed="false">
      <c r="A22" s="89"/>
    </row>
    <row r="23" customFormat="false" ht="12.75" hidden="false" customHeight="true" outlineLevel="0" collapsed="false">
      <c r="A23" s="155" t="s">
        <v>740</v>
      </c>
    </row>
    <row r="24" customFormat="false" ht="12.75" hidden="false" customHeight="true" outlineLevel="0" collapsed="false">
      <c r="A24" s="92" t="s">
        <v>461</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1</v>
      </c>
      <c r="B35" s="335" t="n">
        <v>25.578</v>
      </c>
      <c r="C35" s="211"/>
      <c r="D35" s="335" t="n">
        <v>1.30928</v>
      </c>
      <c r="E35" s="211"/>
      <c r="F35" s="335" t="n">
        <v>9.45896</v>
      </c>
      <c r="G35" s="336"/>
      <c r="H35" s="335" t="n">
        <v>2.38728</v>
      </c>
      <c r="I35" s="211"/>
      <c r="J35" s="335" t="n">
        <v>26.57368</v>
      </c>
      <c r="K35" s="336"/>
      <c r="L35" s="335" t="n">
        <v>1.16424</v>
      </c>
    </row>
    <row r="36" customFormat="false" ht="12.75" hidden="false" customHeight="true" outlineLevel="0" collapsed="false">
      <c r="A36" s="223" t="s">
        <v>472</v>
      </c>
      <c r="B36" s="335" t="n">
        <v>20.43104</v>
      </c>
      <c r="C36" s="211"/>
      <c r="D36" s="335" t="n">
        <v>1.0878</v>
      </c>
      <c r="E36" s="211"/>
      <c r="F36" s="335" t="n">
        <v>6.04072</v>
      </c>
      <c r="G36" s="336"/>
      <c r="H36" s="335" t="n">
        <v>1.59544</v>
      </c>
      <c r="I36" s="211"/>
      <c r="J36" s="335" t="n">
        <v>21.12684</v>
      </c>
      <c r="K36" s="336"/>
      <c r="L36" s="335" t="n">
        <v>0.94472</v>
      </c>
    </row>
    <row r="37" customFormat="false" ht="12.75" hidden="false" customHeight="true" outlineLevel="0" collapsed="false">
      <c r="A37" s="223" t="s">
        <v>473</v>
      </c>
      <c r="B37" s="335" t="n">
        <v>16.46008</v>
      </c>
      <c r="C37" s="211"/>
      <c r="D37" s="335" t="n">
        <v>0.88592</v>
      </c>
      <c r="E37" s="211"/>
      <c r="F37" s="335" t="n">
        <v>6.03288</v>
      </c>
      <c r="G37" s="336"/>
      <c r="H37" s="335" t="n">
        <v>1.59348</v>
      </c>
      <c r="I37" s="211"/>
      <c r="J37" s="335" t="n">
        <v>17.32444</v>
      </c>
      <c r="K37" s="336"/>
      <c r="L37" s="335" t="n">
        <v>0.78204</v>
      </c>
    </row>
    <row r="38" customFormat="false" ht="12.75" hidden="false" customHeight="true" outlineLevel="0" collapsed="false">
      <c r="A38" s="226" t="s">
        <v>474</v>
      </c>
      <c r="B38" s="335" t="n">
        <v>10.59968</v>
      </c>
      <c r="C38" s="211"/>
      <c r="D38" s="335" t="n">
        <v>0.5782</v>
      </c>
      <c r="E38" s="211"/>
      <c r="F38" s="335" t="n">
        <v>3.00468</v>
      </c>
      <c r="G38" s="336"/>
      <c r="H38" s="335" t="n">
        <v>0.81144</v>
      </c>
      <c r="I38" s="211"/>
      <c r="J38" s="335" t="n">
        <v>11.00344</v>
      </c>
      <c r="K38" s="336"/>
      <c r="L38" s="335" t="n">
        <v>0.4998</v>
      </c>
    </row>
    <row r="39" customFormat="false" ht="12.75" hidden="false" customHeight="true" outlineLevel="0" collapsed="false">
      <c r="A39" s="226" t="s">
        <v>475</v>
      </c>
      <c r="B39" s="335" t="n">
        <v>25.98176</v>
      </c>
      <c r="C39" s="211"/>
      <c r="D39" s="335" t="n">
        <v>1.29752</v>
      </c>
      <c r="E39" s="211"/>
      <c r="F39" s="335" t="n">
        <v>18.47888</v>
      </c>
      <c r="G39" s="336"/>
      <c r="H39" s="335" t="n">
        <v>2.9988</v>
      </c>
      <c r="I39" s="211"/>
      <c r="J39" s="335" t="n">
        <v>29.80376</v>
      </c>
      <c r="K39" s="336"/>
      <c r="L39" s="335" t="n">
        <v>1.21128</v>
      </c>
    </row>
    <row r="40" customFormat="false" ht="12.75" hidden="false" customHeight="true" outlineLevel="0" collapsed="false">
      <c r="A40" s="226" t="s">
        <v>351</v>
      </c>
      <c r="B40" s="335" t="n">
        <v>2.19324</v>
      </c>
      <c r="C40" s="211"/>
      <c r="D40" s="335" t="n">
        <v>0.11956</v>
      </c>
      <c r="E40" s="211"/>
      <c r="F40" s="335" t="n">
        <v>2.25792</v>
      </c>
      <c r="G40" s="336"/>
      <c r="H40" s="335" t="n">
        <v>0.61152</v>
      </c>
      <c r="I40" s="211"/>
      <c r="J40" s="335" t="n">
        <v>3.14972</v>
      </c>
      <c r="K40" s="336"/>
      <c r="L40" s="335" t="n">
        <v>0.14308</v>
      </c>
    </row>
    <row r="41" s="105" customFormat="true" ht="21.95" hidden="false" customHeight="true" outlineLevel="0" collapsed="false">
      <c r="A41" s="103" t="s">
        <v>253</v>
      </c>
      <c r="B41" s="335" t="n">
        <v>29.68028</v>
      </c>
      <c r="C41" s="211"/>
      <c r="D41" s="335" t="n">
        <v>0</v>
      </c>
      <c r="E41" s="211"/>
      <c r="F41" s="335" t="n">
        <v>21.72464</v>
      </c>
      <c r="G41" s="336"/>
      <c r="H41" s="335" t="n">
        <v>0</v>
      </c>
      <c r="I41" s="211"/>
      <c r="J41" s="335" t="n">
        <v>29.7096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6</v>
      </c>
      <c r="B44" s="335" t="n">
        <v>30.09384</v>
      </c>
      <c r="C44" s="211"/>
      <c r="D44" s="335" t="n">
        <v>1.29948</v>
      </c>
      <c r="E44" s="211"/>
      <c r="F44" s="335" t="n">
        <v>12.83996</v>
      </c>
      <c r="G44" s="336"/>
      <c r="H44" s="335" t="n">
        <v>2.97528</v>
      </c>
      <c r="I44" s="211"/>
      <c r="J44" s="335" t="n">
        <v>30.72496</v>
      </c>
      <c r="K44" s="336"/>
      <c r="L44" s="335" t="n">
        <v>1.2132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1</v>
      </c>
      <c r="B48" s="335" t="n">
        <v>23.26324</v>
      </c>
      <c r="C48" s="211"/>
      <c r="D48" s="335" t="n">
        <v>1.29752</v>
      </c>
      <c r="E48" s="211"/>
      <c r="F48" s="335" t="n">
        <v>11.27392</v>
      </c>
      <c r="G48" s="336"/>
      <c r="H48" s="335" t="n">
        <v>2.24812</v>
      </c>
      <c r="I48" s="211"/>
      <c r="J48" s="335" t="n">
        <v>24.90964</v>
      </c>
      <c r="K48" s="336"/>
      <c r="L48" s="335" t="n">
        <v>1.12504</v>
      </c>
    </row>
    <row r="49" customFormat="false" ht="12.75" hidden="false" customHeight="true" outlineLevel="0" collapsed="false">
      <c r="A49" s="223" t="s">
        <v>472</v>
      </c>
      <c r="B49" s="335" t="n">
        <v>23.23972</v>
      </c>
      <c r="C49" s="211"/>
      <c r="D49" s="335" t="n">
        <v>1.30928</v>
      </c>
      <c r="E49" s="211"/>
      <c r="F49" s="335" t="n">
        <v>8.33784</v>
      </c>
      <c r="G49" s="336"/>
      <c r="H49" s="335" t="n">
        <v>1.74244</v>
      </c>
      <c r="I49" s="211"/>
      <c r="J49" s="335" t="n">
        <v>24.28636</v>
      </c>
      <c r="K49" s="336"/>
      <c r="L49" s="335" t="n">
        <v>1.10152</v>
      </c>
    </row>
    <row r="50" customFormat="false" ht="12.75" hidden="false" customHeight="true" outlineLevel="0" collapsed="false">
      <c r="A50" s="223" t="s">
        <v>473</v>
      </c>
      <c r="B50" s="335" t="n">
        <v>15.68588</v>
      </c>
      <c r="C50" s="211"/>
      <c r="D50" s="335" t="n">
        <v>0.91728</v>
      </c>
      <c r="E50" s="211"/>
      <c r="F50" s="335" t="n">
        <v>7.2912</v>
      </c>
      <c r="G50" s="336"/>
      <c r="H50" s="335" t="n">
        <v>1.54644</v>
      </c>
      <c r="I50" s="211"/>
      <c r="J50" s="335" t="n">
        <v>17.07944</v>
      </c>
      <c r="K50" s="336"/>
      <c r="L50" s="335" t="n">
        <v>0.79184</v>
      </c>
    </row>
    <row r="51" customFormat="false" ht="12.75" hidden="false" customHeight="true" outlineLevel="0" collapsed="false">
      <c r="A51" s="226" t="s">
        <v>474</v>
      </c>
      <c r="B51" s="335" t="n">
        <v>5.9682</v>
      </c>
      <c r="C51" s="211"/>
      <c r="D51" s="335" t="n">
        <v>0.3528</v>
      </c>
      <c r="E51" s="211"/>
      <c r="F51" s="335" t="n">
        <v>2.07564</v>
      </c>
      <c r="G51" s="336"/>
      <c r="H51" s="335" t="n">
        <v>0.45276</v>
      </c>
      <c r="I51" s="211"/>
      <c r="J51" s="335" t="n">
        <v>6.31316</v>
      </c>
      <c r="K51" s="336"/>
      <c r="L51" s="335" t="n">
        <v>0.294</v>
      </c>
    </row>
    <row r="52" customFormat="false" ht="12.75" hidden="false" customHeight="true" outlineLevel="0" collapsed="false">
      <c r="A52" s="226" t="s">
        <v>475</v>
      </c>
      <c r="B52" s="335" t="n">
        <v>22.33616</v>
      </c>
      <c r="C52" s="211"/>
      <c r="D52" s="335" t="n">
        <v>1.21716</v>
      </c>
      <c r="E52" s="211"/>
      <c r="F52" s="335" t="n">
        <v>18.41028</v>
      </c>
      <c r="G52" s="336"/>
      <c r="H52" s="335" t="n">
        <v>2.74204</v>
      </c>
      <c r="I52" s="211"/>
      <c r="J52" s="335" t="n">
        <v>27.01664</v>
      </c>
      <c r="K52" s="336"/>
      <c r="L52" s="335" t="n">
        <v>1.127</v>
      </c>
    </row>
    <row r="53" customFormat="false" ht="12.75" hidden="false" customHeight="true" outlineLevel="0" collapsed="false">
      <c r="A53" s="226" t="s">
        <v>351</v>
      </c>
      <c r="B53" s="335" t="n">
        <v>1.95412</v>
      </c>
      <c r="C53" s="211"/>
      <c r="D53" s="335" t="n">
        <v>0.11564</v>
      </c>
      <c r="E53" s="211"/>
      <c r="F53" s="335" t="n">
        <v>0.98</v>
      </c>
      <c r="G53" s="336"/>
      <c r="H53" s="335" t="n">
        <v>0.2156</v>
      </c>
      <c r="I53" s="211"/>
      <c r="J53" s="335" t="n">
        <v>2.18736</v>
      </c>
      <c r="K53" s="336"/>
      <c r="L53" s="335" t="n">
        <v>0.10192</v>
      </c>
    </row>
    <row r="54" s="105" customFormat="true" ht="21.95" hidden="false" customHeight="true" outlineLevel="0" collapsed="false">
      <c r="A54" s="103" t="s">
        <v>253</v>
      </c>
      <c r="B54" s="335" t="n">
        <v>27.55564</v>
      </c>
      <c r="C54" s="211"/>
      <c r="D54" s="335" t="n">
        <v>0</v>
      </c>
      <c r="E54" s="211"/>
      <c r="F54" s="335" t="n">
        <v>22.87908</v>
      </c>
      <c r="G54" s="336"/>
      <c r="H54" s="335" t="n">
        <v>0</v>
      </c>
      <c r="I54" s="211"/>
      <c r="J54" s="335" t="n">
        <v>27.7281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6</v>
      </c>
      <c r="B57" s="335" t="n">
        <v>27.47136</v>
      </c>
      <c r="C57" s="211"/>
      <c r="D57" s="335" t="n">
        <v>1.21912</v>
      </c>
      <c r="E57" s="211"/>
      <c r="F57" s="335" t="n">
        <v>15.56044</v>
      </c>
      <c r="G57" s="336"/>
      <c r="H57" s="335" t="n">
        <v>2.73812</v>
      </c>
      <c r="I57" s="211"/>
      <c r="J57" s="335" t="n">
        <v>28.2338</v>
      </c>
      <c r="K57" s="336"/>
      <c r="L57" s="335" t="n">
        <v>1.12896</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7</v>
      </c>
      <c r="B2" s="89" t="s">
        <v>480</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4</v>
      </c>
      <c r="J6" s="95"/>
    </row>
    <row r="7" customFormat="false" ht="12.75" hidden="false" customHeight="false" outlineLevel="0" collapsed="false">
      <c r="A7" s="92" t="s">
        <v>250</v>
      </c>
      <c r="B7" s="91" t="s">
        <v>483</v>
      </c>
      <c r="C7" s="91"/>
      <c r="D7" s="91"/>
      <c r="E7" s="246" t="s">
        <v>253</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3</v>
      </c>
    </row>
    <row r="9" customFormat="false" ht="14.25" hidden="false" customHeight="false" outlineLevel="0" collapsed="false">
      <c r="A9" s="107"/>
      <c r="B9" s="96" t="s">
        <v>267</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7</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6.57972</v>
      </c>
      <c r="C17" s="101" t="n">
        <v>13.64748</v>
      </c>
      <c r="D17" s="101" t="n">
        <v>7.32452</v>
      </c>
      <c r="E17" s="101" t="n">
        <v>16.07396</v>
      </c>
      <c r="F17" s="151"/>
      <c r="G17" s="101" t="n">
        <v>3.13404</v>
      </c>
      <c r="H17" s="101" t="n">
        <v>13.18492</v>
      </c>
      <c r="I17" s="101" t="n">
        <v>4.81376</v>
      </c>
      <c r="J17" s="101" t="n">
        <v>14.07084</v>
      </c>
    </row>
    <row r="18" customFormat="false" ht="12.75" hidden="false" customHeight="false" outlineLevel="0" collapsed="false">
      <c r="A18" s="202" t="s">
        <v>394</v>
      </c>
      <c r="B18" s="101" t="n">
        <v>10.76236</v>
      </c>
      <c r="C18" s="101" t="n">
        <v>35.00952</v>
      </c>
      <c r="D18" s="101" t="n">
        <v>17.06768</v>
      </c>
      <c r="E18" s="101" t="n">
        <v>35.4956</v>
      </c>
      <c r="F18" s="151"/>
      <c r="G18" s="101" t="n">
        <v>8.8984</v>
      </c>
      <c r="H18" s="101" t="n">
        <v>34.55676</v>
      </c>
      <c r="I18" s="101" t="n">
        <v>14.16492</v>
      </c>
      <c r="J18" s="101" t="n">
        <v>35.30352</v>
      </c>
    </row>
    <row r="19" customFormat="false" ht="12.75" hidden="false" customHeight="false" outlineLevel="0" collapsed="false">
      <c r="A19" s="202" t="s">
        <v>395</v>
      </c>
      <c r="B19" s="101" t="n">
        <v>6.85608</v>
      </c>
      <c r="C19" s="101" t="n">
        <v>22.27148</v>
      </c>
      <c r="D19" s="101" t="n">
        <v>7.26768</v>
      </c>
      <c r="E19" s="101" t="n">
        <v>23.14564</v>
      </c>
      <c r="F19" s="151"/>
      <c r="G19" s="101" t="n">
        <v>5.98192</v>
      </c>
      <c r="H19" s="101" t="n">
        <v>21.95004</v>
      </c>
      <c r="I19" s="101" t="n">
        <v>4.44136</v>
      </c>
      <c r="J19" s="101" t="n">
        <v>22.47532</v>
      </c>
    </row>
    <row r="20" s="105" customFormat="true" ht="21.95" hidden="false" customHeight="true" outlineLevel="0" collapsed="false">
      <c r="A20" s="102" t="s">
        <v>287</v>
      </c>
      <c r="B20" s="101" t="n">
        <v>14.35504</v>
      </c>
      <c r="C20" s="101" t="n">
        <v>42.59864</v>
      </c>
      <c r="D20" s="101" t="n">
        <v>19.9234</v>
      </c>
      <c r="E20" s="101" t="n">
        <v>44.02944</v>
      </c>
      <c r="F20" s="151"/>
      <c r="G20" s="101" t="n">
        <v>11.17788</v>
      </c>
      <c r="H20" s="101" t="n">
        <v>42.0322</v>
      </c>
      <c r="I20" s="101" t="n">
        <v>15.59572</v>
      </c>
      <c r="J20" s="101" t="n">
        <v>43.0631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4.27664</v>
      </c>
      <c r="C23" s="101" t="n">
        <v>41.39912</v>
      </c>
      <c r="D23" s="101" t="n">
        <v>19.30992</v>
      </c>
      <c r="E23" s="101" t="n">
        <v>42.66332</v>
      </c>
      <c r="F23" s="151"/>
      <c r="G23" s="101" t="n">
        <v>11.17788</v>
      </c>
      <c r="H23" s="101" t="n">
        <v>40.83464</v>
      </c>
      <c r="I23" s="101" t="n">
        <v>15.23312</v>
      </c>
      <c r="J23" s="101" t="n">
        <v>41.81268</v>
      </c>
    </row>
    <row r="24" customFormat="false" ht="12.75" hidden="false" customHeight="false" outlineLevel="0" collapsed="false">
      <c r="A24" s="89" t="s">
        <v>291</v>
      </c>
      <c r="B24" s="101" t="n">
        <v>13.43776</v>
      </c>
      <c r="C24" s="101" t="n">
        <v>40.67784</v>
      </c>
      <c r="D24" s="101" t="n">
        <v>18.5906</v>
      </c>
      <c r="E24" s="101" t="n">
        <v>41.4442</v>
      </c>
      <c r="F24" s="151"/>
      <c r="G24" s="101" t="n">
        <v>11.10928</v>
      </c>
      <c r="H24" s="101" t="n">
        <v>40.13688</v>
      </c>
      <c r="I24" s="101" t="n">
        <v>14.9058</v>
      </c>
      <c r="J24" s="101" t="n">
        <v>41.01496</v>
      </c>
    </row>
    <row r="25" customFormat="false" ht="14.25" hidden="false" customHeight="false" outlineLevel="0" collapsed="false">
      <c r="A25" s="155" t="s">
        <v>494</v>
      </c>
    </row>
    <row r="26" customFormat="false" ht="12.75" hidden="false" customHeight="false" outlineLevel="0" collapsed="false">
      <c r="A26" s="244" t="s">
        <v>478</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1</v>
      </c>
      <c r="C30" s="95"/>
      <c r="D30" s="95"/>
      <c r="E30" s="95"/>
      <c r="F30" s="95"/>
      <c r="G30" s="95"/>
      <c r="H30" s="95"/>
      <c r="I30" s="95"/>
      <c r="J30" s="95"/>
    </row>
    <row r="31" customFormat="false" ht="12.75" hidden="false" customHeight="false" outlineLevel="0" collapsed="false">
      <c r="A31" s="92"/>
      <c r="B31" s="95" t="s">
        <v>482</v>
      </c>
      <c r="C31" s="95"/>
      <c r="D31" s="95"/>
      <c r="E31" s="95"/>
      <c r="F31" s="118"/>
      <c r="G31" s="118" t="s">
        <v>334</v>
      </c>
      <c r="J31" s="95"/>
    </row>
    <row r="32" customFormat="false" ht="12.75" hidden="false" customHeight="false" outlineLevel="0" collapsed="false">
      <c r="A32" s="92" t="s">
        <v>250</v>
      </c>
      <c r="B32" s="91" t="s">
        <v>483</v>
      </c>
      <c r="C32" s="91"/>
      <c r="D32" s="91"/>
      <c r="E32" s="246" t="s">
        <v>253</v>
      </c>
      <c r="F32" s="151"/>
      <c r="G32" s="95" t="s">
        <v>484</v>
      </c>
      <c r="H32" s="95"/>
      <c r="I32" s="95"/>
      <c r="J32" s="95"/>
    </row>
    <row r="33" customFormat="false" ht="14.25" hidden="false" customHeight="false" outlineLevel="0" collapsed="false">
      <c r="A33" s="92"/>
      <c r="B33" s="96" t="s">
        <v>485</v>
      </c>
      <c r="C33" s="96" t="s">
        <v>486</v>
      </c>
      <c r="D33" s="246" t="s">
        <v>487</v>
      </c>
      <c r="E33" s="246" t="s">
        <v>488</v>
      </c>
      <c r="G33" s="91" t="s">
        <v>483</v>
      </c>
      <c r="H33" s="91"/>
      <c r="I33" s="91"/>
      <c r="J33" s="246" t="s">
        <v>253</v>
      </c>
    </row>
    <row r="34" customFormat="false" ht="14.25" hidden="false" customHeight="false" outlineLevel="0" collapsed="false">
      <c r="A34" s="107"/>
      <c r="B34" s="96" t="s">
        <v>267</v>
      </c>
      <c r="C34" s="96" t="s">
        <v>489</v>
      </c>
      <c r="D34" s="246" t="s">
        <v>490</v>
      </c>
      <c r="E34" s="246" t="s">
        <v>491</v>
      </c>
      <c r="F34" s="151"/>
      <c r="G34" s="96" t="s">
        <v>485</v>
      </c>
      <c r="H34" s="96" t="s">
        <v>486</v>
      </c>
      <c r="I34" s="246" t="s">
        <v>487</v>
      </c>
      <c r="J34" s="246" t="s">
        <v>488</v>
      </c>
    </row>
    <row r="35" customFormat="false" ht="12.75" hidden="false" customHeight="false" outlineLevel="0" collapsed="false">
      <c r="A35" s="89"/>
      <c r="B35" s="89"/>
      <c r="C35" s="89"/>
      <c r="D35" s="89"/>
      <c r="G35" s="96" t="s">
        <v>267</v>
      </c>
      <c r="H35" s="96" t="s">
        <v>489</v>
      </c>
      <c r="I35" s="246" t="s">
        <v>490</v>
      </c>
      <c r="J35" s="246" t="s">
        <v>491</v>
      </c>
    </row>
    <row r="36" customFormat="false" ht="12.75" hidden="false" customHeight="false" outlineLevel="0" collapsed="false">
      <c r="A36" s="89"/>
      <c r="B36" s="89"/>
      <c r="C36" s="89"/>
      <c r="D36" s="89"/>
      <c r="G36" s="96"/>
      <c r="H36" s="96"/>
      <c r="I36" s="246"/>
      <c r="J36" s="246" t="s">
        <v>492</v>
      </c>
    </row>
    <row r="37" customFormat="false" ht="12.75" hidden="false" customHeight="false" outlineLevel="0" collapsed="false">
      <c r="A37" s="89"/>
      <c r="B37" s="89"/>
      <c r="C37" s="89"/>
      <c r="D37" s="89"/>
      <c r="G37" s="96"/>
      <c r="H37" s="96"/>
      <c r="I37" s="246"/>
      <c r="J37" s="246" t="s">
        <v>493</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5.20968</v>
      </c>
      <c r="C42" s="101" t="n">
        <v>9.36096</v>
      </c>
      <c r="D42" s="101" t="n">
        <v>4.93528</v>
      </c>
      <c r="E42" s="101" t="n">
        <v>11.24452</v>
      </c>
      <c r="F42" s="151"/>
      <c r="G42" s="101" t="n">
        <v>2.5088</v>
      </c>
      <c r="H42" s="101" t="n">
        <v>9.05128</v>
      </c>
      <c r="I42" s="101" t="n">
        <v>3.2438</v>
      </c>
      <c r="J42" s="101" t="n">
        <v>9.70396</v>
      </c>
    </row>
    <row r="43" customFormat="false" ht="12.75" hidden="false" customHeight="false" outlineLevel="0" collapsed="false">
      <c r="A43" s="202" t="s">
        <v>394</v>
      </c>
      <c r="B43" s="101" t="n">
        <v>7.31864</v>
      </c>
      <c r="C43" s="101" t="n">
        <v>25.87396</v>
      </c>
      <c r="D43" s="101" t="n">
        <v>10.94464</v>
      </c>
      <c r="E43" s="101" t="n">
        <v>26.264</v>
      </c>
      <c r="F43" s="151"/>
      <c r="G43" s="101" t="n">
        <v>5.9976</v>
      </c>
      <c r="H43" s="101" t="n">
        <v>25.4408</v>
      </c>
      <c r="I43" s="101" t="n">
        <v>8.20848</v>
      </c>
      <c r="J43" s="101" t="n">
        <v>25.90336</v>
      </c>
    </row>
    <row r="44" customFormat="false" ht="12.75" hidden="false" customHeight="false" outlineLevel="0" collapsed="false">
      <c r="A44" s="202" t="s">
        <v>395</v>
      </c>
      <c r="B44" s="101" t="n">
        <v>4.2336</v>
      </c>
      <c r="C44" s="101" t="n">
        <v>17.47732</v>
      </c>
      <c r="D44" s="101" t="n">
        <v>5.17832</v>
      </c>
      <c r="E44" s="101" t="n">
        <v>17.96536</v>
      </c>
      <c r="F44" s="151"/>
      <c r="G44" s="101" t="n">
        <v>3.6652</v>
      </c>
      <c r="H44" s="101" t="n">
        <v>17.16568</v>
      </c>
      <c r="I44" s="101" t="n">
        <v>2.9988</v>
      </c>
      <c r="J44" s="101" t="n">
        <v>17.43616</v>
      </c>
    </row>
    <row r="45" s="105" customFormat="true" ht="21.95" hidden="false" customHeight="true" outlineLevel="0" collapsed="false">
      <c r="A45" s="102" t="s">
        <v>287</v>
      </c>
      <c r="B45" s="101" t="n">
        <v>9.9274</v>
      </c>
      <c r="C45" s="101" t="n">
        <v>32.20868</v>
      </c>
      <c r="D45" s="101" t="n">
        <v>13.07908</v>
      </c>
      <c r="E45" s="101" t="n">
        <v>33.30628</v>
      </c>
      <c r="F45" s="151"/>
      <c r="G45" s="101" t="n">
        <v>7.46956</v>
      </c>
      <c r="H45" s="101" t="n">
        <v>31.62852</v>
      </c>
      <c r="I45" s="101" t="n">
        <v>9.32568</v>
      </c>
      <c r="J45" s="101" t="n">
        <v>32.32824</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9.81176</v>
      </c>
      <c r="C48" s="101" t="n">
        <v>30.70144</v>
      </c>
      <c r="D48" s="101" t="n">
        <v>12.66748</v>
      </c>
      <c r="E48" s="101" t="n">
        <v>31.6932</v>
      </c>
      <c r="F48" s="151"/>
      <c r="G48" s="101" t="n">
        <v>7.46956</v>
      </c>
      <c r="H48" s="101" t="n">
        <v>30.14088</v>
      </c>
      <c r="I48" s="101" t="n">
        <v>9.07872</v>
      </c>
      <c r="J48" s="101" t="n">
        <v>30.80728</v>
      </c>
    </row>
    <row r="49" customFormat="false" ht="12.75" hidden="false" customHeight="false" outlineLevel="0" collapsed="false">
      <c r="A49" s="89" t="s">
        <v>291</v>
      </c>
      <c r="B49" s="101" t="n">
        <v>8.85724</v>
      </c>
      <c r="C49" s="101" t="n">
        <v>30.44664</v>
      </c>
      <c r="D49" s="101" t="n">
        <v>12.15788</v>
      </c>
      <c r="E49" s="101" t="n">
        <v>31.0072</v>
      </c>
      <c r="F49" s="151"/>
      <c r="G49" s="101" t="n">
        <v>7.43428</v>
      </c>
      <c r="H49" s="101" t="n">
        <v>29.92136</v>
      </c>
      <c r="I49" s="101" t="n">
        <v>8.76316</v>
      </c>
      <c r="J49" s="101" t="n">
        <v>30.4976</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4.01996</v>
      </c>
      <c r="C52" s="101" t="n">
        <v>9.94112</v>
      </c>
      <c r="D52" s="101" t="n">
        <v>5.40764</v>
      </c>
      <c r="E52" s="101" t="n">
        <v>11.4954</v>
      </c>
      <c r="F52" s="151"/>
      <c r="G52" s="101" t="n">
        <v>1.87572</v>
      </c>
      <c r="H52" s="101" t="n">
        <v>9.5942</v>
      </c>
      <c r="I52" s="101" t="n">
        <v>3.5574</v>
      </c>
      <c r="J52" s="101" t="n">
        <v>10.19788</v>
      </c>
    </row>
    <row r="53" customFormat="false" ht="12.75" hidden="false" customHeight="false" outlineLevel="0" collapsed="false">
      <c r="A53" s="202" t="s">
        <v>394</v>
      </c>
      <c r="B53" s="101" t="n">
        <v>7.89292</v>
      </c>
      <c r="C53" s="101" t="n">
        <v>24.31184</v>
      </c>
      <c r="D53" s="101" t="n">
        <v>13.1124</v>
      </c>
      <c r="E53" s="101" t="n">
        <v>24.77244</v>
      </c>
      <c r="F53" s="151"/>
      <c r="G53" s="101" t="n">
        <v>6.57384</v>
      </c>
      <c r="H53" s="101" t="n">
        <v>24.03352</v>
      </c>
      <c r="I53" s="101" t="n">
        <v>11.55028</v>
      </c>
      <c r="J53" s="101" t="n">
        <v>24.73128</v>
      </c>
    </row>
    <row r="54" customFormat="false" ht="12.75" hidden="false" customHeight="false" outlineLevel="0" collapsed="false">
      <c r="A54" s="202" t="s">
        <v>395</v>
      </c>
      <c r="B54" s="101" t="n">
        <v>5.39392</v>
      </c>
      <c r="C54" s="101" t="n">
        <v>14.1708</v>
      </c>
      <c r="D54" s="101" t="n">
        <v>5.10188</v>
      </c>
      <c r="E54" s="101" t="n">
        <v>14.99596</v>
      </c>
      <c r="F54" s="151"/>
      <c r="G54" s="101" t="n">
        <v>4.72752</v>
      </c>
      <c r="H54" s="101" t="n">
        <v>14.00812</v>
      </c>
      <c r="I54" s="101" t="n">
        <v>3.27712</v>
      </c>
      <c r="J54" s="101" t="n">
        <v>14.52164</v>
      </c>
      <c r="K54" s="89"/>
      <c r="L54" s="89"/>
      <c r="M54" s="89"/>
      <c r="N54" s="89"/>
      <c r="O54" s="89"/>
      <c r="P54" s="89"/>
      <c r="Q54" s="89"/>
      <c r="R54" s="89"/>
      <c r="S54" s="89"/>
      <c r="T54" s="89"/>
      <c r="U54" s="89"/>
    </row>
    <row r="55" s="105" customFormat="true" ht="21.95" hidden="false" customHeight="true" outlineLevel="0" collapsed="false">
      <c r="A55" s="102" t="s">
        <v>287</v>
      </c>
      <c r="B55" s="101" t="n">
        <v>10.36644</v>
      </c>
      <c r="C55" s="101" t="n">
        <v>29.36864</v>
      </c>
      <c r="D55" s="101" t="n">
        <v>15.06652</v>
      </c>
      <c r="E55" s="101" t="n">
        <v>30.5564</v>
      </c>
      <c r="F55" s="151"/>
      <c r="G55" s="101" t="n">
        <v>8.31824</v>
      </c>
      <c r="H55" s="101" t="n">
        <v>29.00016</v>
      </c>
      <c r="I55" s="101" t="n">
        <v>12.51264</v>
      </c>
      <c r="J55" s="101" t="n">
        <v>29.9252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0.36644</v>
      </c>
      <c r="C58" s="101" t="n">
        <v>29.11776</v>
      </c>
      <c r="D58" s="101" t="n">
        <v>14.60004</v>
      </c>
      <c r="E58" s="101" t="n">
        <v>30.13696</v>
      </c>
      <c r="F58" s="151"/>
      <c r="G58" s="101" t="n">
        <v>8.31824</v>
      </c>
      <c r="H58" s="101" t="n">
        <v>28.74732</v>
      </c>
      <c r="I58" s="101" t="n">
        <v>12.2402</v>
      </c>
      <c r="J58" s="101" t="n">
        <v>29.60972</v>
      </c>
      <c r="K58" s="89"/>
      <c r="L58" s="89"/>
      <c r="M58" s="89"/>
      <c r="N58" s="89"/>
      <c r="O58" s="89"/>
      <c r="P58" s="89"/>
      <c r="Q58" s="89"/>
      <c r="R58" s="89"/>
      <c r="S58" s="89"/>
      <c r="T58" s="89"/>
      <c r="U58" s="89"/>
    </row>
    <row r="59" customFormat="false" ht="12.75" hidden="false" customHeight="false" outlineLevel="0" collapsed="false">
      <c r="A59" s="89" t="s">
        <v>291</v>
      </c>
      <c r="B59" s="101" t="n">
        <v>10.10576</v>
      </c>
      <c r="C59" s="101" t="n">
        <v>28.3514</v>
      </c>
      <c r="D59" s="101" t="n">
        <v>14.0924</v>
      </c>
      <c r="E59" s="101" t="n">
        <v>29.12168</v>
      </c>
      <c r="F59" s="151"/>
      <c r="G59" s="101" t="n">
        <v>8.25552</v>
      </c>
      <c r="H59" s="101" t="n">
        <v>27.979</v>
      </c>
      <c r="I59" s="101" t="n">
        <v>12.06576</v>
      </c>
      <c r="J59" s="101" t="n">
        <v>28.79436</v>
      </c>
      <c r="K59" s="89"/>
      <c r="L59" s="89"/>
      <c r="M59" s="89"/>
      <c r="N59" s="89"/>
      <c r="O59" s="89"/>
      <c r="P59" s="89"/>
      <c r="Q59" s="89"/>
      <c r="R59" s="89"/>
      <c r="S59" s="89"/>
      <c r="T59" s="89"/>
      <c r="U59" s="89"/>
    </row>
    <row r="60" customFormat="false" ht="14.25" hidden="false" customHeight="false" outlineLevel="0" collapsed="false">
      <c r="A60" s="155" t="s">
        <v>494</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7</v>
      </c>
      <c r="B2" s="89" t="s">
        <v>49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0</v>
      </c>
      <c r="B5" s="98" t="s">
        <v>499</v>
      </c>
      <c r="C5" s="98"/>
      <c r="D5" s="98"/>
      <c r="E5" s="98"/>
      <c r="F5" s="142"/>
      <c r="G5" s="98" t="s">
        <v>500</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7</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4.07084</v>
      </c>
      <c r="C14" s="101" t="n">
        <v>2.02468</v>
      </c>
      <c r="D14" s="101" t="n">
        <v>8.91996</v>
      </c>
      <c r="E14" s="101" t="n">
        <v>1.30928</v>
      </c>
      <c r="G14" s="101" t="n">
        <v>14.02576</v>
      </c>
      <c r="H14" s="101" t="n">
        <v>2.0482</v>
      </c>
      <c r="I14" s="101" t="n">
        <v>8.68084</v>
      </c>
      <c r="J14" s="101" t="n">
        <v>1.29556</v>
      </c>
    </row>
    <row r="15" customFormat="false" ht="12.75" hidden="false" customHeight="false" outlineLevel="0" collapsed="false">
      <c r="A15" s="202" t="s">
        <v>394</v>
      </c>
      <c r="B15" s="101" t="n">
        <v>35.30352</v>
      </c>
      <c r="C15" s="101" t="n">
        <v>1.06624</v>
      </c>
      <c r="D15" s="101" t="n">
        <v>17.55572</v>
      </c>
      <c r="E15" s="101" t="n">
        <v>0.55272</v>
      </c>
      <c r="G15" s="101" t="n">
        <v>35.00756</v>
      </c>
      <c r="H15" s="101" t="n">
        <v>1.11916</v>
      </c>
      <c r="I15" s="101" t="n">
        <v>15.76428</v>
      </c>
      <c r="J15" s="101" t="n">
        <v>0.54488</v>
      </c>
    </row>
    <row r="16" customFormat="false" ht="12.75" hidden="false" customHeight="false" outlineLevel="0" collapsed="false">
      <c r="A16" s="202" t="s">
        <v>395</v>
      </c>
      <c r="B16" s="101" t="n">
        <v>22.47532</v>
      </c>
      <c r="C16" s="101" t="n">
        <v>2.0384</v>
      </c>
      <c r="D16" s="101" t="n">
        <v>9.7216</v>
      </c>
      <c r="E16" s="101" t="n">
        <v>0.99372</v>
      </c>
      <c r="G16" s="101" t="n">
        <v>20.44672</v>
      </c>
      <c r="H16" s="101" t="n">
        <v>2.08936</v>
      </c>
      <c r="I16" s="101" t="n">
        <v>7.85372</v>
      </c>
      <c r="J16" s="101" t="n">
        <v>0.96432</v>
      </c>
    </row>
    <row r="17" s="105" customFormat="true" ht="21.95" hidden="false" customHeight="true" outlineLevel="0" collapsed="false">
      <c r="A17" s="102" t="s">
        <v>287</v>
      </c>
      <c r="B17" s="101" t="n">
        <v>43.06316</v>
      </c>
      <c r="C17" s="101" t="n">
        <v>0.86436</v>
      </c>
      <c r="D17" s="101" t="n">
        <v>21.93632</v>
      </c>
      <c r="E17" s="101" t="n">
        <v>0.45276</v>
      </c>
      <c r="F17" s="243"/>
      <c r="G17" s="101" t="n">
        <v>41.82052</v>
      </c>
      <c r="H17" s="101" t="n">
        <v>0.89964</v>
      </c>
      <c r="I17" s="101" t="n">
        <v>19.62548</v>
      </c>
      <c r="J17" s="101" t="n">
        <v>0.4488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41.81268</v>
      </c>
      <c r="C20" s="101" t="n">
        <v>0.86044</v>
      </c>
      <c r="D20" s="101" t="n">
        <v>21.4914</v>
      </c>
      <c r="E20" s="101" t="n">
        <v>0.45472</v>
      </c>
      <c r="G20" s="101" t="n">
        <v>41.39716</v>
      </c>
      <c r="H20" s="101" t="n">
        <v>0.9016</v>
      </c>
      <c r="I20" s="101" t="n">
        <v>19.4138</v>
      </c>
      <c r="J20" s="101" t="n">
        <v>0.44884</v>
      </c>
    </row>
    <row r="21" customFormat="false" ht="12.75" hidden="false" customHeight="false" outlineLevel="0" collapsed="false">
      <c r="A21" s="89" t="s">
        <v>291</v>
      </c>
      <c r="B21" s="101" t="n">
        <v>41.01496</v>
      </c>
      <c r="C21" s="101" t="n">
        <v>0.88396</v>
      </c>
      <c r="D21" s="101" t="n">
        <v>20.4722</v>
      </c>
      <c r="E21" s="101" t="n">
        <v>0.45668</v>
      </c>
      <c r="G21" s="101" t="n">
        <v>40.58376</v>
      </c>
      <c r="H21" s="101" t="n">
        <v>0.92904</v>
      </c>
      <c r="I21" s="101" t="n">
        <v>18.31032</v>
      </c>
      <c r="J21" s="101" t="n">
        <v>0.44884</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0</v>
      </c>
      <c r="B27" s="98" t="s">
        <v>499</v>
      </c>
      <c r="C27" s="98"/>
      <c r="D27" s="98"/>
      <c r="E27" s="98"/>
      <c r="F27" s="142"/>
      <c r="G27" s="98" t="s">
        <v>500</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7</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9.70396</v>
      </c>
      <c r="C36" s="101" t="n">
        <v>2.77732</v>
      </c>
      <c r="D36" s="101" t="n">
        <v>6.44056</v>
      </c>
      <c r="E36" s="101" t="n">
        <v>1.8522</v>
      </c>
      <c r="G36" s="101" t="n">
        <v>9.65496</v>
      </c>
      <c r="H36" s="101" t="n">
        <v>2.8028</v>
      </c>
      <c r="I36" s="101" t="n">
        <v>6.25632</v>
      </c>
      <c r="J36" s="101" t="n">
        <v>1.83064</v>
      </c>
    </row>
    <row r="37" customFormat="false" ht="12.75" hidden="false" customHeight="false" outlineLevel="0" collapsed="false">
      <c r="A37" s="202" t="s">
        <v>394</v>
      </c>
      <c r="B37" s="101" t="n">
        <v>25.90336</v>
      </c>
      <c r="C37" s="101" t="n">
        <v>1.49744</v>
      </c>
      <c r="D37" s="101" t="n">
        <v>13.25156</v>
      </c>
      <c r="E37" s="101" t="n">
        <v>0.7938</v>
      </c>
      <c r="G37" s="101" t="n">
        <v>25.55644</v>
      </c>
      <c r="H37" s="101" t="n">
        <v>1.6072</v>
      </c>
      <c r="I37" s="101" t="n">
        <v>11.3974</v>
      </c>
      <c r="J37" s="101" t="n">
        <v>0.78008</v>
      </c>
    </row>
    <row r="38" customFormat="false" ht="12.75" hidden="false" customHeight="false" outlineLevel="0" collapsed="false">
      <c r="A38" s="202" t="s">
        <v>395</v>
      </c>
      <c r="B38" s="101" t="n">
        <v>17.43616</v>
      </c>
      <c r="C38" s="101" t="n">
        <v>2.87336</v>
      </c>
      <c r="D38" s="101" t="n">
        <v>7.4872</v>
      </c>
      <c r="E38" s="101" t="n">
        <v>1.39944</v>
      </c>
      <c r="G38" s="101" t="n">
        <v>14.92932</v>
      </c>
      <c r="H38" s="101" t="n">
        <v>3.01056</v>
      </c>
      <c r="I38" s="101" t="n">
        <v>5.60364</v>
      </c>
      <c r="J38" s="101" t="n">
        <v>1.37004</v>
      </c>
    </row>
    <row r="39" s="105" customFormat="true" ht="21.95" hidden="false" customHeight="true" outlineLevel="0" collapsed="false">
      <c r="A39" s="102" t="s">
        <v>287</v>
      </c>
      <c r="B39" s="101" t="n">
        <v>32.32824</v>
      </c>
      <c r="C39" s="101" t="n">
        <v>1.21716</v>
      </c>
      <c r="D39" s="101" t="n">
        <v>16.51888</v>
      </c>
      <c r="E39" s="101" t="n">
        <v>0.6468</v>
      </c>
      <c r="F39" s="243"/>
      <c r="G39" s="101" t="n">
        <v>30.79356</v>
      </c>
      <c r="H39" s="101" t="n">
        <v>1.28772</v>
      </c>
      <c r="I39" s="101" t="n">
        <v>14.161</v>
      </c>
      <c r="J39" s="101" t="n">
        <v>0.6389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30.80728</v>
      </c>
      <c r="C42" s="101" t="n">
        <v>1.2054</v>
      </c>
      <c r="D42" s="101" t="n">
        <v>16.14844</v>
      </c>
      <c r="E42" s="101" t="n">
        <v>0.65072</v>
      </c>
      <c r="G42" s="101" t="n">
        <v>30.3604</v>
      </c>
      <c r="H42" s="101" t="n">
        <v>1.28968</v>
      </c>
      <c r="I42" s="101" t="n">
        <v>14.02772</v>
      </c>
      <c r="J42" s="101" t="n">
        <v>0.64288</v>
      </c>
    </row>
    <row r="43" customFormat="false" ht="12.75" hidden="false" customHeight="false" outlineLevel="0" collapsed="false">
      <c r="A43" s="89" t="s">
        <v>291</v>
      </c>
      <c r="B43" s="101" t="n">
        <v>30.4976</v>
      </c>
      <c r="C43" s="101" t="n">
        <v>1.24264</v>
      </c>
      <c r="D43" s="101" t="n">
        <v>15.30956</v>
      </c>
      <c r="E43" s="101" t="n">
        <v>0.64876</v>
      </c>
      <c r="G43" s="101" t="n">
        <v>30.04288</v>
      </c>
      <c r="H43" s="101" t="n">
        <v>1.3328</v>
      </c>
      <c r="I43" s="101" t="n">
        <v>13.09672</v>
      </c>
      <c r="J43" s="101" t="n">
        <v>0.6350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10.19788</v>
      </c>
      <c r="C46" s="101" t="n">
        <v>2.96744</v>
      </c>
      <c r="D46" s="101" t="n">
        <v>6.17008</v>
      </c>
      <c r="E46" s="101" t="n">
        <v>1.85024</v>
      </c>
      <c r="G46" s="101" t="n">
        <v>10.1822</v>
      </c>
      <c r="H46" s="101" t="n">
        <v>3.00664</v>
      </c>
      <c r="I46" s="101" t="n">
        <v>6.01916</v>
      </c>
      <c r="J46" s="101" t="n">
        <v>1.83456</v>
      </c>
    </row>
    <row r="47" customFormat="false" ht="12.75" hidden="false" customHeight="false" outlineLevel="0" collapsed="false">
      <c r="A47" s="202" t="s">
        <v>394</v>
      </c>
      <c r="B47" s="101" t="n">
        <v>24.73128</v>
      </c>
      <c r="C47" s="101" t="n">
        <v>1.52096</v>
      </c>
      <c r="D47" s="101" t="n">
        <v>11.53852</v>
      </c>
      <c r="E47" s="101" t="n">
        <v>0.7644</v>
      </c>
      <c r="G47" s="101" t="n">
        <v>24.65484</v>
      </c>
      <c r="H47" s="101" t="n">
        <v>1.56016</v>
      </c>
      <c r="I47" s="101" t="n">
        <v>10.90152</v>
      </c>
      <c r="J47" s="101" t="n">
        <v>0.76244</v>
      </c>
    </row>
    <row r="48" customFormat="false" ht="12.75" hidden="false" customHeight="false" outlineLevel="0" collapsed="false">
      <c r="A48" s="202" t="s">
        <v>395</v>
      </c>
      <c r="B48" s="101" t="n">
        <v>14.52164</v>
      </c>
      <c r="C48" s="101" t="n">
        <v>2.87532</v>
      </c>
      <c r="D48" s="101" t="n">
        <v>6.2132</v>
      </c>
      <c r="E48" s="101" t="n">
        <v>1.39748</v>
      </c>
      <c r="G48" s="101" t="n">
        <v>14.29624</v>
      </c>
      <c r="H48" s="101" t="n">
        <v>2.89688</v>
      </c>
      <c r="I48" s="101" t="n">
        <v>5.50956</v>
      </c>
      <c r="J48" s="101" t="n">
        <v>1.35828</v>
      </c>
    </row>
    <row r="49" s="105" customFormat="true" ht="21.95" hidden="false" customHeight="true" outlineLevel="0" collapsed="false">
      <c r="A49" s="102" t="s">
        <v>287</v>
      </c>
      <c r="B49" s="101" t="n">
        <v>29.92528</v>
      </c>
      <c r="C49" s="101" t="n">
        <v>1.2348</v>
      </c>
      <c r="D49" s="101" t="n">
        <v>14.4746</v>
      </c>
      <c r="E49" s="101" t="n">
        <v>0.63308</v>
      </c>
      <c r="F49" s="243"/>
      <c r="G49" s="101" t="n">
        <v>29.743</v>
      </c>
      <c r="H49" s="101" t="n">
        <v>1.2642</v>
      </c>
      <c r="I49" s="101" t="n">
        <v>13.60828</v>
      </c>
      <c r="J49" s="101" t="n">
        <v>0.62916</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29.60972</v>
      </c>
      <c r="C52" s="101" t="n">
        <v>1.2348</v>
      </c>
      <c r="D52" s="101" t="n">
        <v>14.21588</v>
      </c>
      <c r="E52" s="101" t="n">
        <v>0.63112</v>
      </c>
      <c r="G52" s="101" t="n">
        <v>29.45684</v>
      </c>
      <c r="H52" s="101" t="n">
        <v>1.26616</v>
      </c>
      <c r="I52" s="101" t="n">
        <v>13.43776</v>
      </c>
      <c r="J52" s="101" t="n">
        <v>0.6272</v>
      </c>
    </row>
    <row r="53" customFormat="false" ht="12.75" hidden="false" customHeight="false" outlineLevel="0" collapsed="false">
      <c r="A53" s="89" t="s">
        <v>291</v>
      </c>
      <c r="B53" s="101" t="n">
        <v>28.79436</v>
      </c>
      <c r="C53" s="101" t="n">
        <v>1.2642</v>
      </c>
      <c r="D53" s="101" t="n">
        <v>13.6318</v>
      </c>
      <c r="E53" s="101" t="n">
        <v>0.64092</v>
      </c>
      <c r="G53" s="101" t="n">
        <v>28.6356</v>
      </c>
      <c r="H53" s="101" t="n">
        <v>1.29752</v>
      </c>
      <c r="I53" s="101" t="n">
        <v>12.82036</v>
      </c>
      <c r="J53" s="101" t="n">
        <v>0.637</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43.7</v>
      </c>
      <c r="D14" s="101"/>
      <c r="E14" s="101" t="n">
        <v>29</v>
      </c>
      <c r="F14" s="101"/>
      <c r="G14" s="101" t="n">
        <v>113.6</v>
      </c>
      <c r="H14" s="101"/>
      <c r="I14" s="101" t="n">
        <v>7.4</v>
      </c>
      <c r="J14" s="101"/>
      <c r="K14" s="101" t="n">
        <v>21.1</v>
      </c>
      <c r="L14" s="101"/>
      <c r="M14" s="101" t="n">
        <v>83.1</v>
      </c>
      <c r="N14" s="101"/>
      <c r="O14" s="101" t="n">
        <v>43.9</v>
      </c>
      <c r="P14" s="122"/>
    </row>
    <row r="15" customFormat="false" ht="12.75" hidden="false" customHeight="false" outlineLevel="0" collapsed="false">
      <c r="A15" s="121" t="s">
        <v>332</v>
      </c>
      <c r="B15" s="97" t="s">
        <v>333</v>
      </c>
      <c r="C15" s="101" t="n">
        <v>694.8</v>
      </c>
      <c r="D15" s="101"/>
      <c r="E15" s="101" t="n">
        <v>607.7</v>
      </c>
      <c r="F15" s="101"/>
      <c r="G15" s="101" t="n">
        <v>734.6</v>
      </c>
      <c r="H15" s="101"/>
      <c r="I15" s="101" t="n">
        <v>14.5</v>
      </c>
      <c r="J15" s="101"/>
      <c r="K15" s="101" t="n">
        <v>70.6</v>
      </c>
      <c r="L15" s="101"/>
      <c r="M15" s="101" t="n">
        <v>649.2</v>
      </c>
      <c r="N15" s="101"/>
      <c r="O15" s="101" t="n">
        <v>38.6</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28.6</v>
      </c>
      <c r="D17" s="101"/>
      <c r="E17" s="101" t="n">
        <v>299</v>
      </c>
      <c r="F17" s="101"/>
      <c r="G17" s="101" t="n">
        <v>339.5</v>
      </c>
      <c r="H17" s="101"/>
      <c r="I17" s="101" t="n">
        <v>2.3</v>
      </c>
      <c r="J17" s="101"/>
      <c r="K17" s="101" t="n">
        <v>29.6</v>
      </c>
      <c r="L17" s="101"/>
      <c r="M17" s="101" t="n">
        <v>307.7</v>
      </c>
      <c r="N17" s="101"/>
      <c r="O17" s="101" t="n">
        <v>39.2</v>
      </c>
    </row>
    <row r="18" customFormat="false" ht="12.75" hidden="false" customHeight="false" outlineLevel="0" collapsed="false">
      <c r="A18" s="123" t="n">
        <v>45</v>
      </c>
      <c r="B18" s="97" t="s">
        <v>337</v>
      </c>
      <c r="C18" s="101" t="n">
        <v>261.7</v>
      </c>
      <c r="D18" s="101"/>
      <c r="E18" s="101" t="n">
        <v>227.8</v>
      </c>
      <c r="F18" s="101"/>
      <c r="G18" s="101" t="n">
        <v>316.1</v>
      </c>
      <c r="H18" s="101"/>
      <c r="I18" s="101" t="n">
        <v>2.5</v>
      </c>
      <c r="J18" s="101"/>
      <c r="K18" s="101" t="n">
        <v>14.5</v>
      </c>
      <c r="L18" s="101"/>
      <c r="M18" s="101" t="n">
        <v>298.3</v>
      </c>
      <c r="N18" s="101"/>
      <c r="O18" s="101" t="n">
        <v>40.9</v>
      </c>
    </row>
    <row r="19" customFormat="false" ht="12.75" hidden="false" customHeight="false" outlineLevel="0" collapsed="false">
      <c r="A19" s="121" t="s">
        <v>338</v>
      </c>
      <c r="B19" s="97" t="s">
        <v>339</v>
      </c>
      <c r="C19" s="101" t="n">
        <v>779.5</v>
      </c>
      <c r="D19" s="101"/>
      <c r="E19" s="101" t="n">
        <v>619.5</v>
      </c>
      <c r="F19" s="101"/>
      <c r="G19" s="101" t="n">
        <v>879</v>
      </c>
      <c r="H19" s="101"/>
      <c r="I19" s="101" t="n">
        <v>38.4</v>
      </c>
      <c r="J19" s="101"/>
      <c r="K19" s="101" t="n">
        <v>157.9</v>
      </c>
      <c r="L19" s="101"/>
      <c r="M19" s="101" t="n">
        <v>678.8</v>
      </c>
      <c r="N19" s="101"/>
      <c r="O19" s="101" t="n">
        <v>37.8</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510.6</v>
      </c>
      <c r="D21" s="101"/>
      <c r="E21" s="101" t="n">
        <v>397.3</v>
      </c>
      <c r="F21" s="101"/>
      <c r="G21" s="101" t="n">
        <v>585.3</v>
      </c>
      <c r="H21" s="101"/>
      <c r="I21" s="101" t="n">
        <v>27.8</v>
      </c>
      <c r="J21" s="101"/>
      <c r="K21" s="101" t="n">
        <v>118.3</v>
      </c>
      <c r="L21" s="101"/>
      <c r="M21" s="101" t="n">
        <v>436.5</v>
      </c>
      <c r="N21" s="101"/>
      <c r="O21" s="101" t="n">
        <v>37.6</v>
      </c>
    </row>
    <row r="22" s="126" customFormat="true" ht="25.5" hidden="false" customHeight="false" outlineLevel="0" collapsed="false">
      <c r="A22" s="124" t="s">
        <v>342</v>
      </c>
      <c r="B22" s="125" t="s">
        <v>343</v>
      </c>
      <c r="C22" s="101" t="n">
        <v>674.1</v>
      </c>
      <c r="D22" s="101"/>
      <c r="E22" s="101" t="n">
        <v>561.8</v>
      </c>
      <c r="F22" s="101"/>
      <c r="G22" s="101" t="n">
        <v>780.9</v>
      </c>
      <c r="H22" s="101"/>
      <c r="I22" s="101" t="n">
        <v>30.9</v>
      </c>
      <c r="J22" s="101"/>
      <c r="K22" s="101" t="n">
        <v>104.5</v>
      </c>
      <c r="L22" s="101"/>
      <c r="M22" s="101" t="n">
        <v>644.3</v>
      </c>
      <c r="N22" s="101"/>
      <c r="O22" s="101" t="n">
        <v>38.3</v>
      </c>
      <c r="P22" s="89"/>
      <c r="Q22" s="89"/>
      <c r="R22" s="89"/>
      <c r="S22" s="89"/>
    </row>
    <row r="23" customFormat="false" ht="12.75" hidden="false" customHeight="false" outlineLevel="0" collapsed="false">
      <c r="A23" s="121" t="s">
        <v>344</v>
      </c>
      <c r="B23" s="127" t="s">
        <v>345</v>
      </c>
      <c r="C23" s="101" t="n">
        <v>509.5</v>
      </c>
      <c r="D23" s="101"/>
      <c r="E23" s="101" t="n">
        <v>434.3</v>
      </c>
      <c r="F23" s="101"/>
      <c r="G23" s="101" t="n">
        <v>514.3</v>
      </c>
      <c r="H23" s="101"/>
      <c r="I23" s="101" t="n">
        <v>12.1</v>
      </c>
      <c r="J23" s="101"/>
      <c r="K23" s="101" t="n">
        <v>112.6</v>
      </c>
      <c r="L23" s="101"/>
      <c r="M23" s="101" t="n">
        <v>389.2</v>
      </c>
      <c r="N23" s="101"/>
      <c r="O23" s="101" t="n">
        <v>38.2</v>
      </c>
    </row>
    <row r="24" customFormat="false" ht="12.75" hidden="false" customHeight="false" outlineLevel="0" collapsed="false">
      <c r="A24" s="121" t="s">
        <v>97</v>
      </c>
      <c r="B24" s="127" t="s">
        <v>346</v>
      </c>
      <c r="C24" s="101" t="n">
        <v>756.3</v>
      </c>
      <c r="D24" s="101"/>
      <c r="E24" s="101" t="n">
        <v>574.2</v>
      </c>
      <c r="F24" s="101"/>
      <c r="G24" s="101" t="n">
        <v>774.1</v>
      </c>
      <c r="H24" s="101"/>
      <c r="I24" s="101" t="n">
        <v>27.4</v>
      </c>
      <c r="J24" s="101"/>
      <c r="K24" s="101" t="n">
        <v>260.8</v>
      </c>
      <c r="L24" s="101"/>
      <c r="M24" s="101" t="n">
        <v>483.6</v>
      </c>
      <c r="N24" s="101"/>
      <c r="O24" s="101" t="n">
        <v>35.3</v>
      </c>
    </row>
    <row r="25" s="126" customFormat="true" ht="25.5" hidden="false" customHeight="false" outlineLevel="0" collapsed="false">
      <c r="A25" s="121" t="s">
        <v>347</v>
      </c>
      <c r="B25" s="125" t="s">
        <v>348</v>
      </c>
      <c r="C25" s="101" t="n">
        <v>335.4</v>
      </c>
      <c r="D25" s="101"/>
      <c r="E25" s="101" t="n">
        <v>214.4</v>
      </c>
      <c r="F25" s="101"/>
      <c r="G25" s="101" t="n">
        <v>406.6</v>
      </c>
      <c r="H25" s="101"/>
      <c r="I25" s="101" t="n">
        <v>37.4</v>
      </c>
      <c r="J25" s="101"/>
      <c r="K25" s="101" t="n">
        <v>104.6</v>
      </c>
      <c r="L25" s="101"/>
      <c r="M25" s="101" t="n">
        <v>263.4</v>
      </c>
      <c r="N25" s="101"/>
      <c r="O25" s="101" t="n">
        <v>35.8</v>
      </c>
      <c r="P25" s="89"/>
      <c r="Q25" s="89"/>
      <c r="R25" s="89"/>
      <c r="S25" s="89"/>
    </row>
    <row r="26" customFormat="false" ht="12.75" hidden="false" customHeight="false" outlineLevel="0" collapsed="false">
      <c r="A26" s="121" t="s">
        <v>349</v>
      </c>
      <c r="B26" s="89" t="s">
        <v>350</v>
      </c>
      <c r="C26" s="101" t="n">
        <v>274</v>
      </c>
      <c r="D26" s="101"/>
      <c r="E26" s="101" t="n">
        <v>238.7</v>
      </c>
      <c r="F26" s="101"/>
      <c r="G26" s="101" t="n">
        <v>274.4</v>
      </c>
      <c r="H26" s="101"/>
      <c r="I26" s="101" t="n">
        <v>8.3</v>
      </c>
      <c r="J26" s="101"/>
      <c r="K26" s="101" t="n">
        <v>33.4</v>
      </c>
      <c r="L26" s="101"/>
      <c r="M26" s="101" t="n">
        <v>232.8</v>
      </c>
      <c r="N26" s="101"/>
      <c r="O26" s="101" t="n">
        <v>37.8</v>
      </c>
    </row>
    <row r="27" customFormat="false" ht="12.75" hidden="false" customHeight="false" outlineLevel="0" collapsed="false">
      <c r="A27" s="121"/>
      <c r="B27" s="89" t="s">
        <v>351</v>
      </c>
      <c r="C27" s="101" t="n">
        <v>3.6</v>
      </c>
      <c r="D27" s="101"/>
      <c r="E27" s="101" t="n">
        <v>1.5</v>
      </c>
      <c r="F27" s="101"/>
      <c r="G27" s="101" t="n">
        <v>4.3</v>
      </c>
      <c r="H27" s="101"/>
      <c r="I27" s="101" t="n">
        <v>0.8</v>
      </c>
      <c r="J27" s="101"/>
      <c r="K27" s="101" t="n">
        <v>1</v>
      </c>
      <c r="L27" s="101"/>
      <c r="M27" s="101" t="n">
        <v>2.5</v>
      </c>
      <c r="N27" s="101"/>
      <c r="O27" s="101" t="n">
        <v>30.6</v>
      </c>
    </row>
    <row r="28" s="105" customFormat="true" ht="21" hidden="false" customHeight="true" outlineLevel="0" collapsed="false">
      <c r="A28" s="121"/>
      <c r="B28" s="105" t="s">
        <v>253</v>
      </c>
      <c r="C28" s="101" t="n">
        <v>4332.7</v>
      </c>
      <c r="D28" s="101"/>
      <c r="E28" s="101" t="n">
        <v>3508.9</v>
      </c>
      <c r="F28" s="101"/>
      <c r="G28" s="101" t="n">
        <v>4797.9</v>
      </c>
      <c r="H28" s="101"/>
      <c r="I28" s="101" t="n">
        <v>179.8</v>
      </c>
      <c r="J28" s="101"/>
      <c r="K28" s="101" t="n">
        <v>881.1</v>
      </c>
      <c r="L28" s="101"/>
      <c r="M28" s="101" t="n">
        <v>3725.1</v>
      </c>
      <c r="N28" s="101"/>
      <c r="O28" s="101" t="n">
        <v>37.8</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31.4</v>
      </c>
      <c r="D45" s="101"/>
      <c r="E45" s="101" t="n">
        <v>21.8</v>
      </c>
      <c r="F45" s="101"/>
      <c r="G45" s="101" t="n">
        <v>89.9</v>
      </c>
      <c r="H45" s="101"/>
      <c r="I45" s="101" t="n">
        <v>6.2</v>
      </c>
      <c r="J45" s="101"/>
      <c r="K45" s="101" t="n">
        <v>11.1</v>
      </c>
      <c r="L45" s="101"/>
      <c r="M45" s="101" t="n">
        <v>70.6</v>
      </c>
      <c r="N45" s="101"/>
      <c r="O45" s="101" t="n">
        <v>45.6</v>
      </c>
      <c r="P45" s="89"/>
      <c r="Q45" s="89"/>
      <c r="R45" s="89"/>
      <c r="S45" s="89"/>
    </row>
    <row r="46" s="96" customFormat="true" ht="12.75" hidden="false" customHeight="false" outlineLevel="0" collapsed="false">
      <c r="A46" s="114" t="s">
        <v>332</v>
      </c>
      <c r="B46" s="97" t="s">
        <v>333</v>
      </c>
      <c r="C46" s="101" t="n">
        <v>521.5</v>
      </c>
      <c r="D46" s="101"/>
      <c r="E46" s="101" t="n">
        <v>460.7</v>
      </c>
      <c r="F46" s="101"/>
      <c r="G46" s="101" t="n">
        <v>553.4</v>
      </c>
      <c r="H46" s="101"/>
      <c r="I46" s="101" t="n">
        <v>6.8</v>
      </c>
      <c r="J46" s="101"/>
      <c r="K46" s="101" t="n">
        <v>41.3</v>
      </c>
      <c r="L46" s="101"/>
      <c r="M46" s="101" t="n">
        <v>505</v>
      </c>
      <c r="N46" s="101"/>
      <c r="O46" s="101" t="n">
        <v>39.2</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61.4</v>
      </c>
      <c r="D48" s="101"/>
      <c r="E48" s="101" t="n">
        <v>238.4</v>
      </c>
      <c r="F48" s="101"/>
      <c r="G48" s="101" t="n">
        <v>272</v>
      </c>
      <c r="H48" s="101"/>
      <c r="I48" s="101" t="n">
        <v>1.7</v>
      </c>
      <c r="J48" s="101"/>
      <c r="K48" s="101" t="n">
        <v>17.2</v>
      </c>
      <c r="L48" s="101"/>
      <c r="M48" s="101" t="n">
        <v>253.1</v>
      </c>
      <c r="N48" s="101"/>
      <c r="O48" s="101" t="n">
        <v>39.5</v>
      </c>
      <c r="P48" s="89"/>
      <c r="Q48" s="89"/>
      <c r="R48" s="89"/>
      <c r="S48" s="89"/>
    </row>
    <row r="49" s="96" customFormat="true" ht="12.75" hidden="false" customHeight="false" outlineLevel="0" collapsed="false">
      <c r="A49" s="123" t="n">
        <v>45</v>
      </c>
      <c r="B49" s="97" t="s">
        <v>337</v>
      </c>
      <c r="C49" s="101" t="n">
        <v>237.5</v>
      </c>
      <c r="D49" s="101"/>
      <c r="E49" s="101" t="n">
        <v>206.8</v>
      </c>
      <c r="F49" s="101"/>
      <c r="G49" s="101" t="n">
        <v>289.2</v>
      </c>
      <c r="H49" s="101"/>
      <c r="I49" s="101" t="n">
        <v>1.8</v>
      </c>
      <c r="J49" s="101"/>
      <c r="K49" s="101" t="n">
        <v>7.8</v>
      </c>
      <c r="L49" s="101"/>
      <c r="M49" s="101" t="n">
        <v>278.8</v>
      </c>
      <c r="N49" s="101"/>
      <c r="O49" s="101" t="n">
        <v>41.4</v>
      </c>
      <c r="P49" s="89"/>
      <c r="Q49" s="89"/>
      <c r="R49" s="89"/>
      <c r="S49" s="89"/>
    </row>
    <row r="50" s="96" customFormat="true" ht="12.75" hidden="false" customHeight="false" outlineLevel="0" collapsed="false">
      <c r="A50" s="114" t="s">
        <v>338</v>
      </c>
      <c r="B50" s="97" t="s">
        <v>339</v>
      </c>
      <c r="C50" s="101" t="n">
        <v>473.3</v>
      </c>
      <c r="D50" s="101"/>
      <c r="E50" s="101" t="n">
        <v>393.9</v>
      </c>
      <c r="F50" s="101"/>
      <c r="G50" s="101" t="n">
        <v>543.9</v>
      </c>
      <c r="H50" s="101"/>
      <c r="I50" s="101" t="n">
        <v>17.4</v>
      </c>
      <c r="J50" s="101"/>
      <c r="K50" s="101" t="n">
        <v>53.3</v>
      </c>
      <c r="L50" s="101"/>
      <c r="M50" s="101" t="n">
        <v>471.1</v>
      </c>
      <c r="N50" s="101"/>
      <c r="O50" s="101" t="n">
        <v>39.7</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78.1</v>
      </c>
      <c r="D52" s="101"/>
      <c r="E52" s="101" t="n">
        <v>228.4</v>
      </c>
      <c r="F52" s="101"/>
      <c r="G52" s="101" t="n">
        <v>325.9</v>
      </c>
      <c r="H52" s="101"/>
      <c r="I52" s="101" t="n">
        <v>10.1</v>
      </c>
      <c r="J52" s="101"/>
      <c r="K52" s="101" t="n">
        <v>27.8</v>
      </c>
      <c r="L52" s="101"/>
      <c r="M52" s="101" t="n">
        <v>286.7</v>
      </c>
      <c r="N52" s="101"/>
      <c r="O52" s="101" t="n">
        <v>40.2</v>
      </c>
      <c r="P52" s="89"/>
      <c r="Q52" s="89"/>
      <c r="R52" s="89"/>
      <c r="S52" s="89"/>
    </row>
    <row r="53" s="96" customFormat="true" ht="25.5" hidden="false" customHeight="false" outlineLevel="0" collapsed="false">
      <c r="A53" s="134" t="s">
        <v>342</v>
      </c>
      <c r="B53" s="125" t="s">
        <v>343</v>
      </c>
      <c r="C53" s="101" t="n">
        <v>383.7</v>
      </c>
      <c r="D53" s="101"/>
      <c r="E53" s="101" t="n">
        <v>315.4</v>
      </c>
      <c r="F53" s="101"/>
      <c r="G53" s="101" t="n">
        <v>467.8</v>
      </c>
      <c r="H53" s="101"/>
      <c r="I53" s="101" t="n">
        <v>18.8</v>
      </c>
      <c r="J53" s="101"/>
      <c r="K53" s="101" t="n">
        <v>33.5</v>
      </c>
      <c r="L53" s="101"/>
      <c r="M53" s="101" t="n">
        <v>415.2</v>
      </c>
      <c r="N53" s="101"/>
      <c r="O53" s="101" t="n">
        <v>39.8</v>
      </c>
      <c r="P53" s="89"/>
      <c r="Q53" s="89"/>
      <c r="R53" s="89"/>
      <c r="S53" s="89"/>
    </row>
    <row r="54" customFormat="false" ht="12.75" hidden="false" customHeight="false" outlineLevel="0" collapsed="false">
      <c r="A54" s="114" t="s">
        <v>344</v>
      </c>
      <c r="B54" s="127" t="s">
        <v>345</v>
      </c>
      <c r="C54" s="101" t="n">
        <v>142.8</v>
      </c>
      <c r="D54" s="101"/>
      <c r="E54" s="101" t="n">
        <v>117.2</v>
      </c>
      <c r="F54" s="101"/>
      <c r="G54" s="101" t="n">
        <v>145.4</v>
      </c>
      <c r="H54" s="101"/>
      <c r="I54" s="101" t="n">
        <v>3.8</v>
      </c>
      <c r="J54" s="101"/>
      <c r="K54" s="101" t="n">
        <v>11.8</v>
      </c>
      <c r="L54" s="101"/>
      <c r="M54" s="101" t="n">
        <v>129.7</v>
      </c>
      <c r="N54" s="101"/>
      <c r="O54" s="101" t="n">
        <v>40.3</v>
      </c>
    </row>
    <row r="55" customFormat="false" ht="12.75" hidden="false" customHeight="false" outlineLevel="0" collapsed="false">
      <c r="A55" s="123" t="s">
        <v>97</v>
      </c>
      <c r="B55" s="127" t="s">
        <v>346</v>
      </c>
      <c r="C55" s="101" t="n">
        <v>121.8</v>
      </c>
      <c r="D55" s="101"/>
      <c r="E55" s="101" t="n">
        <v>89.3</v>
      </c>
      <c r="F55" s="101"/>
      <c r="G55" s="101" t="n">
        <v>127.3</v>
      </c>
      <c r="H55" s="101"/>
      <c r="I55" s="101" t="n">
        <v>8</v>
      </c>
      <c r="J55" s="101"/>
      <c r="K55" s="101" t="n">
        <v>19.8</v>
      </c>
      <c r="L55" s="101"/>
      <c r="M55" s="101" t="n">
        <v>98.7</v>
      </c>
      <c r="N55" s="101"/>
      <c r="O55" s="101" t="n">
        <v>37</v>
      </c>
    </row>
    <row r="56" customFormat="false" ht="25.5" hidden="false" customHeight="false" outlineLevel="0" collapsed="false">
      <c r="A56" s="135" t="s">
        <v>347</v>
      </c>
      <c r="B56" s="125" t="s">
        <v>348</v>
      </c>
      <c r="C56" s="101" t="n">
        <v>150.6</v>
      </c>
      <c r="D56" s="101"/>
      <c r="E56" s="101" t="n">
        <v>106.2</v>
      </c>
      <c r="F56" s="101"/>
      <c r="G56" s="101" t="n">
        <v>187.2</v>
      </c>
      <c r="H56" s="101"/>
      <c r="I56" s="101" t="n">
        <v>15.5</v>
      </c>
      <c r="J56" s="101"/>
      <c r="K56" s="101" t="n">
        <v>30.1</v>
      </c>
      <c r="L56" s="101"/>
      <c r="M56" s="101" t="n">
        <v>141.1</v>
      </c>
      <c r="N56" s="101"/>
      <c r="O56" s="101" t="n">
        <v>38.7</v>
      </c>
    </row>
    <row r="57" customFormat="false" ht="12.75" hidden="false" customHeight="false" outlineLevel="0" collapsed="false">
      <c r="A57" s="114" t="s">
        <v>349</v>
      </c>
      <c r="B57" s="89" t="s">
        <v>350</v>
      </c>
      <c r="C57" s="101" t="n">
        <v>124.1</v>
      </c>
      <c r="D57" s="101"/>
      <c r="E57" s="101" t="n">
        <v>109.2</v>
      </c>
      <c r="F57" s="101"/>
      <c r="G57" s="101" t="n">
        <v>124.5</v>
      </c>
      <c r="H57" s="101"/>
      <c r="I57" s="101" t="n">
        <v>2.7</v>
      </c>
      <c r="J57" s="101"/>
      <c r="K57" s="101" t="n">
        <v>9.7</v>
      </c>
      <c r="L57" s="101"/>
      <c r="M57" s="101" t="n">
        <v>112.1</v>
      </c>
      <c r="N57" s="101"/>
      <c r="O57" s="101" t="n">
        <v>38.9</v>
      </c>
    </row>
    <row r="58" customFormat="false" ht="12.75" hidden="false" customHeight="false" outlineLevel="0" collapsed="false">
      <c r="B58" s="89" t="s">
        <v>351</v>
      </c>
      <c r="C58" s="101" t="n">
        <v>2.8</v>
      </c>
      <c r="D58" s="101"/>
      <c r="E58" s="101" t="n">
        <v>1.1</v>
      </c>
      <c r="F58" s="101"/>
      <c r="G58" s="101" t="n">
        <v>3.5</v>
      </c>
      <c r="H58" s="101"/>
      <c r="I58" s="101" t="n">
        <v>0.8</v>
      </c>
      <c r="J58" s="101"/>
      <c r="K58" s="101" t="n">
        <v>0.4</v>
      </c>
      <c r="L58" s="101"/>
      <c r="M58" s="101" t="n">
        <v>2.3</v>
      </c>
      <c r="N58" s="101"/>
      <c r="O58" s="101" t="n">
        <v>31.3</v>
      </c>
    </row>
    <row r="59" s="107" customFormat="true" ht="20.25" hidden="false" customHeight="true" outlineLevel="0" collapsed="false">
      <c r="A59" s="128"/>
      <c r="B59" s="107" t="s">
        <v>253</v>
      </c>
      <c r="C59" s="101" t="n">
        <v>2189.6</v>
      </c>
      <c r="D59" s="101"/>
      <c r="E59" s="101" t="n">
        <v>1821.8</v>
      </c>
      <c r="F59" s="101"/>
      <c r="G59" s="101" t="n">
        <v>2532</v>
      </c>
      <c r="H59" s="101"/>
      <c r="I59" s="101" t="n">
        <v>81.9</v>
      </c>
      <c r="J59" s="101"/>
      <c r="K59" s="101" t="n">
        <v>218.8</v>
      </c>
      <c r="L59" s="101"/>
      <c r="M59" s="101" t="n">
        <v>2224.7</v>
      </c>
      <c r="N59" s="101"/>
      <c r="O59" s="101" t="n">
        <v>39.8</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12.2</v>
      </c>
      <c r="D76" s="101"/>
      <c r="E76" s="101" t="n">
        <v>7.2</v>
      </c>
      <c r="F76" s="101"/>
      <c r="G76" s="101" t="n">
        <v>23.8</v>
      </c>
      <c r="H76" s="101"/>
      <c r="I76" s="101" t="n">
        <v>1.2</v>
      </c>
      <c r="J76" s="101"/>
      <c r="K76" s="101" t="n">
        <v>10</v>
      </c>
      <c r="L76" s="101"/>
      <c r="M76" s="101" t="n">
        <v>12.5</v>
      </c>
      <c r="N76" s="101"/>
      <c r="O76" s="101" t="n">
        <v>37.7</v>
      </c>
      <c r="P76" s="89"/>
      <c r="Q76" s="89"/>
      <c r="R76" s="89"/>
      <c r="S76" s="89"/>
    </row>
    <row r="77" s="96" customFormat="true" ht="12.75" hidden="false" customHeight="false" outlineLevel="0" collapsed="false">
      <c r="A77" s="114" t="s">
        <v>332</v>
      </c>
      <c r="B77" s="97" t="s">
        <v>333</v>
      </c>
      <c r="C77" s="101" t="n">
        <v>173.3</v>
      </c>
      <c r="D77" s="101"/>
      <c r="E77" s="101" t="n">
        <v>147</v>
      </c>
      <c r="F77" s="101"/>
      <c r="G77" s="101" t="n">
        <v>181.3</v>
      </c>
      <c r="H77" s="101"/>
      <c r="I77" s="101" t="n">
        <v>7.7</v>
      </c>
      <c r="J77" s="101"/>
      <c r="K77" s="101" t="n">
        <v>29.3</v>
      </c>
      <c r="L77" s="101"/>
      <c r="M77" s="101" t="n">
        <v>144.3</v>
      </c>
      <c r="N77" s="101"/>
      <c r="O77" s="101" t="n">
        <v>36.8</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67.2</v>
      </c>
      <c r="D79" s="101"/>
      <c r="E79" s="101" t="n">
        <v>60.6</v>
      </c>
      <c r="F79" s="101"/>
      <c r="G79" s="101" t="n">
        <v>67.5</v>
      </c>
      <c r="H79" s="101"/>
      <c r="I79" s="101" t="n">
        <v>0.5</v>
      </c>
      <c r="J79" s="101"/>
      <c r="K79" s="101" t="n">
        <v>12.4</v>
      </c>
      <c r="L79" s="101"/>
      <c r="M79" s="101" t="n">
        <v>54.6</v>
      </c>
      <c r="N79" s="101"/>
      <c r="O79" s="101" t="n">
        <v>37.8</v>
      </c>
      <c r="P79" s="89"/>
      <c r="Q79" s="89"/>
      <c r="R79" s="89"/>
      <c r="S79" s="89"/>
    </row>
    <row r="80" s="96" customFormat="true" ht="12.75" hidden="false" customHeight="false" outlineLevel="0" collapsed="false">
      <c r="A80" s="123" t="n">
        <v>45</v>
      </c>
      <c r="B80" s="97" t="s">
        <v>337</v>
      </c>
      <c r="C80" s="101" t="n">
        <v>24.2</v>
      </c>
      <c r="D80" s="101"/>
      <c r="E80" s="101" t="n">
        <v>20.9</v>
      </c>
      <c r="F80" s="101"/>
      <c r="G80" s="101" t="n">
        <v>26.9</v>
      </c>
      <c r="H80" s="101"/>
      <c r="I80" s="101" t="n">
        <v>0.7</v>
      </c>
      <c r="J80" s="101"/>
      <c r="K80" s="101" t="n">
        <v>6.7</v>
      </c>
      <c r="L80" s="101"/>
      <c r="M80" s="101" t="n">
        <v>19.4</v>
      </c>
      <c r="N80" s="101"/>
      <c r="O80" s="101" t="n">
        <v>35.9</v>
      </c>
      <c r="P80" s="89"/>
      <c r="Q80" s="89"/>
      <c r="R80" s="89"/>
      <c r="S80" s="89"/>
    </row>
    <row r="81" customFormat="false" ht="12.75" hidden="false" customHeight="false" outlineLevel="0" collapsed="false">
      <c r="A81" s="114" t="s">
        <v>338</v>
      </c>
      <c r="B81" s="97" t="s">
        <v>339</v>
      </c>
      <c r="C81" s="101" t="n">
        <v>306.2</v>
      </c>
      <c r="D81" s="101"/>
      <c r="E81" s="101" t="n">
        <v>225.6</v>
      </c>
      <c r="F81" s="101"/>
      <c r="G81" s="101" t="n">
        <v>335.1</v>
      </c>
      <c r="H81" s="101"/>
      <c r="I81" s="101" t="n">
        <v>21</v>
      </c>
      <c r="J81" s="101"/>
      <c r="K81" s="101" t="n">
        <v>104.6</v>
      </c>
      <c r="L81" s="101"/>
      <c r="M81" s="101" t="n">
        <v>207.7</v>
      </c>
      <c r="N81" s="101"/>
      <c r="O81" s="101" t="n">
        <v>34.7</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32.6</v>
      </c>
      <c r="D83" s="101"/>
      <c r="E83" s="101" t="n">
        <v>168.9</v>
      </c>
      <c r="F83" s="101"/>
      <c r="G83" s="101" t="n">
        <v>259.4</v>
      </c>
      <c r="H83" s="101"/>
      <c r="I83" s="101" t="n">
        <v>17.8</v>
      </c>
      <c r="J83" s="101"/>
      <c r="K83" s="101" t="n">
        <v>90.5</v>
      </c>
      <c r="L83" s="101"/>
      <c r="M83" s="101" t="n">
        <v>149.8</v>
      </c>
      <c r="N83" s="101"/>
      <c r="O83" s="101" t="n">
        <v>34.2</v>
      </c>
    </row>
    <row r="84" customFormat="false" ht="25.5" hidden="false" customHeight="false" outlineLevel="0" collapsed="false">
      <c r="A84" s="134" t="s">
        <v>342</v>
      </c>
      <c r="B84" s="125" t="s">
        <v>343</v>
      </c>
      <c r="C84" s="101" t="n">
        <v>290.4</v>
      </c>
      <c r="D84" s="101"/>
      <c r="E84" s="101" t="n">
        <v>246.4</v>
      </c>
      <c r="F84" s="101"/>
      <c r="G84" s="101" t="n">
        <v>313.1</v>
      </c>
      <c r="H84" s="101"/>
      <c r="I84" s="101" t="n">
        <v>12.2</v>
      </c>
      <c r="J84" s="101"/>
      <c r="K84" s="101" t="n">
        <v>71</v>
      </c>
      <c r="L84" s="101"/>
      <c r="M84" s="101" t="n">
        <v>229.1</v>
      </c>
      <c r="N84" s="101"/>
      <c r="O84" s="101" t="n">
        <v>36.1</v>
      </c>
    </row>
    <row r="85" customFormat="false" ht="12.75" hidden="false" customHeight="false" outlineLevel="0" collapsed="false">
      <c r="A85" s="114" t="s">
        <v>344</v>
      </c>
      <c r="B85" s="127" t="s">
        <v>345</v>
      </c>
      <c r="C85" s="101" t="n">
        <v>366.6</v>
      </c>
      <c r="D85" s="101"/>
      <c r="E85" s="101" t="n">
        <v>317</v>
      </c>
      <c r="F85" s="101"/>
      <c r="G85" s="101" t="n">
        <v>368.9</v>
      </c>
      <c r="H85" s="101"/>
      <c r="I85" s="101" t="n">
        <v>8.2</v>
      </c>
      <c r="J85" s="101"/>
      <c r="K85" s="101" t="n">
        <v>100.8</v>
      </c>
      <c r="L85" s="101"/>
      <c r="M85" s="101" t="n">
        <v>259.5</v>
      </c>
      <c r="N85" s="101"/>
      <c r="O85" s="101" t="n">
        <v>37.3</v>
      </c>
    </row>
    <row r="86" customFormat="false" ht="12.75" hidden="false" customHeight="false" outlineLevel="0" collapsed="false">
      <c r="A86" s="123" t="s">
        <v>97</v>
      </c>
      <c r="B86" s="127" t="s">
        <v>346</v>
      </c>
      <c r="C86" s="101" t="n">
        <v>634.5</v>
      </c>
      <c r="D86" s="101"/>
      <c r="E86" s="101" t="n">
        <v>484.9</v>
      </c>
      <c r="F86" s="101"/>
      <c r="G86" s="101" t="n">
        <v>646.8</v>
      </c>
      <c r="H86" s="101"/>
      <c r="I86" s="101" t="n">
        <v>19.4</v>
      </c>
      <c r="J86" s="101"/>
      <c r="K86" s="101" t="n">
        <v>241</v>
      </c>
      <c r="L86" s="101"/>
      <c r="M86" s="101" t="n">
        <v>384.9</v>
      </c>
      <c r="N86" s="101"/>
      <c r="O86" s="101" t="n">
        <v>35</v>
      </c>
    </row>
    <row r="87" customFormat="false" ht="25.5" hidden="false" customHeight="false" outlineLevel="0" collapsed="false">
      <c r="A87" s="135" t="s">
        <v>347</v>
      </c>
      <c r="B87" s="125" t="s">
        <v>348</v>
      </c>
      <c r="C87" s="101" t="n">
        <v>184.8</v>
      </c>
      <c r="D87" s="101"/>
      <c r="E87" s="101" t="n">
        <v>108.2</v>
      </c>
      <c r="F87" s="101"/>
      <c r="G87" s="101" t="n">
        <v>219.4</v>
      </c>
      <c r="H87" s="101"/>
      <c r="I87" s="101" t="n">
        <v>21.9</v>
      </c>
      <c r="J87" s="101"/>
      <c r="K87" s="101" t="n">
        <v>74.5</v>
      </c>
      <c r="L87" s="101"/>
      <c r="M87" s="101" t="n">
        <v>122.3</v>
      </c>
      <c r="N87" s="101"/>
      <c r="O87" s="101" t="n">
        <v>33.4</v>
      </c>
    </row>
    <row r="88" customFormat="false" ht="12.75" hidden="false" customHeight="false" outlineLevel="0" collapsed="false">
      <c r="A88" s="114" t="s">
        <v>349</v>
      </c>
      <c r="B88" s="89" t="s">
        <v>350</v>
      </c>
      <c r="C88" s="101" t="n">
        <v>150</v>
      </c>
      <c r="D88" s="101"/>
      <c r="E88" s="101" t="n">
        <v>129.5</v>
      </c>
      <c r="F88" s="101"/>
      <c r="G88" s="101" t="n">
        <v>150</v>
      </c>
      <c r="H88" s="101"/>
      <c r="I88" s="101" t="n">
        <v>5.6</v>
      </c>
      <c r="J88" s="101"/>
      <c r="K88" s="101" t="n">
        <v>23.7</v>
      </c>
      <c r="L88" s="101"/>
      <c r="M88" s="101" t="n">
        <v>120.6</v>
      </c>
      <c r="N88" s="101"/>
      <c r="O88" s="101" t="n">
        <v>36.9</v>
      </c>
    </row>
    <row r="89" customFormat="false" ht="12.75" hidden="false" customHeight="false" outlineLevel="0" collapsed="false">
      <c r="B89" s="89" t="s">
        <v>351</v>
      </c>
      <c r="C89" s="101" t="n">
        <v>0.8</v>
      </c>
      <c r="D89" s="101"/>
      <c r="E89" s="101" t="n">
        <v>0.4</v>
      </c>
      <c r="F89" s="101"/>
      <c r="G89" s="101" t="n">
        <v>0.8</v>
      </c>
      <c r="H89" s="101"/>
      <c r="I89" s="101" t="n">
        <v>0</v>
      </c>
      <c r="J89" s="101"/>
      <c r="K89" s="101" t="n">
        <v>0.6</v>
      </c>
      <c r="L89" s="101"/>
      <c r="M89" s="101" t="n">
        <v>0.2</v>
      </c>
      <c r="N89" s="101"/>
      <c r="O89" s="101" t="n">
        <v>27.8</v>
      </c>
    </row>
    <row r="90" s="107" customFormat="true" ht="20.25" hidden="false" customHeight="true" outlineLevel="0" collapsed="false">
      <c r="A90" s="128"/>
      <c r="B90" s="107" t="s">
        <v>253</v>
      </c>
      <c r="C90" s="101" t="n">
        <v>2143</v>
      </c>
      <c r="D90" s="101"/>
      <c r="E90" s="101" t="n">
        <v>1687.2</v>
      </c>
      <c r="F90" s="101"/>
      <c r="G90" s="101" t="n">
        <v>2265.9</v>
      </c>
      <c r="H90" s="101"/>
      <c r="I90" s="101" t="n">
        <v>97.9</v>
      </c>
      <c r="J90" s="101"/>
      <c r="K90" s="101" t="n">
        <v>662.3</v>
      </c>
      <c r="L90" s="101"/>
      <c r="M90" s="101" t="n">
        <v>1500.4</v>
      </c>
      <c r="N90" s="101"/>
      <c r="O90" s="101" t="n">
        <v>35.6</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7</v>
      </c>
      <c r="B2" s="147" t="s">
        <v>508</v>
      </c>
    </row>
    <row r="3" customFormat="false" ht="12.75" hidden="false" customHeight="false" outlineLevel="0" collapsed="false">
      <c r="A3" s="90" t="s">
        <v>79</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0</v>
      </c>
      <c r="B5" s="252" t="s">
        <v>511</v>
      </c>
      <c r="C5" s="252"/>
      <c r="D5" s="252"/>
      <c r="E5" s="252"/>
      <c r="F5" s="156"/>
      <c r="H5" s="152"/>
    </row>
    <row r="6" customFormat="false" ht="12.75" hidden="false" customHeight="false" outlineLevel="0" collapsed="false">
      <c r="A6" s="92" t="s">
        <v>267</v>
      </c>
      <c r="B6" s="91" t="s">
        <v>483</v>
      </c>
      <c r="C6" s="91"/>
      <c r="D6" s="91"/>
      <c r="E6" s="246" t="s">
        <v>253</v>
      </c>
      <c r="F6" s="156"/>
    </row>
    <row r="7" customFormat="false" ht="14.25" hidden="false" customHeight="false" outlineLevel="0" collapsed="false">
      <c r="A7" s="92" t="s">
        <v>250</v>
      </c>
      <c r="B7" s="96" t="s">
        <v>485</v>
      </c>
      <c r="C7" s="96" t="s">
        <v>512</v>
      </c>
      <c r="D7" s="246" t="s">
        <v>513</v>
      </c>
      <c r="E7" s="246" t="s">
        <v>514</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34</v>
      </c>
      <c r="C13" s="323" t="n">
        <v>432</v>
      </c>
      <c r="D13" s="323" t="n">
        <v>154</v>
      </c>
      <c r="E13" s="323" t="n">
        <v>464</v>
      </c>
      <c r="G13" s="89"/>
      <c r="H13" s="254"/>
      <c r="I13" s="254"/>
    </row>
    <row r="14" customFormat="false" ht="12.75" hidden="false" customHeight="false" outlineLevel="0" collapsed="false">
      <c r="A14" s="202" t="s">
        <v>394</v>
      </c>
      <c r="B14" s="323" t="n">
        <v>359</v>
      </c>
      <c r="C14" s="323" t="n">
        <v>1337</v>
      </c>
      <c r="D14" s="323" t="n">
        <v>538</v>
      </c>
      <c r="E14" s="323" t="n">
        <v>1351</v>
      </c>
      <c r="G14" s="89"/>
      <c r="H14" s="254"/>
      <c r="I14" s="254"/>
    </row>
    <row r="15" customFormat="false" ht="12.75" hidden="false" customHeight="false" outlineLevel="0" collapsed="false">
      <c r="A15" s="202" t="s">
        <v>395</v>
      </c>
      <c r="B15" s="323" t="n">
        <v>228</v>
      </c>
      <c r="C15" s="323" t="n">
        <v>771</v>
      </c>
      <c r="D15" s="323" t="n">
        <v>120</v>
      </c>
      <c r="E15" s="323" t="n">
        <v>781</v>
      </c>
      <c r="G15" s="89"/>
      <c r="H15" s="254"/>
      <c r="I15" s="254"/>
    </row>
    <row r="16" s="105" customFormat="true" ht="21.95" hidden="false" customHeight="true" outlineLevel="0" collapsed="false">
      <c r="A16" s="102" t="s">
        <v>287</v>
      </c>
      <c r="B16" s="323" t="n">
        <v>446</v>
      </c>
      <c r="C16" s="323" t="n">
        <v>1562</v>
      </c>
      <c r="D16" s="323" t="n">
        <v>572</v>
      </c>
      <c r="E16" s="323" t="n">
        <v>1582</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445</v>
      </c>
      <c r="C19" s="323" t="n">
        <v>1549</v>
      </c>
      <c r="D19" s="323" t="n">
        <v>571</v>
      </c>
      <c r="E19" s="323" t="n">
        <v>1569</v>
      </c>
      <c r="G19" s="105"/>
      <c r="H19" s="254"/>
      <c r="I19" s="254"/>
    </row>
    <row r="20" customFormat="false" ht="12.75" hidden="false" customHeight="false" outlineLevel="0" collapsed="false">
      <c r="A20" s="89" t="s">
        <v>291</v>
      </c>
      <c r="B20" s="323" t="n">
        <v>440</v>
      </c>
      <c r="C20" s="323" t="n">
        <v>1541</v>
      </c>
      <c r="D20" s="323" t="n">
        <v>561</v>
      </c>
      <c r="E20" s="323" t="n">
        <v>1557</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7</v>
      </c>
    </row>
    <row r="26" customFormat="false" ht="12.75" hidden="false" customHeight="false" outlineLevel="0" collapsed="false">
      <c r="A26" s="90" t="s">
        <v>79</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0</v>
      </c>
      <c r="B28" s="252" t="s">
        <v>511</v>
      </c>
      <c r="C28" s="252"/>
      <c r="D28" s="252"/>
      <c r="E28" s="252"/>
      <c r="F28" s="156"/>
      <c r="H28" s="152"/>
    </row>
    <row r="29" customFormat="false" ht="12.75" hidden="false" customHeight="false" outlineLevel="0" collapsed="false">
      <c r="A29" s="92" t="s">
        <v>267</v>
      </c>
      <c r="B29" s="91" t="s">
        <v>483</v>
      </c>
      <c r="C29" s="91"/>
      <c r="D29" s="91"/>
      <c r="E29" s="246" t="s">
        <v>253</v>
      </c>
      <c r="F29" s="156"/>
    </row>
    <row r="30" customFormat="false" ht="14.25" hidden="false" customHeight="false" outlineLevel="0" collapsed="false">
      <c r="A30" s="92" t="s">
        <v>250</v>
      </c>
      <c r="B30" s="96" t="s">
        <v>485</v>
      </c>
      <c r="C30" s="96" t="s">
        <v>512</v>
      </c>
      <c r="D30" s="246" t="s">
        <v>513</v>
      </c>
      <c r="E30" s="246" t="s">
        <v>514</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07</v>
      </c>
      <c r="C36" s="323" t="n">
        <v>347</v>
      </c>
      <c r="D36" s="323" t="n">
        <v>108</v>
      </c>
      <c r="E36" s="323" t="n">
        <v>368</v>
      </c>
      <c r="F36" s="254"/>
      <c r="G36" s="254"/>
      <c r="H36" s="254"/>
      <c r="I36" s="254"/>
      <c r="J36" s="126"/>
    </row>
    <row r="37" customFormat="false" ht="12.75" hidden="false" customHeight="false" outlineLevel="0" collapsed="false">
      <c r="A37" s="202" t="s">
        <v>394</v>
      </c>
      <c r="B37" s="323" t="n">
        <v>250</v>
      </c>
      <c r="C37" s="323" t="n">
        <v>1023</v>
      </c>
      <c r="D37" s="323" t="n">
        <v>324</v>
      </c>
      <c r="E37" s="323" t="n">
        <v>1030</v>
      </c>
      <c r="F37" s="254"/>
      <c r="G37" s="254"/>
      <c r="H37" s="254"/>
      <c r="I37" s="254"/>
      <c r="J37" s="126"/>
    </row>
    <row r="38" customFormat="false" ht="12.75" hidden="false" customHeight="false" outlineLevel="0" collapsed="false">
      <c r="A38" s="202" t="s">
        <v>395</v>
      </c>
      <c r="B38" s="323" t="n">
        <v>152</v>
      </c>
      <c r="C38" s="323" t="n">
        <v>600</v>
      </c>
      <c r="D38" s="323" t="n">
        <v>79</v>
      </c>
      <c r="E38" s="323" t="n">
        <v>604</v>
      </c>
      <c r="F38" s="254"/>
      <c r="G38" s="254"/>
      <c r="H38" s="254"/>
      <c r="I38" s="254"/>
      <c r="J38" s="126"/>
    </row>
    <row r="39" s="105" customFormat="true" ht="21.95" hidden="false" customHeight="true" outlineLevel="0" collapsed="false">
      <c r="A39" s="102" t="s">
        <v>287</v>
      </c>
      <c r="B39" s="323" t="n">
        <v>312</v>
      </c>
      <c r="C39" s="323" t="n">
        <v>1219</v>
      </c>
      <c r="D39" s="323" t="n">
        <v>351</v>
      </c>
      <c r="E39" s="323" t="n">
        <v>1233</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11</v>
      </c>
      <c r="C42" s="323" t="n">
        <v>1201</v>
      </c>
      <c r="D42" s="323" t="n">
        <v>350</v>
      </c>
      <c r="E42" s="323" t="n">
        <v>1214</v>
      </c>
      <c r="F42" s="254"/>
      <c r="G42" s="254"/>
      <c r="H42" s="254"/>
      <c r="I42" s="254"/>
      <c r="J42" s="126"/>
    </row>
    <row r="43" customFormat="false" ht="12.75" hidden="false" customHeight="false" outlineLevel="0" collapsed="false">
      <c r="A43" s="89" t="s">
        <v>291</v>
      </c>
      <c r="B43" s="323" t="n">
        <v>305</v>
      </c>
      <c r="C43" s="323" t="n">
        <v>1194</v>
      </c>
      <c r="D43" s="323" t="n">
        <v>341</v>
      </c>
      <c r="E43" s="323" t="n">
        <v>1204</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80</v>
      </c>
      <c r="C46" s="323" t="n">
        <v>257</v>
      </c>
      <c r="D46" s="323" t="n">
        <v>110</v>
      </c>
      <c r="E46" s="323" t="n">
        <v>282</v>
      </c>
      <c r="F46" s="254"/>
      <c r="G46" s="254"/>
      <c r="H46" s="254"/>
      <c r="I46" s="254"/>
      <c r="J46" s="126"/>
    </row>
    <row r="47" customFormat="false" ht="12.75" hidden="false" customHeight="false" outlineLevel="0" collapsed="false">
      <c r="A47" s="202" t="s">
        <v>394</v>
      </c>
      <c r="B47" s="323" t="n">
        <v>257</v>
      </c>
      <c r="C47" s="323" t="n">
        <v>891</v>
      </c>
      <c r="D47" s="323" t="n">
        <v>430</v>
      </c>
      <c r="E47" s="323" t="n">
        <v>909</v>
      </c>
      <c r="F47" s="254"/>
      <c r="G47" s="254"/>
      <c r="H47" s="254"/>
      <c r="I47" s="254"/>
      <c r="J47" s="126"/>
    </row>
    <row r="48" customFormat="false" ht="12.75" hidden="false" customHeight="false" outlineLevel="0" collapsed="false">
      <c r="A48" s="202" t="s">
        <v>395</v>
      </c>
      <c r="B48" s="323" t="n">
        <v>170</v>
      </c>
      <c r="C48" s="323" t="n">
        <v>498</v>
      </c>
      <c r="D48" s="323" t="n">
        <v>91</v>
      </c>
      <c r="E48" s="323" t="n">
        <v>509</v>
      </c>
      <c r="F48" s="254"/>
      <c r="G48" s="254"/>
      <c r="H48" s="254"/>
      <c r="I48" s="254"/>
      <c r="J48" s="126"/>
    </row>
    <row r="49" s="105" customFormat="true" ht="21.95" hidden="false" customHeight="true" outlineLevel="0" collapsed="false">
      <c r="A49" s="102" t="s">
        <v>287</v>
      </c>
      <c r="B49" s="323" t="n">
        <v>319</v>
      </c>
      <c r="C49" s="323" t="n">
        <v>1035</v>
      </c>
      <c r="D49" s="323" t="n">
        <v>453</v>
      </c>
      <c r="E49" s="323" t="n">
        <v>1059</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19</v>
      </c>
      <c r="C52" s="323" t="n">
        <v>1032</v>
      </c>
      <c r="D52" s="323" t="n">
        <v>451</v>
      </c>
      <c r="E52" s="323" t="n">
        <v>1056</v>
      </c>
    </row>
    <row r="53" customFormat="false" ht="12.75" hidden="false" customHeight="false" outlineLevel="0" collapsed="false">
      <c r="A53" s="89" t="s">
        <v>291</v>
      </c>
      <c r="B53" s="323" t="n">
        <v>318</v>
      </c>
      <c r="C53" s="323" t="n">
        <v>1029</v>
      </c>
      <c r="D53" s="323" t="n">
        <v>447</v>
      </c>
      <c r="E53" s="323" t="n">
        <v>1050</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7</v>
      </c>
      <c r="B2" s="89" t="s">
        <v>741</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9</v>
      </c>
    </row>
    <row r="5" customFormat="false" ht="12.75" hidden="false" customHeight="false" outlineLevel="0" collapsed="false">
      <c r="A5" s="92" t="s">
        <v>240</v>
      </c>
      <c r="B5" s="91" t="s">
        <v>520</v>
      </c>
      <c r="C5" s="91"/>
      <c r="D5" s="91"/>
      <c r="E5" s="91"/>
      <c r="F5" s="91"/>
      <c r="G5" s="91"/>
      <c r="H5" s="91"/>
      <c r="I5" s="91"/>
      <c r="J5" s="157" t="s">
        <v>392</v>
      </c>
    </row>
    <row r="6" customFormat="false" ht="12.75" hidden="false" customHeight="false" outlineLevel="0" collapsed="false">
      <c r="A6" s="92"/>
      <c r="B6" s="96" t="s">
        <v>359</v>
      </c>
      <c r="C6" s="96" t="s">
        <v>361</v>
      </c>
      <c r="D6" s="96" t="s">
        <v>521</v>
      </c>
      <c r="E6" s="96" t="s">
        <v>522</v>
      </c>
      <c r="F6" s="96" t="s">
        <v>523</v>
      </c>
      <c r="G6" s="246" t="s">
        <v>524</v>
      </c>
      <c r="H6" s="246" t="s">
        <v>253</v>
      </c>
      <c r="I6" s="246" t="s">
        <v>334</v>
      </c>
      <c r="J6" s="256" t="s">
        <v>254</v>
      </c>
    </row>
    <row r="7" customFormat="false" ht="12.75" hidden="false" customHeight="false" outlineLevel="0" collapsed="false">
      <c r="A7" s="92" t="s">
        <v>250</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5.2724</v>
      </c>
      <c r="C12" s="101" t="n">
        <v>4.33356</v>
      </c>
      <c r="D12" s="101" t="n">
        <v>6.92664</v>
      </c>
      <c r="E12" s="101" t="n">
        <v>10.12732</v>
      </c>
      <c r="F12" s="101" t="n">
        <v>4.80396</v>
      </c>
      <c r="G12" s="101" t="n">
        <v>5.71144</v>
      </c>
      <c r="H12" s="101" t="n">
        <v>15.5232</v>
      </c>
      <c r="I12" s="101" t="n">
        <v>2.9596</v>
      </c>
      <c r="J12" s="101" t="n">
        <v>2.08152</v>
      </c>
      <c r="K12" s="101"/>
    </row>
    <row r="13" customFormat="false" ht="12.75" hidden="false" customHeight="false" outlineLevel="0" collapsed="false">
      <c r="A13" s="202" t="s">
        <v>394</v>
      </c>
      <c r="B13" s="101" t="n">
        <v>4.26496</v>
      </c>
      <c r="C13" s="101" t="n">
        <v>2.32848</v>
      </c>
      <c r="D13" s="101" t="n">
        <v>5.00192</v>
      </c>
      <c r="E13" s="101" t="n">
        <v>9.06304</v>
      </c>
      <c r="F13" s="101" t="n">
        <v>7.94192</v>
      </c>
      <c r="G13" s="101" t="n">
        <v>3.96704</v>
      </c>
      <c r="H13" s="101" t="n">
        <v>13.07712</v>
      </c>
      <c r="I13" s="101" t="n">
        <v>5.5664</v>
      </c>
      <c r="J13" s="101" t="n">
        <v>4.58248</v>
      </c>
      <c r="K13" s="101"/>
    </row>
    <row r="14" customFormat="false" ht="12.75" hidden="false" customHeight="false" outlineLevel="0" collapsed="false">
      <c r="A14" s="202" t="s">
        <v>395</v>
      </c>
      <c r="B14" s="101" t="n">
        <v>3.75732</v>
      </c>
      <c r="C14" s="101" t="n">
        <v>1.51704</v>
      </c>
      <c r="D14" s="101" t="n">
        <v>2.06584</v>
      </c>
      <c r="E14" s="101" t="n">
        <v>4.2042</v>
      </c>
      <c r="F14" s="101" t="n">
        <v>4.63736</v>
      </c>
      <c r="G14" s="101" t="n">
        <v>1.44256</v>
      </c>
      <c r="H14" s="101" t="n">
        <v>7.74396</v>
      </c>
      <c r="I14" s="101" t="n">
        <v>3.9592</v>
      </c>
      <c r="J14" s="101" t="n">
        <v>10.86624</v>
      </c>
      <c r="K14" s="101"/>
    </row>
    <row r="15" s="248" customFormat="true" ht="20.25" hidden="false" customHeight="true" outlineLevel="0" collapsed="false">
      <c r="A15" s="257" t="s">
        <v>287</v>
      </c>
      <c r="B15" s="101" t="n">
        <v>7.74396</v>
      </c>
      <c r="C15" s="101" t="n">
        <v>5.145</v>
      </c>
      <c r="D15" s="101" t="n">
        <v>8.71612</v>
      </c>
      <c r="E15" s="101" t="n">
        <v>13.90816</v>
      </c>
      <c r="F15" s="101" t="n">
        <v>10.23316</v>
      </c>
      <c r="G15" s="101" t="n">
        <v>7.10108</v>
      </c>
      <c r="H15" s="101" t="n">
        <v>20.75836</v>
      </c>
      <c r="I15" s="101" t="n">
        <v>7.40684</v>
      </c>
      <c r="J15" s="101" t="n">
        <v>2.66168</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8</v>
      </c>
      <c r="B18" s="101" t="n">
        <v>5.2724</v>
      </c>
      <c r="C18" s="101" t="n">
        <v>4.11992</v>
      </c>
      <c r="D18" s="101" t="n">
        <v>6.80904</v>
      </c>
      <c r="E18" s="101" t="n">
        <v>9.97444</v>
      </c>
      <c r="F18" s="101" t="n">
        <v>4.80396</v>
      </c>
      <c r="G18" s="101" t="n">
        <v>4.8118</v>
      </c>
      <c r="H18" s="101" t="n">
        <v>14.73136</v>
      </c>
      <c r="I18" s="101" t="n">
        <v>2.9596</v>
      </c>
      <c r="J18" s="101" t="n">
        <v>2.24812</v>
      </c>
      <c r="K18" s="101"/>
    </row>
    <row r="19" customFormat="false" ht="12.75" hidden="false" customHeight="false" outlineLevel="0" collapsed="false">
      <c r="A19" s="243" t="s">
        <v>285</v>
      </c>
      <c r="B19" s="101" t="n">
        <v>1.77968</v>
      </c>
      <c r="C19" s="101" t="n">
        <v>1.51704</v>
      </c>
      <c r="D19" s="101" t="n">
        <v>2.06584</v>
      </c>
      <c r="E19" s="101" t="n">
        <v>4.2042</v>
      </c>
      <c r="F19" s="101" t="n">
        <v>4.63736</v>
      </c>
      <c r="G19" s="101" t="n">
        <v>1.44256</v>
      </c>
      <c r="H19" s="101" t="n">
        <v>6.99916</v>
      </c>
      <c r="I19" s="101" t="n">
        <v>3.9592</v>
      </c>
      <c r="J19" s="101" t="n">
        <v>10.976</v>
      </c>
      <c r="K19" s="101"/>
    </row>
    <row r="20" customFormat="false" ht="12.75" hidden="false" customHeight="false" outlineLevel="0" collapsed="false">
      <c r="A20" s="243" t="s">
        <v>291</v>
      </c>
      <c r="B20" s="101" t="n">
        <v>6.03876</v>
      </c>
      <c r="C20" s="101" t="n">
        <v>3.76516</v>
      </c>
      <c r="D20" s="101" t="n">
        <v>6.19164</v>
      </c>
      <c r="E20" s="101" t="n">
        <v>11.31116</v>
      </c>
      <c r="F20" s="101" t="n">
        <v>10.12536</v>
      </c>
      <c r="G20" s="101" t="n">
        <v>4.63344</v>
      </c>
      <c r="H20" s="101" t="n">
        <v>16.50908</v>
      </c>
      <c r="I20" s="101" t="n">
        <v>7.34412</v>
      </c>
      <c r="J20" s="101" t="n">
        <v>3.4104</v>
      </c>
      <c r="K20" s="101"/>
    </row>
    <row r="21" customFormat="false" ht="12.75" hidden="false" customHeight="false" outlineLevel="0" collapsed="false">
      <c r="A21" s="103" t="s">
        <v>290</v>
      </c>
      <c r="B21" s="101" t="n">
        <v>7.00308</v>
      </c>
      <c r="C21" s="101" t="n">
        <v>4.96664</v>
      </c>
      <c r="D21" s="101" t="n">
        <v>8.62204</v>
      </c>
      <c r="E21" s="101" t="n">
        <v>13.79448</v>
      </c>
      <c r="F21" s="101" t="n">
        <v>10.23316</v>
      </c>
      <c r="G21" s="101" t="n">
        <v>6.3994</v>
      </c>
      <c r="H21" s="101" t="n">
        <v>19.88224</v>
      </c>
      <c r="I21" s="101" t="n">
        <v>7.40684</v>
      </c>
      <c r="J21" s="101" t="n">
        <v>2.76164</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9</v>
      </c>
    </row>
    <row r="30" customFormat="false" ht="12.75" hidden="false" customHeight="false" outlineLevel="0" collapsed="false">
      <c r="A30" s="92" t="s">
        <v>240</v>
      </c>
      <c r="B30" s="91" t="s">
        <v>520</v>
      </c>
      <c r="C30" s="95"/>
      <c r="D30" s="91"/>
      <c r="E30" s="91"/>
      <c r="F30" s="91"/>
      <c r="G30" s="91"/>
      <c r="H30" s="91"/>
      <c r="I30" s="91"/>
      <c r="J30" s="157" t="s">
        <v>392</v>
      </c>
    </row>
    <row r="31" customFormat="false" ht="12.75" hidden="false" customHeight="false" outlineLevel="0" collapsed="false">
      <c r="A31" s="92"/>
      <c r="B31" s="96" t="s">
        <v>359</v>
      </c>
      <c r="C31" s="96" t="s">
        <v>361</v>
      </c>
      <c r="D31" s="96" t="s">
        <v>521</v>
      </c>
      <c r="E31" s="96" t="s">
        <v>522</v>
      </c>
      <c r="F31" s="96" t="s">
        <v>523</v>
      </c>
      <c r="G31" s="246" t="s">
        <v>524</v>
      </c>
      <c r="H31" s="246" t="s">
        <v>253</v>
      </c>
      <c r="I31" s="246" t="s">
        <v>334</v>
      </c>
      <c r="J31" s="256" t="s">
        <v>254</v>
      </c>
    </row>
    <row r="32" customFormat="false" ht="12.75" hidden="false" customHeight="false" outlineLevel="0" collapsed="false">
      <c r="A32" s="92" t="s">
        <v>250</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58092</v>
      </c>
      <c r="C37" s="101" t="n">
        <v>2.891</v>
      </c>
      <c r="D37" s="101" t="n">
        <v>5.64284</v>
      </c>
      <c r="E37" s="101" t="n">
        <v>7.7616</v>
      </c>
      <c r="F37" s="101" t="n">
        <v>3.54172</v>
      </c>
      <c r="G37" s="101" t="n">
        <v>2.05408</v>
      </c>
      <c r="H37" s="101" t="n">
        <v>11.11516</v>
      </c>
      <c r="I37" s="101" t="n">
        <v>2.28536</v>
      </c>
      <c r="J37" s="101" t="n">
        <v>2.86356</v>
      </c>
    </row>
    <row r="38" customFormat="false" ht="12.75" hidden="false" customHeight="false" outlineLevel="0" collapsed="false">
      <c r="A38" s="202" t="s">
        <v>394</v>
      </c>
      <c r="B38" s="101" t="n">
        <v>2.90276</v>
      </c>
      <c r="C38" s="101" t="n">
        <v>1.28184</v>
      </c>
      <c r="D38" s="101" t="n">
        <v>3.25164</v>
      </c>
      <c r="E38" s="101" t="n">
        <v>6.19556</v>
      </c>
      <c r="F38" s="101" t="n">
        <v>6.38372</v>
      </c>
      <c r="G38" s="101" t="n">
        <v>3.07328</v>
      </c>
      <c r="H38" s="101" t="n">
        <v>9.8</v>
      </c>
      <c r="I38" s="101" t="n">
        <v>4.25516</v>
      </c>
      <c r="J38" s="101" t="n">
        <v>6.97172</v>
      </c>
    </row>
    <row r="39" customFormat="false" ht="12.75" hidden="false" customHeight="false" outlineLevel="0" collapsed="false">
      <c r="A39" s="202" t="s">
        <v>395</v>
      </c>
      <c r="B39" s="101" t="n">
        <v>1.66208</v>
      </c>
      <c r="C39" s="101" t="n">
        <v>0.66052</v>
      </c>
      <c r="D39" s="101" t="n">
        <v>1.28576</v>
      </c>
      <c r="E39" s="101" t="n">
        <v>2.96352</v>
      </c>
      <c r="F39" s="101" t="n">
        <v>3.36336</v>
      </c>
      <c r="G39" s="101" t="n">
        <v>0.7938</v>
      </c>
      <c r="H39" s="101" t="n">
        <v>4.9882</v>
      </c>
      <c r="I39" s="101" t="n">
        <v>2.90864</v>
      </c>
      <c r="J39" s="101" t="n">
        <v>12.53224</v>
      </c>
    </row>
    <row r="40" s="248" customFormat="true" ht="20.25" hidden="false" customHeight="true" outlineLevel="0" collapsed="false">
      <c r="A40" s="257" t="s">
        <v>287</v>
      </c>
      <c r="B40" s="101" t="n">
        <v>4.89804</v>
      </c>
      <c r="C40" s="101" t="n">
        <v>3.22812</v>
      </c>
      <c r="D40" s="101" t="n">
        <v>6.59148</v>
      </c>
      <c r="E40" s="101" t="n">
        <v>10.25472</v>
      </c>
      <c r="F40" s="101" t="n">
        <v>7.987</v>
      </c>
      <c r="G40" s="101" t="n">
        <v>3.77888</v>
      </c>
      <c r="H40" s="101" t="n">
        <v>15.23116</v>
      </c>
      <c r="I40" s="101" t="n">
        <v>5.62716</v>
      </c>
      <c r="J40" s="101" t="n">
        <v>3.7083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8</v>
      </c>
      <c r="B43" s="101" t="n">
        <v>3.58092</v>
      </c>
      <c r="C43" s="101" t="n">
        <v>2.56172</v>
      </c>
      <c r="D43" s="101" t="n">
        <v>5.5174</v>
      </c>
      <c r="E43" s="101" t="n">
        <v>7.60676</v>
      </c>
      <c r="F43" s="101" t="n">
        <v>3.54172</v>
      </c>
      <c r="G43" s="101" t="n">
        <v>2.05408</v>
      </c>
      <c r="H43" s="101" t="n">
        <v>10.68984</v>
      </c>
      <c r="I43" s="101" t="n">
        <v>2.28536</v>
      </c>
      <c r="J43" s="101" t="n">
        <v>3.1458</v>
      </c>
    </row>
    <row r="44" customFormat="false" ht="12.75" hidden="false" customHeight="false" outlineLevel="0" collapsed="false">
      <c r="A44" s="243" t="s">
        <v>285</v>
      </c>
      <c r="B44" s="101" t="n">
        <v>1.66208</v>
      </c>
      <c r="C44" s="101" t="n">
        <v>0.66052</v>
      </c>
      <c r="D44" s="101" t="n">
        <v>1.28576</v>
      </c>
      <c r="E44" s="101" t="n">
        <v>2.96352</v>
      </c>
      <c r="F44" s="101" t="n">
        <v>3.36336</v>
      </c>
      <c r="G44" s="101" t="n">
        <v>0.7938</v>
      </c>
      <c r="H44" s="101" t="n">
        <v>4.9882</v>
      </c>
      <c r="I44" s="101" t="n">
        <v>2.90864</v>
      </c>
      <c r="J44" s="101" t="n">
        <v>12.53224</v>
      </c>
    </row>
    <row r="45" customFormat="false" ht="12.75" hidden="false" customHeight="false" outlineLevel="0" collapsed="false">
      <c r="A45" s="243" t="s">
        <v>291</v>
      </c>
      <c r="B45" s="101" t="n">
        <v>4.0278</v>
      </c>
      <c r="C45" s="101" t="n">
        <v>2.2638</v>
      </c>
      <c r="D45" s="101" t="n">
        <v>3.98272</v>
      </c>
      <c r="E45" s="101" t="n">
        <v>8.15164</v>
      </c>
      <c r="F45" s="101" t="n">
        <v>7.91252</v>
      </c>
      <c r="G45" s="101" t="n">
        <v>3.50448</v>
      </c>
      <c r="H45" s="101" t="n">
        <v>12.4558</v>
      </c>
      <c r="I45" s="101" t="n">
        <v>5.54288</v>
      </c>
      <c r="J45" s="101" t="n">
        <v>4.75496</v>
      </c>
    </row>
    <row r="46" customFormat="false" ht="12.75" hidden="false" customHeight="false" outlineLevel="0" collapsed="false">
      <c r="A46" s="103" t="s">
        <v>290</v>
      </c>
      <c r="B46" s="101" t="n">
        <v>4.89804</v>
      </c>
      <c r="C46" s="101" t="n">
        <v>2.93804</v>
      </c>
      <c r="D46" s="101" t="n">
        <v>6.48368</v>
      </c>
      <c r="E46" s="101" t="n">
        <v>10.13516</v>
      </c>
      <c r="F46" s="101" t="n">
        <v>7.987</v>
      </c>
      <c r="G46" s="101" t="n">
        <v>3.77888</v>
      </c>
      <c r="H46" s="101" t="n">
        <v>14.92148</v>
      </c>
      <c r="I46" s="101" t="n">
        <v>5.62716</v>
      </c>
      <c r="J46" s="101" t="n">
        <v>3.8592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3.86708</v>
      </c>
      <c r="C49" s="101" t="n">
        <v>3.22812</v>
      </c>
      <c r="D49" s="101" t="n">
        <v>4.03172</v>
      </c>
      <c r="E49" s="101" t="n">
        <v>6.50916</v>
      </c>
      <c r="F49" s="101" t="n">
        <v>3.24772</v>
      </c>
      <c r="G49" s="101" t="n">
        <v>5.32924</v>
      </c>
      <c r="H49" s="101" t="n">
        <v>10.88388</v>
      </c>
      <c r="I49" s="101" t="n">
        <v>1.88356</v>
      </c>
      <c r="J49" s="101" t="n">
        <v>3.03016</v>
      </c>
    </row>
    <row r="50" customFormat="false" ht="12.75" hidden="false" customHeight="false" outlineLevel="0" collapsed="false">
      <c r="A50" s="202" t="s">
        <v>394</v>
      </c>
      <c r="B50" s="101" t="n">
        <v>3.13012</v>
      </c>
      <c r="C50" s="101" t="n">
        <v>1.9502</v>
      </c>
      <c r="D50" s="101" t="n">
        <v>3.85924</v>
      </c>
      <c r="E50" s="101" t="n">
        <v>6.93644</v>
      </c>
      <c r="F50" s="101" t="n">
        <v>4.94116</v>
      </c>
      <c r="G50" s="101" t="n">
        <v>2.51468</v>
      </c>
      <c r="H50" s="101" t="n">
        <v>9.88624</v>
      </c>
      <c r="I50" s="101" t="n">
        <v>3.65148</v>
      </c>
      <c r="J50" s="101" t="n">
        <v>5.96624</v>
      </c>
    </row>
    <row r="51" customFormat="false" ht="12.75" hidden="false" customHeight="false" outlineLevel="0" collapsed="false">
      <c r="A51" s="202" t="s">
        <v>395</v>
      </c>
      <c r="B51" s="101" t="n">
        <v>3.36924</v>
      </c>
      <c r="C51" s="101" t="n">
        <v>1.36612</v>
      </c>
      <c r="D51" s="101" t="n">
        <v>1.61896</v>
      </c>
      <c r="E51" s="101" t="n">
        <v>3.02036</v>
      </c>
      <c r="F51" s="101" t="n">
        <v>3.2046</v>
      </c>
      <c r="G51" s="101" t="n">
        <v>1.20344</v>
      </c>
      <c r="H51" s="101" t="n">
        <v>5.98976</v>
      </c>
      <c r="I51" s="101" t="n">
        <v>2.69108</v>
      </c>
      <c r="J51" s="101" t="n">
        <v>17.01084</v>
      </c>
    </row>
    <row r="52" s="248" customFormat="true" ht="20.25" hidden="false" customHeight="true" outlineLevel="0" collapsed="false">
      <c r="A52" s="257" t="s">
        <v>287</v>
      </c>
      <c r="B52" s="101" t="n">
        <v>6.00544</v>
      </c>
      <c r="C52" s="101" t="n">
        <v>4.01016</v>
      </c>
      <c r="D52" s="101" t="n">
        <v>5.79572</v>
      </c>
      <c r="E52" s="101" t="n">
        <v>9.87252</v>
      </c>
      <c r="F52" s="101" t="n">
        <v>6.67772</v>
      </c>
      <c r="G52" s="101" t="n">
        <v>6.01524</v>
      </c>
      <c r="H52" s="101" t="n">
        <v>15.6114</v>
      </c>
      <c r="I52" s="101" t="n">
        <v>4.89608</v>
      </c>
      <c r="J52" s="101" t="n">
        <v>3.8259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8</v>
      </c>
      <c r="B55" s="101" t="n">
        <v>3.86708</v>
      </c>
      <c r="C55" s="101" t="n">
        <v>3.22812</v>
      </c>
      <c r="D55" s="101" t="n">
        <v>4.0082</v>
      </c>
      <c r="E55" s="101" t="n">
        <v>6.4582</v>
      </c>
      <c r="F55" s="101" t="n">
        <v>3.24772</v>
      </c>
      <c r="G55" s="101" t="n">
        <v>4.3512</v>
      </c>
      <c r="H55" s="101" t="n">
        <v>10.18808</v>
      </c>
      <c r="I55" s="101" t="n">
        <v>1.88356</v>
      </c>
      <c r="J55" s="101" t="n">
        <v>3.21244</v>
      </c>
    </row>
    <row r="56" customFormat="false" ht="12.75" hidden="false" customHeight="false" outlineLevel="0" collapsed="false">
      <c r="A56" s="243" t="s">
        <v>285</v>
      </c>
      <c r="B56" s="101" t="n">
        <v>0.63504</v>
      </c>
      <c r="C56" s="101" t="n">
        <v>1.36612</v>
      </c>
      <c r="D56" s="101" t="n">
        <v>1.61896</v>
      </c>
      <c r="E56" s="101" t="n">
        <v>3.02036</v>
      </c>
      <c r="F56" s="101" t="n">
        <v>3.2046</v>
      </c>
      <c r="G56" s="101" t="n">
        <v>1.20344</v>
      </c>
      <c r="H56" s="101" t="n">
        <v>4.99212</v>
      </c>
      <c r="I56" s="101" t="n">
        <v>2.69108</v>
      </c>
      <c r="J56" s="101" t="n">
        <v>17.79484</v>
      </c>
    </row>
    <row r="57" customFormat="false" ht="12.75" hidden="false" customHeight="false" outlineLevel="0" collapsed="false">
      <c r="A57" s="243" t="s">
        <v>291</v>
      </c>
      <c r="B57" s="101" t="n">
        <v>4.50996</v>
      </c>
      <c r="C57" s="101" t="n">
        <v>3.01644</v>
      </c>
      <c r="D57" s="101" t="n">
        <v>4.80788</v>
      </c>
      <c r="E57" s="101" t="n">
        <v>8.34176</v>
      </c>
      <c r="F57" s="101" t="n">
        <v>6.58952</v>
      </c>
      <c r="G57" s="101" t="n">
        <v>3.03604</v>
      </c>
      <c r="H57" s="101" t="n">
        <v>12.50088</v>
      </c>
      <c r="I57" s="101" t="n">
        <v>4.89608</v>
      </c>
      <c r="J57" s="101" t="n">
        <v>4.88236</v>
      </c>
    </row>
    <row r="58" customFormat="false" ht="12.75" hidden="false" customHeight="false" outlineLevel="0" collapsed="false">
      <c r="A58" s="103" t="s">
        <v>290</v>
      </c>
      <c r="B58" s="101" t="n">
        <v>5.01368</v>
      </c>
      <c r="C58" s="101" t="n">
        <v>4.01016</v>
      </c>
      <c r="D58" s="101" t="n">
        <v>5.78004</v>
      </c>
      <c r="E58" s="101" t="n">
        <v>9.83724</v>
      </c>
      <c r="F58" s="101" t="n">
        <v>6.67772</v>
      </c>
      <c r="G58" s="101" t="n">
        <v>5.16852</v>
      </c>
      <c r="H58" s="101" t="n">
        <v>14.7588</v>
      </c>
      <c r="I58" s="101" t="n">
        <v>4.89608</v>
      </c>
      <c r="J58" s="101" t="n">
        <v>3.9552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1</v>
      </c>
      <c r="C5" s="139"/>
      <c r="D5" s="139"/>
      <c r="E5" s="139"/>
      <c r="F5" s="139"/>
      <c r="G5" s="139"/>
      <c r="H5" s="247"/>
      <c r="I5" s="95"/>
      <c r="J5" s="111" t="s">
        <v>253</v>
      </c>
    </row>
    <row r="6" customFormat="false" ht="14.25" hidden="false" customHeight="false" outlineLevel="0" collapsed="false">
      <c r="A6" s="260"/>
      <c r="B6" s="96" t="s">
        <v>384</v>
      </c>
      <c r="C6" s="96" t="s">
        <v>532</v>
      </c>
      <c r="D6" s="96" t="s">
        <v>252</v>
      </c>
      <c r="E6" s="96" t="s">
        <v>533</v>
      </c>
      <c r="F6" s="96" t="s">
        <v>534</v>
      </c>
      <c r="G6" s="96" t="s">
        <v>535</v>
      </c>
      <c r="H6" s="96" t="s">
        <v>536</v>
      </c>
      <c r="I6" s="246" t="s">
        <v>537</v>
      </c>
      <c r="J6" s="96" t="s">
        <v>538</v>
      </c>
    </row>
    <row r="7" customFormat="false" ht="14.25" hidden="false" customHeight="false" outlineLevel="0" collapsed="false">
      <c r="A7" s="262" t="s">
        <v>250</v>
      </c>
      <c r="B7" s="96" t="s">
        <v>385</v>
      </c>
      <c r="C7" s="96" t="s">
        <v>539</v>
      </c>
      <c r="D7" s="96" t="s">
        <v>540</v>
      </c>
      <c r="E7" s="96" t="s">
        <v>541</v>
      </c>
      <c r="F7" s="96" t="s">
        <v>267</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12.31272</v>
      </c>
      <c r="C13" s="101" t="n">
        <v>9.75688</v>
      </c>
      <c r="D13" s="101" t="n">
        <v>7.76944</v>
      </c>
      <c r="E13" s="101" t="n">
        <v>2.51076</v>
      </c>
      <c r="F13" s="101" t="n">
        <v>17.03436</v>
      </c>
      <c r="G13" s="101" t="n">
        <v>23.10448</v>
      </c>
      <c r="H13" s="101" t="n">
        <v>24.30596</v>
      </c>
      <c r="I13" s="101" t="n">
        <v>24.69992</v>
      </c>
      <c r="J13" s="101" t="n">
        <v>35.22708</v>
      </c>
    </row>
    <row r="14" customFormat="false" ht="12.75" hidden="false" customHeight="false" outlineLevel="0" collapsed="false">
      <c r="A14" s="104" t="s">
        <v>251</v>
      </c>
    </row>
    <row r="15" customFormat="false" ht="12.75" hidden="false" customHeight="false" outlineLevel="0" collapsed="false">
      <c r="A15" s="103" t="s">
        <v>290</v>
      </c>
      <c r="B15" s="101" t="n">
        <v>9.46092</v>
      </c>
      <c r="C15" s="101" t="n">
        <v>9.653</v>
      </c>
      <c r="D15" s="101" t="n">
        <v>7.76944</v>
      </c>
      <c r="E15" s="101" t="n">
        <v>2.51076</v>
      </c>
      <c r="F15" s="101" t="n">
        <v>11.98344</v>
      </c>
      <c r="G15" s="101" t="n">
        <v>10.80352</v>
      </c>
      <c r="H15" s="101" t="n">
        <v>21.30324</v>
      </c>
      <c r="I15" s="101" t="n">
        <v>18.9532</v>
      </c>
      <c r="J15" s="101" t="n">
        <v>31.06012</v>
      </c>
    </row>
    <row r="16" s="265" customFormat="true" ht="12.75" hidden="false" customHeight="false" outlineLevel="0" collapsed="false">
      <c r="A16" s="264" t="s">
        <v>291</v>
      </c>
      <c r="B16" s="101" t="n">
        <v>7.41272</v>
      </c>
      <c r="C16" s="101" t="n">
        <v>9.60204</v>
      </c>
      <c r="D16" s="101" t="n">
        <v>6.97956</v>
      </c>
      <c r="E16" s="101" t="n">
        <v>1.91492</v>
      </c>
      <c r="F16" s="101" t="n">
        <v>8.76708</v>
      </c>
      <c r="G16" s="101" t="n">
        <v>10.80352</v>
      </c>
      <c r="H16" s="101" t="n">
        <v>21.26796</v>
      </c>
      <c r="I16" s="101" t="n">
        <v>12.51852</v>
      </c>
      <c r="J16" s="101" t="n">
        <v>27.0754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9.3688</v>
      </c>
      <c r="C19" s="101" t="n">
        <v>2.83416</v>
      </c>
      <c r="D19" s="101" t="n">
        <v>5.4194</v>
      </c>
      <c r="E19" s="101" t="n">
        <v>2.43236</v>
      </c>
      <c r="F19" s="101" t="n">
        <v>11.90308</v>
      </c>
      <c r="G19" s="101" t="n">
        <v>17.31464</v>
      </c>
      <c r="H19" s="101" t="n">
        <v>17.09316</v>
      </c>
      <c r="I19" s="101" t="n">
        <v>16.4934</v>
      </c>
      <c r="J19" s="101" t="n">
        <v>26.42276</v>
      </c>
    </row>
    <row r="20" customFormat="false" ht="12.75" hidden="false" customHeight="false" outlineLevel="0" collapsed="false">
      <c r="A20" s="104" t="s">
        <v>251</v>
      </c>
    </row>
    <row r="21" customFormat="false" ht="12.75" hidden="false" customHeight="false" outlineLevel="0" collapsed="false">
      <c r="A21" s="103" t="s">
        <v>290</v>
      </c>
      <c r="B21" s="101" t="n">
        <v>6.95996</v>
      </c>
      <c r="C21" s="101" t="n">
        <v>2.45</v>
      </c>
      <c r="D21" s="101" t="n">
        <v>5.4194</v>
      </c>
      <c r="E21" s="101" t="n">
        <v>2.43236</v>
      </c>
      <c r="F21" s="101" t="n">
        <v>9.50992</v>
      </c>
      <c r="G21" s="101" t="n">
        <v>7.68712</v>
      </c>
      <c r="H21" s="101" t="n">
        <v>14.8764</v>
      </c>
      <c r="I21" s="101" t="n">
        <v>12.86152</v>
      </c>
      <c r="J21" s="101" t="n">
        <v>22.24992</v>
      </c>
    </row>
    <row r="22" s="265" customFormat="true" ht="12.75" hidden="false" customHeight="true" outlineLevel="0" collapsed="false">
      <c r="A22" s="264" t="s">
        <v>291</v>
      </c>
      <c r="B22" s="101" t="n">
        <v>5.08816</v>
      </c>
      <c r="C22" s="101" t="n">
        <v>2.45</v>
      </c>
      <c r="D22" s="101" t="n">
        <v>5.0176</v>
      </c>
      <c r="E22" s="101" t="n">
        <v>1.91492</v>
      </c>
      <c r="F22" s="101" t="n">
        <v>5.37628</v>
      </c>
      <c r="G22" s="101" t="n">
        <v>7.68712</v>
      </c>
      <c r="H22" s="101" t="n">
        <v>14.8568</v>
      </c>
      <c r="I22" s="101" t="n">
        <v>7.94388</v>
      </c>
      <c r="J22" s="101" t="n">
        <v>19.12764</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8.00856</v>
      </c>
      <c r="C25" s="101" t="n">
        <v>9.34136</v>
      </c>
      <c r="D25" s="101" t="n">
        <v>5.59972</v>
      </c>
      <c r="E25" s="101" t="n">
        <v>0.61936</v>
      </c>
      <c r="F25" s="101" t="n">
        <v>12.18336</v>
      </c>
      <c r="G25" s="101" t="n">
        <v>15.37228</v>
      </c>
      <c r="H25" s="101" t="n">
        <v>18.61804</v>
      </c>
      <c r="I25" s="101" t="n">
        <v>18.43184</v>
      </c>
      <c r="J25" s="101" t="n">
        <v>26.05036</v>
      </c>
    </row>
    <row r="26" customFormat="false" ht="12.75" hidden="false" customHeight="true" outlineLevel="0" collapsed="false">
      <c r="A26" s="104" t="s">
        <v>251</v>
      </c>
    </row>
    <row r="27" customFormat="false" ht="12.75" hidden="false" customHeight="true" outlineLevel="0" collapsed="false">
      <c r="A27" s="103" t="s">
        <v>290</v>
      </c>
      <c r="B27" s="101" t="n">
        <v>6.43076</v>
      </c>
      <c r="C27" s="101" t="n">
        <v>9.34136</v>
      </c>
      <c r="D27" s="101" t="n">
        <v>5.59972</v>
      </c>
      <c r="E27" s="101" t="n">
        <v>0.61936</v>
      </c>
      <c r="F27" s="101" t="n">
        <v>7.29904</v>
      </c>
      <c r="G27" s="101" t="n">
        <v>7.61264</v>
      </c>
      <c r="H27" s="101" t="n">
        <v>16.62668</v>
      </c>
      <c r="I27" s="101" t="n">
        <v>14.00812</v>
      </c>
      <c r="J27" s="101" t="n">
        <v>23.99628</v>
      </c>
    </row>
    <row r="28" customFormat="false" ht="12.75" hidden="false" customHeight="true" outlineLevel="0" collapsed="false">
      <c r="A28" s="264" t="s">
        <v>291</v>
      </c>
      <c r="B28" s="101" t="n">
        <v>5.41156</v>
      </c>
      <c r="C28" s="101" t="n">
        <v>9.28844</v>
      </c>
      <c r="D28" s="101" t="n">
        <v>4.8804</v>
      </c>
      <c r="E28" s="101" t="n">
        <v>0</v>
      </c>
      <c r="F28" s="101" t="n">
        <v>6.9384</v>
      </c>
      <c r="G28" s="101" t="n">
        <v>7.61264</v>
      </c>
      <c r="H28" s="101" t="n">
        <v>16.59924</v>
      </c>
      <c r="I28" s="101" t="n">
        <v>9.76864</v>
      </c>
      <c r="J28" s="101" t="n">
        <v>21.69916</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4</v>
      </c>
      <c r="B31" s="103"/>
      <c r="C31" s="103"/>
      <c r="D31" s="103"/>
      <c r="E31" s="103"/>
      <c r="F31" s="103"/>
      <c r="G31" s="103"/>
      <c r="H31" s="103"/>
    </row>
    <row r="32" customFormat="false" ht="14.25" hidden="false" customHeight="false" outlineLevel="0" collapsed="false">
      <c r="A32" s="266" t="s">
        <v>545</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7</v>
      </c>
      <c r="B2" s="89" t="s">
        <v>548</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1</v>
      </c>
      <c r="C5" s="139"/>
      <c r="D5" s="139"/>
      <c r="E5" s="139"/>
      <c r="F5" s="139"/>
      <c r="G5" s="139"/>
      <c r="H5" s="139"/>
      <c r="I5" s="95"/>
    </row>
    <row r="6" customFormat="false" ht="12.75" hidden="false" customHeight="false" outlineLevel="0" collapsed="false">
      <c r="B6" s="96" t="s">
        <v>549</v>
      </c>
      <c r="C6" s="96" t="s">
        <v>549</v>
      </c>
      <c r="D6" s="97" t="s">
        <v>550</v>
      </c>
      <c r="E6" s="97"/>
      <c r="F6" s="267" t="s">
        <v>551</v>
      </c>
      <c r="G6" s="113"/>
      <c r="H6" s="96"/>
      <c r="I6" s="96" t="s">
        <v>253</v>
      </c>
    </row>
    <row r="7" customFormat="false" ht="12.75" hidden="false" customHeight="false" outlineLevel="0" collapsed="false">
      <c r="A7" s="92" t="s">
        <v>250</v>
      </c>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2</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8</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1.96188</v>
      </c>
      <c r="C15" s="101" t="n">
        <v>4.018</v>
      </c>
      <c r="D15" s="101" t="n">
        <v>1.06428</v>
      </c>
      <c r="E15" s="101" t="n">
        <v>4.10228</v>
      </c>
      <c r="F15" s="101" t="n">
        <v>20.62704</v>
      </c>
      <c r="G15" s="101" t="n">
        <v>2.13836</v>
      </c>
      <c r="H15" s="101" t="n">
        <v>15.30172</v>
      </c>
      <c r="I15" s="101" t="n">
        <v>19.96456</v>
      </c>
      <c r="L15" s="101"/>
    </row>
    <row r="16" customFormat="false" ht="12.75" hidden="false" customHeight="false" outlineLevel="0" collapsed="false">
      <c r="A16" s="202" t="s">
        <v>394</v>
      </c>
      <c r="B16" s="101" t="n">
        <v>6.04072</v>
      </c>
      <c r="C16" s="101" t="n">
        <v>3.83572</v>
      </c>
      <c r="D16" s="101" t="n">
        <v>5.47036</v>
      </c>
      <c r="E16" s="101" t="n">
        <v>14.06104</v>
      </c>
      <c r="F16" s="101" t="n">
        <v>9.90388</v>
      </c>
      <c r="G16" s="101" t="n">
        <v>5.38412</v>
      </c>
      <c r="H16" s="101" t="n">
        <v>11.07792</v>
      </c>
      <c r="I16" s="101" t="n">
        <v>20.88576</v>
      </c>
      <c r="L16" s="101"/>
    </row>
    <row r="17" customFormat="false" ht="12.75" hidden="false" customHeight="false" outlineLevel="0" collapsed="false">
      <c r="A17" s="202" t="s">
        <v>395</v>
      </c>
      <c r="B17" s="101" t="n">
        <v>6.22888</v>
      </c>
      <c r="C17" s="101" t="n">
        <v>5.32924</v>
      </c>
      <c r="D17" s="101" t="n">
        <v>5.84668</v>
      </c>
      <c r="E17" s="101" t="n">
        <v>18.52592</v>
      </c>
      <c r="F17" s="101" t="n">
        <v>1.19952</v>
      </c>
      <c r="G17" s="101" t="n">
        <v>2.4304</v>
      </c>
      <c r="H17" s="101" t="n">
        <v>23.5396</v>
      </c>
      <c r="I17" s="101" t="n">
        <v>23.83556</v>
      </c>
      <c r="L17" s="101"/>
    </row>
    <row r="18" s="105" customFormat="true" ht="21.95" hidden="false" customHeight="true" outlineLevel="0" collapsed="false">
      <c r="A18" s="102" t="s">
        <v>287</v>
      </c>
      <c r="B18" s="101" t="n">
        <v>14.7686</v>
      </c>
      <c r="C18" s="101" t="n">
        <v>7.70084</v>
      </c>
      <c r="D18" s="101" t="n">
        <v>8.04972</v>
      </c>
      <c r="E18" s="101" t="n">
        <v>22.72032</v>
      </c>
      <c r="F18" s="101" t="n">
        <v>22.86928</v>
      </c>
      <c r="G18" s="101" t="n">
        <v>6.27788</v>
      </c>
      <c r="H18" s="101" t="n">
        <v>30.04288</v>
      </c>
      <c r="I18" s="101" t="n">
        <v>35.2270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1.42288</v>
      </c>
      <c r="C21" s="101" t="n">
        <v>5.73888</v>
      </c>
      <c r="D21" s="101" t="n">
        <v>7.25004</v>
      </c>
      <c r="E21" s="101" t="n">
        <v>19.95868</v>
      </c>
      <c r="F21" s="101" t="n">
        <v>18.17508</v>
      </c>
      <c r="G21" s="101" t="n">
        <v>6.27788</v>
      </c>
      <c r="H21" s="101" t="n">
        <v>19.39224</v>
      </c>
      <c r="I21" s="101" t="n">
        <v>31.06012</v>
      </c>
      <c r="L21" s="101"/>
    </row>
    <row r="22" customFormat="false" ht="12.75" hidden="false" customHeight="false" outlineLevel="0" collapsed="false">
      <c r="A22" s="103" t="s">
        <v>291</v>
      </c>
      <c r="B22" s="101" t="n">
        <v>7.73416</v>
      </c>
      <c r="C22" s="101" t="n">
        <v>4.80984</v>
      </c>
      <c r="D22" s="101" t="n">
        <v>7.25004</v>
      </c>
      <c r="E22" s="101" t="n">
        <v>19.93712</v>
      </c>
      <c r="F22" s="101" t="n">
        <v>12.34016</v>
      </c>
      <c r="G22" s="101" t="n">
        <v>6.23084</v>
      </c>
      <c r="H22" s="101" t="n">
        <v>17.34208</v>
      </c>
      <c r="I22" s="101" t="n">
        <v>27.07544</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7</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6</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1</v>
      </c>
      <c r="C30" s="139"/>
      <c r="D30" s="139"/>
      <c r="E30" s="139"/>
      <c r="F30" s="139"/>
      <c r="G30" s="139"/>
      <c r="H30" s="139"/>
      <c r="I30" s="95"/>
    </row>
    <row r="31" customFormat="false" ht="12.75" hidden="false" customHeight="false" outlineLevel="0" collapsed="false">
      <c r="B31" s="96" t="s">
        <v>549</v>
      </c>
      <c r="C31" s="96" t="s">
        <v>549</v>
      </c>
      <c r="D31" s="97" t="s">
        <v>550</v>
      </c>
      <c r="E31" s="97"/>
      <c r="F31" s="267" t="s">
        <v>551</v>
      </c>
      <c r="G31" s="113"/>
      <c r="H31" s="96"/>
      <c r="I31" s="96" t="s">
        <v>253</v>
      </c>
    </row>
    <row r="32" customFormat="false" ht="12.75" hidden="false" customHeight="false" outlineLevel="0" collapsed="false">
      <c r="A32" s="92" t="s">
        <v>250</v>
      </c>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2</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8</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7.73612</v>
      </c>
      <c r="C40" s="101" t="n">
        <v>3.17912</v>
      </c>
      <c r="D40" s="101" t="n">
        <v>1.06428</v>
      </c>
      <c r="E40" s="101" t="n">
        <v>2.53232</v>
      </c>
      <c r="F40" s="101" t="n">
        <v>12.93012</v>
      </c>
      <c r="G40" s="101" t="n">
        <v>1.02704</v>
      </c>
      <c r="H40" s="101" t="n">
        <v>11.1622</v>
      </c>
      <c r="I40" s="101" t="n">
        <v>13.92188</v>
      </c>
      <c r="L40" s="101"/>
      <c r="M40" s="101"/>
    </row>
    <row r="41" s="151" customFormat="true" ht="12.75" hidden="false" customHeight="false" outlineLevel="0" collapsed="false">
      <c r="A41" s="202" t="s">
        <v>394</v>
      </c>
      <c r="B41" s="101" t="n">
        <v>4.01996</v>
      </c>
      <c r="C41" s="101" t="n">
        <v>2.96156</v>
      </c>
      <c r="D41" s="101" t="n">
        <v>3.4888</v>
      </c>
      <c r="E41" s="101" t="n">
        <v>9.58832</v>
      </c>
      <c r="F41" s="101" t="n">
        <v>5.78984</v>
      </c>
      <c r="G41" s="101" t="n">
        <v>3.67304</v>
      </c>
      <c r="H41" s="101" t="n">
        <v>5.03328</v>
      </c>
      <c r="I41" s="101" t="n">
        <v>13.57496</v>
      </c>
      <c r="L41" s="101"/>
      <c r="M41" s="101"/>
    </row>
    <row r="42" s="105" customFormat="true" ht="12.75" hidden="false" customHeight="true" outlineLevel="0" collapsed="false">
      <c r="A42" s="202" t="s">
        <v>395</v>
      </c>
      <c r="B42" s="101" t="n">
        <v>4.0866</v>
      </c>
      <c r="C42" s="101" t="n">
        <v>3.80044</v>
      </c>
      <c r="D42" s="101" t="n">
        <v>4.606</v>
      </c>
      <c r="E42" s="101" t="n">
        <v>12.27548</v>
      </c>
      <c r="F42" s="101" t="n">
        <v>1.19952</v>
      </c>
      <c r="G42" s="101" t="n">
        <v>1.85612</v>
      </c>
      <c r="H42" s="101" t="n">
        <v>17.49888</v>
      </c>
      <c r="I42" s="101" t="n">
        <v>18.74936</v>
      </c>
      <c r="L42" s="101"/>
      <c r="M42" s="101"/>
    </row>
    <row r="43" s="105" customFormat="true" ht="21.95" hidden="false" customHeight="true" outlineLevel="0" collapsed="false">
      <c r="A43" s="102" t="s">
        <v>287</v>
      </c>
      <c r="B43" s="101" t="n">
        <v>9.62164</v>
      </c>
      <c r="C43" s="101" t="n">
        <v>5.77416</v>
      </c>
      <c r="D43" s="101" t="n">
        <v>5.86432</v>
      </c>
      <c r="E43" s="101" t="n">
        <v>15.50948</v>
      </c>
      <c r="F43" s="101" t="n">
        <v>14.20412</v>
      </c>
      <c r="G43" s="101" t="n">
        <v>4.2434</v>
      </c>
      <c r="H43" s="101" t="n">
        <v>21.34244</v>
      </c>
      <c r="I43" s="101" t="n">
        <v>26.42276</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8.40252</v>
      </c>
      <c r="C46" s="101" t="n">
        <v>4.38844</v>
      </c>
      <c r="D46" s="101" t="n">
        <v>4.80004</v>
      </c>
      <c r="E46" s="101" t="n">
        <v>13.77096</v>
      </c>
      <c r="F46" s="101" t="n">
        <v>12.17552</v>
      </c>
      <c r="G46" s="101" t="n">
        <v>4.2434</v>
      </c>
      <c r="H46" s="101" t="n">
        <v>13.07124</v>
      </c>
      <c r="I46" s="101" t="n">
        <v>22.24992</v>
      </c>
      <c r="L46" s="101"/>
      <c r="M46" s="101"/>
    </row>
    <row r="47" s="265" customFormat="true" ht="12.75" hidden="false" customHeight="false" outlineLevel="0" collapsed="false">
      <c r="A47" s="103" t="s">
        <v>291</v>
      </c>
      <c r="B47" s="101" t="n">
        <v>5.40764</v>
      </c>
      <c r="C47" s="101" t="n">
        <v>3.56328</v>
      </c>
      <c r="D47" s="101" t="n">
        <v>4.80004</v>
      </c>
      <c r="E47" s="101" t="n">
        <v>13.77096</v>
      </c>
      <c r="F47" s="101" t="n">
        <v>7.9282</v>
      </c>
      <c r="G47" s="101" t="n">
        <v>4.17284</v>
      </c>
      <c r="H47" s="101" t="n">
        <v>10.28608</v>
      </c>
      <c r="I47" s="101" t="n">
        <v>19.12764</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9.11792</v>
      </c>
      <c r="C50" s="101" t="n">
        <v>2.45588</v>
      </c>
      <c r="D50" s="101" t="n">
        <v>0</v>
      </c>
      <c r="E50" s="101" t="n">
        <v>3.22812</v>
      </c>
      <c r="F50" s="101" t="n">
        <v>16.06612</v>
      </c>
      <c r="G50" s="101" t="n">
        <v>1.87572</v>
      </c>
      <c r="H50" s="101" t="n">
        <v>10.46248</v>
      </c>
      <c r="I50" s="101" t="n">
        <v>14.33152</v>
      </c>
      <c r="L50" s="101"/>
      <c r="M50" s="101"/>
    </row>
    <row r="51" s="105" customFormat="true" ht="21.95" hidden="false" customHeight="true" outlineLevel="0" collapsed="false">
      <c r="A51" s="202" t="s">
        <v>394</v>
      </c>
      <c r="B51" s="101" t="n">
        <v>4.52956</v>
      </c>
      <c r="C51" s="101" t="n">
        <v>2.44412</v>
      </c>
      <c r="D51" s="101" t="n">
        <v>4.22968</v>
      </c>
      <c r="E51" s="101" t="n">
        <v>10.6526</v>
      </c>
      <c r="F51" s="101" t="n">
        <v>8.09676</v>
      </c>
      <c r="G51" s="101" t="n">
        <v>3.94744</v>
      </c>
      <c r="H51" s="101" t="n">
        <v>9.89408</v>
      </c>
      <c r="I51" s="101" t="n">
        <v>16.85992</v>
      </c>
      <c r="L51" s="101"/>
      <c r="M51" s="101"/>
    </row>
    <row r="52" customFormat="false" ht="12.75" hidden="false" customHeight="false" outlineLevel="0" collapsed="false">
      <c r="A52" s="202" t="s">
        <v>395</v>
      </c>
      <c r="B52" s="101" t="n">
        <v>4.69812</v>
      </c>
      <c r="C52" s="101" t="n">
        <v>3.73772</v>
      </c>
      <c r="D52" s="101" t="n">
        <v>3.60444</v>
      </c>
      <c r="E52" s="101" t="n">
        <v>14.23744</v>
      </c>
      <c r="F52" s="101" t="n">
        <v>0</v>
      </c>
      <c r="G52" s="101" t="n">
        <v>1.56996</v>
      </c>
      <c r="H52" s="101" t="n">
        <v>15.83484</v>
      </c>
      <c r="I52" s="101" t="n">
        <v>15.64472</v>
      </c>
      <c r="L52" s="101"/>
      <c r="M52" s="101"/>
    </row>
    <row r="53" s="105" customFormat="true" ht="21.95" hidden="false" customHeight="true" outlineLevel="0" collapsed="false">
      <c r="A53" s="102" t="s">
        <v>287</v>
      </c>
      <c r="B53" s="101" t="n">
        <v>11.21708</v>
      </c>
      <c r="C53" s="101" t="n">
        <v>5.09796</v>
      </c>
      <c r="D53" s="101" t="n">
        <v>5.5468</v>
      </c>
      <c r="E53" s="101" t="n">
        <v>17.6694</v>
      </c>
      <c r="F53" s="101" t="n">
        <v>17.9732</v>
      </c>
      <c r="G53" s="101" t="n">
        <v>4.63932</v>
      </c>
      <c r="H53" s="101" t="n">
        <v>21.29736</v>
      </c>
      <c r="I53" s="101" t="n">
        <v>26.05036</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7.75964</v>
      </c>
      <c r="C56" s="101" t="n">
        <v>3.70244</v>
      </c>
      <c r="D56" s="101" t="n">
        <v>5.46448</v>
      </c>
      <c r="E56" s="101" t="n">
        <v>15.57024</v>
      </c>
      <c r="F56" s="101" t="n">
        <v>13.58672</v>
      </c>
      <c r="G56" s="101" t="n">
        <v>4.63932</v>
      </c>
      <c r="H56" s="101" t="n">
        <v>14.41188</v>
      </c>
      <c r="I56" s="101" t="n">
        <v>23.99628</v>
      </c>
      <c r="L56" s="101"/>
      <c r="M56" s="101"/>
    </row>
    <row r="57" customFormat="false" ht="12.75" hidden="false" customHeight="false" outlineLevel="0" collapsed="false">
      <c r="A57" s="103" t="s">
        <v>291</v>
      </c>
      <c r="B57" s="101" t="n">
        <v>5.56052</v>
      </c>
      <c r="C57" s="101" t="n">
        <v>3.23792</v>
      </c>
      <c r="D57" s="101" t="n">
        <v>5.46448</v>
      </c>
      <c r="E57" s="101" t="n">
        <v>15.54084</v>
      </c>
      <c r="F57" s="101" t="n">
        <v>9.53932</v>
      </c>
      <c r="G57" s="101" t="n">
        <v>4.63932</v>
      </c>
      <c r="H57" s="101" t="n">
        <v>14.05516</v>
      </c>
      <c r="I57" s="101" t="n">
        <v>21.69916</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7</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7</v>
      </c>
      <c r="B2" s="89" t="s">
        <v>569</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0</v>
      </c>
      <c r="B5" s="98" t="s">
        <v>571</v>
      </c>
      <c r="C5" s="98"/>
      <c r="D5" s="277"/>
      <c r="E5" s="98" t="s">
        <v>572</v>
      </c>
      <c r="F5" s="98"/>
      <c r="G5" s="277"/>
      <c r="H5" s="98" t="s">
        <v>573</v>
      </c>
      <c r="I5" s="98"/>
      <c r="J5" s="278"/>
      <c r="K5" s="279" t="s">
        <v>253</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0</v>
      </c>
      <c r="B7" s="96" t="s">
        <v>267</v>
      </c>
      <c r="C7" s="279" t="s">
        <v>576</v>
      </c>
      <c r="D7" s="279"/>
      <c r="E7" s="96" t="s">
        <v>267</v>
      </c>
      <c r="F7" s="279" t="s">
        <v>576</v>
      </c>
      <c r="G7" s="96"/>
      <c r="H7" s="96" t="s">
        <v>267</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5.5</v>
      </c>
      <c r="C13" s="144" t="n">
        <v>0.5</v>
      </c>
      <c r="D13" s="143"/>
      <c r="E13" s="144" t="n">
        <v>10.4</v>
      </c>
      <c r="F13" s="144" t="n">
        <v>0.2</v>
      </c>
      <c r="G13" s="143"/>
      <c r="H13" s="144" t="n">
        <v>12</v>
      </c>
      <c r="I13" s="144" t="n">
        <v>0.4</v>
      </c>
      <c r="J13" s="143"/>
      <c r="K13" s="144" t="n">
        <v>0.6</v>
      </c>
    </row>
    <row r="14" customFormat="false" ht="12.75" hidden="false" customHeight="false" outlineLevel="0" collapsed="false">
      <c r="A14" s="89" t="s">
        <v>281</v>
      </c>
      <c r="B14" s="144" t="n">
        <v>9.3</v>
      </c>
      <c r="C14" s="144" t="n">
        <v>0.4</v>
      </c>
      <c r="D14" s="143"/>
      <c r="E14" s="144" t="n">
        <v>9.8</v>
      </c>
      <c r="F14" s="144" t="n">
        <v>0.1</v>
      </c>
      <c r="G14" s="143"/>
      <c r="H14" s="144" t="n">
        <v>4.3</v>
      </c>
      <c r="I14" s="144" t="n">
        <v>0.1</v>
      </c>
      <c r="J14" s="143"/>
      <c r="K14" s="144" t="n">
        <v>0.4</v>
      </c>
    </row>
    <row r="15" customFormat="false" ht="12.75" hidden="false" customHeight="false" outlineLevel="0" collapsed="false">
      <c r="A15" s="89" t="s">
        <v>283</v>
      </c>
      <c r="B15" s="144" t="n">
        <v>7.9</v>
      </c>
      <c r="C15" s="144" t="n">
        <v>0.3</v>
      </c>
      <c r="D15" s="143"/>
      <c r="E15" s="144" t="n">
        <v>8</v>
      </c>
      <c r="F15" s="144" t="n">
        <v>0.1</v>
      </c>
      <c r="G15" s="143"/>
      <c r="H15" s="144" t="n">
        <v>3</v>
      </c>
      <c r="I15" s="144" t="n">
        <v>0.1</v>
      </c>
      <c r="J15" s="143"/>
      <c r="K15" s="144" t="n">
        <v>0.3</v>
      </c>
    </row>
    <row r="16" customFormat="false" ht="12.75" hidden="false" customHeight="false" outlineLevel="0" collapsed="false">
      <c r="A16" s="89" t="s">
        <v>284</v>
      </c>
      <c r="B16" s="144" t="n">
        <v>7.2</v>
      </c>
      <c r="C16" s="144" t="n">
        <v>0.3</v>
      </c>
      <c r="D16" s="143"/>
      <c r="E16" s="144" t="n">
        <v>7.6</v>
      </c>
      <c r="F16" s="144" t="n">
        <v>0.1</v>
      </c>
      <c r="G16" s="143"/>
      <c r="H16" s="144" t="n">
        <v>3.1</v>
      </c>
      <c r="I16" s="144" t="n">
        <v>0.1</v>
      </c>
      <c r="J16" s="143"/>
      <c r="K16" s="144" t="n">
        <v>0.3</v>
      </c>
    </row>
    <row r="17" customFormat="false" ht="12.75" hidden="false" customHeight="false" outlineLevel="0" collapsed="false">
      <c r="A17" s="89" t="s">
        <v>285</v>
      </c>
      <c r="B17" s="144" t="n">
        <v>7</v>
      </c>
      <c r="C17" s="144" t="n">
        <v>0.3</v>
      </c>
      <c r="D17" s="143"/>
      <c r="E17" s="144" t="n">
        <v>5.5</v>
      </c>
      <c r="F17" s="144" t="n">
        <v>0.1</v>
      </c>
      <c r="G17" s="143"/>
      <c r="H17" s="144" t="n">
        <v>2.8</v>
      </c>
      <c r="I17" s="144" t="n">
        <v>0.1</v>
      </c>
      <c r="J17" s="143"/>
      <c r="K17" s="144" t="n">
        <v>0.3</v>
      </c>
    </row>
    <row r="18" customFormat="false" ht="12.75" hidden="false" customHeight="false" outlineLevel="0" collapsed="false">
      <c r="A18" s="89" t="s">
        <v>286</v>
      </c>
      <c r="B18" s="144" t="n">
        <v>3.3</v>
      </c>
      <c r="C18" s="144" t="n">
        <v>0</v>
      </c>
      <c r="D18" s="143"/>
      <c r="E18" s="144" t="n">
        <v>2.8</v>
      </c>
      <c r="F18" s="144" t="n">
        <v>0</v>
      </c>
      <c r="G18" s="143"/>
      <c r="H18" s="144" t="n">
        <v>5.6</v>
      </c>
      <c r="I18" s="144" t="n">
        <v>0.1</v>
      </c>
      <c r="J18" s="143"/>
      <c r="K18" s="144" t="n">
        <v>0.1</v>
      </c>
    </row>
    <row r="19" customFormat="false" ht="21" hidden="false" customHeight="true" outlineLevel="0" collapsed="false">
      <c r="A19" s="89" t="s">
        <v>287</v>
      </c>
      <c r="B19" s="144" t="n">
        <v>20.8</v>
      </c>
      <c r="C19" s="144" t="n">
        <v>0.7</v>
      </c>
      <c r="D19" s="143"/>
      <c r="E19" s="144" t="n">
        <v>19.1</v>
      </c>
      <c r="F19" s="144" t="n">
        <v>0.3</v>
      </c>
      <c r="G19" s="143"/>
      <c r="H19" s="144" t="n">
        <v>14.8</v>
      </c>
      <c r="I19" s="144" t="n">
        <v>0.4</v>
      </c>
      <c r="J19" s="143"/>
      <c r="K19" s="144" t="n">
        <v>0.9</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2.6</v>
      </c>
      <c r="C22" s="144" t="n">
        <v>0.4</v>
      </c>
      <c r="D22" s="143"/>
      <c r="E22" s="144" t="n">
        <v>6.3</v>
      </c>
      <c r="F22" s="144" t="n">
        <v>0.1</v>
      </c>
      <c r="G22" s="143"/>
      <c r="H22" s="144" t="n">
        <v>11.3</v>
      </c>
      <c r="I22" s="144" t="n">
        <v>0.3</v>
      </c>
      <c r="J22" s="143"/>
      <c r="K22" s="144" t="n">
        <v>0.5</v>
      </c>
    </row>
    <row r="23" customFormat="false" ht="12.75" hidden="false" customHeight="false" outlineLevel="0" collapsed="false">
      <c r="A23" s="89" t="s">
        <v>289</v>
      </c>
      <c r="B23" s="144" t="n">
        <v>9.1</v>
      </c>
      <c r="C23" s="144" t="n">
        <v>0.3</v>
      </c>
      <c r="D23" s="143"/>
      <c r="E23" s="144" t="n">
        <v>8.3</v>
      </c>
      <c r="F23" s="144" t="n">
        <v>0.2</v>
      </c>
      <c r="G23" s="143"/>
      <c r="H23" s="144" t="n">
        <v>4</v>
      </c>
      <c r="I23" s="144" t="n">
        <v>0.2</v>
      </c>
      <c r="J23" s="143"/>
      <c r="K23" s="144" t="n">
        <v>0.4</v>
      </c>
    </row>
    <row r="24" customFormat="false" ht="12.75" hidden="false" customHeight="false" outlineLevel="0" collapsed="false">
      <c r="A24" s="89" t="s">
        <v>290</v>
      </c>
      <c r="B24" s="144" t="n">
        <v>19.9</v>
      </c>
      <c r="C24" s="144" t="n">
        <v>0.7</v>
      </c>
      <c r="D24" s="143"/>
      <c r="E24" s="144" t="n">
        <v>18.9</v>
      </c>
      <c r="F24" s="144" t="n">
        <v>0.3</v>
      </c>
      <c r="G24" s="143"/>
      <c r="H24" s="144" t="n">
        <v>11.4</v>
      </c>
      <c r="I24" s="144" t="n">
        <v>0.4</v>
      </c>
      <c r="J24" s="143"/>
      <c r="K24" s="144" t="n">
        <v>0.8</v>
      </c>
    </row>
    <row r="25" customFormat="false" ht="12.75" hidden="false" customHeight="false" outlineLevel="0" collapsed="false">
      <c r="A25" s="89" t="s">
        <v>291</v>
      </c>
      <c r="B25" s="144" t="n">
        <v>16.5</v>
      </c>
      <c r="C25" s="144" t="n">
        <v>0.6</v>
      </c>
      <c r="D25" s="143"/>
      <c r="E25" s="144" t="n">
        <v>17.8</v>
      </c>
      <c r="F25" s="144" t="n">
        <v>0.3</v>
      </c>
      <c r="G25" s="143"/>
      <c r="H25" s="144" t="n">
        <v>7.7</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743</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0</v>
      </c>
      <c r="B33" s="98" t="s">
        <v>571</v>
      </c>
      <c r="C33" s="98"/>
      <c r="D33" s="277"/>
      <c r="E33" s="98" t="s">
        <v>572</v>
      </c>
      <c r="F33" s="98"/>
      <c r="G33" s="277"/>
      <c r="H33" s="98" t="s">
        <v>573</v>
      </c>
      <c r="I33" s="98"/>
      <c r="J33" s="278"/>
      <c r="K33" s="279" t="s">
        <v>253</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0</v>
      </c>
      <c r="B35" s="96" t="s">
        <v>267</v>
      </c>
      <c r="C35" s="279" t="s">
        <v>576</v>
      </c>
      <c r="D35" s="279"/>
      <c r="E35" s="96" t="s">
        <v>267</v>
      </c>
      <c r="F35" s="279" t="s">
        <v>576</v>
      </c>
      <c r="G35" s="96"/>
      <c r="H35" s="96" t="s">
        <v>267</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1.1</v>
      </c>
      <c r="C41" s="144" t="n">
        <v>0.4</v>
      </c>
      <c r="D41" s="143"/>
      <c r="E41" s="144" t="n">
        <v>6.6</v>
      </c>
      <c r="F41" s="144" t="n">
        <v>0.1</v>
      </c>
      <c r="G41" s="143"/>
      <c r="H41" s="144" t="n">
        <v>7.7</v>
      </c>
      <c r="I41" s="144" t="n">
        <v>0.3</v>
      </c>
      <c r="J41" s="143"/>
      <c r="K41" s="144" t="n">
        <v>0.5</v>
      </c>
    </row>
    <row r="42" customFormat="false" ht="12.75" hidden="false" customHeight="false" outlineLevel="0" collapsed="false">
      <c r="A42" s="89" t="s">
        <v>281</v>
      </c>
      <c r="B42" s="144" t="n">
        <v>6.9</v>
      </c>
      <c r="C42" s="144" t="n">
        <v>0.3</v>
      </c>
      <c r="D42" s="143"/>
      <c r="E42" s="144" t="n">
        <v>7</v>
      </c>
      <c r="F42" s="144" t="n">
        <v>0.1</v>
      </c>
      <c r="G42" s="143"/>
      <c r="H42" s="144" t="n">
        <v>2.7</v>
      </c>
      <c r="I42" s="144" t="n">
        <v>0.1</v>
      </c>
      <c r="J42" s="143"/>
      <c r="K42" s="144" t="n">
        <v>0.3</v>
      </c>
    </row>
    <row r="43" customFormat="false" ht="12.75" hidden="false" customHeight="false" outlineLevel="0" collapsed="false">
      <c r="A43" s="89" t="s">
        <v>283</v>
      </c>
      <c r="B43" s="144" t="n">
        <v>4.9</v>
      </c>
      <c r="C43" s="144" t="n">
        <v>0.2</v>
      </c>
      <c r="D43" s="143"/>
      <c r="E43" s="144" t="n">
        <v>4.9</v>
      </c>
      <c r="F43" s="144" t="n">
        <v>0.1</v>
      </c>
      <c r="G43" s="143"/>
      <c r="H43" s="144" t="n">
        <v>2.2</v>
      </c>
      <c r="I43" s="144" t="n">
        <v>0.1</v>
      </c>
      <c r="J43" s="143"/>
      <c r="K43" s="144" t="n">
        <v>0.2</v>
      </c>
    </row>
    <row r="44" customFormat="false" ht="12.75" hidden="false" customHeight="false" outlineLevel="0" collapsed="false">
      <c r="A44" s="89" t="s">
        <v>284</v>
      </c>
      <c r="B44" s="144" t="n">
        <v>5.7</v>
      </c>
      <c r="C44" s="144" t="n">
        <v>0.2</v>
      </c>
      <c r="D44" s="143"/>
      <c r="E44" s="144" t="n">
        <v>4.2</v>
      </c>
      <c r="F44" s="144" t="n">
        <v>0.1</v>
      </c>
      <c r="G44" s="143"/>
      <c r="H44" s="144" t="n">
        <v>2</v>
      </c>
      <c r="I44" s="144" t="n">
        <v>0.1</v>
      </c>
      <c r="J44" s="143"/>
      <c r="K44" s="144" t="n">
        <v>0.2</v>
      </c>
    </row>
    <row r="45" customFormat="false" ht="12.75" hidden="false" customHeight="false" outlineLevel="0" collapsed="false">
      <c r="A45" s="89" t="s">
        <v>285</v>
      </c>
      <c r="B45" s="144" t="n">
        <v>5</v>
      </c>
      <c r="C45" s="144" t="n">
        <v>0.2</v>
      </c>
      <c r="D45" s="143"/>
      <c r="E45" s="144" t="n">
        <v>2.9</v>
      </c>
      <c r="F45" s="144" t="n">
        <v>0</v>
      </c>
      <c r="G45" s="143"/>
      <c r="H45" s="144" t="n">
        <v>2.3</v>
      </c>
      <c r="I45" s="144" t="n">
        <v>0.1</v>
      </c>
      <c r="J45" s="143"/>
      <c r="K45" s="144" t="n">
        <v>0.2</v>
      </c>
    </row>
    <row r="46" customFormat="false" ht="12.75" hidden="false" customHeight="false" outlineLevel="0" collapsed="false">
      <c r="A46" s="89" t="s">
        <v>286</v>
      </c>
      <c r="B46" s="144" t="n">
        <v>0</v>
      </c>
      <c r="C46" s="144" t="n">
        <v>0</v>
      </c>
      <c r="D46" s="143"/>
      <c r="E46" s="144" t="n">
        <v>0</v>
      </c>
      <c r="F46" s="144" t="n">
        <v>0</v>
      </c>
      <c r="G46" s="143"/>
      <c r="H46" s="144" t="n">
        <v>3.4</v>
      </c>
      <c r="I46" s="144" t="n">
        <v>0.1</v>
      </c>
      <c r="J46" s="143"/>
      <c r="K46" s="144" t="n">
        <v>0.1</v>
      </c>
    </row>
    <row r="47" customFormat="false" ht="21" hidden="false" customHeight="true" outlineLevel="0" collapsed="false">
      <c r="A47" s="89" t="s">
        <v>287</v>
      </c>
      <c r="B47" s="144" t="n">
        <v>15.2</v>
      </c>
      <c r="C47" s="144" t="n">
        <v>0.6</v>
      </c>
      <c r="D47" s="143"/>
      <c r="E47" s="144" t="n">
        <v>11.9</v>
      </c>
      <c r="F47" s="144" t="n">
        <v>0.2</v>
      </c>
      <c r="G47" s="143"/>
      <c r="H47" s="144" t="n">
        <v>9.6</v>
      </c>
      <c r="I47" s="144" t="n">
        <v>0.3</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9</v>
      </c>
      <c r="C50" s="144" t="n">
        <v>0.3</v>
      </c>
      <c r="D50" s="143"/>
      <c r="E50" s="144" t="n">
        <v>3.7</v>
      </c>
      <c r="F50" s="144" t="n">
        <v>0</v>
      </c>
      <c r="G50" s="143"/>
      <c r="H50" s="144" t="n">
        <v>7.2</v>
      </c>
      <c r="I50" s="144" t="n">
        <v>0.3</v>
      </c>
      <c r="J50" s="143"/>
      <c r="K50" s="144" t="n">
        <v>0.4</v>
      </c>
    </row>
    <row r="51" customFormat="false" ht="12.75" hidden="false" customHeight="false" outlineLevel="0" collapsed="false">
      <c r="A51" s="89" t="s">
        <v>289</v>
      </c>
      <c r="B51" s="144" t="n">
        <v>6.5</v>
      </c>
      <c r="C51" s="144" t="n">
        <v>0.2</v>
      </c>
      <c r="D51" s="143"/>
      <c r="E51" s="144" t="n">
        <v>5.4</v>
      </c>
      <c r="F51" s="144" t="n">
        <v>0.1</v>
      </c>
      <c r="G51" s="143"/>
      <c r="H51" s="144" t="n">
        <v>2.8</v>
      </c>
      <c r="I51" s="144" t="n">
        <v>0.1</v>
      </c>
      <c r="J51" s="143"/>
      <c r="K51" s="144" t="n">
        <v>0.3</v>
      </c>
    </row>
    <row r="52" customFormat="false" ht="12.75" hidden="false" customHeight="false" outlineLevel="0" collapsed="false">
      <c r="A52" s="89" t="s">
        <v>290</v>
      </c>
      <c r="B52" s="144" t="n">
        <v>14.9</v>
      </c>
      <c r="C52" s="144" t="n">
        <v>0.6</v>
      </c>
      <c r="D52" s="143"/>
      <c r="E52" s="144" t="n">
        <v>11.9</v>
      </c>
      <c r="F52" s="144" t="n">
        <v>0.2</v>
      </c>
      <c r="G52" s="143"/>
      <c r="H52" s="144" t="n">
        <v>8.4</v>
      </c>
      <c r="I52" s="144" t="n">
        <v>0.3</v>
      </c>
      <c r="J52" s="143"/>
      <c r="K52" s="144" t="n">
        <v>0.6</v>
      </c>
    </row>
    <row r="53" customFormat="false" ht="12.75" hidden="false" customHeight="false" outlineLevel="0" collapsed="false">
      <c r="A53" s="89" t="s">
        <v>291</v>
      </c>
      <c r="B53" s="144" t="n">
        <v>12.5</v>
      </c>
      <c r="C53" s="144" t="n">
        <v>0.5</v>
      </c>
      <c r="D53" s="143"/>
      <c r="E53" s="144" t="n">
        <v>11.3</v>
      </c>
      <c r="F53" s="144" t="n">
        <v>0.2</v>
      </c>
      <c r="G53" s="143"/>
      <c r="H53" s="144" t="n">
        <v>5.4</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0</v>
      </c>
      <c r="B61" s="98" t="s">
        <v>571</v>
      </c>
      <c r="C61" s="98"/>
      <c r="D61" s="277"/>
      <c r="E61" s="98" t="s">
        <v>572</v>
      </c>
      <c r="F61" s="98"/>
      <c r="G61" s="277"/>
      <c r="H61" s="98" t="s">
        <v>573</v>
      </c>
      <c r="I61" s="98"/>
      <c r="J61" s="278"/>
      <c r="K61" s="279" t="s">
        <v>253</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0</v>
      </c>
      <c r="B63" s="96" t="s">
        <v>267</v>
      </c>
      <c r="C63" s="279" t="s">
        <v>576</v>
      </c>
      <c r="D63" s="279"/>
      <c r="E63" s="96" t="s">
        <v>267</v>
      </c>
      <c r="F63" s="279" t="s">
        <v>576</v>
      </c>
      <c r="G63" s="96"/>
      <c r="H63" s="96" t="s">
        <v>267</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0.9</v>
      </c>
      <c r="C69" s="144" t="n">
        <v>0.4</v>
      </c>
      <c r="D69" s="143"/>
      <c r="E69" s="144" t="n">
        <v>8.1</v>
      </c>
      <c r="F69" s="144" t="n">
        <v>0.1</v>
      </c>
      <c r="G69" s="143"/>
      <c r="H69" s="144" t="n">
        <v>9.1</v>
      </c>
      <c r="I69" s="144" t="n">
        <v>0.3</v>
      </c>
      <c r="J69" s="143"/>
      <c r="K69" s="144" t="n">
        <v>0.4</v>
      </c>
    </row>
    <row r="70" customFormat="false" ht="12.75" hidden="false" customHeight="false" outlineLevel="0" collapsed="false">
      <c r="A70" s="89" t="s">
        <v>281</v>
      </c>
      <c r="B70" s="144" t="n">
        <v>6.5</v>
      </c>
      <c r="C70" s="144" t="n">
        <v>0.3</v>
      </c>
      <c r="D70" s="143"/>
      <c r="E70" s="144" t="n">
        <v>6.9</v>
      </c>
      <c r="F70" s="144" t="n">
        <v>0.1</v>
      </c>
      <c r="G70" s="143"/>
      <c r="H70" s="144" t="n">
        <v>3.3</v>
      </c>
      <c r="I70" s="144" t="n">
        <v>0.1</v>
      </c>
      <c r="J70" s="143"/>
      <c r="K70" s="144" t="n">
        <v>0.3</v>
      </c>
    </row>
    <row r="71" customFormat="false" ht="12.75" hidden="false" customHeight="false" outlineLevel="0" collapsed="false">
      <c r="A71" s="89" t="s">
        <v>283</v>
      </c>
      <c r="B71" s="144" t="n">
        <v>6.3</v>
      </c>
      <c r="C71" s="144" t="n">
        <v>0.2</v>
      </c>
      <c r="D71" s="143"/>
      <c r="E71" s="144" t="n">
        <v>6.3</v>
      </c>
      <c r="F71" s="144" t="n">
        <v>0.1</v>
      </c>
      <c r="G71" s="143"/>
      <c r="H71" s="144" t="n">
        <v>2</v>
      </c>
      <c r="I71" s="144" t="n">
        <v>0.1</v>
      </c>
      <c r="J71" s="143"/>
      <c r="K71" s="144" t="n">
        <v>0.3</v>
      </c>
    </row>
    <row r="72" customFormat="false" ht="12.75" hidden="false" customHeight="false" outlineLevel="0" collapsed="false">
      <c r="A72" s="89" t="s">
        <v>284</v>
      </c>
      <c r="B72" s="144" t="n">
        <v>4.6</v>
      </c>
      <c r="C72" s="144" t="n">
        <v>0.2</v>
      </c>
      <c r="D72" s="143"/>
      <c r="E72" s="144" t="n">
        <v>6.4</v>
      </c>
      <c r="F72" s="144" t="n">
        <v>0.1</v>
      </c>
      <c r="G72" s="143"/>
      <c r="H72" s="144" t="n">
        <v>2.4</v>
      </c>
      <c r="I72" s="144" t="n">
        <v>0.1</v>
      </c>
      <c r="J72" s="143"/>
      <c r="K72" s="144" t="n">
        <v>0.2</v>
      </c>
    </row>
    <row r="73" customFormat="false" ht="12.75" hidden="false" customHeight="false" outlineLevel="0" collapsed="false">
      <c r="A73" s="89" t="s">
        <v>285</v>
      </c>
      <c r="B73" s="144" t="n">
        <v>5</v>
      </c>
      <c r="C73" s="144" t="n">
        <v>0.2</v>
      </c>
      <c r="D73" s="143"/>
      <c r="E73" s="144" t="n">
        <v>4.6</v>
      </c>
      <c r="F73" s="144" t="n">
        <v>0</v>
      </c>
      <c r="G73" s="143"/>
      <c r="H73" s="144" t="n">
        <v>1.7</v>
      </c>
      <c r="I73" s="144" t="n">
        <v>0.1</v>
      </c>
      <c r="J73" s="143"/>
      <c r="K73" s="144" t="n">
        <v>0.2</v>
      </c>
    </row>
    <row r="74" customFormat="false" ht="12.75" hidden="false" customHeight="false" outlineLevel="0" collapsed="false">
      <c r="A74" s="89" t="s">
        <v>286</v>
      </c>
      <c r="B74" s="144" t="n">
        <v>3.3</v>
      </c>
      <c r="C74" s="144" t="n">
        <v>0</v>
      </c>
      <c r="D74" s="143"/>
      <c r="E74" s="144" t="n">
        <v>2.8</v>
      </c>
      <c r="F74" s="144" t="n">
        <v>0</v>
      </c>
      <c r="G74" s="143"/>
      <c r="H74" s="144" t="n">
        <v>4.4</v>
      </c>
      <c r="I74" s="144" t="n">
        <v>0</v>
      </c>
      <c r="J74" s="143"/>
      <c r="K74" s="144" t="n">
        <v>0</v>
      </c>
    </row>
    <row r="75" customFormat="false" ht="21" hidden="false" customHeight="true" outlineLevel="0" collapsed="false">
      <c r="A75" s="89" t="s">
        <v>287</v>
      </c>
      <c r="B75" s="144" t="n">
        <v>15.6</v>
      </c>
      <c r="C75" s="144" t="n">
        <v>0.5</v>
      </c>
      <c r="D75" s="143"/>
      <c r="E75" s="144" t="n">
        <v>14.9</v>
      </c>
      <c r="F75" s="144" t="n">
        <v>0.2</v>
      </c>
      <c r="G75" s="143"/>
      <c r="H75" s="144" t="n">
        <v>11.2</v>
      </c>
      <c r="I75" s="144" t="n">
        <v>0.3</v>
      </c>
      <c r="J75" s="143"/>
      <c r="K75" s="144" t="n">
        <v>0.6</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8.9</v>
      </c>
      <c r="C78" s="144" t="n">
        <v>0.3</v>
      </c>
      <c r="D78" s="143"/>
      <c r="E78" s="144" t="n">
        <v>5.1</v>
      </c>
      <c r="F78" s="144" t="n">
        <v>0.1</v>
      </c>
      <c r="G78" s="143"/>
      <c r="H78" s="144" t="n">
        <v>8.7</v>
      </c>
      <c r="I78" s="144" t="n">
        <v>0.2</v>
      </c>
      <c r="J78" s="143"/>
      <c r="K78" s="144" t="n">
        <v>0.4</v>
      </c>
    </row>
    <row r="79" customFormat="false" ht="12.75" hidden="false" customHeight="false" outlineLevel="0" collapsed="false">
      <c r="A79" s="89" t="s">
        <v>289</v>
      </c>
      <c r="B79" s="144" t="n">
        <v>6.3</v>
      </c>
      <c r="C79" s="144" t="n">
        <v>0.2</v>
      </c>
      <c r="D79" s="143"/>
      <c r="E79" s="144" t="n">
        <v>6.3</v>
      </c>
      <c r="F79" s="144" t="n">
        <v>0.1</v>
      </c>
      <c r="G79" s="143"/>
      <c r="H79" s="144" t="n">
        <v>2.8</v>
      </c>
      <c r="I79" s="144" t="n">
        <v>0.1</v>
      </c>
      <c r="J79" s="143"/>
      <c r="K79" s="144" t="n">
        <v>0.3</v>
      </c>
    </row>
    <row r="80" customFormat="false" ht="12.75" hidden="false" customHeight="false" outlineLevel="0" collapsed="false">
      <c r="A80" s="89" t="s">
        <v>290</v>
      </c>
      <c r="B80" s="144" t="n">
        <v>14.8</v>
      </c>
      <c r="C80" s="144" t="n">
        <v>0.5</v>
      </c>
      <c r="D80" s="143"/>
      <c r="E80" s="144" t="n">
        <v>14.6</v>
      </c>
      <c r="F80" s="144" t="n">
        <v>0.2</v>
      </c>
      <c r="G80" s="143"/>
      <c r="H80" s="144" t="n">
        <v>7.8</v>
      </c>
      <c r="I80" s="144" t="n">
        <v>0.2</v>
      </c>
      <c r="J80" s="143"/>
      <c r="K80" s="144" t="n">
        <v>0.6</v>
      </c>
    </row>
    <row r="81" customFormat="false" ht="12.75" hidden="false" customHeight="false" outlineLevel="0" collapsed="false">
      <c r="A81" s="89" t="s">
        <v>291</v>
      </c>
      <c r="B81" s="144" t="n">
        <v>12.5</v>
      </c>
      <c r="C81" s="144" t="n">
        <v>0.5</v>
      </c>
      <c r="D81" s="143"/>
      <c r="E81" s="144" t="n">
        <v>13.7</v>
      </c>
      <c r="F81" s="144" t="n">
        <v>0.2</v>
      </c>
      <c r="G81" s="143"/>
      <c r="H81" s="144" t="n">
        <v>5.6</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B1" s="292" t="s">
        <v>582</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4</v>
      </c>
      <c r="K7" s="215"/>
      <c r="L7" s="215"/>
      <c r="M7" s="289"/>
      <c r="N7" s="199" t="s">
        <v>585</v>
      </c>
      <c r="O7" s="199"/>
      <c r="P7" s="199"/>
      <c r="Q7" s="289"/>
      <c r="R7" s="215" t="s">
        <v>85</v>
      </c>
      <c r="S7" s="215"/>
      <c r="T7" s="215"/>
    </row>
    <row r="8" customFormat="false" ht="12.75" hidden="false" customHeight="false" outlineLevel="0" collapsed="false">
      <c r="A8" s="92"/>
      <c r="B8" s="96" t="s">
        <v>293</v>
      </c>
      <c r="C8" s="96" t="s">
        <v>294</v>
      </c>
      <c r="D8" s="96" t="s">
        <v>586</v>
      </c>
      <c r="E8" s="97"/>
      <c r="F8" s="96" t="s">
        <v>293</v>
      </c>
      <c r="G8" s="96" t="s">
        <v>294</v>
      </c>
      <c r="H8" s="96" t="s">
        <v>586</v>
      </c>
      <c r="I8" s="97"/>
      <c r="J8" s="96" t="s">
        <v>293</v>
      </c>
      <c r="K8" s="96" t="s">
        <v>294</v>
      </c>
      <c r="L8" s="96" t="s">
        <v>586</v>
      </c>
      <c r="M8" s="97"/>
      <c r="N8" s="96" t="s">
        <v>293</v>
      </c>
      <c r="O8" s="96" t="s">
        <v>294</v>
      </c>
      <c r="P8" s="96" t="s">
        <v>586</v>
      </c>
      <c r="Q8" s="96"/>
      <c r="R8" s="96" t="s">
        <v>293</v>
      </c>
      <c r="S8" s="96" t="s">
        <v>294</v>
      </c>
      <c r="T8" s="96" t="s">
        <v>586</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2" customFormat="false" ht="12.75" hidden="false" customHeight="true" outlineLevel="0" collapsed="false">
      <c r="A12" s="202" t="s">
        <v>393</v>
      </c>
      <c r="B12" s="101" t="n">
        <v>14.16296</v>
      </c>
      <c r="C12" s="101" t="n">
        <v>14.29428</v>
      </c>
      <c r="D12" s="101" t="n">
        <v>20.09</v>
      </c>
      <c r="E12" s="101"/>
      <c r="F12" s="101" t="n">
        <v>11.11516</v>
      </c>
      <c r="G12" s="101" t="n">
        <v>10.88388</v>
      </c>
      <c r="H12" s="101" t="n">
        <v>15.5232</v>
      </c>
      <c r="I12" s="101"/>
      <c r="J12" s="101" t="n">
        <v>13.92188</v>
      </c>
      <c r="K12" s="101" t="n">
        <v>14.33152</v>
      </c>
      <c r="L12" s="101" t="n">
        <v>19.96456</v>
      </c>
      <c r="M12" s="101"/>
      <c r="N12" s="101" t="n">
        <v>13.92188</v>
      </c>
      <c r="O12" s="101" t="n">
        <v>14.33152</v>
      </c>
      <c r="P12" s="101" t="n">
        <v>19.96456</v>
      </c>
      <c r="Q12" s="101"/>
      <c r="R12" s="101" t="n">
        <v>0</v>
      </c>
      <c r="S12" s="101" t="n">
        <v>0</v>
      </c>
      <c r="T12" s="101" t="n">
        <v>0</v>
      </c>
    </row>
    <row r="13" customFormat="false" ht="12.75" hidden="false" customHeight="true" outlineLevel="0" collapsed="false">
      <c r="A13" s="202" t="s">
        <v>394</v>
      </c>
      <c r="B13" s="101" t="n">
        <v>15.98184</v>
      </c>
      <c r="C13" s="101" t="n">
        <v>18.41028</v>
      </c>
      <c r="D13" s="101" t="n">
        <v>22.77716</v>
      </c>
      <c r="E13" s="101"/>
      <c r="F13" s="101" t="n">
        <v>9.8</v>
      </c>
      <c r="G13" s="101" t="n">
        <v>9.88624</v>
      </c>
      <c r="H13" s="101" t="n">
        <v>13.07712</v>
      </c>
      <c r="I13" s="101"/>
      <c r="J13" s="101" t="n">
        <v>13.57496</v>
      </c>
      <c r="K13" s="101" t="n">
        <v>16.85992</v>
      </c>
      <c r="L13" s="101" t="n">
        <v>20.88576</v>
      </c>
      <c r="M13" s="101"/>
      <c r="N13" s="101" t="n">
        <v>13.57496</v>
      </c>
      <c r="O13" s="101" t="n">
        <v>16.85992</v>
      </c>
      <c r="P13" s="101" t="n">
        <v>20.88576</v>
      </c>
      <c r="Q13" s="101"/>
      <c r="R13" s="101" t="n">
        <v>0</v>
      </c>
      <c r="S13" s="101" t="n">
        <v>0</v>
      </c>
      <c r="T13" s="101" t="n">
        <v>0</v>
      </c>
    </row>
    <row r="14" customFormat="false" ht="12.75" hidden="false" customHeight="true" outlineLevel="0" collapsed="false">
      <c r="A14" s="202" t="s">
        <v>395</v>
      </c>
      <c r="B14" s="101" t="n">
        <v>19.03748</v>
      </c>
      <c r="C14" s="101" t="n">
        <v>15.7976</v>
      </c>
      <c r="D14" s="101" t="n">
        <v>24.13936</v>
      </c>
      <c r="E14" s="101"/>
      <c r="F14" s="101" t="n">
        <v>4.9882</v>
      </c>
      <c r="G14" s="101" t="n">
        <v>5.98976</v>
      </c>
      <c r="H14" s="101" t="n">
        <v>7.74396</v>
      </c>
      <c r="I14" s="101"/>
      <c r="J14" s="101" t="n">
        <v>18.74936</v>
      </c>
      <c r="K14" s="101" t="n">
        <v>15.64472</v>
      </c>
      <c r="L14" s="101" t="n">
        <v>23.83556</v>
      </c>
      <c r="M14" s="101"/>
      <c r="N14" s="101" t="n">
        <v>18.74936</v>
      </c>
      <c r="O14" s="101" t="n">
        <v>15.64472</v>
      </c>
      <c r="P14" s="101" t="n">
        <v>23.83556</v>
      </c>
      <c r="Q14" s="101"/>
      <c r="R14" s="101" t="n">
        <v>0</v>
      </c>
      <c r="S14" s="101" t="n">
        <v>0</v>
      </c>
      <c r="T14" s="101" t="n">
        <v>0</v>
      </c>
    </row>
    <row r="15" s="103" customFormat="true" ht="21.95" hidden="false" customHeight="true" outlineLevel="0" collapsed="false">
      <c r="A15" s="102" t="s">
        <v>287</v>
      </c>
      <c r="B15" s="101" t="n">
        <v>27.60072</v>
      </c>
      <c r="C15" s="101" t="n">
        <v>26.81868</v>
      </c>
      <c r="D15" s="101" t="n">
        <v>35.52892</v>
      </c>
      <c r="E15" s="101"/>
      <c r="F15" s="101" t="n">
        <v>15.23116</v>
      </c>
      <c r="G15" s="101" t="n">
        <v>15.6114</v>
      </c>
      <c r="H15" s="101" t="n">
        <v>20.75836</v>
      </c>
      <c r="I15" s="101"/>
      <c r="J15" s="101" t="n">
        <v>26.42276</v>
      </c>
      <c r="K15" s="101" t="n">
        <v>26.05036</v>
      </c>
      <c r="L15" s="101" t="n">
        <v>35.22708</v>
      </c>
      <c r="M15" s="101"/>
      <c r="N15" s="101" t="n">
        <v>26.42276</v>
      </c>
      <c r="O15" s="101" t="n">
        <v>26.05036</v>
      </c>
      <c r="P15" s="101" t="n">
        <v>35.2270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61016</v>
      </c>
      <c r="C18" s="101" t="n">
        <v>25.42708</v>
      </c>
      <c r="D18" s="101" t="n">
        <v>31.9088</v>
      </c>
      <c r="E18" s="101"/>
      <c r="F18" s="101" t="n">
        <v>14.92148</v>
      </c>
      <c r="G18" s="101" t="n">
        <v>14.7588</v>
      </c>
      <c r="H18" s="101" t="n">
        <v>19.88224</v>
      </c>
      <c r="I18" s="101"/>
      <c r="J18" s="101" t="n">
        <v>22.24992</v>
      </c>
      <c r="K18" s="101" t="n">
        <v>23.99628</v>
      </c>
      <c r="L18" s="101" t="n">
        <v>31.06012</v>
      </c>
      <c r="M18" s="101"/>
      <c r="N18" s="101" t="n">
        <v>22.24992</v>
      </c>
      <c r="O18" s="101" t="n">
        <v>23.99628</v>
      </c>
      <c r="P18" s="101" t="n">
        <v>31.06012</v>
      </c>
      <c r="Q18" s="101"/>
      <c r="R18" s="101" t="n">
        <v>0</v>
      </c>
      <c r="S18" s="101" t="n">
        <v>0</v>
      </c>
      <c r="T18" s="101" t="n">
        <v>0</v>
      </c>
    </row>
    <row r="19" customFormat="false" ht="12.75" hidden="false" customHeight="true" outlineLevel="0" collapsed="false">
      <c r="A19" s="89" t="s">
        <v>291</v>
      </c>
      <c r="B19" s="101" t="n">
        <v>21.35028</v>
      </c>
      <c r="C19" s="101" t="n">
        <v>23.32988</v>
      </c>
      <c r="D19" s="101" t="n">
        <v>28.64148</v>
      </c>
      <c r="E19" s="101"/>
      <c r="F19" s="101" t="n">
        <v>12.4558</v>
      </c>
      <c r="G19" s="101" t="n">
        <v>12.50088</v>
      </c>
      <c r="H19" s="101" t="n">
        <v>16.50908</v>
      </c>
      <c r="I19" s="101"/>
      <c r="J19" s="101" t="n">
        <v>19.12764</v>
      </c>
      <c r="K19" s="101" t="n">
        <v>21.69916</v>
      </c>
      <c r="L19" s="101" t="n">
        <v>27.07544</v>
      </c>
      <c r="M19" s="101"/>
      <c r="N19" s="101" t="n">
        <v>19.12764</v>
      </c>
      <c r="O19" s="101" t="n">
        <v>21.69916</v>
      </c>
      <c r="P19" s="101" t="n">
        <v>27.0754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7</v>
      </c>
      <c r="B2" s="89" t="s">
        <v>595</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3</v>
      </c>
      <c r="C7" s="96" t="s">
        <v>294</v>
      </c>
      <c r="D7" s="96" t="s">
        <v>586</v>
      </c>
      <c r="E7" s="97"/>
      <c r="F7" s="96" t="s">
        <v>293</v>
      </c>
      <c r="G7" s="96" t="s">
        <v>294</v>
      </c>
      <c r="H7" s="96" t="s">
        <v>586</v>
      </c>
      <c r="I7" s="97"/>
      <c r="J7" s="96" t="s">
        <v>293</v>
      </c>
      <c r="K7" s="96" t="s">
        <v>294</v>
      </c>
      <c r="L7" s="96" t="s">
        <v>586</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28732</v>
      </c>
      <c r="C11" s="101" t="n">
        <v>2.43236</v>
      </c>
      <c r="D11" s="101" t="n">
        <v>1.66404</v>
      </c>
      <c r="E11" s="101"/>
      <c r="F11" s="101" t="n">
        <v>2.57544</v>
      </c>
      <c r="G11" s="101" t="n">
        <v>2.61464</v>
      </c>
      <c r="H11" s="101" t="n">
        <v>1.83064</v>
      </c>
      <c r="I11" s="101"/>
      <c r="J11" s="101" t="n">
        <v>2.24812</v>
      </c>
      <c r="K11" s="101" t="n">
        <v>2.43824</v>
      </c>
      <c r="L11" s="101" t="n">
        <v>1.65424</v>
      </c>
    </row>
    <row r="12" customFormat="false" ht="12.75" hidden="false" customHeight="true" outlineLevel="0" collapsed="false">
      <c r="A12" s="202" t="s">
        <v>394</v>
      </c>
      <c r="B12" s="101" t="n">
        <v>0.86828</v>
      </c>
      <c r="C12" s="101" t="n">
        <v>1.03684</v>
      </c>
      <c r="D12" s="101" t="n">
        <v>0.62916</v>
      </c>
      <c r="E12" s="101"/>
      <c r="F12" s="101" t="n">
        <v>0.56644</v>
      </c>
      <c r="G12" s="101" t="n">
        <v>0.6272</v>
      </c>
      <c r="H12" s="101" t="n">
        <v>0.39396</v>
      </c>
      <c r="I12" s="101"/>
      <c r="J12" s="101" t="n">
        <v>0.73696</v>
      </c>
      <c r="K12" s="101" t="n">
        <v>0.94864</v>
      </c>
      <c r="L12" s="101" t="n">
        <v>0.5782</v>
      </c>
    </row>
    <row r="13" customFormat="false" ht="12.75" hidden="false" customHeight="true" outlineLevel="0" collapsed="false">
      <c r="A13" s="202" t="s">
        <v>395</v>
      </c>
      <c r="B13" s="101" t="n">
        <v>1.86984</v>
      </c>
      <c r="C13" s="101" t="n">
        <v>1.52292</v>
      </c>
      <c r="D13" s="101" t="n">
        <v>1.17404</v>
      </c>
      <c r="E13" s="101"/>
      <c r="F13" s="101" t="n">
        <v>0.91336</v>
      </c>
      <c r="G13" s="101" t="n">
        <v>1.2936</v>
      </c>
      <c r="H13" s="101" t="n">
        <v>0.76636</v>
      </c>
      <c r="I13" s="101"/>
      <c r="J13" s="101" t="n">
        <v>1.8424</v>
      </c>
      <c r="K13" s="101" t="n">
        <v>1.50724</v>
      </c>
      <c r="L13" s="101" t="n">
        <v>1.16032</v>
      </c>
    </row>
    <row r="14" s="103" customFormat="true" ht="21.95" hidden="false" customHeight="true" outlineLevel="0" collapsed="false">
      <c r="A14" s="102" t="s">
        <v>287</v>
      </c>
      <c r="B14" s="101" t="n">
        <v>0.7938</v>
      </c>
      <c r="C14" s="101" t="n">
        <v>0.78792</v>
      </c>
      <c r="D14" s="101" t="n">
        <v>0.51548</v>
      </c>
      <c r="E14" s="101"/>
      <c r="F14" s="101" t="n">
        <v>0.56056</v>
      </c>
      <c r="G14" s="101" t="n">
        <v>0.63308</v>
      </c>
      <c r="H14" s="101" t="n">
        <v>0.39788</v>
      </c>
      <c r="I14" s="101"/>
      <c r="J14" s="101" t="n">
        <v>0.75852</v>
      </c>
      <c r="K14" s="101" t="n">
        <v>0.76636</v>
      </c>
      <c r="L14" s="101" t="n">
        <v>0.51156</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84</v>
      </c>
      <c r="C17" s="101" t="n">
        <v>0.87416</v>
      </c>
      <c r="D17" s="101" t="n">
        <v>0.539</v>
      </c>
      <c r="E17" s="101"/>
      <c r="F17" s="101" t="n">
        <v>0.56448</v>
      </c>
      <c r="G17" s="101" t="n">
        <v>0.61152</v>
      </c>
      <c r="H17" s="101" t="n">
        <v>0.392</v>
      </c>
      <c r="I17" s="101"/>
      <c r="J17" s="101" t="n">
        <v>0.73892</v>
      </c>
      <c r="K17" s="101" t="n">
        <v>0.8232</v>
      </c>
      <c r="L17" s="101" t="n">
        <v>0.52528</v>
      </c>
    </row>
    <row r="18" customFormat="false" ht="12.75" hidden="false" customHeight="true" outlineLevel="0" collapsed="false">
      <c r="A18" s="89" t="s">
        <v>291</v>
      </c>
      <c r="B18" s="101" t="n">
        <v>0.77812</v>
      </c>
      <c r="C18" s="101" t="n">
        <v>0.87612</v>
      </c>
      <c r="D18" s="101" t="n">
        <v>0.5292</v>
      </c>
      <c r="E18" s="101"/>
      <c r="F18" s="101" t="n">
        <v>0.50372</v>
      </c>
      <c r="G18" s="101" t="n">
        <v>0.55664</v>
      </c>
      <c r="H18" s="101" t="n">
        <v>0.34888</v>
      </c>
      <c r="I18" s="101"/>
      <c r="J18" s="101" t="n">
        <v>0.69776</v>
      </c>
      <c r="K18" s="101" t="n">
        <v>0.81536</v>
      </c>
      <c r="L18" s="101" t="n">
        <v>0.50176</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7</v>
      </c>
      <c r="B2" s="89" t="s">
        <v>605</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7"/>
      <c r="N7" s="96" t="s">
        <v>293</v>
      </c>
      <c r="O7" s="96" t="s">
        <v>294</v>
      </c>
      <c r="P7" s="96" t="s">
        <v>586</v>
      </c>
      <c r="Q7" s="96"/>
      <c r="R7" s="96" t="s">
        <v>293</v>
      </c>
      <c r="S7" s="96" t="s">
        <v>294</v>
      </c>
      <c r="T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94"/>
      <c r="R9" s="94" t="s">
        <v>589</v>
      </c>
      <c r="S9" s="94" t="s">
        <v>590</v>
      </c>
      <c r="T9" s="94" t="s">
        <v>591</v>
      </c>
    </row>
    <row r="11" customFormat="false" ht="12.75" hidden="false" customHeight="true" outlineLevel="0" collapsed="false">
      <c r="A11" s="97" t="s">
        <v>608</v>
      </c>
      <c r="B11" s="144" t="n">
        <v>31.83824</v>
      </c>
      <c r="C11" s="144" t="n">
        <v>29.35884</v>
      </c>
      <c r="D11" s="144" t="n">
        <v>41.77348</v>
      </c>
      <c r="E11" s="144"/>
      <c r="F11" s="144" t="n">
        <v>9.09832</v>
      </c>
      <c r="G11" s="144" t="n">
        <v>10.54088</v>
      </c>
      <c r="H11" s="144" t="n">
        <v>13.44168</v>
      </c>
      <c r="I11" s="144"/>
      <c r="J11" s="144" t="n">
        <v>31.94604</v>
      </c>
      <c r="K11" s="144" t="n">
        <v>29.51956</v>
      </c>
      <c r="L11" s="144" t="n">
        <v>42.41636</v>
      </c>
      <c r="M11" s="144"/>
      <c r="N11" s="144" t="n">
        <v>22.80852</v>
      </c>
      <c r="O11" s="144" t="n">
        <v>27.56348</v>
      </c>
      <c r="P11" s="144" t="n">
        <v>35.11732</v>
      </c>
      <c r="Q11" s="144"/>
      <c r="R11" s="144" t="n">
        <v>32.88292</v>
      </c>
      <c r="S11" s="144" t="n">
        <v>33.66104</v>
      </c>
      <c r="T11" s="144" t="n">
        <v>47.01648</v>
      </c>
    </row>
    <row r="12" customFormat="false" ht="12.75" hidden="false" customHeight="true" outlineLevel="0" collapsed="false">
      <c r="A12" s="294" t="s">
        <v>609</v>
      </c>
      <c r="B12" s="144" t="n">
        <v>26.59328</v>
      </c>
      <c r="C12" s="144" t="n">
        <v>23.99824</v>
      </c>
      <c r="D12" s="144" t="n">
        <v>35.42896</v>
      </c>
      <c r="E12" s="144"/>
      <c r="F12" s="144" t="n">
        <v>6.22888</v>
      </c>
      <c r="G12" s="144" t="n">
        <v>7.47348</v>
      </c>
      <c r="H12" s="144" t="n">
        <v>9.48248</v>
      </c>
      <c r="I12" s="144"/>
      <c r="J12" s="144" t="n">
        <v>26.75596</v>
      </c>
      <c r="K12" s="144" t="n">
        <v>24.27264</v>
      </c>
      <c r="L12" s="144" t="n">
        <v>35.917</v>
      </c>
      <c r="M12" s="144"/>
      <c r="N12" s="144" t="n">
        <v>8.47504</v>
      </c>
      <c r="O12" s="144" t="n">
        <v>13.35348</v>
      </c>
      <c r="P12" s="144" t="n">
        <v>15.58788</v>
      </c>
      <c r="Q12" s="144"/>
      <c r="R12" s="144" t="n">
        <v>27.01664</v>
      </c>
      <c r="S12" s="144" t="n">
        <v>24.76264</v>
      </c>
      <c r="T12" s="144" t="n">
        <v>36.60104</v>
      </c>
    </row>
    <row r="13" customFormat="false" ht="12.75" hidden="false" customHeight="true" outlineLevel="0" collapsed="false">
      <c r="A13" s="294" t="s">
        <v>610</v>
      </c>
      <c r="B13" s="144" t="n">
        <v>21.6776</v>
      </c>
      <c r="C13" s="144" t="n">
        <v>19.1296</v>
      </c>
      <c r="D13" s="144" t="n">
        <v>28.81396</v>
      </c>
      <c r="E13" s="144"/>
      <c r="F13" s="144" t="n">
        <v>4.7236</v>
      </c>
      <c r="G13" s="144" t="n">
        <v>5.97604</v>
      </c>
      <c r="H13" s="144" t="n">
        <v>7.48328</v>
      </c>
      <c r="I13" s="144"/>
      <c r="J13" s="144" t="n">
        <v>21.92848</v>
      </c>
      <c r="K13" s="144" t="n">
        <v>19.61764</v>
      </c>
      <c r="L13" s="144" t="n">
        <v>29.38432</v>
      </c>
      <c r="M13" s="144"/>
      <c r="N13" s="144" t="n">
        <v>6.39352</v>
      </c>
      <c r="O13" s="144" t="n">
        <v>10.70356</v>
      </c>
      <c r="P13" s="144" t="n">
        <v>12.35976</v>
      </c>
      <c r="Q13" s="144"/>
      <c r="R13" s="144" t="n">
        <v>22.2754</v>
      </c>
      <c r="S13" s="144" t="n">
        <v>20.77012</v>
      </c>
      <c r="T13" s="144" t="n">
        <v>30.42312</v>
      </c>
    </row>
    <row r="14" customFormat="false" ht="12.75" hidden="false" customHeight="true" outlineLevel="0" collapsed="false">
      <c r="A14" s="294" t="s">
        <v>611</v>
      </c>
      <c r="B14" s="144" t="n">
        <v>29.30004</v>
      </c>
      <c r="C14" s="144" t="n">
        <v>25.94452</v>
      </c>
      <c r="D14" s="144" t="n">
        <v>38.62964</v>
      </c>
      <c r="E14" s="144"/>
      <c r="F14" s="144" t="n">
        <v>6.81296</v>
      </c>
      <c r="G14" s="144" t="n">
        <v>7.48916</v>
      </c>
      <c r="H14" s="144" t="n">
        <v>10.02344</v>
      </c>
      <c r="I14" s="144"/>
      <c r="J14" s="144" t="n">
        <v>29.7136</v>
      </c>
      <c r="K14" s="144" t="n">
        <v>26.42864</v>
      </c>
      <c r="L14" s="144" t="n">
        <v>39.347</v>
      </c>
      <c r="M14" s="144"/>
      <c r="N14" s="144" t="n">
        <v>21.39928</v>
      </c>
      <c r="O14" s="144" t="n">
        <v>24.71168</v>
      </c>
      <c r="P14" s="144" t="n">
        <v>32.3988</v>
      </c>
      <c r="Q14" s="144"/>
      <c r="R14" s="144" t="n">
        <v>31.59912</v>
      </c>
      <c r="S14" s="144" t="n">
        <v>32.61636</v>
      </c>
      <c r="T14" s="144" t="n">
        <v>45.383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30.30748</v>
      </c>
      <c r="C16" s="144" t="n">
        <v>27.7732</v>
      </c>
      <c r="D16" s="144" t="n">
        <v>40.93264</v>
      </c>
      <c r="E16" s="144"/>
      <c r="F16" s="144" t="n">
        <v>12.88896</v>
      </c>
      <c r="G16" s="144" t="n">
        <v>12.08732</v>
      </c>
      <c r="H16" s="144" t="n">
        <v>17.4244</v>
      </c>
      <c r="I16" s="144"/>
      <c r="J16" s="144" t="n">
        <v>31.02288</v>
      </c>
      <c r="K16" s="144" t="n">
        <v>28.80612</v>
      </c>
      <c r="L16" s="144" t="n">
        <v>42.23604</v>
      </c>
      <c r="M16" s="144"/>
      <c r="N16" s="144" t="n">
        <v>23.54156</v>
      </c>
      <c r="O16" s="144" t="n">
        <v>26.68736</v>
      </c>
      <c r="P16" s="144" t="n">
        <v>35.2996</v>
      </c>
      <c r="Q16" s="144"/>
      <c r="R16" s="144" t="n">
        <v>32.87508</v>
      </c>
      <c r="S16" s="144" t="n">
        <v>33.6532</v>
      </c>
      <c r="T16" s="144" t="n">
        <v>47.00668</v>
      </c>
    </row>
    <row r="17" customFormat="false" ht="12.75" hidden="false" customHeight="true" outlineLevel="0" collapsed="false">
      <c r="A17" s="294" t="s">
        <v>609</v>
      </c>
      <c r="B17" s="144" t="n">
        <v>10.77412</v>
      </c>
      <c r="C17" s="144" t="n">
        <v>13.94932</v>
      </c>
      <c r="D17" s="144" t="n">
        <v>17.60864</v>
      </c>
      <c r="E17" s="144"/>
      <c r="F17" s="144" t="n">
        <v>2.4598</v>
      </c>
      <c r="G17" s="144" t="n">
        <v>4.312</v>
      </c>
      <c r="H17" s="144" t="n">
        <v>4.94312</v>
      </c>
      <c r="I17" s="144"/>
      <c r="J17" s="144" t="n">
        <v>11.03284</v>
      </c>
      <c r="K17" s="144" t="n">
        <v>14.51184</v>
      </c>
      <c r="L17" s="144" t="n">
        <v>18.21624</v>
      </c>
      <c r="M17" s="144"/>
      <c r="N17" s="144" t="n">
        <v>3.53192</v>
      </c>
      <c r="O17" s="144" t="n">
        <v>6.54836</v>
      </c>
      <c r="P17" s="144" t="n">
        <v>7.42252</v>
      </c>
      <c r="Q17" s="144"/>
      <c r="R17" s="144" t="n">
        <v>11.54832</v>
      </c>
      <c r="S17" s="144" t="n">
        <v>15.7192</v>
      </c>
      <c r="T17" s="144" t="n">
        <v>19.50396</v>
      </c>
    </row>
    <row r="18" customFormat="false" ht="12.75" hidden="false" customHeight="true" outlineLevel="0" collapsed="false">
      <c r="A18" s="294" t="s">
        <v>610</v>
      </c>
      <c r="B18" s="144" t="n">
        <v>5.18812</v>
      </c>
      <c r="C18" s="144" t="n">
        <v>6.95996</v>
      </c>
      <c r="D18" s="144" t="n">
        <v>8.6828</v>
      </c>
      <c r="E18" s="144"/>
      <c r="F18" s="144" t="n">
        <v>1.16032</v>
      </c>
      <c r="G18" s="144" t="n">
        <v>2.87924</v>
      </c>
      <c r="H18" s="144" t="n">
        <v>3.10268</v>
      </c>
      <c r="I18" s="144"/>
      <c r="J18" s="144" t="n">
        <v>5.31552</v>
      </c>
      <c r="K18" s="144" t="n">
        <v>7.51072</v>
      </c>
      <c r="L18" s="144" t="n">
        <v>9.2022</v>
      </c>
      <c r="M18" s="144"/>
      <c r="N18" s="144" t="n">
        <v>2.3324</v>
      </c>
      <c r="O18" s="144" t="n">
        <v>4.1258</v>
      </c>
      <c r="P18" s="144" t="n">
        <v>4.7334</v>
      </c>
      <c r="Q18" s="144"/>
      <c r="R18" s="144" t="n">
        <v>5.79964</v>
      </c>
      <c r="S18" s="144" t="n">
        <v>8.52404</v>
      </c>
      <c r="T18" s="144" t="n">
        <v>10.3096</v>
      </c>
    </row>
    <row r="19" customFormat="false" ht="12.75" hidden="false" customHeight="true" outlineLevel="0" collapsed="false">
      <c r="A19" s="294" t="s">
        <v>611</v>
      </c>
      <c r="B19" s="144" t="n">
        <v>28.94332</v>
      </c>
      <c r="C19" s="144" t="n">
        <v>24.97824</v>
      </c>
      <c r="D19" s="144" t="n">
        <v>38.1024</v>
      </c>
      <c r="E19" s="144"/>
      <c r="F19" s="144" t="n">
        <v>12.69492</v>
      </c>
      <c r="G19" s="144" t="n">
        <v>11.2406</v>
      </c>
      <c r="H19" s="144" t="n">
        <v>16.83444</v>
      </c>
      <c r="I19" s="144"/>
      <c r="J19" s="144" t="n">
        <v>29.70772</v>
      </c>
      <c r="K19" s="144" t="n">
        <v>25.99352</v>
      </c>
      <c r="L19" s="144" t="n">
        <v>39.40972</v>
      </c>
      <c r="M19" s="144"/>
      <c r="N19" s="144" t="n">
        <v>23.36124</v>
      </c>
      <c r="O19" s="144" t="n">
        <v>25.95236</v>
      </c>
      <c r="P19" s="144" t="n">
        <v>34.71552</v>
      </c>
      <c r="Q19" s="144"/>
      <c r="R19" s="144" t="n">
        <v>31.79512</v>
      </c>
      <c r="S19" s="144" t="n">
        <v>31.20712</v>
      </c>
      <c r="T19" s="144" t="n">
        <v>44.511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27.60072</v>
      </c>
      <c r="C21" s="144" t="n">
        <v>26.81868</v>
      </c>
      <c r="D21" s="144" t="n">
        <v>35.52892</v>
      </c>
      <c r="E21" s="144"/>
      <c r="F21" s="144" t="n">
        <v>15.23116</v>
      </c>
      <c r="G21" s="144" t="n">
        <v>15.6114</v>
      </c>
      <c r="H21" s="144" t="n">
        <v>20.75836</v>
      </c>
      <c r="I21" s="144"/>
      <c r="J21" s="144" t="n">
        <v>26.42276</v>
      </c>
      <c r="K21" s="144" t="n">
        <v>26.05036</v>
      </c>
      <c r="L21" s="144" t="n">
        <v>35.22708</v>
      </c>
      <c r="M21" s="144"/>
      <c r="N21" s="144" t="n">
        <v>26.42276</v>
      </c>
      <c r="O21" s="144" t="n">
        <v>26.05036</v>
      </c>
      <c r="P21" s="144" t="n">
        <v>35.22708</v>
      </c>
      <c r="Q21" s="144"/>
      <c r="R21" s="144" t="n">
        <v>0</v>
      </c>
      <c r="S21" s="144" t="n">
        <v>0</v>
      </c>
      <c r="T21" s="144" t="n">
        <v>0</v>
      </c>
    </row>
    <row r="22" customFormat="false" ht="12.75" hidden="false" customHeight="true" outlineLevel="0" collapsed="false">
      <c r="A22" s="294" t="s">
        <v>609</v>
      </c>
      <c r="B22" s="144" t="n">
        <v>26.70892</v>
      </c>
      <c r="C22" s="144" t="n">
        <v>24.07468</v>
      </c>
      <c r="D22" s="144" t="n">
        <v>35.45444</v>
      </c>
      <c r="E22" s="144"/>
      <c r="F22" s="144" t="n">
        <v>6.65224</v>
      </c>
      <c r="G22" s="144" t="n">
        <v>8.45152</v>
      </c>
      <c r="H22" s="144" t="n">
        <v>10.40956</v>
      </c>
      <c r="I22" s="144"/>
      <c r="J22" s="144" t="n">
        <v>26.81868</v>
      </c>
      <c r="K22" s="144" t="n">
        <v>24.22168</v>
      </c>
      <c r="L22" s="144" t="n">
        <v>35.86016</v>
      </c>
      <c r="M22" s="144"/>
      <c r="N22" s="144" t="n">
        <v>9.12576</v>
      </c>
      <c r="O22" s="144" t="n">
        <v>14.57848</v>
      </c>
      <c r="P22" s="144" t="n">
        <v>16.905</v>
      </c>
      <c r="Q22" s="144"/>
      <c r="R22" s="144" t="n">
        <v>27.01468</v>
      </c>
      <c r="S22" s="144" t="n">
        <v>24.10408</v>
      </c>
      <c r="T22" s="144" t="n">
        <v>36.14632</v>
      </c>
    </row>
    <row r="23" customFormat="false" ht="12.75" hidden="false" customHeight="true" outlineLevel="0" collapsed="false">
      <c r="A23" s="294" t="s">
        <v>610</v>
      </c>
      <c r="B23" s="144" t="n">
        <v>21.90888</v>
      </c>
      <c r="C23" s="144" t="n">
        <v>19.6</v>
      </c>
      <c r="D23" s="144" t="n">
        <v>29.28828</v>
      </c>
      <c r="E23" s="144"/>
      <c r="F23" s="144" t="n">
        <v>4.85884</v>
      </c>
      <c r="G23" s="144" t="n">
        <v>6.5758</v>
      </c>
      <c r="H23" s="144" t="n">
        <v>8.02032</v>
      </c>
      <c r="I23" s="144"/>
      <c r="J23" s="144" t="n">
        <v>22.15976</v>
      </c>
      <c r="K23" s="144" t="n">
        <v>20.139</v>
      </c>
      <c r="L23" s="144" t="n">
        <v>29.89588</v>
      </c>
      <c r="M23" s="144"/>
      <c r="N23" s="144" t="n">
        <v>6.7914</v>
      </c>
      <c r="O23" s="144" t="n">
        <v>11.35036</v>
      </c>
      <c r="P23" s="144" t="n">
        <v>13.09672</v>
      </c>
      <c r="Q23" s="144"/>
      <c r="R23" s="144" t="n">
        <v>22.56744</v>
      </c>
      <c r="S23" s="144" t="n">
        <v>21.25032</v>
      </c>
      <c r="T23" s="144" t="n">
        <v>30.95428</v>
      </c>
    </row>
    <row r="24" customFormat="false" ht="12.75" hidden="false" customHeight="true" outlineLevel="0" collapsed="false">
      <c r="A24" s="294" t="s">
        <v>611</v>
      </c>
      <c r="B24" s="144" t="n">
        <v>34.99384</v>
      </c>
      <c r="C24" s="144" t="n">
        <v>30.37804</v>
      </c>
      <c r="D24" s="144" t="n">
        <v>45.47788</v>
      </c>
      <c r="E24" s="144"/>
      <c r="F24" s="144" t="n">
        <v>14.14924</v>
      </c>
      <c r="G24" s="144" t="n">
        <v>13.34564</v>
      </c>
      <c r="H24" s="144" t="n">
        <v>19.11196</v>
      </c>
      <c r="I24" s="144"/>
      <c r="J24" s="144" t="n">
        <v>35.09576</v>
      </c>
      <c r="K24" s="144" t="n">
        <v>30.84256</v>
      </c>
      <c r="L24" s="144" t="n">
        <v>46.14624</v>
      </c>
      <c r="M24" s="144"/>
      <c r="N24" s="144" t="n">
        <v>25.4114</v>
      </c>
      <c r="O24" s="144" t="n">
        <v>23.25932</v>
      </c>
      <c r="P24" s="144" t="n">
        <v>33.39056</v>
      </c>
      <c r="Q24" s="144"/>
      <c r="R24" s="144" t="n">
        <v>27.35572</v>
      </c>
      <c r="S24" s="144" t="n">
        <v>24.56664</v>
      </c>
      <c r="T24" s="144" t="n">
        <v>36.7088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7</v>
      </c>
      <c r="B2" s="89" t="s">
        <v>61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9</v>
      </c>
      <c r="B11" s="101" t="n">
        <v>1.03488</v>
      </c>
      <c r="C11" s="101" t="n">
        <v>1.1368</v>
      </c>
      <c r="D11" s="101" t="n">
        <v>0.74284</v>
      </c>
      <c r="E11" s="101"/>
      <c r="F11" s="101" t="n">
        <v>0.51548</v>
      </c>
      <c r="G11" s="101" t="n">
        <v>0.637</v>
      </c>
      <c r="H11" s="101" t="n">
        <v>0.392</v>
      </c>
      <c r="I11" s="101"/>
      <c r="J11" s="101" t="n">
        <v>0.98588</v>
      </c>
      <c r="K11" s="101" t="n">
        <v>1.10348</v>
      </c>
      <c r="L11" s="101" t="n">
        <v>0.72324</v>
      </c>
    </row>
    <row r="12" customFormat="false" ht="12.75" hidden="false" customHeight="true" outlineLevel="0" collapsed="false">
      <c r="A12" s="294" t="s">
        <v>609</v>
      </c>
      <c r="B12" s="101" t="n">
        <v>1.03292</v>
      </c>
      <c r="C12" s="101" t="n">
        <v>1.45236</v>
      </c>
      <c r="D12" s="101" t="n">
        <v>0.86632</v>
      </c>
      <c r="E12" s="101"/>
      <c r="F12" s="101" t="n">
        <v>0.66248</v>
      </c>
      <c r="G12" s="101" t="n">
        <v>0.86436</v>
      </c>
      <c r="H12" s="101" t="n">
        <v>0.52332</v>
      </c>
      <c r="I12" s="101"/>
      <c r="J12" s="101" t="n">
        <v>0.85652</v>
      </c>
      <c r="K12" s="101" t="n">
        <v>1.32496</v>
      </c>
      <c r="L12" s="101" t="n">
        <v>0.78008</v>
      </c>
    </row>
    <row r="13" customFormat="false" ht="12.75" hidden="false" customHeight="true" outlineLevel="0" collapsed="false">
      <c r="A13" s="294" t="s">
        <v>610</v>
      </c>
      <c r="B13" s="101" t="n">
        <v>1.53664</v>
      </c>
      <c r="C13" s="101" t="n">
        <v>2.2932</v>
      </c>
      <c r="D13" s="101" t="n">
        <v>1.36416</v>
      </c>
      <c r="E13" s="101"/>
      <c r="F13" s="101" t="n">
        <v>0.98588</v>
      </c>
      <c r="G13" s="101" t="n">
        <v>1.42884</v>
      </c>
      <c r="H13" s="101" t="n">
        <v>0.833</v>
      </c>
      <c r="I13" s="101"/>
      <c r="J13" s="101" t="n">
        <v>1.26812</v>
      </c>
      <c r="K13" s="101" t="n">
        <v>2.09524</v>
      </c>
      <c r="L13" s="101" t="n">
        <v>1.21912</v>
      </c>
    </row>
    <row r="14" customFormat="false" ht="12.75" hidden="false" customHeight="true" outlineLevel="0" collapsed="false">
      <c r="A14" s="294" t="s">
        <v>611</v>
      </c>
      <c r="B14" s="101" t="n">
        <v>1.7052</v>
      </c>
      <c r="C14" s="101" t="n">
        <v>1.69148</v>
      </c>
      <c r="D14" s="101" t="n">
        <v>1.1858</v>
      </c>
      <c r="E14" s="101"/>
      <c r="F14" s="101" t="n">
        <v>0.833</v>
      </c>
      <c r="G14" s="101" t="n">
        <v>0.9506</v>
      </c>
      <c r="H14" s="101" t="n">
        <v>0.62328</v>
      </c>
      <c r="I14" s="101"/>
      <c r="J14" s="101" t="n">
        <v>1.66208</v>
      </c>
      <c r="K14" s="101" t="n">
        <v>1.666</v>
      </c>
      <c r="L14" s="101" t="n">
        <v>1.16424</v>
      </c>
    </row>
    <row r="15" s="107" customFormat="true" ht="12.75" hidden="false" customHeight="true" outlineLevel="0" collapsed="false">
      <c r="A15" s="89"/>
    </row>
    <row r="16" customFormat="false" ht="12.75" hidden="false" customHeight="true" outlineLevel="0" collapsed="false">
      <c r="A16" s="97" t="s">
        <v>620</v>
      </c>
      <c r="B16" s="101" t="n">
        <v>1.62876</v>
      </c>
      <c r="C16" s="101" t="n">
        <v>1.79144</v>
      </c>
      <c r="D16" s="101" t="n">
        <v>1.1956</v>
      </c>
      <c r="E16" s="101"/>
      <c r="F16" s="101" t="n">
        <v>1.33672</v>
      </c>
      <c r="G16" s="101" t="n">
        <v>1.47392</v>
      </c>
      <c r="H16" s="101" t="n">
        <v>0.97608</v>
      </c>
      <c r="I16" s="101"/>
      <c r="J16" s="101" t="n">
        <v>1.5974</v>
      </c>
      <c r="K16" s="101" t="n">
        <v>1.80908</v>
      </c>
      <c r="L16" s="101" t="n">
        <v>1.19756</v>
      </c>
    </row>
    <row r="17" customFormat="false" ht="12.75" hidden="false" customHeight="true" outlineLevel="0" collapsed="false">
      <c r="A17" s="294" t="s">
        <v>609</v>
      </c>
      <c r="B17" s="101" t="n">
        <v>4.66676</v>
      </c>
      <c r="C17" s="101" t="n">
        <v>3.77888</v>
      </c>
      <c r="D17" s="101" t="n">
        <v>2.97724</v>
      </c>
      <c r="E17" s="101"/>
      <c r="F17" s="101" t="n">
        <v>3.02624</v>
      </c>
      <c r="G17" s="101" t="n">
        <v>2.63228</v>
      </c>
      <c r="H17" s="101" t="n">
        <v>2.01684</v>
      </c>
      <c r="I17" s="101"/>
      <c r="J17" s="101" t="n">
        <v>3.92588</v>
      </c>
      <c r="K17" s="101" t="n">
        <v>3.30064</v>
      </c>
      <c r="L17" s="101" t="n">
        <v>2.57544</v>
      </c>
    </row>
    <row r="18" customFormat="false" ht="12.75" hidden="false" customHeight="true" outlineLevel="0" collapsed="false">
      <c r="A18" s="294" t="s">
        <v>610</v>
      </c>
      <c r="B18" s="101" t="n">
        <v>10.77216</v>
      </c>
      <c r="C18" s="101" t="n">
        <v>8.50052</v>
      </c>
      <c r="D18" s="101" t="n">
        <v>6.80708</v>
      </c>
      <c r="E18" s="101"/>
      <c r="F18" s="101" t="n">
        <v>5.91724</v>
      </c>
      <c r="G18" s="101" t="n">
        <v>6.98152</v>
      </c>
      <c r="H18" s="101" t="n">
        <v>5.10384</v>
      </c>
      <c r="I18" s="101"/>
      <c r="J18" s="101" t="n">
        <v>9.8784</v>
      </c>
      <c r="K18" s="101" t="n">
        <v>7.52836</v>
      </c>
      <c r="L18" s="101" t="n">
        <v>6.0368</v>
      </c>
    </row>
    <row r="19" customFormat="false" ht="12.75" hidden="false" customHeight="true" outlineLevel="0" collapsed="false">
      <c r="A19" s="294" t="s">
        <v>611</v>
      </c>
      <c r="B19" s="101" t="n">
        <v>1.71696</v>
      </c>
      <c r="C19" s="101" t="n">
        <v>1.99332</v>
      </c>
      <c r="D19" s="101" t="n">
        <v>1.29948</v>
      </c>
      <c r="E19" s="101"/>
      <c r="F19" s="101" t="n">
        <v>1.44648</v>
      </c>
      <c r="G19" s="101" t="n">
        <v>1.74244</v>
      </c>
      <c r="H19" s="101" t="n">
        <v>1.10348</v>
      </c>
      <c r="I19" s="101"/>
      <c r="J19" s="101" t="n">
        <v>1.69148</v>
      </c>
      <c r="K19" s="101" t="n">
        <v>2.03644</v>
      </c>
      <c r="L19" s="101" t="n">
        <v>1.30732</v>
      </c>
    </row>
    <row r="20" customFormat="false" ht="12.75" hidden="false" customHeight="true" outlineLevel="0" collapsed="false">
      <c r="A20" s="107"/>
    </row>
    <row r="21" customFormat="false" ht="12.75" hidden="false" customHeight="true" outlineLevel="0" collapsed="false">
      <c r="A21" s="97" t="s">
        <v>621</v>
      </c>
      <c r="B21" s="101" t="n">
        <v>0.7938</v>
      </c>
      <c r="C21" s="101" t="n">
        <v>0.78792</v>
      </c>
      <c r="D21" s="101" t="n">
        <v>0.51548</v>
      </c>
      <c r="E21" s="101"/>
      <c r="F21" s="101" t="n">
        <v>0.56056</v>
      </c>
      <c r="G21" s="101" t="n">
        <v>0.63308</v>
      </c>
      <c r="H21" s="101" t="n">
        <v>0.39788</v>
      </c>
      <c r="I21" s="101"/>
      <c r="J21" s="101" t="n">
        <v>0.75852</v>
      </c>
      <c r="K21" s="101" t="n">
        <v>0.76636</v>
      </c>
      <c r="L21" s="101" t="n">
        <v>0.51156</v>
      </c>
    </row>
    <row r="22" s="101" customFormat="true" ht="12.75" hidden="false" customHeight="true" outlineLevel="0" collapsed="false">
      <c r="A22" s="294" t="s">
        <v>609</v>
      </c>
      <c r="B22" s="101" t="n">
        <v>1.01724</v>
      </c>
      <c r="C22" s="101" t="n">
        <v>1.34064</v>
      </c>
      <c r="D22" s="101" t="n">
        <v>0.8232</v>
      </c>
      <c r="F22" s="101" t="n">
        <v>0.65072</v>
      </c>
      <c r="G22" s="101" t="n">
        <v>0.82516</v>
      </c>
      <c r="H22" s="101" t="n">
        <v>0.50764</v>
      </c>
      <c r="J22" s="101" t="n">
        <v>0.84868</v>
      </c>
      <c r="K22" s="101" t="n">
        <v>1.22108</v>
      </c>
      <c r="L22" s="101" t="n">
        <v>0.7448</v>
      </c>
    </row>
    <row r="23" customFormat="false" ht="12.75" hidden="false" customHeight="true" outlineLevel="0" collapsed="false">
      <c r="A23" s="294" t="s">
        <v>610</v>
      </c>
      <c r="B23" s="101" t="n">
        <v>1.54252</v>
      </c>
      <c r="C23" s="101" t="n">
        <v>2.21676</v>
      </c>
      <c r="D23" s="101" t="n">
        <v>1.34652</v>
      </c>
      <c r="E23" s="101"/>
      <c r="F23" s="101" t="n">
        <v>0.97412</v>
      </c>
      <c r="G23" s="101" t="n">
        <v>1.43276</v>
      </c>
      <c r="H23" s="101" t="n">
        <v>0.83692</v>
      </c>
      <c r="I23" s="101"/>
      <c r="J23" s="101" t="n">
        <v>1.28772</v>
      </c>
      <c r="K23" s="101" t="n">
        <v>2.01684</v>
      </c>
      <c r="L23" s="101" t="n">
        <v>1.20344</v>
      </c>
    </row>
    <row r="24" customFormat="false" ht="12.75" hidden="false" customHeight="true" outlineLevel="0" collapsed="false">
      <c r="A24" s="294" t="s">
        <v>611</v>
      </c>
      <c r="B24" s="101" t="n">
        <v>1.11916</v>
      </c>
      <c r="C24" s="101" t="n">
        <v>1.07604</v>
      </c>
      <c r="D24" s="101" t="n">
        <v>0.75068</v>
      </c>
      <c r="E24" s="101"/>
      <c r="F24" s="101" t="n">
        <v>0.83888</v>
      </c>
      <c r="G24" s="101" t="n">
        <v>0.93492</v>
      </c>
      <c r="H24" s="101" t="n">
        <v>0.61152</v>
      </c>
      <c r="I24" s="101"/>
      <c r="J24" s="101" t="n">
        <v>1.078</v>
      </c>
      <c r="K24" s="101" t="n">
        <v>1.05644</v>
      </c>
      <c r="L24" s="101" t="n">
        <v>0.73696</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7</v>
      </c>
      <c r="B2" s="106" t="s">
        <v>626</v>
      </c>
    </row>
    <row r="3" customFormat="false" ht="12.75" hidden="false" customHeight="false" outlineLevel="0" collapsed="false">
      <c r="A3" s="287" t="s">
        <v>79</v>
      </c>
      <c r="B3" s="89" t="s">
        <v>605</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6"/>
      <c r="N7" s="96" t="s">
        <v>293</v>
      </c>
      <c r="O7" s="96" t="s">
        <v>294</v>
      </c>
      <c r="P7" s="96" t="s">
        <v>586</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89"/>
      <c r="R9" s="96"/>
      <c r="S9" s="96"/>
      <c r="T9" s="96"/>
    </row>
    <row r="11" customFormat="false" ht="12.75" hidden="false" customHeight="true" outlineLevel="0" collapsed="false">
      <c r="A11" s="97" t="s">
        <v>633</v>
      </c>
      <c r="B11" s="89" t="n">
        <v>0.65856</v>
      </c>
      <c r="C11" s="89" t="n">
        <v>0.56448</v>
      </c>
      <c r="D11" s="89" t="n">
        <v>0.43512</v>
      </c>
      <c r="F11" s="89" t="n">
        <v>0.58212</v>
      </c>
      <c r="G11" s="89" t="n">
        <v>0.54096</v>
      </c>
      <c r="H11" s="89" t="n">
        <v>0.39788</v>
      </c>
      <c r="J11" s="89" t="n">
        <v>0.11172</v>
      </c>
      <c r="K11" s="89" t="n">
        <v>0.0784</v>
      </c>
      <c r="L11" s="89" t="n">
        <v>0.0686</v>
      </c>
      <c r="N11" s="89" t="n">
        <v>1.00156</v>
      </c>
      <c r="O11" s="89" t="n">
        <v>1.45236</v>
      </c>
      <c r="P11" s="89" t="n">
        <v>0.87612</v>
      </c>
    </row>
    <row r="12" customFormat="false" ht="12.75" hidden="false" customHeight="true" outlineLevel="0" collapsed="false">
      <c r="A12" s="294" t="s">
        <v>609</v>
      </c>
      <c r="B12" s="89" t="n">
        <v>0.88788</v>
      </c>
      <c r="C12" s="89" t="n">
        <v>0.75068</v>
      </c>
      <c r="D12" s="89" t="n">
        <v>0.588</v>
      </c>
      <c r="F12" s="89" t="n">
        <v>0.7938</v>
      </c>
      <c r="G12" s="89" t="n">
        <v>0.73304</v>
      </c>
      <c r="H12" s="89" t="n">
        <v>0.54292</v>
      </c>
      <c r="J12" s="89" t="n">
        <v>0.12936</v>
      </c>
      <c r="K12" s="89" t="n">
        <v>0.10584</v>
      </c>
      <c r="L12" s="89" t="n">
        <v>0.08428</v>
      </c>
      <c r="N12" s="89" t="n">
        <v>1.00744</v>
      </c>
      <c r="O12" s="89" t="n">
        <v>2.0384</v>
      </c>
      <c r="P12" s="89" t="n">
        <v>1.16032</v>
      </c>
    </row>
    <row r="13" customFormat="false" ht="12.75" hidden="false" customHeight="true" outlineLevel="0" collapsed="false">
      <c r="A13" s="294" t="s">
        <v>610</v>
      </c>
      <c r="B13" s="89" t="n">
        <v>1.21912</v>
      </c>
      <c r="C13" s="89" t="n">
        <v>1.04272</v>
      </c>
      <c r="D13" s="89" t="n">
        <v>0.82124</v>
      </c>
      <c r="F13" s="89" t="n">
        <v>1.127</v>
      </c>
      <c r="G13" s="89" t="n">
        <v>1.03488</v>
      </c>
      <c r="H13" s="89" t="n">
        <v>0.77224</v>
      </c>
      <c r="J13" s="89" t="n">
        <v>0.17836</v>
      </c>
      <c r="K13" s="89" t="n">
        <v>0.15288</v>
      </c>
      <c r="L13" s="89" t="n">
        <v>0.1176</v>
      </c>
      <c r="N13" s="89" t="n">
        <v>1.44256</v>
      </c>
      <c r="O13" s="89" t="n">
        <v>2.9792</v>
      </c>
      <c r="P13" s="89" t="n">
        <v>1.69932</v>
      </c>
    </row>
    <row r="14" customFormat="false" ht="12.75" hidden="false" customHeight="true" outlineLevel="0" collapsed="false">
      <c r="A14" s="294" t="s">
        <v>611</v>
      </c>
      <c r="B14" s="89" t="n">
        <v>0.98588</v>
      </c>
      <c r="C14" s="89" t="n">
        <v>0.83888</v>
      </c>
      <c r="D14" s="89" t="n">
        <v>0.65072</v>
      </c>
      <c r="F14" s="89" t="n">
        <v>0.84672</v>
      </c>
      <c r="G14" s="89" t="n">
        <v>0.7938</v>
      </c>
      <c r="H14" s="89" t="n">
        <v>0.58212</v>
      </c>
      <c r="J14" s="89" t="n">
        <v>0.18424</v>
      </c>
      <c r="K14" s="89" t="n">
        <v>0.1176</v>
      </c>
      <c r="L14" s="89" t="n">
        <v>0.1078</v>
      </c>
      <c r="N14" s="89" t="n">
        <v>1.79928</v>
      </c>
      <c r="O14" s="89" t="n">
        <v>2.08152</v>
      </c>
      <c r="P14" s="89" t="n">
        <v>1.37396</v>
      </c>
    </row>
    <row r="15" customFormat="false" ht="12.75" hidden="false" customHeight="true" outlineLevel="0" collapsed="false"/>
    <row r="16" s="107" customFormat="true" ht="12.75" hidden="false" customHeight="true" outlineLevel="0" collapsed="false">
      <c r="A16" s="97" t="s">
        <v>634</v>
      </c>
      <c r="B16" s="89" t="n">
        <v>0.97216</v>
      </c>
      <c r="C16" s="89" t="n">
        <v>0.86632</v>
      </c>
      <c r="D16" s="89" t="n">
        <v>0.66248</v>
      </c>
      <c r="E16" s="89"/>
      <c r="F16" s="89" t="n">
        <v>0.79576</v>
      </c>
      <c r="G16" s="89" t="n">
        <v>0.77616</v>
      </c>
      <c r="H16" s="89" t="n">
        <v>0.5586</v>
      </c>
      <c r="I16" s="89"/>
      <c r="J16" s="89" t="n">
        <v>0.16268</v>
      </c>
      <c r="K16" s="89" t="n">
        <v>0.1274</v>
      </c>
      <c r="L16" s="89" t="n">
        <v>0.10388</v>
      </c>
      <c r="M16" s="89"/>
      <c r="N16" s="89" t="n">
        <v>1.70324</v>
      </c>
      <c r="O16" s="89" t="n">
        <v>2.26968</v>
      </c>
      <c r="P16" s="89" t="n">
        <v>1.41904</v>
      </c>
    </row>
    <row r="17" s="107" customFormat="true" ht="12.75" hidden="false" customHeight="true" outlineLevel="0" collapsed="false">
      <c r="A17" s="294" t="s">
        <v>609</v>
      </c>
      <c r="B17" s="89" t="n">
        <v>3.2046</v>
      </c>
      <c r="C17" s="89" t="n">
        <v>1.92276</v>
      </c>
      <c r="D17" s="89" t="n">
        <v>1.67384</v>
      </c>
      <c r="E17" s="89"/>
      <c r="F17" s="89" t="n">
        <v>2.84592</v>
      </c>
      <c r="G17" s="89" t="n">
        <v>1.83064</v>
      </c>
      <c r="H17" s="89" t="n">
        <v>1.55036</v>
      </c>
      <c r="I17" s="89"/>
      <c r="J17" s="89" t="n">
        <v>0.71932</v>
      </c>
      <c r="K17" s="89" t="n">
        <v>0.30968</v>
      </c>
      <c r="L17" s="89" t="n">
        <v>0.31164</v>
      </c>
      <c r="M17" s="89"/>
      <c r="N17" s="89" t="n">
        <v>4.1062</v>
      </c>
      <c r="O17" s="89" t="n">
        <v>4.69616</v>
      </c>
      <c r="P17" s="89" t="n">
        <v>3.528</v>
      </c>
    </row>
    <row r="18" customFormat="false" ht="12.75" hidden="false" customHeight="true" outlineLevel="0" collapsed="false">
      <c r="A18" s="294" t="s">
        <v>610</v>
      </c>
      <c r="B18" s="89" t="n">
        <v>7.14028</v>
      </c>
      <c r="C18" s="89" t="n">
        <v>3.72792</v>
      </c>
      <c r="D18" s="89" t="n">
        <v>3.5084</v>
      </c>
      <c r="F18" s="89" t="n">
        <v>5.71928</v>
      </c>
      <c r="G18" s="89" t="n">
        <v>3.78868</v>
      </c>
      <c r="H18" s="89" t="n">
        <v>3.17716</v>
      </c>
      <c r="J18" s="89" t="n">
        <v>1.78556</v>
      </c>
      <c r="K18" s="89" t="n">
        <v>0.3038</v>
      </c>
      <c r="L18" s="89" t="n">
        <v>0.62524</v>
      </c>
      <c r="N18" s="89" t="n">
        <v>4.459</v>
      </c>
      <c r="O18" s="89" t="n">
        <v>10.47228</v>
      </c>
      <c r="P18" s="89" t="n">
        <v>7.71848</v>
      </c>
    </row>
    <row r="19" customFormat="false" ht="12.75" hidden="false" customHeight="true" outlineLevel="0" collapsed="false">
      <c r="A19" s="294" t="s">
        <v>611</v>
      </c>
      <c r="B19" s="89" t="n">
        <v>1.02312</v>
      </c>
      <c r="C19" s="89" t="n">
        <v>0.97804</v>
      </c>
      <c r="D19" s="89" t="n">
        <v>0.72324</v>
      </c>
      <c r="F19" s="89" t="n">
        <v>0.82516</v>
      </c>
      <c r="G19" s="89" t="n">
        <v>0.85456</v>
      </c>
      <c r="H19" s="89" t="n">
        <v>0.5978</v>
      </c>
      <c r="J19" s="89" t="n">
        <v>0.16464</v>
      </c>
      <c r="K19" s="89" t="n">
        <v>0.14112</v>
      </c>
      <c r="L19" s="89" t="n">
        <v>0.11172</v>
      </c>
      <c r="N19" s="89" t="n">
        <v>1.8326</v>
      </c>
      <c r="O19" s="89" t="n">
        <v>2.60876</v>
      </c>
      <c r="P19" s="89" t="n">
        <v>1.56212</v>
      </c>
    </row>
    <row r="20" customFormat="false" ht="12.75" hidden="false" customHeight="true" outlineLevel="0" collapsed="false">
      <c r="A20" s="107"/>
    </row>
    <row r="21" s="107" customFormat="true" ht="12.75" hidden="false" customHeight="true" outlineLevel="0" collapsed="false">
      <c r="A21" s="97" t="s">
        <v>745</v>
      </c>
      <c r="B21" s="89" t="n">
        <v>0.54684</v>
      </c>
      <c r="C21" s="89" t="n">
        <v>0.47236</v>
      </c>
      <c r="D21" s="89" t="n">
        <v>0.36456</v>
      </c>
      <c r="E21" s="89"/>
      <c r="F21" s="89" t="n">
        <v>0.47236</v>
      </c>
      <c r="G21" s="89" t="n">
        <v>0.44296</v>
      </c>
      <c r="H21" s="89" t="n">
        <v>0.3234</v>
      </c>
      <c r="I21" s="89"/>
      <c r="J21" s="89" t="n">
        <v>0.09212</v>
      </c>
      <c r="K21" s="89" t="n">
        <v>0.06664</v>
      </c>
      <c r="L21" s="89" t="n">
        <v>0.05684</v>
      </c>
      <c r="M21" s="89"/>
      <c r="N21" s="89" t="n">
        <v>0.86632</v>
      </c>
      <c r="O21" s="89" t="n">
        <v>1.21912</v>
      </c>
      <c r="P21" s="89" t="n">
        <v>0.73696</v>
      </c>
    </row>
    <row r="22" customFormat="false" ht="12.75" hidden="false" customHeight="true" outlineLevel="0" collapsed="false">
      <c r="A22" s="294" t="s">
        <v>609</v>
      </c>
      <c r="B22" s="89" t="n">
        <v>0.85456</v>
      </c>
      <c r="C22" s="89" t="n">
        <v>0.70364</v>
      </c>
      <c r="D22" s="89" t="n">
        <v>0.55664</v>
      </c>
      <c r="F22" s="89" t="n">
        <v>0.7644</v>
      </c>
      <c r="G22" s="89" t="n">
        <v>0.68208</v>
      </c>
      <c r="H22" s="89" t="n">
        <v>0.51156</v>
      </c>
      <c r="J22" s="89" t="n">
        <v>0.13132</v>
      </c>
      <c r="K22" s="89" t="n">
        <v>0.10192</v>
      </c>
      <c r="L22" s="89" t="n">
        <v>0.08232</v>
      </c>
      <c r="N22" s="89" t="n">
        <v>0.98196</v>
      </c>
      <c r="O22" s="89" t="n">
        <v>1.87376</v>
      </c>
      <c r="P22" s="89" t="n">
        <v>1.09564</v>
      </c>
    </row>
    <row r="23" customFormat="false" ht="12.75" hidden="false" customHeight="true" outlineLevel="0" collapsed="false">
      <c r="A23" s="294" t="s">
        <v>610</v>
      </c>
      <c r="B23" s="89" t="n">
        <v>1.20344</v>
      </c>
      <c r="C23" s="89" t="n">
        <v>1.00744</v>
      </c>
      <c r="D23" s="89" t="n">
        <v>0.80164</v>
      </c>
      <c r="F23" s="89" t="n">
        <v>1.10544</v>
      </c>
      <c r="G23" s="89" t="n">
        <v>1.00156</v>
      </c>
      <c r="H23" s="89" t="n">
        <v>0.75068</v>
      </c>
      <c r="J23" s="89" t="n">
        <v>0.18424</v>
      </c>
      <c r="K23" s="89" t="n">
        <v>0.14308</v>
      </c>
      <c r="L23" s="89" t="n">
        <v>0.1176</v>
      </c>
      <c r="N23" s="89" t="n">
        <v>1.39748</v>
      </c>
      <c r="O23" s="89" t="n">
        <v>2.86552</v>
      </c>
      <c r="P23" s="89" t="n">
        <v>1.6562</v>
      </c>
    </row>
    <row r="24" s="101" customFormat="true" ht="12.75" hidden="false" customHeight="true" outlineLevel="0" collapsed="false">
      <c r="A24" s="294" t="s">
        <v>611</v>
      </c>
      <c r="B24" s="89" t="n">
        <v>0.70952</v>
      </c>
      <c r="C24" s="89" t="n">
        <v>0.63308</v>
      </c>
      <c r="D24" s="89" t="n">
        <v>0.48216</v>
      </c>
      <c r="E24" s="89"/>
      <c r="F24" s="89" t="n">
        <v>0.58996</v>
      </c>
      <c r="G24" s="89" t="n">
        <v>0.58016</v>
      </c>
      <c r="H24" s="89" t="n">
        <v>0.41552</v>
      </c>
      <c r="I24" s="89"/>
      <c r="J24" s="89" t="n">
        <v>0.12348</v>
      </c>
      <c r="K24" s="89" t="n">
        <v>0.09016</v>
      </c>
      <c r="L24" s="89" t="n">
        <v>0.0784</v>
      </c>
      <c r="M24" s="89"/>
      <c r="N24" s="89" t="n">
        <v>1.27204</v>
      </c>
      <c r="O24" s="89" t="n">
        <v>1.62484</v>
      </c>
      <c r="P24" s="89" t="n">
        <v>1.021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67.9</v>
      </c>
      <c r="D12" s="101"/>
      <c r="E12" s="101" t="n">
        <v>163.2</v>
      </c>
      <c r="F12" s="101"/>
      <c r="G12" s="101" t="n">
        <v>225.2</v>
      </c>
    </row>
    <row r="13" s="126" customFormat="true" ht="25.5" hidden="false" customHeight="false" outlineLevel="0" collapsed="false">
      <c r="A13" s="126" t="s">
        <v>361</v>
      </c>
      <c r="B13" s="137" t="s">
        <v>362</v>
      </c>
      <c r="C13" s="101" t="n">
        <v>802.8</v>
      </c>
      <c r="D13" s="101"/>
      <c r="E13" s="101" t="n">
        <v>712.1</v>
      </c>
      <c r="F13" s="101"/>
      <c r="G13" s="101" t="n">
        <v>893.1</v>
      </c>
    </row>
    <row r="14" s="126" customFormat="true" ht="25.5" hidden="false" customHeight="true" outlineLevel="0" collapsed="false">
      <c r="A14" s="126" t="s">
        <v>363</v>
      </c>
      <c r="B14" s="137" t="s">
        <v>364</v>
      </c>
      <c r="C14" s="101" t="n">
        <v>868.5</v>
      </c>
      <c r="D14" s="101"/>
      <c r="E14" s="101" t="n">
        <v>768.7</v>
      </c>
      <c r="F14" s="101"/>
      <c r="G14" s="101" t="n">
        <v>941.3</v>
      </c>
    </row>
    <row r="15" s="126" customFormat="true" ht="12.75" hidden="false" customHeight="false" outlineLevel="0" collapsed="false">
      <c r="A15" s="126" t="s">
        <v>365</v>
      </c>
      <c r="B15" s="137" t="s">
        <v>366</v>
      </c>
      <c r="C15" s="101" t="n">
        <v>402.7</v>
      </c>
      <c r="D15" s="101"/>
      <c r="E15" s="101" t="n">
        <v>312.1</v>
      </c>
      <c r="F15" s="101"/>
      <c r="G15" s="101" t="n">
        <v>412.7</v>
      </c>
    </row>
    <row r="16" s="126" customFormat="true" ht="12.75" hidden="false" customHeight="true" outlineLevel="0" collapsed="false">
      <c r="A16" s="126" t="s">
        <v>367</v>
      </c>
      <c r="B16" s="137" t="s">
        <v>368</v>
      </c>
      <c r="C16" s="101" t="n">
        <v>878.7</v>
      </c>
      <c r="D16" s="101"/>
      <c r="E16" s="101" t="n">
        <v>606.8</v>
      </c>
      <c r="F16" s="101"/>
      <c r="G16" s="101" t="n">
        <v>929.3</v>
      </c>
    </row>
    <row r="17" s="126" customFormat="true" ht="25.5" hidden="false" customHeight="false" outlineLevel="0" collapsed="false">
      <c r="A17" s="126" t="s">
        <v>369</v>
      </c>
      <c r="B17" s="137" t="s">
        <v>370</v>
      </c>
      <c r="C17" s="101" t="n">
        <v>44.6</v>
      </c>
      <c r="D17" s="101"/>
      <c r="E17" s="101" t="n">
        <v>21.3</v>
      </c>
      <c r="F17" s="101"/>
      <c r="G17" s="101" t="n">
        <v>103.1</v>
      </c>
    </row>
    <row r="18" s="126" customFormat="true" ht="25.5" hidden="false" customHeight="false" outlineLevel="0" collapsed="false">
      <c r="A18" s="126" t="s">
        <v>371</v>
      </c>
      <c r="B18" s="137" t="s">
        <v>372</v>
      </c>
      <c r="C18" s="101" t="n">
        <v>443.2</v>
      </c>
      <c r="D18" s="101"/>
      <c r="E18" s="101" t="n">
        <v>372.2</v>
      </c>
      <c r="F18" s="101"/>
      <c r="G18" s="101" t="n">
        <v>518.1</v>
      </c>
    </row>
    <row r="19" s="126" customFormat="true" ht="25.5" hidden="false" customHeight="false" outlineLevel="0" collapsed="false">
      <c r="A19" s="126" t="s">
        <v>373</v>
      </c>
      <c r="B19" s="137" t="s">
        <v>374</v>
      </c>
      <c r="C19" s="101" t="n">
        <v>451.9</v>
      </c>
      <c r="D19" s="101"/>
      <c r="E19" s="101" t="n">
        <v>381.8</v>
      </c>
      <c r="F19" s="101"/>
      <c r="G19" s="101" t="n">
        <v>494</v>
      </c>
    </row>
    <row r="20" s="126" customFormat="true" ht="25.5" hidden="false" customHeight="false" outlineLevel="0" collapsed="false">
      <c r="A20" s="126" t="s">
        <v>375</v>
      </c>
      <c r="B20" s="137" t="s">
        <v>376</v>
      </c>
      <c r="C20" s="101" t="n">
        <v>251.8</v>
      </c>
      <c r="D20" s="101"/>
      <c r="E20" s="101" t="n">
        <v>155</v>
      </c>
      <c r="F20" s="101"/>
      <c r="G20" s="101" t="n">
        <v>260.4</v>
      </c>
    </row>
    <row r="21" customFormat="false" ht="12.75" hidden="false" customHeight="false" outlineLevel="0" collapsed="false">
      <c r="A21" s="89" t="s">
        <v>377</v>
      </c>
      <c r="B21" s="89" t="s">
        <v>378</v>
      </c>
      <c r="C21" s="101" t="n">
        <v>9.5</v>
      </c>
      <c r="D21" s="101"/>
      <c r="E21" s="101" t="n">
        <v>8.3</v>
      </c>
      <c r="F21" s="101"/>
      <c r="G21" s="101" t="n">
        <v>9.5</v>
      </c>
    </row>
    <row r="22" customFormat="false" ht="12.75" hidden="false" customHeight="false" outlineLevel="0" collapsed="false">
      <c r="B22" s="89" t="s">
        <v>351</v>
      </c>
      <c r="C22" s="101" t="n">
        <v>10.9</v>
      </c>
      <c r="D22" s="101"/>
      <c r="E22" s="101" t="n">
        <v>7.4</v>
      </c>
      <c r="F22" s="101"/>
      <c r="G22" s="101" t="n">
        <v>11.2</v>
      </c>
    </row>
    <row r="23" s="105" customFormat="true" ht="21" hidden="false" customHeight="true" outlineLevel="0" collapsed="false">
      <c r="A23" s="138"/>
      <c r="B23" s="105" t="s">
        <v>253</v>
      </c>
      <c r="C23" s="101" t="n">
        <v>4332.7</v>
      </c>
      <c r="D23" s="101"/>
      <c r="E23" s="101" t="n">
        <v>3508.9</v>
      </c>
      <c r="F23" s="101"/>
      <c r="G23" s="101" t="n">
        <v>4797.9</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05</v>
      </c>
      <c r="D35" s="101"/>
      <c r="E35" s="101" t="n">
        <v>102.5</v>
      </c>
      <c r="F35" s="101"/>
      <c r="G35" s="101" t="n">
        <v>147.5</v>
      </c>
    </row>
    <row r="36" s="96" customFormat="true" ht="25.5" hidden="false" customHeight="false" outlineLevel="0" collapsed="false">
      <c r="A36" s="126" t="s">
        <v>361</v>
      </c>
      <c r="B36" s="137" t="s">
        <v>362</v>
      </c>
      <c r="C36" s="101" t="n">
        <v>388.8</v>
      </c>
      <c r="D36" s="101"/>
      <c r="E36" s="101" t="n">
        <v>345.6</v>
      </c>
      <c r="F36" s="101"/>
      <c r="G36" s="101" t="n">
        <v>452.6</v>
      </c>
    </row>
    <row r="37" s="96" customFormat="true" ht="25.5" hidden="false" customHeight="true" outlineLevel="0" collapsed="false">
      <c r="A37" s="126" t="s">
        <v>363</v>
      </c>
      <c r="B37" s="137" t="s">
        <v>364</v>
      </c>
      <c r="C37" s="101" t="n">
        <v>409.6</v>
      </c>
      <c r="D37" s="101"/>
      <c r="E37" s="101" t="n">
        <v>362.4</v>
      </c>
      <c r="F37" s="101"/>
      <c r="G37" s="101" t="n">
        <v>461.8</v>
      </c>
    </row>
    <row r="38" s="96" customFormat="true" ht="12.75" hidden="false" customHeight="false" outlineLevel="0" collapsed="false">
      <c r="A38" s="126" t="s">
        <v>365</v>
      </c>
      <c r="B38" s="137" t="s">
        <v>366</v>
      </c>
      <c r="C38" s="101" t="n">
        <v>127.9</v>
      </c>
      <c r="D38" s="101"/>
      <c r="E38" s="101" t="n">
        <v>94.6</v>
      </c>
      <c r="F38" s="101"/>
      <c r="G38" s="101" t="n">
        <v>129.8</v>
      </c>
    </row>
    <row r="39" s="96" customFormat="true" ht="12.75" hidden="false" customHeight="true" outlineLevel="0" collapsed="false">
      <c r="A39" s="126" t="s">
        <v>367</v>
      </c>
      <c r="B39" s="137" t="s">
        <v>368</v>
      </c>
      <c r="C39" s="101" t="n">
        <v>211.7</v>
      </c>
      <c r="D39" s="101"/>
      <c r="E39" s="101" t="n">
        <v>149.9</v>
      </c>
      <c r="F39" s="101"/>
      <c r="G39" s="101" t="n">
        <v>228.2</v>
      </c>
    </row>
    <row r="40" s="96" customFormat="true" ht="25.5" hidden="false" customHeight="false" outlineLevel="0" collapsed="false">
      <c r="A40" s="126" t="s">
        <v>369</v>
      </c>
      <c r="B40" s="137" t="s">
        <v>370</v>
      </c>
      <c r="C40" s="101" t="n">
        <v>29.7</v>
      </c>
      <c r="D40" s="101"/>
      <c r="E40" s="101" t="n">
        <v>17</v>
      </c>
      <c r="F40" s="101"/>
      <c r="G40" s="101" t="n">
        <v>78.8</v>
      </c>
    </row>
    <row r="41" s="96" customFormat="true" ht="25.5" hidden="false" customHeight="false" outlineLevel="0" collapsed="false">
      <c r="A41" s="126" t="s">
        <v>371</v>
      </c>
      <c r="B41" s="137" t="s">
        <v>372</v>
      </c>
      <c r="C41" s="101" t="n">
        <v>415.7</v>
      </c>
      <c r="D41" s="101"/>
      <c r="E41" s="101" t="n">
        <v>348.8</v>
      </c>
      <c r="F41" s="101"/>
      <c r="G41" s="101" t="n">
        <v>486.3</v>
      </c>
    </row>
    <row r="42" s="96" customFormat="true" ht="25.5" hidden="false" customHeight="false" outlineLevel="0" collapsed="false">
      <c r="A42" s="126" t="s">
        <v>373</v>
      </c>
      <c r="B42" s="137" t="s">
        <v>374</v>
      </c>
      <c r="C42" s="101" t="n">
        <v>378.1</v>
      </c>
      <c r="D42" s="101"/>
      <c r="E42" s="101" t="n">
        <v>325.8</v>
      </c>
      <c r="F42" s="101"/>
      <c r="G42" s="101" t="n">
        <v>417.9</v>
      </c>
    </row>
    <row r="43" s="96" customFormat="true" ht="25.5" hidden="false" customHeight="false" outlineLevel="0" collapsed="false">
      <c r="A43" s="126" t="s">
        <v>375</v>
      </c>
      <c r="B43" s="137" t="s">
        <v>376</v>
      </c>
      <c r="C43" s="101" t="n">
        <v>106.5</v>
      </c>
      <c r="D43" s="101"/>
      <c r="E43" s="101" t="n">
        <v>62.8</v>
      </c>
      <c r="F43" s="101"/>
      <c r="G43" s="101" t="n">
        <v>112.1</v>
      </c>
    </row>
    <row r="44" s="96" customFormat="true" ht="12.75" hidden="false" customHeight="false" outlineLevel="0" collapsed="false">
      <c r="A44" s="89" t="s">
        <v>377</v>
      </c>
      <c r="B44" s="89" t="s">
        <v>378</v>
      </c>
      <c r="C44" s="101" t="n">
        <v>8.9</v>
      </c>
      <c r="D44" s="101"/>
      <c r="E44" s="101" t="n">
        <v>7.7</v>
      </c>
      <c r="F44" s="101"/>
      <c r="G44" s="101" t="n">
        <v>8.9</v>
      </c>
    </row>
    <row r="45" s="96" customFormat="true" ht="12.75" hidden="false" customHeight="false" outlineLevel="0" collapsed="false">
      <c r="A45" s="89"/>
      <c r="B45" s="89" t="s">
        <v>351</v>
      </c>
      <c r="C45" s="101" t="n">
        <v>7.9</v>
      </c>
      <c r="D45" s="101"/>
      <c r="E45" s="101" t="n">
        <v>4.7</v>
      </c>
      <c r="F45" s="101"/>
      <c r="G45" s="101" t="n">
        <v>8.1</v>
      </c>
    </row>
    <row r="46" s="105" customFormat="true" ht="21" hidden="false" customHeight="true" outlineLevel="0" collapsed="false">
      <c r="A46" s="138"/>
      <c r="B46" s="105" t="s">
        <v>253</v>
      </c>
      <c r="C46" s="101" t="n">
        <v>2189.6</v>
      </c>
      <c r="D46" s="101"/>
      <c r="E46" s="101" t="n">
        <v>1821.8</v>
      </c>
      <c r="F46" s="101"/>
      <c r="G46" s="101" t="n">
        <v>2532</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2.9</v>
      </c>
      <c r="D58" s="101"/>
      <c r="E58" s="101" t="n">
        <v>60.6</v>
      </c>
      <c r="F58" s="101"/>
      <c r="G58" s="101" t="n">
        <v>77.7</v>
      </c>
    </row>
    <row r="59" s="96" customFormat="true" ht="25.5" hidden="false" customHeight="false" outlineLevel="0" collapsed="false">
      <c r="A59" s="126" t="s">
        <v>361</v>
      </c>
      <c r="B59" s="137" t="s">
        <v>362</v>
      </c>
      <c r="C59" s="101" t="n">
        <v>414</v>
      </c>
      <c r="D59" s="101"/>
      <c r="E59" s="101" t="n">
        <v>366.5</v>
      </c>
      <c r="F59" s="101"/>
      <c r="G59" s="101" t="n">
        <v>440.5</v>
      </c>
    </row>
    <row r="60" customFormat="false" ht="25.5" hidden="false" customHeight="true" outlineLevel="0" collapsed="false">
      <c r="A60" s="126" t="s">
        <v>363</v>
      </c>
      <c r="B60" s="137" t="s">
        <v>364</v>
      </c>
      <c r="C60" s="101" t="n">
        <v>458.9</v>
      </c>
      <c r="D60" s="101"/>
      <c r="E60" s="101" t="n">
        <v>406.3</v>
      </c>
      <c r="F60" s="101"/>
      <c r="G60" s="101" t="n">
        <v>479.5</v>
      </c>
    </row>
    <row r="61" customFormat="false" ht="12.75" hidden="false" customHeight="false" outlineLevel="0" collapsed="false">
      <c r="A61" s="126" t="s">
        <v>365</v>
      </c>
      <c r="B61" s="137" t="s">
        <v>366</v>
      </c>
      <c r="C61" s="101" t="n">
        <v>274.9</v>
      </c>
      <c r="D61" s="101"/>
      <c r="E61" s="101" t="n">
        <v>217.5</v>
      </c>
      <c r="F61" s="101"/>
      <c r="G61" s="101" t="n">
        <v>283</v>
      </c>
    </row>
    <row r="62" customFormat="false" ht="12.75" hidden="false" customHeight="true" outlineLevel="0" collapsed="false">
      <c r="A62" s="126" t="s">
        <v>367</v>
      </c>
      <c r="B62" s="137" t="s">
        <v>368</v>
      </c>
      <c r="C62" s="101" t="n">
        <v>667.1</v>
      </c>
      <c r="D62" s="101"/>
      <c r="E62" s="101" t="n">
        <v>456.8</v>
      </c>
      <c r="F62" s="101"/>
      <c r="G62" s="101" t="n">
        <v>701</v>
      </c>
    </row>
    <row r="63" customFormat="false" ht="25.5" hidden="false" customHeight="false" outlineLevel="0" collapsed="false">
      <c r="A63" s="126" t="s">
        <v>369</v>
      </c>
      <c r="B63" s="137" t="s">
        <v>370</v>
      </c>
      <c r="C63" s="101" t="n">
        <v>14.9</v>
      </c>
      <c r="D63" s="101"/>
      <c r="E63" s="101" t="n">
        <v>4.3</v>
      </c>
      <c r="F63" s="101"/>
      <c r="G63" s="101" t="n">
        <v>24.3</v>
      </c>
    </row>
    <row r="64" customFormat="false" ht="25.5" hidden="false" customHeight="false" outlineLevel="0" collapsed="false">
      <c r="A64" s="126" t="s">
        <v>371</v>
      </c>
      <c r="B64" s="137" t="s">
        <v>372</v>
      </c>
      <c r="C64" s="101" t="n">
        <v>27.5</v>
      </c>
      <c r="D64" s="101"/>
      <c r="E64" s="101" t="n">
        <v>23.4</v>
      </c>
      <c r="F64" s="101"/>
      <c r="G64" s="101" t="n">
        <v>31.8</v>
      </c>
    </row>
    <row r="65" customFormat="false" ht="25.5" hidden="false" customHeight="false" outlineLevel="0" collapsed="false">
      <c r="A65" s="126" t="s">
        <v>373</v>
      </c>
      <c r="B65" s="137" t="s">
        <v>374</v>
      </c>
      <c r="C65" s="101" t="n">
        <v>73.8</v>
      </c>
      <c r="D65" s="101"/>
      <c r="E65" s="101" t="n">
        <v>56</v>
      </c>
      <c r="F65" s="101"/>
      <c r="G65" s="101" t="n">
        <v>76.1</v>
      </c>
    </row>
    <row r="66" s="126" customFormat="true" ht="25.5" hidden="false" customHeight="false" outlineLevel="0" collapsed="false">
      <c r="A66" s="126" t="s">
        <v>375</v>
      </c>
      <c r="B66" s="137" t="s">
        <v>376</v>
      </c>
      <c r="C66" s="101" t="n">
        <v>145.3</v>
      </c>
      <c r="D66" s="101"/>
      <c r="E66" s="101" t="n">
        <v>92.2</v>
      </c>
      <c r="F66" s="101"/>
      <c r="G66" s="101" t="n">
        <v>148.3</v>
      </c>
    </row>
    <row r="67" customFormat="false" ht="12.75" hidden="false" customHeight="false" outlineLevel="0" collapsed="false">
      <c r="A67" s="89" t="s">
        <v>377</v>
      </c>
      <c r="B67" s="89" t="s">
        <v>378</v>
      </c>
      <c r="C67" s="101" t="n">
        <v>0.7</v>
      </c>
      <c r="D67" s="101"/>
      <c r="E67" s="101" t="n">
        <v>0.7</v>
      </c>
      <c r="F67" s="101"/>
      <c r="G67" s="101" t="n">
        <v>0.7</v>
      </c>
    </row>
    <row r="68" customFormat="false" ht="12.75" hidden="false" customHeight="false" outlineLevel="0" collapsed="false">
      <c r="B68" s="89" t="s">
        <v>351</v>
      </c>
      <c r="C68" s="101" t="n">
        <v>3.1</v>
      </c>
      <c r="D68" s="101"/>
      <c r="E68" s="101" t="n">
        <v>2.7</v>
      </c>
      <c r="F68" s="101"/>
      <c r="G68" s="101" t="n">
        <v>3.1</v>
      </c>
    </row>
    <row r="69" s="105" customFormat="true" ht="21" hidden="false" customHeight="true" outlineLevel="0" collapsed="false">
      <c r="A69" s="138"/>
      <c r="B69" s="105" t="s">
        <v>253</v>
      </c>
      <c r="C69" s="101" t="n">
        <v>2143</v>
      </c>
      <c r="D69" s="101"/>
      <c r="E69" s="101" t="n">
        <v>1687.2</v>
      </c>
      <c r="F69" s="101"/>
      <c r="G69" s="101" t="n">
        <v>2265.9</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7</v>
      </c>
      <c r="C2" s="89" t="s">
        <v>642</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4.44528</v>
      </c>
      <c r="D11" s="101" t="n">
        <v>5.88784</v>
      </c>
      <c r="E11" s="101" t="n">
        <v>3.76712</v>
      </c>
      <c r="F11" s="101"/>
      <c r="G11" s="101" t="n">
        <v>0</v>
      </c>
      <c r="H11" s="101" t="n">
        <v>26.23852</v>
      </c>
      <c r="I11" s="101" t="n">
        <v>26.23852</v>
      </c>
      <c r="J11" s="101"/>
      <c r="K11" s="101" t="n">
        <v>4.44528</v>
      </c>
      <c r="L11" s="101" t="n">
        <v>5.7428</v>
      </c>
      <c r="M11" s="101" t="n">
        <v>3.73576</v>
      </c>
    </row>
    <row r="12" customFormat="false" ht="12.75" hidden="false" customHeight="true" outlineLevel="0" collapsed="false">
      <c r="B12" s="103" t="s">
        <v>648</v>
      </c>
      <c r="C12" s="101" t="n">
        <v>2.4598</v>
      </c>
      <c r="D12" s="101" t="n">
        <v>3.68872</v>
      </c>
      <c r="E12" s="101" t="n">
        <v>2.2246</v>
      </c>
      <c r="F12" s="101"/>
      <c r="G12" s="101" t="n">
        <v>30.2918</v>
      </c>
      <c r="H12" s="101" t="n">
        <v>16.96968</v>
      </c>
      <c r="I12" s="101" t="n">
        <v>14.8274</v>
      </c>
      <c r="J12" s="101"/>
      <c r="K12" s="101" t="n">
        <v>2.52056</v>
      </c>
      <c r="L12" s="101" t="n">
        <v>3.64756</v>
      </c>
      <c r="M12" s="101" t="n">
        <v>2.24812</v>
      </c>
    </row>
    <row r="13" customFormat="false" ht="12.75" hidden="false" customHeight="true" outlineLevel="0" collapsed="false">
      <c r="B13" s="103" t="s">
        <v>649</v>
      </c>
      <c r="C13" s="101" t="n">
        <v>2.12464</v>
      </c>
      <c r="D13" s="101" t="n">
        <v>3.40844</v>
      </c>
      <c r="E13" s="101" t="n">
        <v>2.00116</v>
      </c>
      <c r="F13" s="101"/>
      <c r="G13" s="101" t="n">
        <v>10.9662</v>
      </c>
      <c r="H13" s="101" t="n">
        <v>10.48992</v>
      </c>
      <c r="I13" s="101" t="n">
        <v>7.84</v>
      </c>
      <c r="J13" s="101"/>
      <c r="K13" s="101" t="n">
        <v>2.1364</v>
      </c>
      <c r="L13" s="101" t="n">
        <v>3.26144</v>
      </c>
      <c r="M13" s="101" t="n">
        <v>1.96392</v>
      </c>
    </row>
    <row r="14" customFormat="false" ht="12.75" hidden="false" customHeight="true" outlineLevel="0" collapsed="false">
      <c r="B14" s="103" t="s">
        <v>650</v>
      </c>
      <c r="C14" s="101" t="n">
        <v>2.56172</v>
      </c>
      <c r="D14" s="101" t="n">
        <v>3.43</v>
      </c>
      <c r="E14" s="101" t="n">
        <v>2.17756</v>
      </c>
      <c r="F14" s="101"/>
      <c r="G14" s="101" t="n">
        <v>12.41856</v>
      </c>
      <c r="H14" s="101" t="n">
        <v>8.90428</v>
      </c>
      <c r="I14" s="101" t="n">
        <v>7.25592</v>
      </c>
      <c r="J14" s="101"/>
      <c r="K14" s="101" t="n">
        <v>2.597</v>
      </c>
      <c r="L14" s="101" t="n">
        <v>3.21832</v>
      </c>
      <c r="M14" s="101" t="n">
        <v>2.11876</v>
      </c>
    </row>
    <row r="15" customFormat="false" ht="12.75" hidden="false" customHeight="true" outlineLevel="0" collapsed="false">
      <c r="B15" s="103" t="s">
        <v>651</v>
      </c>
      <c r="C15" s="101" t="n">
        <v>1.94432</v>
      </c>
      <c r="D15" s="101" t="n">
        <v>2.57936</v>
      </c>
      <c r="E15" s="101" t="n">
        <v>1.61308</v>
      </c>
      <c r="F15" s="101"/>
      <c r="G15" s="101" t="n">
        <v>5.89176</v>
      </c>
      <c r="H15" s="101" t="n">
        <v>5.46056</v>
      </c>
      <c r="I15" s="101" t="n">
        <v>4.17284</v>
      </c>
      <c r="J15" s="101"/>
      <c r="K15" s="101" t="n">
        <v>1.85416</v>
      </c>
      <c r="L15" s="101" t="n">
        <v>2.34808</v>
      </c>
      <c r="M15" s="101" t="n">
        <v>1.51704</v>
      </c>
    </row>
    <row r="16" s="105" customFormat="true" ht="21.95" hidden="false" customHeight="true" outlineLevel="0" collapsed="false">
      <c r="A16" s="138"/>
      <c r="B16" s="103" t="s">
        <v>652</v>
      </c>
      <c r="C16" s="101" t="n">
        <v>3.7436</v>
      </c>
      <c r="D16" s="101" t="n">
        <v>4.4982</v>
      </c>
      <c r="E16" s="101" t="n">
        <v>2.91256</v>
      </c>
      <c r="F16" s="101"/>
      <c r="G16" s="101" t="n">
        <v>12.05204</v>
      </c>
      <c r="H16" s="101" t="n">
        <v>8.13008</v>
      </c>
      <c r="I16" s="101" t="n">
        <v>6.73848</v>
      </c>
      <c r="J16" s="101"/>
      <c r="K16" s="101" t="n">
        <v>3.626</v>
      </c>
      <c r="L16" s="101" t="n">
        <v>3.93372</v>
      </c>
      <c r="M16" s="101" t="n">
        <v>2.6852</v>
      </c>
    </row>
    <row r="17" s="105" customFormat="true" ht="21.95" hidden="false" customHeight="true" outlineLevel="0" collapsed="false">
      <c r="A17" s="138"/>
      <c r="B17" s="103" t="s">
        <v>653</v>
      </c>
      <c r="C17" s="101" t="n">
        <v>1.03292</v>
      </c>
      <c r="D17" s="101" t="n">
        <v>1.45236</v>
      </c>
      <c r="E17" s="101" t="n">
        <v>0.86632</v>
      </c>
      <c r="F17" s="101"/>
      <c r="G17" s="101" t="n">
        <v>4.66676</v>
      </c>
      <c r="H17" s="101" t="n">
        <v>3.77888</v>
      </c>
      <c r="I17" s="101" t="n">
        <v>2.97724</v>
      </c>
      <c r="J17" s="101"/>
      <c r="K17" s="101" t="n">
        <v>1.01724</v>
      </c>
      <c r="L17" s="101" t="n">
        <v>1.34064</v>
      </c>
      <c r="M17" s="101" t="n">
        <v>0.8232</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1.53664</v>
      </c>
      <c r="D20" s="101" t="n">
        <v>2.2932</v>
      </c>
      <c r="E20" s="101" t="n">
        <v>1.36416</v>
      </c>
      <c r="F20" s="101"/>
      <c r="G20" s="101" t="n">
        <v>10.77216</v>
      </c>
      <c r="H20" s="101" t="n">
        <v>8.50052</v>
      </c>
      <c r="I20" s="101" t="n">
        <v>6.80708</v>
      </c>
      <c r="J20" s="101"/>
      <c r="K20" s="101" t="n">
        <v>1.54252</v>
      </c>
      <c r="L20" s="101" t="n">
        <v>2.21676</v>
      </c>
      <c r="M20" s="101" t="n">
        <v>1.34652</v>
      </c>
    </row>
    <row r="21" customFormat="false" ht="12.75" hidden="false" customHeight="true" outlineLevel="0" collapsed="false">
      <c r="A21" s="97"/>
      <c r="B21" s="301" t="s">
        <v>655</v>
      </c>
      <c r="C21" s="101" t="n">
        <v>1.42492</v>
      </c>
      <c r="D21" s="101" t="n">
        <v>1.86396</v>
      </c>
      <c r="E21" s="101" t="n">
        <v>1.1662</v>
      </c>
      <c r="F21" s="101"/>
      <c r="G21" s="101" t="n">
        <v>5.03328</v>
      </c>
      <c r="H21" s="101" t="n">
        <v>4.07288</v>
      </c>
      <c r="I21" s="101" t="n">
        <v>3.2046</v>
      </c>
      <c r="J21" s="101"/>
      <c r="K21" s="101" t="n">
        <v>1.38768</v>
      </c>
      <c r="L21" s="101" t="n">
        <v>1.69344</v>
      </c>
      <c r="M21" s="101" t="n">
        <v>1.09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7</v>
      </c>
      <c r="B2" s="92"/>
      <c r="C2" s="89" t="s">
        <v>658</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2.9106</v>
      </c>
      <c r="D11" s="101" t="n">
        <v>1.28772</v>
      </c>
      <c r="E11" s="101" t="n">
        <v>1.90316</v>
      </c>
      <c r="F11" s="101"/>
      <c r="G11" s="101" t="n">
        <v>0</v>
      </c>
      <c r="H11" s="101" t="n">
        <v>9.40996</v>
      </c>
      <c r="I11" s="101" t="n">
        <v>9.40996</v>
      </c>
      <c r="J11" s="101"/>
      <c r="K11" s="101" t="n">
        <v>2.9106</v>
      </c>
      <c r="L11" s="101" t="n">
        <v>1.3132</v>
      </c>
      <c r="M11" s="101" t="n">
        <v>1.87572</v>
      </c>
    </row>
    <row r="12" customFormat="false" ht="12.75" hidden="false" customHeight="true" outlineLevel="0" collapsed="false">
      <c r="B12" s="103" t="s">
        <v>648</v>
      </c>
      <c r="C12" s="101" t="n">
        <v>1.95216</v>
      </c>
      <c r="D12" s="101" t="n">
        <v>1.69344</v>
      </c>
      <c r="E12" s="101" t="n">
        <v>1.31712</v>
      </c>
      <c r="F12" s="101"/>
      <c r="G12" s="101" t="n">
        <v>25.2448</v>
      </c>
      <c r="H12" s="101" t="n">
        <v>7.39312</v>
      </c>
      <c r="I12" s="101" t="n">
        <v>8.99836</v>
      </c>
      <c r="J12" s="101"/>
      <c r="K12" s="101" t="n">
        <v>1.97764</v>
      </c>
      <c r="L12" s="101" t="n">
        <v>1.65816</v>
      </c>
      <c r="M12" s="101" t="n">
        <v>1.31124</v>
      </c>
    </row>
    <row r="13" customFormat="false" ht="12.75" hidden="false" customHeight="true" outlineLevel="0" collapsed="false">
      <c r="B13" s="103" t="s">
        <v>649</v>
      </c>
      <c r="C13" s="101" t="n">
        <v>1.93452</v>
      </c>
      <c r="D13" s="101" t="n">
        <v>1.75028</v>
      </c>
      <c r="E13" s="101" t="n">
        <v>1.32496</v>
      </c>
      <c r="F13" s="101"/>
      <c r="G13" s="101" t="n">
        <v>6.8208</v>
      </c>
      <c r="H13" s="101" t="n">
        <v>4.88236</v>
      </c>
      <c r="I13" s="101" t="n">
        <v>4.03172</v>
      </c>
      <c r="J13" s="101"/>
      <c r="K13" s="101" t="n">
        <v>1.862</v>
      </c>
      <c r="L13" s="101" t="n">
        <v>1.65032</v>
      </c>
      <c r="M13" s="101" t="n">
        <v>1.26028</v>
      </c>
    </row>
    <row r="14" customFormat="false" ht="12.75" hidden="false" customHeight="true" outlineLevel="0" collapsed="false">
      <c r="B14" s="103" t="s">
        <v>650</v>
      </c>
      <c r="C14" s="101" t="n">
        <v>2.50684</v>
      </c>
      <c r="D14" s="101" t="n">
        <v>1.92668</v>
      </c>
      <c r="E14" s="101" t="n">
        <v>1.59544</v>
      </c>
      <c r="F14" s="101"/>
      <c r="G14" s="101" t="n">
        <v>8.49464</v>
      </c>
      <c r="H14" s="101" t="n">
        <v>4.58836</v>
      </c>
      <c r="I14" s="101" t="n">
        <v>4.12776</v>
      </c>
      <c r="J14" s="101"/>
      <c r="K14" s="101" t="n">
        <v>2.40296</v>
      </c>
      <c r="L14" s="101" t="n">
        <v>1.78556</v>
      </c>
      <c r="M14" s="101" t="n">
        <v>1.4896</v>
      </c>
    </row>
    <row r="15" customFormat="false" ht="12.75" hidden="false" customHeight="true" outlineLevel="0" collapsed="false">
      <c r="B15" s="103" t="s">
        <v>651</v>
      </c>
      <c r="C15" s="101" t="n">
        <v>1.7836</v>
      </c>
      <c r="D15" s="101" t="n">
        <v>1.54252</v>
      </c>
      <c r="E15" s="101" t="n">
        <v>1.18972</v>
      </c>
      <c r="F15" s="101"/>
      <c r="G15" s="101" t="n">
        <v>4.43548</v>
      </c>
      <c r="H15" s="101" t="n">
        <v>3.35552</v>
      </c>
      <c r="I15" s="101" t="n">
        <v>2.67736</v>
      </c>
      <c r="J15" s="101"/>
      <c r="K15" s="101" t="n">
        <v>1.6562</v>
      </c>
      <c r="L15" s="101" t="n">
        <v>1.41904</v>
      </c>
      <c r="M15" s="101" t="n">
        <v>1.0878</v>
      </c>
    </row>
    <row r="16" s="105" customFormat="true" ht="21.95" hidden="false" customHeight="true" outlineLevel="0" collapsed="false">
      <c r="A16" s="138"/>
      <c r="B16" s="103" t="s">
        <v>652</v>
      </c>
      <c r="C16" s="101" t="n">
        <v>3.07328</v>
      </c>
      <c r="D16" s="101" t="n">
        <v>2.55584</v>
      </c>
      <c r="E16" s="101" t="n">
        <v>2.03056</v>
      </c>
      <c r="F16" s="101"/>
      <c r="G16" s="101" t="n">
        <v>8.66908</v>
      </c>
      <c r="H16" s="101" t="n">
        <v>4.64912</v>
      </c>
      <c r="I16" s="101" t="n">
        <v>4.29044</v>
      </c>
      <c r="J16" s="101"/>
      <c r="K16" s="101" t="n">
        <v>2.90864</v>
      </c>
      <c r="L16" s="101" t="n">
        <v>2.24224</v>
      </c>
      <c r="M16" s="101" t="n">
        <v>1.83848</v>
      </c>
    </row>
    <row r="17" s="105" customFormat="true" ht="21.95" hidden="false" customHeight="true" outlineLevel="0" collapsed="false">
      <c r="A17" s="138"/>
      <c r="B17" s="103" t="s">
        <v>653</v>
      </c>
      <c r="C17" s="101" t="n">
        <v>0.90552</v>
      </c>
      <c r="D17" s="101" t="n">
        <v>0.76636</v>
      </c>
      <c r="E17" s="101" t="n">
        <v>0.60172</v>
      </c>
      <c r="F17" s="101"/>
      <c r="G17" s="101" t="n">
        <v>3.26536</v>
      </c>
      <c r="H17" s="101" t="n">
        <v>2.0286</v>
      </c>
      <c r="I17" s="101" t="n">
        <v>1.74048</v>
      </c>
      <c r="J17" s="101"/>
      <c r="K17" s="101" t="n">
        <v>0.87416</v>
      </c>
      <c r="L17" s="101" t="n">
        <v>0.72324</v>
      </c>
      <c r="M17" s="101" t="n">
        <v>0.568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4</v>
      </c>
      <c r="C20" s="101" t="n">
        <v>1.24656</v>
      </c>
      <c r="D20" s="101" t="n">
        <v>1.0682</v>
      </c>
      <c r="E20" s="101" t="n">
        <v>0.84084</v>
      </c>
      <c r="F20" s="101"/>
      <c r="G20" s="101" t="n">
        <v>7.14812</v>
      </c>
      <c r="H20" s="101" t="n">
        <v>3.85924</v>
      </c>
      <c r="I20" s="101" t="n">
        <v>3.59268</v>
      </c>
      <c r="J20" s="101"/>
      <c r="K20" s="101" t="n">
        <v>1.23088</v>
      </c>
      <c r="L20" s="101" t="n">
        <v>1.03292</v>
      </c>
      <c r="M20" s="101" t="n">
        <v>0.81928</v>
      </c>
    </row>
    <row r="21" customFormat="false" ht="12.75" hidden="false" customHeight="true" outlineLevel="0" collapsed="false">
      <c r="A21" s="97"/>
      <c r="B21" s="103" t="s">
        <v>655</v>
      </c>
      <c r="C21" s="101" t="n">
        <v>1.31908</v>
      </c>
      <c r="D21" s="101" t="n">
        <v>1.08976</v>
      </c>
      <c r="E21" s="101" t="n">
        <v>0.8624</v>
      </c>
      <c r="F21" s="101"/>
      <c r="G21" s="101" t="n">
        <v>3.6456</v>
      </c>
      <c r="H21" s="101" t="n">
        <v>2.36572</v>
      </c>
      <c r="I21" s="101" t="n">
        <v>1.99136</v>
      </c>
      <c r="J21" s="101"/>
      <c r="K21" s="101" t="n">
        <v>1.24068</v>
      </c>
      <c r="L21" s="101" t="n">
        <v>0.99764</v>
      </c>
      <c r="M21" s="101" t="n">
        <v>0.791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B1" s="292" t="s">
        <v>662</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2" customFormat="false" ht="12.75" hidden="false" customHeight="true" outlineLevel="0" collapsed="false">
      <c r="A12" s="113" t="s">
        <v>279</v>
      </c>
    </row>
    <row r="13" customFormat="false" ht="12.75" hidden="false" customHeight="true" outlineLevel="0" collapsed="false">
      <c r="A13" s="202" t="s">
        <v>393</v>
      </c>
      <c r="B13" s="101" t="n">
        <v>20.7172</v>
      </c>
      <c r="C13" s="101" t="n">
        <v>10.05284</v>
      </c>
      <c r="D13" s="101" t="n">
        <v>20.09</v>
      </c>
      <c r="E13" s="101"/>
      <c r="F13" s="101" t="n">
        <v>14.52752</v>
      </c>
      <c r="G13" s="101" t="n">
        <v>6.15832</v>
      </c>
      <c r="H13" s="101" t="n">
        <v>15.5232</v>
      </c>
      <c r="I13" s="101"/>
      <c r="J13" s="101" t="n">
        <v>21.44436</v>
      </c>
      <c r="K13" s="101" t="n">
        <v>11.3876</v>
      </c>
      <c r="L13" s="101" t="n">
        <v>19.96456</v>
      </c>
      <c r="M13" s="101"/>
      <c r="N13" s="101" t="n">
        <v>19.91556</v>
      </c>
      <c r="O13" s="101" t="n">
        <v>11.35232</v>
      </c>
      <c r="P13" s="101" t="n">
        <v>19.96456</v>
      </c>
      <c r="Q13" s="101"/>
      <c r="R13" s="101" t="n">
        <v>14.9254</v>
      </c>
      <c r="S13" s="101" t="n">
        <v>14.9254</v>
      </c>
      <c r="T13" s="101" t="n">
        <v>0</v>
      </c>
    </row>
    <row r="14" customFormat="false" ht="12.75" hidden="false" customHeight="true" outlineLevel="0" collapsed="false">
      <c r="A14" s="202" t="s">
        <v>394</v>
      </c>
      <c r="B14" s="101" t="n">
        <v>26.79124</v>
      </c>
      <c r="C14" s="101" t="n">
        <v>22.52432</v>
      </c>
      <c r="D14" s="101" t="n">
        <v>22.77716</v>
      </c>
      <c r="E14" s="101"/>
      <c r="F14" s="101" t="n">
        <v>10.23316</v>
      </c>
      <c r="G14" s="101" t="n">
        <v>9.57264</v>
      </c>
      <c r="H14" s="101" t="n">
        <v>13.07712</v>
      </c>
      <c r="I14" s="101"/>
      <c r="J14" s="101" t="n">
        <v>25.95432</v>
      </c>
      <c r="K14" s="101" t="n">
        <v>22.77716</v>
      </c>
      <c r="L14" s="101" t="n">
        <v>20.88576</v>
      </c>
      <c r="M14" s="101"/>
      <c r="N14" s="101" t="n">
        <v>16.32092</v>
      </c>
      <c r="O14" s="101" t="n">
        <v>14.66472</v>
      </c>
      <c r="P14" s="101" t="n">
        <v>20.88576</v>
      </c>
      <c r="Q14" s="101"/>
      <c r="R14" s="101" t="n">
        <v>22.03236</v>
      </c>
      <c r="S14" s="101" t="n">
        <v>22.03236</v>
      </c>
      <c r="T14" s="101" t="n">
        <v>0</v>
      </c>
    </row>
    <row r="15" customFormat="false" ht="12.75" hidden="false" customHeight="true" outlineLevel="0" collapsed="false">
      <c r="A15" s="202" t="s">
        <v>395</v>
      </c>
      <c r="B15" s="101" t="n">
        <v>24.5784</v>
      </c>
      <c r="C15" s="101" t="n">
        <v>12.90268</v>
      </c>
      <c r="D15" s="101" t="n">
        <v>24.13936</v>
      </c>
      <c r="E15" s="101"/>
      <c r="F15" s="101" t="n">
        <v>6.64048</v>
      </c>
      <c r="G15" s="101" t="n">
        <v>4.13168</v>
      </c>
      <c r="H15" s="101" t="n">
        <v>7.74396</v>
      </c>
      <c r="I15" s="101"/>
      <c r="J15" s="101" t="n">
        <v>24.46864</v>
      </c>
      <c r="K15" s="101" t="n">
        <v>13.36328</v>
      </c>
      <c r="L15" s="101" t="n">
        <v>23.83556</v>
      </c>
      <c r="M15" s="101"/>
      <c r="N15" s="101" t="n">
        <v>26.98528</v>
      </c>
      <c r="O15" s="101" t="n">
        <v>19.8156</v>
      </c>
      <c r="P15" s="101" t="n">
        <v>23.83556</v>
      </c>
      <c r="Q15" s="101"/>
      <c r="R15" s="101" t="n">
        <v>20.13116</v>
      </c>
      <c r="S15" s="101" t="n">
        <v>20.13116</v>
      </c>
      <c r="T15" s="101" t="n">
        <v>0</v>
      </c>
    </row>
    <row r="16" s="105" customFormat="true" ht="21.95" hidden="false" customHeight="true" outlineLevel="0" collapsed="false">
      <c r="A16" s="102" t="s">
        <v>287</v>
      </c>
      <c r="B16" s="101" t="n">
        <v>35.61712</v>
      </c>
      <c r="C16" s="101" t="n">
        <v>23.95708</v>
      </c>
      <c r="D16" s="101" t="n">
        <v>35.52892</v>
      </c>
      <c r="E16" s="101"/>
      <c r="F16" s="101" t="n">
        <v>18.60432</v>
      </c>
      <c r="G16" s="101" t="n">
        <v>11.66396</v>
      </c>
      <c r="H16" s="101" t="n">
        <v>20.75836</v>
      </c>
      <c r="I16" s="101"/>
      <c r="J16" s="101" t="n">
        <v>35.19768</v>
      </c>
      <c r="K16" s="101" t="n">
        <v>23.75128</v>
      </c>
      <c r="L16" s="101" t="n">
        <v>35.22708</v>
      </c>
      <c r="M16" s="101"/>
      <c r="N16" s="101" t="n">
        <v>35.18984</v>
      </c>
      <c r="O16" s="101" t="n">
        <v>23.73952</v>
      </c>
      <c r="P16" s="101" t="n">
        <v>35.22708</v>
      </c>
      <c r="Q16" s="101"/>
      <c r="R16" s="101" t="n">
        <v>0.8526</v>
      </c>
      <c r="S16" s="101" t="n">
        <v>0.8526</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3.13576</v>
      </c>
      <c r="C19" s="101" t="n">
        <v>23.86104</v>
      </c>
      <c r="D19" s="101" t="n">
        <v>31.9088</v>
      </c>
      <c r="E19" s="101"/>
      <c r="F19" s="101" t="n">
        <v>17.72232</v>
      </c>
      <c r="G19" s="101" t="n">
        <v>11.51108</v>
      </c>
      <c r="H19" s="101" t="n">
        <v>19.88224</v>
      </c>
      <c r="I19" s="101"/>
      <c r="J19" s="101" t="n">
        <v>32.3694</v>
      </c>
      <c r="K19" s="101" t="n">
        <v>23.69836</v>
      </c>
      <c r="L19" s="101" t="n">
        <v>31.06012</v>
      </c>
      <c r="M19" s="101"/>
      <c r="N19" s="101" t="n">
        <v>27.89472</v>
      </c>
      <c r="O19" s="101" t="n">
        <v>18.99436</v>
      </c>
      <c r="P19" s="101" t="n">
        <v>31.06012</v>
      </c>
      <c r="Q19" s="101"/>
      <c r="R19" s="101" t="n">
        <v>19.52552</v>
      </c>
      <c r="S19" s="101" t="n">
        <v>19.52552</v>
      </c>
      <c r="T19" s="101" t="n">
        <v>0</v>
      </c>
    </row>
    <row r="20" customFormat="false" ht="12.75" hidden="false" customHeight="true" outlineLevel="0" collapsed="false">
      <c r="A20" s="89" t="s">
        <v>291</v>
      </c>
      <c r="B20" s="101" t="n">
        <v>30.68968</v>
      </c>
      <c r="C20" s="101" t="n">
        <v>23.82968</v>
      </c>
      <c r="D20" s="101" t="n">
        <v>28.64148</v>
      </c>
      <c r="E20" s="101"/>
      <c r="F20" s="101" t="n">
        <v>13.8572</v>
      </c>
      <c r="G20" s="101" t="n">
        <v>11.10928</v>
      </c>
      <c r="H20" s="101" t="n">
        <v>16.50908</v>
      </c>
      <c r="I20" s="101"/>
      <c r="J20" s="101" t="n">
        <v>29.47056</v>
      </c>
      <c r="K20" s="101" t="n">
        <v>23.73756</v>
      </c>
      <c r="L20" s="101" t="n">
        <v>27.07544</v>
      </c>
      <c r="M20" s="101"/>
      <c r="N20" s="101" t="n">
        <v>23.59056</v>
      </c>
      <c r="O20" s="101" t="n">
        <v>17.82032</v>
      </c>
      <c r="P20" s="101" t="n">
        <v>27.07544</v>
      </c>
      <c r="Q20" s="101"/>
      <c r="R20" s="101" t="n">
        <v>20.88772</v>
      </c>
      <c r="S20" s="101" t="n">
        <v>20.8877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4</v>
      </c>
      <c r="K29" s="98"/>
      <c r="L29" s="98"/>
      <c r="M29" s="277"/>
      <c r="N29" s="293" t="s">
        <v>585</v>
      </c>
      <c r="O29" s="293"/>
      <c r="P29" s="293"/>
      <c r="Q29" s="277"/>
      <c r="R29" s="98" t="s">
        <v>85</v>
      </c>
      <c r="S29" s="98"/>
      <c r="T29" s="98"/>
    </row>
    <row r="30" customFormat="false" ht="12.75" hidden="false" customHeight="false" outlineLevel="0" collapsed="false">
      <c r="A30" s="304" t="s">
        <v>250</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4.73528</v>
      </c>
      <c r="C36" s="101" t="n">
        <v>6.958</v>
      </c>
      <c r="D36" s="101" t="n">
        <v>14.16296</v>
      </c>
      <c r="E36" s="101"/>
      <c r="F36" s="101" t="n">
        <v>10.5056</v>
      </c>
      <c r="G36" s="101" t="n">
        <v>4.1356</v>
      </c>
      <c r="H36" s="101" t="n">
        <v>11.11516</v>
      </c>
      <c r="I36" s="101"/>
      <c r="J36" s="101" t="n">
        <v>15.08416</v>
      </c>
      <c r="K36" s="101" t="n">
        <v>7.91644</v>
      </c>
      <c r="L36" s="101" t="n">
        <v>13.92188</v>
      </c>
      <c r="M36" s="101"/>
      <c r="N36" s="101" t="n">
        <v>14.26096</v>
      </c>
      <c r="O36" s="101" t="n">
        <v>8.18888</v>
      </c>
      <c r="P36" s="101" t="n">
        <v>13.92188</v>
      </c>
      <c r="Q36" s="101"/>
      <c r="R36" s="101" t="n">
        <v>10.89956</v>
      </c>
      <c r="S36" s="101" t="n">
        <v>10.89956</v>
      </c>
      <c r="T36" s="101" t="n">
        <v>0</v>
      </c>
    </row>
    <row r="37" customFormat="false" ht="12.75" hidden="false" customHeight="true" outlineLevel="0" collapsed="false">
      <c r="A37" s="202" t="s">
        <v>394</v>
      </c>
      <c r="B37" s="101" t="n">
        <v>21.75208</v>
      </c>
      <c r="C37" s="101" t="n">
        <v>18.16528</v>
      </c>
      <c r="D37" s="101" t="n">
        <v>15.98184</v>
      </c>
      <c r="E37" s="101"/>
      <c r="F37" s="101" t="n">
        <v>7.4382</v>
      </c>
      <c r="G37" s="101" t="n">
        <v>7.03248</v>
      </c>
      <c r="H37" s="101" t="n">
        <v>9.8</v>
      </c>
      <c r="I37" s="101"/>
      <c r="J37" s="101" t="n">
        <v>21.14644</v>
      </c>
      <c r="K37" s="101" t="n">
        <v>18.68664</v>
      </c>
      <c r="L37" s="101" t="n">
        <v>13.57496</v>
      </c>
      <c r="M37" s="101"/>
      <c r="N37" s="101" t="n">
        <v>11.09556</v>
      </c>
      <c r="O37" s="101" t="n">
        <v>8.41428</v>
      </c>
      <c r="P37" s="101" t="n">
        <v>13.57496</v>
      </c>
      <c r="Q37" s="101"/>
      <c r="R37" s="101" t="n">
        <v>19.14528</v>
      </c>
      <c r="S37" s="101" t="n">
        <v>19.14528</v>
      </c>
      <c r="T37" s="101" t="n">
        <v>0</v>
      </c>
    </row>
    <row r="38" customFormat="false" ht="12.75" hidden="false" customHeight="true" outlineLevel="0" collapsed="false">
      <c r="A38" s="202" t="s">
        <v>395</v>
      </c>
      <c r="B38" s="101" t="n">
        <v>19.09432</v>
      </c>
      <c r="C38" s="101" t="n">
        <v>9.94112</v>
      </c>
      <c r="D38" s="101" t="n">
        <v>19.03748</v>
      </c>
      <c r="E38" s="101"/>
      <c r="F38" s="101" t="n">
        <v>4.32572</v>
      </c>
      <c r="G38" s="101" t="n">
        <v>2.56564</v>
      </c>
      <c r="H38" s="101" t="n">
        <v>4.9882</v>
      </c>
      <c r="I38" s="101"/>
      <c r="J38" s="101" t="n">
        <v>18.95712</v>
      </c>
      <c r="K38" s="101" t="n">
        <v>10.19788</v>
      </c>
      <c r="L38" s="101" t="n">
        <v>18.74936</v>
      </c>
      <c r="M38" s="101"/>
      <c r="N38" s="101" t="n">
        <v>20.531</v>
      </c>
      <c r="O38" s="101" t="n">
        <v>14.40012</v>
      </c>
      <c r="P38" s="101" t="n">
        <v>18.74936</v>
      </c>
      <c r="Q38" s="101"/>
      <c r="R38" s="101" t="n">
        <v>16.27976</v>
      </c>
      <c r="S38" s="101" t="n">
        <v>16.27976</v>
      </c>
      <c r="T38" s="101" t="n">
        <v>0</v>
      </c>
    </row>
    <row r="39" s="105" customFormat="true" ht="21.95" hidden="false" customHeight="true" outlineLevel="0" collapsed="false">
      <c r="A39" s="102" t="s">
        <v>287</v>
      </c>
      <c r="B39" s="101" t="n">
        <v>30.49956</v>
      </c>
      <c r="C39" s="101" t="n">
        <v>20.33304</v>
      </c>
      <c r="D39" s="101" t="n">
        <v>27.60072</v>
      </c>
      <c r="E39" s="101"/>
      <c r="F39" s="101" t="n">
        <v>13.40248</v>
      </c>
      <c r="G39" s="101" t="n">
        <v>8.40448</v>
      </c>
      <c r="H39" s="101" t="n">
        <v>15.23116</v>
      </c>
      <c r="I39" s="101"/>
      <c r="J39" s="101" t="n">
        <v>30.18596</v>
      </c>
      <c r="K39" s="101" t="n">
        <v>20.88772</v>
      </c>
      <c r="L39" s="101" t="n">
        <v>26.42276</v>
      </c>
      <c r="M39" s="101"/>
      <c r="N39" s="101" t="n">
        <v>26.66188</v>
      </c>
      <c r="O39" s="101" t="n">
        <v>17.8458</v>
      </c>
      <c r="P39" s="101" t="n">
        <v>26.42276</v>
      </c>
      <c r="Q39" s="101"/>
      <c r="R39" s="101" t="n">
        <v>22.01472</v>
      </c>
      <c r="S39" s="101" t="n">
        <v>22.01472</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7732</v>
      </c>
      <c r="C42" s="101" t="n">
        <v>19.89204</v>
      </c>
      <c r="D42" s="101" t="n">
        <v>23.61016</v>
      </c>
      <c r="E42" s="101"/>
      <c r="F42" s="101" t="n">
        <v>13.034</v>
      </c>
      <c r="G42" s="101" t="n">
        <v>8.40448</v>
      </c>
      <c r="H42" s="101" t="n">
        <v>14.92148</v>
      </c>
      <c r="I42" s="101"/>
      <c r="J42" s="101" t="n">
        <v>27.47332</v>
      </c>
      <c r="K42" s="101" t="n">
        <v>20.4918</v>
      </c>
      <c r="L42" s="101" t="n">
        <v>22.24992</v>
      </c>
      <c r="M42" s="101"/>
      <c r="N42" s="101" t="n">
        <v>20.35852</v>
      </c>
      <c r="O42" s="101" t="n">
        <v>12.62828</v>
      </c>
      <c r="P42" s="101" t="n">
        <v>22.24992</v>
      </c>
      <c r="Q42" s="101"/>
      <c r="R42" s="101" t="n">
        <v>21.24248</v>
      </c>
      <c r="S42" s="101" t="n">
        <v>21.24248</v>
      </c>
      <c r="T42" s="101" t="n">
        <v>0</v>
      </c>
    </row>
    <row r="43" s="101" customFormat="true" ht="12.75" hidden="false" customHeight="true" outlineLevel="0" collapsed="false">
      <c r="A43" s="89" t="s">
        <v>291</v>
      </c>
      <c r="B43" s="101" t="n">
        <v>26.0876</v>
      </c>
      <c r="C43" s="101" t="n">
        <v>19.796</v>
      </c>
      <c r="D43" s="101" t="n">
        <v>21.35028</v>
      </c>
      <c r="F43" s="101" t="n">
        <v>10.19788</v>
      </c>
      <c r="G43" s="101" t="n">
        <v>8.08696</v>
      </c>
      <c r="H43" s="101" t="n">
        <v>12.4558</v>
      </c>
      <c r="J43" s="101" t="n">
        <v>25.26636</v>
      </c>
      <c r="K43" s="101" t="n">
        <v>20.33696</v>
      </c>
      <c r="L43" s="101" t="n">
        <v>19.12764</v>
      </c>
      <c r="N43" s="101" t="n">
        <v>16.7188</v>
      </c>
      <c r="O43" s="101" t="n">
        <v>11.10144</v>
      </c>
      <c r="P43" s="101" t="n">
        <v>19.12764</v>
      </c>
      <c r="R43" s="101" t="n">
        <v>20.95632</v>
      </c>
      <c r="S43" s="101" t="n">
        <v>20.95632</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4.78428</v>
      </c>
      <c r="C46" s="101" t="n">
        <v>7.45584</v>
      </c>
      <c r="D46" s="101" t="n">
        <v>14.29428</v>
      </c>
      <c r="E46" s="101"/>
      <c r="F46" s="101" t="n">
        <v>10.06264</v>
      </c>
      <c r="G46" s="101" t="n">
        <v>4.61384</v>
      </c>
      <c r="H46" s="101" t="n">
        <v>10.88388</v>
      </c>
      <c r="I46" s="101"/>
      <c r="J46" s="101" t="n">
        <v>15.51928</v>
      </c>
      <c r="K46" s="101" t="n">
        <v>8.49464</v>
      </c>
      <c r="L46" s="101" t="n">
        <v>14.33152</v>
      </c>
      <c r="M46" s="101"/>
      <c r="N46" s="101" t="n">
        <v>14.03164</v>
      </c>
      <c r="O46" s="101" t="n">
        <v>8.20064</v>
      </c>
      <c r="P46" s="101" t="n">
        <v>14.33152</v>
      </c>
      <c r="Q46" s="101"/>
      <c r="R46" s="101" t="n">
        <v>11.2308</v>
      </c>
      <c r="S46" s="101" t="n">
        <v>11.2308</v>
      </c>
      <c r="T46" s="101" t="n">
        <v>0</v>
      </c>
    </row>
    <row r="47" customFormat="false" ht="12.75" hidden="false" customHeight="true" outlineLevel="0" collapsed="false">
      <c r="A47" s="202" t="s">
        <v>394</v>
      </c>
      <c r="B47" s="101" t="n">
        <v>21.86772</v>
      </c>
      <c r="C47" s="101" t="n">
        <v>17.30092</v>
      </c>
      <c r="D47" s="101" t="n">
        <v>18.41028</v>
      </c>
      <c r="E47" s="101"/>
      <c r="F47" s="101" t="n">
        <v>7.33824</v>
      </c>
      <c r="G47" s="101" t="n">
        <v>7.10108</v>
      </c>
      <c r="H47" s="101" t="n">
        <v>9.88624</v>
      </c>
      <c r="I47" s="101"/>
      <c r="J47" s="101" t="n">
        <v>21.4326</v>
      </c>
      <c r="K47" s="101" t="n">
        <v>17.9732</v>
      </c>
      <c r="L47" s="101" t="n">
        <v>16.85992</v>
      </c>
      <c r="M47" s="101"/>
      <c r="N47" s="101" t="n">
        <v>12.4362</v>
      </c>
      <c r="O47" s="101" t="n">
        <v>12.58908</v>
      </c>
      <c r="P47" s="101" t="n">
        <v>16.85992</v>
      </c>
      <c r="Q47" s="101"/>
      <c r="R47" s="101" t="n">
        <v>19.2472</v>
      </c>
      <c r="S47" s="101" t="n">
        <v>19.2472</v>
      </c>
      <c r="T47" s="101" t="n">
        <v>0</v>
      </c>
    </row>
    <row r="48" customFormat="false" ht="12.75" hidden="false" customHeight="true" outlineLevel="0" collapsed="false">
      <c r="A48" s="202" t="s">
        <v>395</v>
      </c>
      <c r="B48" s="101" t="n">
        <v>16.48164</v>
      </c>
      <c r="C48" s="101" t="n">
        <v>8.58284</v>
      </c>
      <c r="D48" s="101" t="n">
        <v>15.7976</v>
      </c>
      <c r="E48" s="101"/>
      <c r="F48" s="101" t="n">
        <v>5.07444</v>
      </c>
      <c r="G48" s="101" t="n">
        <v>3.25556</v>
      </c>
      <c r="H48" s="101" t="n">
        <v>5.98976</v>
      </c>
      <c r="I48" s="101"/>
      <c r="J48" s="101" t="n">
        <v>16.49144</v>
      </c>
      <c r="K48" s="101" t="n">
        <v>9.04148</v>
      </c>
      <c r="L48" s="101" t="n">
        <v>15.64472</v>
      </c>
      <c r="M48" s="101"/>
      <c r="N48" s="101" t="n">
        <v>19.58236</v>
      </c>
      <c r="O48" s="101" t="n">
        <v>16.26016</v>
      </c>
      <c r="P48" s="101" t="n">
        <v>15.64472</v>
      </c>
      <c r="Q48" s="101"/>
      <c r="R48" s="101" t="n">
        <v>16.90892</v>
      </c>
      <c r="S48" s="101" t="n">
        <v>16.90892</v>
      </c>
      <c r="T48" s="101" t="n">
        <v>0</v>
      </c>
    </row>
    <row r="49" s="105" customFormat="true" ht="21.95" hidden="false" customHeight="true" outlineLevel="0" collapsed="false">
      <c r="A49" s="102" t="s">
        <v>287</v>
      </c>
      <c r="B49" s="101" t="n">
        <v>28.95116</v>
      </c>
      <c r="C49" s="101" t="n">
        <v>19.68624</v>
      </c>
      <c r="D49" s="101" t="n">
        <v>26.81868</v>
      </c>
      <c r="E49" s="101"/>
      <c r="F49" s="101" t="n">
        <v>13.36132</v>
      </c>
      <c r="G49" s="101" t="n">
        <v>8.91016</v>
      </c>
      <c r="H49" s="101" t="n">
        <v>15.6114</v>
      </c>
      <c r="I49" s="101"/>
      <c r="J49" s="101" t="n">
        <v>28.90216</v>
      </c>
      <c r="K49" s="101" t="n">
        <v>20.48788</v>
      </c>
      <c r="L49" s="101" t="n">
        <v>26.05036</v>
      </c>
      <c r="M49" s="101"/>
      <c r="N49" s="101" t="n">
        <v>26.313</v>
      </c>
      <c r="O49" s="101" t="n">
        <v>20.66232</v>
      </c>
      <c r="P49" s="101" t="n">
        <v>26.05036</v>
      </c>
      <c r="Q49" s="101"/>
      <c r="R49" s="101" t="n">
        <v>22.01864</v>
      </c>
      <c r="S49" s="101" t="n">
        <v>22.01864</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78496</v>
      </c>
      <c r="C52" s="101" t="n">
        <v>19.67056</v>
      </c>
      <c r="D52" s="101" t="n">
        <v>25.42708</v>
      </c>
      <c r="E52" s="101"/>
      <c r="F52" s="101" t="n">
        <v>12.49892</v>
      </c>
      <c r="G52" s="101" t="n">
        <v>8.71024</v>
      </c>
      <c r="H52" s="101" t="n">
        <v>14.7588</v>
      </c>
      <c r="I52" s="101"/>
      <c r="J52" s="101" t="n">
        <v>27.27732</v>
      </c>
      <c r="K52" s="101" t="n">
        <v>20.41928</v>
      </c>
      <c r="L52" s="101" t="n">
        <v>23.99628</v>
      </c>
      <c r="M52" s="101"/>
      <c r="N52" s="101" t="n">
        <v>20.48004</v>
      </c>
      <c r="O52" s="101" t="n">
        <v>15.82308</v>
      </c>
      <c r="P52" s="101" t="n">
        <v>23.99628</v>
      </c>
      <c r="Q52" s="101"/>
      <c r="R52" s="101" t="n">
        <v>21.56588</v>
      </c>
      <c r="S52" s="101" t="n">
        <v>21.56588</v>
      </c>
      <c r="T52" s="101" t="n">
        <v>0</v>
      </c>
    </row>
    <row r="53" customFormat="false" ht="12.75" hidden="false" customHeight="true" outlineLevel="0" collapsed="false">
      <c r="A53" s="89" t="s">
        <v>291</v>
      </c>
      <c r="B53" s="101" t="n">
        <v>26.0876</v>
      </c>
      <c r="C53" s="101" t="n">
        <v>19.49416</v>
      </c>
      <c r="D53" s="101" t="n">
        <v>23.32988</v>
      </c>
      <c r="E53" s="101"/>
      <c r="F53" s="101" t="n">
        <v>9.90388</v>
      </c>
      <c r="G53" s="101" t="n">
        <v>8.37116</v>
      </c>
      <c r="H53" s="101" t="n">
        <v>12.50088</v>
      </c>
      <c r="I53" s="101"/>
      <c r="J53" s="101" t="n">
        <v>25.48588</v>
      </c>
      <c r="K53" s="101" t="n">
        <v>20.1978</v>
      </c>
      <c r="L53" s="101" t="n">
        <v>21.69916</v>
      </c>
      <c r="M53" s="101"/>
      <c r="N53" s="101" t="n">
        <v>18.01828</v>
      </c>
      <c r="O53" s="101" t="n">
        <v>15.14884</v>
      </c>
      <c r="P53" s="101" t="n">
        <v>21.69916</v>
      </c>
      <c r="Q53" s="101"/>
      <c r="R53" s="101" t="n">
        <v>21.32872</v>
      </c>
      <c r="S53" s="101" t="n">
        <v>21.32872</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7</v>
      </c>
      <c r="B2" s="89" t="s">
        <v>669</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75616</v>
      </c>
      <c r="C13" s="101" t="n">
        <v>6.59736</v>
      </c>
      <c r="D13" s="101" t="n">
        <v>1.66404</v>
      </c>
      <c r="E13" s="101"/>
      <c r="F13" s="101" t="n">
        <v>1.89728</v>
      </c>
      <c r="G13" s="101" t="n">
        <v>6.71496</v>
      </c>
      <c r="H13" s="101" t="n">
        <v>1.83064</v>
      </c>
      <c r="I13" s="101"/>
      <c r="J13" s="101" t="n">
        <v>1.77968</v>
      </c>
      <c r="K13" s="101" t="n">
        <v>6.81884</v>
      </c>
      <c r="L13" s="101" t="n">
        <v>1.65424</v>
      </c>
    </row>
    <row r="14" customFormat="false" ht="12.75" hidden="false" customHeight="true" outlineLevel="0" collapsed="false">
      <c r="A14" s="202" t="s">
        <v>394</v>
      </c>
      <c r="B14" s="101" t="n">
        <v>0.62328</v>
      </c>
      <c r="C14" s="101" t="n">
        <v>2.3324</v>
      </c>
      <c r="D14" s="101" t="n">
        <v>0.62916</v>
      </c>
      <c r="E14" s="101"/>
      <c r="F14" s="101" t="n">
        <v>0.36848</v>
      </c>
      <c r="G14" s="101" t="n">
        <v>1.74636</v>
      </c>
      <c r="H14" s="101" t="n">
        <v>0.39396</v>
      </c>
      <c r="I14" s="101"/>
      <c r="J14" s="101" t="n">
        <v>0.5488</v>
      </c>
      <c r="K14" s="101" t="n">
        <v>2.1266</v>
      </c>
      <c r="L14" s="101" t="n">
        <v>0.5782</v>
      </c>
    </row>
    <row r="15" customFormat="false" ht="12.75" hidden="false" customHeight="true" outlineLevel="0" collapsed="false">
      <c r="A15" s="202" t="s">
        <v>395</v>
      </c>
      <c r="B15" s="101" t="n">
        <v>1.35632</v>
      </c>
      <c r="C15" s="101" t="n">
        <v>4.25124</v>
      </c>
      <c r="D15" s="101" t="n">
        <v>1.17404</v>
      </c>
      <c r="E15" s="101"/>
      <c r="F15" s="101" t="n">
        <v>0.74088</v>
      </c>
      <c r="G15" s="101" t="n">
        <v>3.56916</v>
      </c>
      <c r="H15" s="101" t="n">
        <v>0.76636</v>
      </c>
      <c r="I15" s="101"/>
      <c r="J15" s="101" t="n">
        <v>1.34652</v>
      </c>
      <c r="K15" s="101" t="n">
        <v>4.37668</v>
      </c>
      <c r="L15" s="101" t="n">
        <v>1.16032</v>
      </c>
    </row>
    <row r="16" s="105" customFormat="true" ht="21.95" hidden="false" customHeight="true" outlineLevel="0" collapsed="false">
      <c r="A16" s="102" t="s">
        <v>287</v>
      </c>
      <c r="B16" s="101" t="n">
        <v>0.61348</v>
      </c>
      <c r="C16" s="101" t="n">
        <v>2.20892</v>
      </c>
      <c r="D16" s="101" t="n">
        <v>0.51548</v>
      </c>
      <c r="E16" s="101"/>
      <c r="F16" s="101" t="n">
        <v>0.41748</v>
      </c>
      <c r="G16" s="101" t="n">
        <v>1.56604</v>
      </c>
      <c r="H16" s="101" t="n">
        <v>0.39788</v>
      </c>
      <c r="I16" s="101"/>
      <c r="J16" s="101" t="n">
        <v>0.6076</v>
      </c>
      <c r="K16" s="101" t="n">
        <v>2.19128</v>
      </c>
      <c r="L16" s="101" t="n">
        <v>0.51156</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588</v>
      </c>
      <c r="C19" s="101" t="n">
        <v>2.05212</v>
      </c>
      <c r="D19" s="101" t="n">
        <v>0.539</v>
      </c>
      <c r="E19" s="101"/>
      <c r="F19" s="101" t="n">
        <v>0.40964</v>
      </c>
      <c r="G19" s="101" t="n">
        <v>1.568</v>
      </c>
      <c r="H19" s="101" t="n">
        <v>0.392</v>
      </c>
      <c r="I19" s="101"/>
      <c r="J19" s="101" t="n">
        <v>0.5586</v>
      </c>
      <c r="K19" s="101" t="n">
        <v>1.93648</v>
      </c>
      <c r="L19" s="101" t="n">
        <v>0.52528</v>
      </c>
    </row>
    <row r="20" s="107" customFormat="true" ht="12.75" hidden="false" customHeight="true" outlineLevel="0" collapsed="false">
      <c r="A20" s="89" t="s">
        <v>291</v>
      </c>
      <c r="B20" s="101" t="n">
        <v>0.5684</v>
      </c>
      <c r="C20" s="101" t="n">
        <v>2.03056</v>
      </c>
      <c r="D20" s="101" t="n">
        <v>0.5292</v>
      </c>
      <c r="E20" s="101"/>
      <c r="F20" s="101" t="n">
        <v>0.34496</v>
      </c>
      <c r="G20" s="101" t="n">
        <v>1.55232</v>
      </c>
      <c r="H20" s="101" t="n">
        <v>0.34888</v>
      </c>
      <c r="I20" s="101"/>
      <c r="J20" s="101" t="n">
        <v>0.52136</v>
      </c>
      <c r="K20" s="101" t="n">
        <v>1.8914</v>
      </c>
      <c r="L20" s="101" t="n">
        <v>0.50176</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0</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0</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4206</v>
      </c>
      <c r="C38" s="101" t="n">
        <v>9.95288</v>
      </c>
      <c r="D38" s="101" t="n">
        <v>2.28732</v>
      </c>
      <c r="E38" s="101"/>
      <c r="F38" s="101" t="n">
        <v>2.66952</v>
      </c>
      <c r="G38" s="101" t="n">
        <v>9.68828</v>
      </c>
      <c r="H38" s="101" t="n">
        <v>2.57544</v>
      </c>
      <c r="I38" s="101"/>
      <c r="J38" s="101" t="n">
        <v>2.42844</v>
      </c>
      <c r="K38" s="101" t="n">
        <v>10.3978</v>
      </c>
      <c r="L38" s="101" t="n">
        <v>2.24812</v>
      </c>
    </row>
    <row r="39" s="107" customFormat="true" ht="12.75" hidden="false" customHeight="true" outlineLevel="0" collapsed="false">
      <c r="A39" s="202" t="s">
        <v>394</v>
      </c>
      <c r="B39" s="101" t="n">
        <v>0.84672</v>
      </c>
      <c r="C39" s="101" t="n">
        <v>3.14972</v>
      </c>
      <c r="D39" s="101" t="n">
        <v>0.86828</v>
      </c>
      <c r="E39" s="101"/>
      <c r="F39" s="101" t="n">
        <v>0.51156</v>
      </c>
      <c r="G39" s="101" t="n">
        <v>2.43824</v>
      </c>
      <c r="H39" s="101" t="n">
        <v>0.56644</v>
      </c>
      <c r="I39" s="101"/>
      <c r="J39" s="101" t="n">
        <v>0.72324</v>
      </c>
      <c r="K39" s="101" t="n">
        <v>2.58132</v>
      </c>
      <c r="L39" s="101" t="n">
        <v>0.73696</v>
      </c>
      <c r="M39" s="89"/>
      <c r="N39" s="89"/>
      <c r="O39" s="89"/>
      <c r="P39" s="89"/>
      <c r="Q39" s="89"/>
      <c r="R39" s="89"/>
      <c r="S39" s="89"/>
      <c r="T39" s="89"/>
      <c r="U39" s="89"/>
      <c r="V39" s="89"/>
      <c r="W39" s="89"/>
      <c r="X39" s="89"/>
    </row>
    <row r="40" customFormat="false" ht="12.75" hidden="false" customHeight="true" outlineLevel="0" collapsed="false">
      <c r="A40" s="202" t="s">
        <v>395</v>
      </c>
      <c r="B40" s="101" t="n">
        <v>2.05408</v>
      </c>
      <c r="C40" s="101" t="n">
        <v>6.9874</v>
      </c>
      <c r="D40" s="101" t="n">
        <v>1.86984</v>
      </c>
      <c r="E40" s="101"/>
      <c r="F40" s="101" t="n">
        <v>0.88004</v>
      </c>
      <c r="G40" s="101" t="n">
        <v>4.5962</v>
      </c>
      <c r="H40" s="101" t="n">
        <v>0.91336</v>
      </c>
      <c r="I40" s="101"/>
      <c r="J40" s="101" t="n">
        <v>2.03644</v>
      </c>
      <c r="K40" s="101" t="n">
        <v>7.105</v>
      </c>
      <c r="L40" s="101" t="n">
        <v>1.8424</v>
      </c>
    </row>
    <row r="41" s="105" customFormat="true" ht="21.95" hidden="false" customHeight="true" outlineLevel="0" collapsed="false">
      <c r="A41" s="102" t="s">
        <v>287</v>
      </c>
      <c r="B41" s="101" t="n">
        <v>0.8918</v>
      </c>
      <c r="C41" s="101" t="n">
        <v>3.28692</v>
      </c>
      <c r="D41" s="101" t="n">
        <v>0.7938</v>
      </c>
      <c r="E41" s="101"/>
      <c r="F41" s="101" t="n">
        <v>0.57232</v>
      </c>
      <c r="G41" s="101" t="n">
        <v>2.18736</v>
      </c>
      <c r="H41" s="101" t="n">
        <v>0.56056</v>
      </c>
      <c r="I41" s="101"/>
      <c r="J41" s="101" t="n">
        <v>0.87024</v>
      </c>
      <c r="K41" s="101" t="n">
        <v>3.19088</v>
      </c>
      <c r="L41" s="101" t="n">
        <v>0.75852</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2908</v>
      </c>
      <c r="C44" s="101" t="n">
        <v>2.99684</v>
      </c>
      <c r="D44" s="101" t="n">
        <v>0.784</v>
      </c>
      <c r="F44" s="101" t="n">
        <v>0.57232</v>
      </c>
      <c r="G44" s="101" t="n">
        <v>2.23636</v>
      </c>
      <c r="H44" s="101" t="n">
        <v>0.56448</v>
      </c>
      <c r="J44" s="101" t="n">
        <v>0.78596</v>
      </c>
      <c r="K44" s="101" t="n">
        <v>2.69108</v>
      </c>
      <c r="L44" s="101" t="n">
        <v>0.73892</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79968</v>
      </c>
      <c r="C45" s="101" t="n">
        <v>2.88512</v>
      </c>
      <c r="D45" s="101" t="n">
        <v>0.77812</v>
      </c>
      <c r="E45" s="101"/>
      <c r="F45" s="101" t="n">
        <v>0.48216</v>
      </c>
      <c r="G45" s="101" t="n">
        <v>2.205</v>
      </c>
      <c r="H45" s="101" t="n">
        <v>0.50372</v>
      </c>
      <c r="I45" s="101"/>
      <c r="J45" s="101" t="n">
        <v>0.7154</v>
      </c>
      <c r="K45" s="101" t="n">
        <v>2.50292</v>
      </c>
      <c r="L45" s="101" t="n">
        <v>0.6977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55584</v>
      </c>
      <c r="C48" s="101" t="n">
        <v>8.83764</v>
      </c>
      <c r="D48" s="101" t="n">
        <v>2.43236</v>
      </c>
      <c r="E48" s="101"/>
      <c r="F48" s="101" t="n">
        <v>2.70088</v>
      </c>
      <c r="G48" s="101" t="n">
        <v>9.34136</v>
      </c>
      <c r="H48" s="101" t="n">
        <v>2.61464</v>
      </c>
      <c r="I48" s="101"/>
      <c r="J48" s="101" t="n">
        <v>2.61464</v>
      </c>
      <c r="K48" s="101" t="n">
        <v>9.0258</v>
      </c>
      <c r="L48" s="101" t="n">
        <v>2.43824</v>
      </c>
      <c r="M48" s="89"/>
      <c r="N48" s="89"/>
      <c r="O48" s="89"/>
      <c r="P48" s="89"/>
      <c r="Q48" s="89"/>
      <c r="R48" s="89"/>
      <c r="S48" s="89"/>
      <c r="T48" s="89"/>
      <c r="U48" s="89"/>
      <c r="V48" s="89"/>
      <c r="W48" s="89"/>
      <c r="X48" s="89"/>
    </row>
    <row r="49" customFormat="false" ht="12.75" hidden="false" customHeight="true" outlineLevel="0" collapsed="false">
      <c r="A49" s="202" t="s">
        <v>394</v>
      </c>
      <c r="B49" s="101" t="n">
        <v>0.9702</v>
      </c>
      <c r="C49" s="101" t="n">
        <v>3.46724</v>
      </c>
      <c r="D49" s="101" t="n">
        <v>1.03684</v>
      </c>
      <c r="E49" s="101"/>
      <c r="F49" s="101" t="n">
        <v>0.55664</v>
      </c>
      <c r="G49" s="101" t="n">
        <v>2.67344</v>
      </c>
      <c r="H49" s="101" t="n">
        <v>0.6272</v>
      </c>
      <c r="I49" s="101"/>
      <c r="J49" s="101" t="n">
        <v>0.8624</v>
      </c>
      <c r="K49" s="101" t="n">
        <v>3.2732</v>
      </c>
      <c r="L49" s="101" t="n">
        <v>0.94864</v>
      </c>
    </row>
    <row r="50" customFormat="false" ht="12.75" hidden="false" customHeight="true" outlineLevel="0" collapsed="false">
      <c r="A50" s="202" t="s">
        <v>395</v>
      </c>
      <c r="B50" s="101" t="n">
        <v>1.83064</v>
      </c>
      <c r="C50" s="101" t="n">
        <v>5.20184</v>
      </c>
      <c r="D50" s="101" t="n">
        <v>1.52292</v>
      </c>
      <c r="E50" s="101"/>
      <c r="F50" s="101" t="n">
        <v>1.2544</v>
      </c>
      <c r="G50" s="101" t="n">
        <v>5.41352</v>
      </c>
      <c r="H50" s="101" t="n">
        <v>1.2936</v>
      </c>
      <c r="I50" s="101"/>
      <c r="J50" s="101" t="n">
        <v>1.81888</v>
      </c>
      <c r="K50" s="101" t="n">
        <v>5.439</v>
      </c>
      <c r="L50" s="101" t="n">
        <v>1.50724</v>
      </c>
    </row>
    <row r="51" s="105" customFormat="true" ht="21.95" hidden="false" customHeight="true" outlineLevel="0" collapsed="false">
      <c r="A51" s="102" t="s">
        <v>287</v>
      </c>
      <c r="B51" s="101" t="n">
        <v>0.9114</v>
      </c>
      <c r="C51" s="101" t="n">
        <v>3.00272</v>
      </c>
      <c r="D51" s="101" t="n">
        <v>0.78792</v>
      </c>
      <c r="E51" s="101"/>
      <c r="F51" s="101" t="n">
        <v>0.63504</v>
      </c>
      <c r="G51" s="101" t="n">
        <v>2.3912</v>
      </c>
      <c r="H51" s="101" t="n">
        <v>0.63308</v>
      </c>
      <c r="I51" s="101"/>
      <c r="J51" s="101" t="n">
        <v>0.89376</v>
      </c>
      <c r="K51" s="101" t="n">
        <v>3.01448</v>
      </c>
      <c r="L51" s="101" t="n">
        <v>0.76636</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0552</v>
      </c>
      <c r="C54" s="101" t="n">
        <v>2.9008</v>
      </c>
      <c r="D54" s="101" t="n">
        <v>0.87416</v>
      </c>
      <c r="E54" s="101"/>
      <c r="F54" s="101" t="n">
        <v>0.60956</v>
      </c>
      <c r="G54" s="101" t="n">
        <v>2.35396</v>
      </c>
      <c r="H54" s="101" t="n">
        <v>0.61152</v>
      </c>
      <c r="I54" s="101"/>
      <c r="J54" s="101" t="n">
        <v>0.8428</v>
      </c>
      <c r="K54" s="101" t="n">
        <v>2.77732</v>
      </c>
      <c r="L54" s="101" t="n">
        <v>0.8232</v>
      </c>
    </row>
    <row r="55" customFormat="false" ht="12.75" hidden="false" customHeight="true" outlineLevel="0" collapsed="false">
      <c r="A55" s="89" t="s">
        <v>291</v>
      </c>
      <c r="B55" s="101" t="n">
        <v>0.8918</v>
      </c>
      <c r="C55" s="101" t="n">
        <v>2.92824</v>
      </c>
      <c r="D55" s="101" t="n">
        <v>0.87612</v>
      </c>
      <c r="E55" s="101"/>
      <c r="F55" s="101" t="n">
        <v>0.52332</v>
      </c>
      <c r="G55" s="101" t="n">
        <v>2.3324</v>
      </c>
      <c r="H55" s="101" t="n">
        <v>0.55664</v>
      </c>
      <c r="I55" s="101"/>
      <c r="J55" s="101" t="n">
        <v>0.81732</v>
      </c>
      <c r="K55" s="101" t="n">
        <v>2.79104</v>
      </c>
      <c r="L55" s="101" t="n">
        <v>0.8153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4</v>
      </c>
      <c r="B58" s="96"/>
      <c r="C58" s="96"/>
      <c r="D58" s="96"/>
      <c r="E58" s="96"/>
      <c r="F58" s="96"/>
      <c r="G58" s="96"/>
      <c r="H58" s="96"/>
      <c r="I58" s="96"/>
      <c r="J58" s="96"/>
      <c r="K58" s="96"/>
      <c r="L58" s="96"/>
    </row>
    <row r="59" s="107" customFormat="true" ht="12.75" hidden="false" customHeight="true" outlineLevel="0" collapsed="false">
      <c r="A59" s="290" t="s">
        <v>675</v>
      </c>
      <c r="B59" s="96"/>
      <c r="C59" s="96"/>
      <c r="D59" s="96"/>
      <c r="E59" s="96"/>
      <c r="F59" s="96"/>
      <c r="G59" s="96"/>
      <c r="H59" s="96"/>
      <c r="I59" s="96"/>
      <c r="J59" s="96"/>
      <c r="K59" s="96"/>
      <c r="L59" s="96"/>
    </row>
    <row r="60" customFormat="false" ht="12.75" hidden="false" customHeight="true" outlineLevel="0" collapsed="false">
      <c r="A60" s="155"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47</v>
      </c>
    </row>
    <row r="2" customFormat="false" ht="12.75" hidden="false" customHeight="false" outlineLevel="0" collapsed="false">
      <c r="A2" s="92" t="s">
        <v>47</v>
      </c>
      <c r="B2" s="89" t="s">
        <v>679</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80</v>
      </c>
      <c r="O5" s="127"/>
      <c r="P5" s="127"/>
    </row>
    <row r="6" customFormat="false" ht="12.75" hidden="false" customHeight="false" outlineLevel="0" collapsed="false">
      <c r="A6" s="92"/>
      <c r="B6" s="98" t="s">
        <v>119</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20.77208</v>
      </c>
      <c r="C14" s="143" t="n">
        <v>9.97248</v>
      </c>
      <c r="D14" s="143" t="n">
        <v>20.23308</v>
      </c>
      <c r="E14" s="101"/>
      <c r="F14" s="143" t="n">
        <v>3.74752</v>
      </c>
      <c r="G14" s="143" t="n">
        <v>1.50724</v>
      </c>
      <c r="H14" s="143" t="n">
        <v>4.02976</v>
      </c>
      <c r="I14" s="101"/>
      <c r="J14" s="143" t="n">
        <v>20.7172</v>
      </c>
      <c r="K14" s="143" t="n">
        <v>10.05284</v>
      </c>
      <c r="L14" s="143" t="n">
        <v>20.09</v>
      </c>
      <c r="M14" s="101"/>
      <c r="N14" s="143" t="n">
        <v>0.5782</v>
      </c>
      <c r="O14" s="143" t="n">
        <v>2.34024</v>
      </c>
      <c r="P14" s="143" t="n">
        <v>0.5684</v>
      </c>
    </row>
    <row r="15" customFormat="false" ht="12.75" hidden="false" customHeight="false" outlineLevel="0" collapsed="false">
      <c r="A15" s="202" t="s">
        <v>394</v>
      </c>
      <c r="B15" s="143" t="n">
        <v>29.93312</v>
      </c>
      <c r="C15" s="143" t="n">
        <v>22.2264</v>
      </c>
      <c r="D15" s="143" t="n">
        <v>28.322</v>
      </c>
      <c r="E15" s="101"/>
      <c r="F15" s="143" t="n">
        <v>17.66156</v>
      </c>
      <c r="G15" s="143" t="n">
        <v>8.918</v>
      </c>
      <c r="H15" s="143" t="n">
        <v>19.45104</v>
      </c>
      <c r="I15" s="101"/>
      <c r="J15" s="143" t="n">
        <v>26.79124</v>
      </c>
      <c r="K15" s="143" t="n">
        <v>22.52432</v>
      </c>
      <c r="L15" s="143" t="n">
        <v>22.77716</v>
      </c>
      <c r="M15" s="101"/>
      <c r="N15" s="143" t="n">
        <v>0.196</v>
      </c>
      <c r="O15" s="143" t="n">
        <v>0.62132</v>
      </c>
      <c r="P15" s="143" t="n">
        <v>0.19012</v>
      </c>
    </row>
    <row r="16" customFormat="false" ht="12.75" hidden="false" customHeight="false" outlineLevel="0" collapsed="false">
      <c r="A16" s="202" t="s">
        <v>395</v>
      </c>
      <c r="B16" s="143" t="n">
        <v>21.9716</v>
      </c>
      <c r="C16" s="143" t="n">
        <v>11.221</v>
      </c>
      <c r="D16" s="143" t="n">
        <v>21.45024</v>
      </c>
      <c r="E16" s="101"/>
      <c r="F16" s="143" t="n">
        <v>17.63216</v>
      </c>
      <c r="G16" s="143" t="n">
        <v>6.92272</v>
      </c>
      <c r="H16" s="143" t="n">
        <v>18.8258</v>
      </c>
      <c r="I16" s="101"/>
      <c r="J16" s="143" t="n">
        <v>24.5784</v>
      </c>
      <c r="K16" s="143" t="n">
        <v>12.90268</v>
      </c>
      <c r="L16" s="143" t="n">
        <v>24.13936</v>
      </c>
      <c r="M16" s="101"/>
      <c r="N16" s="143" t="n">
        <v>0.6076</v>
      </c>
      <c r="O16" s="143" t="n">
        <v>1.84436</v>
      </c>
      <c r="P16" s="143" t="n">
        <v>0.57624</v>
      </c>
    </row>
    <row r="17" s="105" customFormat="true" ht="21.95" hidden="false" customHeight="true" outlineLevel="0" collapsed="false">
      <c r="A17" s="102" t="s">
        <v>287</v>
      </c>
      <c r="B17" s="143" t="n">
        <v>37.5144</v>
      </c>
      <c r="C17" s="143" t="n">
        <v>23.863</v>
      </c>
      <c r="D17" s="143" t="n">
        <v>38.11612</v>
      </c>
      <c r="E17" s="101"/>
      <c r="F17" s="143" t="n">
        <v>25.06252</v>
      </c>
      <c r="G17" s="143" t="n">
        <v>11.23472</v>
      </c>
      <c r="H17" s="143" t="n">
        <v>27.23028</v>
      </c>
      <c r="I17" s="101"/>
      <c r="J17" s="143" t="n">
        <v>35.61712</v>
      </c>
      <c r="K17" s="143" t="n">
        <v>23.95708</v>
      </c>
      <c r="L17" s="143" t="n">
        <v>35.52892</v>
      </c>
      <c r="M17" s="101"/>
      <c r="N17" s="143" t="n">
        <v>0.19992</v>
      </c>
      <c r="O17" s="143" t="n">
        <v>0.60368</v>
      </c>
      <c r="P17" s="143" t="n">
        <v>0.19012</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73824</v>
      </c>
      <c r="C20" s="143" t="n">
        <v>23.84144</v>
      </c>
      <c r="D20" s="143" t="n">
        <v>37.02832</v>
      </c>
      <c r="E20" s="101"/>
      <c r="F20" s="143" t="n">
        <v>20.9426</v>
      </c>
      <c r="G20" s="143" t="n">
        <v>9.8392</v>
      </c>
      <c r="H20" s="143" t="n">
        <v>22.8144</v>
      </c>
      <c r="I20" s="101"/>
      <c r="J20" s="143" t="n">
        <v>33.13576</v>
      </c>
      <c r="K20" s="143" t="n">
        <v>23.86104</v>
      </c>
      <c r="L20" s="143" t="n">
        <v>31.9088</v>
      </c>
      <c r="M20" s="101"/>
      <c r="N20" s="143" t="n">
        <v>0.17444</v>
      </c>
      <c r="O20" s="143" t="n">
        <v>0.56644</v>
      </c>
      <c r="P20" s="143" t="n">
        <v>0.16856</v>
      </c>
    </row>
    <row r="21" customFormat="false" ht="12.75" hidden="false" customHeight="false" outlineLevel="0" collapsed="false">
      <c r="A21" s="89" t="s">
        <v>291</v>
      </c>
      <c r="B21" s="143" t="n">
        <v>34.4862</v>
      </c>
      <c r="C21" s="143" t="n">
        <v>23.7748</v>
      </c>
      <c r="D21" s="143" t="n">
        <v>34.24316</v>
      </c>
      <c r="E21" s="101"/>
      <c r="F21" s="143" t="n">
        <v>20.874</v>
      </c>
      <c r="G21" s="143" t="n">
        <v>9.8392</v>
      </c>
      <c r="H21" s="143" t="n">
        <v>22.75168</v>
      </c>
      <c r="I21" s="101"/>
      <c r="J21" s="143" t="n">
        <v>30.68968</v>
      </c>
      <c r="K21" s="143" t="n">
        <v>23.82968</v>
      </c>
      <c r="L21" s="143" t="n">
        <v>28.64148</v>
      </c>
      <c r="M21" s="101"/>
      <c r="N21" s="143" t="n">
        <v>0.17052</v>
      </c>
      <c r="O21" s="143" t="n">
        <v>0.57036</v>
      </c>
      <c r="P21" s="143" t="n">
        <v>0.1666</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80</v>
      </c>
      <c r="O27" s="127"/>
      <c r="P27" s="127"/>
    </row>
    <row r="28" customFormat="false" ht="12.75" hidden="false" customHeight="false" outlineLevel="0" collapsed="false">
      <c r="A28" s="92"/>
      <c r="B28" s="215" t="s">
        <v>119</v>
      </c>
      <c r="C28" s="215"/>
      <c r="D28" s="215"/>
      <c r="F28" s="215" t="s">
        <v>681</v>
      </c>
      <c r="G28" s="215"/>
      <c r="H28" s="215"/>
      <c r="J28" s="215" t="s">
        <v>682</v>
      </c>
      <c r="K28" s="215"/>
      <c r="L28" s="215"/>
      <c r="N28" s="250" t="s">
        <v>683</v>
      </c>
      <c r="O28" s="250"/>
      <c r="P28" s="250"/>
    </row>
    <row r="29" customFormat="false" ht="12.75" hidden="false" customHeight="false" outlineLevel="0" collapsed="false">
      <c r="A29" s="92" t="s">
        <v>250</v>
      </c>
      <c r="B29" s="96" t="s">
        <v>663</v>
      </c>
      <c r="C29" s="96" t="s">
        <v>664</v>
      </c>
      <c r="D29" s="96" t="s">
        <v>586</v>
      </c>
      <c r="F29" s="96" t="s">
        <v>663</v>
      </c>
      <c r="G29" s="96" t="s">
        <v>664</v>
      </c>
      <c r="H29" s="96" t="s">
        <v>586</v>
      </c>
      <c r="J29" s="96" t="s">
        <v>663</v>
      </c>
      <c r="K29" s="96" t="s">
        <v>664</v>
      </c>
      <c r="L29" s="96" t="s">
        <v>586</v>
      </c>
      <c r="N29" s="96" t="s">
        <v>663</v>
      </c>
      <c r="O29" s="96" t="s">
        <v>664</v>
      </c>
      <c r="P29" s="89" t="s">
        <v>586</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7</v>
      </c>
      <c r="P33" s="94" t="s">
        <v>588</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4.77448</v>
      </c>
      <c r="C36" s="143" t="n">
        <v>6.86784</v>
      </c>
      <c r="D36" s="143" t="n">
        <v>14.27076</v>
      </c>
      <c r="E36" s="101"/>
      <c r="F36" s="143" t="n">
        <v>2.75576</v>
      </c>
      <c r="G36" s="143" t="n">
        <v>1.2642</v>
      </c>
      <c r="H36" s="143" t="n">
        <v>3.02428</v>
      </c>
      <c r="I36" s="101"/>
      <c r="J36" s="143" t="n">
        <v>14.73528</v>
      </c>
      <c r="K36" s="143" t="n">
        <v>6.958</v>
      </c>
      <c r="L36" s="143" t="n">
        <v>14.16296</v>
      </c>
      <c r="M36" s="101"/>
      <c r="N36" s="143" t="n">
        <v>0.70364</v>
      </c>
      <c r="O36" s="143" t="n">
        <v>3.55152</v>
      </c>
      <c r="P36" s="143" t="n">
        <v>0.71148</v>
      </c>
    </row>
    <row r="37" customFormat="false" ht="12.75" hidden="false" customHeight="false" outlineLevel="0" collapsed="false">
      <c r="A37" s="202" t="s">
        <v>394</v>
      </c>
      <c r="B37" s="143" t="n">
        <v>24.20404</v>
      </c>
      <c r="C37" s="143" t="n">
        <v>17.5224</v>
      </c>
      <c r="D37" s="143" t="n">
        <v>21.61488</v>
      </c>
      <c r="E37" s="101"/>
      <c r="F37" s="143" t="n">
        <v>15.10768</v>
      </c>
      <c r="G37" s="143" t="n">
        <v>7.59696</v>
      </c>
      <c r="H37" s="143" t="n">
        <v>16.57964</v>
      </c>
      <c r="I37" s="101"/>
      <c r="J37" s="143" t="n">
        <v>21.75208</v>
      </c>
      <c r="K37" s="143" t="n">
        <v>18.16528</v>
      </c>
      <c r="L37" s="143" t="n">
        <v>15.98184</v>
      </c>
      <c r="M37" s="101"/>
      <c r="N37" s="143" t="n">
        <v>0.28028</v>
      </c>
      <c r="O37" s="143" t="n">
        <v>0.89376</v>
      </c>
      <c r="P37" s="143" t="n">
        <v>0.27244</v>
      </c>
    </row>
    <row r="38" customFormat="false" ht="12.75" hidden="false" customHeight="false" outlineLevel="0" collapsed="false">
      <c r="A38" s="202" t="s">
        <v>395</v>
      </c>
      <c r="B38" s="143" t="n">
        <v>16.44244</v>
      </c>
      <c r="C38" s="143" t="n">
        <v>7.889</v>
      </c>
      <c r="D38" s="143" t="n">
        <v>16.12296</v>
      </c>
      <c r="E38" s="101"/>
      <c r="F38" s="143" t="n">
        <v>15.40952</v>
      </c>
      <c r="G38" s="143" t="n">
        <v>6.31904</v>
      </c>
      <c r="H38" s="143" t="n">
        <v>16.53848</v>
      </c>
      <c r="I38" s="101"/>
      <c r="J38" s="143" t="n">
        <v>19.09432</v>
      </c>
      <c r="K38" s="143" t="n">
        <v>9.94112</v>
      </c>
      <c r="L38" s="143" t="n">
        <v>19.03748</v>
      </c>
      <c r="M38" s="101"/>
      <c r="N38" s="143" t="n">
        <v>0.92512</v>
      </c>
      <c r="O38" s="143" t="n">
        <v>3.20852</v>
      </c>
      <c r="P38" s="143" t="n">
        <v>0.89376</v>
      </c>
    </row>
    <row r="39" s="105" customFormat="true" ht="21.95" hidden="false" customHeight="true" outlineLevel="0" collapsed="false">
      <c r="A39" s="102" t="s">
        <v>287</v>
      </c>
      <c r="B39" s="143" t="n">
        <v>31.33256</v>
      </c>
      <c r="C39" s="143" t="n">
        <v>19.37068</v>
      </c>
      <c r="D39" s="143" t="n">
        <v>29.70968</v>
      </c>
      <c r="E39" s="101"/>
      <c r="F39" s="143" t="n">
        <v>21.66584</v>
      </c>
      <c r="G39" s="143" t="n">
        <v>9.85488</v>
      </c>
      <c r="H39" s="143" t="n">
        <v>23.56116</v>
      </c>
      <c r="I39" s="101"/>
      <c r="J39" s="143" t="n">
        <v>30.49956</v>
      </c>
      <c r="K39" s="143" t="n">
        <v>20.33304</v>
      </c>
      <c r="L39" s="143" t="n">
        <v>27.60072</v>
      </c>
      <c r="M39" s="101"/>
      <c r="N39" s="143" t="n">
        <v>0.28812</v>
      </c>
      <c r="O39" s="143" t="n">
        <v>0.9212</v>
      </c>
      <c r="P39" s="143" t="n">
        <v>0.27832</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30.4192</v>
      </c>
      <c r="C42" s="143" t="n">
        <v>19.34128</v>
      </c>
      <c r="D42" s="143" t="n">
        <v>28.62188</v>
      </c>
      <c r="E42" s="101"/>
      <c r="F42" s="143" t="n">
        <v>17.94772</v>
      </c>
      <c r="G42" s="143" t="n">
        <v>8.18496</v>
      </c>
      <c r="H42" s="143" t="n">
        <v>19.41184</v>
      </c>
      <c r="I42" s="101"/>
      <c r="J42" s="143" t="n">
        <v>27.7732</v>
      </c>
      <c r="K42" s="143" t="n">
        <v>19.89204</v>
      </c>
      <c r="L42" s="143" t="n">
        <v>23.61016</v>
      </c>
      <c r="M42" s="101"/>
      <c r="N42" s="143" t="n">
        <v>0.24108</v>
      </c>
      <c r="O42" s="143" t="n">
        <v>0.81536</v>
      </c>
      <c r="P42" s="143" t="n">
        <v>0.23324</v>
      </c>
    </row>
    <row r="43" customFormat="false" ht="12.75" hidden="false" customHeight="false" outlineLevel="0" collapsed="false">
      <c r="A43" s="89" t="s">
        <v>291</v>
      </c>
      <c r="B43" s="143" t="n">
        <v>28.8708</v>
      </c>
      <c r="C43" s="143" t="n">
        <v>19.23152</v>
      </c>
      <c r="D43" s="143" t="n">
        <v>26.7932</v>
      </c>
      <c r="E43" s="101"/>
      <c r="F43" s="143" t="n">
        <v>17.89088</v>
      </c>
      <c r="G43" s="143" t="n">
        <v>8.18496</v>
      </c>
      <c r="H43" s="143" t="n">
        <v>19.35696</v>
      </c>
      <c r="I43" s="101"/>
      <c r="J43" s="143" t="n">
        <v>26.0876</v>
      </c>
      <c r="K43" s="143" t="n">
        <v>19.796</v>
      </c>
      <c r="L43" s="143" t="n">
        <v>21.35028</v>
      </c>
      <c r="M43" s="101"/>
      <c r="N43" s="143" t="n">
        <v>0.24304</v>
      </c>
      <c r="O43" s="143" t="n">
        <v>0.82124</v>
      </c>
      <c r="P43" s="143" t="n">
        <v>0.23716</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4.81564</v>
      </c>
      <c r="C46" s="143" t="n">
        <v>7.42252</v>
      </c>
      <c r="D46" s="143" t="n">
        <v>14.3864</v>
      </c>
      <c r="E46" s="101"/>
      <c r="F46" s="143" t="n">
        <v>2.5382</v>
      </c>
      <c r="G46" s="143" t="n">
        <v>0.82124</v>
      </c>
      <c r="H46" s="143" t="n">
        <v>2.66364</v>
      </c>
      <c r="I46" s="101"/>
      <c r="J46" s="143" t="n">
        <v>14.78428</v>
      </c>
      <c r="K46" s="143" t="n">
        <v>7.45584</v>
      </c>
      <c r="L46" s="143" t="n">
        <v>14.29428</v>
      </c>
      <c r="M46" s="101"/>
      <c r="N46" s="143" t="n">
        <v>0.9114</v>
      </c>
      <c r="O46" s="143" t="n">
        <v>3.00664</v>
      </c>
      <c r="P46" s="143" t="n">
        <v>0.87612</v>
      </c>
    </row>
    <row r="47" customFormat="false" ht="12.75" hidden="false" customHeight="false" outlineLevel="0" collapsed="false">
      <c r="A47" s="202" t="s">
        <v>394</v>
      </c>
      <c r="B47" s="143" t="n">
        <v>22.62232</v>
      </c>
      <c r="C47" s="143" t="n">
        <v>16.96184</v>
      </c>
      <c r="D47" s="143" t="n">
        <v>20.16644</v>
      </c>
      <c r="E47" s="101"/>
      <c r="F47" s="143" t="n">
        <v>9.32568</v>
      </c>
      <c r="G47" s="143" t="n">
        <v>4.80396</v>
      </c>
      <c r="H47" s="143" t="n">
        <v>10.388</v>
      </c>
      <c r="I47" s="101"/>
      <c r="J47" s="143" t="n">
        <v>21.86772</v>
      </c>
      <c r="K47" s="143" t="n">
        <v>17.30092</v>
      </c>
      <c r="L47" s="143" t="n">
        <v>18.41028</v>
      </c>
      <c r="M47" s="101"/>
      <c r="N47" s="143" t="n">
        <v>0.26656</v>
      </c>
      <c r="O47" s="143" t="n">
        <v>0.81536</v>
      </c>
      <c r="P47" s="143" t="n">
        <v>0.25676</v>
      </c>
    </row>
    <row r="48" customFormat="false" ht="12.75" hidden="false" customHeight="false" outlineLevel="0" collapsed="false">
      <c r="A48" s="202" t="s">
        <v>395</v>
      </c>
      <c r="B48" s="143" t="n">
        <v>15.4154</v>
      </c>
      <c r="C48" s="143" t="n">
        <v>8.21632</v>
      </c>
      <c r="D48" s="143" t="n">
        <v>14.99204</v>
      </c>
      <c r="E48" s="101"/>
      <c r="F48" s="143" t="n">
        <v>8.62596</v>
      </c>
      <c r="G48" s="143" t="n">
        <v>2.8518</v>
      </c>
      <c r="H48" s="143" t="n">
        <v>9.03952</v>
      </c>
      <c r="I48" s="101"/>
      <c r="J48" s="143" t="n">
        <v>16.48164</v>
      </c>
      <c r="K48" s="143" t="n">
        <v>8.58284</v>
      </c>
      <c r="L48" s="143" t="n">
        <v>15.7976</v>
      </c>
      <c r="M48" s="101"/>
      <c r="N48" s="143" t="n">
        <v>0.71736</v>
      </c>
      <c r="O48" s="143" t="n">
        <v>1.90904</v>
      </c>
      <c r="P48" s="143" t="n">
        <v>0.67032</v>
      </c>
      <c r="Q48" s="107"/>
      <c r="R48" s="107"/>
      <c r="S48" s="107"/>
      <c r="T48" s="107"/>
      <c r="U48" s="107"/>
      <c r="V48" s="107"/>
      <c r="W48" s="107"/>
      <c r="X48" s="107"/>
    </row>
    <row r="49" s="105" customFormat="true" ht="21.95" hidden="false" customHeight="true" outlineLevel="0" collapsed="false">
      <c r="A49" s="102" t="s">
        <v>287</v>
      </c>
      <c r="B49" s="143" t="n">
        <v>29.13736</v>
      </c>
      <c r="C49" s="143" t="n">
        <v>19.3256</v>
      </c>
      <c r="D49" s="143" t="n">
        <v>27.72812</v>
      </c>
      <c r="E49" s="101"/>
      <c r="F49" s="143" t="n">
        <v>12.88896</v>
      </c>
      <c r="G49" s="143" t="n">
        <v>5.62912</v>
      </c>
      <c r="H49" s="143" t="n">
        <v>13.94736</v>
      </c>
      <c r="I49" s="101"/>
      <c r="J49" s="143" t="n">
        <v>28.95116</v>
      </c>
      <c r="K49" s="143" t="n">
        <v>19.68624</v>
      </c>
      <c r="L49" s="143" t="n">
        <v>26.81868</v>
      </c>
      <c r="M49" s="101"/>
      <c r="N49" s="143" t="n">
        <v>0.26656</v>
      </c>
      <c r="O49" s="143" t="n">
        <v>0.75264</v>
      </c>
      <c r="P49" s="143" t="n">
        <v>0.25284</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55328</v>
      </c>
      <c r="C52" s="143" t="n">
        <v>19.30992</v>
      </c>
      <c r="D52" s="143" t="n">
        <v>26.98332</v>
      </c>
      <c r="E52" s="101"/>
      <c r="F52" s="143" t="n">
        <v>11.07008</v>
      </c>
      <c r="G52" s="143" t="n">
        <v>5.62912</v>
      </c>
      <c r="H52" s="143" t="n">
        <v>12.29704</v>
      </c>
      <c r="I52" s="101"/>
      <c r="J52" s="143" t="n">
        <v>27.78496</v>
      </c>
      <c r="K52" s="143" t="n">
        <v>19.67056</v>
      </c>
      <c r="L52" s="143" t="n">
        <v>25.42708</v>
      </c>
      <c r="M52" s="101"/>
      <c r="N52" s="143" t="n">
        <v>0.25088</v>
      </c>
      <c r="O52" s="143" t="n">
        <v>0.75264</v>
      </c>
      <c r="P52" s="143" t="n">
        <v>0.23912</v>
      </c>
    </row>
    <row r="53" customFormat="false" ht="12.75" hidden="false" customHeight="false" outlineLevel="0" collapsed="false">
      <c r="A53" s="89" t="s">
        <v>291</v>
      </c>
      <c r="B53" s="143" t="n">
        <v>26.88924</v>
      </c>
      <c r="C53" s="143" t="n">
        <v>19.12176</v>
      </c>
      <c r="D53" s="143" t="n">
        <v>25.0096</v>
      </c>
      <c r="E53" s="101"/>
      <c r="F53" s="143" t="n">
        <v>11.0348</v>
      </c>
      <c r="G53" s="143" t="n">
        <v>5.62912</v>
      </c>
      <c r="H53" s="143" t="n">
        <v>12.26372</v>
      </c>
      <c r="I53" s="101"/>
      <c r="J53" s="143" t="n">
        <v>26.0876</v>
      </c>
      <c r="K53" s="143" t="n">
        <v>19.49416</v>
      </c>
      <c r="L53" s="143" t="n">
        <v>23.32988</v>
      </c>
      <c r="M53" s="101"/>
      <c r="N53" s="143" t="n">
        <v>0.2352</v>
      </c>
      <c r="O53" s="143" t="n">
        <v>0.75656</v>
      </c>
      <c r="P53" s="143" t="n">
        <v>0.2293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7</v>
      </c>
      <c r="B2" s="89" t="s">
        <v>689</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0.87612</v>
      </c>
      <c r="C13" s="143" t="n">
        <v>3.05368</v>
      </c>
      <c r="D13" s="143" t="n">
        <v>0.8428</v>
      </c>
      <c r="E13" s="101"/>
      <c r="F13" s="143" t="n">
        <v>0.69972</v>
      </c>
      <c r="G13" s="143" t="n">
        <v>2.35984</v>
      </c>
      <c r="H13" s="143" t="n">
        <v>0.67032</v>
      </c>
      <c r="I13" s="101"/>
      <c r="J13" s="143" t="n">
        <v>0.16268</v>
      </c>
      <c r="K13" s="143" t="n">
        <v>0.48216</v>
      </c>
      <c r="L13" s="143" t="n">
        <v>0.15288</v>
      </c>
      <c r="M13" s="101"/>
      <c r="N13" s="143" t="n">
        <v>2.38336</v>
      </c>
      <c r="O13" s="143" t="n">
        <v>8.81804</v>
      </c>
      <c r="P13" s="143" t="n">
        <v>2.30104</v>
      </c>
    </row>
    <row r="14" customFormat="false" ht="12.75" hidden="false" customHeight="true" outlineLevel="0" collapsed="false">
      <c r="A14" s="202" t="s">
        <v>394</v>
      </c>
      <c r="B14" s="143" t="n">
        <v>0.47628</v>
      </c>
      <c r="C14" s="143" t="n">
        <v>1.27596</v>
      </c>
      <c r="D14" s="143" t="n">
        <v>0.44688</v>
      </c>
      <c r="E14" s="101"/>
      <c r="F14" s="143" t="n">
        <v>0.4312</v>
      </c>
      <c r="G14" s="143" t="n">
        <v>1.176</v>
      </c>
      <c r="H14" s="143" t="n">
        <v>0.40768</v>
      </c>
      <c r="I14" s="101"/>
      <c r="J14" s="143" t="n">
        <v>0.0784</v>
      </c>
      <c r="K14" s="143" t="n">
        <v>0.16856</v>
      </c>
      <c r="L14" s="143" t="n">
        <v>0.07056</v>
      </c>
      <c r="M14" s="101"/>
      <c r="N14" s="143" t="n">
        <v>0.85848</v>
      </c>
      <c r="O14" s="143" t="n">
        <v>2.5872</v>
      </c>
      <c r="P14" s="143" t="n">
        <v>0.8134</v>
      </c>
    </row>
    <row r="15" customFormat="false" ht="12.75" hidden="false" customHeight="true" outlineLevel="0" collapsed="false">
      <c r="A15" s="202" t="s">
        <v>395</v>
      </c>
      <c r="B15" s="143" t="n">
        <v>0.9506</v>
      </c>
      <c r="C15" s="143" t="n">
        <v>2.67148</v>
      </c>
      <c r="D15" s="143" t="n">
        <v>0.89572</v>
      </c>
      <c r="E15" s="101"/>
      <c r="F15" s="143" t="n">
        <v>0.78988</v>
      </c>
      <c r="G15" s="143" t="n">
        <v>2.36376</v>
      </c>
      <c r="H15" s="143" t="n">
        <v>0.74872</v>
      </c>
      <c r="I15" s="101"/>
      <c r="J15" s="143" t="n">
        <v>0.12936</v>
      </c>
      <c r="K15" s="143" t="n">
        <v>0.27832</v>
      </c>
      <c r="L15" s="143" t="n">
        <v>0.11956</v>
      </c>
      <c r="M15" s="101"/>
      <c r="N15" s="143" t="n">
        <v>1.96</v>
      </c>
      <c r="O15" s="143" t="n">
        <v>6.59344</v>
      </c>
      <c r="P15" s="143" t="n">
        <v>1.8718</v>
      </c>
    </row>
    <row r="16" s="105" customFormat="true" ht="21.95" hidden="false" customHeight="true" outlineLevel="0" collapsed="false">
      <c r="A16" s="102" t="s">
        <v>287</v>
      </c>
      <c r="B16" s="143" t="n">
        <v>0.38808</v>
      </c>
      <c r="C16" s="143" t="n">
        <v>1.08584</v>
      </c>
      <c r="D16" s="143" t="n">
        <v>0.36456</v>
      </c>
      <c r="E16" s="101"/>
      <c r="F16" s="143" t="n">
        <v>0.343</v>
      </c>
      <c r="G16" s="143" t="n">
        <v>0.9898</v>
      </c>
      <c r="H16" s="143" t="n">
        <v>0.3234</v>
      </c>
      <c r="I16" s="101"/>
      <c r="J16" s="143" t="n">
        <v>0.06272</v>
      </c>
      <c r="K16" s="143" t="n">
        <v>0.14112</v>
      </c>
      <c r="L16" s="143" t="n">
        <v>0.05684</v>
      </c>
      <c r="M16" s="101"/>
      <c r="N16" s="143" t="n">
        <v>0.78008</v>
      </c>
      <c r="O16" s="143" t="n">
        <v>2.38532</v>
      </c>
      <c r="P16" s="143" t="n">
        <v>0.73696</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37828</v>
      </c>
      <c r="C19" s="143" t="n">
        <v>1.08388</v>
      </c>
      <c r="D19" s="143" t="n">
        <v>0.35672</v>
      </c>
      <c r="E19" s="101"/>
      <c r="F19" s="143" t="n">
        <v>0.343</v>
      </c>
      <c r="G19" s="143" t="n">
        <v>1.00156</v>
      </c>
      <c r="H19" s="143" t="n">
        <v>0.3234</v>
      </c>
      <c r="I19" s="101"/>
      <c r="J19" s="143" t="n">
        <v>0.06272</v>
      </c>
      <c r="K19" s="143" t="n">
        <v>0.14308</v>
      </c>
      <c r="L19" s="143" t="n">
        <v>0.05684</v>
      </c>
      <c r="M19" s="101"/>
      <c r="N19" s="143" t="n">
        <v>0.75068</v>
      </c>
      <c r="O19" s="143" t="n">
        <v>2.33632</v>
      </c>
      <c r="P19" s="143" t="n">
        <v>0.71148</v>
      </c>
    </row>
    <row r="20" customFormat="false" ht="12.75" hidden="false" customHeight="true" outlineLevel="0" collapsed="false">
      <c r="A20" s="89" t="s">
        <v>291</v>
      </c>
      <c r="B20" s="143" t="n">
        <v>0.39004</v>
      </c>
      <c r="C20" s="143" t="n">
        <v>1.0976</v>
      </c>
      <c r="D20" s="143" t="n">
        <v>0.36848</v>
      </c>
      <c r="E20" s="101"/>
      <c r="F20" s="143" t="n">
        <v>0.35672</v>
      </c>
      <c r="G20" s="143" t="n">
        <v>1.01136</v>
      </c>
      <c r="H20" s="143" t="n">
        <v>0.33516</v>
      </c>
      <c r="I20" s="101"/>
      <c r="J20" s="143" t="n">
        <v>0.06468</v>
      </c>
      <c r="K20" s="143" t="n">
        <v>0.14504</v>
      </c>
      <c r="L20" s="143" t="n">
        <v>0.0588</v>
      </c>
      <c r="M20" s="101"/>
      <c r="N20" s="143" t="n">
        <v>0.75068</v>
      </c>
      <c r="O20" s="143" t="n">
        <v>2.34416</v>
      </c>
      <c r="P20" s="143" t="n">
        <v>0.71344</v>
      </c>
    </row>
    <row r="21" customFormat="false" ht="12.75" hidden="false" customHeight="true" outlineLevel="0" collapsed="false">
      <c r="A21" s="106"/>
    </row>
    <row r="22" customFormat="false" ht="12.75" hidden="false" customHeight="true" outlineLevel="0" collapsed="false">
      <c r="A22" s="308" t="s">
        <v>692</v>
      </c>
      <c r="G22" s="307"/>
      <c r="H22" s="307"/>
      <c r="J22" s="307"/>
      <c r="K22" s="307"/>
      <c r="L22" s="307"/>
      <c r="N22" s="307"/>
      <c r="O22" s="307"/>
      <c r="P22" s="307"/>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true" outlineLevel="0" collapsed="false">
      <c r="A25" s="92" t="s">
        <v>687</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90</v>
      </c>
      <c r="C29" s="95"/>
      <c r="D29" s="95"/>
      <c r="E29" s="95"/>
      <c r="F29" s="95"/>
      <c r="G29" s="95"/>
      <c r="H29" s="95"/>
      <c r="I29" s="95"/>
      <c r="J29" s="95"/>
      <c r="K29" s="95"/>
      <c r="L29" s="95"/>
      <c r="M29" s="118"/>
      <c r="N29" s="142" t="s">
        <v>628</v>
      </c>
      <c r="O29" s="142"/>
      <c r="P29" s="142"/>
    </row>
    <row r="30" customFormat="false" ht="14.25" hidden="false" customHeight="false" outlineLevel="0" collapsed="false">
      <c r="A30" s="92"/>
      <c r="B30" s="98" t="s">
        <v>691</v>
      </c>
      <c r="C30" s="98"/>
      <c r="D30" s="98"/>
      <c r="E30" s="289"/>
      <c r="F30" s="98" t="s">
        <v>630</v>
      </c>
      <c r="G30" s="98"/>
      <c r="H30" s="98"/>
      <c r="I30" s="96"/>
      <c r="J30" s="98" t="s">
        <v>631</v>
      </c>
      <c r="K30" s="98"/>
      <c r="L30" s="98"/>
      <c r="M30" s="96"/>
      <c r="N30" s="250" t="s">
        <v>632</v>
      </c>
      <c r="O30" s="250"/>
      <c r="P30" s="250"/>
      <c r="Q30" s="28"/>
      <c r="R30" s="96"/>
      <c r="S30" s="96"/>
      <c r="T30" s="96"/>
    </row>
    <row r="31" customFormat="false" ht="12.75" hidden="false" customHeight="false" outlineLevel="0" collapsed="false">
      <c r="A31" s="92" t="s">
        <v>250</v>
      </c>
      <c r="B31" s="96" t="s">
        <v>663</v>
      </c>
      <c r="C31" s="96" t="s">
        <v>664</v>
      </c>
      <c r="D31" s="96" t="s">
        <v>586</v>
      </c>
      <c r="E31" s="97"/>
      <c r="F31" s="96" t="s">
        <v>663</v>
      </c>
      <c r="G31" s="96" t="s">
        <v>664</v>
      </c>
      <c r="H31" s="96" t="s">
        <v>586</v>
      </c>
      <c r="I31" s="97"/>
      <c r="J31" s="96" t="s">
        <v>663</v>
      </c>
      <c r="K31" s="96" t="s">
        <v>664</v>
      </c>
      <c r="L31" s="96" t="s">
        <v>586</v>
      </c>
      <c r="M31" s="97"/>
      <c r="N31" s="96" t="s">
        <v>663</v>
      </c>
      <c r="O31" s="96" t="s">
        <v>664</v>
      </c>
      <c r="P31" s="96" t="s">
        <v>586</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7</v>
      </c>
      <c r="P34" s="94" t="s">
        <v>588</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23872</v>
      </c>
      <c r="C37" s="143" t="n">
        <v>4.82356</v>
      </c>
      <c r="D37" s="143" t="n">
        <v>1.2054</v>
      </c>
      <c r="E37" s="101"/>
      <c r="F37" s="143" t="n">
        <v>1.0878</v>
      </c>
      <c r="G37" s="143" t="n">
        <v>3.72988</v>
      </c>
      <c r="H37" s="143" t="n">
        <v>1.04468</v>
      </c>
      <c r="I37" s="101"/>
      <c r="J37" s="143" t="n">
        <v>0.23128</v>
      </c>
      <c r="K37" s="143" t="n">
        <v>0.95256</v>
      </c>
      <c r="L37" s="143" t="n">
        <v>0.2254</v>
      </c>
      <c r="M37" s="101"/>
      <c r="N37" s="143" t="n">
        <v>2.95176</v>
      </c>
      <c r="O37" s="143" t="n">
        <v>11.88348</v>
      </c>
      <c r="P37" s="143" t="n">
        <v>2.891</v>
      </c>
    </row>
    <row r="38" customFormat="false" ht="12.75" hidden="false" customHeight="true" outlineLevel="0" collapsed="false">
      <c r="A38" s="202" t="s">
        <v>394</v>
      </c>
      <c r="B38" s="143" t="n">
        <v>0.71344</v>
      </c>
      <c r="C38" s="143" t="n">
        <v>1.86592</v>
      </c>
      <c r="D38" s="143" t="n">
        <v>0.66836</v>
      </c>
      <c r="E38" s="101"/>
      <c r="F38" s="143" t="n">
        <v>0.62916</v>
      </c>
      <c r="G38" s="143" t="n">
        <v>1.68168</v>
      </c>
      <c r="H38" s="143" t="n">
        <v>0.59192</v>
      </c>
      <c r="I38" s="101"/>
      <c r="J38" s="143" t="n">
        <v>0.12544</v>
      </c>
      <c r="K38" s="143" t="n">
        <v>0.29204</v>
      </c>
      <c r="L38" s="143" t="n">
        <v>0.11564</v>
      </c>
      <c r="M38" s="101"/>
      <c r="N38" s="143" t="n">
        <v>0.82516</v>
      </c>
      <c r="O38" s="143" t="n">
        <v>2.77928</v>
      </c>
      <c r="P38" s="143" t="n">
        <v>0.81732</v>
      </c>
    </row>
    <row r="39" customFormat="false" ht="12.75" hidden="false" customHeight="true" outlineLevel="0" collapsed="false">
      <c r="A39" s="202" t="s">
        <v>395</v>
      </c>
      <c r="B39" s="143" t="n">
        <v>1.4406</v>
      </c>
      <c r="C39" s="143" t="n">
        <v>4.21792</v>
      </c>
      <c r="D39" s="143" t="n">
        <v>1.36024</v>
      </c>
      <c r="E39" s="101"/>
      <c r="F39" s="143" t="n">
        <v>1.12308</v>
      </c>
      <c r="G39" s="143" t="n">
        <v>3.46724</v>
      </c>
      <c r="H39" s="143" t="n">
        <v>1.07016</v>
      </c>
      <c r="I39" s="101"/>
      <c r="J39" s="143" t="n">
        <v>0.21168</v>
      </c>
      <c r="K39" s="143" t="n">
        <v>0.42532</v>
      </c>
      <c r="L39" s="143" t="n">
        <v>0.196</v>
      </c>
      <c r="M39" s="101"/>
      <c r="N39" s="143" t="n">
        <v>2.57152</v>
      </c>
      <c r="O39" s="143" t="n">
        <v>10.29588</v>
      </c>
      <c r="P39" s="143" t="n">
        <v>2.51468</v>
      </c>
    </row>
    <row r="40" s="105" customFormat="true" ht="21.95" hidden="false" customHeight="true" outlineLevel="0" collapsed="false">
      <c r="A40" s="102" t="s">
        <v>287</v>
      </c>
      <c r="B40" s="143" t="n">
        <v>0.58212</v>
      </c>
      <c r="C40" s="143" t="n">
        <v>1.6268</v>
      </c>
      <c r="D40" s="143" t="n">
        <v>0.54684</v>
      </c>
      <c r="E40" s="101"/>
      <c r="F40" s="143" t="n">
        <v>0.4998</v>
      </c>
      <c r="G40" s="143" t="n">
        <v>1.4308</v>
      </c>
      <c r="H40" s="143" t="n">
        <v>0.47236</v>
      </c>
      <c r="I40" s="101"/>
      <c r="J40" s="143" t="n">
        <v>0.098</v>
      </c>
      <c r="K40" s="143" t="n">
        <v>0.25088</v>
      </c>
      <c r="L40" s="143" t="n">
        <v>0.09212</v>
      </c>
      <c r="M40" s="101"/>
      <c r="N40" s="143" t="n">
        <v>0.89964</v>
      </c>
      <c r="O40" s="143" t="n">
        <v>2.92236</v>
      </c>
      <c r="P40" s="143" t="n">
        <v>0.86632</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56056</v>
      </c>
      <c r="C43" s="143" t="n">
        <v>1.61896</v>
      </c>
      <c r="D43" s="143" t="n">
        <v>0.53116</v>
      </c>
      <c r="E43" s="101"/>
      <c r="F43" s="143" t="n">
        <v>0.4998</v>
      </c>
      <c r="G43" s="143" t="n">
        <v>1.4602</v>
      </c>
      <c r="H43" s="143" t="n">
        <v>0.47432</v>
      </c>
      <c r="I43" s="101"/>
      <c r="J43" s="143" t="n">
        <v>0.098</v>
      </c>
      <c r="K43" s="143" t="n">
        <v>0.25088</v>
      </c>
      <c r="L43" s="143" t="n">
        <v>0.09212</v>
      </c>
      <c r="M43" s="101"/>
      <c r="N43" s="143" t="n">
        <v>0.79968</v>
      </c>
      <c r="O43" s="143" t="n">
        <v>2.65384</v>
      </c>
      <c r="P43" s="143" t="n">
        <v>0.7742</v>
      </c>
    </row>
    <row r="44" customFormat="false" ht="12.75" hidden="false" customHeight="true" outlineLevel="0" collapsed="false">
      <c r="A44" s="89" t="s">
        <v>291</v>
      </c>
      <c r="B44" s="143" t="n">
        <v>0.58016</v>
      </c>
      <c r="C44" s="143" t="n">
        <v>1.63464</v>
      </c>
      <c r="D44" s="143" t="n">
        <v>0.5488</v>
      </c>
      <c r="E44" s="101"/>
      <c r="F44" s="143" t="n">
        <v>0.51744</v>
      </c>
      <c r="G44" s="143" t="n">
        <v>1.47196</v>
      </c>
      <c r="H44" s="143" t="n">
        <v>0.48804</v>
      </c>
      <c r="I44" s="101"/>
      <c r="J44" s="143" t="n">
        <v>0.10192</v>
      </c>
      <c r="K44" s="143" t="n">
        <v>0.2548</v>
      </c>
      <c r="L44" s="143" t="n">
        <v>0.09408</v>
      </c>
      <c r="M44" s="101"/>
      <c r="N44" s="143" t="n">
        <v>0.78596</v>
      </c>
      <c r="O44" s="143" t="n">
        <v>2.6656</v>
      </c>
      <c r="P44" s="143" t="n">
        <v>0.76832</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2348</v>
      </c>
      <c r="C47" s="143" t="n">
        <v>3.78868</v>
      </c>
      <c r="D47" s="143" t="n">
        <v>1.17404</v>
      </c>
      <c r="E47" s="101"/>
      <c r="F47" s="143" t="n">
        <v>0.86436</v>
      </c>
      <c r="G47" s="143" t="n">
        <v>2.96548</v>
      </c>
      <c r="H47" s="143" t="n">
        <v>0.83104</v>
      </c>
      <c r="I47" s="101"/>
      <c r="J47" s="143" t="n">
        <v>0.22736</v>
      </c>
      <c r="K47" s="143" t="n">
        <v>0.29792</v>
      </c>
      <c r="L47" s="143" t="n">
        <v>0.20776</v>
      </c>
      <c r="M47" s="101"/>
      <c r="N47" s="143" t="n">
        <v>3.60836</v>
      </c>
      <c r="O47" s="143" t="n">
        <v>12.3088</v>
      </c>
      <c r="P47" s="143" t="n">
        <v>3.46724</v>
      </c>
    </row>
    <row r="48" customFormat="false" ht="12.75" hidden="false" customHeight="true" outlineLevel="0" collapsed="false">
      <c r="A48" s="202" t="s">
        <v>394</v>
      </c>
      <c r="B48" s="143" t="n">
        <v>0.61936</v>
      </c>
      <c r="C48" s="143" t="n">
        <v>1.66992</v>
      </c>
      <c r="D48" s="143" t="n">
        <v>0.58212</v>
      </c>
      <c r="E48" s="101"/>
      <c r="F48" s="143" t="n">
        <v>0.588</v>
      </c>
      <c r="G48" s="143" t="n">
        <v>1.63268</v>
      </c>
      <c r="H48" s="143" t="n">
        <v>0.55664</v>
      </c>
      <c r="I48" s="101"/>
      <c r="J48" s="143" t="n">
        <v>0.09016</v>
      </c>
      <c r="K48" s="143" t="n">
        <v>0.15876</v>
      </c>
      <c r="L48" s="143" t="n">
        <v>0.08036</v>
      </c>
      <c r="M48" s="101"/>
      <c r="N48" s="143" t="n">
        <v>1.52684</v>
      </c>
      <c r="O48" s="143" t="n">
        <v>4.27084</v>
      </c>
      <c r="P48" s="143" t="n">
        <v>1.44452</v>
      </c>
    </row>
    <row r="49" s="107" customFormat="true" ht="12.75" hidden="false" customHeight="true" outlineLevel="0" collapsed="false">
      <c r="A49" s="202" t="s">
        <v>395</v>
      </c>
      <c r="B49" s="143" t="n">
        <v>1.15444</v>
      </c>
      <c r="C49" s="143" t="n">
        <v>3.35552</v>
      </c>
      <c r="D49" s="143" t="n">
        <v>1.09368</v>
      </c>
      <c r="E49" s="101"/>
      <c r="F49" s="143" t="n">
        <v>1.0878</v>
      </c>
      <c r="G49" s="143" t="n">
        <v>3.19872</v>
      </c>
      <c r="H49" s="143" t="n">
        <v>1.03292</v>
      </c>
      <c r="I49" s="101"/>
      <c r="J49" s="143" t="n">
        <v>0.14504</v>
      </c>
      <c r="K49" s="143" t="n">
        <v>0.36848</v>
      </c>
      <c r="L49" s="143" t="n">
        <v>0.13524</v>
      </c>
      <c r="M49" s="101"/>
      <c r="N49" s="143" t="n">
        <v>3.02036</v>
      </c>
      <c r="O49" s="143" t="n">
        <v>8.58284</v>
      </c>
      <c r="P49" s="143" t="n">
        <v>2.8518</v>
      </c>
    </row>
    <row r="50" s="105" customFormat="true" ht="21.95" hidden="false" customHeight="true" outlineLevel="0" collapsed="false">
      <c r="A50" s="102" t="s">
        <v>287</v>
      </c>
      <c r="B50" s="143" t="n">
        <v>0.50176</v>
      </c>
      <c r="C50" s="143" t="n">
        <v>1.4014</v>
      </c>
      <c r="D50" s="143" t="n">
        <v>0.47236</v>
      </c>
      <c r="E50" s="101"/>
      <c r="F50" s="143" t="n">
        <v>0.46844</v>
      </c>
      <c r="G50" s="143" t="n">
        <v>1.36808</v>
      </c>
      <c r="H50" s="143" t="n">
        <v>0.44296</v>
      </c>
      <c r="I50" s="101"/>
      <c r="J50" s="143" t="n">
        <v>0.07448</v>
      </c>
      <c r="K50" s="143" t="n">
        <v>0.13328</v>
      </c>
      <c r="L50" s="143" t="n">
        <v>0.06664</v>
      </c>
      <c r="M50" s="101"/>
      <c r="N50" s="143" t="n">
        <v>1.2936</v>
      </c>
      <c r="O50" s="143" t="n">
        <v>3.68088</v>
      </c>
      <c r="P50" s="143" t="n">
        <v>1.21912</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9784</v>
      </c>
      <c r="C53" s="143" t="n">
        <v>1.40336</v>
      </c>
      <c r="D53" s="143" t="n">
        <v>0.4704</v>
      </c>
      <c r="E53" s="101"/>
      <c r="F53" s="143" t="n">
        <v>0.46648</v>
      </c>
      <c r="G53" s="143" t="n">
        <v>1.37004</v>
      </c>
      <c r="H53" s="143" t="n">
        <v>0.44296</v>
      </c>
      <c r="I53" s="101"/>
      <c r="J53" s="143" t="n">
        <v>0.07448</v>
      </c>
      <c r="K53" s="143" t="n">
        <v>0.13328</v>
      </c>
      <c r="L53" s="143" t="n">
        <v>0.06664</v>
      </c>
      <c r="M53" s="101"/>
      <c r="N53" s="143" t="n">
        <v>1.27988</v>
      </c>
      <c r="O53" s="143" t="n">
        <v>3.68676</v>
      </c>
      <c r="P53" s="143" t="n">
        <v>1.20932</v>
      </c>
    </row>
    <row r="54" customFormat="false" ht="12.75" hidden="false" customHeight="true" outlineLevel="0" collapsed="false">
      <c r="A54" s="89" t="s">
        <v>291</v>
      </c>
      <c r="B54" s="143" t="n">
        <v>0.51352</v>
      </c>
      <c r="C54" s="143" t="n">
        <v>1.421</v>
      </c>
      <c r="D54" s="143" t="n">
        <v>0.48412</v>
      </c>
      <c r="E54" s="101"/>
      <c r="F54" s="143" t="n">
        <v>0.48608</v>
      </c>
      <c r="G54" s="143" t="n">
        <v>1.38572</v>
      </c>
      <c r="H54" s="143" t="n">
        <v>0.4606</v>
      </c>
      <c r="I54" s="101"/>
      <c r="J54" s="143" t="n">
        <v>0.0784</v>
      </c>
      <c r="K54" s="143" t="n">
        <v>0.1372</v>
      </c>
      <c r="L54" s="143" t="n">
        <v>0.07056</v>
      </c>
      <c r="M54" s="101"/>
      <c r="N54" s="143" t="n">
        <v>1.29948</v>
      </c>
      <c r="O54" s="143" t="n">
        <v>3.71224</v>
      </c>
      <c r="P54" s="143" t="n">
        <v>1.22892</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2</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7</v>
      </c>
      <c r="G57" s="96"/>
      <c r="H57" s="96"/>
      <c r="I57" s="96"/>
      <c r="J57" s="96"/>
      <c r="K57" s="96"/>
      <c r="L57" s="96"/>
      <c r="M57" s="96"/>
      <c r="N57" s="96"/>
      <c r="O57" s="96"/>
      <c r="P57" s="96"/>
    </row>
    <row r="58" customFormat="false" ht="12.75" hidden="false" customHeight="true" outlineLevel="0" collapsed="false">
      <c r="A58" s="231" t="s">
        <v>693</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7</v>
      </c>
      <c r="B2" s="89" t="s">
        <v>497</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19</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3.50832</v>
      </c>
      <c r="C13" s="101" t="n">
        <v>4.74124</v>
      </c>
      <c r="D13" s="101" t="n">
        <v>14.07084</v>
      </c>
      <c r="E13" s="151"/>
      <c r="F13" s="101" t="n">
        <v>2.11288</v>
      </c>
      <c r="G13" s="101" t="n">
        <v>7.09324</v>
      </c>
      <c r="H13" s="101" t="n">
        <v>2.02468</v>
      </c>
      <c r="I13" s="151"/>
      <c r="J13" s="101" t="n">
        <v>8.60832</v>
      </c>
      <c r="K13" s="101" t="n">
        <v>2.42844</v>
      </c>
      <c r="L13" s="101" t="n">
        <v>8.91996</v>
      </c>
      <c r="M13" s="151"/>
      <c r="N13" s="101" t="n">
        <v>1.38572</v>
      </c>
      <c r="O13" s="101" t="n">
        <v>3.9102</v>
      </c>
      <c r="P13" s="101" t="n">
        <v>1.30928</v>
      </c>
      <c r="Q13" s="89"/>
    </row>
    <row r="14" customFormat="false" ht="12.75" hidden="false" customHeight="false" outlineLevel="0" collapsed="false">
      <c r="A14" s="202" t="s">
        <v>394</v>
      </c>
      <c r="B14" s="101" t="n">
        <v>33.33372</v>
      </c>
      <c r="C14" s="101" t="n">
        <v>17.591</v>
      </c>
      <c r="D14" s="101" t="n">
        <v>35.30352</v>
      </c>
      <c r="E14" s="151"/>
      <c r="F14" s="101" t="n">
        <v>1.13092</v>
      </c>
      <c r="G14" s="101" t="n">
        <v>3.07916</v>
      </c>
      <c r="H14" s="101" t="n">
        <v>1.06624</v>
      </c>
      <c r="I14" s="151"/>
      <c r="J14" s="101" t="n">
        <v>15.94656</v>
      </c>
      <c r="K14" s="101" t="n">
        <v>7.55776</v>
      </c>
      <c r="L14" s="101" t="n">
        <v>17.55572</v>
      </c>
      <c r="M14" s="151"/>
      <c r="N14" s="101" t="n">
        <v>0.58996</v>
      </c>
      <c r="O14" s="101" t="n">
        <v>1.54644</v>
      </c>
      <c r="P14" s="101" t="n">
        <v>0.55272</v>
      </c>
      <c r="Q14" s="89"/>
    </row>
    <row r="15" customFormat="false" ht="12.75" hidden="false" customHeight="false" outlineLevel="0" collapsed="false">
      <c r="A15" s="202" t="s">
        <v>395</v>
      </c>
      <c r="B15" s="101" t="n">
        <v>21.43064</v>
      </c>
      <c r="C15" s="101" t="n">
        <v>9.69024</v>
      </c>
      <c r="D15" s="101" t="n">
        <v>22.47532</v>
      </c>
      <c r="E15" s="151"/>
      <c r="F15" s="101" t="n">
        <v>2.1364</v>
      </c>
      <c r="G15" s="101" t="n">
        <v>6.74828</v>
      </c>
      <c r="H15" s="101" t="n">
        <v>2.0384</v>
      </c>
      <c r="I15" s="151"/>
      <c r="J15" s="101" t="n">
        <v>9.21984</v>
      </c>
      <c r="K15" s="101" t="n">
        <v>3.2144</v>
      </c>
      <c r="L15" s="101" t="n">
        <v>9.7216</v>
      </c>
      <c r="M15" s="151"/>
      <c r="N15" s="101" t="n">
        <v>1.05252</v>
      </c>
      <c r="O15" s="101" t="n">
        <v>3.03996</v>
      </c>
      <c r="P15" s="101" t="n">
        <v>0.99372</v>
      </c>
      <c r="Q15" s="89"/>
    </row>
    <row r="16" s="105" customFormat="true" ht="21.95" hidden="false" customHeight="true" outlineLevel="0" collapsed="false">
      <c r="A16" s="102" t="s">
        <v>287</v>
      </c>
      <c r="B16" s="101" t="n">
        <v>40.39952</v>
      </c>
      <c r="C16" s="101" t="n">
        <v>19.78816</v>
      </c>
      <c r="D16" s="101" t="n">
        <v>43.06316</v>
      </c>
      <c r="E16" s="151"/>
      <c r="F16" s="101" t="n">
        <v>0.91728</v>
      </c>
      <c r="G16" s="101" t="n">
        <v>2.64992</v>
      </c>
      <c r="H16" s="101" t="n">
        <v>0.86436</v>
      </c>
      <c r="I16" s="151"/>
      <c r="J16" s="101" t="n">
        <v>20.26836</v>
      </c>
      <c r="K16" s="101" t="n">
        <v>8.52404</v>
      </c>
      <c r="L16" s="101" t="n">
        <v>21.93632</v>
      </c>
      <c r="M16" s="151"/>
      <c r="N16" s="101" t="n">
        <v>0.48412</v>
      </c>
      <c r="O16" s="101" t="n">
        <v>1.30536</v>
      </c>
      <c r="P16" s="101" t="n">
        <v>0.4527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39.46852</v>
      </c>
      <c r="C19" s="101" t="n">
        <v>19.35696</v>
      </c>
      <c r="D19" s="101" t="n">
        <v>41.81268</v>
      </c>
      <c r="E19" s="151"/>
      <c r="F19" s="101" t="n">
        <v>0.9114</v>
      </c>
      <c r="G19" s="101" t="n">
        <v>2.64012</v>
      </c>
      <c r="H19" s="101" t="n">
        <v>0.86044</v>
      </c>
      <c r="I19" s="151"/>
      <c r="J19" s="101" t="n">
        <v>19.82736</v>
      </c>
      <c r="K19" s="101" t="n">
        <v>8.428</v>
      </c>
      <c r="L19" s="101" t="n">
        <v>21.4914</v>
      </c>
      <c r="M19" s="151"/>
      <c r="N19" s="101" t="n">
        <v>0.48412</v>
      </c>
      <c r="O19" s="101" t="n">
        <v>1.30928</v>
      </c>
      <c r="P19" s="101" t="n">
        <v>0.45472</v>
      </c>
      <c r="Q19" s="89"/>
    </row>
    <row r="20" customFormat="false" ht="12.75" hidden="false" customHeight="false" outlineLevel="0" collapsed="false">
      <c r="A20" s="89" t="s">
        <v>291</v>
      </c>
      <c r="B20" s="101" t="n">
        <v>38.6708</v>
      </c>
      <c r="C20" s="101" t="n">
        <v>19.30208</v>
      </c>
      <c r="D20" s="101" t="n">
        <v>41.01496</v>
      </c>
      <c r="E20" s="151"/>
      <c r="F20" s="101" t="n">
        <v>0.93688</v>
      </c>
      <c r="G20" s="101" t="n">
        <v>2.66756</v>
      </c>
      <c r="H20" s="101" t="n">
        <v>0.88396</v>
      </c>
      <c r="I20" s="151"/>
      <c r="J20" s="101" t="n">
        <v>18.75328</v>
      </c>
      <c r="K20" s="101" t="n">
        <v>8.37704</v>
      </c>
      <c r="L20" s="101" t="n">
        <v>20.4722</v>
      </c>
      <c r="M20" s="151"/>
      <c r="N20" s="101" t="n">
        <v>0.48608</v>
      </c>
      <c r="O20" s="101" t="n">
        <v>1.323</v>
      </c>
      <c r="P20" s="101" t="n">
        <v>0.45668</v>
      </c>
      <c r="Q20" s="89"/>
    </row>
    <row r="21" customFormat="false" ht="12.75" hidden="false" customHeight="false" outlineLevel="0" collapsed="false">
      <c r="A21" s="103"/>
      <c r="Q21" s="89"/>
    </row>
    <row r="22" customFormat="false" ht="12.75" hidden="false" customHeight="false" outlineLevel="0" collapsed="false">
      <c r="A22" s="244"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0</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9.35312</v>
      </c>
      <c r="C34" s="101" t="n">
        <v>3.29476</v>
      </c>
      <c r="D34" s="101" t="n">
        <v>9.70396</v>
      </c>
      <c r="E34" s="151"/>
      <c r="F34" s="101" t="n">
        <v>2.87924</v>
      </c>
      <c r="G34" s="101" t="n">
        <v>10.3782</v>
      </c>
      <c r="H34" s="101" t="n">
        <v>2.77732</v>
      </c>
      <c r="I34" s="151"/>
      <c r="J34" s="101" t="n">
        <v>6.21908</v>
      </c>
      <c r="K34" s="101" t="n">
        <v>1.7346</v>
      </c>
      <c r="L34" s="101" t="n">
        <v>6.44056</v>
      </c>
      <c r="M34" s="151"/>
      <c r="N34" s="101" t="n">
        <v>1.94824</v>
      </c>
      <c r="O34" s="101" t="n">
        <v>5.90548</v>
      </c>
      <c r="P34" s="101" t="n">
        <v>1.8522</v>
      </c>
      <c r="Q34" s="89"/>
    </row>
    <row r="35" customFormat="false" ht="12.75" hidden="false" customHeight="false" outlineLevel="0" collapsed="false">
      <c r="A35" s="202" t="s">
        <v>394</v>
      </c>
      <c r="B35" s="101" t="n">
        <v>24.78224</v>
      </c>
      <c r="C35" s="101" t="n">
        <v>12.7204</v>
      </c>
      <c r="D35" s="101" t="n">
        <v>25.90336</v>
      </c>
      <c r="E35" s="151"/>
      <c r="F35" s="101" t="n">
        <v>1.59348</v>
      </c>
      <c r="G35" s="101" t="n">
        <v>4.23948</v>
      </c>
      <c r="H35" s="101" t="n">
        <v>1.49744</v>
      </c>
      <c r="I35" s="151"/>
      <c r="J35" s="101" t="n">
        <v>12.12848</v>
      </c>
      <c r="K35" s="101" t="n">
        <v>5.57816</v>
      </c>
      <c r="L35" s="101" t="n">
        <v>13.25156</v>
      </c>
      <c r="M35" s="151"/>
      <c r="N35" s="101" t="n">
        <v>0.85064</v>
      </c>
      <c r="O35" s="101" t="n">
        <v>2.15796</v>
      </c>
      <c r="P35" s="101" t="n">
        <v>0.7938</v>
      </c>
    </row>
    <row r="36" customFormat="false" ht="12.75" hidden="false" customHeight="false" outlineLevel="0" collapsed="false">
      <c r="A36" s="202" t="s">
        <v>395</v>
      </c>
      <c r="B36" s="101" t="n">
        <v>16.415</v>
      </c>
      <c r="C36" s="101" t="n">
        <v>7.59892</v>
      </c>
      <c r="D36" s="101" t="n">
        <v>17.43616</v>
      </c>
      <c r="E36" s="151"/>
      <c r="F36" s="101" t="n">
        <v>2.98508</v>
      </c>
      <c r="G36" s="101" t="n">
        <v>10.36252</v>
      </c>
      <c r="H36" s="101" t="n">
        <v>2.87336</v>
      </c>
      <c r="I36" s="151"/>
      <c r="J36" s="101" t="n">
        <v>7.203</v>
      </c>
      <c r="K36" s="101" t="n">
        <v>2.14032</v>
      </c>
      <c r="L36" s="101" t="n">
        <v>7.4872</v>
      </c>
      <c r="M36" s="151"/>
      <c r="N36" s="101" t="n">
        <v>1.48568</v>
      </c>
      <c r="O36" s="101" t="n">
        <v>4.12384</v>
      </c>
      <c r="P36" s="101" t="n">
        <v>1.39944</v>
      </c>
    </row>
    <row r="37" s="105" customFormat="true" ht="21.95" hidden="false" customHeight="true" outlineLevel="0" collapsed="false">
      <c r="A37" s="102" t="s">
        <v>287</v>
      </c>
      <c r="B37" s="101" t="n">
        <v>30.62892</v>
      </c>
      <c r="C37" s="101" t="n">
        <v>14.81564</v>
      </c>
      <c r="D37" s="101" t="n">
        <v>32.32824</v>
      </c>
      <c r="E37" s="151"/>
      <c r="F37" s="101" t="n">
        <v>1.28576</v>
      </c>
      <c r="G37" s="101" t="n">
        <v>3.74556</v>
      </c>
      <c r="H37" s="101" t="n">
        <v>1.21716</v>
      </c>
      <c r="I37" s="151"/>
      <c r="J37" s="101" t="n">
        <v>15.39188</v>
      </c>
      <c r="K37" s="101" t="n">
        <v>6.2034</v>
      </c>
      <c r="L37" s="101" t="n">
        <v>16.51888</v>
      </c>
      <c r="M37" s="151"/>
      <c r="N37" s="101" t="n">
        <v>0.69188</v>
      </c>
      <c r="O37" s="101" t="n">
        <v>1.8326</v>
      </c>
      <c r="P37" s="101" t="n">
        <v>0.6468</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29.5176</v>
      </c>
      <c r="C40" s="101" t="n">
        <v>14.07672</v>
      </c>
      <c r="D40" s="101" t="n">
        <v>30.80728</v>
      </c>
      <c r="E40" s="151"/>
      <c r="F40" s="101" t="n">
        <v>1.27204</v>
      </c>
      <c r="G40" s="101" t="n">
        <v>3.70636</v>
      </c>
      <c r="H40" s="101" t="n">
        <v>1.2054</v>
      </c>
      <c r="I40" s="151"/>
      <c r="J40" s="101" t="n">
        <v>15.04496</v>
      </c>
      <c r="K40" s="101" t="n">
        <v>6.06816</v>
      </c>
      <c r="L40" s="101" t="n">
        <v>16.14844</v>
      </c>
      <c r="M40" s="151"/>
      <c r="N40" s="101" t="n">
        <v>0.6958</v>
      </c>
      <c r="O40" s="101" t="n">
        <v>1.84044</v>
      </c>
      <c r="P40" s="101" t="n">
        <v>0.65072</v>
      </c>
    </row>
    <row r="41" customFormat="false" ht="12.75" hidden="false" customHeight="false" outlineLevel="0" collapsed="false">
      <c r="A41" s="89" t="s">
        <v>291</v>
      </c>
      <c r="B41" s="101" t="n">
        <v>29.2138</v>
      </c>
      <c r="C41" s="101" t="n">
        <v>14.04732</v>
      </c>
      <c r="D41" s="101" t="n">
        <v>30.4976</v>
      </c>
      <c r="E41" s="151"/>
      <c r="F41" s="101" t="n">
        <v>1.3132</v>
      </c>
      <c r="G41" s="101" t="n">
        <v>3.73772</v>
      </c>
      <c r="H41" s="101" t="n">
        <v>1.24264</v>
      </c>
      <c r="I41" s="151"/>
      <c r="J41" s="101" t="n">
        <v>14.17472</v>
      </c>
      <c r="K41" s="101" t="n">
        <v>5.99368</v>
      </c>
      <c r="L41" s="101" t="n">
        <v>15.30956</v>
      </c>
      <c r="M41" s="151"/>
      <c r="N41" s="101" t="n">
        <v>0.69384</v>
      </c>
      <c r="O41" s="101" t="n">
        <v>1.8424</v>
      </c>
      <c r="P41" s="101" t="n">
        <v>0.64876</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9.7608</v>
      </c>
      <c r="C44" s="101" t="n">
        <v>3.43</v>
      </c>
      <c r="D44" s="101" t="n">
        <v>10.19788</v>
      </c>
      <c r="E44" s="151"/>
      <c r="F44" s="101" t="n">
        <v>3.11836</v>
      </c>
      <c r="G44" s="101" t="n">
        <v>9.71964</v>
      </c>
      <c r="H44" s="101" t="n">
        <v>2.96744</v>
      </c>
      <c r="I44" s="151"/>
      <c r="J44" s="101" t="n">
        <v>5.95448</v>
      </c>
      <c r="K44" s="101" t="n">
        <v>1.70128</v>
      </c>
      <c r="L44" s="101" t="n">
        <v>6.17008</v>
      </c>
      <c r="M44" s="151"/>
      <c r="N44" s="101" t="n">
        <v>1.97176</v>
      </c>
      <c r="O44" s="101" t="n">
        <v>5.19008</v>
      </c>
      <c r="P44" s="101" t="n">
        <v>1.85024</v>
      </c>
    </row>
    <row r="45" customFormat="false" ht="12.75" hidden="false" customHeight="false" outlineLevel="0" collapsed="false">
      <c r="A45" s="202" t="s">
        <v>394</v>
      </c>
      <c r="B45" s="101" t="n">
        <v>23.80812</v>
      </c>
      <c r="C45" s="101" t="n">
        <v>12.99872</v>
      </c>
      <c r="D45" s="101" t="n">
        <v>24.73128</v>
      </c>
      <c r="E45" s="151"/>
      <c r="F45" s="101" t="n">
        <v>1.60524</v>
      </c>
      <c r="G45" s="101" t="n">
        <v>4.45116</v>
      </c>
      <c r="H45" s="101" t="n">
        <v>1.52096</v>
      </c>
      <c r="I45" s="151"/>
      <c r="J45" s="101" t="n">
        <v>10.41936</v>
      </c>
      <c r="K45" s="101" t="n">
        <v>5.14892</v>
      </c>
      <c r="L45" s="101" t="n">
        <v>11.53852</v>
      </c>
      <c r="M45" s="151"/>
      <c r="N45" s="101" t="n">
        <v>0.80948</v>
      </c>
      <c r="O45" s="101" t="n">
        <v>2.2148</v>
      </c>
      <c r="P45" s="101" t="n">
        <v>0.7644</v>
      </c>
    </row>
    <row r="46" customFormat="false" ht="12.75" hidden="false" customHeight="false" outlineLevel="0" collapsed="false">
      <c r="A46" s="202" t="s">
        <v>395</v>
      </c>
      <c r="B46" s="101" t="n">
        <v>14.1316</v>
      </c>
      <c r="C46" s="101" t="n">
        <v>6.14264</v>
      </c>
      <c r="D46" s="101" t="n">
        <v>14.52164</v>
      </c>
      <c r="E46" s="151"/>
      <c r="F46" s="101" t="n">
        <v>3.03604</v>
      </c>
      <c r="G46" s="101" t="n">
        <v>8.74356</v>
      </c>
      <c r="H46" s="101" t="n">
        <v>2.87532</v>
      </c>
      <c r="I46" s="151"/>
      <c r="J46" s="101" t="n">
        <v>5.76436</v>
      </c>
      <c r="K46" s="101" t="n">
        <v>2.401</v>
      </c>
      <c r="L46" s="101" t="n">
        <v>6.2132</v>
      </c>
      <c r="M46" s="151"/>
      <c r="N46" s="101" t="n">
        <v>1.47</v>
      </c>
      <c r="O46" s="101" t="n">
        <v>4.44136</v>
      </c>
      <c r="P46" s="101" t="n">
        <v>1.39748</v>
      </c>
    </row>
    <row r="47" s="105" customFormat="true" ht="21.95" hidden="false" customHeight="true" outlineLevel="0" collapsed="false">
      <c r="A47" s="102" t="s">
        <v>287</v>
      </c>
      <c r="B47" s="101" t="n">
        <v>28.78064</v>
      </c>
      <c r="C47" s="101" t="n">
        <v>14.55888</v>
      </c>
      <c r="D47" s="101" t="n">
        <v>29.92528</v>
      </c>
      <c r="E47" s="151"/>
      <c r="F47" s="101" t="n">
        <v>1.30928</v>
      </c>
      <c r="G47" s="101" t="n">
        <v>3.75144</v>
      </c>
      <c r="H47" s="101" t="n">
        <v>1.2348</v>
      </c>
      <c r="I47" s="151"/>
      <c r="J47" s="101" t="n">
        <v>13.28292</v>
      </c>
      <c r="K47" s="101" t="n">
        <v>5.9192</v>
      </c>
      <c r="L47" s="101" t="n">
        <v>14.4746</v>
      </c>
      <c r="M47" s="151"/>
      <c r="N47" s="101" t="n">
        <v>0.67032</v>
      </c>
      <c r="O47" s="101" t="n">
        <v>1.85808</v>
      </c>
      <c r="P47" s="101" t="n">
        <v>0.63308</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8.4494</v>
      </c>
      <c r="C50" s="101" t="n">
        <v>14.54712</v>
      </c>
      <c r="D50" s="101" t="n">
        <v>29.60972</v>
      </c>
      <c r="E50" s="151"/>
      <c r="F50" s="101" t="n">
        <v>1.30536</v>
      </c>
      <c r="G50" s="101" t="n">
        <v>3.75732</v>
      </c>
      <c r="H50" s="101" t="n">
        <v>1.2348</v>
      </c>
      <c r="I50" s="151"/>
      <c r="J50" s="101" t="n">
        <v>13.00068</v>
      </c>
      <c r="K50" s="101" t="n">
        <v>5.9192</v>
      </c>
      <c r="L50" s="101" t="n">
        <v>14.21588</v>
      </c>
      <c r="M50" s="151"/>
      <c r="N50" s="101" t="n">
        <v>0.66836</v>
      </c>
      <c r="O50" s="101" t="n">
        <v>1.862</v>
      </c>
      <c r="P50" s="101" t="n">
        <v>0.63112</v>
      </c>
    </row>
    <row r="51" customFormat="false" ht="12.75" hidden="false" customHeight="false" outlineLevel="0" collapsed="false">
      <c r="A51" s="89" t="s">
        <v>291</v>
      </c>
      <c r="B51" s="101" t="n">
        <v>27.63404</v>
      </c>
      <c r="C51" s="101" t="n">
        <v>14.4746</v>
      </c>
      <c r="D51" s="101" t="n">
        <v>28.79436</v>
      </c>
      <c r="E51" s="151"/>
      <c r="F51" s="101" t="n">
        <v>1.33672</v>
      </c>
      <c r="G51" s="101" t="n">
        <v>3.80044</v>
      </c>
      <c r="H51" s="101" t="n">
        <v>1.2642</v>
      </c>
      <c r="I51" s="151"/>
      <c r="J51" s="101" t="n">
        <v>12.3676</v>
      </c>
      <c r="K51" s="101" t="n">
        <v>5.9192</v>
      </c>
      <c r="L51" s="101" t="n">
        <v>13.6318</v>
      </c>
      <c r="M51" s="151"/>
      <c r="N51" s="101" t="n">
        <v>0.6762</v>
      </c>
      <c r="O51" s="101" t="n">
        <v>1.89924</v>
      </c>
      <c r="P51" s="101" t="n">
        <v>0.6409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7</v>
      </c>
      <c r="B2" s="89" t="s">
        <v>548</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3</v>
      </c>
      <c r="I4" s="310"/>
      <c r="J4" s="310"/>
    </row>
    <row r="5" customFormat="false" ht="12.75" hidden="false" customHeight="false" outlineLevel="0" collapsed="false">
      <c r="A5" s="92" t="s">
        <v>240</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1</v>
      </c>
      <c r="F6" s="110"/>
      <c r="G6" s="148"/>
      <c r="H6" s="256"/>
    </row>
    <row r="7" customFormat="false" ht="12.75" hidden="false" customHeight="false" outlineLevel="0" collapsed="false">
      <c r="A7" s="92" t="s">
        <v>250</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4.52752</v>
      </c>
      <c r="C14" s="101" t="n">
        <v>6.15832</v>
      </c>
      <c r="D14" s="101" t="n">
        <v>15.5232</v>
      </c>
      <c r="E14" s="101" t="n">
        <v>3.79652</v>
      </c>
      <c r="F14" s="101" t="n">
        <v>2.98508</v>
      </c>
      <c r="G14" s="101" t="n">
        <v>4.80396</v>
      </c>
      <c r="H14" s="101" t="n">
        <v>1.97372</v>
      </c>
      <c r="I14" s="101" t="n">
        <v>7.47348</v>
      </c>
      <c r="J14" s="101" t="n">
        <v>2.08152</v>
      </c>
    </row>
    <row r="15" customFormat="false" ht="12.75" hidden="false" customHeight="false" outlineLevel="0" collapsed="false">
      <c r="A15" s="202" t="s">
        <v>394</v>
      </c>
      <c r="B15" s="101" t="n">
        <v>10.23316</v>
      </c>
      <c r="C15" s="101" t="n">
        <v>9.57264</v>
      </c>
      <c r="D15" s="101" t="n">
        <v>13.07712</v>
      </c>
      <c r="E15" s="101" t="n">
        <v>5.48408</v>
      </c>
      <c r="F15" s="101" t="n">
        <v>5.95056</v>
      </c>
      <c r="G15" s="101" t="n">
        <v>7.94192</v>
      </c>
      <c r="H15" s="101" t="n">
        <v>6.39352</v>
      </c>
      <c r="I15" s="101" t="n">
        <v>6.37392</v>
      </c>
      <c r="J15" s="101" t="n">
        <v>4.58248</v>
      </c>
    </row>
    <row r="16" customFormat="false" ht="12.75" hidden="false" customHeight="false" outlineLevel="0" collapsed="false">
      <c r="A16" s="202" t="s">
        <v>395</v>
      </c>
      <c r="B16" s="101" t="n">
        <v>6.64048</v>
      </c>
      <c r="C16" s="101" t="n">
        <v>4.13168</v>
      </c>
      <c r="D16" s="101" t="n">
        <v>7.74396</v>
      </c>
      <c r="E16" s="101" t="n">
        <v>4.17872</v>
      </c>
      <c r="F16" s="101" t="n">
        <v>2.0384</v>
      </c>
      <c r="G16" s="101" t="n">
        <v>4.63736</v>
      </c>
      <c r="H16" s="101" t="n">
        <v>12.82624</v>
      </c>
      <c r="I16" s="101" t="n">
        <v>19.29228</v>
      </c>
      <c r="J16" s="101" t="n">
        <v>10.86624</v>
      </c>
    </row>
    <row r="17" s="105" customFormat="true" ht="21.95" hidden="false" customHeight="true" outlineLevel="0" collapsed="false">
      <c r="A17" s="102" t="s">
        <v>287</v>
      </c>
      <c r="B17" s="101" t="n">
        <v>18.60432</v>
      </c>
      <c r="C17" s="101" t="n">
        <v>11.66396</v>
      </c>
      <c r="D17" s="101" t="n">
        <v>20.75836</v>
      </c>
      <c r="E17" s="101" t="n">
        <v>7.80276</v>
      </c>
      <c r="F17" s="101" t="n">
        <v>6.91488</v>
      </c>
      <c r="G17" s="101" t="n">
        <v>10.23316</v>
      </c>
      <c r="H17" s="101" t="n">
        <v>3.136</v>
      </c>
      <c r="I17" s="101" t="n">
        <v>4.98428</v>
      </c>
      <c r="J17" s="101" t="n">
        <v>2.66168</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7.72232</v>
      </c>
      <c r="C20" s="101" t="n">
        <v>11.51108</v>
      </c>
      <c r="D20" s="101" t="n">
        <v>19.88224</v>
      </c>
      <c r="E20" s="101" t="n">
        <v>7.80276</v>
      </c>
      <c r="F20" s="101" t="n">
        <v>6.91488</v>
      </c>
      <c r="G20" s="101" t="n">
        <v>10.23316</v>
      </c>
      <c r="H20" s="101" t="n">
        <v>3.29672</v>
      </c>
      <c r="I20" s="101" t="n">
        <v>5.0078</v>
      </c>
      <c r="J20" s="101" t="n">
        <v>2.76164</v>
      </c>
    </row>
    <row r="21" customFormat="false" ht="12.75" hidden="false" customHeight="false" outlineLevel="0" collapsed="false">
      <c r="A21" s="89" t="s">
        <v>291</v>
      </c>
      <c r="B21" s="101" t="n">
        <v>13.8572</v>
      </c>
      <c r="C21" s="101" t="n">
        <v>11.10928</v>
      </c>
      <c r="D21" s="101" t="n">
        <v>16.50908</v>
      </c>
      <c r="E21" s="101" t="n">
        <v>7.66752</v>
      </c>
      <c r="F21" s="101" t="n">
        <v>6.89528</v>
      </c>
      <c r="G21" s="101" t="n">
        <v>10.12536</v>
      </c>
      <c r="H21" s="101" t="n">
        <v>4.37276</v>
      </c>
      <c r="I21" s="101" t="n">
        <v>5.36452</v>
      </c>
      <c r="J21" s="101" t="n">
        <v>3.410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3</v>
      </c>
      <c r="I29" s="310"/>
      <c r="J29" s="310"/>
    </row>
    <row r="30" customFormat="false" ht="12.75" hidden="false" customHeight="false" outlineLevel="0" collapsed="false">
      <c r="A30" s="92" t="s">
        <v>240</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1</v>
      </c>
      <c r="F31" s="110"/>
      <c r="G31" s="148"/>
      <c r="H31" s="256"/>
    </row>
    <row r="32" customFormat="false" ht="12.75" hidden="false" customHeight="false" outlineLevel="0" collapsed="false">
      <c r="A32" s="92" t="s">
        <v>250</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0.5056</v>
      </c>
      <c r="C39" s="101" t="n">
        <v>4.1356</v>
      </c>
      <c r="D39" s="101" t="n">
        <v>11.11516</v>
      </c>
      <c r="E39" s="101" t="n">
        <v>2.9792</v>
      </c>
      <c r="F39" s="101" t="n">
        <v>1.95216</v>
      </c>
      <c r="G39" s="101" t="n">
        <v>3.54172</v>
      </c>
      <c r="H39" s="101" t="n">
        <v>2.59308</v>
      </c>
      <c r="I39" s="101" t="n">
        <v>12.33036</v>
      </c>
      <c r="J39" s="101" t="n">
        <v>2.86356</v>
      </c>
    </row>
    <row r="40" customFormat="false" ht="12.75" hidden="false" customHeight="false" outlineLevel="0" collapsed="false">
      <c r="A40" s="202" t="s">
        <v>394</v>
      </c>
      <c r="B40" s="101" t="n">
        <v>7.4382</v>
      </c>
      <c r="C40" s="101" t="n">
        <v>7.03248</v>
      </c>
      <c r="D40" s="101" t="n">
        <v>9.8</v>
      </c>
      <c r="E40" s="101" t="n">
        <v>4.44136</v>
      </c>
      <c r="F40" s="101" t="n">
        <v>4.70988</v>
      </c>
      <c r="G40" s="101" t="n">
        <v>6.38372</v>
      </c>
      <c r="H40" s="101" t="n">
        <v>10.8486</v>
      </c>
      <c r="I40" s="101" t="n">
        <v>6.67184</v>
      </c>
      <c r="J40" s="101" t="n">
        <v>6.97172</v>
      </c>
    </row>
    <row r="41" customFormat="false" ht="12.75" hidden="false" customHeight="false" outlineLevel="0" collapsed="false">
      <c r="A41" s="202" t="s">
        <v>395</v>
      </c>
      <c r="B41" s="101" t="n">
        <v>4.32572</v>
      </c>
      <c r="C41" s="101" t="n">
        <v>2.56564</v>
      </c>
      <c r="D41" s="101" t="n">
        <v>4.9882</v>
      </c>
      <c r="E41" s="101" t="n">
        <v>3.01056</v>
      </c>
      <c r="F41" s="101" t="n">
        <v>1.51508</v>
      </c>
      <c r="G41" s="101" t="n">
        <v>3.36336</v>
      </c>
      <c r="H41" s="101" t="n">
        <v>14.93128</v>
      </c>
      <c r="I41" s="101" t="n">
        <v>19.3158</v>
      </c>
      <c r="J41" s="101" t="n">
        <v>12.53224</v>
      </c>
    </row>
    <row r="42" s="105" customFormat="true" ht="21.95" hidden="false" customHeight="true" outlineLevel="0" collapsed="false">
      <c r="A42" s="102" t="s">
        <v>287</v>
      </c>
      <c r="B42" s="101" t="n">
        <v>13.40248</v>
      </c>
      <c r="C42" s="101" t="n">
        <v>8.40448</v>
      </c>
      <c r="D42" s="101" t="n">
        <v>15.23116</v>
      </c>
      <c r="E42" s="101" t="n">
        <v>6.10736</v>
      </c>
      <c r="F42" s="101" t="n">
        <v>5.30376</v>
      </c>
      <c r="G42" s="101" t="n">
        <v>7.987</v>
      </c>
      <c r="H42" s="101" t="n">
        <v>4.5766</v>
      </c>
      <c r="I42" s="101" t="n">
        <v>5.70948</v>
      </c>
      <c r="J42" s="101" t="n">
        <v>3.7083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3.034</v>
      </c>
      <c r="C45" s="101" t="n">
        <v>8.40448</v>
      </c>
      <c r="D45" s="101" t="n">
        <v>14.92148</v>
      </c>
      <c r="E45" s="101" t="n">
        <v>6.10736</v>
      </c>
      <c r="F45" s="101" t="n">
        <v>5.30376</v>
      </c>
      <c r="G45" s="101" t="n">
        <v>7.987</v>
      </c>
      <c r="H45" s="101" t="n">
        <v>4.84512</v>
      </c>
      <c r="I45" s="101" t="n">
        <v>5.70948</v>
      </c>
      <c r="J45" s="101" t="n">
        <v>3.85924</v>
      </c>
    </row>
    <row r="46" customFormat="false" ht="12.75" hidden="false" customHeight="false" outlineLevel="0" collapsed="false">
      <c r="A46" s="89" t="s">
        <v>291</v>
      </c>
      <c r="B46" s="101" t="n">
        <v>10.19788</v>
      </c>
      <c r="C46" s="101" t="n">
        <v>8.08696</v>
      </c>
      <c r="D46" s="101" t="n">
        <v>12.4558</v>
      </c>
      <c r="E46" s="101" t="n">
        <v>6.03484</v>
      </c>
      <c r="F46" s="101" t="n">
        <v>5.27436</v>
      </c>
      <c r="G46" s="101" t="n">
        <v>7.91252</v>
      </c>
      <c r="H46" s="101" t="n">
        <v>6.39548</v>
      </c>
      <c r="I46" s="101" t="n">
        <v>6.06228</v>
      </c>
      <c r="J46" s="101" t="n">
        <v>4.75496</v>
      </c>
    </row>
    <row r="47" customFormat="false" ht="12.75" hidden="false" customHeight="false" outlineLevel="0" collapsed="false">
      <c r="A47" s="103"/>
    </row>
    <row r="48" customFormat="false" ht="12.75" hidden="false" customHeight="false" outlineLevel="0" collapsed="false">
      <c r="A48" s="146" t="s">
        <v>748</v>
      </c>
      <c r="B48" s="151"/>
      <c r="C48" s="151"/>
      <c r="D48" s="151"/>
      <c r="E48" s="151"/>
      <c r="F48" s="151"/>
      <c r="G48" s="258"/>
      <c r="H48" s="151"/>
      <c r="I48" s="151"/>
      <c r="J48" s="151"/>
    </row>
    <row r="49" customFormat="false" ht="12.75" hidden="false" customHeight="false" outlineLevel="0" collapsed="false">
      <c r="A49" s="202" t="s">
        <v>393</v>
      </c>
      <c r="B49" s="101" t="n">
        <v>10.06264</v>
      </c>
      <c r="C49" s="101" t="n">
        <v>4.61384</v>
      </c>
      <c r="D49" s="101" t="n">
        <v>10.88388</v>
      </c>
      <c r="E49" s="101" t="n">
        <v>2.35396</v>
      </c>
      <c r="F49" s="101" t="n">
        <v>2.26576</v>
      </c>
      <c r="G49" s="101" t="n">
        <v>3.24772</v>
      </c>
      <c r="H49" s="101" t="n">
        <v>3.0282</v>
      </c>
      <c r="I49" s="101" t="n">
        <v>9.03756</v>
      </c>
      <c r="J49" s="101" t="n">
        <v>3.03016</v>
      </c>
    </row>
    <row r="50" customFormat="false" ht="12.75" hidden="false" customHeight="false" outlineLevel="0" collapsed="false">
      <c r="A50" s="202" t="s">
        <v>394</v>
      </c>
      <c r="B50" s="101" t="n">
        <v>7.33824</v>
      </c>
      <c r="C50" s="101" t="n">
        <v>7.10108</v>
      </c>
      <c r="D50" s="101" t="n">
        <v>9.88624</v>
      </c>
      <c r="E50" s="101" t="n">
        <v>3.27516</v>
      </c>
      <c r="F50" s="101" t="n">
        <v>3.74556</v>
      </c>
      <c r="G50" s="101" t="n">
        <v>4.94116</v>
      </c>
      <c r="H50" s="101" t="n">
        <v>6.74828</v>
      </c>
      <c r="I50" s="101" t="n">
        <v>10.56048</v>
      </c>
      <c r="J50" s="101" t="n">
        <v>5.96624</v>
      </c>
    </row>
    <row r="51" customFormat="false" ht="12.75" hidden="false" customHeight="false" outlineLevel="0" collapsed="false">
      <c r="A51" s="202" t="s">
        <v>395</v>
      </c>
      <c r="B51" s="101" t="n">
        <v>5.07444</v>
      </c>
      <c r="C51" s="101" t="n">
        <v>3.25556</v>
      </c>
      <c r="D51" s="101" t="n">
        <v>5.98976</v>
      </c>
      <c r="E51" s="101" t="n">
        <v>2.90864</v>
      </c>
      <c r="F51" s="101" t="n">
        <v>1.36416</v>
      </c>
      <c r="G51" s="101" t="n">
        <v>3.2046</v>
      </c>
      <c r="H51" s="101" t="n">
        <v>20.27424</v>
      </c>
      <c r="I51" s="101" t="n">
        <v>29.96448</v>
      </c>
      <c r="J51" s="101" t="n">
        <v>17.01084</v>
      </c>
    </row>
    <row r="52" s="105" customFormat="true" ht="21.95" hidden="false" customHeight="true" outlineLevel="0" collapsed="false">
      <c r="A52" s="102" t="s">
        <v>287</v>
      </c>
      <c r="B52" s="101" t="n">
        <v>13.36132</v>
      </c>
      <c r="C52" s="101" t="n">
        <v>8.91016</v>
      </c>
      <c r="D52" s="101" t="n">
        <v>15.6114</v>
      </c>
      <c r="E52" s="101" t="n">
        <v>4.95292</v>
      </c>
      <c r="F52" s="101" t="n">
        <v>4.5668</v>
      </c>
      <c r="G52" s="101" t="n">
        <v>6.67772</v>
      </c>
      <c r="H52" s="101" t="n">
        <v>4.263</v>
      </c>
      <c r="I52" s="101" t="n">
        <v>7.8792</v>
      </c>
      <c r="J52" s="101" t="n">
        <v>3.82592</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2.49892</v>
      </c>
      <c r="C55" s="101" t="n">
        <v>8.71024</v>
      </c>
      <c r="D55" s="101" t="n">
        <v>14.7588</v>
      </c>
      <c r="E55" s="101" t="n">
        <v>4.95292</v>
      </c>
      <c r="F55" s="101" t="n">
        <v>4.5668</v>
      </c>
      <c r="G55" s="101" t="n">
        <v>6.67772</v>
      </c>
      <c r="H55" s="101" t="n">
        <v>4.4492</v>
      </c>
      <c r="I55" s="101" t="n">
        <v>7.98112</v>
      </c>
      <c r="J55" s="101" t="n">
        <v>3.95528</v>
      </c>
    </row>
    <row r="56" customFormat="false" ht="12.75" hidden="false" customHeight="false" outlineLevel="0" collapsed="false">
      <c r="A56" s="89" t="s">
        <v>291</v>
      </c>
      <c r="B56" s="101" t="n">
        <v>9.90388</v>
      </c>
      <c r="C56" s="101" t="n">
        <v>8.37116</v>
      </c>
      <c r="D56" s="101" t="n">
        <v>12.50088</v>
      </c>
      <c r="E56" s="101" t="n">
        <v>4.82748</v>
      </c>
      <c r="F56" s="101" t="n">
        <v>4.5668</v>
      </c>
      <c r="G56" s="101" t="n">
        <v>6.58952</v>
      </c>
      <c r="H56" s="101" t="n">
        <v>5.92704</v>
      </c>
      <c r="I56" s="101" t="n">
        <v>8.52012</v>
      </c>
      <c r="J56" s="101" t="n">
        <v>4.88236</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8</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7</v>
      </c>
      <c r="B2" s="89" t="s">
        <v>711</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1</v>
      </c>
      <c r="C5" s="98"/>
      <c r="D5" s="98"/>
      <c r="E5" s="277"/>
      <c r="F5" s="98" t="s">
        <v>572</v>
      </c>
      <c r="G5" s="98"/>
      <c r="H5" s="98"/>
      <c r="I5" s="97"/>
      <c r="J5" s="98" t="s">
        <v>573</v>
      </c>
      <c r="K5" s="98"/>
      <c r="L5" s="98"/>
      <c r="N5" s="341"/>
      <c r="O5" s="341"/>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0</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4.52752</v>
      </c>
      <c r="C12" s="101" t="n">
        <v>6.15832</v>
      </c>
      <c r="D12" s="101" t="n">
        <v>15.5232</v>
      </c>
      <c r="E12" s="285"/>
      <c r="F12" s="101" t="n">
        <v>9.61772</v>
      </c>
      <c r="G12" s="101" t="n">
        <v>4.27084</v>
      </c>
      <c r="H12" s="101" t="n">
        <v>10.41152</v>
      </c>
      <c r="I12" s="151"/>
      <c r="J12" s="101" t="n">
        <v>11.22688</v>
      </c>
      <c r="K12" s="101" t="n">
        <v>4.09836</v>
      </c>
      <c r="L12" s="101" t="n">
        <v>11.96188</v>
      </c>
    </row>
    <row r="13" customFormat="false" ht="12.75" hidden="false" customHeight="false" outlineLevel="0" collapsed="false">
      <c r="A13" s="202" t="s">
        <v>394</v>
      </c>
      <c r="B13" s="101" t="n">
        <v>10.23316</v>
      </c>
      <c r="C13" s="101" t="n">
        <v>9.57264</v>
      </c>
      <c r="D13" s="101" t="n">
        <v>13.07712</v>
      </c>
      <c r="E13" s="285"/>
      <c r="F13" s="101" t="n">
        <v>12.34212</v>
      </c>
      <c r="G13" s="101" t="n">
        <v>8.30256</v>
      </c>
      <c r="H13" s="101" t="n">
        <v>14.79212</v>
      </c>
      <c r="I13" s="151"/>
      <c r="J13" s="101" t="n">
        <v>3.92196</v>
      </c>
      <c r="K13" s="101" t="n">
        <v>4.6158</v>
      </c>
      <c r="L13" s="101" t="n">
        <v>6.04072</v>
      </c>
    </row>
    <row r="14" customFormat="false" ht="12.75" hidden="false" customHeight="false" outlineLevel="0" collapsed="false">
      <c r="A14" s="202" t="s">
        <v>395</v>
      </c>
      <c r="B14" s="101" t="n">
        <v>6.64048</v>
      </c>
      <c r="C14" s="101" t="n">
        <v>4.13168</v>
      </c>
      <c r="D14" s="101" t="n">
        <v>7.74396</v>
      </c>
      <c r="E14" s="285"/>
      <c r="F14" s="101" t="n">
        <v>5.53896</v>
      </c>
      <c r="G14" s="101" t="n">
        <v>2.68128</v>
      </c>
      <c r="H14" s="101" t="n">
        <v>6.1348</v>
      </c>
      <c r="I14" s="151"/>
      <c r="J14" s="101" t="n">
        <v>6.04072</v>
      </c>
      <c r="K14" s="101" t="n">
        <v>1.5092</v>
      </c>
      <c r="L14" s="101" t="n">
        <v>6.22888</v>
      </c>
    </row>
    <row r="15" s="105" customFormat="true" ht="21.95" hidden="false" customHeight="true" outlineLevel="0" collapsed="false">
      <c r="A15" s="102" t="s">
        <v>287</v>
      </c>
      <c r="B15" s="101" t="n">
        <v>18.60432</v>
      </c>
      <c r="C15" s="101" t="n">
        <v>11.66396</v>
      </c>
      <c r="D15" s="101" t="n">
        <v>20.75836</v>
      </c>
      <c r="E15" s="285"/>
      <c r="F15" s="101" t="n">
        <v>16.55808</v>
      </c>
      <c r="G15" s="101" t="n">
        <v>9.63928</v>
      </c>
      <c r="H15" s="101" t="n">
        <v>19.09628</v>
      </c>
      <c r="I15" s="151"/>
      <c r="J15" s="101" t="n">
        <v>13.32996</v>
      </c>
      <c r="K15" s="101" t="n">
        <v>6.31708</v>
      </c>
      <c r="L15" s="101" t="n">
        <v>14.7686</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7.72232</v>
      </c>
      <c r="C18" s="101" t="n">
        <v>11.51108</v>
      </c>
      <c r="D18" s="101" t="n">
        <v>19.88224</v>
      </c>
      <c r="E18" s="285"/>
      <c r="F18" s="101" t="n">
        <v>16.32484</v>
      </c>
      <c r="G18" s="101" t="n">
        <v>9.63928</v>
      </c>
      <c r="H18" s="101" t="n">
        <v>18.88656</v>
      </c>
      <c r="I18" s="151"/>
      <c r="J18" s="101" t="n">
        <v>10.0842</v>
      </c>
      <c r="K18" s="101" t="n">
        <v>5.4194</v>
      </c>
      <c r="L18" s="101" t="n">
        <v>11.42288</v>
      </c>
    </row>
    <row r="19" s="265" customFormat="true" ht="12.75" hidden="false" customHeight="false" outlineLevel="0" collapsed="false">
      <c r="A19" s="89" t="s">
        <v>291</v>
      </c>
      <c r="B19" s="101" t="n">
        <v>13.8572</v>
      </c>
      <c r="C19" s="101" t="n">
        <v>11.10928</v>
      </c>
      <c r="D19" s="101" t="n">
        <v>16.50908</v>
      </c>
      <c r="E19" s="285"/>
      <c r="F19" s="101" t="n">
        <v>15.1214</v>
      </c>
      <c r="G19" s="101" t="n">
        <v>9.55108</v>
      </c>
      <c r="H19" s="101" t="n">
        <v>17.80268</v>
      </c>
      <c r="I19" s="151"/>
      <c r="J19" s="101" t="n">
        <v>5.78396</v>
      </c>
      <c r="K19" s="101" t="n">
        <v>5.1744</v>
      </c>
      <c r="L19" s="101" t="n">
        <v>7.7341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1</v>
      </c>
      <c r="C28" s="98"/>
      <c r="D28" s="98"/>
      <c r="E28" s="277"/>
      <c r="F28" s="98" t="s">
        <v>572</v>
      </c>
      <c r="G28" s="98"/>
      <c r="H28" s="98"/>
      <c r="I28" s="97"/>
      <c r="J28" s="98" t="s">
        <v>714</v>
      </c>
      <c r="K28" s="98"/>
      <c r="L28" s="98"/>
      <c r="N28" s="341"/>
      <c r="O28" s="341"/>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0</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0.5056</v>
      </c>
      <c r="C35" s="101" t="n">
        <v>4.1356</v>
      </c>
      <c r="D35" s="101" t="n">
        <v>11.11516</v>
      </c>
      <c r="E35" s="285"/>
      <c r="F35" s="101" t="n">
        <v>6.07208</v>
      </c>
      <c r="G35" s="101" t="n">
        <v>2.66952</v>
      </c>
      <c r="H35" s="101" t="n">
        <v>6.57188</v>
      </c>
      <c r="I35" s="151"/>
      <c r="J35" s="101" t="n">
        <v>6.75808</v>
      </c>
      <c r="K35" s="101" t="n">
        <v>3.72988</v>
      </c>
      <c r="L35" s="101" t="n">
        <v>7.73612</v>
      </c>
    </row>
    <row r="36" customFormat="false" ht="12.75" hidden="false" customHeight="false" outlineLevel="0" collapsed="false">
      <c r="A36" s="202" t="s">
        <v>394</v>
      </c>
      <c r="B36" s="101" t="n">
        <v>7.4382</v>
      </c>
      <c r="C36" s="101" t="n">
        <v>7.03248</v>
      </c>
      <c r="D36" s="101" t="n">
        <v>9.8</v>
      </c>
      <c r="E36" s="285"/>
      <c r="F36" s="101" t="n">
        <v>7.78708</v>
      </c>
      <c r="G36" s="101" t="n">
        <v>5.59776</v>
      </c>
      <c r="H36" s="101" t="n">
        <v>9.52364</v>
      </c>
      <c r="I36" s="151"/>
      <c r="J36" s="101" t="n">
        <v>2.90864</v>
      </c>
      <c r="K36" s="101" t="n">
        <v>2.78712</v>
      </c>
      <c r="L36" s="101" t="n">
        <v>4.01996</v>
      </c>
    </row>
    <row r="37" customFormat="false" ht="12.75" hidden="false" customHeight="false" outlineLevel="0" collapsed="false">
      <c r="A37" s="202" t="s">
        <v>395</v>
      </c>
      <c r="B37" s="101" t="n">
        <v>4.32572</v>
      </c>
      <c r="C37" s="101" t="n">
        <v>2.56564</v>
      </c>
      <c r="D37" s="101" t="n">
        <v>4.9882</v>
      </c>
      <c r="E37" s="285"/>
      <c r="F37" s="101" t="n">
        <v>2.46568</v>
      </c>
      <c r="G37" s="101" t="n">
        <v>1.59544</v>
      </c>
      <c r="H37" s="101" t="n">
        <v>2.93216</v>
      </c>
      <c r="I37" s="151"/>
      <c r="J37" s="101" t="n">
        <v>3.89844</v>
      </c>
      <c r="K37" s="101" t="n">
        <v>1.22108</v>
      </c>
      <c r="L37" s="101" t="n">
        <v>4.0866</v>
      </c>
    </row>
    <row r="38" s="105" customFormat="true" ht="21.95" hidden="false" customHeight="true" outlineLevel="0" collapsed="false">
      <c r="A38" s="102" t="s">
        <v>287</v>
      </c>
      <c r="B38" s="101" t="n">
        <v>13.40248</v>
      </c>
      <c r="C38" s="101" t="n">
        <v>8.40448</v>
      </c>
      <c r="D38" s="101" t="n">
        <v>15.23116</v>
      </c>
      <c r="E38" s="285"/>
      <c r="F38" s="101" t="n">
        <v>10.17632</v>
      </c>
      <c r="G38" s="101" t="n">
        <v>6.3798</v>
      </c>
      <c r="H38" s="101" t="n">
        <v>11.93444</v>
      </c>
      <c r="I38" s="151"/>
      <c r="J38" s="101" t="n">
        <v>8.31824</v>
      </c>
      <c r="K38" s="101" t="n">
        <v>4.80004</v>
      </c>
      <c r="L38" s="101" t="n">
        <v>9.62164</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3.034</v>
      </c>
      <c r="C41" s="101" t="n">
        <v>8.40448</v>
      </c>
      <c r="D41" s="101" t="n">
        <v>14.92148</v>
      </c>
      <c r="E41" s="285"/>
      <c r="F41" s="101" t="n">
        <v>10.17632</v>
      </c>
      <c r="G41" s="101" t="n">
        <v>6.3798</v>
      </c>
      <c r="H41" s="101" t="n">
        <v>11.93444</v>
      </c>
      <c r="I41" s="151"/>
      <c r="J41" s="101" t="n">
        <v>7.65772</v>
      </c>
      <c r="K41" s="101" t="n">
        <v>3.49076</v>
      </c>
      <c r="L41" s="101" t="n">
        <v>8.40252</v>
      </c>
    </row>
    <row r="42" customFormat="false" ht="12.75" hidden="false" customHeight="false" outlineLevel="0" collapsed="false">
      <c r="A42" s="89" t="s">
        <v>291</v>
      </c>
      <c r="B42" s="101" t="n">
        <v>10.19788</v>
      </c>
      <c r="C42" s="101" t="n">
        <v>8.08696</v>
      </c>
      <c r="D42" s="101" t="n">
        <v>12.4558</v>
      </c>
      <c r="E42" s="285"/>
      <c r="F42" s="101" t="n">
        <v>9.48248</v>
      </c>
      <c r="G42" s="101" t="n">
        <v>6.3798</v>
      </c>
      <c r="H42" s="101" t="n">
        <v>11.34252</v>
      </c>
      <c r="I42" s="151"/>
      <c r="J42" s="101" t="n">
        <v>4.25516</v>
      </c>
      <c r="K42" s="101" t="n">
        <v>3.36532</v>
      </c>
      <c r="L42" s="101" t="n">
        <v>5.40764</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10.06264</v>
      </c>
      <c r="C45" s="101" t="n">
        <v>4.61384</v>
      </c>
      <c r="D45" s="101" t="n">
        <v>10.88388</v>
      </c>
      <c r="E45" s="285"/>
      <c r="F45" s="101" t="n">
        <v>7.46172</v>
      </c>
      <c r="G45" s="101" t="n">
        <v>3.3418</v>
      </c>
      <c r="H45" s="101" t="n">
        <v>8.07324</v>
      </c>
      <c r="I45" s="151"/>
      <c r="J45" s="101" t="n">
        <v>8.96504</v>
      </c>
      <c r="K45" s="101" t="n">
        <v>1.71696</v>
      </c>
      <c r="L45" s="101" t="n">
        <v>9.11792</v>
      </c>
    </row>
    <row r="46" customFormat="false" ht="12.75" hidden="false" customHeight="false" outlineLevel="0" collapsed="false">
      <c r="A46" s="202" t="s">
        <v>394</v>
      </c>
      <c r="B46" s="101" t="n">
        <v>7.33824</v>
      </c>
      <c r="C46" s="101" t="n">
        <v>7.10108</v>
      </c>
      <c r="D46" s="101" t="n">
        <v>9.88624</v>
      </c>
      <c r="E46" s="285"/>
      <c r="F46" s="101" t="n">
        <v>9.59028</v>
      </c>
      <c r="G46" s="101" t="n">
        <v>6.21124</v>
      </c>
      <c r="H46" s="101" t="n">
        <v>11.3288</v>
      </c>
      <c r="I46" s="151"/>
      <c r="J46" s="101" t="n">
        <v>2.6362</v>
      </c>
      <c r="K46" s="101" t="n">
        <v>3.69852</v>
      </c>
      <c r="L46" s="101" t="n">
        <v>4.52956</v>
      </c>
    </row>
    <row r="47" customFormat="false" ht="12.75" hidden="false" customHeight="false" outlineLevel="0" collapsed="false">
      <c r="A47" s="202" t="s">
        <v>395</v>
      </c>
      <c r="B47" s="101" t="n">
        <v>5.07444</v>
      </c>
      <c r="C47" s="101" t="n">
        <v>3.25556</v>
      </c>
      <c r="D47" s="101" t="n">
        <v>5.98976</v>
      </c>
      <c r="E47" s="285"/>
      <c r="F47" s="101" t="n">
        <v>4.96076</v>
      </c>
      <c r="G47" s="101" t="n">
        <v>2.15404</v>
      </c>
      <c r="H47" s="101" t="n">
        <v>5.38804</v>
      </c>
      <c r="I47" s="151"/>
      <c r="J47" s="101" t="n">
        <v>4.61384</v>
      </c>
      <c r="K47" s="101" t="n">
        <v>0.88592</v>
      </c>
      <c r="L47" s="101" t="n">
        <v>4.69812</v>
      </c>
    </row>
    <row r="48" s="105" customFormat="true" ht="21.95" hidden="false" customHeight="true" outlineLevel="0" collapsed="false">
      <c r="A48" s="102" t="s">
        <v>287</v>
      </c>
      <c r="B48" s="101" t="n">
        <v>13.36132</v>
      </c>
      <c r="C48" s="101" t="n">
        <v>8.91016</v>
      </c>
      <c r="D48" s="101" t="n">
        <v>15.6114</v>
      </c>
      <c r="E48" s="285"/>
      <c r="F48" s="101" t="n">
        <v>13.09868</v>
      </c>
      <c r="G48" s="101" t="n">
        <v>7.34216</v>
      </c>
      <c r="H48" s="101" t="n">
        <v>14.91364</v>
      </c>
      <c r="I48" s="151"/>
      <c r="J48" s="101" t="n">
        <v>10.42132</v>
      </c>
      <c r="K48" s="101" t="n">
        <v>4.16892</v>
      </c>
      <c r="L48" s="101" t="n">
        <v>11.21708</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2.49892</v>
      </c>
      <c r="C51" s="101" t="n">
        <v>8.71024</v>
      </c>
      <c r="D51" s="101" t="n">
        <v>14.7588</v>
      </c>
      <c r="E51" s="285"/>
      <c r="F51" s="101" t="n">
        <v>12.79684</v>
      </c>
      <c r="G51" s="101" t="n">
        <v>7.34216</v>
      </c>
      <c r="H51" s="101" t="n">
        <v>14.64512</v>
      </c>
      <c r="I51" s="151"/>
      <c r="J51" s="101" t="n">
        <v>6.57188</v>
      </c>
      <c r="K51" s="101" t="n">
        <v>4.16892</v>
      </c>
      <c r="L51" s="101" t="n">
        <v>7.75964</v>
      </c>
    </row>
    <row r="52" customFormat="false" ht="12.75" hidden="false" customHeight="false" outlineLevel="0" collapsed="false">
      <c r="A52" s="89" t="s">
        <v>291</v>
      </c>
      <c r="B52" s="101" t="n">
        <v>9.90388</v>
      </c>
      <c r="C52" s="101" t="n">
        <v>8.37116</v>
      </c>
      <c r="D52" s="101" t="n">
        <v>12.50088</v>
      </c>
      <c r="E52" s="285"/>
      <c r="F52" s="101" t="n">
        <v>11.81096</v>
      </c>
      <c r="G52" s="101" t="n">
        <v>7.2226</v>
      </c>
      <c r="H52" s="101" t="n">
        <v>13.73372</v>
      </c>
      <c r="I52" s="151"/>
      <c r="J52" s="101" t="n">
        <v>3.9298</v>
      </c>
      <c r="K52" s="101" t="n">
        <v>3.95528</v>
      </c>
      <c r="L52" s="101" t="n">
        <v>5.56052</v>
      </c>
    </row>
    <row r="54" customFormat="false" ht="12.75" hidden="false" customHeight="false" outlineLevel="0" collapsed="false">
      <c r="A54" s="97"/>
    </row>
    <row r="55" customFormat="false" ht="14.25" hidden="false" customHeight="false" outlineLevel="0" collapsed="false">
      <c r="A55" s="155" t="s">
        <v>712</v>
      </c>
    </row>
    <row r="56" customFormat="false" ht="14.25" hidden="false" customHeight="false" outlineLevel="0" collapsed="false">
      <c r="A56" s="155"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5</v>
      </c>
      <c r="B1" s="309" t="s">
        <v>716</v>
      </c>
    </row>
    <row r="2" customFormat="false" ht="14.25" hidden="false" customHeight="false" outlineLevel="0" collapsed="false">
      <c r="A2" s="92" t="s">
        <v>47</v>
      </c>
      <c r="B2" s="89" t="s">
        <v>717</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0</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5</v>
      </c>
      <c r="C13" s="144" t="n">
        <v>0.2</v>
      </c>
      <c r="D13" s="144" t="n">
        <v>0.5</v>
      </c>
      <c r="E13" s="143"/>
      <c r="F13" s="144" t="n">
        <v>0.2</v>
      </c>
      <c r="G13" s="144" t="n">
        <v>0.1</v>
      </c>
      <c r="H13" s="144" t="n">
        <v>0.2</v>
      </c>
      <c r="I13" s="143"/>
      <c r="J13" s="144" t="n">
        <v>0.3</v>
      </c>
      <c r="K13" s="144" t="n">
        <v>0.2</v>
      </c>
      <c r="L13" s="144" t="n">
        <v>0.4</v>
      </c>
      <c r="M13" s="143"/>
      <c r="N13" s="144" t="n">
        <v>0.6</v>
      </c>
      <c r="O13" s="144" t="n">
        <v>0.3</v>
      </c>
      <c r="P13" s="144" t="n">
        <v>0.6</v>
      </c>
    </row>
    <row r="14" customFormat="false" ht="12.75" hidden="false" customHeight="false" outlineLevel="0" collapsed="false">
      <c r="A14" s="202" t="s">
        <v>394</v>
      </c>
      <c r="B14" s="144" t="n">
        <v>0.4</v>
      </c>
      <c r="C14" s="144" t="n">
        <v>0.4</v>
      </c>
      <c r="D14" s="144" t="n">
        <v>0.5</v>
      </c>
      <c r="E14" s="143"/>
      <c r="F14" s="144" t="n">
        <v>0.2</v>
      </c>
      <c r="G14" s="144" t="n">
        <v>0.1</v>
      </c>
      <c r="H14" s="144" t="n">
        <v>0.2</v>
      </c>
      <c r="I14" s="143"/>
      <c r="J14" s="144" t="n">
        <v>0.1</v>
      </c>
      <c r="K14" s="144" t="n">
        <v>0.1</v>
      </c>
      <c r="L14" s="144" t="n">
        <v>0.2</v>
      </c>
      <c r="M14" s="143"/>
      <c r="N14" s="144" t="n">
        <v>0.4</v>
      </c>
      <c r="O14" s="144" t="n">
        <v>0.4</v>
      </c>
      <c r="P14" s="144" t="n">
        <v>0.6</v>
      </c>
    </row>
    <row r="15" customFormat="false" ht="12.75" hidden="false" customHeight="false" outlineLevel="0" collapsed="false">
      <c r="A15" s="202" t="s">
        <v>395</v>
      </c>
      <c r="B15" s="144" t="n">
        <v>0.2</v>
      </c>
      <c r="C15" s="144" t="n">
        <v>0.1</v>
      </c>
      <c r="D15" s="144" t="n">
        <v>0.3</v>
      </c>
      <c r="E15" s="143"/>
      <c r="F15" s="144" t="n">
        <v>0.1</v>
      </c>
      <c r="G15" s="144" t="n">
        <v>0</v>
      </c>
      <c r="H15" s="144" t="n">
        <v>0.1</v>
      </c>
      <c r="I15" s="143"/>
      <c r="J15" s="144" t="n">
        <v>0.1</v>
      </c>
      <c r="K15" s="144" t="n">
        <v>0</v>
      </c>
      <c r="L15" s="144" t="n">
        <v>0.1</v>
      </c>
      <c r="M15" s="143"/>
      <c r="N15" s="144" t="n">
        <v>0.3</v>
      </c>
      <c r="O15" s="144" t="n">
        <v>0.1</v>
      </c>
      <c r="P15" s="144" t="n">
        <v>0.3</v>
      </c>
    </row>
    <row r="16" s="105" customFormat="true" ht="21.95" hidden="false" customHeight="true" outlineLevel="0" collapsed="false">
      <c r="A16" s="102" t="s">
        <v>287</v>
      </c>
      <c r="B16" s="144" t="n">
        <v>0.6</v>
      </c>
      <c r="C16" s="144" t="n">
        <v>0.4</v>
      </c>
      <c r="D16" s="144" t="n">
        <v>0.7</v>
      </c>
      <c r="E16" s="143"/>
      <c r="F16" s="144" t="n">
        <v>0.2</v>
      </c>
      <c r="G16" s="144" t="n">
        <v>0.2</v>
      </c>
      <c r="H16" s="144" t="n">
        <v>0.3</v>
      </c>
      <c r="I16" s="143"/>
      <c r="J16" s="144" t="n">
        <v>0.4</v>
      </c>
      <c r="K16" s="144" t="n">
        <v>0.2</v>
      </c>
      <c r="L16" s="144" t="n">
        <v>0.4</v>
      </c>
      <c r="M16" s="143"/>
      <c r="N16" s="144" t="n">
        <v>0.7</v>
      </c>
      <c r="O16" s="144" t="n">
        <v>0.5</v>
      </c>
      <c r="P16" s="144" t="n">
        <v>0.9</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4</v>
      </c>
      <c r="D19" s="144" t="n">
        <v>0.7</v>
      </c>
      <c r="E19" s="143"/>
      <c r="F19" s="144" t="n">
        <v>0.2</v>
      </c>
      <c r="G19" s="144" t="n">
        <v>0.2</v>
      </c>
      <c r="H19" s="144" t="n">
        <v>0.3</v>
      </c>
      <c r="I19" s="143"/>
      <c r="J19" s="144" t="n">
        <v>0.3</v>
      </c>
      <c r="K19" s="144" t="n">
        <v>0.2</v>
      </c>
      <c r="L19" s="144" t="n">
        <v>0.4</v>
      </c>
      <c r="M19" s="143"/>
      <c r="N19" s="144" t="n">
        <v>0.7</v>
      </c>
      <c r="O19" s="144" t="n">
        <v>0.5</v>
      </c>
      <c r="P19" s="144" t="n">
        <v>0.8</v>
      </c>
    </row>
    <row r="20" customFormat="false" ht="12.75" hidden="false" customHeight="false" outlineLevel="0" collapsed="false">
      <c r="A20" s="89" t="s">
        <v>291</v>
      </c>
      <c r="B20" s="144" t="n">
        <v>0.5</v>
      </c>
      <c r="C20" s="144" t="n">
        <v>0.4</v>
      </c>
      <c r="D20" s="144" t="n">
        <v>0.6</v>
      </c>
      <c r="E20" s="143"/>
      <c r="F20" s="144" t="n">
        <v>0.2</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0</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4</v>
      </c>
      <c r="C37" s="144" t="n">
        <v>0.2</v>
      </c>
      <c r="D37" s="144" t="n">
        <v>0.4</v>
      </c>
      <c r="E37" s="143"/>
      <c r="F37" s="144" t="n">
        <v>0.1</v>
      </c>
      <c r="G37" s="144" t="n">
        <v>0.1</v>
      </c>
      <c r="H37" s="144" t="n">
        <v>0.1</v>
      </c>
      <c r="I37" s="143"/>
      <c r="J37" s="144" t="n">
        <v>0.2</v>
      </c>
      <c r="K37" s="144" t="n">
        <v>0.1</v>
      </c>
      <c r="L37" s="144" t="n">
        <v>0.3</v>
      </c>
      <c r="M37" s="143"/>
      <c r="N37" s="144" t="n">
        <v>0.4</v>
      </c>
      <c r="O37" s="144" t="n">
        <v>0.2</v>
      </c>
      <c r="P37" s="144" t="n">
        <v>0.5</v>
      </c>
    </row>
    <row r="38" customFormat="false" ht="12.75" hidden="false" customHeight="false" outlineLevel="0" collapsed="false">
      <c r="A38" s="202" t="s">
        <v>394</v>
      </c>
      <c r="B38" s="144" t="n">
        <v>0.3</v>
      </c>
      <c r="C38" s="144" t="n">
        <v>0.3</v>
      </c>
      <c r="D38" s="144" t="n">
        <v>0.4</v>
      </c>
      <c r="E38" s="143"/>
      <c r="F38" s="144" t="n">
        <v>0.1</v>
      </c>
      <c r="G38" s="144" t="n">
        <v>0.1</v>
      </c>
      <c r="H38" s="144" t="n">
        <v>0.1</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v>
      </c>
      <c r="G39" s="144" t="n">
        <v>0</v>
      </c>
      <c r="H39" s="144" t="n">
        <v>0</v>
      </c>
      <c r="I39" s="143"/>
      <c r="J39" s="144" t="n">
        <v>0.1</v>
      </c>
      <c r="K39" s="144" t="n">
        <v>0</v>
      </c>
      <c r="L39" s="144" t="n">
        <v>0.1</v>
      </c>
      <c r="M39" s="143"/>
      <c r="N39" s="144" t="n">
        <v>0.2</v>
      </c>
      <c r="O39" s="144" t="n">
        <v>0.1</v>
      </c>
      <c r="P39" s="144" t="n">
        <v>0.2</v>
      </c>
    </row>
    <row r="40" s="105" customFormat="true" ht="21.95" hidden="false" customHeight="true" outlineLevel="0" collapsed="false">
      <c r="A40" s="102" t="s">
        <v>287</v>
      </c>
      <c r="B40" s="144" t="n">
        <v>0.5</v>
      </c>
      <c r="C40" s="144" t="n">
        <v>0.3</v>
      </c>
      <c r="D40" s="144" t="n">
        <v>0.6</v>
      </c>
      <c r="E40" s="143"/>
      <c r="F40" s="144" t="n">
        <v>0.1</v>
      </c>
      <c r="G40" s="144" t="n">
        <v>0.1</v>
      </c>
      <c r="H40" s="144" t="n">
        <v>0.2</v>
      </c>
      <c r="I40" s="143"/>
      <c r="J40" s="144" t="n">
        <v>0.3</v>
      </c>
      <c r="K40" s="144" t="n">
        <v>0.2</v>
      </c>
      <c r="L40" s="144" t="n">
        <v>0.3</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5</v>
      </c>
      <c r="C43" s="144" t="n">
        <v>0.3</v>
      </c>
      <c r="D43" s="144" t="n">
        <v>0.6</v>
      </c>
      <c r="E43" s="143"/>
      <c r="F43" s="144" t="n">
        <v>0.1</v>
      </c>
      <c r="G43" s="144" t="n">
        <v>0.1</v>
      </c>
      <c r="H43" s="144" t="n">
        <v>0.2</v>
      </c>
      <c r="I43" s="143"/>
      <c r="J43" s="144" t="n">
        <v>0.3</v>
      </c>
      <c r="K43" s="144" t="n">
        <v>0.1</v>
      </c>
      <c r="L43" s="144" t="n">
        <v>0.3</v>
      </c>
      <c r="M43" s="143"/>
      <c r="N43" s="144" t="n">
        <v>0.5</v>
      </c>
      <c r="O43" s="144" t="n">
        <v>0.4</v>
      </c>
      <c r="P43" s="144" t="n">
        <v>0.6</v>
      </c>
    </row>
    <row r="44" customFormat="false" ht="12.75" hidden="false" customHeight="false" outlineLevel="0" collapsed="false">
      <c r="A44" s="89" t="s">
        <v>291</v>
      </c>
      <c r="B44" s="144" t="n">
        <v>0.4</v>
      </c>
      <c r="C44" s="144" t="n">
        <v>0.3</v>
      </c>
      <c r="D44" s="144" t="n">
        <v>0.5</v>
      </c>
      <c r="E44" s="143"/>
      <c r="F44" s="144" t="n">
        <v>0.1</v>
      </c>
      <c r="G44" s="144" t="n">
        <v>0.1</v>
      </c>
      <c r="H44" s="144" t="n">
        <v>0.2</v>
      </c>
      <c r="I44" s="143"/>
      <c r="J44" s="144" t="n">
        <v>0.1</v>
      </c>
      <c r="K44" s="144" t="n">
        <v>0.1</v>
      </c>
      <c r="L44" s="144" t="n">
        <v>0.2</v>
      </c>
      <c r="M44" s="143"/>
      <c r="N44" s="144" t="n">
        <v>0.4</v>
      </c>
      <c r="O44" s="144" t="n">
        <v>0.4</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3</v>
      </c>
      <c r="C47" s="144" t="n">
        <v>0.2</v>
      </c>
      <c r="D47" s="144" t="n">
        <v>0.4</v>
      </c>
      <c r="E47" s="143"/>
      <c r="F47" s="144" t="n">
        <v>0.1</v>
      </c>
      <c r="G47" s="144" t="n">
        <v>0.1</v>
      </c>
      <c r="H47" s="144" t="n">
        <v>0.1</v>
      </c>
      <c r="I47" s="143"/>
      <c r="J47" s="144" t="n">
        <v>0.3</v>
      </c>
      <c r="K47" s="144" t="n">
        <v>0.1</v>
      </c>
      <c r="L47" s="144" t="n">
        <v>0.3</v>
      </c>
      <c r="M47" s="143"/>
      <c r="N47" s="144" t="n">
        <v>0.4</v>
      </c>
      <c r="O47" s="144" t="n">
        <v>0.2</v>
      </c>
      <c r="P47" s="144" t="n">
        <v>0.4</v>
      </c>
    </row>
    <row r="48" customFormat="false" ht="12.75" hidden="false" customHeight="false" outlineLevel="0" collapsed="false">
      <c r="A48" s="202" t="s">
        <v>394</v>
      </c>
      <c r="B48" s="144" t="n">
        <v>0.3</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2</v>
      </c>
      <c r="C49" s="144" t="n">
        <v>0.1</v>
      </c>
      <c r="D49" s="144" t="n">
        <v>0.2</v>
      </c>
      <c r="E49" s="143"/>
      <c r="F49" s="144" t="n">
        <v>0</v>
      </c>
      <c r="G49" s="144" t="n">
        <v>0</v>
      </c>
      <c r="H49" s="144" t="n">
        <v>0.1</v>
      </c>
      <c r="I49" s="143"/>
      <c r="J49" s="144" t="n">
        <v>0.1</v>
      </c>
      <c r="K49" s="144" t="n">
        <v>0</v>
      </c>
      <c r="L49" s="144" t="n">
        <v>0.1</v>
      </c>
      <c r="M49" s="143"/>
      <c r="N49" s="144" t="n">
        <v>0.2</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2</v>
      </c>
      <c r="I50" s="143"/>
      <c r="J50" s="144" t="n">
        <v>0.3</v>
      </c>
      <c r="K50" s="144" t="n">
        <v>0.1</v>
      </c>
      <c r="L50" s="144" t="n">
        <v>0.3</v>
      </c>
      <c r="M50" s="143"/>
      <c r="N50" s="144" t="n">
        <v>0.5</v>
      </c>
      <c r="O50" s="144" t="n">
        <v>0.4</v>
      </c>
      <c r="P50" s="144" t="n">
        <v>0.6</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5</v>
      </c>
      <c r="E53" s="143"/>
      <c r="F53" s="144" t="n">
        <v>0.2</v>
      </c>
      <c r="G53" s="144" t="n">
        <v>0.1</v>
      </c>
      <c r="H53" s="144" t="n">
        <v>0.2</v>
      </c>
      <c r="I53" s="143"/>
      <c r="J53" s="144" t="n">
        <v>0.2</v>
      </c>
      <c r="K53" s="144" t="n">
        <v>0.1</v>
      </c>
      <c r="L53" s="144" t="n">
        <v>0.2</v>
      </c>
      <c r="M53" s="143"/>
      <c r="N53" s="144" t="n">
        <v>0.5</v>
      </c>
      <c r="O53" s="144" t="n">
        <v>0.4</v>
      </c>
      <c r="P53" s="144" t="n">
        <v>0.6</v>
      </c>
    </row>
    <row r="54" customFormat="false" ht="12.75" hidden="false" customHeight="false" outlineLevel="0" collapsed="false">
      <c r="A54" s="89" t="s">
        <v>291</v>
      </c>
      <c r="B54" s="144" t="n">
        <v>0.4</v>
      </c>
      <c r="C54" s="144" t="n">
        <v>0.3</v>
      </c>
      <c r="D54" s="144" t="n">
        <v>0.5</v>
      </c>
      <c r="E54" s="143"/>
      <c r="F54" s="144" t="n">
        <v>0.2</v>
      </c>
      <c r="G54" s="144" t="n">
        <v>0.1</v>
      </c>
      <c r="H54" s="144" t="n">
        <v>0.2</v>
      </c>
      <c r="I54" s="143"/>
      <c r="J54" s="144" t="n">
        <v>0.1</v>
      </c>
      <c r="K54" s="144" t="n">
        <v>0.1</v>
      </c>
      <c r="L54" s="144" t="n">
        <v>0.2</v>
      </c>
      <c r="M54" s="143"/>
      <c r="N54" s="144" t="n">
        <v>0.4</v>
      </c>
      <c r="O54" s="144" t="n">
        <v>0.3</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2</v>
      </c>
    </row>
    <row r="58" customFormat="false" ht="14.25" hidden="false" customHeight="false" outlineLevel="0" collapsed="false">
      <c r="A58"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665.4</v>
      </c>
      <c r="C17" s="101" t="n">
        <v>41.2</v>
      </c>
      <c r="D17" s="101" t="n">
        <v>3.6</v>
      </c>
      <c r="E17" s="101" t="n">
        <v>45.2</v>
      </c>
      <c r="F17" s="101"/>
      <c r="G17" s="101" t="n">
        <v>25.6</v>
      </c>
      <c r="H17" s="101" t="n">
        <v>3.2</v>
      </c>
    </row>
    <row r="18" customFormat="false" ht="12.75" hidden="false" customHeight="false" outlineLevel="0" collapsed="false">
      <c r="A18" s="103" t="s">
        <v>394</v>
      </c>
      <c r="B18" s="101" t="n">
        <v>3166.4</v>
      </c>
      <c r="C18" s="101" t="n">
        <v>25.2</v>
      </c>
      <c r="D18" s="101" t="n">
        <v>29.1</v>
      </c>
      <c r="E18" s="101" t="n">
        <v>54.3</v>
      </c>
      <c r="F18" s="101"/>
      <c r="G18" s="101" t="n">
        <v>20.1</v>
      </c>
      <c r="H18" s="101" t="n">
        <v>8</v>
      </c>
    </row>
    <row r="19" customFormat="false" ht="12.75" hidden="false" customHeight="false" outlineLevel="0" collapsed="false">
      <c r="A19" s="103" t="s">
        <v>395</v>
      </c>
      <c r="B19" s="101" t="n">
        <v>966.1</v>
      </c>
      <c r="C19" s="101" t="n">
        <v>0.3</v>
      </c>
      <c r="D19" s="101" t="n">
        <v>3.2</v>
      </c>
      <c r="E19" s="101" t="n">
        <v>3.8</v>
      </c>
      <c r="F19" s="101"/>
      <c r="G19" s="101" t="n">
        <v>3.8</v>
      </c>
      <c r="H19" s="101" t="n">
        <v>6.5</v>
      </c>
    </row>
    <row r="20" s="105" customFormat="true" ht="21" hidden="false" customHeight="true" outlineLevel="0" collapsed="false">
      <c r="A20" s="102" t="s">
        <v>287</v>
      </c>
      <c r="B20" s="101" t="n">
        <v>4797.9</v>
      </c>
      <c r="C20" s="101" t="n">
        <v>66.7</v>
      </c>
      <c r="D20" s="101" t="n">
        <v>35.8</v>
      </c>
      <c r="E20" s="101" t="n">
        <v>103.3</v>
      </c>
      <c r="F20" s="101"/>
      <c r="G20" s="101" t="n">
        <v>21.9</v>
      </c>
      <c r="H20" s="101" t="n">
        <v>5.8</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692.6</v>
      </c>
      <c r="C23" s="101" t="n">
        <v>66.7</v>
      </c>
      <c r="D23" s="101" t="n">
        <v>34.7</v>
      </c>
      <c r="E23" s="101" t="n">
        <v>102.2</v>
      </c>
      <c r="F23" s="101"/>
      <c r="G23" s="101" t="n">
        <v>22.1</v>
      </c>
      <c r="H23" s="101" t="n">
        <v>5.9</v>
      </c>
    </row>
    <row r="24" customFormat="false" ht="12.75" hidden="false" customHeight="false" outlineLevel="0" collapsed="false">
      <c r="A24" s="106" t="s">
        <v>291</v>
      </c>
      <c r="B24" s="101" t="n">
        <v>4458.3</v>
      </c>
      <c r="C24" s="101" t="n">
        <v>45.2</v>
      </c>
      <c r="D24" s="101" t="n">
        <v>34.4</v>
      </c>
      <c r="E24" s="101" t="n">
        <v>80.4</v>
      </c>
      <c r="F24" s="101"/>
      <c r="G24" s="101" t="n">
        <v>22.1</v>
      </c>
      <c r="H24" s="101" t="n">
        <v>7.4</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339.1</v>
      </c>
      <c r="C41" s="101" t="n">
        <v>20.7</v>
      </c>
      <c r="D41" s="101" t="n">
        <v>0.4</v>
      </c>
      <c r="E41" s="101" t="n">
        <v>21.2</v>
      </c>
      <c r="F41" s="101"/>
      <c r="G41" s="101" t="n">
        <v>31.9</v>
      </c>
      <c r="H41" s="101" t="n">
        <v>1.8</v>
      </c>
    </row>
    <row r="42" customFormat="false" ht="12.75" hidden="false" customHeight="false" outlineLevel="0" collapsed="false">
      <c r="A42" s="103" t="s">
        <v>394</v>
      </c>
      <c r="B42" s="101" t="n">
        <v>1664.2</v>
      </c>
      <c r="C42" s="101" t="n">
        <v>11.6</v>
      </c>
      <c r="D42" s="101" t="n">
        <v>9.2</v>
      </c>
      <c r="E42" s="101" t="n">
        <v>20.8</v>
      </c>
      <c r="F42" s="101"/>
      <c r="G42" s="101" t="n">
        <v>21.1</v>
      </c>
      <c r="H42" s="101" t="n">
        <v>10.3</v>
      </c>
    </row>
    <row r="43" customFormat="false" ht="12.75" hidden="false" customHeight="false" outlineLevel="0" collapsed="false">
      <c r="A43" s="103" t="s">
        <v>395</v>
      </c>
      <c r="B43" s="101" t="n">
        <v>528.7</v>
      </c>
      <c r="C43" s="101" t="n">
        <v>0</v>
      </c>
      <c r="D43" s="101" t="n">
        <v>1.8</v>
      </c>
      <c r="E43" s="101" t="n">
        <v>1.8</v>
      </c>
      <c r="F43" s="101"/>
      <c r="G43" s="101" t="s">
        <v>396</v>
      </c>
      <c r="H43" s="101" t="n">
        <v>6.4</v>
      </c>
    </row>
    <row r="44" s="105" customFormat="true" ht="21" hidden="false" customHeight="true" outlineLevel="0" collapsed="false">
      <c r="A44" s="102" t="s">
        <v>287</v>
      </c>
      <c r="B44" s="101" t="n">
        <v>2532</v>
      </c>
      <c r="C44" s="101" t="n">
        <v>32.3</v>
      </c>
      <c r="D44" s="101" t="n">
        <v>11.5</v>
      </c>
      <c r="E44" s="101" t="n">
        <v>43.8</v>
      </c>
      <c r="F44" s="101"/>
      <c r="G44" s="101" t="n">
        <v>25.4</v>
      </c>
      <c r="H44" s="101" t="n">
        <v>6</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459.4</v>
      </c>
      <c r="C47" s="101" t="n">
        <v>32.3</v>
      </c>
      <c r="D47" s="101" t="n">
        <v>10.3</v>
      </c>
      <c r="E47" s="101" t="n">
        <v>42.6</v>
      </c>
      <c r="F47" s="101"/>
      <c r="G47" s="101" t="n">
        <v>26.1</v>
      </c>
      <c r="H47" s="101" t="n">
        <v>6.2</v>
      </c>
    </row>
    <row r="48" customFormat="false" ht="12.75" hidden="false" customHeight="false" outlineLevel="0" collapsed="false">
      <c r="A48" s="106" t="s">
        <v>291</v>
      </c>
      <c r="B48" s="101" t="n">
        <v>2345.1</v>
      </c>
      <c r="C48" s="101" t="n">
        <v>20.4</v>
      </c>
      <c r="D48" s="101" t="n">
        <v>10.3</v>
      </c>
      <c r="E48" s="101" t="n">
        <v>30.7</v>
      </c>
      <c r="F48" s="101"/>
      <c r="G48" s="101" t="n">
        <v>24.1</v>
      </c>
      <c r="H48" s="101" t="n">
        <v>8.3</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326.3</v>
      </c>
      <c r="C51" s="101" t="n">
        <v>20.4</v>
      </c>
      <c r="D51" s="101" t="n">
        <v>3.1</v>
      </c>
      <c r="E51" s="101" t="n">
        <v>24</v>
      </c>
      <c r="F51" s="101"/>
      <c r="G51" s="101" t="n">
        <v>20.1</v>
      </c>
      <c r="H51" s="101" t="n">
        <v>4.5</v>
      </c>
    </row>
    <row r="52" customFormat="false" ht="12.75" hidden="false" customHeight="false" outlineLevel="0" collapsed="false">
      <c r="A52" s="103" t="s">
        <v>394</v>
      </c>
      <c r="B52" s="101" t="n">
        <v>1502.2</v>
      </c>
      <c r="C52" s="101" t="n">
        <v>13.6</v>
      </c>
      <c r="D52" s="101" t="n">
        <v>19.9</v>
      </c>
      <c r="E52" s="101" t="n">
        <v>33.5</v>
      </c>
      <c r="F52" s="101"/>
      <c r="G52" s="101" t="n">
        <v>19.4</v>
      </c>
      <c r="H52" s="101" t="n">
        <v>6.5</v>
      </c>
    </row>
    <row r="53" customFormat="false" ht="12.75" hidden="false" customHeight="false" outlineLevel="0" collapsed="false">
      <c r="A53" s="103" t="s">
        <v>395</v>
      </c>
      <c r="B53" s="101" t="n">
        <v>437.3</v>
      </c>
      <c r="C53" s="101" t="n">
        <v>0.3</v>
      </c>
      <c r="D53" s="101" t="n">
        <v>1.3</v>
      </c>
      <c r="E53" s="101" t="n">
        <v>2</v>
      </c>
      <c r="F53" s="101"/>
      <c r="G53" s="101" t="n">
        <v>7.3</v>
      </c>
      <c r="H53" s="101" t="n">
        <v>6.6</v>
      </c>
    </row>
    <row r="54" s="105" customFormat="true" ht="21" hidden="false" customHeight="true" outlineLevel="0" collapsed="false">
      <c r="A54" s="102" t="s">
        <v>287</v>
      </c>
      <c r="B54" s="101" t="n">
        <v>2265.9</v>
      </c>
      <c r="C54" s="101" t="n">
        <v>34.4</v>
      </c>
      <c r="D54" s="101" t="n">
        <v>24.4</v>
      </c>
      <c r="E54" s="101" t="n">
        <v>59.5</v>
      </c>
      <c r="F54" s="101"/>
      <c r="G54" s="101" t="n">
        <v>19.3</v>
      </c>
      <c r="H54" s="101" t="n">
        <v>5.7</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233.2</v>
      </c>
      <c r="C57" s="101" t="n">
        <v>34.4</v>
      </c>
      <c r="D57" s="101" t="n">
        <v>24.4</v>
      </c>
      <c r="E57" s="101" t="n">
        <v>59.5</v>
      </c>
      <c r="F57" s="101"/>
      <c r="G57" s="101" t="n">
        <v>19.3</v>
      </c>
      <c r="H57" s="101" t="n">
        <v>5.7</v>
      </c>
    </row>
    <row r="58" customFormat="false" ht="12.75" hidden="false" customHeight="false" outlineLevel="0" collapsed="false">
      <c r="A58" s="106" t="s">
        <v>291</v>
      </c>
      <c r="B58" s="101" t="n">
        <v>2113.3</v>
      </c>
      <c r="C58" s="101" t="n">
        <v>24.7</v>
      </c>
      <c r="D58" s="101" t="n">
        <v>24.1</v>
      </c>
      <c r="E58" s="101" t="n">
        <v>49.6</v>
      </c>
      <c r="F58" s="101"/>
      <c r="G58" s="101" t="n">
        <v>20.9</v>
      </c>
      <c r="H58" s="101" t="n">
        <v>6.8</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9</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8.40726</v>
      </c>
      <c r="D15" s="101" t="n">
        <v>29.63223648</v>
      </c>
      <c r="F15" s="101" t="n">
        <v>21.9498048</v>
      </c>
      <c r="G15" s="101" t="n">
        <v>5.8061668</v>
      </c>
      <c r="I15" s="101" t="n">
        <v>28.22988784</v>
      </c>
      <c r="K15" s="101" t="n">
        <v>28.22988784</v>
      </c>
      <c r="M15" s="101" t="n">
        <v>0</v>
      </c>
      <c r="O15" s="101" t="n">
        <v>2.58852496</v>
      </c>
      <c r="Q15" s="101" t="n">
        <v>2.33909536</v>
      </c>
      <c r="S15" s="101" t="n">
        <v>2.35295256</v>
      </c>
    </row>
    <row r="16" customFormat="false" ht="12.75" hidden="false" customHeight="false" outlineLevel="0" collapsed="false">
      <c r="A16" s="89" t="s">
        <v>281</v>
      </c>
      <c r="B16" s="101" t="n">
        <v>21.08234408</v>
      </c>
      <c r="D16" s="101" t="n">
        <v>29.26917784</v>
      </c>
      <c r="F16" s="101" t="n">
        <v>13.10059688</v>
      </c>
      <c r="G16" s="101" t="s">
        <v>282</v>
      </c>
      <c r="I16" s="101" t="n">
        <v>17.96724552</v>
      </c>
      <c r="K16" s="101" t="n">
        <v>17.96724552</v>
      </c>
      <c r="M16" s="101" t="n">
        <v>0</v>
      </c>
      <c r="O16" s="101" t="n">
        <v>1.25823376</v>
      </c>
      <c r="Q16" s="101" t="n">
        <v>1.57417792</v>
      </c>
      <c r="S16" s="101" t="n">
        <v>1.84577904</v>
      </c>
    </row>
    <row r="17" customFormat="false" ht="12.75" hidden="false" customHeight="false" outlineLevel="0" collapsed="false">
      <c r="A17" s="89" t="s">
        <v>283</v>
      </c>
      <c r="B17" s="101" t="n">
        <v>19.9266536</v>
      </c>
      <c r="D17" s="101" t="n">
        <v>30.3334108</v>
      </c>
      <c r="F17" s="101" t="n">
        <v>11.21878912</v>
      </c>
      <c r="G17" s="101" t="s">
        <v>282</v>
      </c>
      <c r="I17" s="101" t="n">
        <v>17.49610072</v>
      </c>
      <c r="K17" s="101" t="n">
        <v>17.49610072</v>
      </c>
      <c r="M17" s="101" t="n">
        <v>0</v>
      </c>
      <c r="O17" s="101" t="n">
        <v>0.93397528</v>
      </c>
      <c r="Q17" s="101" t="n">
        <v>1.34691984</v>
      </c>
      <c r="S17" s="101" t="n">
        <v>1.53537776</v>
      </c>
    </row>
    <row r="18" customFormat="false" ht="12.75" hidden="false" customHeight="false" outlineLevel="0" collapsed="false">
      <c r="A18" s="89" t="s">
        <v>284</v>
      </c>
      <c r="B18" s="101" t="n">
        <v>20.32296952</v>
      </c>
      <c r="D18" s="101" t="n">
        <v>29.10012</v>
      </c>
      <c r="F18" s="101" t="n">
        <v>10.2266136</v>
      </c>
      <c r="G18" s="101" t="s">
        <v>282</v>
      </c>
      <c r="I18" s="101" t="n">
        <v>18.45224752</v>
      </c>
      <c r="K18" s="101" t="n">
        <v>18.45224752</v>
      </c>
      <c r="M18" s="101" t="n">
        <v>0</v>
      </c>
      <c r="O18" s="101" t="n">
        <v>0.96168968</v>
      </c>
      <c r="Q18" s="101" t="n">
        <v>1.56863504</v>
      </c>
      <c r="S18" s="101" t="n">
        <v>1.72660712</v>
      </c>
      <c r="U18" s="89" t="s">
        <v>750</v>
      </c>
    </row>
    <row r="19" customFormat="false" ht="12.75" hidden="false" customHeight="false" outlineLevel="0" collapsed="false">
      <c r="A19" s="89" t="s">
        <v>285</v>
      </c>
      <c r="B19" s="101" t="n">
        <v>25.29770432</v>
      </c>
      <c r="D19" s="101" t="n">
        <v>27.06865448</v>
      </c>
      <c r="F19" s="101" t="n">
        <v>9.89681224</v>
      </c>
      <c r="G19" s="101" t="s">
        <v>282</v>
      </c>
      <c r="I19" s="101" t="n">
        <v>24.4856724</v>
      </c>
      <c r="K19" s="101" t="n">
        <v>24.4856724</v>
      </c>
      <c r="M19" s="101" t="n">
        <v>0</v>
      </c>
      <c r="O19" s="101" t="n">
        <v>1.08917592</v>
      </c>
      <c r="Q19" s="101" t="n">
        <v>2.00652256</v>
      </c>
      <c r="S19" s="101" t="n">
        <v>2.07303712</v>
      </c>
    </row>
    <row r="20" customFormat="false" ht="12.75" hidden="false" customHeight="false" outlineLevel="0" collapsed="false">
      <c r="A20" s="89" t="s">
        <v>286</v>
      </c>
      <c r="B20" s="101" t="n">
        <v>23.85932696</v>
      </c>
      <c r="D20" s="101" t="n">
        <v>20.0097968</v>
      </c>
      <c r="F20" s="101" t="s">
        <v>282</v>
      </c>
      <c r="G20" s="101" t="s">
        <v>282</v>
      </c>
      <c r="I20" s="101" t="n">
        <v>24.10875656</v>
      </c>
      <c r="K20" s="101" t="n">
        <v>24.10875656</v>
      </c>
      <c r="M20" s="101" t="n">
        <v>0</v>
      </c>
      <c r="O20" s="101" t="s">
        <v>282</v>
      </c>
      <c r="Q20" s="101" t="n">
        <v>2.88784048</v>
      </c>
      <c r="S20" s="101" t="n">
        <v>2.85735464</v>
      </c>
    </row>
    <row r="21" customFormat="false" ht="21" hidden="false" customHeight="true" outlineLevel="0" collapsed="false">
      <c r="A21" s="89" t="s">
        <v>287</v>
      </c>
      <c r="B21" s="101" t="n">
        <v>50.23789288</v>
      </c>
      <c r="D21" s="101" t="n">
        <v>67.07161944</v>
      </c>
      <c r="F21" s="101" t="n">
        <v>29.35232104</v>
      </c>
      <c r="G21" s="101" t="n">
        <v>8.86583656</v>
      </c>
      <c r="I21" s="101" t="n">
        <v>49.81109112</v>
      </c>
      <c r="K21" s="101" t="n">
        <v>49.81109112</v>
      </c>
      <c r="M21" s="101" t="n">
        <v>0</v>
      </c>
      <c r="O21" s="101" t="n">
        <v>0.56260232</v>
      </c>
      <c r="Q21" s="101" t="n">
        <v>0.72334584</v>
      </c>
      <c r="S21" s="101" t="n">
        <v>0.7288887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1.55071744</v>
      </c>
      <c r="C24" s="89"/>
      <c r="D24" s="101" t="n">
        <v>21.14054432</v>
      </c>
      <c r="E24" s="89"/>
      <c r="F24" s="101" t="n">
        <v>17.85638792</v>
      </c>
      <c r="G24" s="101" t="s">
        <v>282</v>
      </c>
      <c r="H24" s="89"/>
      <c r="I24" s="101" t="n">
        <v>23.57941152</v>
      </c>
      <c r="J24" s="89"/>
      <c r="K24" s="101" t="n">
        <v>23.57941152</v>
      </c>
      <c r="L24" s="89"/>
      <c r="M24" s="101" t="n">
        <v>0</v>
      </c>
      <c r="N24" s="89"/>
      <c r="O24" s="101" t="n">
        <v>4.99967776</v>
      </c>
      <c r="P24" s="89"/>
      <c r="Q24" s="101" t="n">
        <v>3.68878664</v>
      </c>
      <c r="S24" s="101" t="n">
        <v>3.37284248</v>
      </c>
    </row>
    <row r="25" customFormat="false" ht="12.75" hidden="false" customHeight="false" outlineLevel="0" collapsed="false">
      <c r="A25" s="89" t="s">
        <v>289</v>
      </c>
      <c r="B25" s="101" t="n">
        <v>18.5409336</v>
      </c>
      <c r="D25" s="101" t="n">
        <v>20.79411432</v>
      </c>
      <c r="F25" s="101" t="n">
        <v>12.85671016</v>
      </c>
      <c r="G25" s="101" t="s">
        <v>282</v>
      </c>
      <c r="I25" s="101" t="n">
        <v>15.520064</v>
      </c>
      <c r="K25" s="101" t="n">
        <v>15.520064</v>
      </c>
      <c r="M25" s="101" t="n">
        <v>0</v>
      </c>
      <c r="O25" s="101" t="n">
        <v>2.65226808</v>
      </c>
      <c r="Q25" s="101" t="n">
        <v>2.73541128</v>
      </c>
      <c r="S25" s="101" t="n">
        <v>3.26752776</v>
      </c>
    </row>
    <row r="26" customFormat="false" ht="12.75" hidden="false" customHeight="false" outlineLevel="0" collapsed="false">
      <c r="A26" s="89" t="s">
        <v>290</v>
      </c>
      <c r="B26" s="101" t="n">
        <v>45.1190432</v>
      </c>
      <c r="D26" s="101" t="n">
        <v>63.89832064</v>
      </c>
      <c r="F26" s="101" t="n">
        <v>28.11348736</v>
      </c>
      <c r="G26" s="101" t="n">
        <v>8.86583656</v>
      </c>
      <c r="I26" s="101" t="n">
        <v>43.91900968</v>
      </c>
      <c r="K26" s="101" t="n">
        <v>43.91900968</v>
      </c>
      <c r="M26" s="101" t="n">
        <v>0</v>
      </c>
      <c r="O26" s="101" t="n">
        <v>0.554288</v>
      </c>
      <c r="Q26" s="101" t="n">
        <v>0.74274592</v>
      </c>
      <c r="S26" s="101" t="n">
        <v>0.762146</v>
      </c>
    </row>
    <row r="27" customFormat="false" ht="12.75" hidden="false" customHeight="false" outlineLevel="0" collapsed="false">
      <c r="A27" s="89" t="s">
        <v>291</v>
      </c>
      <c r="B27" s="101" t="n">
        <v>40.49905272</v>
      </c>
      <c r="D27" s="101" t="n">
        <v>60.71116464</v>
      </c>
      <c r="F27" s="101" t="n">
        <v>23.34383912</v>
      </c>
      <c r="G27" s="101" t="s">
        <v>282</v>
      </c>
      <c r="I27" s="101" t="n">
        <v>38.28467216</v>
      </c>
      <c r="K27" s="101" t="n">
        <v>38.28467216</v>
      </c>
      <c r="M27" s="101" t="n">
        <v>0</v>
      </c>
      <c r="O27" s="101" t="n">
        <v>0.49331632</v>
      </c>
      <c r="Q27" s="101" t="n">
        <v>0.70948864</v>
      </c>
      <c r="S27" s="101" t="n">
        <v>0.7482888</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20.02642544</v>
      </c>
      <c r="D43" s="101" t="n">
        <v>21.18488736</v>
      </c>
      <c r="F43" s="101" t="n">
        <v>15.71683624</v>
      </c>
      <c r="G43" s="101" t="n">
        <v>4.72807664</v>
      </c>
      <c r="I43" s="101" t="n">
        <v>19.68553832</v>
      </c>
      <c r="K43" s="101" t="n">
        <v>19.68553832</v>
      </c>
      <c r="M43" s="101" t="n">
        <v>0</v>
      </c>
      <c r="O43" s="101" t="n">
        <v>3.64167216</v>
      </c>
      <c r="Q43" s="101" t="n">
        <v>3.17884168</v>
      </c>
      <c r="S43" s="101" t="n">
        <v>3.23427048</v>
      </c>
    </row>
    <row r="44" customFormat="false" ht="12.75" hidden="false" customHeight="false" outlineLevel="0" collapsed="false">
      <c r="A44" s="89" t="s">
        <v>281</v>
      </c>
      <c r="B44" s="101" t="n">
        <v>13.73525664</v>
      </c>
      <c r="D44" s="101" t="n">
        <v>21.48420288</v>
      </c>
      <c r="F44" s="101" t="n">
        <v>9.78872608</v>
      </c>
      <c r="G44" s="101" t="s">
        <v>282</v>
      </c>
      <c r="I44" s="101" t="n">
        <v>10.3513284</v>
      </c>
      <c r="K44" s="101" t="n">
        <v>10.3513284</v>
      </c>
      <c r="M44" s="101" t="n">
        <v>0</v>
      </c>
      <c r="O44" s="101" t="n">
        <v>1.76817872</v>
      </c>
      <c r="Q44" s="101" t="n">
        <v>1.7737216</v>
      </c>
      <c r="S44" s="101" t="n">
        <v>2.35295256</v>
      </c>
    </row>
    <row r="45" customFormat="false" ht="12.75" hidden="false" customHeight="false" outlineLevel="0" collapsed="false">
      <c r="A45" s="89" t="s">
        <v>283</v>
      </c>
      <c r="B45" s="101" t="n">
        <v>13.08396824</v>
      </c>
      <c r="D45" s="101" t="n">
        <v>22.32117776</v>
      </c>
      <c r="F45" s="101" t="n">
        <v>6.99234312</v>
      </c>
      <c r="G45" s="101" t="s">
        <v>282</v>
      </c>
      <c r="I45" s="101" t="n">
        <v>11.4460472</v>
      </c>
      <c r="K45" s="101" t="n">
        <v>11.4460472</v>
      </c>
      <c r="M45" s="101" t="n">
        <v>0</v>
      </c>
      <c r="O45" s="101" t="n">
        <v>1.1224332</v>
      </c>
      <c r="Q45" s="101" t="n">
        <v>1.72937856</v>
      </c>
      <c r="S45" s="101" t="n">
        <v>1.97603672</v>
      </c>
    </row>
    <row r="46" customFormat="false" ht="12.75" hidden="false" customHeight="false" outlineLevel="0" collapsed="false">
      <c r="A46" s="89" t="s">
        <v>284</v>
      </c>
      <c r="B46" s="101" t="n">
        <v>14.05674368</v>
      </c>
      <c r="D46" s="101" t="n">
        <v>21.37611672</v>
      </c>
      <c r="F46" s="101" t="n">
        <v>8.0926048</v>
      </c>
      <c r="G46" s="101" t="s">
        <v>282</v>
      </c>
      <c r="I46" s="101" t="n">
        <v>12.0419068</v>
      </c>
      <c r="K46" s="101" t="n">
        <v>12.0419068</v>
      </c>
      <c r="M46" s="101" t="n">
        <v>0</v>
      </c>
      <c r="O46" s="101" t="n">
        <v>1.46332032</v>
      </c>
      <c r="Q46" s="101" t="n">
        <v>2.01760832</v>
      </c>
      <c r="S46" s="101" t="n">
        <v>2.355724</v>
      </c>
    </row>
    <row r="47" customFormat="false" ht="12.75" hidden="false" customHeight="false" outlineLevel="0" collapsed="false">
      <c r="A47" s="89" t="s">
        <v>285</v>
      </c>
      <c r="B47" s="101" t="n">
        <v>17.89795952</v>
      </c>
      <c r="D47" s="101" t="n">
        <v>19.97099664</v>
      </c>
      <c r="F47" s="101" t="n">
        <v>7.0533148</v>
      </c>
      <c r="G47" s="101" t="s">
        <v>282</v>
      </c>
      <c r="I47" s="101" t="n">
        <v>17.27438552</v>
      </c>
      <c r="K47" s="101" t="n">
        <v>17.27438552</v>
      </c>
      <c r="M47" s="101" t="n">
        <v>0</v>
      </c>
      <c r="O47" s="101" t="n">
        <v>1.47440608</v>
      </c>
      <c r="Q47" s="101" t="n">
        <v>2.82132592</v>
      </c>
      <c r="S47" s="101" t="n">
        <v>2.9238692</v>
      </c>
    </row>
    <row r="48" customFormat="false" ht="12.75" hidden="false" customHeight="false" outlineLevel="0" collapsed="false">
      <c r="A48" s="89" t="s">
        <v>286</v>
      </c>
      <c r="B48" s="101" t="n">
        <v>20.39225552</v>
      </c>
      <c r="D48" s="101" t="n">
        <v>16.79215496</v>
      </c>
      <c r="F48" s="101" t="s">
        <v>282</v>
      </c>
      <c r="G48" s="101" t="s">
        <v>282</v>
      </c>
      <c r="I48" s="101" t="n">
        <v>20.39225552</v>
      </c>
      <c r="K48" s="101" t="n">
        <v>20.39225552</v>
      </c>
      <c r="M48" s="101" t="n">
        <v>0</v>
      </c>
      <c r="O48" s="101" t="s">
        <v>282</v>
      </c>
      <c r="Q48" s="101" t="n">
        <v>5.02739216</v>
      </c>
      <c r="S48" s="101" t="n">
        <v>5.02739216</v>
      </c>
    </row>
    <row r="49" customFormat="false" ht="21" hidden="false" customHeight="true" outlineLevel="0" collapsed="false">
      <c r="A49" s="89" t="s">
        <v>287</v>
      </c>
      <c r="B49" s="101" t="n">
        <v>39.02741808</v>
      </c>
      <c r="D49" s="101" t="n">
        <v>50.06883504</v>
      </c>
      <c r="F49" s="101" t="n">
        <v>21.53686024</v>
      </c>
      <c r="G49" s="101" t="n">
        <v>7.15308664</v>
      </c>
      <c r="I49" s="101" t="n">
        <v>37.36178264</v>
      </c>
      <c r="K49" s="101" t="n">
        <v>37.36178264</v>
      </c>
      <c r="M49" s="101" t="n">
        <v>0</v>
      </c>
      <c r="O49" s="101" t="n">
        <v>0.79263184</v>
      </c>
      <c r="Q49" s="101" t="n">
        <v>1.07254728</v>
      </c>
      <c r="S49" s="101" t="n">
        <v>1.1224332</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5.23737712</v>
      </c>
      <c r="C52" s="89"/>
      <c r="D52" s="101" t="n">
        <v>15.11543376</v>
      </c>
      <c r="E52" s="89"/>
      <c r="F52" s="101" t="n">
        <v>12.75139544</v>
      </c>
      <c r="G52" s="101" t="s">
        <v>282</v>
      </c>
      <c r="H52" s="89"/>
      <c r="I52" s="101" t="n">
        <v>16.58152552</v>
      </c>
      <c r="J52" s="89"/>
      <c r="K52" s="101" t="n">
        <v>16.58152552</v>
      </c>
      <c r="L52" s="89"/>
      <c r="M52" s="101" t="n">
        <v>0</v>
      </c>
      <c r="N52" s="89"/>
      <c r="O52" s="101" t="n">
        <v>7.31383016</v>
      </c>
      <c r="P52" s="89"/>
      <c r="Q52" s="101" t="n">
        <v>5.04679224</v>
      </c>
      <c r="S52" s="101" t="n">
        <v>4.63661912</v>
      </c>
    </row>
    <row r="53" customFormat="false" ht="12.75" hidden="false" customHeight="false" outlineLevel="0" collapsed="false">
      <c r="A53" s="89" t="s">
        <v>289</v>
      </c>
      <c r="B53" s="101" t="n">
        <v>13.01468224</v>
      </c>
      <c r="D53" s="101" t="n">
        <v>14.87154704</v>
      </c>
      <c r="F53" s="101" t="n">
        <v>9.2427524</v>
      </c>
      <c r="G53" s="101" t="s">
        <v>282</v>
      </c>
      <c r="I53" s="101" t="n">
        <v>10.62015808</v>
      </c>
      <c r="K53" s="101" t="n">
        <v>10.62015808</v>
      </c>
      <c r="M53" s="101" t="n">
        <v>0</v>
      </c>
      <c r="O53" s="101" t="n">
        <v>3.64167216</v>
      </c>
      <c r="Q53" s="101" t="n">
        <v>3.65552936</v>
      </c>
      <c r="S53" s="101" t="n">
        <v>4.47864704</v>
      </c>
    </row>
    <row r="54" customFormat="false" ht="12.75" hidden="false" customHeight="false" outlineLevel="0" collapsed="false">
      <c r="A54" s="89" t="s">
        <v>290</v>
      </c>
      <c r="B54" s="101" t="n">
        <v>33.38476624</v>
      </c>
      <c r="D54" s="101" t="n">
        <v>46.94542216</v>
      </c>
      <c r="F54" s="101" t="n">
        <v>21.09897272</v>
      </c>
      <c r="G54" s="101" t="n">
        <v>7.15308664</v>
      </c>
      <c r="I54" s="101" t="n">
        <v>31.46138688</v>
      </c>
      <c r="K54" s="101" t="n">
        <v>31.46138688</v>
      </c>
      <c r="M54" s="101" t="n">
        <v>0</v>
      </c>
      <c r="O54" s="101" t="n">
        <v>0.79817472</v>
      </c>
      <c r="Q54" s="101" t="n">
        <v>1.04483288</v>
      </c>
      <c r="S54" s="101" t="n">
        <v>1.108576</v>
      </c>
    </row>
    <row r="55" customFormat="false" ht="12.75" hidden="false" customHeight="false" outlineLevel="0" collapsed="false">
      <c r="A55" s="89" t="s">
        <v>291</v>
      </c>
      <c r="B55" s="101" t="n">
        <v>30.18929592</v>
      </c>
      <c r="D55" s="101" t="n">
        <v>44.7448988</v>
      </c>
      <c r="F55" s="101" t="n">
        <v>17.6125012</v>
      </c>
      <c r="G55" s="101" t="s">
        <v>282</v>
      </c>
      <c r="I55" s="101" t="n">
        <v>27.04648296</v>
      </c>
      <c r="K55" s="101" t="n">
        <v>27.04648296</v>
      </c>
      <c r="M55" s="101" t="n">
        <v>0</v>
      </c>
      <c r="O55" s="101" t="n">
        <v>0.71226008</v>
      </c>
      <c r="Q55" s="101" t="n">
        <v>0.98663264</v>
      </c>
      <c r="S55" s="101" t="n">
        <v>1.1002616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0.21211192</v>
      </c>
      <c r="D71" s="101" t="n">
        <v>20.74145696</v>
      </c>
      <c r="F71" s="101" t="n">
        <v>15.38980632</v>
      </c>
      <c r="G71" s="101" t="n">
        <v>3.37561392</v>
      </c>
      <c r="I71" s="101" t="n">
        <v>20.26476928</v>
      </c>
      <c r="K71" s="101" t="n">
        <v>20.26476928</v>
      </c>
      <c r="M71" s="101" t="n">
        <v>0</v>
      </c>
      <c r="O71" s="101" t="n">
        <v>3.69710096</v>
      </c>
      <c r="Q71" s="101" t="n">
        <v>3.44767136</v>
      </c>
      <c r="S71" s="101" t="n">
        <v>3.43935704</v>
      </c>
    </row>
    <row r="72" customFormat="false" ht="12.75" hidden="false" customHeight="false" outlineLevel="0" collapsed="false">
      <c r="A72" s="89" t="s">
        <v>281</v>
      </c>
      <c r="B72" s="101" t="n">
        <v>16.54826824</v>
      </c>
      <c r="D72" s="101" t="n">
        <v>19.98762528</v>
      </c>
      <c r="F72" s="101" t="n">
        <v>9.215038</v>
      </c>
      <c r="G72" s="101" t="s">
        <v>282</v>
      </c>
      <c r="I72" s="101" t="n">
        <v>14.82166112</v>
      </c>
      <c r="K72" s="101" t="n">
        <v>14.82166112</v>
      </c>
      <c r="M72" s="101" t="n">
        <v>0</v>
      </c>
      <c r="O72" s="101" t="n">
        <v>1.8984364</v>
      </c>
      <c r="Q72" s="101" t="n">
        <v>2.65226808</v>
      </c>
      <c r="S72" s="101" t="n">
        <v>2.96266936</v>
      </c>
    </row>
    <row r="73" customFormat="false" ht="12.75" hidden="false" customHeight="false" outlineLevel="0" collapsed="false">
      <c r="A73" s="89" t="s">
        <v>283</v>
      </c>
      <c r="B73" s="101" t="n">
        <v>15.52283544</v>
      </c>
      <c r="D73" s="101" t="n">
        <v>20.57239912</v>
      </c>
      <c r="F73" s="101" t="n">
        <v>8.94897976</v>
      </c>
      <c r="G73" s="101" t="s">
        <v>282</v>
      </c>
      <c r="I73" s="101" t="n">
        <v>13.51631288</v>
      </c>
      <c r="K73" s="101" t="n">
        <v>13.51631288</v>
      </c>
      <c r="M73" s="101" t="n">
        <v>0</v>
      </c>
      <c r="O73" s="101" t="n">
        <v>1.54923496</v>
      </c>
      <c r="Q73" s="101" t="n">
        <v>2.12292304</v>
      </c>
      <c r="S73" s="101" t="n">
        <v>2.4388672</v>
      </c>
    </row>
    <row r="74" customFormat="false" ht="12.75" hidden="false" customHeight="false" outlineLevel="0" collapsed="false">
      <c r="A74" s="89" t="s">
        <v>284</v>
      </c>
      <c r="B74" s="101" t="n">
        <v>15.27894872</v>
      </c>
      <c r="D74" s="101" t="n">
        <v>19.82133888</v>
      </c>
      <c r="F74" s="101" t="n">
        <v>6.51842688</v>
      </c>
      <c r="G74" s="101" t="s">
        <v>282</v>
      </c>
      <c r="I74" s="101" t="n">
        <v>14.34774488</v>
      </c>
      <c r="K74" s="101" t="n">
        <v>14.34774488</v>
      </c>
      <c r="M74" s="101" t="n">
        <v>0</v>
      </c>
      <c r="O74" s="101" t="n">
        <v>1.27763384</v>
      </c>
      <c r="Q74" s="101" t="n">
        <v>2.47212448</v>
      </c>
      <c r="S74" s="101" t="n">
        <v>2.63009656</v>
      </c>
    </row>
    <row r="75" customFormat="false" ht="12.75" hidden="false" customHeight="false" outlineLevel="0" collapsed="false">
      <c r="A75" s="89" t="s">
        <v>285</v>
      </c>
      <c r="B75" s="101" t="n">
        <v>18.78759176</v>
      </c>
      <c r="D75" s="101" t="n">
        <v>18.45501896</v>
      </c>
      <c r="F75" s="101" t="n">
        <v>7.05885768</v>
      </c>
      <c r="G75" s="101" t="s">
        <v>282</v>
      </c>
      <c r="I75" s="101" t="n">
        <v>18.21667512</v>
      </c>
      <c r="K75" s="101" t="n">
        <v>18.21667512</v>
      </c>
      <c r="M75" s="101" t="n">
        <v>0</v>
      </c>
      <c r="O75" s="101" t="n">
        <v>1.63792104</v>
      </c>
      <c r="Q75" s="101" t="n">
        <v>2.9931552</v>
      </c>
      <c r="S75" s="101" t="n">
        <v>3.08461272</v>
      </c>
    </row>
    <row r="76" customFormat="false" ht="12.75" hidden="false" customHeight="false" outlineLevel="0" collapsed="false">
      <c r="A76" s="89" t="s">
        <v>286</v>
      </c>
      <c r="B76" s="101" t="n">
        <v>12.5130516</v>
      </c>
      <c r="D76" s="101" t="n">
        <v>10.947188</v>
      </c>
      <c r="F76" s="101" t="s">
        <v>282</v>
      </c>
      <c r="G76" s="101" t="s">
        <v>282</v>
      </c>
      <c r="I76" s="101" t="n">
        <v>12.98696784</v>
      </c>
      <c r="K76" s="101" t="n">
        <v>12.98696784</v>
      </c>
      <c r="M76" s="101" t="n">
        <v>0</v>
      </c>
      <c r="O76" s="101" t="s">
        <v>282</v>
      </c>
      <c r="Q76" s="101" t="n">
        <v>3.02918392</v>
      </c>
      <c r="S76" s="101" t="n">
        <v>2.91832632</v>
      </c>
    </row>
    <row r="77" customFormat="false" ht="21" hidden="false" customHeight="true" outlineLevel="0" collapsed="false">
      <c r="A77" s="89" t="s">
        <v>287</v>
      </c>
      <c r="B77" s="101" t="n">
        <v>37.92161352</v>
      </c>
      <c r="D77" s="101" t="n">
        <v>45.53753064</v>
      </c>
      <c r="F77" s="101" t="n">
        <v>22.0745196</v>
      </c>
      <c r="G77" s="101" t="n">
        <v>5.25742168</v>
      </c>
      <c r="I77" s="101" t="n">
        <v>36.83520904</v>
      </c>
      <c r="K77" s="101" t="n">
        <v>36.83520904</v>
      </c>
      <c r="M77" s="101" t="n">
        <v>0</v>
      </c>
      <c r="O77" s="101" t="n">
        <v>0.89517512</v>
      </c>
      <c r="Q77" s="101" t="n">
        <v>1.08363304</v>
      </c>
      <c r="S77" s="101" t="n">
        <v>1.11411888</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5.23737712</v>
      </c>
      <c r="C80" s="89"/>
      <c r="D80" s="101" t="n">
        <v>14.7856324</v>
      </c>
      <c r="E80" s="89"/>
      <c r="F80" s="101" t="n">
        <v>12.51582304</v>
      </c>
      <c r="G80" s="101" t="s">
        <v>282</v>
      </c>
      <c r="H80" s="89"/>
      <c r="I80" s="101" t="n">
        <v>16.78384064</v>
      </c>
      <c r="J80" s="89"/>
      <c r="K80" s="101" t="n">
        <v>16.78384064</v>
      </c>
      <c r="L80" s="89"/>
      <c r="M80" s="101" t="n">
        <v>0</v>
      </c>
      <c r="N80" s="89"/>
      <c r="O80" s="101" t="n">
        <v>6.8454568</v>
      </c>
      <c r="P80" s="89"/>
      <c r="Q80" s="101" t="n">
        <v>5.404308</v>
      </c>
      <c r="S80" s="101" t="n">
        <v>4.90822024</v>
      </c>
    </row>
    <row r="81" customFormat="false" ht="12.75" hidden="false" customHeight="false" outlineLevel="0" collapsed="false">
      <c r="A81" s="89" t="s">
        <v>289</v>
      </c>
      <c r="B81" s="101" t="n">
        <v>13.28628336</v>
      </c>
      <c r="D81" s="101" t="n">
        <v>14.55837432</v>
      </c>
      <c r="F81" s="101" t="n">
        <v>8.97669416</v>
      </c>
      <c r="G81" s="101" t="s">
        <v>282</v>
      </c>
      <c r="I81" s="101" t="n">
        <v>11.35458968</v>
      </c>
      <c r="K81" s="101" t="n">
        <v>11.35458968</v>
      </c>
      <c r="M81" s="101" t="n">
        <v>0</v>
      </c>
      <c r="O81" s="101" t="n">
        <v>3.89110176</v>
      </c>
      <c r="Q81" s="101" t="n">
        <v>4.09895976</v>
      </c>
      <c r="S81" s="101" t="n">
        <v>4.7945912</v>
      </c>
    </row>
    <row r="82" customFormat="false" ht="12.75" hidden="false" customHeight="false" outlineLevel="0" collapsed="false">
      <c r="A82" s="89" t="s">
        <v>290</v>
      </c>
      <c r="B82" s="101" t="n">
        <v>35.95389112</v>
      </c>
      <c r="D82" s="101" t="n">
        <v>44.09638184</v>
      </c>
      <c r="F82" s="101" t="n">
        <v>20.8689432</v>
      </c>
      <c r="G82" s="101" t="n">
        <v>5.25742168</v>
      </c>
      <c r="I82" s="101" t="n">
        <v>33.93073992</v>
      </c>
      <c r="K82" s="101" t="n">
        <v>33.93073992</v>
      </c>
      <c r="M82" s="101" t="n">
        <v>0</v>
      </c>
      <c r="O82" s="101" t="n">
        <v>0.86468928</v>
      </c>
      <c r="Q82" s="101" t="n">
        <v>1.1640048</v>
      </c>
      <c r="S82" s="101" t="n">
        <v>1.23606224</v>
      </c>
    </row>
    <row r="83" customFormat="false" ht="12.75" hidden="false" customHeight="false" outlineLevel="0" collapsed="false">
      <c r="A83" s="89" t="s">
        <v>291</v>
      </c>
      <c r="B83" s="101" t="n">
        <v>32.98845032</v>
      </c>
      <c r="D83" s="101" t="n">
        <v>41.78500088</v>
      </c>
      <c r="F83" s="101" t="n">
        <v>17.67624432</v>
      </c>
      <c r="G83" s="101" t="s">
        <v>282</v>
      </c>
      <c r="I83" s="101" t="n">
        <v>30.68261224</v>
      </c>
      <c r="K83" s="101" t="n">
        <v>30.68261224</v>
      </c>
      <c r="M83" s="101" t="n">
        <v>0</v>
      </c>
      <c r="O83" s="101" t="n">
        <v>0.78708896</v>
      </c>
      <c r="Q83" s="101" t="n">
        <v>1.15291904</v>
      </c>
      <c r="S83" s="101" t="n">
        <v>1.2388336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1.61168912</v>
      </c>
      <c r="C16" s="101"/>
      <c r="D16" s="101" t="n">
        <v>29.28303504</v>
      </c>
      <c r="E16" s="101"/>
      <c r="F16" s="101" t="n">
        <v>28.60957512</v>
      </c>
      <c r="G16" s="101"/>
      <c r="H16" s="101" t="n">
        <v>5.69808064</v>
      </c>
      <c r="I16" s="101"/>
      <c r="J16" s="101" t="n">
        <v>28.40726</v>
      </c>
      <c r="K16" s="101"/>
      <c r="L16" s="101" t="n">
        <v>15.69743616</v>
      </c>
      <c r="M16" s="101"/>
      <c r="N16" s="101" t="n">
        <v>20.58902776</v>
      </c>
      <c r="O16" s="101"/>
      <c r="P16" s="101" t="n">
        <v>27.23216944</v>
      </c>
      <c r="Q16" s="101"/>
      <c r="R16" s="101" t="n">
        <v>0.8037176</v>
      </c>
    </row>
    <row r="17" customFormat="false" ht="12.75" hidden="false" customHeight="false" outlineLevel="0" collapsed="false">
      <c r="A17" s="89" t="s">
        <v>281</v>
      </c>
      <c r="B17" s="101" t="n">
        <v>28.00262976</v>
      </c>
      <c r="C17" s="101"/>
      <c r="D17" s="101" t="n">
        <v>21.66157504</v>
      </c>
      <c r="E17" s="101"/>
      <c r="F17" s="101" t="n">
        <v>23.765098</v>
      </c>
      <c r="G17" s="101"/>
      <c r="H17" s="101" t="n">
        <v>12.88442456</v>
      </c>
      <c r="I17" s="101"/>
      <c r="J17" s="101" t="n">
        <v>21.08234408</v>
      </c>
      <c r="K17" s="101"/>
      <c r="L17" s="101" t="n">
        <v>8.58314968</v>
      </c>
      <c r="M17" s="101"/>
      <c r="N17" s="101" t="n">
        <v>18.7903632</v>
      </c>
      <c r="O17" s="101"/>
      <c r="P17" s="101" t="n">
        <v>26.03213592</v>
      </c>
      <c r="Q17" s="101"/>
      <c r="R17" s="101" t="n">
        <v>0.47668768</v>
      </c>
    </row>
    <row r="18" customFormat="false" ht="12.75" hidden="false" customHeight="false" outlineLevel="0" collapsed="false">
      <c r="A18" s="89" t="s">
        <v>283</v>
      </c>
      <c r="B18" s="101" t="n">
        <v>27.50931344</v>
      </c>
      <c r="C18" s="101"/>
      <c r="D18" s="101" t="n">
        <v>16.37643896</v>
      </c>
      <c r="E18" s="101"/>
      <c r="F18" s="101" t="n">
        <v>24.99007448</v>
      </c>
      <c r="G18" s="101"/>
      <c r="H18" s="101" t="n">
        <v>17.43512904</v>
      </c>
      <c r="I18" s="101"/>
      <c r="J18" s="101" t="n">
        <v>19.9266536</v>
      </c>
      <c r="K18" s="101"/>
      <c r="L18" s="101" t="n">
        <v>7.205744</v>
      </c>
      <c r="M18" s="101"/>
      <c r="N18" s="101" t="n">
        <v>21.2292304</v>
      </c>
      <c r="O18" s="101"/>
      <c r="P18" s="101" t="n">
        <v>26.41459464</v>
      </c>
      <c r="Q18" s="101"/>
      <c r="R18" s="101" t="n">
        <v>0.43788752</v>
      </c>
    </row>
    <row r="19" customFormat="false" ht="12.75" hidden="false" customHeight="false" outlineLevel="0" collapsed="false">
      <c r="A19" s="89" t="s">
        <v>284</v>
      </c>
      <c r="B19" s="101" t="n">
        <v>26.58365248</v>
      </c>
      <c r="C19" s="101"/>
      <c r="D19" s="101" t="n">
        <v>13.71031368</v>
      </c>
      <c r="E19" s="101"/>
      <c r="F19" s="101" t="n">
        <v>24.95127432</v>
      </c>
      <c r="G19" s="101"/>
      <c r="H19" s="101" t="n">
        <v>17.42681472</v>
      </c>
      <c r="I19" s="101"/>
      <c r="J19" s="101" t="n">
        <v>20.32296952</v>
      </c>
      <c r="K19" s="101"/>
      <c r="L19" s="101" t="n">
        <v>6.59879864</v>
      </c>
      <c r="M19" s="101"/>
      <c r="N19" s="101" t="n">
        <v>19.14787896</v>
      </c>
      <c r="O19" s="101"/>
      <c r="P19" s="101" t="n">
        <v>25.56099112</v>
      </c>
      <c r="Q19" s="101"/>
      <c r="R19" s="101" t="n">
        <v>0.47945912</v>
      </c>
    </row>
    <row r="20" customFormat="false" ht="12.75" hidden="false" customHeight="false" outlineLevel="0" collapsed="false">
      <c r="A20" s="89" t="s">
        <v>285</v>
      </c>
      <c r="B20" s="101" t="n">
        <v>27.61462816</v>
      </c>
      <c r="C20" s="101"/>
      <c r="D20" s="101" t="n">
        <v>11.7370484</v>
      </c>
      <c r="E20" s="101"/>
      <c r="F20" s="101" t="n">
        <v>27.29591256</v>
      </c>
      <c r="G20" s="101"/>
      <c r="H20" s="101" t="n">
        <v>16.4069248</v>
      </c>
      <c r="I20" s="101"/>
      <c r="J20" s="101" t="n">
        <v>25.29770432</v>
      </c>
      <c r="K20" s="101"/>
      <c r="L20" s="101" t="n">
        <v>8.25334832</v>
      </c>
      <c r="M20" s="101"/>
      <c r="N20" s="101" t="n">
        <v>20.65554232</v>
      </c>
      <c r="O20" s="101"/>
      <c r="P20" s="101" t="n">
        <v>27.27651248</v>
      </c>
      <c r="Q20" s="101"/>
      <c r="R20" s="101" t="n">
        <v>0.5681452</v>
      </c>
    </row>
    <row r="21" customFormat="false" ht="12.75" hidden="false" customHeight="false" outlineLevel="0" collapsed="false">
      <c r="A21" s="89" t="s">
        <v>286</v>
      </c>
      <c r="B21" s="101" t="n">
        <v>11.47653304</v>
      </c>
      <c r="C21" s="101"/>
      <c r="D21" s="101" t="n">
        <v>8.6884644</v>
      </c>
      <c r="E21" s="101"/>
      <c r="F21" s="101" t="n">
        <v>14.2590588</v>
      </c>
      <c r="G21" s="101"/>
      <c r="H21" s="101" t="n">
        <v>20.95485784</v>
      </c>
      <c r="I21" s="101"/>
      <c r="J21" s="101" t="n">
        <v>23.85932696</v>
      </c>
      <c r="K21" s="101"/>
      <c r="L21" s="101" t="n">
        <v>15.02674768</v>
      </c>
      <c r="M21" s="101"/>
      <c r="N21" s="101" t="n">
        <v>12.53522312</v>
      </c>
      <c r="O21" s="101"/>
      <c r="P21" s="101" t="n">
        <v>14.36160208</v>
      </c>
      <c r="Q21" s="101"/>
      <c r="R21" s="101" t="n">
        <v>6.26622584</v>
      </c>
    </row>
    <row r="22" customFormat="false" ht="12.75" hidden="false" customHeight="false" outlineLevel="0" collapsed="false">
      <c r="A22" s="89" t="s">
        <v>287</v>
      </c>
      <c r="B22" s="101" t="n">
        <v>53.07030456</v>
      </c>
      <c r="C22" s="101"/>
      <c r="D22" s="101" t="n">
        <v>44.51764072</v>
      </c>
      <c r="E22" s="101"/>
      <c r="F22" s="101" t="n">
        <v>53.89619368</v>
      </c>
      <c r="G22" s="101"/>
      <c r="H22" s="101" t="n">
        <v>38.50361592</v>
      </c>
      <c r="I22" s="101"/>
      <c r="J22" s="101" t="n">
        <v>50.23789288</v>
      </c>
      <c r="K22" s="101"/>
      <c r="L22" s="101" t="n">
        <v>26.6335384</v>
      </c>
      <c r="M22" s="101"/>
      <c r="N22" s="101" t="n">
        <v>46.30799096</v>
      </c>
      <c r="O22" s="101"/>
      <c r="P22" s="101" t="n">
        <v>56.36831816</v>
      </c>
      <c r="Q22" s="101"/>
      <c r="R22" s="101" t="n">
        <v>0.26882968</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9.89681224</v>
      </c>
      <c r="C25" s="101"/>
      <c r="D25" s="101" t="n">
        <v>21.12391568</v>
      </c>
      <c r="E25" s="101"/>
      <c r="F25" s="101" t="n">
        <v>21.5340888</v>
      </c>
      <c r="G25" s="101"/>
      <c r="H25" s="101" t="n">
        <v>2.42501</v>
      </c>
      <c r="I25" s="101"/>
      <c r="J25" s="101" t="n">
        <v>21.55071744</v>
      </c>
      <c r="K25" s="101"/>
      <c r="L25" s="101" t="n">
        <v>12.51582304</v>
      </c>
      <c r="M25" s="101"/>
      <c r="N25" s="101" t="n">
        <v>14.2174872</v>
      </c>
      <c r="O25" s="101"/>
      <c r="P25" s="101" t="n">
        <v>17.89795952</v>
      </c>
      <c r="Q25" s="101"/>
      <c r="R25" s="101" t="n">
        <v>1.52983488</v>
      </c>
    </row>
    <row r="26" customFormat="false" ht="12.75" hidden="false" customHeight="false" outlineLevel="0" collapsed="false">
      <c r="A26" s="89" t="s">
        <v>289</v>
      </c>
      <c r="B26" s="101" t="n">
        <v>19.23656504</v>
      </c>
      <c r="C26" s="101"/>
      <c r="D26" s="101" t="n">
        <v>20.2730836</v>
      </c>
      <c r="E26" s="101"/>
      <c r="F26" s="101" t="n">
        <v>18.86796352</v>
      </c>
      <c r="G26" s="101"/>
      <c r="H26" s="101" t="n">
        <v>5.1548784</v>
      </c>
      <c r="I26" s="101"/>
      <c r="J26" s="101" t="n">
        <v>18.5409336</v>
      </c>
      <c r="K26" s="101"/>
      <c r="L26" s="101" t="n">
        <v>9.48941056</v>
      </c>
      <c r="M26" s="101"/>
      <c r="N26" s="101" t="n">
        <v>14.89649</v>
      </c>
      <c r="O26" s="101"/>
      <c r="P26" s="101" t="n">
        <v>20.5502276</v>
      </c>
      <c r="Q26" s="101"/>
      <c r="R26" s="101" t="n">
        <v>0.88131792</v>
      </c>
    </row>
    <row r="27" customFormat="false" ht="12.75" hidden="false" customHeight="false" outlineLevel="0" collapsed="false">
      <c r="A27" s="89" t="s">
        <v>290</v>
      </c>
      <c r="B27" s="101" t="n">
        <v>52.51601656</v>
      </c>
      <c r="C27" s="101"/>
      <c r="D27" s="101" t="n">
        <v>43.03769176</v>
      </c>
      <c r="E27" s="101"/>
      <c r="F27" s="101" t="n">
        <v>52.35804448</v>
      </c>
      <c r="G27" s="101"/>
      <c r="H27" s="101" t="n">
        <v>32.2595616</v>
      </c>
      <c r="I27" s="101"/>
      <c r="J27" s="101" t="n">
        <v>45.1190432</v>
      </c>
      <c r="K27" s="101"/>
      <c r="L27" s="101" t="n">
        <v>21.78074696</v>
      </c>
      <c r="M27" s="101"/>
      <c r="N27" s="101" t="n">
        <v>44.34026856</v>
      </c>
      <c r="O27" s="101"/>
      <c r="P27" s="101" t="n">
        <v>54.94102656</v>
      </c>
      <c r="Q27" s="101"/>
      <c r="R27" s="101" t="n">
        <v>0.23834384</v>
      </c>
    </row>
    <row r="28" customFormat="false" ht="12.75" hidden="false" customHeight="false" outlineLevel="0" collapsed="false">
      <c r="A28" s="89" t="s">
        <v>291</v>
      </c>
      <c r="B28" s="101" t="n">
        <v>51.67904168</v>
      </c>
      <c r="C28" s="101"/>
      <c r="D28" s="101" t="n">
        <v>38.1488716</v>
      </c>
      <c r="E28" s="101"/>
      <c r="F28" s="101" t="n">
        <v>48.41982824</v>
      </c>
      <c r="G28" s="101"/>
      <c r="H28" s="101" t="n">
        <v>32.17087552</v>
      </c>
      <c r="I28" s="101"/>
      <c r="J28" s="101" t="n">
        <v>40.49905272</v>
      </c>
      <c r="K28" s="101"/>
      <c r="L28" s="101" t="n">
        <v>18.07810312</v>
      </c>
      <c r="M28" s="101"/>
      <c r="N28" s="101" t="n">
        <v>42.30326016</v>
      </c>
      <c r="O28" s="101"/>
      <c r="P28" s="101" t="n">
        <v>52.27767272</v>
      </c>
      <c r="Q28" s="101"/>
      <c r="R28" s="101" t="n">
        <v>0.235572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6.14640944</v>
      </c>
      <c r="C45" s="101"/>
      <c r="D45" s="101" t="n">
        <v>20.39225552</v>
      </c>
      <c r="E45" s="101"/>
      <c r="F45" s="101" t="n">
        <v>20.17885464</v>
      </c>
      <c r="G45" s="101"/>
      <c r="H45" s="101" t="n">
        <v>4.27633192</v>
      </c>
      <c r="I45" s="101"/>
      <c r="J45" s="101" t="n">
        <v>20.02642544</v>
      </c>
      <c r="K45" s="101"/>
      <c r="L45" s="101" t="n">
        <v>9.56701088</v>
      </c>
      <c r="M45" s="101"/>
      <c r="N45" s="101" t="n">
        <v>12.13336432</v>
      </c>
      <c r="O45" s="101"/>
      <c r="P45" s="101" t="n">
        <v>19.88231056</v>
      </c>
      <c r="Q45" s="101"/>
      <c r="R45" s="101" t="n">
        <v>1.00603272</v>
      </c>
    </row>
    <row r="46" customFormat="false" ht="12.75" hidden="false" customHeight="false" outlineLevel="0" collapsed="false">
      <c r="A46" s="89" t="s">
        <v>281</v>
      </c>
      <c r="B46" s="101" t="n">
        <v>20.28139792</v>
      </c>
      <c r="C46" s="101"/>
      <c r="D46" s="101" t="n">
        <v>15.54223552</v>
      </c>
      <c r="E46" s="101"/>
      <c r="F46" s="101" t="n">
        <v>16.69515456</v>
      </c>
      <c r="G46" s="101"/>
      <c r="H46" s="101" t="n">
        <v>10.808616</v>
      </c>
      <c r="I46" s="101"/>
      <c r="J46" s="101" t="n">
        <v>13.73525664</v>
      </c>
      <c r="K46" s="101"/>
      <c r="L46" s="101" t="n">
        <v>5.56505152</v>
      </c>
      <c r="M46" s="101"/>
      <c r="N46" s="101" t="n">
        <v>11.06358848</v>
      </c>
      <c r="O46" s="101"/>
      <c r="P46" s="101" t="n">
        <v>17.27161408</v>
      </c>
      <c r="Q46" s="101"/>
      <c r="R46" s="101" t="n">
        <v>0.69840288</v>
      </c>
    </row>
    <row r="47" customFormat="false" ht="12.75" hidden="false" customHeight="false" outlineLevel="0" collapsed="false">
      <c r="A47" s="89" t="s">
        <v>283</v>
      </c>
      <c r="B47" s="101" t="n">
        <v>19.88785344</v>
      </c>
      <c r="C47" s="101"/>
      <c r="D47" s="101" t="n">
        <v>10.27927096</v>
      </c>
      <c r="E47" s="101"/>
      <c r="F47" s="101" t="n">
        <v>18.5132192</v>
      </c>
      <c r="G47" s="101"/>
      <c r="H47" s="101" t="n">
        <v>14.84383264</v>
      </c>
      <c r="I47" s="101"/>
      <c r="J47" s="101" t="n">
        <v>13.08396824</v>
      </c>
      <c r="K47" s="101"/>
      <c r="L47" s="101" t="n">
        <v>3.40609976</v>
      </c>
      <c r="M47" s="101"/>
      <c r="N47" s="101" t="n">
        <v>9.99935552</v>
      </c>
      <c r="O47" s="101"/>
      <c r="P47" s="101" t="n">
        <v>16.07158056</v>
      </c>
      <c r="Q47" s="101"/>
      <c r="R47" s="101" t="n">
        <v>0.61525968</v>
      </c>
    </row>
    <row r="48" customFormat="false" ht="12.75" hidden="false" customHeight="false" outlineLevel="0" collapsed="false">
      <c r="A48" s="89" t="s">
        <v>284</v>
      </c>
      <c r="B48" s="101" t="n">
        <v>19.7187956</v>
      </c>
      <c r="C48" s="101"/>
      <c r="D48" s="101" t="n">
        <v>8.92126536</v>
      </c>
      <c r="E48" s="101"/>
      <c r="F48" s="101" t="n">
        <v>18.85687776</v>
      </c>
      <c r="G48" s="101"/>
      <c r="H48" s="101" t="n">
        <v>14.88817568</v>
      </c>
      <c r="I48" s="101"/>
      <c r="J48" s="101" t="n">
        <v>14.05674368</v>
      </c>
      <c r="K48" s="101"/>
      <c r="L48" s="101" t="n">
        <v>4.20427448</v>
      </c>
      <c r="M48" s="101"/>
      <c r="N48" s="101" t="n">
        <v>8.63026416</v>
      </c>
      <c r="O48" s="101"/>
      <c r="P48" s="101" t="n">
        <v>16.30438152</v>
      </c>
      <c r="Q48" s="101"/>
      <c r="R48" s="101" t="n">
        <v>0.70394576</v>
      </c>
    </row>
    <row r="49" customFormat="false" ht="12.75" hidden="false" customHeight="false" outlineLevel="0" collapsed="false">
      <c r="A49" s="89" t="s">
        <v>285</v>
      </c>
      <c r="B49" s="101" t="n">
        <v>20.1899404</v>
      </c>
      <c r="C49" s="101"/>
      <c r="D49" s="101" t="n">
        <v>7.94571848</v>
      </c>
      <c r="E49" s="101"/>
      <c r="F49" s="101" t="n">
        <v>20.04859696</v>
      </c>
      <c r="G49" s="101"/>
      <c r="H49" s="101" t="n">
        <v>13.95974328</v>
      </c>
      <c r="I49" s="101"/>
      <c r="J49" s="101" t="n">
        <v>17.89795952</v>
      </c>
      <c r="K49" s="101"/>
      <c r="L49" s="101" t="n">
        <v>5.98908184</v>
      </c>
      <c r="M49" s="101"/>
      <c r="N49" s="101" t="n">
        <v>11.97539224</v>
      </c>
      <c r="O49" s="101"/>
      <c r="P49" s="101" t="n">
        <v>19.46382312</v>
      </c>
      <c r="Q49" s="101"/>
      <c r="R49" s="101" t="n">
        <v>0.81480336</v>
      </c>
    </row>
    <row r="50" customFormat="false" ht="12.75" hidden="false" customHeight="false" outlineLevel="0" collapsed="false">
      <c r="A50" s="89" t="s">
        <v>286</v>
      </c>
      <c r="B50" s="101" t="n">
        <v>9.00163712</v>
      </c>
      <c r="C50" s="101"/>
      <c r="D50" s="101" t="n">
        <v>6.69857048</v>
      </c>
      <c r="E50" s="101"/>
      <c r="F50" s="101" t="n">
        <v>11.18830328</v>
      </c>
      <c r="G50" s="101"/>
      <c r="H50" s="101" t="n">
        <v>18.72384864</v>
      </c>
      <c r="I50" s="101"/>
      <c r="J50" s="101" t="n">
        <v>20.39225552</v>
      </c>
      <c r="K50" s="101"/>
      <c r="L50" s="101" t="n">
        <v>12.71536672</v>
      </c>
      <c r="M50" s="101"/>
      <c r="N50" s="101" t="n">
        <v>10.1573276</v>
      </c>
      <c r="O50" s="101"/>
      <c r="P50" s="101" t="n">
        <v>12.46593712</v>
      </c>
      <c r="Q50" s="101"/>
      <c r="R50" s="101" t="n">
        <v>7.93740416</v>
      </c>
    </row>
    <row r="51" customFormat="false" ht="12.75" hidden="false" customHeight="false" outlineLevel="0" collapsed="false">
      <c r="A51" s="89" t="s">
        <v>287</v>
      </c>
      <c r="B51" s="101" t="n">
        <v>41.96791592</v>
      </c>
      <c r="C51" s="101"/>
      <c r="D51" s="101" t="n">
        <v>30.71864096</v>
      </c>
      <c r="E51" s="101"/>
      <c r="F51" s="101" t="n">
        <v>42.00948752</v>
      </c>
      <c r="G51" s="101"/>
      <c r="H51" s="101" t="n">
        <v>33.31548024</v>
      </c>
      <c r="I51" s="101"/>
      <c r="J51" s="101" t="n">
        <v>39.02741808</v>
      </c>
      <c r="K51" s="101"/>
      <c r="L51" s="101" t="n">
        <v>18.68227704</v>
      </c>
      <c r="M51" s="101"/>
      <c r="N51" s="101" t="n">
        <v>26.2455368</v>
      </c>
      <c r="O51" s="101"/>
      <c r="P51" s="101" t="n">
        <v>39.81727848</v>
      </c>
      <c r="Q51" s="101"/>
      <c r="R51" s="101" t="n">
        <v>0.39354448</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7.16971528</v>
      </c>
      <c r="C54" s="101"/>
      <c r="D54" s="101" t="n">
        <v>14.7024892</v>
      </c>
      <c r="E54" s="101"/>
      <c r="F54" s="101" t="n">
        <v>15.20689128</v>
      </c>
      <c r="G54" s="101"/>
      <c r="H54" s="101" t="n">
        <v>2.05363704</v>
      </c>
      <c r="I54" s="101"/>
      <c r="J54" s="101" t="n">
        <v>15.23737712</v>
      </c>
      <c r="K54" s="101"/>
      <c r="L54" s="101" t="n">
        <v>7.0810292</v>
      </c>
      <c r="M54" s="101"/>
      <c r="N54" s="101" t="n">
        <v>8.46120632</v>
      </c>
      <c r="O54" s="101"/>
      <c r="P54" s="101" t="n">
        <v>13.46642696</v>
      </c>
      <c r="Q54" s="101"/>
      <c r="R54" s="101" t="n">
        <v>1.82637896</v>
      </c>
    </row>
    <row r="55" customFormat="false" ht="12.75" hidden="false" customHeight="false" outlineLevel="0" collapsed="false">
      <c r="A55" s="89" t="s">
        <v>289</v>
      </c>
      <c r="B55" s="101" t="n">
        <v>14.48354544</v>
      </c>
      <c r="C55" s="101"/>
      <c r="D55" s="101" t="n">
        <v>14.12325824</v>
      </c>
      <c r="E55" s="101"/>
      <c r="F55" s="101" t="n">
        <v>13.28074048</v>
      </c>
      <c r="G55" s="101"/>
      <c r="H55" s="101" t="n">
        <v>3.74975832</v>
      </c>
      <c r="I55" s="101"/>
      <c r="J55" s="101" t="n">
        <v>13.01468224</v>
      </c>
      <c r="K55" s="101"/>
      <c r="L55" s="101" t="n">
        <v>6.43528368</v>
      </c>
      <c r="M55" s="101"/>
      <c r="N55" s="101" t="n">
        <v>8.69677872</v>
      </c>
      <c r="O55" s="101"/>
      <c r="P55" s="101" t="n">
        <v>14.63597464</v>
      </c>
      <c r="Q55" s="101"/>
      <c r="R55" s="101" t="n">
        <v>1.18063344</v>
      </c>
    </row>
    <row r="56" customFormat="false" ht="12.75" hidden="false" customHeight="false" outlineLevel="0" collapsed="false">
      <c r="A56" s="89" t="s">
        <v>290</v>
      </c>
      <c r="B56" s="101" t="n">
        <v>41.25011296</v>
      </c>
      <c r="C56" s="101"/>
      <c r="D56" s="101" t="n">
        <v>29.52137888</v>
      </c>
      <c r="E56" s="101"/>
      <c r="F56" s="101" t="n">
        <v>40.47133832</v>
      </c>
      <c r="G56" s="101"/>
      <c r="H56" s="101" t="n">
        <v>27.44834176</v>
      </c>
      <c r="I56" s="101"/>
      <c r="J56" s="101" t="n">
        <v>33.38476624</v>
      </c>
      <c r="K56" s="101"/>
      <c r="L56" s="101" t="n">
        <v>13.36111224</v>
      </c>
      <c r="M56" s="101"/>
      <c r="N56" s="101" t="n">
        <v>23.90921288</v>
      </c>
      <c r="O56" s="101"/>
      <c r="P56" s="101" t="n">
        <v>38.0795856</v>
      </c>
      <c r="Q56" s="101"/>
      <c r="R56" s="101" t="n">
        <v>0.32980136</v>
      </c>
    </row>
    <row r="57" customFormat="false" ht="12.75" hidden="false" customHeight="false" outlineLevel="0" collapsed="false">
      <c r="A57" s="89" t="s">
        <v>291</v>
      </c>
      <c r="B57" s="101" t="n">
        <v>40.67365344</v>
      </c>
      <c r="C57" s="101"/>
      <c r="D57" s="101" t="n">
        <v>26.08479328</v>
      </c>
      <c r="E57" s="101"/>
      <c r="F57" s="101" t="n">
        <v>37.8855848</v>
      </c>
      <c r="G57" s="101"/>
      <c r="H57" s="101" t="n">
        <v>27.37074144</v>
      </c>
      <c r="I57" s="101"/>
      <c r="J57" s="101" t="n">
        <v>30.18929592</v>
      </c>
      <c r="K57" s="101"/>
      <c r="L57" s="101" t="n">
        <v>11.72041976</v>
      </c>
      <c r="M57" s="101"/>
      <c r="N57" s="101" t="n">
        <v>22.68146496</v>
      </c>
      <c r="O57" s="101"/>
      <c r="P57" s="101" t="n">
        <v>35.69891864</v>
      </c>
      <c r="Q57" s="101"/>
      <c r="R57" s="101" t="n">
        <v>0.3353442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47245968</v>
      </c>
      <c r="C74" s="101"/>
      <c r="D74" s="101" t="n">
        <v>21.02968672</v>
      </c>
      <c r="E74" s="101"/>
      <c r="F74" s="101" t="n">
        <v>20.3423696</v>
      </c>
      <c r="G74" s="101"/>
      <c r="H74" s="101" t="n">
        <v>3.76638696</v>
      </c>
      <c r="I74" s="101"/>
      <c r="J74" s="101" t="n">
        <v>20.21211192</v>
      </c>
      <c r="K74" s="101"/>
      <c r="L74" s="101" t="n">
        <v>12.44930848</v>
      </c>
      <c r="M74" s="101"/>
      <c r="N74" s="101" t="n">
        <v>16.63141144</v>
      </c>
      <c r="O74" s="101"/>
      <c r="P74" s="101" t="n">
        <v>18.67673416</v>
      </c>
      <c r="Q74" s="101"/>
      <c r="R74" s="101" t="n">
        <v>1.23883368</v>
      </c>
    </row>
    <row r="75" customFormat="false" ht="12.75" hidden="false" customHeight="false" outlineLevel="0" collapsed="false">
      <c r="A75" s="89" t="s">
        <v>281</v>
      </c>
      <c r="B75" s="101" t="n">
        <v>19.82411032</v>
      </c>
      <c r="C75" s="101"/>
      <c r="D75" s="101" t="n">
        <v>15.14037672</v>
      </c>
      <c r="E75" s="101"/>
      <c r="F75" s="101" t="n">
        <v>17.390786</v>
      </c>
      <c r="G75" s="101"/>
      <c r="H75" s="101" t="n">
        <v>7.06162912</v>
      </c>
      <c r="I75" s="101"/>
      <c r="J75" s="101" t="n">
        <v>16.54826824</v>
      </c>
      <c r="K75" s="101"/>
      <c r="L75" s="101" t="n">
        <v>6.52951264</v>
      </c>
      <c r="M75" s="101"/>
      <c r="N75" s="101" t="n">
        <v>15.18471976</v>
      </c>
      <c r="O75" s="101"/>
      <c r="P75" s="101" t="n">
        <v>19.90171064</v>
      </c>
      <c r="Q75" s="101"/>
      <c r="R75" s="101" t="n">
        <v>0.6374312</v>
      </c>
    </row>
    <row r="76" customFormat="false" ht="12.75" hidden="false" customHeight="false" outlineLevel="0" collapsed="false">
      <c r="A76" s="89" t="s">
        <v>283</v>
      </c>
      <c r="B76" s="101" t="n">
        <v>19.55805208</v>
      </c>
      <c r="C76" s="101"/>
      <c r="D76" s="101" t="n">
        <v>12.7763384</v>
      </c>
      <c r="E76" s="101"/>
      <c r="F76" s="101" t="n">
        <v>17.21618528</v>
      </c>
      <c r="G76" s="101"/>
      <c r="H76" s="101" t="n">
        <v>9.20672368</v>
      </c>
      <c r="I76" s="101"/>
      <c r="J76" s="101" t="n">
        <v>15.52283544</v>
      </c>
      <c r="K76" s="101"/>
      <c r="L76" s="101" t="n">
        <v>6.35214048</v>
      </c>
      <c r="M76" s="101"/>
      <c r="N76" s="101" t="n">
        <v>18.73216296</v>
      </c>
      <c r="O76" s="101"/>
      <c r="P76" s="101" t="n">
        <v>21.27357344</v>
      </c>
      <c r="Q76" s="101"/>
      <c r="R76" s="101" t="n">
        <v>0.61803112</v>
      </c>
    </row>
    <row r="77" customFormat="false" ht="12.75" hidden="false" customHeight="false" outlineLevel="0" collapsed="false">
      <c r="A77" s="89" t="s">
        <v>284</v>
      </c>
      <c r="B77" s="101" t="n">
        <v>18.430076</v>
      </c>
      <c r="C77" s="101"/>
      <c r="D77" s="101" t="n">
        <v>10.42615728</v>
      </c>
      <c r="E77" s="101"/>
      <c r="F77" s="101" t="n">
        <v>16.89746968</v>
      </c>
      <c r="G77" s="101"/>
      <c r="H77" s="101" t="n">
        <v>9.14020912</v>
      </c>
      <c r="I77" s="101"/>
      <c r="J77" s="101" t="n">
        <v>15.27894872</v>
      </c>
      <c r="K77" s="101"/>
      <c r="L77" s="101" t="n">
        <v>5.09113528</v>
      </c>
      <c r="M77" s="101"/>
      <c r="N77" s="101" t="n">
        <v>17.09701336</v>
      </c>
      <c r="O77" s="101"/>
      <c r="P77" s="101" t="n">
        <v>20.04582552</v>
      </c>
      <c r="Q77" s="101"/>
      <c r="R77" s="101" t="n">
        <v>0.63465976</v>
      </c>
    </row>
    <row r="78" customFormat="false" ht="12.75" hidden="false" customHeight="false" outlineLevel="0" collapsed="false">
      <c r="A78" s="89" t="s">
        <v>285</v>
      </c>
      <c r="B78" s="101" t="n">
        <v>19.72988136</v>
      </c>
      <c r="C78" s="101"/>
      <c r="D78" s="101" t="n">
        <v>8.63857848</v>
      </c>
      <c r="E78" s="101"/>
      <c r="F78" s="101" t="n">
        <v>19.38067992</v>
      </c>
      <c r="G78" s="101"/>
      <c r="H78" s="101" t="n">
        <v>8.67183576</v>
      </c>
      <c r="I78" s="101"/>
      <c r="J78" s="101" t="n">
        <v>18.78759176</v>
      </c>
      <c r="K78" s="101"/>
      <c r="L78" s="101" t="n">
        <v>5.67868056</v>
      </c>
      <c r="M78" s="101"/>
      <c r="N78" s="101" t="n">
        <v>16.86144096</v>
      </c>
      <c r="O78" s="101"/>
      <c r="P78" s="101" t="n">
        <v>19.63842384</v>
      </c>
      <c r="Q78" s="101"/>
      <c r="R78" s="101" t="n">
        <v>0.77323176</v>
      </c>
    </row>
    <row r="79" customFormat="false" ht="12.75" hidden="false" customHeight="false" outlineLevel="0" collapsed="false">
      <c r="A79" s="89" t="s">
        <v>286</v>
      </c>
      <c r="B79" s="101" t="n">
        <v>7.20020112</v>
      </c>
      <c r="C79" s="101"/>
      <c r="D79" s="101" t="n">
        <v>5.54288</v>
      </c>
      <c r="E79" s="101"/>
      <c r="F79" s="101" t="n">
        <v>8.9517512</v>
      </c>
      <c r="G79" s="101"/>
      <c r="H79" s="101" t="n">
        <v>9.422896</v>
      </c>
      <c r="I79" s="101"/>
      <c r="J79" s="101" t="n">
        <v>12.5130516</v>
      </c>
      <c r="K79" s="101"/>
      <c r="L79" s="101" t="n">
        <v>8.01777592</v>
      </c>
      <c r="M79" s="101"/>
      <c r="N79" s="101" t="n">
        <v>7.3581732</v>
      </c>
      <c r="O79" s="101"/>
      <c r="P79" s="101" t="n">
        <v>7.21682976</v>
      </c>
      <c r="Q79" s="101"/>
      <c r="R79" s="101" t="n">
        <v>8.87692232</v>
      </c>
    </row>
    <row r="80" customFormat="false" ht="12.75" hidden="false" customHeight="false" outlineLevel="0" collapsed="false">
      <c r="A80" s="89" t="s">
        <v>287</v>
      </c>
      <c r="B80" s="101" t="n">
        <v>38.96367496</v>
      </c>
      <c r="C80" s="101"/>
      <c r="D80" s="101" t="n">
        <v>32.35101912</v>
      </c>
      <c r="E80" s="101"/>
      <c r="F80" s="101" t="n">
        <v>39.20756168</v>
      </c>
      <c r="G80" s="101"/>
      <c r="H80" s="101" t="n">
        <v>19.72156704</v>
      </c>
      <c r="I80" s="101"/>
      <c r="J80" s="101" t="n">
        <v>37.92161352</v>
      </c>
      <c r="K80" s="101"/>
      <c r="L80" s="101" t="n">
        <v>18.99267832</v>
      </c>
      <c r="M80" s="101"/>
      <c r="N80" s="101" t="n">
        <v>38.20984328</v>
      </c>
      <c r="O80" s="101"/>
      <c r="P80" s="101" t="n">
        <v>43.78320912</v>
      </c>
      <c r="Q80" s="101"/>
      <c r="R80" s="101" t="n">
        <v>0.3575157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6.82605672</v>
      </c>
      <c r="C83" s="101"/>
      <c r="D83" s="101" t="n">
        <v>15.1597768</v>
      </c>
      <c r="E83" s="101"/>
      <c r="F83" s="101" t="n">
        <v>15.24569144</v>
      </c>
      <c r="G83" s="101"/>
      <c r="H83" s="101" t="n">
        <v>1.29149104</v>
      </c>
      <c r="I83" s="101"/>
      <c r="J83" s="101" t="n">
        <v>15.23737712</v>
      </c>
      <c r="K83" s="101"/>
      <c r="L83" s="101" t="n">
        <v>10.31807112</v>
      </c>
      <c r="M83" s="101"/>
      <c r="N83" s="101" t="n">
        <v>11.4183328</v>
      </c>
      <c r="O83" s="101"/>
      <c r="P83" s="101" t="n">
        <v>11.79802008</v>
      </c>
      <c r="Q83" s="101"/>
      <c r="R83" s="101" t="n">
        <v>2.33078104</v>
      </c>
    </row>
    <row r="84" customFormat="false" ht="12.75" hidden="false" customHeight="false" outlineLevel="0" collapsed="false">
      <c r="A84" s="89" t="s">
        <v>289</v>
      </c>
      <c r="B84" s="101" t="n">
        <v>12.7624812</v>
      </c>
      <c r="C84" s="101"/>
      <c r="D84" s="101" t="n">
        <v>14.5639172</v>
      </c>
      <c r="E84" s="101"/>
      <c r="F84" s="101" t="n">
        <v>13.4830556</v>
      </c>
      <c r="G84" s="101"/>
      <c r="H84" s="101" t="n">
        <v>3.53635744</v>
      </c>
      <c r="I84" s="101"/>
      <c r="J84" s="101" t="n">
        <v>13.28628336</v>
      </c>
      <c r="K84" s="101"/>
      <c r="L84" s="101" t="n">
        <v>6.97848592</v>
      </c>
      <c r="M84" s="101"/>
      <c r="N84" s="101" t="n">
        <v>12.09456416</v>
      </c>
      <c r="O84" s="101"/>
      <c r="P84" s="101" t="n">
        <v>14.48354544</v>
      </c>
      <c r="Q84" s="101"/>
      <c r="R84" s="101" t="n">
        <v>1.30811968</v>
      </c>
    </row>
    <row r="85" customFormat="false" ht="12.75" hidden="false" customHeight="false" outlineLevel="0" collapsed="false">
      <c r="A85" s="89" t="s">
        <v>290</v>
      </c>
      <c r="B85" s="101" t="n">
        <v>38.49253016</v>
      </c>
      <c r="C85" s="101"/>
      <c r="D85" s="101" t="n">
        <v>31.46138688</v>
      </c>
      <c r="E85" s="101"/>
      <c r="F85" s="101" t="n">
        <v>38.15441448</v>
      </c>
      <c r="G85" s="101"/>
      <c r="H85" s="101" t="n">
        <v>17.38801456</v>
      </c>
      <c r="I85" s="101"/>
      <c r="J85" s="101" t="n">
        <v>35.95389112</v>
      </c>
      <c r="K85" s="101"/>
      <c r="L85" s="101" t="n">
        <v>17.20787096</v>
      </c>
      <c r="M85" s="101"/>
      <c r="N85" s="101" t="n">
        <v>37.37841128</v>
      </c>
      <c r="O85" s="101"/>
      <c r="P85" s="101" t="n">
        <v>43.09866344</v>
      </c>
      <c r="Q85" s="101"/>
      <c r="R85" s="101" t="n">
        <v>0.33811568</v>
      </c>
    </row>
    <row r="86" customFormat="false" ht="12.75" hidden="false" customHeight="false" outlineLevel="0" collapsed="false">
      <c r="A86" s="89" t="s">
        <v>291</v>
      </c>
      <c r="B86" s="101" t="n">
        <v>37.89667056</v>
      </c>
      <c r="C86" s="101"/>
      <c r="D86" s="101" t="n">
        <v>28.0192584</v>
      </c>
      <c r="E86" s="101"/>
      <c r="F86" s="101" t="n">
        <v>35.3635744</v>
      </c>
      <c r="G86" s="101"/>
      <c r="H86" s="101" t="n">
        <v>17.34090008</v>
      </c>
      <c r="I86" s="101"/>
      <c r="J86" s="101" t="n">
        <v>32.98845032</v>
      </c>
      <c r="K86" s="101"/>
      <c r="L86" s="101" t="n">
        <v>13.77128536</v>
      </c>
      <c r="M86" s="101"/>
      <c r="N86" s="101" t="n">
        <v>35.75434744</v>
      </c>
      <c r="O86" s="101"/>
      <c r="P86" s="101" t="n">
        <v>41.6963148</v>
      </c>
      <c r="Q86" s="101"/>
      <c r="R86" s="101" t="n">
        <v>0.324258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9</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1.38230408</v>
      </c>
      <c r="D15" s="101"/>
      <c r="E15" s="101" t="n">
        <v>8.81872208</v>
      </c>
      <c r="F15" s="101"/>
      <c r="G15" s="101" t="n">
        <v>22.0190908</v>
      </c>
      <c r="H15" s="101"/>
      <c r="I15" s="101" t="n">
        <v>6.65699888</v>
      </c>
      <c r="J15" s="101"/>
      <c r="K15" s="101" t="n">
        <v>10.4760432</v>
      </c>
      <c r="L15" s="101"/>
      <c r="M15" s="101" t="n">
        <v>17.84253072</v>
      </c>
      <c r="N15" s="101"/>
      <c r="O15" s="101" t="n">
        <v>4.55070448</v>
      </c>
      <c r="P15" s="122"/>
    </row>
    <row r="16" customFormat="false" ht="12.75" hidden="false" customHeight="false" outlineLevel="0" collapsed="false">
      <c r="A16" s="121" t="s">
        <v>332</v>
      </c>
      <c r="B16" s="97" t="s">
        <v>333</v>
      </c>
      <c r="C16" s="101" t="n">
        <v>31.23967168</v>
      </c>
      <c r="D16" s="101"/>
      <c r="E16" s="101" t="n">
        <v>26.744396</v>
      </c>
      <c r="F16" s="101"/>
      <c r="G16" s="101" t="n">
        <v>31.47801552</v>
      </c>
      <c r="H16" s="101"/>
      <c r="I16" s="101" t="n">
        <v>10.0603272</v>
      </c>
      <c r="J16" s="101"/>
      <c r="K16" s="101" t="n">
        <v>14.72188928</v>
      </c>
      <c r="L16" s="101"/>
      <c r="M16" s="101" t="n">
        <v>29.9176948</v>
      </c>
      <c r="N16" s="101"/>
      <c r="O16" s="101" t="n">
        <v>0.5930881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20.83568592</v>
      </c>
      <c r="D18" s="101"/>
      <c r="E18" s="101" t="n">
        <v>19.31139392</v>
      </c>
      <c r="F18" s="101"/>
      <c r="G18" s="101" t="n">
        <v>20.76362848</v>
      </c>
      <c r="H18" s="101"/>
      <c r="I18" s="101" t="n">
        <v>2.42501</v>
      </c>
      <c r="J18" s="101"/>
      <c r="K18" s="101" t="n">
        <v>9.14852344</v>
      </c>
      <c r="L18" s="101"/>
      <c r="M18" s="101" t="n">
        <v>20.93545776</v>
      </c>
      <c r="N18" s="101"/>
      <c r="O18" s="101" t="n">
        <v>0.55151656</v>
      </c>
    </row>
    <row r="19" customFormat="false" ht="12.75" hidden="false" customHeight="false" outlineLevel="0" collapsed="false">
      <c r="A19" s="123" t="n">
        <v>45</v>
      </c>
      <c r="B19" s="97" t="s">
        <v>337</v>
      </c>
      <c r="C19" s="101" t="n">
        <v>21.6449464</v>
      </c>
      <c r="D19" s="101"/>
      <c r="E19" s="101" t="n">
        <v>19.885082</v>
      </c>
      <c r="F19" s="101"/>
      <c r="G19" s="101" t="n">
        <v>22.05789096</v>
      </c>
      <c r="H19" s="101"/>
      <c r="I19" s="101" t="n">
        <v>3.0208696</v>
      </c>
      <c r="J19" s="101"/>
      <c r="K19" s="101" t="n">
        <v>6.51011256</v>
      </c>
      <c r="L19" s="101"/>
      <c r="M19" s="101" t="n">
        <v>21.76411832</v>
      </c>
      <c r="N19" s="101"/>
      <c r="O19" s="101" t="n">
        <v>0.68731712</v>
      </c>
    </row>
    <row r="20" customFormat="false" ht="12.75" hidden="false" customHeight="false" outlineLevel="0" collapsed="false">
      <c r="A20" s="121" t="s">
        <v>338</v>
      </c>
      <c r="B20" s="97" t="s">
        <v>339</v>
      </c>
      <c r="C20" s="101" t="n">
        <v>36.26706384</v>
      </c>
      <c r="D20" s="101"/>
      <c r="E20" s="101" t="n">
        <v>31.38932944</v>
      </c>
      <c r="F20" s="101"/>
      <c r="G20" s="101" t="n">
        <v>36.87123776</v>
      </c>
      <c r="H20" s="101"/>
      <c r="I20" s="101" t="n">
        <v>12.60173768</v>
      </c>
      <c r="J20" s="101"/>
      <c r="K20" s="101" t="n">
        <v>21.29020208</v>
      </c>
      <c r="L20" s="101"/>
      <c r="M20" s="101" t="n">
        <v>33.77553928</v>
      </c>
      <c r="N20" s="101"/>
      <c r="O20" s="101" t="n">
        <v>0.651288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3.7699964</v>
      </c>
      <c r="D22" s="101"/>
      <c r="E22" s="101" t="n">
        <v>29.3634068</v>
      </c>
      <c r="F22" s="101"/>
      <c r="G22" s="101" t="n">
        <v>35.92894816</v>
      </c>
      <c r="H22" s="101"/>
      <c r="I22" s="101" t="n">
        <v>10.85573048</v>
      </c>
      <c r="J22" s="101"/>
      <c r="K22" s="101" t="n">
        <v>18.65733408</v>
      </c>
      <c r="L22" s="101"/>
      <c r="M22" s="101" t="n">
        <v>31.62490184</v>
      </c>
      <c r="N22" s="101"/>
      <c r="O22" s="101" t="n">
        <v>0.83420344</v>
      </c>
    </row>
    <row r="23" s="126" customFormat="true" ht="25.5" hidden="false" customHeight="false" outlineLevel="0" collapsed="false">
      <c r="A23" s="124" t="s">
        <v>342</v>
      </c>
      <c r="B23" s="125" t="s">
        <v>343</v>
      </c>
      <c r="C23" s="101" t="n">
        <v>35.57420384</v>
      </c>
      <c r="D23" s="101"/>
      <c r="E23" s="101" t="n">
        <v>31.7607024</v>
      </c>
      <c r="F23" s="101"/>
      <c r="G23" s="101" t="n">
        <v>35.92617672</v>
      </c>
      <c r="H23" s="101"/>
      <c r="I23" s="101" t="n">
        <v>10.04924144</v>
      </c>
      <c r="J23" s="101"/>
      <c r="K23" s="101" t="n">
        <v>17.61527264</v>
      </c>
      <c r="L23" s="101"/>
      <c r="M23" s="101" t="n">
        <v>34.06376904</v>
      </c>
      <c r="N23" s="101"/>
      <c r="O23" s="101" t="n">
        <v>0.6374312</v>
      </c>
      <c r="P23" s="89"/>
      <c r="Q23" s="89"/>
      <c r="R23" s="89"/>
      <c r="S23" s="89"/>
    </row>
    <row r="24" customFormat="false" ht="12.75" hidden="false" customHeight="false" outlineLevel="0" collapsed="false">
      <c r="A24" s="121" t="s">
        <v>344</v>
      </c>
      <c r="B24" s="127" t="s">
        <v>345</v>
      </c>
      <c r="C24" s="101" t="n">
        <v>34.29657</v>
      </c>
      <c r="D24" s="101"/>
      <c r="E24" s="101" t="n">
        <v>30.8876988</v>
      </c>
      <c r="F24" s="101"/>
      <c r="G24" s="101" t="n">
        <v>34.41574192</v>
      </c>
      <c r="H24" s="101"/>
      <c r="I24" s="101" t="n">
        <v>6.83991392</v>
      </c>
      <c r="J24" s="101"/>
      <c r="K24" s="101" t="n">
        <v>17.60141544</v>
      </c>
      <c r="L24" s="101"/>
      <c r="M24" s="101" t="n">
        <v>30.5966976</v>
      </c>
      <c r="N24" s="101"/>
      <c r="O24" s="101" t="n">
        <v>0.69840288</v>
      </c>
    </row>
    <row r="25" customFormat="false" ht="12.75" hidden="false" customHeight="false" outlineLevel="0" collapsed="false">
      <c r="A25" s="121" t="s">
        <v>97</v>
      </c>
      <c r="B25" s="127" t="s">
        <v>346</v>
      </c>
      <c r="C25" s="101" t="n">
        <v>38.00198528</v>
      </c>
      <c r="D25" s="101"/>
      <c r="E25" s="101" t="n">
        <v>32.83047824</v>
      </c>
      <c r="F25" s="101"/>
      <c r="G25" s="101" t="n">
        <v>38.22092904</v>
      </c>
      <c r="H25" s="101"/>
      <c r="I25" s="101" t="n">
        <v>10.26264232</v>
      </c>
      <c r="J25" s="101"/>
      <c r="K25" s="101" t="n">
        <v>25.2339612</v>
      </c>
      <c r="L25" s="101"/>
      <c r="M25" s="101" t="n">
        <v>32.76950656</v>
      </c>
      <c r="N25" s="101"/>
      <c r="O25" s="101" t="n">
        <v>0.554288</v>
      </c>
    </row>
    <row r="26" s="126" customFormat="true" ht="25.5" hidden="false" customHeight="false" outlineLevel="0" collapsed="false">
      <c r="A26" s="121" t="s">
        <v>347</v>
      </c>
      <c r="B26" s="125" t="s">
        <v>348</v>
      </c>
      <c r="C26" s="101" t="n">
        <v>28.60680368</v>
      </c>
      <c r="D26" s="101"/>
      <c r="E26" s="101" t="n">
        <v>22.68700784</v>
      </c>
      <c r="F26" s="101"/>
      <c r="G26" s="101" t="n">
        <v>30.08675264</v>
      </c>
      <c r="H26" s="101"/>
      <c r="I26" s="101" t="n">
        <v>11.66221952</v>
      </c>
      <c r="J26" s="101"/>
      <c r="K26" s="101" t="n">
        <v>17.3492144</v>
      </c>
      <c r="L26" s="101"/>
      <c r="M26" s="101" t="n">
        <v>24.65750168</v>
      </c>
      <c r="N26" s="101"/>
      <c r="O26" s="101" t="n">
        <v>1.25269088</v>
      </c>
      <c r="P26" s="89"/>
      <c r="Q26" s="89"/>
      <c r="R26" s="89"/>
      <c r="S26" s="89"/>
    </row>
    <row r="27" customFormat="false" ht="12.75" hidden="false" customHeight="false" outlineLevel="0" collapsed="false">
      <c r="A27" s="121" t="s">
        <v>349</v>
      </c>
      <c r="B27" s="89" t="s">
        <v>350</v>
      </c>
      <c r="C27" s="101" t="n">
        <v>26.120822</v>
      </c>
      <c r="D27" s="101"/>
      <c r="E27" s="101" t="n">
        <v>24.21407128</v>
      </c>
      <c r="F27" s="101"/>
      <c r="G27" s="101" t="n">
        <v>26.13745064</v>
      </c>
      <c r="H27" s="101"/>
      <c r="I27" s="101" t="n">
        <v>6.28839736</v>
      </c>
      <c r="J27" s="101"/>
      <c r="K27" s="101" t="n">
        <v>9.6168968</v>
      </c>
      <c r="L27" s="101"/>
      <c r="M27" s="101" t="n">
        <v>24.00898472</v>
      </c>
      <c r="N27" s="101"/>
      <c r="O27" s="101" t="n">
        <v>0.93120384</v>
      </c>
    </row>
    <row r="28" customFormat="false" ht="12.75" hidden="false" customHeight="false" outlineLevel="0" collapsed="false">
      <c r="A28" s="121"/>
      <c r="B28" s="89" t="s">
        <v>351</v>
      </c>
      <c r="C28" s="101" t="n">
        <v>3.2702992</v>
      </c>
      <c r="D28" s="101"/>
      <c r="E28" s="101" t="n">
        <v>2.12569448</v>
      </c>
      <c r="F28" s="101"/>
      <c r="G28" s="101" t="n">
        <v>3.50032872</v>
      </c>
      <c r="H28" s="101"/>
      <c r="I28" s="101" t="n">
        <v>1.6351496</v>
      </c>
      <c r="J28" s="101"/>
      <c r="K28" s="101" t="n">
        <v>1.6074352</v>
      </c>
      <c r="L28" s="101"/>
      <c r="M28" s="101" t="n">
        <v>2.65503952</v>
      </c>
      <c r="N28" s="101"/>
      <c r="O28" s="101" t="n">
        <v>10.85573048</v>
      </c>
    </row>
    <row r="29" s="105" customFormat="true" ht="21" hidden="false" customHeight="true" outlineLevel="0" collapsed="false">
      <c r="A29" s="121"/>
      <c r="B29" s="105" t="s">
        <v>253</v>
      </c>
      <c r="C29" s="101" t="n">
        <v>53.89619368</v>
      </c>
      <c r="D29" s="101"/>
      <c r="E29" s="101" t="n">
        <v>53.07030456</v>
      </c>
      <c r="F29" s="101"/>
      <c r="G29" s="101" t="n">
        <v>50.23789288</v>
      </c>
      <c r="H29" s="101"/>
      <c r="I29" s="101" t="n">
        <v>26.6335384</v>
      </c>
      <c r="J29" s="101"/>
      <c r="K29" s="101" t="n">
        <v>46.30799096</v>
      </c>
      <c r="L29" s="101"/>
      <c r="M29" s="101" t="n">
        <v>56.36831816</v>
      </c>
      <c r="N29" s="101"/>
      <c r="O29" s="101" t="n">
        <v>0.2688296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1</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9.3951816</v>
      </c>
      <c r="D48" s="101"/>
      <c r="E48" s="101" t="n">
        <v>7.68243168</v>
      </c>
      <c r="F48" s="101"/>
      <c r="G48" s="101" t="n">
        <v>19.9820824</v>
      </c>
      <c r="H48" s="101"/>
      <c r="I48" s="101" t="n">
        <v>6.36322624</v>
      </c>
      <c r="J48" s="101"/>
      <c r="K48" s="101" t="n">
        <v>7.76834632</v>
      </c>
      <c r="L48" s="101"/>
      <c r="M48" s="101" t="n">
        <v>16.8503552</v>
      </c>
      <c r="N48" s="101"/>
      <c r="O48" s="101" t="n">
        <v>5.42093664</v>
      </c>
      <c r="P48" s="89"/>
      <c r="Q48" s="89"/>
      <c r="R48" s="89"/>
      <c r="S48" s="89"/>
    </row>
    <row r="49" s="96" customFormat="true" ht="12.75" hidden="false" customHeight="false" outlineLevel="0" collapsed="false">
      <c r="A49" s="114" t="s">
        <v>332</v>
      </c>
      <c r="B49" s="97" t="s">
        <v>333</v>
      </c>
      <c r="C49" s="101" t="n">
        <v>28.8784048</v>
      </c>
      <c r="D49" s="101"/>
      <c r="E49" s="101" t="n">
        <v>26.12913632</v>
      </c>
      <c r="F49" s="101"/>
      <c r="G49" s="101" t="n">
        <v>29.06686272</v>
      </c>
      <c r="H49" s="101"/>
      <c r="I49" s="101" t="n">
        <v>5.1825928</v>
      </c>
      <c r="J49" s="101"/>
      <c r="K49" s="101" t="n">
        <v>11.55136192</v>
      </c>
      <c r="L49" s="101"/>
      <c r="M49" s="101" t="n">
        <v>28.3241168</v>
      </c>
      <c r="N49" s="101"/>
      <c r="O49" s="101" t="n">
        <v>0.5459736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20.26199784</v>
      </c>
      <c r="D51" s="101"/>
      <c r="E51" s="101" t="n">
        <v>19.02870704</v>
      </c>
      <c r="F51" s="101"/>
      <c r="G51" s="101" t="n">
        <v>20.32019808</v>
      </c>
      <c r="H51" s="101"/>
      <c r="I51" s="101" t="n">
        <v>2.1617232</v>
      </c>
      <c r="J51" s="101"/>
      <c r="K51" s="101" t="n">
        <v>7.45794504</v>
      </c>
      <c r="L51" s="101"/>
      <c r="M51" s="101" t="n">
        <v>20.231512</v>
      </c>
      <c r="N51" s="101"/>
      <c r="O51" s="101" t="n">
        <v>0.6374312</v>
      </c>
      <c r="P51" s="89"/>
      <c r="Q51" s="89"/>
      <c r="R51" s="89"/>
      <c r="S51" s="89"/>
    </row>
    <row r="52" s="96" customFormat="true" ht="12.75" hidden="false" customHeight="false" outlineLevel="0" collapsed="false">
      <c r="A52" s="123" t="n">
        <v>45</v>
      </c>
      <c r="B52" s="97" t="s">
        <v>337</v>
      </c>
      <c r="C52" s="101" t="n">
        <v>21.02691528</v>
      </c>
      <c r="D52" s="101"/>
      <c r="E52" s="101" t="n">
        <v>19.38345136</v>
      </c>
      <c r="F52" s="101"/>
      <c r="G52" s="101" t="n">
        <v>21.64771784</v>
      </c>
      <c r="H52" s="101"/>
      <c r="I52" s="101" t="n">
        <v>2.65781096</v>
      </c>
      <c r="J52" s="101"/>
      <c r="K52" s="101" t="n">
        <v>4.711448</v>
      </c>
      <c r="L52" s="101"/>
      <c r="M52" s="101" t="n">
        <v>21.34563088</v>
      </c>
      <c r="N52" s="101"/>
      <c r="O52" s="101" t="n">
        <v>0.69840288</v>
      </c>
      <c r="P52" s="89"/>
      <c r="Q52" s="89"/>
      <c r="R52" s="89"/>
      <c r="S52" s="89"/>
    </row>
    <row r="53" s="96" customFormat="true" ht="12.75" hidden="false" customHeight="false" outlineLevel="0" collapsed="false">
      <c r="A53" s="114" t="s">
        <v>338</v>
      </c>
      <c r="B53" s="97" t="s">
        <v>339</v>
      </c>
      <c r="C53" s="101" t="n">
        <v>31.0539852</v>
      </c>
      <c r="D53" s="101"/>
      <c r="E53" s="101" t="n">
        <v>27.991544</v>
      </c>
      <c r="F53" s="101"/>
      <c r="G53" s="101" t="n">
        <v>32.6198488</v>
      </c>
      <c r="H53" s="101"/>
      <c r="I53" s="101" t="n">
        <v>9.83584056</v>
      </c>
      <c r="J53" s="101"/>
      <c r="K53" s="101" t="n">
        <v>13.25025464</v>
      </c>
      <c r="L53" s="101"/>
      <c r="M53" s="101" t="n">
        <v>30.02578096</v>
      </c>
      <c r="N53" s="101"/>
      <c r="O53" s="101" t="n">
        <v>0.83697488</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6.55593808</v>
      </c>
      <c r="D55" s="101"/>
      <c r="E55" s="101" t="n">
        <v>23.87041272</v>
      </c>
      <c r="F55" s="101"/>
      <c r="G55" s="101" t="n">
        <v>28.961548</v>
      </c>
      <c r="H55" s="101"/>
      <c r="I55" s="101" t="n">
        <v>8.11754776</v>
      </c>
      <c r="J55" s="101"/>
      <c r="K55" s="101" t="n">
        <v>9.84692632</v>
      </c>
      <c r="L55" s="101"/>
      <c r="M55" s="101" t="n">
        <v>26.56702384</v>
      </c>
      <c r="N55" s="101"/>
      <c r="O55" s="101" t="n">
        <v>1.12520464</v>
      </c>
      <c r="P55" s="89"/>
      <c r="Q55" s="89"/>
      <c r="R55" s="89"/>
      <c r="S55" s="89"/>
    </row>
    <row r="56" s="96" customFormat="true" ht="25.5" hidden="false" customHeight="false" outlineLevel="0" collapsed="false">
      <c r="A56" s="134" t="s">
        <v>342</v>
      </c>
      <c r="B56" s="125" t="s">
        <v>343</v>
      </c>
      <c r="C56" s="101" t="n">
        <v>29.53800752</v>
      </c>
      <c r="D56" s="101"/>
      <c r="E56" s="101" t="n">
        <v>26.53930944</v>
      </c>
      <c r="F56" s="101"/>
      <c r="G56" s="101" t="n">
        <v>31.21472872</v>
      </c>
      <c r="H56" s="101"/>
      <c r="I56" s="101" t="n">
        <v>8.04271888</v>
      </c>
      <c r="J56" s="101"/>
      <c r="K56" s="101" t="n">
        <v>11.08853144</v>
      </c>
      <c r="L56" s="101"/>
      <c r="M56" s="101" t="n">
        <v>29.52137888</v>
      </c>
      <c r="N56" s="101"/>
      <c r="O56" s="101" t="n">
        <v>0.90903232</v>
      </c>
      <c r="P56" s="89"/>
      <c r="Q56" s="89"/>
      <c r="R56" s="89"/>
      <c r="S56" s="89"/>
    </row>
    <row r="57" customFormat="false" ht="12.75" hidden="false" customHeight="false" outlineLevel="0" collapsed="false">
      <c r="A57" s="114" t="s">
        <v>344</v>
      </c>
      <c r="B57" s="127" t="s">
        <v>345</v>
      </c>
      <c r="C57" s="101" t="n">
        <v>19.83519608</v>
      </c>
      <c r="D57" s="101"/>
      <c r="E57" s="101" t="n">
        <v>17.60418688</v>
      </c>
      <c r="F57" s="101"/>
      <c r="G57" s="101" t="n">
        <v>19.98762528</v>
      </c>
      <c r="H57" s="101"/>
      <c r="I57" s="101" t="n">
        <v>3.71927248</v>
      </c>
      <c r="J57" s="101"/>
      <c r="K57" s="101" t="n">
        <v>6.40479784</v>
      </c>
      <c r="L57" s="101"/>
      <c r="M57" s="101" t="n">
        <v>18.74324872</v>
      </c>
      <c r="N57" s="101"/>
      <c r="O57" s="101" t="n">
        <v>1.30811968</v>
      </c>
    </row>
    <row r="58" customFormat="false" ht="12.75" hidden="false" customHeight="false" outlineLevel="0" collapsed="false">
      <c r="A58" s="123" t="s">
        <v>97</v>
      </c>
      <c r="B58" s="127" t="s">
        <v>346</v>
      </c>
      <c r="C58" s="101" t="n">
        <v>18.55756224</v>
      </c>
      <c r="D58" s="101"/>
      <c r="E58" s="101" t="n">
        <v>15.72237912</v>
      </c>
      <c r="F58" s="101"/>
      <c r="G58" s="101" t="n">
        <v>19.00099264</v>
      </c>
      <c r="H58" s="101"/>
      <c r="I58" s="101" t="n">
        <v>5.88653856</v>
      </c>
      <c r="J58" s="101"/>
      <c r="K58" s="101" t="n">
        <v>7.73508904</v>
      </c>
      <c r="L58" s="101"/>
      <c r="M58" s="101" t="n">
        <v>16.59261128</v>
      </c>
      <c r="N58" s="101"/>
      <c r="O58" s="101" t="n">
        <v>1.72106424</v>
      </c>
    </row>
    <row r="59" customFormat="false" ht="25.5" hidden="false" customHeight="false" outlineLevel="0" collapsed="false">
      <c r="A59" s="135" t="s">
        <v>347</v>
      </c>
      <c r="B59" s="125" t="s">
        <v>348</v>
      </c>
      <c r="C59" s="101" t="n">
        <v>20.11234008</v>
      </c>
      <c r="D59" s="101"/>
      <c r="E59" s="101" t="n">
        <v>17.15798504</v>
      </c>
      <c r="F59" s="101"/>
      <c r="G59" s="101" t="n">
        <v>21.98306208</v>
      </c>
      <c r="H59" s="101"/>
      <c r="I59" s="101" t="n">
        <v>7.89028968</v>
      </c>
      <c r="J59" s="101"/>
      <c r="K59" s="101" t="n">
        <v>9.24552384</v>
      </c>
      <c r="L59" s="101"/>
      <c r="M59" s="101" t="n">
        <v>19.1367932</v>
      </c>
      <c r="N59" s="101"/>
      <c r="O59" s="101" t="n">
        <v>2.009294</v>
      </c>
    </row>
    <row r="60" customFormat="false" ht="12.75" hidden="false" customHeight="false" outlineLevel="0" collapsed="false">
      <c r="A60" s="114" t="s">
        <v>349</v>
      </c>
      <c r="B60" s="89" t="s">
        <v>350</v>
      </c>
      <c r="C60" s="101" t="n">
        <v>18.19173216</v>
      </c>
      <c r="D60" s="101"/>
      <c r="E60" s="101" t="n">
        <v>16.9473556</v>
      </c>
      <c r="F60" s="101"/>
      <c r="G60" s="101" t="n">
        <v>18.21667512</v>
      </c>
      <c r="H60" s="101"/>
      <c r="I60" s="101" t="n">
        <v>3.78855848</v>
      </c>
      <c r="J60" s="101"/>
      <c r="K60" s="101" t="n">
        <v>5.31007904</v>
      </c>
      <c r="L60" s="101"/>
      <c r="M60" s="101" t="n">
        <v>17.17461368</v>
      </c>
      <c r="N60" s="101"/>
      <c r="O60" s="101" t="n">
        <v>1.29703392</v>
      </c>
    </row>
    <row r="61" customFormat="false" ht="12.75" hidden="false" customHeight="false" outlineLevel="0" collapsed="false">
      <c r="B61" s="89" t="s">
        <v>351</v>
      </c>
      <c r="C61" s="101" t="n">
        <v>2.98206944</v>
      </c>
      <c r="D61" s="101"/>
      <c r="E61" s="101" t="n">
        <v>1.80975032</v>
      </c>
      <c r="F61" s="101"/>
      <c r="G61" s="101" t="n">
        <v>3.23427048</v>
      </c>
      <c r="H61" s="101"/>
      <c r="I61" s="101" t="n">
        <v>1.6351496</v>
      </c>
      <c r="J61" s="101"/>
      <c r="K61" s="101" t="n">
        <v>1.02820424</v>
      </c>
      <c r="L61" s="101"/>
      <c r="M61" s="101" t="n">
        <v>2.60238216</v>
      </c>
      <c r="N61" s="101"/>
      <c r="O61" s="101" t="n">
        <v>12.7901956</v>
      </c>
    </row>
    <row r="62" s="107" customFormat="true" ht="20.25" hidden="false" customHeight="true" outlineLevel="0" collapsed="false">
      <c r="A62" s="128"/>
      <c r="B62" s="107" t="s">
        <v>253</v>
      </c>
      <c r="C62" s="101" t="n">
        <v>42.00948752</v>
      </c>
      <c r="D62" s="101"/>
      <c r="E62" s="101" t="n">
        <v>41.96791592</v>
      </c>
      <c r="F62" s="101"/>
      <c r="G62" s="101" t="n">
        <v>39.02741808</v>
      </c>
      <c r="H62" s="101"/>
      <c r="I62" s="101" t="n">
        <v>18.68227704</v>
      </c>
      <c r="J62" s="101"/>
      <c r="K62" s="101" t="n">
        <v>26.2455368</v>
      </c>
      <c r="L62" s="101"/>
      <c r="M62" s="101" t="n">
        <v>39.81727848</v>
      </c>
      <c r="N62" s="101"/>
      <c r="O62" s="101" t="n">
        <v>0.3935444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1</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6.49071248</v>
      </c>
      <c r="D81" s="101"/>
      <c r="E81" s="101" t="n">
        <v>4.40104672</v>
      </c>
      <c r="F81" s="101"/>
      <c r="G81" s="101" t="n">
        <v>9.40626736</v>
      </c>
      <c r="H81" s="101"/>
      <c r="I81" s="101" t="n">
        <v>1.9538652</v>
      </c>
      <c r="J81" s="101"/>
      <c r="K81" s="101" t="n">
        <v>7.04222904</v>
      </c>
      <c r="L81" s="101"/>
      <c r="M81" s="101" t="n">
        <v>5.958596</v>
      </c>
      <c r="N81" s="101"/>
      <c r="O81" s="101" t="n">
        <v>6.3465976</v>
      </c>
      <c r="P81" s="89"/>
      <c r="Q81" s="89"/>
      <c r="R81" s="89"/>
      <c r="S81" s="89"/>
    </row>
    <row r="82" s="96" customFormat="true" ht="12.75" hidden="false" customHeight="false" outlineLevel="0" collapsed="false">
      <c r="A82" s="114" t="s">
        <v>332</v>
      </c>
      <c r="B82" s="97" t="s">
        <v>333</v>
      </c>
      <c r="C82" s="101" t="n">
        <v>20.7858</v>
      </c>
      <c r="D82" s="101"/>
      <c r="E82" s="101" t="n">
        <v>17.71227304</v>
      </c>
      <c r="F82" s="101"/>
      <c r="G82" s="101" t="n">
        <v>21.53686024</v>
      </c>
      <c r="H82" s="101"/>
      <c r="I82" s="101" t="n">
        <v>8.63026416</v>
      </c>
      <c r="J82" s="101"/>
      <c r="K82" s="101" t="n">
        <v>9.40072448</v>
      </c>
      <c r="L82" s="101"/>
      <c r="M82" s="101" t="n">
        <v>18.19173216</v>
      </c>
      <c r="N82" s="101"/>
      <c r="O82" s="101" t="n">
        <v>1.6684068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2.73199536</v>
      </c>
      <c r="D84" s="101"/>
      <c r="E84" s="101" t="n">
        <v>12.00864952</v>
      </c>
      <c r="F84" s="101"/>
      <c r="G84" s="101" t="n">
        <v>12.75693832</v>
      </c>
      <c r="H84" s="101"/>
      <c r="I84" s="101" t="n">
        <v>1.10026168</v>
      </c>
      <c r="J84" s="101"/>
      <c r="K84" s="101" t="n">
        <v>5.5013084</v>
      </c>
      <c r="L84" s="101"/>
      <c r="M84" s="101" t="n">
        <v>11.74536272</v>
      </c>
      <c r="N84" s="101"/>
      <c r="O84" s="101" t="n">
        <v>1.02266136</v>
      </c>
      <c r="P84" s="89"/>
      <c r="Q84" s="89"/>
      <c r="R84" s="89"/>
      <c r="S84" s="89"/>
    </row>
    <row r="85" s="96" customFormat="true" ht="12.75" hidden="false" customHeight="false" outlineLevel="0" collapsed="false">
      <c r="A85" s="123" t="n">
        <v>45</v>
      </c>
      <c r="B85" s="97" t="s">
        <v>337</v>
      </c>
      <c r="C85" s="101" t="n">
        <v>8.18406232</v>
      </c>
      <c r="D85" s="101"/>
      <c r="E85" s="101" t="n">
        <v>7.59097416</v>
      </c>
      <c r="F85" s="101"/>
      <c r="G85" s="101" t="n">
        <v>8.61363552</v>
      </c>
      <c r="H85" s="101"/>
      <c r="I85" s="101" t="n">
        <v>1.43560592</v>
      </c>
      <c r="J85" s="101"/>
      <c r="K85" s="101" t="n">
        <v>4.54793304</v>
      </c>
      <c r="L85" s="101"/>
      <c r="M85" s="101" t="n">
        <v>7.2888872</v>
      </c>
      <c r="N85" s="101"/>
      <c r="O85" s="101" t="n">
        <v>2.494296</v>
      </c>
      <c r="P85" s="89"/>
      <c r="Q85" s="89"/>
      <c r="R85" s="89"/>
      <c r="S85" s="89"/>
    </row>
    <row r="86" customFormat="false" ht="12.75" hidden="false" customHeight="false" outlineLevel="0" collapsed="false">
      <c r="A86" s="114" t="s">
        <v>338</v>
      </c>
      <c r="B86" s="97" t="s">
        <v>339</v>
      </c>
      <c r="C86" s="101" t="n">
        <v>26.06262176</v>
      </c>
      <c r="D86" s="101"/>
      <c r="E86" s="101" t="n">
        <v>22.18260576</v>
      </c>
      <c r="F86" s="101"/>
      <c r="G86" s="101" t="n">
        <v>27.160112</v>
      </c>
      <c r="H86" s="101"/>
      <c r="I86" s="101" t="n">
        <v>7.86534672</v>
      </c>
      <c r="J86" s="101"/>
      <c r="K86" s="101" t="n">
        <v>16.92795552</v>
      </c>
      <c r="L86" s="101"/>
      <c r="M86" s="101" t="n">
        <v>22.67315064</v>
      </c>
      <c r="N86" s="101"/>
      <c r="O86" s="101" t="n">
        <v>1.0143470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3.68472624</v>
      </c>
      <c r="D88" s="101"/>
      <c r="E88" s="101" t="n">
        <v>20.01256824</v>
      </c>
      <c r="F88" s="101"/>
      <c r="G88" s="101" t="n">
        <v>25.08430344</v>
      </c>
      <c r="H88" s="101"/>
      <c r="I88" s="101" t="n">
        <v>7.18911536</v>
      </c>
      <c r="J88" s="101"/>
      <c r="K88" s="101" t="n">
        <v>15.95795152</v>
      </c>
      <c r="L88" s="101"/>
      <c r="M88" s="101" t="n">
        <v>20.03473976</v>
      </c>
      <c r="N88" s="101"/>
      <c r="O88" s="101" t="n">
        <v>1.2055764</v>
      </c>
    </row>
    <row r="89" customFormat="false" ht="25.5" hidden="false" customHeight="false" outlineLevel="0" collapsed="false">
      <c r="A89" s="134" t="s">
        <v>342</v>
      </c>
      <c r="B89" s="125" t="s">
        <v>343</v>
      </c>
      <c r="C89" s="101" t="n">
        <v>25.27830424</v>
      </c>
      <c r="D89" s="101"/>
      <c r="E89" s="101" t="n">
        <v>23.10549528</v>
      </c>
      <c r="F89" s="101"/>
      <c r="G89" s="101" t="n">
        <v>25.75222048</v>
      </c>
      <c r="H89" s="101"/>
      <c r="I89" s="101" t="n">
        <v>6.03065344</v>
      </c>
      <c r="J89" s="101"/>
      <c r="K89" s="101" t="n">
        <v>13.87382864</v>
      </c>
      <c r="L89" s="101"/>
      <c r="M89" s="101" t="n">
        <v>22.91149448</v>
      </c>
      <c r="N89" s="101"/>
      <c r="O89" s="101" t="n">
        <v>0.79540328</v>
      </c>
    </row>
    <row r="90" customFormat="false" ht="12.75" hidden="false" customHeight="false" outlineLevel="0" collapsed="false">
      <c r="A90" s="114" t="s">
        <v>344</v>
      </c>
      <c r="B90" s="127" t="s">
        <v>345</v>
      </c>
      <c r="C90" s="101" t="n">
        <v>29.15832024</v>
      </c>
      <c r="D90" s="101"/>
      <c r="E90" s="101" t="n">
        <v>26.53099512</v>
      </c>
      <c r="F90" s="101"/>
      <c r="G90" s="101" t="n">
        <v>29.23037768</v>
      </c>
      <c r="H90" s="101"/>
      <c r="I90" s="101" t="n">
        <v>5.74242368</v>
      </c>
      <c r="J90" s="101"/>
      <c r="K90" s="101" t="n">
        <v>16.44018208</v>
      </c>
      <c r="L90" s="101"/>
      <c r="M90" s="101" t="n">
        <v>25.13973224</v>
      </c>
      <c r="N90" s="101"/>
      <c r="O90" s="101" t="n">
        <v>0.8175748</v>
      </c>
    </row>
    <row r="91" customFormat="false" ht="12.75" hidden="false" customHeight="false" outlineLevel="0" collapsed="false">
      <c r="A91" s="123" t="s">
        <v>97</v>
      </c>
      <c r="B91" s="127" t="s">
        <v>346</v>
      </c>
      <c r="C91" s="101" t="n">
        <v>34.88688672</v>
      </c>
      <c r="D91" s="101"/>
      <c r="E91" s="101" t="n">
        <v>30.36666808</v>
      </c>
      <c r="F91" s="101"/>
      <c r="G91" s="101" t="n">
        <v>35.05040168</v>
      </c>
      <c r="H91" s="101"/>
      <c r="I91" s="101" t="n">
        <v>8.4113204</v>
      </c>
      <c r="J91" s="101"/>
      <c r="K91" s="101" t="n">
        <v>24.1530996</v>
      </c>
      <c r="L91" s="101"/>
      <c r="M91" s="101" t="n">
        <v>29.38003544</v>
      </c>
      <c r="N91" s="101"/>
      <c r="O91" s="101" t="n">
        <v>0.5681452</v>
      </c>
    </row>
    <row r="92" customFormat="false" ht="25.5" hidden="false" customHeight="false" outlineLevel="0" collapsed="false">
      <c r="A92" s="135" t="s">
        <v>347</v>
      </c>
      <c r="B92" s="125" t="s">
        <v>348</v>
      </c>
      <c r="C92" s="101" t="n">
        <v>22.09391968</v>
      </c>
      <c r="D92" s="101"/>
      <c r="E92" s="101" t="n">
        <v>16.59815416</v>
      </c>
      <c r="F92" s="101"/>
      <c r="G92" s="101" t="n">
        <v>23.5156684</v>
      </c>
      <c r="H92" s="101"/>
      <c r="I92" s="101" t="n">
        <v>8.59700688</v>
      </c>
      <c r="J92" s="101"/>
      <c r="K92" s="101" t="n">
        <v>14.79671816</v>
      </c>
      <c r="L92" s="101"/>
      <c r="M92" s="101" t="n">
        <v>17.78155904</v>
      </c>
      <c r="N92" s="101"/>
      <c r="O92" s="101" t="n">
        <v>1.52152056</v>
      </c>
    </row>
    <row r="93" customFormat="false" ht="12.75" hidden="false" customHeight="false" outlineLevel="0" collapsed="false">
      <c r="A93" s="114" t="s">
        <v>349</v>
      </c>
      <c r="B93" s="89" t="s">
        <v>350</v>
      </c>
      <c r="C93" s="101" t="n">
        <v>19.57745216</v>
      </c>
      <c r="D93" s="101"/>
      <c r="E93" s="101" t="n">
        <v>18.12798904</v>
      </c>
      <c r="F93" s="101"/>
      <c r="G93" s="101" t="n">
        <v>19.57745216</v>
      </c>
      <c r="H93" s="101"/>
      <c r="I93" s="101" t="n">
        <v>5.02462072</v>
      </c>
      <c r="J93" s="101"/>
      <c r="K93" s="101" t="n">
        <v>8.04271888</v>
      </c>
      <c r="L93" s="101"/>
      <c r="M93" s="101" t="n">
        <v>17.44898624</v>
      </c>
      <c r="N93" s="101"/>
      <c r="O93" s="101" t="n">
        <v>1.30811968</v>
      </c>
    </row>
    <row r="94" customFormat="false" ht="12.75" hidden="false" customHeight="false" outlineLevel="0" collapsed="false">
      <c r="B94" s="89" t="s">
        <v>351</v>
      </c>
      <c r="C94" s="101" t="n">
        <v>1.34137696</v>
      </c>
      <c r="D94" s="101"/>
      <c r="E94" s="101" t="n">
        <v>1.11134744</v>
      </c>
      <c r="F94" s="101"/>
      <c r="G94" s="101" t="n">
        <v>1.34137696</v>
      </c>
      <c r="H94" s="101"/>
      <c r="I94" s="101" t="n">
        <v>0</v>
      </c>
      <c r="J94" s="101"/>
      <c r="K94" s="101" t="n">
        <v>1.2332908</v>
      </c>
      <c r="L94" s="101"/>
      <c r="M94" s="101" t="n">
        <v>0.5265736</v>
      </c>
      <c r="N94" s="101"/>
      <c r="O94" s="101" t="n">
        <v>14.04842936</v>
      </c>
    </row>
    <row r="95" s="107" customFormat="true" ht="20.25" hidden="false" customHeight="true" outlineLevel="0" collapsed="false">
      <c r="A95" s="128"/>
      <c r="B95" s="107" t="s">
        <v>253</v>
      </c>
      <c r="C95" s="101" t="n">
        <v>39.20756168</v>
      </c>
      <c r="D95" s="101"/>
      <c r="E95" s="101" t="n">
        <v>38.96367496</v>
      </c>
      <c r="F95" s="101"/>
      <c r="G95" s="101" t="n">
        <v>37.92161352</v>
      </c>
      <c r="H95" s="101"/>
      <c r="I95" s="101" t="n">
        <v>18.99267832</v>
      </c>
      <c r="J95" s="101"/>
      <c r="K95" s="101" t="n">
        <v>38.20984328</v>
      </c>
      <c r="L95" s="101"/>
      <c r="M95" s="101" t="n">
        <v>43.78320912</v>
      </c>
      <c r="N95" s="101"/>
      <c r="O95" s="101" t="n">
        <v>0.35751576</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9</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1.71146096</v>
      </c>
      <c r="E13" s="101" t="n">
        <v>21.42045976</v>
      </c>
      <c r="G13" s="101" t="n">
        <v>25.56099112</v>
      </c>
    </row>
    <row r="14" s="126" customFormat="true" ht="25.5" hidden="false" customHeight="false" outlineLevel="0" collapsed="false">
      <c r="A14" s="126" t="s">
        <v>361</v>
      </c>
      <c r="B14" s="137" t="s">
        <v>362</v>
      </c>
      <c r="C14" s="101" t="n">
        <v>42.78549072</v>
      </c>
      <c r="D14" s="89"/>
      <c r="E14" s="101" t="n">
        <v>40.52122424</v>
      </c>
      <c r="F14" s="89"/>
      <c r="G14" s="101" t="n">
        <v>44.7033272</v>
      </c>
    </row>
    <row r="15" s="126" customFormat="true" ht="38.25" hidden="false" customHeight="false" outlineLevel="0" collapsed="false">
      <c r="A15" s="126" t="s">
        <v>363</v>
      </c>
      <c r="B15" s="137" t="s">
        <v>364</v>
      </c>
      <c r="C15" s="101" t="n">
        <v>45.34630128</v>
      </c>
      <c r="D15" s="89"/>
      <c r="E15" s="101" t="n">
        <v>42.5554612</v>
      </c>
      <c r="F15" s="89"/>
      <c r="G15" s="101" t="n">
        <v>47.27522352</v>
      </c>
    </row>
    <row r="16" s="126" customFormat="true" ht="12.75" hidden="false" customHeight="false" outlineLevel="0" collapsed="false">
      <c r="A16" s="126" t="s">
        <v>365</v>
      </c>
      <c r="B16" s="137" t="s">
        <v>366</v>
      </c>
      <c r="C16" s="101" t="n">
        <v>32.61153448</v>
      </c>
      <c r="D16" s="89"/>
      <c r="E16" s="101" t="n">
        <v>28.24928792</v>
      </c>
      <c r="F16" s="89"/>
      <c r="G16" s="101" t="n">
        <v>33.02447904</v>
      </c>
    </row>
    <row r="17" s="126" customFormat="true" ht="25.5" hidden="false" customHeight="false" outlineLevel="0" collapsed="false">
      <c r="A17" s="126" t="s">
        <v>367</v>
      </c>
      <c r="B17" s="137" t="s">
        <v>368</v>
      </c>
      <c r="C17" s="101" t="n">
        <v>44.52872648</v>
      </c>
      <c r="D17" s="89"/>
      <c r="E17" s="101" t="n">
        <v>37.46709736</v>
      </c>
      <c r="F17" s="89"/>
      <c r="G17" s="101" t="n">
        <v>45.55138784</v>
      </c>
    </row>
    <row r="18" s="126" customFormat="true" ht="25.5" hidden="false" customHeight="false" outlineLevel="0" collapsed="false">
      <c r="A18" s="126" t="s">
        <v>369</v>
      </c>
      <c r="B18" s="137" t="s">
        <v>370</v>
      </c>
      <c r="C18" s="101" t="n">
        <v>12.21927896</v>
      </c>
      <c r="D18" s="89"/>
      <c r="E18" s="101" t="n">
        <v>7.9124612</v>
      </c>
      <c r="F18" s="89"/>
      <c r="G18" s="101" t="n">
        <v>20.81905728</v>
      </c>
    </row>
    <row r="19" s="126" customFormat="true" ht="25.5" hidden="false" customHeight="false" outlineLevel="0" collapsed="false">
      <c r="A19" s="126" t="s">
        <v>371</v>
      </c>
      <c r="B19" s="137" t="s">
        <v>372</v>
      </c>
      <c r="C19" s="101" t="n">
        <v>32.25679016</v>
      </c>
      <c r="D19" s="89"/>
      <c r="E19" s="101" t="n">
        <v>29.50752168</v>
      </c>
      <c r="F19" s="89"/>
      <c r="G19" s="101" t="n">
        <v>34.58202832</v>
      </c>
    </row>
    <row r="20" s="126" customFormat="true" ht="25.5" hidden="false" customHeight="false" outlineLevel="0" collapsed="false">
      <c r="A20" s="126" t="s">
        <v>373</v>
      </c>
      <c r="B20" s="137" t="s">
        <v>737</v>
      </c>
      <c r="C20" s="101" t="n">
        <v>32.54501992</v>
      </c>
      <c r="D20" s="89"/>
      <c r="E20" s="101" t="n">
        <v>29.44100712</v>
      </c>
      <c r="F20" s="89"/>
      <c r="G20" s="101" t="n">
        <v>34.26054128</v>
      </c>
    </row>
    <row r="21" s="126" customFormat="true" ht="25.5" hidden="false" customHeight="false" outlineLevel="0" collapsed="false">
      <c r="A21" s="126" t="s">
        <v>375</v>
      </c>
      <c r="B21" s="137" t="s">
        <v>376</v>
      </c>
      <c r="C21" s="101" t="n">
        <v>28.61788944</v>
      </c>
      <c r="D21" s="89"/>
      <c r="E21" s="101" t="n">
        <v>21.25971624</v>
      </c>
      <c r="F21" s="89"/>
      <c r="G21" s="101" t="n">
        <v>29.2525492</v>
      </c>
    </row>
    <row r="22" customFormat="false" ht="12.75" hidden="false" customHeight="false" outlineLevel="0" collapsed="false">
      <c r="A22" s="89" t="s">
        <v>377</v>
      </c>
      <c r="B22" s="89" t="s">
        <v>378</v>
      </c>
      <c r="C22" s="101" t="n">
        <v>5.19090712</v>
      </c>
      <c r="E22" s="101" t="n">
        <v>4.81953416</v>
      </c>
      <c r="G22" s="101" t="n">
        <v>5.19090712</v>
      </c>
    </row>
    <row r="23" customFormat="false" ht="12.75" hidden="false" customHeight="false" outlineLevel="0" collapsed="false">
      <c r="B23" s="89" t="s">
        <v>351</v>
      </c>
      <c r="C23" s="101" t="n">
        <v>5.9863104</v>
      </c>
      <c r="E23" s="101" t="n">
        <v>4.88327728</v>
      </c>
      <c r="G23" s="101" t="n">
        <v>6.027882</v>
      </c>
    </row>
    <row r="24" s="105" customFormat="true" ht="21" hidden="false" customHeight="true" outlineLevel="0" collapsed="false">
      <c r="A24" s="138"/>
      <c r="B24" s="105" t="s">
        <v>253</v>
      </c>
      <c r="C24" s="101" t="n">
        <v>53.89619368</v>
      </c>
      <c r="D24" s="89"/>
      <c r="E24" s="101" t="n">
        <v>53.07030456</v>
      </c>
      <c r="F24" s="89"/>
      <c r="G24" s="101" t="n">
        <v>50.2378928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2</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7.47115776</v>
      </c>
      <c r="D38" s="89"/>
      <c r="E38" s="101" t="n">
        <v>17.27161408</v>
      </c>
      <c r="F38" s="89"/>
      <c r="G38" s="101" t="n">
        <v>20.577942</v>
      </c>
    </row>
    <row r="39" s="96" customFormat="true" ht="25.5" hidden="false" customHeight="false" outlineLevel="0" collapsed="false">
      <c r="A39" s="126" t="s">
        <v>361</v>
      </c>
      <c r="B39" s="137" t="s">
        <v>362</v>
      </c>
      <c r="C39" s="101" t="n">
        <v>30.86829872</v>
      </c>
      <c r="D39" s="89"/>
      <c r="E39" s="101" t="n">
        <v>29.25809208</v>
      </c>
      <c r="F39" s="89"/>
      <c r="G39" s="101" t="n">
        <v>32.71130632</v>
      </c>
    </row>
    <row r="40" s="96" customFormat="true" ht="38.25" hidden="false" customHeight="false" outlineLevel="0" collapsed="false">
      <c r="A40" s="126" t="s">
        <v>363</v>
      </c>
      <c r="B40" s="137" t="s">
        <v>364</v>
      </c>
      <c r="C40" s="101" t="n">
        <v>32.40367648</v>
      </c>
      <c r="D40" s="89"/>
      <c r="E40" s="101" t="n">
        <v>30.32232504</v>
      </c>
      <c r="F40" s="89"/>
      <c r="G40" s="101" t="n">
        <v>34.58202832</v>
      </c>
    </row>
    <row r="41" s="96" customFormat="true" ht="12.75" hidden="false" customHeight="false" outlineLevel="0" collapsed="false">
      <c r="A41" s="126" t="s">
        <v>365</v>
      </c>
      <c r="B41" s="137" t="s">
        <v>366</v>
      </c>
      <c r="C41" s="101" t="n">
        <v>19.17005048</v>
      </c>
      <c r="D41" s="89"/>
      <c r="E41" s="101" t="n">
        <v>16.40969624</v>
      </c>
      <c r="F41" s="89"/>
      <c r="G41" s="101" t="n">
        <v>19.31139392</v>
      </c>
    </row>
    <row r="42" s="96" customFormat="true" ht="25.5" hidden="false" customHeight="false" outlineLevel="0" collapsed="false">
      <c r="A42" s="126" t="s">
        <v>367</v>
      </c>
      <c r="B42" s="137" t="s">
        <v>368</v>
      </c>
      <c r="C42" s="101" t="n">
        <v>24.54664408</v>
      </c>
      <c r="D42" s="89"/>
      <c r="E42" s="101" t="n">
        <v>20.6195136</v>
      </c>
      <c r="F42" s="89"/>
      <c r="G42" s="101" t="n">
        <v>25.39747616</v>
      </c>
    </row>
    <row r="43" s="96" customFormat="true" ht="25.5" hidden="false" customHeight="false" outlineLevel="0" collapsed="false">
      <c r="A43" s="126" t="s">
        <v>369</v>
      </c>
      <c r="B43" s="137" t="s">
        <v>370</v>
      </c>
      <c r="C43" s="101" t="n">
        <v>9.91898376</v>
      </c>
      <c r="D43" s="89"/>
      <c r="E43" s="101" t="n">
        <v>7.12537224</v>
      </c>
      <c r="F43" s="89"/>
      <c r="G43" s="101" t="n">
        <v>18.88459216</v>
      </c>
    </row>
    <row r="44" s="96" customFormat="true" ht="25.5" hidden="false" customHeight="false" outlineLevel="0" collapsed="false">
      <c r="A44" s="126" t="s">
        <v>371</v>
      </c>
      <c r="B44" s="137" t="s">
        <v>372</v>
      </c>
      <c r="C44" s="101" t="n">
        <v>31.15929992</v>
      </c>
      <c r="D44" s="89"/>
      <c r="E44" s="101" t="n">
        <v>28.51257472</v>
      </c>
      <c r="F44" s="89"/>
      <c r="G44" s="101" t="n">
        <v>33.40416632</v>
      </c>
    </row>
    <row r="45" s="96" customFormat="true" ht="25.5" hidden="false" customHeight="false" outlineLevel="0" collapsed="false">
      <c r="A45" s="126" t="s">
        <v>373</v>
      </c>
      <c r="B45" s="137" t="s">
        <v>737</v>
      </c>
      <c r="C45" s="101" t="n">
        <v>30.11723848</v>
      </c>
      <c r="D45" s="89"/>
      <c r="E45" s="101" t="n">
        <v>27.6035424</v>
      </c>
      <c r="F45" s="89"/>
      <c r="G45" s="101" t="n">
        <v>31.88264576</v>
      </c>
    </row>
    <row r="46" s="96" customFormat="true" ht="25.5" hidden="false" customHeight="false" outlineLevel="0" collapsed="false">
      <c r="A46" s="126" t="s">
        <v>375</v>
      </c>
      <c r="B46" s="137" t="s">
        <v>376</v>
      </c>
      <c r="C46" s="101" t="n">
        <v>18.5409336</v>
      </c>
      <c r="D46" s="89"/>
      <c r="E46" s="101" t="n">
        <v>14.04011504</v>
      </c>
      <c r="F46" s="89"/>
      <c r="G46" s="101" t="n">
        <v>18.96496392</v>
      </c>
    </row>
    <row r="47" s="96" customFormat="true" ht="12.75" hidden="false" customHeight="false" outlineLevel="0" collapsed="false">
      <c r="A47" s="89" t="s">
        <v>377</v>
      </c>
      <c r="B47" s="89" t="s">
        <v>378</v>
      </c>
      <c r="C47" s="101" t="n">
        <v>5.07727808</v>
      </c>
      <c r="D47" s="89"/>
      <c r="E47" s="101" t="n">
        <v>4.6975908</v>
      </c>
      <c r="F47" s="89"/>
      <c r="G47" s="101" t="n">
        <v>5.07727808</v>
      </c>
    </row>
    <row r="48" s="96" customFormat="true" ht="12.75" hidden="false" customHeight="false" outlineLevel="0" collapsed="false">
      <c r="A48" s="89"/>
      <c r="B48" s="89" t="s">
        <v>351</v>
      </c>
      <c r="C48" s="101" t="n">
        <v>5.24356448</v>
      </c>
      <c r="D48" s="89"/>
      <c r="E48" s="101" t="n">
        <v>4.06570248</v>
      </c>
      <c r="F48" s="89"/>
      <c r="G48" s="101" t="n">
        <v>5.29067896</v>
      </c>
    </row>
    <row r="49" s="105" customFormat="true" ht="21" hidden="false" customHeight="true" outlineLevel="0" collapsed="false">
      <c r="A49" s="138"/>
      <c r="B49" s="105" t="s">
        <v>253</v>
      </c>
      <c r="C49" s="101" t="n">
        <v>42.00948752</v>
      </c>
      <c r="D49" s="89"/>
      <c r="E49" s="101" t="n">
        <v>41.96791592</v>
      </c>
      <c r="F49" s="89"/>
      <c r="G49" s="101" t="n">
        <v>39.0274180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2</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2.97588208</v>
      </c>
      <c r="D63" s="89"/>
      <c r="E63" s="101" t="n">
        <v>12.75970976</v>
      </c>
      <c r="F63" s="89"/>
      <c r="G63" s="101" t="n">
        <v>15.3537776</v>
      </c>
    </row>
    <row r="64" s="96" customFormat="true" ht="25.5" hidden="false" customHeight="false" outlineLevel="0" collapsed="false">
      <c r="A64" s="126" t="s">
        <v>361</v>
      </c>
      <c r="B64" s="137" t="s">
        <v>362</v>
      </c>
      <c r="C64" s="101" t="n">
        <v>30.64935496</v>
      </c>
      <c r="D64" s="89"/>
      <c r="E64" s="101" t="n">
        <v>28.97817664</v>
      </c>
      <c r="F64" s="89"/>
      <c r="G64" s="101" t="n">
        <v>31.6221304</v>
      </c>
    </row>
    <row r="65" customFormat="false" ht="38.25" hidden="false" customHeight="false" outlineLevel="0" collapsed="false">
      <c r="A65" s="126" t="s">
        <v>363</v>
      </c>
      <c r="B65" s="137" t="s">
        <v>364</v>
      </c>
      <c r="C65" s="101" t="n">
        <v>32.26233304</v>
      </c>
      <c r="E65" s="101" t="n">
        <v>30.40823968</v>
      </c>
      <c r="G65" s="101" t="n">
        <v>32.84433544</v>
      </c>
    </row>
    <row r="66" customFormat="false" ht="12.75" hidden="false" customHeight="false" outlineLevel="0" collapsed="false">
      <c r="A66" s="126" t="s">
        <v>365</v>
      </c>
      <c r="B66" s="137" t="s">
        <v>366</v>
      </c>
      <c r="C66" s="101" t="n">
        <v>26.58642392</v>
      </c>
      <c r="E66" s="101" t="n">
        <v>23.23021008</v>
      </c>
      <c r="G66" s="101" t="n">
        <v>26.98551128</v>
      </c>
    </row>
    <row r="67" customFormat="false" ht="25.5" hidden="false" customHeight="false" outlineLevel="0" collapsed="false">
      <c r="A67" s="126" t="s">
        <v>367</v>
      </c>
      <c r="B67" s="137" t="s">
        <v>368</v>
      </c>
      <c r="C67" s="101" t="n">
        <v>37.69435544</v>
      </c>
      <c r="E67" s="101" t="n">
        <v>31.79673112</v>
      </c>
      <c r="G67" s="101" t="n">
        <v>38.45927288</v>
      </c>
    </row>
    <row r="68" customFormat="false" ht="25.5" hidden="false" customHeight="false" outlineLevel="0" collapsed="false">
      <c r="A68" s="126" t="s">
        <v>369</v>
      </c>
      <c r="B68" s="137" t="s">
        <v>370</v>
      </c>
      <c r="C68" s="101" t="n">
        <v>7.15862952</v>
      </c>
      <c r="E68" s="101" t="n">
        <v>3.45598568</v>
      </c>
      <c r="G68" s="101" t="n">
        <v>8.82426496</v>
      </c>
    </row>
    <row r="69" customFormat="false" ht="25.5" hidden="false" customHeight="false" outlineLevel="0" collapsed="false">
      <c r="A69" s="126" t="s">
        <v>371</v>
      </c>
      <c r="B69" s="137" t="s">
        <v>372</v>
      </c>
      <c r="C69" s="101" t="n">
        <v>8.65520712</v>
      </c>
      <c r="E69" s="101" t="n">
        <v>7.93740416</v>
      </c>
      <c r="G69" s="101" t="n">
        <v>9.3120384</v>
      </c>
    </row>
    <row r="70" customFormat="false" ht="25.5" hidden="false" customHeight="false" outlineLevel="0" collapsed="false">
      <c r="A70" s="126" t="s">
        <v>373</v>
      </c>
      <c r="B70" s="137" t="s">
        <v>737</v>
      </c>
      <c r="C70" s="101" t="n">
        <v>13.8572</v>
      </c>
      <c r="E70" s="101" t="n">
        <v>11.96984936</v>
      </c>
      <c r="G70" s="101" t="n">
        <v>14.0789152</v>
      </c>
    </row>
    <row r="71" s="126" customFormat="true" ht="25.5" hidden="false" customHeight="false" outlineLevel="0" collapsed="false">
      <c r="A71" s="126" t="s">
        <v>375</v>
      </c>
      <c r="B71" s="137" t="s">
        <v>376</v>
      </c>
      <c r="C71" s="101" t="n">
        <v>21.85834728</v>
      </c>
      <c r="D71" s="89"/>
      <c r="E71" s="101" t="n">
        <v>16.02446608</v>
      </c>
      <c r="F71" s="89"/>
      <c r="G71" s="101" t="n">
        <v>22.34612072</v>
      </c>
    </row>
    <row r="72" customFormat="false" ht="12.75" hidden="false" customHeight="false" outlineLevel="0" collapsed="false">
      <c r="A72" s="89" t="s">
        <v>377</v>
      </c>
      <c r="B72" s="89" t="s">
        <v>378</v>
      </c>
      <c r="C72" s="101" t="n">
        <v>1.07809016</v>
      </c>
      <c r="E72" s="101" t="n">
        <v>1.07809016</v>
      </c>
      <c r="G72" s="101" t="n">
        <v>1.07809016</v>
      </c>
    </row>
    <row r="73" customFormat="false" ht="12.75" hidden="false" customHeight="false" outlineLevel="0" collapsed="false">
      <c r="B73" s="89" t="s">
        <v>351</v>
      </c>
      <c r="C73" s="101" t="n">
        <v>2.88784048</v>
      </c>
      <c r="E73" s="101" t="n">
        <v>2.70492544</v>
      </c>
      <c r="G73" s="101" t="n">
        <v>2.88784048</v>
      </c>
    </row>
    <row r="74" s="105" customFormat="true" ht="21" hidden="false" customHeight="true" outlineLevel="0" collapsed="false">
      <c r="A74" s="138"/>
      <c r="B74" s="105" t="s">
        <v>253</v>
      </c>
      <c r="C74" s="101" t="n">
        <v>39.20756168</v>
      </c>
      <c r="D74" s="89"/>
      <c r="E74" s="101" t="n">
        <v>38.96367496</v>
      </c>
      <c r="F74" s="89"/>
      <c r="G74" s="101" t="n">
        <v>37.9216135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28.40726</v>
      </c>
      <c r="C18" s="101" t="n">
        <v>13.19759728</v>
      </c>
      <c r="D18" s="101" t="n">
        <v>3.3672996</v>
      </c>
      <c r="E18" s="101" t="n">
        <v>13.62717048</v>
      </c>
      <c r="G18" s="101" t="n">
        <v>6.21356848</v>
      </c>
      <c r="H18" s="101" t="n">
        <v>2.44163864</v>
      </c>
    </row>
    <row r="19" customFormat="false" ht="12.75" hidden="false" customHeight="false" outlineLevel="0" collapsed="false">
      <c r="A19" s="202" t="s">
        <v>394</v>
      </c>
      <c r="B19" s="101" t="n">
        <v>32.20690424</v>
      </c>
      <c r="C19" s="101" t="n">
        <v>9.1318948</v>
      </c>
      <c r="D19" s="101" t="n">
        <v>9.21780944</v>
      </c>
      <c r="E19" s="101" t="n">
        <v>12.90936752</v>
      </c>
      <c r="G19" s="101" t="n">
        <v>4.77796256</v>
      </c>
      <c r="H19" s="101" t="n">
        <v>3.73590112</v>
      </c>
    </row>
    <row r="20" customFormat="false" ht="12.75" hidden="false" customHeight="false" outlineLevel="0" collapsed="false">
      <c r="A20" s="202" t="s">
        <v>395</v>
      </c>
      <c r="B20" s="101" t="n">
        <v>34.13305504</v>
      </c>
      <c r="C20" s="101" t="n">
        <v>0.92566096</v>
      </c>
      <c r="D20" s="101" t="n">
        <v>3.93267336</v>
      </c>
      <c r="E20" s="101" t="n">
        <v>4.1433028</v>
      </c>
      <c r="G20" s="101" t="n">
        <v>10.53424344</v>
      </c>
      <c r="H20" s="101" t="n">
        <v>9.22058088</v>
      </c>
    </row>
    <row r="21" s="105" customFormat="true" ht="21" hidden="false" customHeight="true" outlineLevel="0" collapsed="false">
      <c r="A21" s="102" t="s">
        <v>287</v>
      </c>
      <c r="B21" s="101" t="n">
        <v>50.23789288</v>
      </c>
      <c r="C21" s="101" t="n">
        <v>16.05218048</v>
      </c>
      <c r="D21" s="101" t="n">
        <v>10.56472928</v>
      </c>
      <c r="E21" s="101" t="n">
        <v>19.19776488</v>
      </c>
      <c r="F21" s="89"/>
      <c r="G21" s="101" t="n">
        <v>3.69432952</v>
      </c>
      <c r="H21" s="101" t="n">
        <v>2.33355248</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5.1190432</v>
      </c>
      <c r="C24" s="101" t="n">
        <v>16.05218048</v>
      </c>
      <c r="D24" s="101" t="n">
        <v>10.06309864</v>
      </c>
      <c r="E24" s="101" t="n">
        <v>18.9289352</v>
      </c>
      <c r="G24" s="101" t="n">
        <v>3.68047232</v>
      </c>
      <c r="H24" s="101" t="n">
        <v>2.35295256</v>
      </c>
    </row>
    <row r="25" customFormat="false" ht="12.75" hidden="false" customHeight="false" outlineLevel="0" collapsed="false">
      <c r="A25" s="89" t="s">
        <v>291</v>
      </c>
      <c r="B25" s="101" t="n">
        <v>40.49905272</v>
      </c>
      <c r="C25" s="101" t="n">
        <v>11.91442056</v>
      </c>
      <c r="D25" s="101" t="n">
        <v>10.04369856</v>
      </c>
      <c r="E25" s="101" t="n">
        <v>15.56717848</v>
      </c>
      <c r="G25" s="101" t="n">
        <v>3.84675872</v>
      </c>
      <c r="H25" s="101" t="n">
        <v>2.85735464</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9</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20.02642544</v>
      </c>
      <c r="C44" s="101" t="n">
        <v>7.75448912</v>
      </c>
      <c r="D44" s="101" t="n">
        <v>1.2332908</v>
      </c>
      <c r="E44" s="101" t="n">
        <v>7.84594664</v>
      </c>
      <c r="G44" s="101" t="n">
        <v>5.44865104</v>
      </c>
      <c r="H44" s="101" t="n">
        <v>2.6605824</v>
      </c>
    </row>
    <row r="45" customFormat="false" ht="12.75" hidden="false" customHeight="false" outlineLevel="0" collapsed="false">
      <c r="A45" s="202" t="s">
        <v>394</v>
      </c>
      <c r="B45" s="101" t="n">
        <v>22.59832176</v>
      </c>
      <c r="C45" s="101" t="n">
        <v>6.37985488</v>
      </c>
      <c r="D45" s="101" t="n">
        <v>5.34056488</v>
      </c>
      <c r="E45" s="101" t="n">
        <v>8.27551984</v>
      </c>
      <c r="G45" s="101" t="n">
        <v>7.8016036</v>
      </c>
      <c r="H45" s="101" t="n">
        <v>6.64314168</v>
      </c>
    </row>
    <row r="46" customFormat="false" ht="12.75" hidden="false" customHeight="false" outlineLevel="0" collapsed="false">
      <c r="A46" s="202" t="s">
        <v>395</v>
      </c>
      <c r="B46" s="101" t="n">
        <v>26.91899672</v>
      </c>
      <c r="C46" s="101" t="n">
        <v>0</v>
      </c>
      <c r="D46" s="101" t="n">
        <v>3.46152856</v>
      </c>
      <c r="E46" s="101" t="n">
        <v>3.46152856</v>
      </c>
      <c r="G46" s="101" t="n">
        <v>0</v>
      </c>
      <c r="H46" s="101" t="n">
        <v>17.30487136</v>
      </c>
    </row>
    <row r="47" s="105" customFormat="true" ht="21" hidden="false" customHeight="true" outlineLevel="0" collapsed="false">
      <c r="A47" s="102" t="s">
        <v>287</v>
      </c>
      <c r="B47" s="101" t="n">
        <v>39.02741808</v>
      </c>
      <c r="C47" s="101" t="n">
        <v>10.02706992</v>
      </c>
      <c r="D47" s="101" t="n">
        <v>6.48239816</v>
      </c>
      <c r="E47" s="101" t="n">
        <v>11.90056336</v>
      </c>
      <c r="F47" s="89"/>
      <c r="G47" s="101" t="n">
        <v>5.13547832</v>
      </c>
      <c r="H47" s="101" t="n">
        <v>3.67770088</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38476624</v>
      </c>
      <c r="C50" s="101" t="n">
        <v>10.02706992</v>
      </c>
      <c r="D50" s="101" t="n">
        <v>5.6260232</v>
      </c>
      <c r="E50" s="101" t="n">
        <v>11.45713296</v>
      </c>
      <c r="G50" s="101" t="n">
        <v>4.9054488</v>
      </c>
      <c r="H50" s="101" t="n">
        <v>3.74698688</v>
      </c>
    </row>
    <row r="51" customFormat="false" ht="12.75" hidden="false" customHeight="false" outlineLevel="0" collapsed="false">
      <c r="A51" s="89" t="s">
        <v>291</v>
      </c>
      <c r="B51" s="101" t="n">
        <v>30.18929592</v>
      </c>
      <c r="C51" s="101" t="n">
        <v>8.245034</v>
      </c>
      <c r="D51" s="101" t="n">
        <v>5.6260232</v>
      </c>
      <c r="E51" s="101" t="n">
        <v>9.93838384</v>
      </c>
      <c r="G51" s="101" t="n">
        <v>6.3327404</v>
      </c>
      <c r="H51" s="101" t="n">
        <v>4.95533472</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0.21211192</v>
      </c>
      <c r="C54" s="101" t="n">
        <v>10.68112976</v>
      </c>
      <c r="D54" s="101" t="n">
        <v>3.13449864</v>
      </c>
      <c r="E54" s="101" t="n">
        <v>11.14396024</v>
      </c>
      <c r="G54" s="101" t="n">
        <v>8.97115128</v>
      </c>
      <c r="H54" s="101" t="n">
        <v>4.07955968</v>
      </c>
    </row>
    <row r="55" customFormat="false" ht="12.75" hidden="false" customHeight="false" outlineLevel="0" collapsed="false">
      <c r="A55" s="202" t="s">
        <v>394</v>
      </c>
      <c r="B55" s="101" t="n">
        <v>26.03213592</v>
      </c>
      <c r="C55" s="101" t="n">
        <v>6.52951264</v>
      </c>
      <c r="D55" s="101" t="n">
        <v>7.51891672</v>
      </c>
      <c r="E55" s="101" t="n">
        <v>9.907898</v>
      </c>
      <c r="G55" s="101" t="n">
        <v>6.03342488</v>
      </c>
      <c r="H55" s="101" t="n">
        <v>4.33453216</v>
      </c>
    </row>
    <row r="56" customFormat="false" ht="12.75" hidden="false" customHeight="false" outlineLevel="0" collapsed="false">
      <c r="A56" s="202" t="s">
        <v>395</v>
      </c>
      <c r="B56" s="101" t="n">
        <v>22.3378064</v>
      </c>
      <c r="C56" s="101" t="n">
        <v>0.92566096</v>
      </c>
      <c r="D56" s="101" t="n">
        <v>1.86517912</v>
      </c>
      <c r="E56" s="101" t="n">
        <v>2.27812368</v>
      </c>
      <c r="G56" s="101" t="n">
        <v>18.48273336</v>
      </c>
      <c r="H56" s="101" t="n">
        <v>7.9263184</v>
      </c>
    </row>
    <row r="57" s="105" customFormat="true" ht="21" hidden="false" customHeight="true" outlineLevel="0" collapsed="false">
      <c r="A57" s="102" t="s">
        <v>287</v>
      </c>
      <c r="B57" s="101" t="n">
        <v>37.92161352</v>
      </c>
      <c r="C57" s="101" t="n">
        <v>12.53799456</v>
      </c>
      <c r="D57" s="101" t="n">
        <v>8.34757728</v>
      </c>
      <c r="E57" s="101" t="n">
        <v>15.07386216</v>
      </c>
      <c r="F57" s="89"/>
      <c r="G57" s="101" t="n">
        <v>4.96919192</v>
      </c>
      <c r="H57" s="101" t="n">
        <v>3.0014695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5.95389112</v>
      </c>
      <c r="C60" s="101" t="n">
        <v>12.53799456</v>
      </c>
      <c r="D60" s="101" t="n">
        <v>8.34757728</v>
      </c>
      <c r="E60" s="101" t="n">
        <v>15.07386216</v>
      </c>
      <c r="G60" s="101" t="n">
        <v>4.96919192</v>
      </c>
      <c r="H60" s="101" t="n">
        <v>3.00146952</v>
      </c>
    </row>
    <row r="61" customFormat="false" ht="12.75" hidden="false" customHeight="false" outlineLevel="0" collapsed="false">
      <c r="A61" s="89" t="s">
        <v>291</v>
      </c>
      <c r="B61" s="101" t="n">
        <v>32.98845032</v>
      </c>
      <c r="C61" s="101" t="n">
        <v>8.59977832</v>
      </c>
      <c r="D61" s="101" t="n">
        <v>8.32540576</v>
      </c>
      <c r="E61" s="101" t="n">
        <v>11.98924944</v>
      </c>
      <c r="G61" s="101" t="n">
        <v>4.81121984</v>
      </c>
      <c r="H61" s="101" t="n">
        <v>3.43381416</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7</v>
      </c>
      <c r="B2" s="89" t="s">
        <v>399</v>
      </c>
    </row>
    <row r="3" customFormat="false" ht="12.75" hidden="false" customHeight="false" outlineLevel="0" collapsed="false">
      <c r="A3" s="90" t="s">
        <v>749</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1</v>
      </c>
      <c r="G6" s="118"/>
      <c r="H6" s="97" t="s">
        <v>326</v>
      </c>
    </row>
    <row r="7" customFormat="false" ht="12.75" hidden="false" customHeight="false" outlineLevel="0" collapsed="false">
      <c r="A7" s="92" t="s">
        <v>250</v>
      </c>
      <c r="E7" s="101"/>
      <c r="F7" s="139" t="s">
        <v>402</v>
      </c>
      <c r="G7" s="91"/>
    </row>
    <row r="8" customFormat="false" ht="12.75" hidden="false" customHeight="false" outlineLevel="0" collapsed="false">
      <c r="A8" s="92"/>
      <c r="B8" s="97" t="s">
        <v>301</v>
      </c>
      <c r="C8" s="97" t="s">
        <v>403</v>
      </c>
      <c r="D8" s="97" t="s">
        <v>253</v>
      </c>
      <c r="G8" s="95" t="s">
        <v>251</v>
      </c>
      <c r="H8" s="96" t="s">
        <v>321</v>
      </c>
    </row>
    <row r="9" customFormat="false" ht="12.75" hidden="false" customHeight="false" outlineLevel="0" collapsed="false">
      <c r="B9" s="97" t="s">
        <v>329</v>
      </c>
      <c r="C9" s="97" t="s">
        <v>329</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2.19498048</v>
      </c>
      <c r="C15" s="143" t="n">
        <v>1.42174872</v>
      </c>
      <c r="D15" s="143" t="n">
        <v>1.21111928</v>
      </c>
      <c r="E15" s="218"/>
      <c r="F15" s="143" t="n">
        <v>12.0973356</v>
      </c>
      <c r="G15" s="143" t="n">
        <v>16</v>
      </c>
      <c r="H15" s="143" t="n">
        <v>1.20834784</v>
      </c>
      <c r="I15" s="96"/>
    </row>
    <row r="16" customFormat="false" ht="12.75" hidden="false" customHeight="false" outlineLevel="0" collapsed="false">
      <c r="A16" s="103" t="s">
        <v>394</v>
      </c>
      <c r="B16" s="143" t="n">
        <v>0.6790028</v>
      </c>
      <c r="C16" s="143" t="n">
        <v>1.92337936</v>
      </c>
      <c r="D16" s="143" t="n">
        <v>0.64574552</v>
      </c>
      <c r="E16" s="218"/>
      <c r="F16" s="143" t="n">
        <v>2.74649704</v>
      </c>
      <c r="G16" s="143" t="n">
        <v>3.6</v>
      </c>
      <c r="H16" s="143" t="n">
        <v>0.64574552</v>
      </c>
      <c r="I16" s="96"/>
    </row>
    <row r="17" customFormat="false" ht="12.75" hidden="false" customHeight="false" outlineLevel="0" collapsed="false">
      <c r="A17" s="103" t="s">
        <v>395</v>
      </c>
      <c r="B17" s="143" t="n">
        <v>1.25546232</v>
      </c>
      <c r="C17" s="143" t="n">
        <v>3.76361552</v>
      </c>
      <c r="D17" s="143" t="n">
        <v>1.19449064</v>
      </c>
      <c r="E17" s="218"/>
      <c r="F17" s="143" t="n">
        <v>4.66156208</v>
      </c>
      <c r="G17" s="143" t="n">
        <v>6.1</v>
      </c>
      <c r="H17" s="143" t="n">
        <v>1.31089112</v>
      </c>
      <c r="I17" s="96"/>
    </row>
    <row r="18" s="105" customFormat="true" ht="21" hidden="false" customHeight="true" outlineLevel="0" collapsed="false">
      <c r="A18" s="102" t="s">
        <v>287</v>
      </c>
      <c r="B18" s="143" t="n">
        <v>0.57645952</v>
      </c>
      <c r="C18" s="143" t="n">
        <v>1.1224332</v>
      </c>
      <c r="D18" s="143" t="n">
        <v>0.51825928</v>
      </c>
      <c r="E18" s="218"/>
      <c r="F18" s="143" t="n">
        <v>2.38620984</v>
      </c>
      <c r="G18" s="143" t="n">
        <v>3.2</v>
      </c>
      <c r="H18" s="143" t="n">
        <v>0.5293450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57368808</v>
      </c>
      <c r="C21" s="143" t="n">
        <v>1.13074752</v>
      </c>
      <c r="D21" s="143" t="n">
        <v>0.51548784</v>
      </c>
      <c r="E21" s="218"/>
      <c r="F21" s="143" t="n">
        <v>2.2448664</v>
      </c>
      <c r="G21" s="143" t="n">
        <v>2.9</v>
      </c>
      <c r="H21" s="143" t="n">
        <v>0.51548784</v>
      </c>
      <c r="I21" s="96"/>
    </row>
    <row r="22" customFormat="false" ht="12.75" hidden="false" customHeight="false" outlineLevel="0" collapsed="false">
      <c r="A22" s="106" t="s">
        <v>291</v>
      </c>
      <c r="B22" s="143" t="n">
        <v>0.57645952</v>
      </c>
      <c r="C22" s="143" t="n">
        <v>1.33583408</v>
      </c>
      <c r="D22" s="143" t="n">
        <v>0.53211648</v>
      </c>
      <c r="E22" s="218"/>
      <c r="F22" s="143" t="n">
        <v>2.25040928</v>
      </c>
      <c r="G22" s="143" t="n">
        <v>2.9</v>
      </c>
      <c r="H22" s="143" t="n">
        <v>0.52934504</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9</v>
      </c>
      <c r="B28" s="91" t="s">
        <v>292</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1</v>
      </c>
      <c r="G31" s="118"/>
      <c r="H31" s="97" t="s">
        <v>326</v>
      </c>
    </row>
    <row r="32" customFormat="false" ht="12.75" hidden="false" customHeight="false" outlineLevel="0" collapsed="false">
      <c r="A32" s="92" t="s">
        <v>250</v>
      </c>
      <c r="E32" s="101"/>
      <c r="F32" s="139" t="s">
        <v>402</v>
      </c>
      <c r="G32" s="91"/>
    </row>
    <row r="33" customFormat="false" ht="12.75" hidden="false" customHeight="false" outlineLevel="0" collapsed="false">
      <c r="A33" s="92"/>
      <c r="B33" s="97" t="s">
        <v>301</v>
      </c>
      <c r="C33" s="97" t="s">
        <v>403</v>
      </c>
      <c r="D33" s="97" t="s">
        <v>253</v>
      </c>
      <c r="G33" s="95" t="s">
        <v>251</v>
      </c>
      <c r="H33" s="96" t="s">
        <v>321</v>
      </c>
    </row>
    <row r="34" customFormat="false" ht="12.75" hidden="false" customHeight="false" outlineLevel="0" collapsed="false">
      <c r="B34" s="97" t="s">
        <v>329</v>
      </c>
      <c r="C34" s="97" t="s">
        <v>329</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84349744</v>
      </c>
      <c r="C40" s="143" t="n">
        <v>2.1062944</v>
      </c>
      <c r="D40" s="143" t="n">
        <v>1.73492144</v>
      </c>
      <c r="E40" s="218"/>
      <c r="F40" s="143" t="n">
        <v>18.2637896</v>
      </c>
      <c r="G40" s="143" t="n">
        <v>27.3</v>
      </c>
      <c r="H40" s="143" t="n">
        <v>1.73215</v>
      </c>
    </row>
    <row r="41" s="101" customFormat="true" ht="12.75" hidden="false" customHeight="false" outlineLevel="0" collapsed="false">
      <c r="A41" s="103" t="s">
        <v>394</v>
      </c>
      <c r="B41" s="143" t="n">
        <v>1.01711848</v>
      </c>
      <c r="C41" s="143" t="n">
        <v>3.05412688</v>
      </c>
      <c r="D41" s="143" t="n">
        <v>0.97554688</v>
      </c>
      <c r="E41" s="218"/>
      <c r="F41" s="143" t="n">
        <v>3.31464224</v>
      </c>
      <c r="G41" s="143" t="n">
        <v>4.5</v>
      </c>
      <c r="H41" s="143" t="n">
        <v>0.96446112</v>
      </c>
    </row>
    <row r="42" customFormat="false" ht="12.75" hidden="false" customHeight="false" outlineLevel="0" collapsed="false">
      <c r="A42" s="103" t="s">
        <v>395</v>
      </c>
      <c r="B42" s="143" t="n">
        <v>1.77649304</v>
      </c>
      <c r="C42" s="143" t="n">
        <v>5.64542328</v>
      </c>
      <c r="D42" s="143" t="n">
        <v>1.69889272</v>
      </c>
      <c r="E42" s="218"/>
      <c r="F42" s="143" t="n">
        <v>5.68699488</v>
      </c>
      <c r="G42" s="143" t="n">
        <v>7.6</v>
      </c>
      <c r="H42" s="143" t="n">
        <v>1.94277944</v>
      </c>
    </row>
    <row r="43" s="105" customFormat="true" ht="21" hidden="false" customHeight="true" outlineLevel="0" collapsed="false">
      <c r="A43" s="102" t="s">
        <v>287</v>
      </c>
      <c r="B43" s="143" t="n">
        <v>0.84806064</v>
      </c>
      <c r="C43" s="143" t="n">
        <v>1.74046432</v>
      </c>
      <c r="D43" s="143" t="n">
        <v>0.77046032</v>
      </c>
      <c r="E43" s="218"/>
      <c r="F43" s="143" t="n">
        <v>2.94049784</v>
      </c>
      <c r="G43" s="143" t="n">
        <v>4.1</v>
      </c>
      <c r="H43" s="143" t="n">
        <v>0.7870889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85083208</v>
      </c>
      <c r="C46" s="143" t="n">
        <v>1.74046432</v>
      </c>
      <c r="D46" s="143" t="n">
        <v>0.77323176</v>
      </c>
      <c r="E46" s="218"/>
      <c r="F46" s="143" t="n">
        <v>2.7160112</v>
      </c>
      <c r="G46" s="143" t="n">
        <v>3.6</v>
      </c>
      <c r="H46" s="143" t="n">
        <v>0.76491744</v>
      </c>
    </row>
    <row r="47" customFormat="false" ht="12.75" hidden="false" customHeight="false" outlineLevel="0" collapsed="false">
      <c r="A47" s="106" t="s">
        <v>291</v>
      </c>
      <c r="B47" s="143" t="n">
        <v>0.85360352</v>
      </c>
      <c r="C47" s="143" t="n">
        <v>2.15895176</v>
      </c>
      <c r="D47" s="143" t="n">
        <v>0.80094616</v>
      </c>
      <c r="E47" s="218"/>
      <c r="F47" s="143" t="n">
        <v>2.72155408</v>
      </c>
      <c r="G47" s="143" t="n">
        <v>3.6</v>
      </c>
      <c r="H47" s="143" t="n">
        <v>0.789860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44489992</v>
      </c>
      <c r="C50" s="143" t="n">
        <v>1.90952216</v>
      </c>
      <c r="D50" s="143" t="n">
        <v>1.68503552</v>
      </c>
      <c r="E50" s="218"/>
      <c r="F50" s="143" t="n">
        <v>15.2013484</v>
      </c>
      <c r="G50" s="143" t="n">
        <v>17.7</v>
      </c>
      <c r="H50" s="143" t="n">
        <v>1.67949264</v>
      </c>
    </row>
    <row r="51" customFormat="false" ht="12.75" hidden="false" customHeight="false" outlineLevel="0" collapsed="false">
      <c r="A51" s="103" t="s">
        <v>394</v>
      </c>
      <c r="B51" s="143" t="n">
        <v>0.88963224</v>
      </c>
      <c r="C51" s="143" t="n">
        <v>2.41669568</v>
      </c>
      <c r="D51" s="143" t="n">
        <v>0.84806064</v>
      </c>
      <c r="E51" s="218"/>
      <c r="F51" s="143" t="n">
        <v>4.63384768</v>
      </c>
      <c r="G51" s="143" t="n">
        <v>5.5</v>
      </c>
      <c r="H51" s="143" t="n">
        <v>0.84251776</v>
      </c>
    </row>
    <row r="52" customFormat="false" ht="12.75" hidden="false" customHeight="false" outlineLevel="0" collapsed="false">
      <c r="A52" s="103" t="s">
        <v>395</v>
      </c>
      <c r="B52" s="143" t="n">
        <v>1.77926448</v>
      </c>
      <c r="C52" s="143" t="n">
        <v>4.93039176</v>
      </c>
      <c r="D52" s="143" t="n">
        <v>1.68780696</v>
      </c>
      <c r="E52" s="218"/>
      <c r="F52" s="143" t="n">
        <v>7.15862952</v>
      </c>
      <c r="G52" s="143" t="n">
        <v>9</v>
      </c>
      <c r="H52" s="143" t="n">
        <v>1.69889272</v>
      </c>
    </row>
    <row r="53" s="105" customFormat="true" ht="21" hidden="false" customHeight="true" outlineLevel="0" collapsed="false">
      <c r="A53" s="102" t="s">
        <v>287</v>
      </c>
      <c r="B53" s="143" t="n">
        <v>0.77877464</v>
      </c>
      <c r="C53" s="143" t="n">
        <v>1.45223456</v>
      </c>
      <c r="D53" s="143" t="n">
        <v>0.69563144</v>
      </c>
      <c r="E53" s="218"/>
      <c r="F53" s="143" t="n">
        <v>3.78578704</v>
      </c>
      <c r="G53" s="143" t="n">
        <v>4.7</v>
      </c>
      <c r="H53" s="143" t="n">
        <v>0.6928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75937456</v>
      </c>
      <c r="C56" s="143" t="n">
        <v>1.4688632</v>
      </c>
      <c r="D56" s="143" t="n">
        <v>0.68177424</v>
      </c>
      <c r="E56" s="218"/>
      <c r="F56" s="143" t="n">
        <v>3.79964424</v>
      </c>
      <c r="G56" s="143" t="n">
        <v>4.5</v>
      </c>
      <c r="H56" s="143" t="n">
        <v>0.6790028</v>
      </c>
    </row>
    <row r="57" customFormat="false" ht="12.75" hidden="false" customHeight="false" outlineLevel="0" collapsed="false">
      <c r="A57" s="106" t="s">
        <v>291</v>
      </c>
      <c r="B57" s="143" t="n">
        <v>0.762146</v>
      </c>
      <c r="C57" s="143" t="n">
        <v>1.66563544</v>
      </c>
      <c r="D57" s="143" t="n">
        <v>0.70394576</v>
      </c>
      <c r="E57" s="218"/>
      <c r="F57" s="143" t="n">
        <v>3.81904432</v>
      </c>
      <c r="G57" s="143" t="n">
        <v>4.5</v>
      </c>
      <c r="H57" s="143" t="n">
        <v>0.69840288</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89" t="s">
        <v>267</v>
      </c>
      <c r="C1" s="147" t="s">
        <v>409</v>
      </c>
      <c r="D1" s="147"/>
      <c r="E1" s="147"/>
      <c r="F1" s="147"/>
      <c r="G1" s="147"/>
      <c r="H1" s="147"/>
      <c r="I1" s="147"/>
      <c r="J1" s="147"/>
      <c r="K1" s="147"/>
      <c r="L1" s="147"/>
      <c r="M1" s="147"/>
    </row>
    <row r="2" customFormat="false" ht="12.75" hidden="false" customHeight="false" outlineLevel="0" collapsed="false">
      <c r="A2" s="92" t="s">
        <v>47</v>
      </c>
      <c r="C2" s="89" t="s">
        <v>410</v>
      </c>
      <c r="D2" s="147"/>
      <c r="E2" s="147"/>
      <c r="F2" s="147"/>
      <c r="G2" s="147"/>
      <c r="H2" s="147"/>
      <c r="I2" s="147"/>
      <c r="J2" s="147"/>
      <c r="K2" s="147"/>
      <c r="L2" s="147"/>
      <c r="M2" s="147"/>
    </row>
    <row r="3" customFormat="false" ht="12.75" hidden="false" customHeight="false" outlineLevel="0" collapsed="false">
      <c r="A3" s="287" t="s">
        <v>749</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0</v>
      </c>
      <c r="C5" s="118" t="s">
        <v>413</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4</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1</v>
      </c>
      <c r="D12" s="144"/>
      <c r="E12" s="143" t="n">
        <v>0.4</v>
      </c>
      <c r="F12" s="144"/>
      <c r="G12" s="143" t="n">
        <v>0.3</v>
      </c>
    </row>
    <row r="13" customFormat="false" ht="12.75" hidden="false" customHeight="false" outlineLevel="0" collapsed="false">
      <c r="A13" s="147" t="s">
        <v>332</v>
      </c>
      <c r="B13" s="97" t="s">
        <v>333</v>
      </c>
      <c r="C13" s="143" t="n">
        <v>1.2</v>
      </c>
      <c r="D13" s="144"/>
      <c r="E13" s="143" t="n">
        <v>1.1</v>
      </c>
      <c r="F13" s="144"/>
      <c r="G13" s="143" t="n">
        <v>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7</v>
      </c>
    </row>
    <row r="16" customFormat="false" ht="12.75" hidden="false" customHeight="false" outlineLevel="0" collapsed="false">
      <c r="A16" s="152" t="n">
        <v>45</v>
      </c>
      <c r="B16" s="97" t="s">
        <v>337</v>
      </c>
      <c r="C16" s="143" t="n">
        <v>0.8</v>
      </c>
      <c r="D16" s="144"/>
      <c r="E16" s="143" t="n">
        <v>0.7</v>
      </c>
      <c r="F16" s="144"/>
      <c r="G16" s="143" t="n">
        <v>0.7</v>
      </c>
    </row>
    <row r="17" customFormat="false" ht="12.75" hidden="false" customHeight="false" outlineLevel="0" collapsed="false">
      <c r="A17" s="147" t="s">
        <v>338</v>
      </c>
      <c r="B17" s="97" t="s">
        <v>339</v>
      </c>
      <c r="C17" s="143" t="n">
        <v>1.4</v>
      </c>
      <c r="D17" s="144"/>
      <c r="E17" s="143" t="n">
        <v>1.3</v>
      </c>
      <c r="F17" s="144"/>
      <c r="G17" s="143" t="n">
        <v>1.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2</v>
      </c>
      <c r="D19" s="144"/>
      <c r="E19" s="143" t="n">
        <v>1</v>
      </c>
      <c r="F19" s="144"/>
      <c r="G19" s="143" t="n">
        <v>0.9</v>
      </c>
    </row>
    <row r="20" s="126" customFormat="true" ht="25.5" hidden="false" customHeight="false" outlineLevel="0" collapsed="false">
      <c r="A20" s="153" t="s">
        <v>342</v>
      </c>
      <c r="B20" s="125" t="s">
        <v>343</v>
      </c>
      <c r="C20" s="143" t="n">
        <v>1.2</v>
      </c>
      <c r="D20" s="144"/>
      <c r="E20" s="143" t="n">
        <v>1.1</v>
      </c>
      <c r="F20" s="144"/>
      <c r="G20" s="143" t="n">
        <v>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7</v>
      </c>
      <c r="D21" s="144"/>
      <c r="E21" s="143" t="n">
        <v>0.7</v>
      </c>
      <c r="F21" s="144"/>
      <c r="G21" s="143" t="n">
        <v>0.6</v>
      </c>
    </row>
    <row r="22" customFormat="false" ht="12.75" hidden="false" customHeight="false" outlineLevel="0" collapsed="false">
      <c r="A22" s="152" t="s">
        <v>97</v>
      </c>
      <c r="B22" s="127" t="s">
        <v>346</v>
      </c>
      <c r="C22" s="143" t="n">
        <v>1.2</v>
      </c>
      <c r="D22" s="144"/>
      <c r="E22" s="143" t="n">
        <v>1.2</v>
      </c>
      <c r="F22" s="144"/>
      <c r="G22" s="143" t="n">
        <v>0.9</v>
      </c>
    </row>
    <row r="23" s="126" customFormat="true" ht="25.5" hidden="false" customHeight="false" outlineLevel="0" collapsed="false">
      <c r="A23" s="154" t="s">
        <v>347</v>
      </c>
      <c r="B23" s="125" t="s">
        <v>348</v>
      </c>
      <c r="C23" s="143" t="n">
        <v>1</v>
      </c>
      <c r="D23" s="144"/>
      <c r="E23" s="143" t="n">
        <v>0.9</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8</v>
      </c>
      <c r="D26" s="144"/>
      <c r="E26" s="143" t="n">
        <v>2.5</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1</v>
      </c>
      <c r="B33" s="91"/>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0</v>
      </c>
      <c r="C35" s="118" t="s">
        <v>413</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4</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1</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v>
      </c>
      <c r="F43" s="144"/>
      <c r="G43" s="143" t="n">
        <v>0.9</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7</v>
      </c>
      <c r="D45" s="144"/>
      <c r="E45" s="143" t="n">
        <v>0.7</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8</v>
      </c>
      <c r="D46" s="144"/>
      <c r="E46" s="143" t="n">
        <v>0.7</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2</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v>
      </c>
      <c r="D49" s="144"/>
      <c r="E49" s="143" t="n">
        <v>0.8</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v>
      </c>
      <c r="D50" s="144"/>
      <c r="E50" s="143" t="n">
        <v>0.9</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4</v>
      </c>
      <c r="D51" s="144"/>
      <c r="E51" s="143" t="n">
        <v>0.4</v>
      </c>
      <c r="F51" s="144"/>
      <c r="G51" s="143" t="n">
        <v>0.3</v>
      </c>
    </row>
    <row r="52" customFormat="false" ht="12.75" hidden="false" customHeight="false" outlineLevel="0" collapsed="false">
      <c r="A52" s="152" t="s">
        <v>97</v>
      </c>
      <c r="B52" s="127" t="s">
        <v>346</v>
      </c>
      <c r="C52" s="143" t="n">
        <v>0.6</v>
      </c>
      <c r="D52" s="144"/>
      <c r="E52" s="143" t="n">
        <v>0.6</v>
      </c>
      <c r="F52" s="144"/>
      <c r="G52" s="143" t="n">
        <v>0.5</v>
      </c>
    </row>
    <row r="53" customFormat="false" ht="25.5" hidden="false" customHeight="false" outlineLevel="0" collapsed="false">
      <c r="A53" s="154" t="s">
        <v>347</v>
      </c>
      <c r="B53" s="125" t="s">
        <v>348</v>
      </c>
      <c r="C53" s="143" t="n">
        <v>0.8</v>
      </c>
      <c r="D53" s="144"/>
      <c r="E53" s="143" t="n">
        <v>0.7</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2.2</v>
      </c>
      <c r="D56" s="144"/>
      <c r="E56" s="143" t="n">
        <v>1.9</v>
      </c>
      <c r="F56" s="144"/>
      <c r="G56" s="143" t="n">
        <v>1.7</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1</v>
      </c>
      <c r="B63" s="91"/>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0</v>
      </c>
      <c r="C65" s="118" t="s">
        <v>413</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4</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5</v>
      </c>
    </row>
    <row r="80" customFormat="false" ht="25.5" hidden="false" customHeight="false" outlineLevel="0" collapsed="false">
      <c r="A80" s="153" t="s">
        <v>342</v>
      </c>
      <c r="B80" s="125" t="s">
        <v>343</v>
      </c>
      <c r="C80" s="143" t="n">
        <v>0.7</v>
      </c>
      <c r="D80" s="144"/>
      <c r="E80" s="143" t="n">
        <v>0.7</v>
      </c>
      <c r="F80" s="144"/>
      <c r="G80" s="143" t="n">
        <v>0.6</v>
      </c>
    </row>
    <row r="81" customFormat="false" ht="12.75" hidden="false" customHeight="false" outlineLevel="0" collapsed="false">
      <c r="A81" s="147" t="s">
        <v>344</v>
      </c>
      <c r="B81" s="127" t="s">
        <v>345</v>
      </c>
      <c r="C81" s="143" t="n">
        <v>0.6</v>
      </c>
      <c r="D81" s="144"/>
      <c r="E81" s="143" t="n">
        <v>0.6</v>
      </c>
      <c r="F81" s="144"/>
      <c r="G81" s="143" t="n">
        <v>0.5</v>
      </c>
    </row>
    <row r="82" customFormat="false" ht="12.75" hidden="false" customHeight="false" outlineLevel="0" collapsed="false">
      <c r="A82" s="152" t="s">
        <v>97</v>
      </c>
      <c r="B82" s="127" t="s">
        <v>346</v>
      </c>
      <c r="C82" s="143" t="n">
        <v>1.1</v>
      </c>
      <c r="D82" s="144"/>
      <c r="E82" s="143" t="n">
        <v>1.1</v>
      </c>
      <c r="F82" s="144"/>
      <c r="G82" s="143" t="n">
        <v>0.8</v>
      </c>
    </row>
    <row r="83" customFormat="false" ht="25.5" hidden="false" customHeight="false" outlineLevel="0" collapsed="false">
      <c r="A83" s="154" t="s">
        <v>347</v>
      </c>
      <c r="B83" s="125" t="s">
        <v>348</v>
      </c>
      <c r="C83" s="143" t="n">
        <v>0.7</v>
      </c>
      <c r="D83" s="144"/>
      <c r="E83" s="143" t="n">
        <v>0.6</v>
      </c>
      <c r="F83" s="144"/>
      <c r="G83" s="143" t="n">
        <v>0.4</v>
      </c>
    </row>
    <row r="84" customFormat="false" ht="12.75" hidden="false" customHeight="false" outlineLevel="0" collapsed="false">
      <c r="A84" s="147" t="s">
        <v>349</v>
      </c>
      <c r="B84" s="89" t="s">
        <v>350</v>
      </c>
      <c r="C84" s="143" t="n">
        <v>0.5</v>
      </c>
      <c r="D84" s="144"/>
      <c r="E84" s="143" t="n">
        <v>0.5</v>
      </c>
      <c r="F84" s="144"/>
      <c r="G84" s="143" t="n">
        <v>0.4</v>
      </c>
    </row>
    <row r="85" customFormat="false" ht="12.75" hidden="false" customHeight="false" outlineLevel="0" collapsed="false">
      <c r="B85" s="89" t="s">
        <v>351</v>
      </c>
      <c r="C85" s="143" t="n">
        <v>0</v>
      </c>
      <c r="D85" s="144"/>
      <c r="E85" s="143" t="n">
        <v>0</v>
      </c>
      <c r="F85" s="144"/>
      <c r="G85" s="143" t="n">
        <v>0</v>
      </c>
    </row>
    <row r="86" s="105" customFormat="true" ht="21" hidden="false" customHeight="true" outlineLevel="0" collapsed="false">
      <c r="A86" s="138"/>
      <c r="B86" s="105" t="s">
        <v>253</v>
      </c>
      <c r="C86" s="143" t="n">
        <v>1.7</v>
      </c>
      <c r="D86" s="144"/>
      <c r="E86" s="143" t="n">
        <v>1.6</v>
      </c>
      <c r="F86" s="144"/>
      <c r="G86" s="143" t="n">
        <v>1.4</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7</v>
      </c>
      <c r="B2" s="161" t="s">
        <v>419</v>
      </c>
      <c r="C2" s="158"/>
      <c r="D2" s="158"/>
      <c r="E2" s="158"/>
      <c r="F2" s="158"/>
      <c r="G2" s="158"/>
      <c r="H2" s="158"/>
    </row>
    <row r="3" customFormat="false" ht="12.75" hidden="false" customHeight="false" outlineLevel="0" collapsed="false">
      <c r="A3" s="327" t="s">
        <v>749</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0</v>
      </c>
      <c r="B5" s="167" t="s">
        <v>413</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1</v>
      </c>
      <c r="F7" s="159" t="s">
        <v>329</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2</v>
      </c>
      <c r="B12" s="324" t="n">
        <v>0.7</v>
      </c>
      <c r="C12" s="325"/>
      <c r="D12" s="324" t="n">
        <v>0.7</v>
      </c>
      <c r="E12" s="325"/>
      <c r="F12" s="324" t="n">
        <v>0.6</v>
      </c>
    </row>
    <row r="13" customFormat="false" ht="12.75" hidden="false" customHeight="false" outlineLevel="0" collapsed="false">
      <c r="A13" s="158" t="s">
        <v>423</v>
      </c>
      <c r="B13" s="324" t="n">
        <v>1.3</v>
      </c>
      <c r="C13" s="325"/>
      <c r="D13" s="324" t="n">
        <v>1.3</v>
      </c>
      <c r="E13" s="325"/>
      <c r="F13" s="324" t="n">
        <v>1</v>
      </c>
    </row>
    <row r="14" customFormat="false" ht="12.75" hidden="false" customHeight="false" outlineLevel="0" collapsed="false">
      <c r="A14" s="158" t="s">
        <v>424</v>
      </c>
      <c r="B14" s="324" t="n">
        <v>2.5</v>
      </c>
      <c r="C14" s="325"/>
      <c r="D14" s="324" t="n">
        <v>2.2</v>
      </c>
      <c r="E14" s="325"/>
      <c r="F14" s="324" t="n">
        <v>1.9</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5</v>
      </c>
      <c r="B16" s="324" t="n">
        <v>2.8</v>
      </c>
      <c r="C16" s="325"/>
      <c r="D16" s="324" t="n">
        <v>2.5</v>
      </c>
      <c r="E16" s="325"/>
      <c r="F16" s="324" t="n">
        <v>2.2</v>
      </c>
    </row>
    <row r="17" customFormat="false" ht="12.75" hidden="false" customHeight="false" outlineLevel="0" collapsed="false">
      <c r="A17" s="176" t="s">
        <v>426</v>
      </c>
      <c r="B17" s="324" t="n">
        <v>0.5</v>
      </c>
      <c r="C17" s="325"/>
      <c r="D17" s="324" t="n">
        <v>0.5</v>
      </c>
      <c r="E17" s="325"/>
      <c r="F17" s="324" t="n">
        <v>0.4</v>
      </c>
    </row>
    <row r="18" s="177" customFormat="true" ht="12.75" hidden="false" customHeight="false" outlineLevel="0" collapsed="false">
      <c r="A18" s="177" t="s">
        <v>253</v>
      </c>
      <c r="B18" s="324" t="n">
        <v>2.8</v>
      </c>
      <c r="C18" s="325"/>
      <c r="D18" s="324" t="n">
        <v>2.5</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5</v>
      </c>
      <c r="C22" s="325"/>
      <c r="D22" s="324" t="n">
        <v>0.5</v>
      </c>
      <c r="E22" s="325"/>
      <c r="F22" s="324" t="n">
        <v>0.4</v>
      </c>
    </row>
    <row r="23" customFormat="false" ht="12.75" hidden="false" customHeight="false" outlineLevel="0" collapsed="false">
      <c r="A23" s="158" t="s">
        <v>423</v>
      </c>
      <c r="B23" s="324" t="n">
        <v>0.7</v>
      </c>
      <c r="C23" s="325"/>
      <c r="D23" s="324" t="n">
        <v>0.7</v>
      </c>
      <c r="E23" s="325"/>
      <c r="F23" s="324" t="n">
        <v>0.5</v>
      </c>
    </row>
    <row r="24" customFormat="false" ht="12.75" hidden="false" customHeight="false" outlineLevel="0" collapsed="false">
      <c r="A24" s="158" t="s">
        <v>424</v>
      </c>
      <c r="B24" s="324" t="n">
        <v>2.1</v>
      </c>
      <c r="C24" s="325"/>
      <c r="D24" s="324" t="n">
        <v>1.8</v>
      </c>
      <c r="E24" s="325"/>
      <c r="F24" s="324" t="n">
        <v>1.6</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5</v>
      </c>
      <c r="B26" s="324" t="n">
        <v>2.2</v>
      </c>
      <c r="C26" s="325"/>
      <c r="D26" s="324" t="n">
        <v>1.9</v>
      </c>
      <c r="E26" s="325"/>
      <c r="F26" s="324" t="n">
        <v>1.7</v>
      </c>
    </row>
    <row r="27" customFormat="false" ht="12.75" hidden="false" customHeight="false" outlineLevel="0" collapsed="false">
      <c r="A27" s="176" t="s">
        <v>426</v>
      </c>
      <c r="B27" s="324" t="n">
        <v>0.4</v>
      </c>
      <c r="C27" s="325"/>
      <c r="D27" s="324" t="n">
        <v>0.4</v>
      </c>
      <c r="E27" s="325"/>
      <c r="F27" s="324" t="n">
        <v>0.3</v>
      </c>
    </row>
    <row r="28" s="177" customFormat="true" ht="12.75" hidden="false" customHeight="false" outlineLevel="0" collapsed="false">
      <c r="A28" s="177" t="s">
        <v>253</v>
      </c>
      <c r="B28" s="324" t="n">
        <v>2.2</v>
      </c>
      <c r="C28" s="325"/>
      <c r="D28" s="324" t="n">
        <v>1.9</v>
      </c>
      <c r="E28" s="325"/>
      <c r="F28" s="324" t="n">
        <v>1.7</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4</v>
      </c>
      <c r="C32" s="325"/>
      <c r="D32" s="324" t="n">
        <v>0.4</v>
      </c>
      <c r="E32" s="325"/>
      <c r="F32" s="324" t="n">
        <v>0.4</v>
      </c>
    </row>
    <row r="33" customFormat="false" ht="12.75" hidden="false" customHeight="false" outlineLevel="0" collapsed="false">
      <c r="A33" s="158" t="s">
        <v>423</v>
      </c>
      <c r="B33" s="324" t="n">
        <v>1.1</v>
      </c>
      <c r="C33" s="325"/>
      <c r="D33" s="324" t="n">
        <v>1.1</v>
      </c>
      <c r="E33" s="325"/>
      <c r="F33" s="324" t="n">
        <v>0.9</v>
      </c>
    </row>
    <row r="34" customFormat="false" ht="12.75" hidden="false" customHeight="false" outlineLevel="0" collapsed="false">
      <c r="A34" s="158" t="s">
        <v>424</v>
      </c>
      <c r="B34" s="324" t="n">
        <v>1.4</v>
      </c>
      <c r="C34" s="325"/>
      <c r="D34" s="324" t="n">
        <v>1.3</v>
      </c>
      <c r="E34" s="325"/>
      <c r="F34" s="324" t="n">
        <v>1.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5</v>
      </c>
      <c r="B36" s="324" t="n">
        <v>1.7</v>
      </c>
      <c r="C36" s="325"/>
      <c r="D36" s="324" t="n">
        <v>1.6</v>
      </c>
      <c r="E36" s="325"/>
      <c r="F36" s="324" t="n">
        <v>1.4</v>
      </c>
    </row>
    <row r="37" customFormat="false" ht="12.75" hidden="false" customHeight="false" outlineLevel="0" collapsed="false">
      <c r="A37" s="176" t="s">
        <v>426</v>
      </c>
      <c r="B37" s="324" t="n">
        <v>0.3</v>
      </c>
      <c r="C37" s="325"/>
      <c r="D37" s="324" t="n">
        <v>0.3</v>
      </c>
      <c r="E37" s="325"/>
      <c r="F37" s="324" t="n">
        <v>0.2</v>
      </c>
    </row>
    <row r="38" s="177" customFormat="true" ht="12.75" hidden="false" customHeight="false" outlineLevel="0" collapsed="false">
      <c r="A38" s="177" t="s">
        <v>253</v>
      </c>
      <c r="B38" s="324" t="n">
        <v>1.7</v>
      </c>
      <c r="C38" s="325"/>
      <c r="D38" s="324" t="n">
        <v>1.6</v>
      </c>
      <c r="E38" s="325"/>
      <c r="F38" s="324" t="n">
        <v>1.4</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7</v>
      </c>
      <c r="B1" s="176" t="s">
        <v>428</v>
      </c>
    </row>
    <row r="2" customFormat="false" ht="12.75" hidden="false" customHeight="false" outlineLevel="0" collapsed="false">
      <c r="A2" s="160" t="s">
        <v>47</v>
      </c>
      <c r="B2" s="163" t="s">
        <v>429</v>
      </c>
      <c r="L2" s="160"/>
    </row>
    <row r="3" customFormat="false" ht="12.75" hidden="false" customHeight="false" outlineLevel="0" collapsed="false">
      <c r="A3" s="327" t="s">
        <v>749</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30</v>
      </c>
      <c r="C5" s="168"/>
      <c r="D5" s="168"/>
      <c r="E5" s="168"/>
      <c r="F5" s="168"/>
      <c r="G5" s="168"/>
      <c r="H5" s="168"/>
      <c r="I5" s="168"/>
      <c r="J5" s="183" t="s">
        <v>431</v>
      </c>
      <c r="K5" s="345"/>
      <c r="L5" s="183" t="s">
        <v>432</v>
      </c>
      <c r="M5" s="168"/>
    </row>
    <row r="6" customFormat="false" ht="14.25" hidden="false" customHeight="false" outlineLevel="0" collapsed="false">
      <c r="A6" s="160"/>
      <c r="B6" s="159" t="s">
        <v>422</v>
      </c>
      <c r="C6" s="186" t="s">
        <v>251</v>
      </c>
      <c r="D6" s="159" t="s">
        <v>433</v>
      </c>
      <c r="E6" s="186" t="s">
        <v>251</v>
      </c>
      <c r="F6" s="159" t="s">
        <v>424</v>
      </c>
      <c r="G6" s="186" t="s">
        <v>251</v>
      </c>
      <c r="H6" s="159" t="s">
        <v>434</v>
      </c>
      <c r="I6" s="186" t="s">
        <v>251</v>
      </c>
      <c r="J6" s="159" t="s">
        <v>434</v>
      </c>
      <c r="K6" s="186" t="s">
        <v>251</v>
      </c>
      <c r="L6" s="159" t="s">
        <v>434</v>
      </c>
      <c r="M6" s="186" t="s">
        <v>251</v>
      </c>
    </row>
    <row r="7" customFormat="false" ht="12.75" hidden="false" customHeight="false" outlineLevel="0" collapsed="false">
      <c r="A7" s="160" t="s">
        <v>250</v>
      </c>
      <c r="B7" s="159" t="s">
        <v>267</v>
      </c>
      <c r="C7" s="159" t="s">
        <v>301</v>
      </c>
      <c r="D7" s="159" t="s">
        <v>435</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6</v>
      </c>
      <c r="M10" s="188" t="s">
        <v>437</v>
      </c>
    </row>
    <row r="12" customFormat="false" ht="12.75" hidden="false" customHeight="false" outlineLevel="0" collapsed="false">
      <c r="A12" s="174" t="s">
        <v>279</v>
      </c>
    </row>
    <row r="13" customFormat="false" ht="15" hidden="false" customHeight="false" outlineLevel="0" collapsed="false">
      <c r="A13" s="189" t="s">
        <v>393</v>
      </c>
      <c r="B13" s="190" t="n">
        <v>5.05510656</v>
      </c>
      <c r="C13" s="190" t="n">
        <v>2.99869808</v>
      </c>
      <c r="D13" s="190" t="n">
        <v>17.41295752</v>
      </c>
      <c r="E13" s="190" t="n">
        <v>7.00065744</v>
      </c>
      <c r="F13" s="190" t="n">
        <v>28.92274784</v>
      </c>
      <c r="G13" s="190" t="n">
        <v>20.79411432</v>
      </c>
      <c r="H13" s="190" t="n">
        <v>28.78694728</v>
      </c>
      <c r="I13" s="190" t="n">
        <v>21.49528864</v>
      </c>
      <c r="J13" s="346" t="s">
        <v>282</v>
      </c>
      <c r="K13" s="190" t="s">
        <v>282</v>
      </c>
      <c r="L13" s="190" t="n">
        <v>28.60957512</v>
      </c>
      <c r="M13" s="190" t="n">
        <v>21.61168912</v>
      </c>
    </row>
    <row r="14" customFormat="false" ht="12.75" hidden="false" customHeight="false" outlineLevel="0" collapsed="false">
      <c r="A14" s="189" t="s">
        <v>394</v>
      </c>
      <c r="B14" s="190" t="n">
        <v>21.30960216</v>
      </c>
      <c r="C14" s="190" t="n">
        <v>19.2060792</v>
      </c>
      <c r="D14" s="190" t="n">
        <v>34.26054128</v>
      </c>
      <c r="E14" s="190" t="n">
        <v>32.1071324</v>
      </c>
      <c r="F14" s="190" t="n">
        <v>44.82249912</v>
      </c>
      <c r="G14" s="190" t="n">
        <v>44.61741256</v>
      </c>
      <c r="H14" s="190" t="n">
        <v>40.52399568</v>
      </c>
      <c r="I14" s="190" t="n">
        <v>44.56198376</v>
      </c>
      <c r="J14" s="190" t="n">
        <v>10.41507152</v>
      </c>
      <c r="K14" s="190" t="n">
        <v>9.05706592</v>
      </c>
      <c r="L14" s="190" t="n">
        <v>40.047308</v>
      </c>
      <c r="M14" s="190" t="n">
        <v>44.46498336</v>
      </c>
    </row>
    <row r="15" customFormat="false" ht="15" hidden="false" customHeight="false" outlineLevel="0" collapsed="false">
      <c r="A15" s="189" t="s">
        <v>395</v>
      </c>
      <c r="B15" s="190" t="n">
        <v>13.47196984</v>
      </c>
      <c r="C15" s="190" t="n">
        <v>13.11445408</v>
      </c>
      <c r="D15" s="190" t="n">
        <v>22.36829224</v>
      </c>
      <c r="E15" s="190" t="n">
        <v>21.6726608</v>
      </c>
      <c r="F15" s="190" t="n">
        <v>28.46823168</v>
      </c>
      <c r="G15" s="190" t="n">
        <v>26.99105416</v>
      </c>
      <c r="H15" s="190" t="n">
        <v>30.36943952</v>
      </c>
      <c r="I15" s="190" t="n">
        <v>29.54077896</v>
      </c>
      <c r="J15" s="346" t="s">
        <v>282</v>
      </c>
      <c r="K15" s="190" t="s">
        <v>282</v>
      </c>
      <c r="L15" s="190" t="n">
        <v>30.33063936</v>
      </c>
      <c r="M15" s="190" t="n">
        <v>29.53246464</v>
      </c>
    </row>
    <row r="16" s="177" customFormat="true" ht="21" hidden="false" customHeight="true" outlineLevel="0" collapsed="false">
      <c r="A16" s="191" t="s">
        <v>287</v>
      </c>
      <c r="B16" s="190" t="n">
        <v>25.36699032</v>
      </c>
      <c r="C16" s="190" t="n">
        <v>23.11935248</v>
      </c>
      <c r="D16" s="190" t="n">
        <v>40.70136784</v>
      </c>
      <c r="E16" s="190" t="n">
        <v>35.7377188</v>
      </c>
      <c r="F16" s="190" t="n">
        <v>56.32397512</v>
      </c>
      <c r="G16" s="190" t="n">
        <v>51.67072736</v>
      </c>
      <c r="H16" s="190" t="n">
        <v>54.10405168</v>
      </c>
      <c r="I16" s="190" t="n">
        <v>52.90401816</v>
      </c>
      <c r="J16" s="190" t="n">
        <v>12.79573848</v>
      </c>
      <c r="K16" s="190" t="n">
        <v>10.49267184</v>
      </c>
      <c r="L16" s="190" t="n">
        <v>53.89619368</v>
      </c>
      <c r="M16" s="190" t="n">
        <v>53.07030456</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4.85704536</v>
      </c>
      <c r="C19" s="190" t="n">
        <v>22.6426648</v>
      </c>
      <c r="D19" s="190" t="n">
        <v>40.18310856</v>
      </c>
      <c r="E19" s="190" t="n">
        <v>35.61023256</v>
      </c>
      <c r="F19" s="190" t="n">
        <v>55.17105608</v>
      </c>
      <c r="G19" s="190" t="n">
        <v>51.18018248</v>
      </c>
      <c r="H19" s="190" t="n">
        <v>52.61301696</v>
      </c>
      <c r="I19" s="190" t="n">
        <v>52.37190168</v>
      </c>
      <c r="J19" s="190" t="n">
        <v>12.79573848</v>
      </c>
      <c r="K19" s="190" t="n">
        <v>10.49267184</v>
      </c>
      <c r="L19" s="190" t="n">
        <v>52.35804448</v>
      </c>
      <c r="M19" s="190" t="n">
        <v>52.51601656</v>
      </c>
    </row>
    <row r="20" customFormat="false" ht="12.75" hidden="false" customHeight="false" outlineLevel="0" collapsed="false">
      <c r="A20" s="192" t="s">
        <v>291</v>
      </c>
      <c r="B20" s="190" t="n">
        <v>24.79884512</v>
      </c>
      <c r="C20" s="190" t="n">
        <v>22.6426648</v>
      </c>
      <c r="D20" s="190" t="n">
        <v>38.8833032</v>
      </c>
      <c r="E20" s="190" t="n">
        <v>35.5714324</v>
      </c>
      <c r="F20" s="190" t="n">
        <v>51.6596416</v>
      </c>
      <c r="G20" s="190" t="n">
        <v>50.3432076</v>
      </c>
      <c r="H20" s="190" t="n">
        <v>48.708058</v>
      </c>
      <c r="I20" s="190" t="n">
        <v>51.55155544</v>
      </c>
      <c r="J20" s="190" t="n">
        <v>12.46316568</v>
      </c>
      <c r="K20" s="190" t="n">
        <v>10.41507152</v>
      </c>
      <c r="L20" s="190" t="n">
        <v>48.41982824</v>
      </c>
      <c r="M20" s="190" t="n">
        <v>51.67904168</v>
      </c>
    </row>
    <row r="21" s="176" customFormat="true" ht="38.25" hidden="false" customHeight="true" outlineLevel="0" collapsed="false">
      <c r="A21" s="194" t="s">
        <v>438</v>
      </c>
    </row>
    <row r="22" s="176" customFormat="true" ht="12.75" hidden="false" customHeight="true" outlineLevel="0" collapsed="false">
      <c r="A22" s="160" t="s">
        <v>427</v>
      </c>
    </row>
    <row r="23" s="176" customFormat="true" ht="12.75" hidden="false" customHeight="true" outlineLevel="0" collapsed="false">
      <c r="A23" s="160" t="s">
        <v>47</v>
      </c>
    </row>
    <row r="24" customFormat="false" ht="12.75" hidden="false" customHeight="false" outlineLevel="0" collapsed="false">
      <c r="A24" s="327" t="s">
        <v>749</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30</v>
      </c>
      <c r="C26" s="168"/>
      <c r="D26" s="168"/>
      <c r="E26" s="168"/>
      <c r="F26" s="168"/>
      <c r="G26" s="168"/>
      <c r="H26" s="168"/>
      <c r="I26" s="168"/>
      <c r="J26" s="183" t="s">
        <v>431</v>
      </c>
      <c r="K26" s="345"/>
      <c r="L26" s="183" t="s">
        <v>432</v>
      </c>
      <c r="M26" s="168"/>
    </row>
    <row r="27" customFormat="false" ht="14.25" hidden="false" customHeight="false" outlineLevel="0" collapsed="false">
      <c r="A27" s="160"/>
      <c r="B27" s="159" t="s">
        <v>422</v>
      </c>
      <c r="C27" s="186" t="s">
        <v>251</v>
      </c>
      <c r="D27" s="159" t="s">
        <v>433</v>
      </c>
      <c r="E27" s="186" t="s">
        <v>251</v>
      </c>
      <c r="F27" s="159" t="s">
        <v>424</v>
      </c>
      <c r="G27" s="186" t="s">
        <v>251</v>
      </c>
      <c r="H27" s="159" t="s">
        <v>434</v>
      </c>
      <c r="I27" s="186" t="s">
        <v>251</v>
      </c>
      <c r="J27" s="159" t="s">
        <v>434</v>
      </c>
      <c r="K27" s="186" t="s">
        <v>251</v>
      </c>
      <c r="L27" s="159" t="s">
        <v>434</v>
      </c>
      <c r="M27" s="186" t="s">
        <v>251</v>
      </c>
    </row>
    <row r="28" customFormat="false" ht="12.75" hidden="false" customHeight="false" outlineLevel="0" collapsed="false">
      <c r="A28" s="160" t="s">
        <v>250</v>
      </c>
      <c r="B28" s="159" t="s">
        <v>267</v>
      </c>
      <c r="C28" s="159" t="s">
        <v>301</v>
      </c>
      <c r="D28" s="159" t="s">
        <v>435</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6</v>
      </c>
      <c r="M31" s="188" t="s">
        <v>437</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4.20704592</v>
      </c>
      <c r="C34" s="190" t="n">
        <v>2.34463824</v>
      </c>
      <c r="D34" s="190" t="n">
        <v>8.175748</v>
      </c>
      <c r="E34" s="190" t="n">
        <v>3.10678424</v>
      </c>
      <c r="F34" s="190" t="n">
        <v>20.50034168</v>
      </c>
      <c r="G34" s="190" t="n">
        <v>15.9773516</v>
      </c>
      <c r="H34" s="190" t="n">
        <v>20.2730836</v>
      </c>
      <c r="I34" s="190" t="n">
        <v>16.1020664</v>
      </c>
      <c r="J34" s="346" t="s">
        <v>282</v>
      </c>
      <c r="K34" s="190" t="s">
        <v>282</v>
      </c>
      <c r="L34" s="190" t="n">
        <v>20.17885464</v>
      </c>
      <c r="M34" s="190" t="n">
        <v>16.14640944</v>
      </c>
    </row>
    <row r="35" customFormat="false" ht="12.75" hidden="false" customHeight="false" outlineLevel="0" collapsed="false">
      <c r="A35" s="189" t="s">
        <v>394</v>
      </c>
      <c r="B35" s="190" t="n">
        <v>14.99626184</v>
      </c>
      <c r="C35" s="190" t="n">
        <v>13.71308512</v>
      </c>
      <c r="D35" s="190" t="n">
        <v>19.05642144</v>
      </c>
      <c r="E35" s="190" t="n">
        <v>17.4185004</v>
      </c>
      <c r="F35" s="190" t="n">
        <v>34.2549984</v>
      </c>
      <c r="G35" s="190" t="n">
        <v>35.15294496</v>
      </c>
      <c r="H35" s="190" t="n">
        <v>31.17592856</v>
      </c>
      <c r="I35" s="190" t="n">
        <v>33.9639972</v>
      </c>
      <c r="J35" s="190" t="n">
        <v>9.01549432</v>
      </c>
      <c r="K35" s="190" t="n">
        <v>7.81823224</v>
      </c>
      <c r="L35" s="190" t="n">
        <v>30.56344032</v>
      </c>
      <c r="M35" s="190" t="n">
        <v>33.7284248</v>
      </c>
    </row>
    <row r="36" customFormat="false" ht="15" hidden="false" customHeight="false" outlineLevel="0" collapsed="false">
      <c r="A36" s="189" t="s">
        <v>395</v>
      </c>
      <c r="B36" s="190" t="n">
        <v>9.97164112</v>
      </c>
      <c r="C36" s="190" t="n">
        <v>9.769326</v>
      </c>
      <c r="D36" s="190" t="n">
        <v>12.69873808</v>
      </c>
      <c r="E36" s="190" t="n">
        <v>12.39110824</v>
      </c>
      <c r="F36" s="190" t="n">
        <v>22.58446456</v>
      </c>
      <c r="G36" s="190" t="n">
        <v>21.4232312</v>
      </c>
      <c r="H36" s="190" t="n">
        <v>22.84220848</v>
      </c>
      <c r="I36" s="190" t="n">
        <v>21.99414784</v>
      </c>
      <c r="J36" s="346" t="s">
        <v>282</v>
      </c>
      <c r="K36" s="190" t="s">
        <v>282</v>
      </c>
      <c r="L36" s="190" t="n">
        <v>22.79786544</v>
      </c>
      <c r="M36" s="190" t="n">
        <v>21.97197632</v>
      </c>
    </row>
    <row r="37" s="177" customFormat="true" ht="21" hidden="false" customHeight="true" outlineLevel="0" collapsed="false">
      <c r="A37" s="191" t="s">
        <v>287</v>
      </c>
      <c r="B37" s="190" t="n">
        <v>18.28873256</v>
      </c>
      <c r="C37" s="190" t="n">
        <v>16.81155504</v>
      </c>
      <c r="D37" s="190" t="n">
        <v>23.77341232</v>
      </c>
      <c r="E37" s="190" t="n">
        <v>21.11282992</v>
      </c>
      <c r="F37" s="190" t="n">
        <v>44.20169656</v>
      </c>
      <c r="G37" s="190" t="n">
        <v>42.2506028</v>
      </c>
      <c r="H37" s="190" t="n">
        <v>42.38640336</v>
      </c>
      <c r="I37" s="190" t="n">
        <v>42.0427448</v>
      </c>
      <c r="J37" s="190" t="n">
        <v>10.37349992</v>
      </c>
      <c r="K37" s="190" t="n">
        <v>8.75220752</v>
      </c>
      <c r="L37" s="190" t="n">
        <v>42.00948752</v>
      </c>
      <c r="M37" s="190" t="n">
        <v>41.96791592</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89795952</v>
      </c>
      <c r="C40" s="190" t="n">
        <v>16.41523912</v>
      </c>
      <c r="D40" s="190" t="n">
        <v>23.52675416</v>
      </c>
      <c r="E40" s="190" t="n">
        <v>20.83568592</v>
      </c>
      <c r="F40" s="190" t="n">
        <v>43.02106312</v>
      </c>
      <c r="G40" s="190" t="n">
        <v>41.76837224</v>
      </c>
      <c r="H40" s="190" t="n">
        <v>40.88982576</v>
      </c>
      <c r="I40" s="190" t="n">
        <v>41.33879904</v>
      </c>
      <c r="J40" s="190" t="n">
        <v>10.37349992</v>
      </c>
      <c r="K40" s="190" t="n">
        <v>8.75220752</v>
      </c>
      <c r="L40" s="190" t="n">
        <v>40.47133832</v>
      </c>
      <c r="M40" s="190" t="n">
        <v>41.25011296</v>
      </c>
    </row>
    <row r="41" s="176" customFormat="true" ht="12.75" hidden="false" customHeight="true" outlineLevel="0" collapsed="false">
      <c r="A41" s="192" t="s">
        <v>291</v>
      </c>
      <c r="B41" s="190" t="n">
        <v>17.87301656</v>
      </c>
      <c r="C41" s="190" t="n">
        <v>16.41523912</v>
      </c>
      <c r="D41" s="190" t="n">
        <v>22.91426592</v>
      </c>
      <c r="E41" s="190" t="n">
        <v>20.83568592</v>
      </c>
      <c r="F41" s="190" t="n">
        <v>40.7678824</v>
      </c>
      <c r="G41" s="190" t="n">
        <v>41.20299848</v>
      </c>
      <c r="H41" s="190" t="n">
        <v>38.34564384</v>
      </c>
      <c r="I41" s="190" t="n">
        <v>40.7678824</v>
      </c>
      <c r="J41" s="190" t="n">
        <v>10.28758528</v>
      </c>
      <c r="K41" s="190" t="n">
        <v>8.75220752</v>
      </c>
      <c r="L41" s="190" t="n">
        <v>37.8855848</v>
      </c>
      <c r="M41" s="190" t="n">
        <v>40.67365344</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80469728</v>
      </c>
      <c r="C44" s="190" t="n">
        <v>1.87349344</v>
      </c>
      <c r="D44" s="190" t="n">
        <v>15.38703488</v>
      </c>
      <c r="E44" s="190" t="n">
        <v>6.28008304</v>
      </c>
      <c r="F44" s="190" t="n">
        <v>20.46431296</v>
      </c>
      <c r="G44" s="190" t="n">
        <v>13.40822672</v>
      </c>
      <c r="H44" s="190" t="n">
        <v>20.4947988</v>
      </c>
      <c r="I44" s="190" t="n">
        <v>14.342202</v>
      </c>
      <c r="J44" s="346" t="s">
        <v>282</v>
      </c>
      <c r="K44" s="190" t="s">
        <v>282</v>
      </c>
      <c r="L44" s="190" t="n">
        <v>20.3423696</v>
      </c>
      <c r="M44" s="190" t="n">
        <v>14.47245968</v>
      </c>
    </row>
    <row r="45" customFormat="false" ht="12.75" hidden="false" customHeight="false" outlineLevel="0" collapsed="false">
      <c r="A45" s="189" t="s">
        <v>394</v>
      </c>
      <c r="B45" s="190" t="n">
        <v>15.3953492</v>
      </c>
      <c r="C45" s="190" t="n">
        <v>13.67982784</v>
      </c>
      <c r="D45" s="190" t="n">
        <v>30.66044072</v>
      </c>
      <c r="E45" s="190" t="n">
        <v>28.97817664</v>
      </c>
      <c r="F45" s="190" t="n">
        <v>32.87204984</v>
      </c>
      <c r="G45" s="190" t="n">
        <v>31.97410328</v>
      </c>
      <c r="H45" s="190" t="n">
        <v>28.70380408</v>
      </c>
      <c r="I45" s="190" t="n">
        <v>32.03230352</v>
      </c>
      <c r="J45" s="190" t="n">
        <v>5.26019312</v>
      </c>
      <c r="K45" s="190" t="n">
        <v>4.59781896</v>
      </c>
      <c r="L45" s="190" t="n">
        <v>28.51534616</v>
      </c>
      <c r="M45" s="190" t="n">
        <v>32.00736056</v>
      </c>
    </row>
    <row r="46" customFormat="false" ht="15" hidden="false" customHeight="false" outlineLevel="0" collapsed="false">
      <c r="A46" s="189" t="s">
        <v>395</v>
      </c>
      <c r="B46" s="190" t="n">
        <v>9.16238064</v>
      </c>
      <c r="C46" s="190" t="n">
        <v>8.85197936</v>
      </c>
      <c r="D46" s="190" t="n">
        <v>18.99267832</v>
      </c>
      <c r="E46" s="190" t="n">
        <v>18.35524712</v>
      </c>
      <c r="F46" s="190" t="n">
        <v>18.16401776</v>
      </c>
      <c r="G46" s="190" t="n">
        <v>17.23281392</v>
      </c>
      <c r="H46" s="190" t="n">
        <v>21.24863048</v>
      </c>
      <c r="I46" s="190" t="n">
        <v>20.9105148</v>
      </c>
      <c r="J46" s="346" t="s">
        <v>282</v>
      </c>
      <c r="K46" s="190" t="s">
        <v>282</v>
      </c>
      <c r="L46" s="190" t="n">
        <v>21.19874456</v>
      </c>
      <c r="M46" s="190" t="n">
        <v>20.88834328</v>
      </c>
    </row>
    <row r="47" s="177" customFormat="true" ht="21" hidden="false" customHeight="true" outlineLevel="0" collapsed="false">
      <c r="A47" s="191" t="s">
        <v>287</v>
      </c>
      <c r="B47" s="190" t="n">
        <v>18.0559316</v>
      </c>
      <c r="C47" s="190" t="n">
        <v>16.3237816</v>
      </c>
      <c r="D47" s="190" t="n">
        <v>36.9432952</v>
      </c>
      <c r="E47" s="190" t="n">
        <v>32.68359192</v>
      </c>
      <c r="F47" s="190" t="n">
        <v>41.4884568</v>
      </c>
      <c r="G47" s="190" t="n">
        <v>37.50866896</v>
      </c>
      <c r="H47" s="190" t="n">
        <v>39.3960196</v>
      </c>
      <c r="I47" s="190" t="n">
        <v>38.90270328</v>
      </c>
      <c r="J47" s="190" t="n">
        <v>7.54940256</v>
      </c>
      <c r="K47" s="190" t="n">
        <v>5.83110976</v>
      </c>
      <c r="L47" s="190" t="n">
        <v>39.20756168</v>
      </c>
      <c r="M47" s="190" t="n">
        <v>38.96367496</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69010152</v>
      </c>
      <c r="C50" s="190" t="n">
        <v>16.00783744</v>
      </c>
      <c r="D50" s="190" t="n">
        <v>36.39455008</v>
      </c>
      <c r="E50" s="190" t="n">
        <v>32.61430592</v>
      </c>
      <c r="F50" s="190" t="n">
        <v>40.89536864</v>
      </c>
      <c r="G50" s="190" t="n">
        <v>37.11235304</v>
      </c>
      <c r="H50" s="190" t="n">
        <v>38.35118672</v>
      </c>
      <c r="I50" s="190" t="n">
        <v>38.43432992</v>
      </c>
      <c r="J50" s="190" t="n">
        <v>7.54940256</v>
      </c>
      <c r="K50" s="190" t="n">
        <v>5.83110976</v>
      </c>
      <c r="L50" s="190" t="n">
        <v>38.15441448</v>
      </c>
      <c r="M50" s="190" t="n">
        <v>38.49253016</v>
      </c>
    </row>
    <row r="51" customFormat="false" ht="12.75" hidden="false" customHeight="false" outlineLevel="0" collapsed="false">
      <c r="A51" s="192" t="s">
        <v>291</v>
      </c>
      <c r="B51" s="190" t="n">
        <v>17.63190128</v>
      </c>
      <c r="C51" s="190" t="n">
        <v>16.00783744</v>
      </c>
      <c r="D51" s="190" t="n">
        <v>35.36080296</v>
      </c>
      <c r="E51" s="190" t="n">
        <v>32.57273432</v>
      </c>
      <c r="F51" s="190" t="n">
        <v>38.43432992</v>
      </c>
      <c r="G51" s="190" t="n">
        <v>36.54420784</v>
      </c>
      <c r="H51" s="190" t="n">
        <v>35.57420384</v>
      </c>
      <c r="I51" s="190" t="n">
        <v>37.86341328</v>
      </c>
      <c r="J51" s="190" t="n">
        <v>7.09765784</v>
      </c>
      <c r="K51" s="190" t="n">
        <v>5.68699488</v>
      </c>
      <c r="L51" s="190" t="n">
        <v>35.3635744</v>
      </c>
      <c r="M51" s="190" t="n">
        <v>37.89667056</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7</v>
      </c>
      <c r="B2" s="89" t="s">
        <v>441</v>
      </c>
    </row>
    <row r="3" customFormat="false" ht="12.75" hidden="false" customHeight="false" outlineLevel="0" collapsed="false">
      <c r="A3" s="287" t="s">
        <v>74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2</v>
      </c>
      <c r="J4" s="196"/>
      <c r="K4" s="196"/>
      <c r="L4" s="196"/>
    </row>
    <row r="5" customFormat="false" ht="12.75" hidden="false" customHeight="false" outlineLevel="0" collapsed="false">
      <c r="A5" s="195" t="s">
        <v>240</v>
      </c>
      <c r="B5" s="96" t="s">
        <v>326</v>
      </c>
      <c r="C5" s="91" t="s">
        <v>443</v>
      </c>
      <c r="D5" s="91"/>
      <c r="E5" s="91"/>
      <c r="G5" s="96" t="s">
        <v>444</v>
      </c>
      <c r="I5" s="157" t="s">
        <v>445</v>
      </c>
      <c r="J5" s="170" t="s">
        <v>445</v>
      </c>
      <c r="K5" s="28" t="s">
        <v>445</v>
      </c>
      <c r="L5" s="28" t="s">
        <v>446</v>
      </c>
    </row>
    <row r="6" customFormat="false" ht="12.75" hidden="false" customHeight="false" outlineLevel="0" collapsed="false">
      <c r="A6" s="195" t="s">
        <v>267</v>
      </c>
      <c r="B6" s="96" t="s">
        <v>329</v>
      </c>
      <c r="C6" s="96" t="s">
        <v>447</v>
      </c>
      <c r="D6" s="96" t="s">
        <v>448</v>
      </c>
      <c r="E6" s="96" t="s">
        <v>449</v>
      </c>
      <c r="G6" s="96" t="s">
        <v>450</v>
      </c>
      <c r="I6" s="157" t="s">
        <v>451</v>
      </c>
      <c r="J6" s="170" t="s">
        <v>452</v>
      </c>
      <c r="K6" s="170" t="s">
        <v>316</v>
      </c>
      <c r="L6" s="170" t="s">
        <v>316</v>
      </c>
    </row>
    <row r="7" customFormat="false" ht="12.75" hidden="false" customHeight="false" outlineLevel="0" collapsed="false">
      <c r="A7" s="195" t="s">
        <v>250</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28.6</v>
      </c>
      <c r="C15" s="101" t="n">
        <v>14.8</v>
      </c>
      <c r="D15" s="101" t="n">
        <v>4.3</v>
      </c>
      <c r="E15" s="101" t="n">
        <v>15.3</v>
      </c>
      <c r="F15" s="101"/>
      <c r="G15" s="101" t="n">
        <v>22.6</v>
      </c>
      <c r="H15" s="101"/>
      <c r="I15" s="156" t="n">
        <v>140</v>
      </c>
      <c r="J15" s="156" t="n">
        <v>34</v>
      </c>
      <c r="K15" s="156" t="n">
        <v>143</v>
      </c>
      <c r="L15" s="156" t="n">
        <v>648</v>
      </c>
    </row>
    <row r="16" customFormat="false" ht="12.75" hidden="false" customHeight="false" outlineLevel="0" collapsed="false">
      <c r="A16" s="103" t="s">
        <v>394</v>
      </c>
      <c r="B16" s="101" t="n">
        <v>40</v>
      </c>
      <c r="C16" s="101" t="n">
        <v>26.1</v>
      </c>
      <c r="D16" s="101" t="n">
        <v>11.8</v>
      </c>
      <c r="E16" s="101" t="n">
        <v>28.1</v>
      </c>
      <c r="F16" s="101"/>
      <c r="G16" s="101" t="n">
        <v>50</v>
      </c>
      <c r="H16" s="101"/>
      <c r="I16" s="156" t="n">
        <v>274</v>
      </c>
      <c r="J16" s="156" t="n">
        <v>99</v>
      </c>
      <c r="K16" s="156" t="n">
        <v>290</v>
      </c>
      <c r="L16" s="156" t="n">
        <v>1869</v>
      </c>
    </row>
    <row r="17" customFormat="false" ht="12.75" hidden="false" customHeight="false" outlineLevel="0" collapsed="false">
      <c r="A17" s="103" t="s">
        <v>395</v>
      </c>
      <c r="B17" s="101" t="n">
        <v>30.3</v>
      </c>
      <c r="C17" s="101" t="n">
        <v>11.3</v>
      </c>
      <c r="D17" s="101" t="n">
        <v>6.2</v>
      </c>
      <c r="E17" s="101" t="n">
        <v>12.8</v>
      </c>
      <c r="F17" s="101"/>
      <c r="G17" s="101" t="n">
        <v>29.6</v>
      </c>
      <c r="H17" s="101"/>
      <c r="I17" s="156" t="n">
        <v>110</v>
      </c>
      <c r="J17" s="156" t="n">
        <v>82</v>
      </c>
      <c r="K17" s="156" t="n">
        <v>136</v>
      </c>
      <c r="L17" s="156" t="n">
        <v>1054</v>
      </c>
    </row>
    <row r="18" s="105" customFormat="true" ht="21" hidden="false" customHeight="true" outlineLevel="0" collapsed="false">
      <c r="A18" s="102" t="s">
        <v>287</v>
      </c>
      <c r="B18" s="101" t="n">
        <v>53.9</v>
      </c>
      <c r="C18" s="101" t="n">
        <v>32</v>
      </c>
      <c r="D18" s="101" t="n">
        <v>14</v>
      </c>
      <c r="E18" s="101" t="n">
        <v>34.4</v>
      </c>
      <c r="F18" s="101"/>
      <c r="G18" s="101" t="n">
        <v>60.6</v>
      </c>
      <c r="H18" s="101"/>
      <c r="I18" s="156" t="n">
        <v>326</v>
      </c>
      <c r="J18" s="156" t="n">
        <v>133</v>
      </c>
      <c r="K18" s="156" t="n">
        <v>351</v>
      </c>
      <c r="L18" s="156" t="n">
        <v>2179</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2.4</v>
      </c>
      <c r="C21" s="101" t="n">
        <v>31.9</v>
      </c>
      <c r="D21" s="101" t="n">
        <v>14</v>
      </c>
      <c r="E21" s="101" t="n">
        <v>34.3</v>
      </c>
      <c r="F21" s="101"/>
      <c r="G21" s="101" t="n">
        <v>60</v>
      </c>
      <c r="H21" s="101"/>
      <c r="I21" s="156" t="n">
        <v>324</v>
      </c>
      <c r="J21" s="156" t="n">
        <v>133</v>
      </c>
      <c r="K21" s="156" t="n">
        <v>348</v>
      </c>
      <c r="L21" s="156" t="n">
        <v>2171</v>
      </c>
    </row>
    <row r="22" customFormat="false" ht="12.75" hidden="false" customHeight="false" outlineLevel="0" collapsed="false">
      <c r="A22" s="106" t="s">
        <v>291</v>
      </c>
      <c r="B22" s="101" t="n">
        <v>48.4</v>
      </c>
      <c r="C22" s="101" t="n">
        <v>30.7</v>
      </c>
      <c r="D22" s="101" t="n">
        <v>13.9</v>
      </c>
      <c r="E22" s="101" t="n">
        <v>33.1</v>
      </c>
      <c r="F22" s="101"/>
      <c r="G22" s="101" t="n">
        <v>58.2</v>
      </c>
      <c r="H22" s="101"/>
      <c r="I22" s="156" t="n">
        <v>316</v>
      </c>
      <c r="J22" s="156" t="n">
        <v>132</v>
      </c>
      <c r="K22" s="156" t="n">
        <v>342</v>
      </c>
      <c r="L22" s="156" t="n">
        <v>2154</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7</v>
      </c>
    </row>
    <row r="30" customFormat="false" ht="12.75" hidden="false" customHeight="false" outlineLevel="0" collapsed="false">
      <c r="A30" s="287" t="s">
        <v>74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2</v>
      </c>
      <c r="J31" s="196"/>
      <c r="K31" s="196"/>
      <c r="L31" s="196"/>
    </row>
    <row r="32" customFormat="false" ht="12.75" hidden="false" customHeight="false" outlineLevel="0" collapsed="false">
      <c r="A32" s="195" t="s">
        <v>240</v>
      </c>
      <c r="B32" s="96" t="s">
        <v>326</v>
      </c>
      <c r="C32" s="91" t="s">
        <v>443</v>
      </c>
      <c r="D32" s="91"/>
      <c r="E32" s="91"/>
      <c r="G32" s="96" t="s">
        <v>444</v>
      </c>
      <c r="I32" s="157" t="s">
        <v>445</v>
      </c>
      <c r="J32" s="170" t="s">
        <v>445</v>
      </c>
      <c r="K32" s="28" t="s">
        <v>445</v>
      </c>
      <c r="L32" s="28" t="s">
        <v>446</v>
      </c>
    </row>
    <row r="33" customFormat="false" ht="12.75" hidden="false" customHeight="false" outlineLevel="0" collapsed="false">
      <c r="A33" s="195" t="s">
        <v>267</v>
      </c>
      <c r="B33" s="96" t="s">
        <v>119</v>
      </c>
      <c r="C33" s="96" t="s">
        <v>447</v>
      </c>
      <c r="D33" s="96" t="s">
        <v>448</v>
      </c>
      <c r="E33" s="96" t="s">
        <v>449</v>
      </c>
      <c r="G33" s="96" t="s">
        <v>450</v>
      </c>
      <c r="I33" s="157" t="s">
        <v>451</v>
      </c>
      <c r="J33" s="170" t="s">
        <v>452</v>
      </c>
      <c r="K33" s="170" t="s">
        <v>316</v>
      </c>
      <c r="L33" s="170" t="s">
        <v>316</v>
      </c>
    </row>
    <row r="34" customFormat="false" ht="12.75" hidden="false" customHeight="false" outlineLevel="0" collapsed="false">
      <c r="A34" s="195" t="s">
        <v>250</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20.2</v>
      </c>
      <c r="C42" s="101" t="n">
        <v>10.7</v>
      </c>
      <c r="D42" s="101" t="n">
        <v>2.5</v>
      </c>
      <c r="E42" s="101" t="n">
        <v>11</v>
      </c>
      <c r="F42" s="101"/>
      <c r="G42" s="101" t="n">
        <v>15.7</v>
      </c>
      <c r="H42" s="101"/>
      <c r="I42" s="156" t="n">
        <v>103</v>
      </c>
      <c r="J42" s="156" t="n">
        <v>32</v>
      </c>
      <c r="K42" s="156" t="n">
        <v>108</v>
      </c>
      <c r="L42" s="156" t="n">
        <v>514</v>
      </c>
    </row>
    <row r="43" customFormat="false" ht="12.75" hidden="false" customHeight="false" outlineLevel="0" collapsed="false">
      <c r="A43" s="103" t="s">
        <v>394</v>
      </c>
      <c r="B43" s="101" t="n">
        <v>30.6</v>
      </c>
      <c r="C43" s="101" t="n">
        <v>21</v>
      </c>
      <c r="D43" s="101" t="n">
        <v>9.1</v>
      </c>
      <c r="E43" s="101" t="n">
        <v>22.4</v>
      </c>
      <c r="F43" s="101"/>
      <c r="G43" s="101" t="n">
        <v>36.9</v>
      </c>
      <c r="H43" s="101"/>
      <c r="I43" s="156" t="n">
        <v>226</v>
      </c>
      <c r="J43" s="156" t="n">
        <v>83</v>
      </c>
      <c r="K43" s="156" t="n">
        <v>240</v>
      </c>
      <c r="L43" s="156" t="n">
        <v>1409</v>
      </c>
    </row>
    <row r="44" customFormat="false" ht="12.75" hidden="false" customHeight="false" outlineLevel="0" collapsed="false">
      <c r="A44" s="103" t="s">
        <v>395</v>
      </c>
      <c r="B44" s="101" t="n">
        <v>22.8</v>
      </c>
      <c r="C44" s="101" t="n">
        <v>8.7</v>
      </c>
      <c r="D44" s="101" t="n">
        <v>5.3</v>
      </c>
      <c r="E44" s="101" t="n">
        <v>10.1</v>
      </c>
      <c r="F44" s="101"/>
      <c r="G44" s="101" t="n">
        <v>21.6</v>
      </c>
      <c r="H44" s="101"/>
      <c r="I44" s="156" t="n">
        <v>90</v>
      </c>
      <c r="J44" s="156" t="n">
        <v>69</v>
      </c>
      <c r="K44" s="156" t="n">
        <v>113</v>
      </c>
      <c r="L44" s="156" t="n">
        <v>798</v>
      </c>
    </row>
    <row r="45" s="105" customFormat="true" ht="21" hidden="false" customHeight="true" outlineLevel="0" collapsed="false">
      <c r="A45" s="102" t="s">
        <v>287</v>
      </c>
      <c r="B45" s="101" t="n">
        <v>42</v>
      </c>
      <c r="C45" s="101" t="n">
        <v>25.1</v>
      </c>
      <c r="D45" s="101" t="n">
        <v>10.8</v>
      </c>
      <c r="E45" s="101" t="n">
        <v>26.9</v>
      </c>
      <c r="F45" s="101"/>
      <c r="G45" s="101" t="n">
        <v>45</v>
      </c>
      <c r="H45" s="101"/>
      <c r="I45" s="156" t="n">
        <v>264</v>
      </c>
      <c r="J45" s="156" t="n">
        <v>113</v>
      </c>
      <c r="K45" s="156" t="n">
        <v>286</v>
      </c>
      <c r="L45" s="156" t="n">
        <v>1679</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0.5</v>
      </c>
      <c r="C48" s="101" t="n">
        <v>24.9</v>
      </c>
      <c r="D48" s="101" t="n">
        <v>10.8</v>
      </c>
      <c r="E48" s="101" t="n">
        <v>26.7</v>
      </c>
      <c r="F48" s="101"/>
      <c r="G48" s="101" t="n">
        <v>44.4</v>
      </c>
      <c r="H48" s="101"/>
      <c r="I48" s="156" t="n">
        <v>261</v>
      </c>
      <c r="J48" s="156" t="n">
        <v>112</v>
      </c>
      <c r="K48" s="156" t="n">
        <v>283</v>
      </c>
      <c r="L48" s="156" t="n">
        <v>1666</v>
      </c>
    </row>
    <row r="49" customFormat="false" ht="12.75" hidden="false" customHeight="false" outlineLevel="0" collapsed="false">
      <c r="A49" s="106" t="s">
        <v>291</v>
      </c>
      <c r="B49" s="101" t="n">
        <v>37.9</v>
      </c>
      <c r="C49" s="101" t="n">
        <v>24.2</v>
      </c>
      <c r="D49" s="101" t="n">
        <v>10.8</v>
      </c>
      <c r="E49" s="101" t="n">
        <v>26</v>
      </c>
      <c r="F49" s="101"/>
      <c r="G49" s="101" t="n">
        <v>43.4</v>
      </c>
      <c r="H49" s="101"/>
      <c r="I49" s="156" t="n">
        <v>255</v>
      </c>
      <c r="J49" s="156" t="n">
        <v>112</v>
      </c>
      <c r="K49" s="156" t="n">
        <v>277</v>
      </c>
      <c r="L49" s="156" t="n">
        <v>1651</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0.3</v>
      </c>
      <c r="C52" s="101" t="n">
        <v>10.2</v>
      </c>
      <c r="D52" s="101" t="n">
        <v>3.5</v>
      </c>
      <c r="E52" s="101" t="n">
        <v>10.6</v>
      </c>
      <c r="F52" s="101"/>
      <c r="G52" s="101" t="n">
        <v>16.2</v>
      </c>
      <c r="H52" s="101"/>
      <c r="I52" s="156" t="n">
        <v>94</v>
      </c>
      <c r="J52" s="156" t="n">
        <v>12</v>
      </c>
      <c r="K52" s="156" t="n">
        <v>95</v>
      </c>
      <c r="L52" s="156" t="n">
        <v>395</v>
      </c>
    </row>
    <row r="53" customFormat="false" ht="12.75" hidden="false" customHeight="false" outlineLevel="0" collapsed="false">
      <c r="A53" s="103" t="s">
        <v>394</v>
      </c>
      <c r="B53" s="101" t="n">
        <v>28.5</v>
      </c>
      <c r="C53" s="101" t="n">
        <v>15.6</v>
      </c>
      <c r="D53" s="101" t="n">
        <v>7.6</v>
      </c>
      <c r="E53" s="101" t="n">
        <v>17.1</v>
      </c>
      <c r="F53" s="101"/>
      <c r="G53" s="101" t="n">
        <v>35.1</v>
      </c>
      <c r="H53" s="101"/>
      <c r="I53" s="156" t="n">
        <v>154</v>
      </c>
      <c r="J53" s="156" t="n">
        <v>54</v>
      </c>
      <c r="K53" s="156" t="n">
        <v>163</v>
      </c>
      <c r="L53" s="156" t="n">
        <v>1275</v>
      </c>
    </row>
    <row r="54" customFormat="false" ht="12.75" hidden="false" customHeight="false" outlineLevel="0" collapsed="false">
      <c r="A54" s="103" t="s">
        <v>395</v>
      </c>
      <c r="B54" s="101" t="n">
        <v>21.2</v>
      </c>
      <c r="C54" s="101" t="n">
        <v>7.2</v>
      </c>
      <c r="D54" s="101" t="n">
        <v>3.3</v>
      </c>
      <c r="E54" s="101" t="n">
        <v>7.9</v>
      </c>
      <c r="F54" s="101"/>
      <c r="G54" s="101" t="n">
        <v>20.8</v>
      </c>
      <c r="H54" s="101"/>
      <c r="I54" s="156" t="n">
        <v>63</v>
      </c>
      <c r="J54" s="156" t="n">
        <v>45</v>
      </c>
      <c r="K54" s="156" t="n">
        <v>77</v>
      </c>
      <c r="L54" s="156" t="n">
        <v>707</v>
      </c>
    </row>
    <row r="55" s="105" customFormat="true" ht="21" hidden="false" customHeight="true" outlineLevel="0" collapsed="false">
      <c r="A55" s="102" t="s">
        <v>287</v>
      </c>
      <c r="B55" s="101" t="n">
        <v>39.2</v>
      </c>
      <c r="C55" s="101" t="n">
        <v>20</v>
      </c>
      <c r="D55" s="101" t="n">
        <v>9</v>
      </c>
      <c r="E55" s="101" t="n">
        <v>21.6</v>
      </c>
      <c r="F55" s="101"/>
      <c r="G55" s="101" t="n">
        <v>43</v>
      </c>
      <c r="H55" s="101"/>
      <c r="I55" s="156" t="n">
        <v>191</v>
      </c>
      <c r="J55" s="156" t="n">
        <v>71</v>
      </c>
      <c r="K55" s="156" t="n">
        <v>204</v>
      </c>
      <c r="L55" s="156" t="n">
        <v>1481</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8.2</v>
      </c>
      <c r="C58" s="101" t="n">
        <v>20</v>
      </c>
      <c r="D58" s="101" t="n">
        <v>9</v>
      </c>
      <c r="E58" s="101" t="n">
        <v>21.6</v>
      </c>
      <c r="F58" s="101"/>
      <c r="G58" s="101" t="n">
        <v>42.5</v>
      </c>
      <c r="H58" s="101"/>
      <c r="I58" s="156" t="n">
        <v>191</v>
      </c>
      <c r="J58" s="156" t="n">
        <v>71</v>
      </c>
      <c r="K58" s="156" t="n">
        <v>204</v>
      </c>
      <c r="L58" s="156" t="n">
        <v>1477</v>
      </c>
    </row>
    <row r="59" customFormat="false" ht="12.75" hidden="false" customHeight="false" outlineLevel="0" collapsed="false">
      <c r="A59" s="106" t="s">
        <v>291</v>
      </c>
      <c r="B59" s="101" t="n">
        <v>35.4</v>
      </c>
      <c r="C59" s="101" t="n">
        <v>18.9</v>
      </c>
      <c r="D59" s="101" t="n">
        <v>8.8</v>
      </c>
      <c r="E59" s="101" t="n">
        <v>20.5</v>
      </c>
      <c r="F59" s="101"/>
      <c r="G59" s="101" t="n">
        <v>41</v>
      </c>
      <c r="H59" s="101"/>
      <c r="I59" s="156" t="n">
        <v>188</v>
      </c>
      <c r="J59" s="156" t="n">
        <v>71</v>
      </c>
      <c r="K59" s="156" t="n">
        <v>200</v>
      </c>
      <c r="L59" s="156" t="n">
        <v>1469</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7</v>
      </c>
      <c r="B1" s="89" t="s">
        <v>398</v>
      </c>
    </row>
    <row r="2" customFormat="false" ht="12.75" hidden="false" customHeight="false" outlineLevel="0" collapsed="false">
      <c r="A2" s="90" t="s">
        <v>267</v>
      </c>
      <c r="B2" s="91" t="s">
        <v>399</v>
      </c>
      <c r="C2" s="91"/>
      <c r="D2" s="91"/>
      <c r="E2" s="91"/>
      <c r="F2" s="91"/>
      <c r="G2" s="91"/>
    </row>
    <row r="3" customFormat="false" ht="14.25" hidden="false" customHeight="false" outlineLevel="0" collapsed="false">
      <c r="A3" s="92" t="s">
        <v>240</v>
      </c>
      <c r="B3" s="91" t="s">
        <v>400</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1</v>
      </c>
      <c r="F5" s="118"/>
      <c r="G5" s="97" t="s">
        <v>326</v>
      </c>
    </row>
    <row r="6" customFormat="false" ht="12.75" hidden="false" customHeight="false" outlineLevel="0" collapsed="false">
      <c r="E6" s="139" t="s">
        <v>402</v>
      </c>
      <c r="F6" s="91"/>
    </row>
    <row r="7" customFormat="false" ht="12.75" hidden="false" customHeight="false" outlineLevel="0" collapsed="false">
      <c r="A7" s="92"/>
      <c r="B7" s="97" t="s">
        <v>301</v>
      </c>
      <c r="C7" s="97" t="s">
        <v>403</v>
      </c>
      <c r="D7" s="97" t="s">
        <v>253</v>
      </c>
      <c r="F7" s="95" t="s">
        <v>251</v>
      </c>
      <c r="G7" s="96" t="s">
        <v>321</v>
      </c>
    </row>
    <row r="8" customFormat="false" ht="12.75" hidden="false" customHeight="false" outlineLevel="0" collapsed="false">
      <c r="B8" s="97" t="s">
        <v>329</v>
      </c>
      <c r="C8" s="97" t="s">
        <v>329</v>
      </c>
      <c r="D8" s="97"/>
      <c r="F8" s="97" t="s">
        <v>404</v>
      </c>
    </row>
    <row r="9" customFormat="false" ht="12.75" hidden="false" customHeight="false" outlineLevel="0" collapsed="false">
      <c r="F9" s="97" t="s">
        <v>405</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22.5</v>
      </c>
      <c r="C14" s="143" t="n">
        <v>29.2</v>
      </c>
      <c r="D14" s="143" t="n">
        <v>26.9</v>
      </c>
      <c r="E14" s="143" t="n">
        <v>33.1</v>
      </c>
      <c r="F14" s="143" t="n">
        <v>32.1</v>
      </c>
      <c r="G14" s="143" t="n">
        <v>27</v>
      </c>
      <c r="H14" s="96"/>
    </row>
    <row r="15" customFormat="false" ht="12.75" hidden="false" customHeight="false" outlineLevel="0" collapsed="false">
      <c r="A15" s="103" t="s">
        <v>394</v>
      </c>
      <c r="B15" s="143" t="n">
        <v>16.8</v>
      </c>
      <c r="C15" s="143" t="n">
        <v>26.7</v>
      </c>
      <c r="D15" s="143" t="n">
        <v>17.9</v>
      </c>
      <c r="E15" s="143" t="n">
        <v>30.9</v>
      </c>
      <c r="F15" s="143" t="n">
        <v>29.6</v>
      </c>
      <c r="G15" s="143" t="n">
        <v>19.1</v>
      </c>
      <c r="H15" s="96"/>
    </row>
    <row r="16" customFormat="false" ht="12.75" hidden="false" customHeight="false" outlineLevel="0" collapsed="false">
      <c r="A16" s="103" t="s">
        <v>395</v>
      </c>
      <c r="B16" s="143" t="n">
        <v>15</v>
      </c>
      <c r="C16" s="143" t="n">
        <v>18.7</v>
      </c>
      <c r="D16" s="143" t="n">
        <v>15.3</v>
      </c>
      <c r="E16" s="143" t="n">
        <v>26.6</v>
      </c>
      <c r="F16" s="143" t="n">
        <v>24.3</v>
      </c>
      <c r="G16" s="143" t="n">
        <v>17.2</v>
      </c>
      <c r="H16" s="96"/>
    </row>
    <row r="17" s="105" customFormat="true" ht="21" hidden="false" customHeight="true" outlineLevel="0" collapsed="false">
      <c r="A17" s="102" t="s">
        <v>287</v>
      </c>
      <c r="B17" s="143" t="n">
        <v>16.8</v>
      </c>
      <c r="C17" s="143" t="n">
        <v>27.4</v>
      </c>
      <c r="D17" s="143" t="n">
        <v>18.8</v>
      </c>
      <c r="E17" s="143" t="n">
        <v>29.4</v>
      </c>
      <c r="F17" s="143" t="n">
        <v>27.6</v>
      </c>
      <c r="G17" s="143" t="n">
        <v>19.8</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16.8</v>
      </c>
      <c r="C20" s="143" t="n">
        <v>27.7</v>
      </c>
      <c r="D20" s="143" t="n">
        <v>18.8</v>
      </c>
      <c r="E20" s="143" t="n">
        <v>29.9</v>
      </c>
      <c r="F20" s="143" t="n">
        <v>27.9</v>
      </c>
      <c r="G20" s="143" t="n">
        <v>19.8</v>
      </c>
      <c r="H20" s="96"/>
    </row>
    <row r="21" customFormat="false" ht="12.75" hidden="false" customHeight="false" outlineLevel="0" collapsed="false">
      <c r="A21" s="106" t="s">
        <v>291</v>
      </c>
      <c r="B21" s="143" t="n">
        <v>16.7</v>
      </c>
      <c r="C21" s="143" t="n">
        <v>27.2</v>
      </c>
      <c r="D21" s="143" t="n">
        <v>18.3</v>
      </c>
      <c r="E21" s="143" t="n">
        <v>29.9</v>
      </c>
      <c r="F21" s="143" t="n">
        <v>28</v>
      </c>
      <c r="G21" s="143" t="n">
        <v>19.4</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6</v>
      </c>
      <c r="B24" s="96"/>
      <c r="C24" s="96"/>
      <c r="D24" s="96"/>
      <c r="E24" s="96"/>
      <c r="F24" s="96"/>
      <c r="G24" s="96"/>
    </row>
    <row r="25" customFormat="false" ht="12.75" hidden="false" customHeight="false" outlineLevel="0" collapsed="false">
      <c r="A25" s="92" t="s">
        <v>397</v>
      </c>
      <c r="B25" s="91" t="s">
        <v>292</v>
      </c>
      <c r="C25" s="91"/>
      <c r="D25" s="91"/>
      <c r="E25" s="91"/>
      <c r="F25" s="91"/>
      <c r="G25" s="91"/>
    </row>
    <row r="26" customFormat="false" ht="12.75" hidden="false" customHeight="false" outlineLevel="0" collapsed="false">
      <c r="A26" s="92" t="s">
        <v>240</v>
      </c>
      <c r="B26" s="91" t="s">
        <v>407</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1</v>
      </c>
      <c r="F28" s="118"/>
      <c r="G28" s="97" t="s">
        <v>326</v>
      </c>
    </row>
    <row r="29" customFormat="false" ht="12.75" hidden="false" customHeight="false" outlineLevel="0" collapsed="false">
      <c r="E29" s="139" t="s">
        <v>402</v>
      </c>
      <c r="F29" s="91"/>
    </row>
    <row r="30" customFormat="false" ht="12.75" hidden="false" customHeight="false" outlineLevel="0" collapsed="false">
      <c r="A30" s="92"/>
      <c r="B30" s="97" t="s">
        <v>301</v>
      </c>
      <c r="C30" s="97" t="s">
        <v>403</v>
      </c>
      <c r="D30" s="97" t="s">
        <v>253</v>
      </c>
      <c r="F30" s="95" t="s">
        <v>251</v>
      </c>
      <c r="G30" s="96" t="s">
        <v>321</v>
      </c>
    </row>
    <row r="31" customFormat="false" ht="12.75" hidden="false" customHeight="false" outlineLevel="0" collapsed="false">
      <c r="B31" s="97" t="s">
        <v>329</v>
      </c>
      <c r="C31" s="97" t="s">
        <v>329</v>
      </c>
      <c r="D31" s="97"/>
      <c r="F31" s="97" t="s">
        <v>404</v>
      </c>
    </row>
    <row r="32" customFormat="false" ht="12.75" hidden="false" customHeight="false" outlineLevel="0" collapsed="false">
      <c r="F32" s="97" t="s">
        <v>405</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22.8</v>
      </c>
      <c r="C37" s="143" t="n">
        <v>30.7</v>
      </c>
      <c r="D37" s="143" t="n">
        <v>27.4</v>
      </c>
      <c r="E37" s="143" t="n">
        <v>30.9</v>
      </c>
      <c r="F37" s="143" t="n">
        <v>30.1</v>
      </c>
      <c r="G37" s="143" t="n">
        <v>27.5</v>
      </c>
    </row>
    <row r="38" s="101" customFormat="true" ht="12.75" hidden="false" customHeight="false" outlineLevel="0" collapsed="false">
      <c r="A38" s="103" t="s">
        <v>394</v>
      </c>
      <c r="B38" s="143" t="n">
        <v>19.2</v>
      </c>
      <c r="C38" s="143" t="n">
        <v>29.7</v>
      </c>
      <c r="D38" s="143" t="n">
        <v>20.2</v>
      </c>
      <c r="E38" s="143" t="n">
        <v>33</v>
      </c>
      <c r="F38" s="143" t="n">
        <v>32.9</v>
      </c>
      <c r="G38" s="143" t="n">
        <v>21.8</v>
      </c>
    </row>
    <row r="39" customFormat="false" ht="12.75" hidden="false" customHeight="false" outlineLevel="0" collapsed="false">
      <c r="A39" s="103" t="s">
        <v>395</v>
      </c>
      <c r="B39" s="143" t="n">
        <v>16.2</v>
      </c>
      <c r="C39" s="143" t="n">
        <v>17.2</v>
      </c>
      <c r="D39" s="143" t="n">
        <v>16.3</v>
      </c>
      <c r="E39" s="143" t="n">
        <v>27.5</v>
      </c>
      <c r="F39" s="143" t="n">
        <v>25.1</v>
      </c>
      <c r="G39" s="143" t="n">
        <v>18.9</v>
      </c>
    </row>
    <row r="40" s="105" customFormat="true" ht="21" hidden="false" customHeight="true" outlineLevel="0" collapsed="false">
      <c r="A40" s="102" t="s">
        <v>287</v>
      </c>
      <c r="B40" s="143" t="n">
        <v>18.8</v>
      </c>
      <c r="C40" s="143" t="n">
        <v>29.2</v>
      </c>
      <c r="D40" s="143" t="n">
        <v>20.6</v>
      </c>
      <c r="E40" s="143" t="n">
        <v>31</v>
      </c>
      <c r="F40" s="143" t="n">
        <v>29.7</v>
      </c>
      <c r="G40" s="143" t="n">
        <v>22</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18.9</v>
      </c>
      <c r="C43" s="143" t="n">
        <v>29.7</v>
      </c>
      <c r="D43" s="143" t="n">
        <v>20.7</v>
      </c>
      <c r="E43" s="143" t="n">
        <v>31.9</v>
      </c>
      <c r="F43" s="143" t="n">
        <v>30.9</v>
      </c>
      <c r="G43" s="143" t="n">
        <v>22</v>
      </c>
    </row>
    <row r="44" customFormat="false" ht="12.75" hidden="false" customHeight="false" outlineLevel="0" collapsed="false">
      <c r="A44" s="106" t="s">
        <v>291</v>
      </c>
      <c r="B44" s="143" t="n">
        <v>18.8</v>
      </c>
      <c r="C44" s="143" t="n">
        <v>28.9</v>
      </c>
      <c r="D44" s="143" t="n">
        <v>20.1</v>
      </c>
      <c r="E44" s="143" t="n">
        <v>31.9</v>
      </c>
      <c r="F44" s="143" t="n">
        <v>30.9</v>
      </c>
      <c r="G44" s="143" t="n">
        <v>21.6</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2</v>
      </c>
      <c r="C47" s="143" t="n">
        <v>27.9</v>
      </c>
      <c r="D47" s="143" t="n">
        <v>26.3</v>
      </c>
      <c r="E47" s="143" t="n">
        <v>35.4</v>
      </c>
      <c r="F47" s="143" t="n">
        <v>33.9</v>
      </c>
      <c r="G47" s="143" t="n">
        <v>26.4</v>
      </c>
    </row>
    <row r="48" customFormat="false" ht="12.75" hidden="false" customHeight="false" outlineLevel="0" collapsed="false">
      <c r="A48" s="103" t="s">
        <v>394</v>
      </c>
      <c r="B48" s="143" t="n">
        <v>14.2</v>
      </c>
      <c r="C48" s="143" t="n">
        <v>24.4</v>
      </c>
      <c r="D48" s="143" t="n">
        <v>15.6</v>
      </c>
      <c r="E48" s="143" t="n">
        <v>25.2</v>
      </c>
      <c r="F48" s="143" t="n">
        <v>21.8</v>
      </c>
      <c r="G48" s="143" t="n">
        <v>16.1</v>
      </c>
    </row>
    <row r="49" customFormat="false" ht="12.75" hidden="false" customHeight="false" outlineLevel="0" collapsed="false">
      <c r="A49" s="103" t="s">
        <v>395</v>
      </c>
      <c r="B49" s="143" t="n">
        <v>13.8</v>
      </c>
      <c r="C49" s="143" t="n">
        <v>20.2</v>
      </c>
      <c r="D49" s="143" t="n">
        <v>14.4</v>
      </c>
      <c r="E49" s="143" t="n">
        <v>23.6</v>
      </c>
      <c r="F49" s="143" t="n">
        <v>22.3</v>
      </c>
      <c r="G49" s="143" t="n">
        <v>15.2</v>
      </c>
    </row>
    <row r="50" s="105" customFormat="true" ht="21" hidden="false" customHeight="true" outlineLevel="0" collapsed="false">
      <c r="A50" s="102" t="s">
        <v>287</v>
      </c>
      <c r="B50" s="143" t="n">
        <v>14.5</v>
      </c>
      <c r="C50" s="143" t="n">
        <v>25.9</v>
      </c>
      <c r="D50" s="143" t="n">
        <v>17</v>
      </c>
      <c r="E50" s="143" t="n">
        <v>25.1</v>
      </c>
      <c r="F50" s="143" t="n">
        <v>22.5</v>
      </c>
      <c r="G50" s="143" t="n">
        <v>17.4</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14.5</v>
      </c>
      <c r="C53" s="143" t="n">
        <v>26</v>
      </c>
      <c r="D53" s="143" t="n">
        <v>17</v>
      </c>
      <c r="E53" s="143" t="n">
        <v>24.7</v>
      </c>
      <c r="F53" s="143" t="n">
        <v>21.4</v>
      </c>
      <c r="G53" s="143" t="n">
        <v>17.3</v>
      </c>
    </row>
    <row r="54" customFormat="false" ht="12.75" hidden="false" customHeight="false" outlineLevel="0" collapsed="false">
      <c r="A54" s="106" t="s">
        <v>291</v>
      </c>
      <c r="B54" s="143" t="n">
        <v>14.5</v>
      </c>
      <c r="C54" s="143" t="n">
        <v>25.8</v>
      </c>
      <c r="D54" s="143" t="n">
        <v>16.4</v>
      </c>
      <c r="E54" s="143" t="n">
        <v>24.8</v>
      </c>
      <c r="F54" s="143" t="n">
        <v>21.5</v>
      </c>
      <c r="G54" s="143" t="n">
        <v>16.9</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6</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7</v>
      </c>
      <c r="B2" s="89" t="s">
        <v>128</v>
      </c>
    </row>
    <row r="3" s="89" customFormat="true" ht="12.75" hidden="false" customHeight="false" outlineLevel="0" collapsed="false">
      <c r="A3" s="90" t="s">
        <v>749</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0</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1</v>
      </c>
      <c r="B12" s="335" t="n">
        <v>48.24245608</v>
      </c>
      <c r="C12" s="211"/>
      <c r="D12" s="335" t="n">
        <v>1.29980536</v>
      </c>
      <c r="E12" s="211"/>
      <c r="F12" s="335" t="n">
        <v>20.7996572</v>
      </c>
      <c r="G12" s="336"/>
      <c r="H12" s="335" t="n">
        <v>2.31969528</v>
      </c>
      <c r="I12" s="211"/>
      <c r="J12" s="335" t="n">
        <v>50.90580992</v>
      </c>
      <c r="K12" s="336"/>
      <c r="L12" s="335" t="n">
        <v>1.13906184</v>
      </c>
    </row>
    <row r="13" customFormat="false" ht="12.75" hidden="false" customHeight="true" outlineLevel="0" collapsed="false">
      <c r="A13" s="223" t="s">
        <v>472</v>
      </c>
      <c r="B13" s="335" t="n">
        <v>43.17349232</v>
      </c>
      <c r="C13" s="211"/>
      <c r="D13" s="335" t="n">
        <v>1.19449064</v>
      </c>
      <c r="E13" s="211"/>
      <c r="F13" s="335" t="n">
        <v>14.55283144</v>
      </c>
      <c r="G13" s="336"/>
      <c r="H13" s="335" t="n">
        <v>1.69889272</v>
      </c>
      <c r="I13" s="211"/>
      <c r="J13" s="335" t="n">
        <v>44.94444248</v>
      </c>
      <c r="K13" s="336"/>
      <c r="L13" s="335" t="n">
        <v>1.02266136</v>
      </c>
    </row>
    <row r="14" customFormat="false" ht="12.75" hidden="false" customHeight="true" outlineLevel="0" collapsed="false">
      <c r="A14" s="223" t="s">
        <v>473</v>
      </c>
      <c r="B14" s="335" t="n">
        <v>31.79118824</v>
      </c>
      <c r="C14" s="211"/>
      <c r="D14" s="335" t="n">
        <v>0.89517512</v>
      </c>
      <c r="E14" s="211"/>
      <c r="F14" s="335" t="n">
        <v>13.36111224</v>
      </c>
      <c r="G14" s="336"/>
      <c r="H14" s="335" t="n">
        <v>1.57140648</v>
      </c>
      <c r="I14" s="211"/>
      <c r="J14" s="335" t="n">
        <v>34.00279736</v>
      </c>
      <c r="K14" s="336"/>
      <c r="L14" s="335" t="n">
        <v>0.78154608</v>
      </c>
    </row>
    <row r="15" s="213" customFormat="true" ht="12.75" hidden="false" customHeight="true" outlineLevel="0" collapsed="false">
      <c r="A15" s="226" t="s">
        <v>474</v>
      </c>
      <c r="B15" s="335" t="n">
        <v>17.17738512</v>
      </c>
      <c r="C15" s="211"/>
      <c r="D15" s="335" t="n">
        <v>0.48777344</v>
      </c>
      <c r="E15" s="211"/>
      <c r="F15" s="335" t="n">
        <v>5.16319272</v>
      </c>
      <c r="G15" s="336"/>
      <c r="H15" s="335" t="n">
        <v>0.623574</v>
      </c>
      <c r="I15" s="211"/>
      <c r="J15" s="335" t="n">
        <v>17.92013104</v>
      </c>
      <c r="K15" s="336"/>
      <c r="L15" s="335" t="n">
        <v>0.41294456</v>
      </c>
    </row>
    <row r="16" s="213" customFormat="true" ht="12.75" hidden="false" customHeight="true" outlineLevel="0" collapsed="false">
      <c r="A16" s="226" t="s">
        <v>475</v>
      </c>
      <c r="B16" s="335" t="n">
        <v>48.09279832</v>
      </c>
      <c r="C16" s="211"/>
      <c r="D16" s="335" t="n">
        <v>1.25823376</v>
      </c>
      <c r="E16" s="211"/>
      <c r="F16" s="335" t="n">
        <v>36.86569488</v>
      </c>
      <c r="G16" s="336"/>
      <c r="H16" s="335" t="n">
        <v>2.87121184</v>
      </c>
      <c r="I16" s="211"/>
      <c r="J16" s="335" t="n">
        <v>56.6343764</v>
      </c>
      <c r="K16" s="336"/>
      <c r="L16" s="335" t="n">
        <v>1.1640048</v>
      </c>
    </row>
    <row r="17" s="213" customFormat="true" ht="12.75" hidden="false" customHeight="true" outlineLevel="0" collapsed="false">
      <c r="A17" s="226" t="s">
        <v>351</v>
      </c>
      <c r="B17" s="335" t="n">
        <v>4.15438856</v>
      </c>
      <c r="C17" s="211"/>
      <c r="D17" s="335" t="n">
        <v>0.11917192</v>
      </c>
      <c r="E17" s="211"/>
      <c r="F17" s="335" t="n">
        <v>3.48092864</v>
      </c>
      <c r="G17" s="336"/>
      <c r="H17" s="335" t="n">
        <v>0.42125888</v>
      </c>
      <c r="I17" s="211"/>
      <c r="J17" s="335" t="n">
        <v>5.42093664</v>
      </c>
      <c r="K17" s="336"/>
      <c r="L17" s="335" t="n">
        <v>0.1247148</v>
      </c>
    </row>
    <row r="18" s="105" customFormat="true" ht="21.95" hidden="false" customHeight="true" outlineLevel="0" collapsed="false">
      <c r="A18" s="103" t="s">
        <v>253</v>
      </c>
      <c r="B18" s="335" t="n">
        <v>53.07030456</v>
      </c>
      <c r="C18" s="211"/>
      <c r="D18" s="335" t="n">
        <v>0</v>
      </c>
      <c r="E18" s="211"/>
      <c r="F18" s="335" t="n">
        <v>44.51764072</v>
      </c>
      <c r="G18" s="336"/>
      <c r="H18" s="335" t="n">
        <v>0</v>
      </c>
      <c r="I18" s="211"/>
      <c r="J18" s="335" t="n">
        <v>53.8961936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6</v>
      </c>
      <c r="B21" s="335" t="n">
        <v>54.9299408</v>
      </c>
      <c r="C21" s="211"/>
      <c r="D21" s="335" t="n">
        <v>1.25823376</v>
      </c>
      <c r="E21" s="211"/>
      <c r="F21" s="335" t="n">
        <v>28.48763176</v>
      </c>
      <c r="G21" s="336"/>
      <c r="H21" s="335" t="n">
        <v>2.86012608</v>
      </c>
      <c r="I21" s="211"/>
      <c r="J21" s="335" t="n">
        <v>56.47086144</v>
      </c>
      <c r="K21" s="336"/>
      <c r="L21" s="335" t="n">
        <v>1.1640048</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1</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1</v>
      </c>
      <c r="B35" s="335" t="n">
        <v>36.167292</v>
      </c>
      <c r="C35" s="211"/>
      <c r="D35" s="335" t="n">
        <v>1.85132192</v>
      </c>
      <c r="E35" s="211"/>
      <c r="F35" s="335" t="n">
        <v>13.37496944</v>
      </c>
      <c r="G35" s="336"/>
      <c r="H35" s="335" t="n">
        <v>3.37561392</v>
      </c>
      <c r="I35" s="211"/>
      <c r="J35" s="335" t="n">
        <v>37.57518352</v>
      </c>
      <c r="K35" s="336"/>
      <c r="L35" s="335" t="n">
        <v>1.64623536</v>
      </c>
    </row>
    <row r="36" customFormat="false" ht="12.75" hidden="false" customHeight="true" outlineLevel="0" collapsed="false">
      <c r="A36" s="223" t="s">
        <v>472</v>
      </c>
      <c r="B36" s="335" t="n">
        <v>28.88949056</v>
      </c>
      <c r="C36" s="211"/>
      <c r="D36" s="335" t="n">
        <v>1.5381492</v>
      </c>
      <c r="E36" s="211"/>
      <c r="F36" s="335" t="n">
        <v>8.54157808</v>
      </c>
      <c r="G36" s="336"/>
      <c r="H36" s="335" t="n">
        <v>2.25595216</v>
      </c>
      <c r="I36" s="211"/>
      <c r="J36" s="335" t="n">
        <v>29.87335176</v>
      </c>
      <c r="K36" s="336"/>
      <c r="L36" s="335" t="n">
        <v>1.33583408</v>
      </c>
    </row>
    <row r="37" customFormat="false" ht="12.75" hidden="false" customHeight="true" outlineLevel="0" collapsed="false">
      <c r="A37" s="223" t="s">
        <v>473</v>
      </c>
      <c r="B37" s="335" t="n">
        <v>23.27455312</v>
      </c>
      <c r="C37" s="211"/>
      <c r="D37" s="335" t="n">
        <v>1.25269088</v>
      </c>
      <c r="E37" s="211"/>
      <c r="F37" s="335" t="n">
        <v>8.53049232</v>
      </c>
      <c r="G37" s="336"/>
      <c r="H37" s="335" t="n">
        <v>2.25318072</v>
      </c>
      <c r="I37" s="211"/>
      <c r="J37" s="335" t="n">
        <v>24.49675816</v>
      </c>
      <c r="K37" s="336"/>
      <c r="L37" s="335" t="n">
        <v>1.10580456</v>
      </c>
    </row>
    <row r="38" customFormat="false" ht="12.75" hidden="false" customHeight="true" outlineLevel="0" collapsed="false">
      <c r="A38" s="226" t="s">
        <v>474</v>
      </c>
      <c r="B38" s="335" t="n">
        <v>14.98794752</v>
      </c>
      <c r="C38" s="211"/>
      <c r="D38" s="335" t="n">
        <v>0.8175748</v>
      </c>
      <c r="E38" s="211"/>
      <c r="F38" s="335" t="n">
        <v>4.24861752</v>
      </c>
      <c r="G38" s="336"/>
      <c r="H38" s="335" t="n">
        <v>1.14737616</v>
      </c>
      <c r="I38" s="211"/>
      <c r="J38" s="335" t="n">
        <v>15.55886416</v>
      </c>
      <c r="K38" s="336"/>
      <c r="L38" s="335" t="n">
        <v>0.7067172</v>
      </c>
    </row>
    <row r="39" customFormat="false" ht="12.75" hidden="false" customHeight="true" outlineLevel="0" collapsed="false">
      <c r="A39" s="226" t="s">
        <v>475</v>
      </c>
      <c r="B39" s="335" t="n">
        <v>36.73820864</v>
      </c>
      <c r="C39" s="211"/>
      <c r="D39" s="335" t="n">
        <v>1.83469328</v>
      </c>
      <c r="E39" s="211"/>
      <c r="F39" s="335" t="n">
        <v>26.12913632</v>
      </c>
      <c r="G39" s="336"/>
      <c r="H39" s="335" t="n">
        <v>4.2403032</v>
      </c>
      <c r="I39" s="211"/>
      <c r="J39" s="335" t="n">
        <v>42.14251664</v>
      </c>
      <c r="K39" s="336"/>
      <c r="L39" s="335" t="n">
        <v>1.71274992</v>
      </c>
    </row>
    <row r="40" customFormat="false" ht="12.75" hidden="false" customHeight="true" outlineLevel="0" collapsed="false">
      <c r="A40" s="226" t="s">
        <v>351</v>
      </c>
      <c r="B40" s="335" t="n">
        <v>3.10124136</v>
      </c>
      <c r="C40" s="211"/>
      <c r="D40" s="335" t="n">
        <v>0.16905784</v>
      </c>
      <c r="E40" s="211"/>
      <c r="F40" s="335" t="n">
        <v>3.19269888</v>
      </c>
      <c r="G40" s="336"/>
      <c r="H40" s="335" t="n">
        <v>0.86468928</v>
      </c>
      <c r="I40" s="211"/>
      <c r="J40" s="335" t="n">
        <v>4.45370408</v>
      </c>
      <c r="K40" s="336"/>
      <c r="L40" s="335" t="n">
        <v>0.20231512</v>
      </c>
    </row>
    <row r="41" s="105" customFormat="true" ht="21.95" hidden="false" customHeight="true" outlineLevel="0" collapsed="false">
      <c r="A41" s="103" t="s">
        <v>253</v>
      </c>
      <c r="B41" s="335" t="n">
        <v>41.96791592</v>
      </c>
      <c r="C41" s="211"/>
      <c r="D41" s="335" t="n">
        <v>0</v>
      </c>
      <c r="E41" s="211"/>
      <c r="F41" s="335" t="n">
        <v>30.71864096</v>
      </c>
      <c r="G41" s="336"/>
      <c r="H41" s="335" t="n">
        <v>0</v>
      </c>
      <c r="I41" s="211"/>
      <c r="J41" s="335" t="n">
        <v>42.0094875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6</v>
      </c>
      <c r="B44" s="335" t="n">
        <v>42.55268976</v>
      </c>
      <c r="C44" s="211"/>
      <c r="D44" s="335" t="n">
        <v>1.83746472</v>
      </c>
      <c r="E44" s="211"/>
      <c r="F44" s="335" t="n">
        <v>18.15570344</v>
      </c>
      <c r="G44" s="336"/>
      <c r="H44" s="335" t="n">
        <v>4.20704592</v>
      </c>
      <c r="I44" s="211"/>
      <c r="J44" s="335" t="n">
        <v>43.44509344</v>
      </c>
      <c r="K44" s="336"/>
      <c r="L44" s="335" t="n">
        <v>1.7155213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1</v>
      </c>
      <c r="B48" s="335" t="n">
        <v>32.89422136</v>
      </c>
      <c r="C48" s="211"/>
      <c r="D48" s="335" t="n">
        <v>1.83469328</v>
      </c>
      <c r="E48" s="211"/>
      <c r="F48" s="335" t="n">
        <v>15.94132288</v>
      </c>
      <c r="G48" s="336"/>
      <c r="H48" s="335" t="n">
        <v>3.17884168</v>
      </c>
      <c r="I48" s="211"/>
      <c r="J48" s="335" t="n">
        <v>35.22223096</v>
      </c>
      <c r="K48" s="336"/>
      <c r="L48" s="335" t="n">
        <v>1.59080656</v>
      </c>
    </row>
    <row r="49" customFormat="false" ht="12.75" hidden="false" customHeight="true" outlineLevel="0" collapsed="false">
      <c r="A49" s="223" t="s">
        <v>472</v>
      </c>
      <c r="B49" s="335" t="n">
        <v>32.86096408</v>
      </c>
      <c r="C49" s="211"/>
      <c r="D49" s="335" t="n">
        <v>1.85132192</v>
      </c>
      <c r="E49" s="211"/>
      <c r="F49" s="335" t="n">
        <v>11.78970576</v>
      </c>
      <c r="G49" s="336"/>
      <c r="H49" s="335" t="n">
        <v>2.46381016</v>
      </c>
      <c r="I49" s="211"/>
      <c r="J49" s="335" t="n">
        <v>34.34091304</v>
      </c>
      <c r="K49" s="336"/>
      <c r="L49" s="335" t="n">
        <v>1.55754928</v>
      </c>
    </row>
    <row r="50" customFormat="false" ht="12.75" hidden="false" customHeight="true" outlineLevel="0" collapsed="false">
      <c r="A50" s="223" t="s">
        <v>473</v>
      </c>
      <c r="B50" s="335" t="n">
        <v>22.17983432</v>
      </c>
      <c r="C50" s="211"/>
      <c r="D50" s="335" t="n">
        <v>1.29703392</v>
      </c>
      <c r="E50" s="211"/>
      <c r="F50" s="335" t="n">
        <v>10.3097568</v>
      </c>
      <c r="G50" s="336"/>
      <c r="H50" s="335" t="n">
        <v>2.18666616</v>
      </c>
      <c r="I50" s="211"/>
      <c r="J50" s="335" t="n">
        <v>24.15032816</v>
      </c>
      <c r="K50" s="336"/>
      <c r="L50" s="335" t="n">
        <v>1.11966176</v>
      </c>
    </row>
    <row r="51" customFormat="false" ht="12.75" hidden="false" customHeight="true" outlineLevel="0" collapsed="false">
      <c r="A51" s="226" t="s">
        <v>474</v>
      </c>
      <c r="B51" s="335" t="n">
        <v>8.4390348</v>
      </c>
      <c r="C51" s="211"/>
      <c r="D51" s="335" t="n">
        <v>0.4988592</v>
      </c>
      <c r="E51" s="211"/>
      <c r="F51" s="335" t="n">
        <v>2.93495496</v>
      </c>
      <c r="G51" s="336"/>
      <c r="H51" s="335" t="n">
        <v>0.64020264</v>
      </c>
      <c r="I51" s="211"/>
      <c r="J51" s="335" t="n">
        <v>8.92680824</v>
      </c>
      <c r="K51" s="336"/>
      <c r="L51" s="335" t="n">
        <v>0.415716</v>
      </c>
    </row>
    <row r="52" customFormat="false" ht="12.75" hidden="false" customHeight="true" outlineLevel="0" collapsed="false">
      <c r="A52" s="226" t="s">
        <v>475</v>
      </c>
      <c r="B52" s="335" t="n">
        <v>31.58333024</v>
      </c>
      <c r="C52" s="211"/>
      <c r="D52" s="335" t="n">
        <v>1.72106424</v>
      </c>
      <c r="E52" s="211"/>
      <c r="F52" s="335" t="n">
        <v>26.03213592</v>
      </c>
      <c r="G52" s="336"/>
      <c r="H52" s="335" t="n">
        <v>3.87724456</v>
      </c>
      <c r="I52" s="211"/>
      <c r="J52" s="335" t="n">
        <v>38.20152896</v>
      </c>
      <c r="K52" s="336"/>
      <c r="L52" s="335" t="n">
        <v>1.593578</v>
      </c>
    </row>
    <row r="53" customFormat="false" ht="12.75" hidden="false" customHeight="true" outlineLevel="0" collapsed="false">
      <c r="A53" s="226" t="s">
        <v>351</v>
      </c>
      <c r="B53" s="335" t="n">
        <v>2.76312568</v>
      </c>
      <c r="C53" s="211"/>
      <c r="D53" s="335" t="n">
        <v>0.16351496</v>
      </c>
      <c r="E53" s="211"/>
      <c r="F53" s="335" t="n">
        <v>1.38572</v>
      </c>
      <c r="G53" s="336"/>
      <c r="H53" s="335" t="n">
        <v>0.3048584</v>
      </c>
      <c r="I53" s="211"/>
      <c r="J53" s="335" t="n">
        <v>3.09292704</v>
      </c>
      <c r="K53" s="336"/>
      <c r="L53" s="335" t="n">
        <v>0.14411488</v>
      </c>
    </row>
    <row r="54" s="105" customFormat="true" ht="21.95" hidden="false" customHeight="true" outlineLevel="0" collapsed="false">
      <c r="A54" s="103" t="s">
        <v>253</v>
      </c>
      <c r="B54" s="335" t="n">
        <v>38.96367496</v>
      </c>
      <c r="C54" s="211"/>
      <c r="D54" s="335" t="n">
        <v>0</v>
      </c>
      <c r="E54" s="211"/>
      <c r="F54" s="335" t="n">
        <v>32.35101912</v>
      </c>
      <c r="G54" s="336"/>
      <c r="H54" s="335" t="n">
        <v>0</v>
      </c>
      <c r="I54" s="211"/>
      <c r="J54" s="335" t="n">
        <v>39.2075616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6</v>
      </c>
      <c r="B57" s="335" t="n">
        <v>38.84450304</v>
      </c>
      <c r="C57" s="211"/>
      <c r="D57" s="335" t="n">
        <v>1.72383568</v>
      </c>
      <c r="E57" s="211"/>
      <c r="F57" s="335" t="n">
        <v>22.00246216</v>
      </c>
      <c r="G57" s="336"/>
      <c r="H57" s="335" t="n">
        <v>3.87170168</v>
      </c>
      <c r="I57" s="211"/>
      <c r="J57" s="335" t="n">
        <v>39.9225932</v>
      </c>
      <c r="K57" s="336"/>
      <c r="L57" s="335" t="n">
        <v>1.5963494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7</v>
      </c>
      <c r="B2" s="89" t="s">
        <v>480</v>
      </c>
    </row>
    <row r="3" customFormat="false" ht="12.75" hidden="false" customHeight="false" outlineLevel="0" collapsed="false">
      <c r="A3" s="287" t="s">
        <v>74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4</v>
      </c>
      <c r="J6" s="95"/>
    </row>
    <row r="7" customFormat="false" ht="12.75" hidden="false" customHeight="false" outlineLevel="0" collapsed="false">
      <c r="A7" s="92" t="s">
        <v>250</v>
      </c>
      <c r="B7" s="91" t="s">
        <v>483</v>
      </c>
      <c r="C7" s="91"/>
      <c r="D7" s="91"/>
      <c r="E7" s="246" t="s">
        <v>253</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3</v>
      </c>
    </row>
    <row r="9" customFormat="false" ht="14.25" hidden="false" customHeight="false" outlineLevel="0" collapsed="false">
      <c r="A9" s="107"/>
      <c r="B9" s="96" t="s">
        <v>267</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7</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9.30372408</v>
      </c>
      <c r="C17" s="101" t="n">
        <v>19.29753672</v>
      </c>
      <c r="D17" s="101" t="n">
        <v>10.35687128</v>
      </c>
      <c r="E17" s="101" t="n">
        <v>22.72857944</v>
      </c>
      <c r="F17" s="151"/>
      <c r="G17" s="101" t="n">
        <v>4.43153256</v>
      </c>
      <c r="H17" s="101" t="n">
        <v>18.64347688</v>
      </c>
      <c r="I17" s="101" t="n">
        <v>6.80665664</v>
      </c>
      <c r="J17" s="101" t="n">
        <v>19.89616776</v>
      </c>
    </row>
    <row r="18" customFormat="false" ht="12.75" hidden="false" customHeight="false" outlineLevel="0" collapsed="false">
      <c r="A18" s="103" t="s">
        <v>394</v>
      </c>
      <c r="B18" s="101" t="n">
        <v>15.21797704</v>
      </c>
      <c r="C18" s="101" t="n">
        <v>49.50346128</v>
      </c>
      <c r="D18" s="101" t="n">
        <v>24.13369952</v>
      </c>
      <c r="E18" s="101" t="n">
        <v>50.1907784</v>
      </c>
      <c r="F18" s="151"/>
      <c r="G18" s="101" t="n">
        <v>12.5823376</v>
      </c>
      <c r="H18" s="101" t="n">
        <v>48.86325864</v>
      </c>
      <c r="I18" s="101" t="n">
        <v>20.02919688</v>
      </c>
      <c r="J18" s="101" t="n">
        <v>49.91917728</v>
      </c>
    </row>
    <row r="19" customFormat="false" ht="12.75" hidden="false" customHeight="false" outlineLevel="0" collapsed="false">
      <c r="A19" s="103" t="s">
        <v>395</v>
      </c>
      <c r="B19" s="101" t="n">
        <v>9.69449712</v>
      </c>
      <c r="C19" s="101" t="n">
        <v>31.49187272</v>
      </c>
      <c r="D19" s="101" t="n">
        <v>10.27649952</v>
      </c>
      <c r="E19" s="101" t="n">
        <v>32.72793496</v>
      </c>
      <c r="F19" s="151"/>
      <c r="G19" s="101" t="n">
        <v>8.45843488</v>
      </c>
      <c r="H19" s="101" t="n">
        <v>31.03735656</v>
      </c>
      <c r="I19" s="101" t="n">
        <v>6.28008304</v>
      </c>
      <c r="J19" s="101" t="n">
        <v>31.78010248</v>
      </c>
    </row>
    <row r="20" s="105" customFormat="true" ht="21.95" hidden="false" customHeight="true" outlineLevel="0" collapsed="false">
      <c r="A20" s="102" t="s">
        <v>287</v>
      </c>
      <c r="B20" s="101" t="n">
        <v>20.29802656</v>
      </c>
      <c r="C20" s="101" t="n">
        <v>60.23447696</v>
      </c>
      <c r="D20" s="101" t="n">
        <v>28.1716876</v>
      </c>
      <c r="E20" s="101" t="n">
        <v>62.25762816</v>
      </c>
      <c r="F20" s="151"/>
      <c r="G20" s="101" t="n">
        <v>15.80552232</v>
      </c>
      <c r="H20" s="101" t="n">
        <v>59.4335308</v>
      </c>
      <c r="I20" s="101" t="n">
        <v>22.05234808</v>
      </c>
      <c r="J20" s="101" t="n">
        <v>60.8913082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0.18716896</v>
      </c>
      <c r="C23" s="101" t="n">
        <v>58.53835568</v>
      </c>
      <c r="D23" s="101" t="n">
        <v>27.30422688</v>
      </c>
      <c r="E23" s="101" t="n">
        <v>60.32593448</v>
      </c>
      <c r="F23" s="151"/>
      <c r="G23" s="101" t="n">
        <v>15.80552232</v>
      </c>
      <c r="H23" s="101" t="n">
        <v>57.74018096</v>
      </c>
      <c r="I23" s="101" t="n">
        <v>21.53963168</v>
      </c>
      <c r="J23" s="101" t="n">
        <v>59.12312952</v>
      </c>
    </row>
    <row r="24" customFormat="false" ht="12.75" hidden="false" customHeight="false" outlineLevel="0" collapsed="false">
      <c r="A24" s="106" t="s">
        <v>291</v>
      </c>
      <c r="B24" s="101" t="n">
        <v>19.00099264</v>
      </c>
      <c r="C24" s="101" t="n">
        <v>57.51846576</v>
      </c>
      <c r="D24" s="101" t="n">
        <v>26.2871084</v>
      </c>
      <c r="E24" s="101" t="n">
        <v>58.6020988</v>
      </c>
      <c r="F24" s="151"/>
      <c r="G24" s="101" t="n">
        <v>15.70852192</v>
      </c>
      <c r="H24" s="101" t="n">
        <v>56.75354832</v>
      </c>
      <c r="I24" s="101" t="n">
        <v>21.0768012</v>
      </c>
      <c r="J24" s="101" t="n">
        <v>57.99515344</v>
      </c>
    </row>
    <row r="25" customFormat="false" ht="14.25" hidden="false" customHeight="false" outlineLevel="0" collapsed="false">
      <c r="A25" s="155" t="s">
        <v>494</v>
      </c>
    </row>
    <row r="26" customFormat="false" ht="12.75" hidden="false" customHeight="false" outlineLevel="0" collapsed="false">
      <c r="A26" s="244" t="s">
        <v>478</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1</v>
      </c>
      <c r="C30" s="95"/>
      <c r="D30" s="95"/>
      <c r="E30" s="95"/>
      <c r="F30" s="95"/>
      <c r="G30" s="95"/>
      <c r="H30" s="95"/>
      <c r="I30" s="95"/>
      <c r="J30" s="95"/>
    </row>
    <row r="31" customFormat="false" ht="12.75" hidden="false" customHeight="false" outlineLevel="0" collapsed="false">
      <c r="A31" s="92"/>
      <c r="B31" s="95" t="s">
        <v>482</v>
      </c>
      <c r="C31" s="95"/>
      <c r="D31" s="95"/>
      <c r="E31" s="95"/>
      <c r="F31" s="118"/>
      <c r="G31" s="118" t="s">
        <v>334</v>
      </c>
      <c r="J31" s="95"/>
    </row>
    <row r="32" customFormat="false" ht="12.75" hidden="false" customHeight="false" outlineLevel="0" collapsed="false">
      <c r="A32" s="92" t="s">
        <v>250</v>
      </c>
      <c r="B32" s="91" t="s">
        <v>483</v>
      </c>
      <c r="C32" s="91"/>
      <c r="D32" s="91"/>
      <c r="E32" s="246" t="s">
        <v>253</v>
      </c>
      <c r="F32" s="151"/>
      <c r="G32" s="95" t="s">
        <v>484</v>
      </c>
      <c r="H32" s="95"/>
      <c r="I32" s="95"/>
      <c r="J32" s="95"/>
    </row>
    <row r="33" customFormat="false" ht="14.25" hidden="false" customHeight="false" outlineLevel="0" collapsed="false">
      <c r="A33" s="92"/>
      <c r="B33" s="96" t="s">
        <v>485</v>
      </c>
      <c r="C33" s="96" t="s">
        <v>486</v>
      </c>
      <c r="D33" s="246" t="s">
        <v>487</v>
      </c>
      <c r="E33" s="246" t="s">
        <v>488</v>
      </c>
      <c r="G33" s="91" t="s">
        <v>483</v>
      </c>
      <c r="H33" s="91"/>
      <c r="I33" s="91"/>
      <c r="J33" s="246" t="s">
        <v>253</v>
      </c>
    </row>
    <row r="34" customFormat="false" ht="14.25" hidden="false" customHeight="false" outlineLevel="0" collapsed="false">
      <c r="A34" s="107"/>
      <c r="B34" s="96" t="s">
        <v>267</v>
      </c>
      <c r="C34" s="96" t="s">
        <v>489</v>
      </c>
      <c r="D34" s="246" t="s">
        <v>490</v>
      </c>
      <c r="E34" s="246" t="s">
        <v>491</v>
      </c>
      <c r="F34" s="151"/>
      <c r="G34" s="96" t="s">
        <v>485</v>
      </c>
      <c r="H34" s="96" t="s">
        <v>486</v>
      </c>
      <c r="I34" s="246" t="s">
        <v>487</v>
      </c>
      <c r="J34" s="246" t="s">
        <v>488</v>
      </c>
    </row>
    <row r="35" customFormat="false" ht="12.75" hidden="false" customHeight="false" outlineLevel="0" collapsed="false">
      <c r="A35" s="89"/>
      <c r="B35" s="89"/>
      <c r="C35" s="89"/>
      <c r="D35" s="89"/>
      <c r="G35" s="96" t="s">
        <v>267</v>
      </c>
      <c r="H35" s="96" t="s">
        <v>489</v>
      </c>
      <c r="I35" s="246" t="s">
        <v>490</v>
      </c>
      <c r="J35" s="246" t="s">
        <v>491</v>
      </c>
    </row>
    <row r="36" customFormat="false" ht="12.75" hidden="false" customHeight="false" outlineLevel="0" collapsed="false">
      <c r="A36" s="89"/>
      <c r="B36" s="89"/>
      <c r="C36" s="89"/>
      <c r="D36" s="89"/>
      <c r="G36" s="96"/>
      <c r="H36" s="96"/>
      <c r="I36" s="246"/>
      <c r="J36" s="246" t="s">
        <v>492</v>
      </c>
    </row>
    <row r="37" customFormat="false" ht="12.75" hidden="false" customHeight="false" outlineLevel="0" collapsed="false">
      <c r="A37" s="89"/>
      <c r="B37" s="89"/>
      <c r="C37" s="89"/>
      <c r="D37" s="89"/>
      <c r="G37" s="96"/>
      <c r="H37" s="96"/>
      <c r="I37" s="246"/>
      <c r="J37" s="246" t="s">
        <v>493</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7.36648752</v>
      </c>
      <c r="C42" s="101" t="n">
        <v>13.23639744</v>
      </c>
      <c r="D42" s="101" t="n">
        <v>6.97848592</v>
      </c>
      <c r="E42" s="101" t="n">
        <v>15.89975128</v>
      </c>
      <c r="F42" s="151"/>
      <c r="G42" s="101" t="n">
        <v>3.5474432</v>
      </c>
      <c r="H42" s="101" t="n">
        <v>12.79850992</v>
      </c>
      <c r="I42" s="101" t="n">
        <v>4.5867332</v>
      </c>
      <c r="J42" s="101" t="n">
        <v>13.72139944</v>
      </c>
    </row>
    <row r="43" customFormat="false" ht="12.75" hidden="false" customHeight="false" outlineLevel="0" collapsed="false">
      <c r="A43" s="103" t="s">
        <v>394</v>
      </c>
      <c r="B43" s="101" t="n">
        <v>10.34855696</v>
      </c>
      <c r="C43" s="101" t="n">
        <v>36.58577944</v>
      </c>
      <c r="D43" s="101" t="n">
        <v>15.47572096</v>
      </c>
      <c r="E43" s="101" t="n">
        <v>37.137296</v>
      </c>
      <c r="F43" s="151"/>
      <c r="G43" s="101" t="n">
        <v>8.4806064</v>
      </c>
      <c r="H43" s="101" t="n">
        <v>35.9732912</v>
      </c>
      <c r="I43" s="101" t="n">
        <v>11.60679072</v>
      </c>
      <c r="J43" s="101" t="n">
        <v>36.62735104</v>
      </c>
    </row>
    <row r="44" customFormat="false" ht="12.75" hidden="false" customHeight="false" outlineLevel="0" collapsed="false">
      <c r="A44" s="103" t="s">
        <v>395</v>
      </c>
      <c r="B44" s="101" t="n">
        <v>5.9863104</v>
      </c>
      <c r="C44" s="101" t="n">
        <v>24.71293048</v>
      </c>
      <c r="D44" s="101" t="n">
        <v>7.32214448</v>
      </c>
      <c r="E44" s="101" t="n">
        <v>25.40301904</v>
      </c>
      <c r="F44" s="151"/>
      <c r="G44" s="101" t="n">
        <v>5.1825928</v>
      </c>
      <c r="H44" s="101" t="n">
        <v>24.27227152</v>
      </c>
      <c r="I44" s="101" t="n">
        <v>4.2403032</v>
      </c>
      <c r="J44" s="101" t="n">
        <v>24.65473024</v>
      </c>
    </row>
    <row r="45" s="105" customFormat="true" ht="21.95" hidden="false" customHeight="true" outlineLevel="0" collapsed="false">
      <c r="A45" s="102" t="s">
        <v>287</v>
      </c>
      <c r="B45" s="101" t="n">
        <v>14.0373436</v>
      </c>
      <c r="C45" s="101" t="n">
        <v>45.54307352</v>
      </c>
      <c r="D45" s="101" t="n">
        <v>18.49381912</v>
      </c>
      <c r="E45" s="101" t="n">
        <v>47.09507992</v>
      </c>
      <c r="F45" s="151"/>
      <c r="G45" s="101" t="n">
        <v>10.56195784</v>
      </c>
      <c r="H45" s="101" t="n">
        <v>44.72272728</v>
      </c>
      <c r="I45" s="101" t="n">
        <v>13.18651152</v>
      </c>
      <c r="J45" s="101" t="n">
        <v>45.71213136</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3.87382864</v>
      </c>
      <c r="C48" s="101" t="n">
        <v>43.41183616</v>
      </c>
      <c r="D48" s="101" t="n">
        <v>17.91181672</v>
      </c>
      <c r="E48" s="101" t="n">
        <v>44.8141848</v>
      </c>
      <c r="F48" s="151"/>
      <c r="G48" s="101" t="n">
        <v>10.56195784</v>
      </c>
      <c r="H48" s="101" t="n">
        <v>42.61920432</v>
      </c>
      <c r="I48" s="101" t="n">
        <v>12.83731008</v>
      </c>
      <c r="J48" s="101" t="n">
        <v>43.56149392</v>
      </c>
    </row>
    <row r="49" customFormat="false" ht="12.75" hidden="false" customHeight="false" outlineLevel="0" collapsed="false">
      <c r="A49" s="106" t="s">
        <v>291</v>
      </c>
      <c r="B49" s="101" t="n">
        <v>12.52413736</v>
      </c>
      <c r="C49" s="101" t="n">
        <v>43.05154896</v>
      </c>
      <c r="D49" s="101" t="n">
        <v>17.19124232</v>
      </c>
      <c r="E49" s="101" t="n">
        <v>43.8441808</v>
      </c>
      <c r="F49" s="151"/>
      <c r="G49" s="101" t="n">
        <v>10.51207192</v>
      </c>
      <c r="H49" s="101" t="n">
        <v>42.30880304</v>
      </c>
      <c r="I49" s="101" t="n">
        <v>12.39110824</v>
      </c>
      <c r="J49" s="101" t="n">
        <v>43.1236064</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5.68422344</v>
      </c>
      <c r="C52" s="101" t="n">
        <v>14.05674368</v>
      </c>
      <c r="D52" s="101" t="n">
        <v>7.64640296</v>
      </c>
      <c r="E52" s="101" t="n">
        <v>16.2544956</v>
      </c>
      <c r="F52" s="151"/>
      <c r="G52" s="101" t="n">
        <v>2.65226808</v>
      </c>
      <c r="H52" s="101" t="n">
        <v>13.5661988</v>
      </c>
      <c r="I52" s="101" t="n">
        <v>5.0301636</v>
      </c>
      <c r="J52" s="101" t="n">
        <v>14.41980232</v>
      </c>
    </row>
    <row r="53" customFormat="false" ht="12.75" hidden="false" customHeight="false" outlineLevel="0" collapsed="false">
      <c r="A53" s="103" t="s">
        <v>394</v>
      </c>
      <c r="B53" s="101" t="n">
        <v>11.16058888</v>
      </c>
      <c r="C53" s="101" t="n">
        <v>34.37694176</v>
      </c>
      <c r="D53" s="101" t="n">
        <v>18.5409336</v>
      </c>
      <c r="E53" s="101" t="n">
        <v>35.02823016</v>
      </c>
      <c r="F53" s="151"/>
      <c r="G53" s="101" t="n">
        <v>9.29540976</v>
      </c>
      <c r="H53" s="101" t="n">
        <v>33.98339728</v>
      </c>
      <c r="I53" s="101" t="n">
        <v>16.33209592</v>
      </c>
      <c r="J53" s="101" t="n">
        <v>34.97002992</v>
      </c>
    </row>
    <row r="54" customFormat="false" ht="12.75" hidden="false" customHeight="false" outlineLevel="0" collapsed="false">
      <c r="A54" s="103" t="s">
        <v>395</v>
      </c>
      <c r="B54" s="101" t="n">
        <v>7.62700288</v>
      </c>
      <c r="C54" s="101" t="n">
        <v>20.0375112</v>
      </c>
      <c r="D54" s="101" t="n">
        <v>7.21405832</v>
      </c>
      <c r="E54" s="101" t="n">
        <v>21.20428744</v>
      </c>
      <c r="F54" s="151"/>
      <c r="G54" s="101" t="n">
        <v>6.68471328</v>
      </c>
      <c r="H54" s="101" t="n">
        <v>19.80748168</v>
      </c>
      <c r="I54" s="101" t="n">
        <v>4.63384768</v>
      </c>
      <c r="J54" s="101" t="n">
        <v>20.53359896</v>
      </c>
      <c r="K54" s="89"/>
      <c r="L54" s="89"/>
      <c r="M54" s="89"/>
      <c r="N54" s="89"/>
      <c r="O54" s="89"/>
      <c r="P54" s="89"/>
      <c r="Q54" s="89"/>
      <c r="R54" s="89"/>
      <c r="S54" s="89"/>
      <c r="T54" s="89"/>
      <c r="U54" s="89"/>
    </row>
    <row r="55" s="105" customFormat="true" ht="21.95" hidden="false" customHeight="true" outlineLevel="0" collapsed="false">
      <c r="A55" s="102" t="s">
        <v>287</v>
      </c>
      <c r="B55" s="101" t="n">
        <v>14.65814616</v>
      </c>
      <c r="C55" s="101" t="n">
        <v>41.52725696</v>
      </c>
      <c r="D55" s="101" t="n">
        <v>21.30405928</v>
      </c>
      <c r="E55" s="101" t="n">
        <v>43.2067496</v>
      </c>
      <c r="F55" s="151"/>
      <c r="G55" s="101" t="n">
        <v>11.76199136</v>
      </c>
      <c r="H55" s="101" t="n">
        <v>41.00622624</v>
      </c>
      <c r="I55" s="101" t="n">
        <v>17.69287296</v>
      </c>
      <c r="J55" s="101" t="n">
        <v>42.3143459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4.65814616</v>
      </c>
      <c r="C58" s="101" t="n">
        <v>41.17251264</v>
      </c>
      <c r="D58" s="101" t="n">
        <v>20.64445656</v>
      </c>
      <c r="E58" s="101" t="n">
        <v>42.61366144</v>
      </c>
      <c r="F58" s="151"/>
      <c r="G58" s="101" t="n">
        <v>11.76199136</v>
      </c>
      <c r="H58" s="101" t="n">
        <v>40.64871048</v>
      </c>
      <c r="I58" s="101" t="n">
        <v>17.3076428</v>
      </c>
      <c r="J58" s="101" t="n">
        <v>41.86814408</v>
      </c>
      <c r="K58" s="89"/>
      <c r="L58" s="89"/>
      <c r="M58" s="89"/>
      <c r="N58" s="89"/>
      <c r="O58" s="89"/>
      <c r="P58" s="89"/>
      <c r="Q58" s="89"/>
      <c r="R58" s="89"/>
      <c r="S58" s="89"/>
      <c r="T58" s="89"/>
      <c r="U58" s="89"/>
    </row>
    <row r="59" customFormat="false" ht="12.75" hidden="false" customHeight="false" outlineLevel="0" collapsed="false">
      <c r="A59" s="106" t="s">
        <v>291</v>
      </c>
      <c r="B59" s="101" t="n">
        <v>14.28954464</v>
      </c>
      <c r="C59" s="101" t="n">
        <v>40.0888796</v>
      </c>
      <c r="D59" s="101" t="n">
        <v>19.9266536</v>
      </c>
      <c r="E59" s="101" t="n">
        <v>41.17805552</v>
      </c>
      <c r="F59" s="151"/>
      <c r="G59" s="101" t="n">
        <v>11.67330528</v>
      </c>
      <c r="H59" s="101" t="n">
        <v>39.562306</v>
      </c>
      <c r="I59" s="101" t="n">
        <v>17.06098464</v>
      </c>
      <c r="J59" s="101" t="n">
        <v>40.71522504</v>
      </c>
      <c r="K59" s="89"/>
      <c r="L59" s="89"/>
      <c r="M59" s="89"/>
      <c r="N59" s="89"/>
      <c r="O59" s="89"/>
      <c r="P59" s="89"/>
      <c r="Q59" s="89"/>
      <c r="R59" s="89"/>
      <c r="S59" s="89"/>
      <c r="T59" s="89"/>
      <c r="U59" s="89"/>
    </row>
    <row r="60" customFormat="false" ht="14.25" hidden="false" customHeight="false" outlineLevel="0" collapsed="false">
      <c r="A60" s="155" t="s">
        <v>494</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7</v>
      </c>
      <c r="B2" s="89" t="s">
        <v>497</v>
      </c>
    </row>
    <row r="3" customFormat="false" ht="12.75" hidden="false" customHeight="false" outlineLevel="0" collapsed="false">
      <c r="A3" s="90" t="s">
        <v>749</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0</v>
      </c>
      <c r="B5" s="98" t="s">
        <v>499</v>
      </c>
      <c r="C5" s="98"/>
      <c r="D5" s="98"/>
      <c r="E5" s="98"/>
      <c r="F5" s="142"/>
      <c r="G5" s="98" t="s">
        <v>500</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7</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9.89616776</v>
      </c>
      <c r="C14" s="101" t="n">
        <v>2.86289752</v>
      </c>
      <c r="D14" s="101" t="n">
        <v>12.61282344</v>
      </c>
      <c r="E14" s="101" t="n">
        <v>1.85132192</v>
      </c>
      <c r="G14" s="101" t="n">
        <v>19.83242464</v>
      </c>
      <c r="H14" s="101" t="n">
        <v>2.8961548</v>
      </c>
      <c r="I14" s="101" t="n">
        <v>12.27470776</v>
      </c>
      <c r="J14" s="101" t="n">
        <v>1.83192184</v>
      </c>
    </row>
    <row r="15" customFormat="false" ht="12.75" hidden="false" customHeight="false" outlineLevel="0" collapsed="false">
      <c r="A15" s="103" t="s">
        <v>394</v>
      </c>
      <c r="B15" s="101" t="n">
        <v>49.91917728</v>
      </c>
      <c r="C15" s="101" t="n">
        <v>1.50766336</v>
      </c>
      <c r="D15" s="101" t="n">
        <v>24.82378808</v>
      </c>
      <c r="E15" s="101" t="n">
        <v>0.78154608</v>
      </c>
      <c r="G15" s="101" t="n">
        <v>49.50068984</v>
      </c>
      <c r="H15" s="101" t="n">
        <v>1.58249224</v>
      </c>
      <c r="I15" s="101" t="n">
        <v>22.29069192</v>
      </c>
      <c r="J15" s="101" t="n">
        <v>0.77046032</v>
      </c>
    </row>
    <row r="16" customFormat="false" ht="12.75" hidden="false" customHeight="false" outlineLevel="0" collapsed="false">
      <c r="A16" s="103" t="s">
        <v>395</v>
      </c>
      <c r="B16" s="101" t="n">
        <v>31.78010248</v>
      </c>
      <c r="C16" s="101" t="n">
        <v>2.8822976</v>
      </c>
      <c r="D16" s="101" t="n">
        <v>13.7463424</v>
      </c>
      <c r="E16" s="101" t="n">
        <v>1.40512008</v>
      </c>
      <c r="G16" s="101" t="n">
        <v>28.91166208</v>
      </c>
      <c r="H16" s="101" t="n">
        <v>2.95435504</v>
      </c>
      <c r="I16" s="101" t="n">
        <v>11.10516008</v>
      </c>
      <c r="J16" s="101" t="n">
        <v>1.36354848</v>
      </c>
    </row>
    <row r="17" s="105" customFormat="true" ht="21.95" hidden="false" customHeight="true" outlineLevel="0" collapsed="false">
      <c r="A17" s="102" t="s">
        <v>287</v>
      </c>
      <c r="B17" s="101" t="n">
        <v>60.89130824</v>
      </c>
      <c r="C17" s="101" t="n">
        <v>1.22220504</v>
      </c>
      <c r="D17" s="101" t="n">
        <v>31.01795648</v>
      </c>
      <c r="E17" s="101" t="n">
        <v>0.64020264</v>
      </c>
      <c r="F17" s="243"/>
      <c r="G17" s="101" t="n">
        <v>59.13421528</v>
      </c>
      <c r="H17" s="101" t="n">
        <v>1.27209096</v>
      </c>
      <c r="I17" s="101" t="n">
        <v>27.75042872</v>
      </c>
      <c r="J17" s="101" t="n">
        <v>0.6346597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59.12312952</v>
      </c>
      <c r="C20" s="101" t="n">
        <v>1.21666216</v>
      </c>
      <c r="D20" s="101" t="n">
        <v>30.3888396</v>
      </c>
      <c r="E20" s="101" t="n">
        <v>0.64297408</v>
      </c>
      <c r="G20" s="101" t="n">
        <v>58.53558424</v>
      </c>
      <c r="H20" s="101" t="n">
        <v>1.2748624</v>
      </c>
      <c r="I20" s="101" t="n">
        <v>27.4511132</v>
      </c>
      <c r="J20" s="101" t="n">
        <v>0.63465976</v>
      </c>
    </row>
    <row r="21" customFormat="false" ht="12.75" hidden="false" customHeight="false" outlineLevel="0" collapsed="false">
      <c r="A21" s="106" t="s">
        <v>291</v>
      </c>
      <c r="B21" s="101" t="n">
        <v>57.99515344</v>
      </c>
      <c r="C21" s="101" t="n">
        <v>1.24991944</v>
      </c>
      <c r="D21" s="101" t="n">
        <v>28.9476908</v>
      </c>
      <c r="E21" s="101" t="n">
        <v>0.64574552</v>
      </c>
      <c r="G21" s="101" t="n">
        <v>57.38543664</v>
      </c>
      <c r="H21" s="101" t="n">
        <v>1.31366256</v>
      </c>
      <c r="I21" s="101" t="n">
        <v>25.89079248</v>
      </c>
      <c r="J21" s="101" t="n">
        <v>0.63465976</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9</v>
      </c>
      <c r="B25" s="91" t="s">
        <v>292</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0</v>
      </c>
      <c r="B27" s="98" t="s">
        <v>499</v>
      </c>
      <c r="C27" s="98"/>
      <c r="D27" s="98"/>
      <c r="E27" s="98"/>
      <c r="F27" s="142"/>
      <c r="G27" s="98" t="s">
        <v>500</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7</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13.72139944</v>
      </c>
      <c r="C36" s="101" t="n">
        <v>3.92713048</v>
      </c>
      <c r="D36" s="101" t="n">
        <v>9.10695184</v>
      </c>
      <c r="E36" s="101" t="n">
        <v>2.6190108</v>
      </c>
      <c r="G36" s="101" t="n">
        <v>13.65211344</v>
      </c>
      <c r="H36" s="101" t="n">
        <v>3.9631592</v>
      </c>
      <c r="I36" s="101" t="n">
        <v>8.84643648</v>
      </c>
      <c r="J36" s="101" t="n">
        <v>2.58852496</v>
      </c>
    </row>
    <row r="37" customFormat="false" ht="12.75" hidden="false" customHeight="false" outlineLevel="0" collapsed="false">
      <c r="A37" s="103" t="s">
        <v>394</v>
      </c>
      <c r="B37" s="101" t="n">
        <v>36.62735104</v>
      </c>
      <c r="C37" s="101" t="n">
        <v>2.11738016</v>
      </c>
      <c r="D37" s="101" t="n">
        <v>18.73770584</v>
      </c>
      <c r="E37" s="101" t="n">
        <v>1.1224332</v>
      </c>
      <c r="G37" s="101" t="n">
        <v>36.13680616</v>
      </c>
      <c r="H37" s="101" t="n">
        <v>2.2725808</v>
      </c>
      <c r="I37" s="101" t="n">
        <v>16.1159236</v>
      </c>
      <c r="J37" s="101" t="n">
        <v>1.10303312</v>
      </c>
    </row>
    <row r="38" customFormat="false" ht="12.75" hidden="false" customHeight="false" outlineLevel="0" collapsed="false">
      <c r="A38" s="103" t="s">
        <v>395</v>
      </c>
      <c r="B38" s="101" t="n">
        <v>24.65473024</v>
      </c>
      <c r="C38" s="101" t="n">
        <v>4.06293104</v>
      </c>
      <c r="D38" s="101" t="n">
        <v>10.5869008</v>
      </c>
      <c r="E38" s="101" t="n">
        <v>1.97880816</v>
      </c>
      <c r="G38" s="101" t="n">
        <v>21.11005848</v>
      </c>
      <c r="H38" s="101" t="n">
        <v>4.25693184</v>
      </c>
      <c r="I38" s="101" t="n">
        <v>7.92354696</v>
      </c>
      <c r="J38" s="101" t="n">
        <v>1.93723656</v>
      </c>
    </row>
    <row r="39" s="105" customFormat="true" ht="21.95" hidden="false" customHeight="true" outlineLevel="0" collapsed="false">
      <c r="A39" s="102" t="s">
        <v>287</v>
      </c>
      <c r="B39" s="101" t="n">
        <v>45.71213136</v>
      </c>
      <c r="C39" s="101" t="n">
        <v>1.72106424</v>
      </c>
      <c r="D39" s="101" t="n">
        <v>23.35769632</v>
      </c>
      <c r="E39" s="101" t="n">
        <v>0.9145752</v>
      </c>
      <c r="F39" s="243"/>
      <c r="G39" s="101" t="n">
        <v>43.54209384</v>
      </c>
      <c r="H39" s="101" t="n">
        <v>1.82083608</v>
      </c>
      <c r="I39" s="101" t="n">
        <v>20.023654</v>
      </c>
      <c r="J39" s="101" t="n">
        <v>0.9034894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43.56149392</v>
      </c>
      <c r="C42" s="101" t="n">
        <v>1.7044356</v>
      </c>
      <c r="D42" s="101" t="n">
        <v>22.83389416</v>
      </c>
      <c r="E42" s="101" t="n">
        <v>0.92011808</v>
      </c>
      <c r="G42" s="101" t="n">
        <v>42.9296056</v>
      </c>
      <c r="H42" s="101" t="n">
        <v>1.82360752</v>
      </c>
      <c r="I42" s="101" t="n">
        <v>19.83519608</v>
      </c>
      <c r="J42" s="101" t="n">
        <v>0.90903232</v>
      </c>
    </row>
    <row r="43" customFormat="false" ht="12.75" hidden="false" customHeight="false" outlineLevel="0" collapsed="false">
      <c r="A43" s="106" t="s">
        <v>291</v>
      </c>
      <c r="B43" s="101" t="n">
        <v>43.1236064</v>
      </c>
      <c r="C43" s="101" t="n">
        <v>1.75709296</v>
      </c>
      <c r="D43" s="101" t="n">
        <v>21.64771784</v>
      </c>
      <c r="E43" s="101" t="n">
        <v>0.91734664</v>
      </c>
      <c r="G43" s="101" t="n">
        <v>42.48063232</v>
      </c>
      <c r="H43" s="101" t="n">
        <v>1.8845792</v>
      </c>
      <c r="I43" s="101" t="n">
        <v>18.51876208</v>
      </c>
      <c r="J43" s="101" t="n">
        <v>0.8979465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14.41980232</v>
      </c>
      <c r="C46" s="101" t="n">
        <v>4.19596016</v>
      </c>
      <c r="D46" s="101" t="n">
        <v>8.72449312</v>
      </c>
      <c r="E46" s="101" t="n">
        <v>2.61623936</v>
      </c>
      <c r="G46" s="101" t="n">
        <v>14.3976308</v>
      </c>
      <c r="H46" s="101" t="n">
        <v>4.25138896</v>
      </c>
      <c r="I46" s="101" t="n">
        <v>8.51109224</v>
      </c>
      <c r="J46" s="101" t="n">
        <v>2.59406784</v>
      </c>
    </row>
    <row r="47" customFormat="false" ht="12.75" hidden="false" customHeight="false" outlineLevel="0" collapsed="false">
      <c r="A47" s="103" t="s">
        <v>394</v>
      </c>
      <c r="B47" s="101" t="n">
        <v>34.97002992</v>
      </c>
      <c r="C47" s="101" t="n">
        <v>2.15063744</v>
      </c>
      <c r="D47" s="101" t="n">
        <v>16.31546728</v>
      </c>
      <c r="E47" s="101" t="n">
        <v>1.0808616</v>
      </c>
      <c r="G47" s="101" t="n">
        <v>34.86194376</v>
      </c>
      <c r="H47" s="101" t="n">
        <v>2.20606624</v>
      </c>
      <c r="I47" s="101" t="n">
        <v>15.41474928</v>
      </c>
      <c r="J47" s="101" t="n">
        <v>1.07809016</v>
      </c>
    </row>
    <row r="48" customFormat="false" ht="12.75" hidden="false" customHeight="false" outlineLevel="0" collapsed="false">
      <c r="A48" s="103" t="s">
        <v>395</v>
      </c>
      <c r="B48" s="101" t="n">
        <v>20.53359896</v>
      </c>
      <c r="C48" s="101" t="n">
        <v>4.06570248</v>
      </c>
      <c r="D48" s="101" t="n">
        <v>8.7854648</v>
      </c>
      <c r="E48" s="101" t="n">
        <v>1.97603672</v>
      </c>
      <c r="G48" s="101" t="n">
        <v>20.21488336</v>
      </c>
      <c r="H48" s="101" t="n">
        <v>4.09618832</v>
      </c>
      <c r="I48" s="101" t="n">
        <v>7.79051784</v>
      </c>
      <c r="J48" s="101" t="n">
        <v>1.92060792</v>
      </c>
    </row>
    <row r="49" s="105" customFormat="true" ht="21.95" hidden="false" customHeight="true" outlineLevel="0" collapsed="false">
      <c r="A49" s="102" t="s">
        <v>287</v>
      </c>
      <c r="B49" s="101" t="n">
        <v>42.31434592</v>
      </c>
      <c r="C49" s="101" t="n">
        <v>1.7460072</v>
      </c>
      <c r="D49" s="101" t="n">
        <v>20.4670844</v>
      </c>
      <c r="E49" s="101" t="n">
        <v>0.89517512</v>
      </c>
      <c r="F49" s="243"/>
      <c r="G49" s="101" t="n">
        <v>42.056602</v>
      </c>
      <c r="H49" s="101" t="n">
        <v>1.7875788</v>
      </c>
      <c r="I49" s="101" t="n">
        <v>19.24210792</v>
      </c>
      <c r="J49" s="101" t="n">
        <v>0.88963224</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41.86814408</v>
      </c>
      <c r="C52" s="101" t="n">
        <v>1.7460072</v>
      </c>
      <c r="D52" s="101" t="n">
        <v>20.10125432</v>
      </c>
      <c r="E52" s="101" t="n">
        <v>0.89240368</v>
      </c>
      <c r="G52" s="101" t="n">
        <v>41.65197176</v>
      </c>
      <c r="H52" s="101" t="n">
        <v>1.79035024</v>
      </c>
      <c r="I52" s="101" t="n">
        <v>19.00099264</v>
      </c>
      <c r="J52" s="101" t="n">
        <v>0.8868608</v>
      </c>
    </row>
    <row r="53" customFormat="false" ht="12.75" hidden="false" customHeight="false" outlineLevel="0" collapsed="false">
      <c r="A53" s="106" t="s">
        <v>291</v>
      </c>
      <c r="B53" s="101" t="n">
        <v>40.71522504</v>
      </c>
      <c r="C53" s="101" t="n">
        <v>1.7875788</v>
      </c>
      <c r="D53" s="101" t="n">
        <v>19.2753652</v>
      </c>
      <c r="E53" s="101" t="n">
        <v>0.90626088</v>
      </c>
      <c r="G53" s="101" t="n">
        <v>40.4907384</v>
      </c>
      <c r="H53" s="101" t="n">
        <v>1.83469328</v>
      </c>
      <c r="I53" s="101" t="n">
        <v>18.12798904</v>
      </c>
      <c r="J53" s="101" t="n">
        <v>0.90071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7</v>
      </c>
      <c r="B2" s="147" t="s">
        <v>508</v>
      </c>
    </row>
    <row r="3" customFormat="false" ht="12.75" hidden="false" customHeight="false" outlineLevel="0" collapsed="false">
      <c r="A3" s="287" t="s">
        <v>749</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0</v>
      </c>
      <c r="B5" s="252" t="s">
        <v>511</v>
      </c>
      <c r="C5" s="252"/>
      <c r="D5" s="252"/>
      <c r="E5" s="252"/>
      <c r="F5" s="156"/>
      <c r="H5" s="152"/>
    </row>
    <row r="6" customFormat="false" ht="12.75" hidden="false" customHeight="false" outlineLevel="0" collapsed="false">
      <c r="A6" s="92" t="s">
        <v>267</v>
      </c>
      <c r="B6" s="91" t="s">
        <v>483</v>
      </c>
      <c r="C6" s="91"/>
      <c r="D6" s="91"/>
      <c r="E6" s="246" t="s">
        <v>253</v>
      </c>
      <c r="F6" s="156"/>
    </row>
    <row r="7" customFormat="false" ht="14.25" hidden="false" customHeight="false" outlineLevel="0" collapsed="false">
      <c r="A7" s="92" t="s">
        <v>250</v>
      </c>
      <c r="B7" s="96" t="s">
        <v>485</v>
      </c>
      <c r="C7" s="96" t="s">
        <v>512</v>
      </c>
      <c r="D7" s="246" t="s">
        <v>513</v>
      </c>
      <c r="E7" s="246" t="s">
        <v>514</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89</v>
      </c>
      <c r="C13" s="323" t="n">
        <v>610</v>
      </c>
      <c r="D13" s="323" t="n">
        <v>218</v>
      </c>
      <c r="E13" s="323" t="n">
        <v>655</v>
      </c>
      <c r="G13" s="89"/>
      <c r="H13" s="254"/>
      <c r="I13" s="254"/>
    </row>
    <row r="14" customFormat="false" ht="12.75" hidden="false" customHeight="false" outlineLevel="0" collapsed="false">
      <c r="A14" s="103" t="s">
        <v>394</v>
      </c>
      <c r="B14" s="323" t="n">
        <v>508</v>
      </c>
      <c r="C14" s="323" t="n">
        <v>1891</v>
      </c>
      <c r="D14" s="323" t="n">
        <v>761</v>
      </c>
      <c r="E14" s="323" t="n">
        <v>1911</v>
      </c>
      <c r="G14" s="89"/>
      <c r="H14" s="254"/>
      <c r="I14" s="254"/>
    </row>
    <row r="15" customFormat="false" ht="12.75" hidden="false" customHeight="false" outlineLevel="0" collapsed="false">
      <c r="A15" s="103" t="s">
        <v>395</v>
      </c>
      <c r="B15" s="323" t="n">
        <v>323</v>
      </c>
      <c r="C15" s="323" t="n">
        <v>1090</v>
      </c>
      <c r="D15" s="323" t="n">
        <v>170</v>
      </c>
      <c r="E15" s="323" t="n">
        <v>1105</v>
      </c>
      <c r="G15" s="89"/>
      <c r="H15" s="254"/>
      <c r="I15" s="254"/>
    </row>
    <row r="16" s="105" customFormat="true" ht="21.95" hidden="false" customHeight="true" outlineLevel="0" collapsed="false">
      <c r="A16" s="102" t="s">
        <v>287</v>
      </c>
      <c r="B16" s="323" t="n">
        <v>631</v>
      </c>
      <c r="C16" s="323" t="n">
        <v>2208</v>
      </c>
      <c r="D16" s="323" t="n">
        <v>809</v>
      </c>
      <c r="E16" s="323" t="n">
        <v>2237</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629</v>
      </c>
      <c r="C19" s="323" t="n">
        <v>2190</v>
      </c>
      <c r="D19" s="323" t="n">
        <v>807</v>
      </c>
      <c r="E19" s="323" t="n">
        <v>2219</v>
      </c>
      <c r="G19" s="105"/>
      <c r="H19" s="254"/>
      <c r="I19" s="254"/>
    </row>
    <row r="20" customFormat="false" ht="12.75" hidden="false" customHeight="false" outlineLevel="0" collapsed="false">
      <c r="A20" s="106" t="s">
        <v>291</v>
      </c>
      <c r="B20" s="323" t="n">
        <v>623</v>
      </c>
      <c r="C20" s="323" t="n">
        <v>2180</v>
      </c>
      <c r="D20" s="323" t="n">
        <v>793</v>
      </c>
      <c r="E20" s="323" t="n">
        <v>2202</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7</v>
      </c>
    </row>
    <row r="26" customFormat="false" ht="12.75" hidden="false" customHeight="false" outlineLevel="0" collapsed="false">
      <c r="A26" s="287" t="s">
        <v>749</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0</v>
      </c>
      <c r="B28" s="252" t="s">
        <v>511</v>
      </c>
      <c r="C28" s="252"/>
      <c r="D28" s="252"/>
      <c r="E28" s="252"/>
      <c r="F28" s="156"/>
      <c r="H28" s="152"/>
    </row>
    <row r="29" customFormat="false" ht="12.75" hidden="false" customHeight="false" outlineLevel="0" collapsed="false">
      <c r="A29" s="92" t="s">
        <v>267</v>
      </c>
      <c r="B29" s="91" t="s">
        <v>483</v>
      </c>
      <c r="C29" s="91"/>
      <c r="D29" s="91"/>
      <c r="E29" s="246" t="s">
        <v>253</v>
      </c>
      <c r="F29" s="156"/>
    </row>
    <row r="30" customFormat="false" ht="14.25" hidden="false" customHeight="false" outlineLevel="0" collapsed="false">
      <c r="A30" s="92" t="s">
        <v>250</v>
      </c>
      <c r="B30" s="96" t="s">
        <v>485</v>
      </c>
      <c r="C30" s="96" t="s">
        <v>512</v>
      </c>
      <c r="D30" s="246" t="s">
        <v>513</v>
      </c>
      <c r="E30" s="246" t="s">
        <v>514</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51</v>
      </c>
      <c r="C36" s="323" t="n">
        <v>491</v>
      </c>
      <c r="D36" s="323" t="n">
        <v>152</v>
      </c>
      <c r="E36" s="323" t="n">
        <v>521</v>
      </c>
      <c r="F36" s="254"/>
      <c r="G36" s="254"/>
      <c r="H36" s="254"/>
      <c r="I36" s="254"/>
      <c r="J36" s="126"/>
    </row>
    <row r="37" customFormat="false" ht="12.75" hidden="false" customHeight="false" outlineLevel="0" collapsed="false">
      <c r="A37" s="103" t="s">
        <v>394</v>
      </c>
      <c r="B37" s="323" t="n">
        <v>354</v>
      </c>
      <c r="C37" s="323" t="n">
        <v>1446</v>
      </c>
      <c r="D37" s="323" t="n">
        <v>459</v>
      </c>
      <c r="E37" s="323" t="n">
        <v>1456</v>
      </c>
      <c r="F37" s="254"/>
      <c r="G37" s="254"/>
      <c r="H37" s="254"/>
      <c r="I37" s="254"/>
      <c r="J37" s="126"/>
    </row>
    <row r="38" customFormat="false" ht="12.75" hidden="false" customHeight="false" outlineLevel="0" collapsed="false">
      <c r="A38" s="103" t="s">
        <v>395</v>
      </c>
      <c r="B38" s="323" t="n">
        <v>215</v>
      </c>
      <c r="C38" s="323" t="n">
        <v>848</v>
      </c>
      <c r="D38" s="323" t="n">
        <v>112</v>
      </c>
      <c r="E38" s="323" t="n">
        <v>855</v>
      </c>
      <c r="F38" s="254"/>
      <c r="G38" s="254"/>
      <c r="H38" s="254"/>
      <c r="I38" s="254"/>
      <c r="J38" s="126"/>
    </row>
    <row r="39" s="105" customFormat="true" ht="21.95" hidden="false" customHeight="true" outlineLevel="0" collapsed="false">
      <c r="A39" s="102" t="s">
        <v>287</v>
      </c>
      <c r="B39" s="323" t="n">
        <v>441</v>
      </c>
      <c r="C39" s="323" t="n">
        <v>1724</v>
      </c>
      <c r="D39" s="323" t="n">
        <v>496</v>
      </c>
      <c r="E39" s="323" t="n">
        <v>1743</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439</v>
      </c>
      <c r="C42" s="323" t="n">
        <v>1699</v>
      </c>
      <c r="D42" s="323" t="n">
        <v>495</v>
      </c>
      <c r="E42" s="323" t="n">
        <v>1717</v>
      </c>
      <c r="F42" s="254"/>
      <c r="G42" s="254"/>
      <c r="H42" s="254"/>
      <c r="I42" s="254"/>
      <c r="J42" s="126"/>
    </row>
    <row r="43" customFormat="false" ht="12.75" hidden="false" customHeight="false" outlineLevel="0" collapsed="false">
      <c r="A43" s="106" t="s">
        <v>291</v>
      </c>
      <c r="B43" s="323" t="n">
        <v>431</v>
      </c>
      <c r="C43" s="323" t="n">
        <v>1689</v>
      </c>
      <c r="D43" s="323" t="n">
        <v>481</v>
      </c>
      <c r="E43" s="323" t="n">
        <v>1702</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13</v>
      </c>
      <c r="C46" s="323" t="n">
        <v>364</v>
      </c>
      <c r="D46" s="323" t="n">
        <v>156</v>
      </c>
      <c r="E46" s="323" t="n">
        <v>399</v>
      </c>
      <c r="F46" s="254"/>
      <c r="G46" s="254"/>
      <c r="H46" s="254"/>
      <c r="I46" s="254"/>
      <c r="J46" s="126"/>
    </row>
    <row r="47" customFormat="false" ht="12.75" hidden="false" customHeight="false" outlineLevel="0" collapsed="false">
      <c r="A47" s="103" t="s">
        <v>394</v>
      </c>
      <c r="B47" s="323" t="n">
        <v>364</v>
      </c>
      <c r="C47" s="323" t="n">
        <v>1259</v>
      </c>
      <c r="D47" s="323" t="n">
        <v>608</v>
      </c>
      <c r="E47" s="323" t="n">
        <v>1286</v>
      </c>
      <c r="F47" s="254"/>
      <c r="G47" s="254"/>
      <c r="H47" s="254"/>
      <c r="I47" s="254"/>
      <c r="J47" s="126"/>
    </row>
    <row r="48" customFormat="false" ht="12.75" hidden="false" customHeight="false" outlineLevel="0" collapsed="false">
      <c r="A48" s="103" t="s">
        <v>395</v>
      </c>
      <c r="B48" s="323" t="n">
        <v>241</v>
      </c>
      <c r="C48" s="323" t="n">
        <v>704</v>
      </c>
      <c r="D48" s="323" t="n">
        <v>129</v>
      </c>
      <c r="E48" s="323" t="n">
        <v>720</v>
      </c>
      <c r="F48" s="254"/>
      <c r="G48" s="254"/>
      <c r="H48" s="254"/>
      <c r="I48" s="254"/>
      <c r="J48" s="126"/>
    </row>
    <row r="49" s="105" customFormat="true" ht="21.95" hidden="false" customHeight="true" outlineLevel="0" collapsed="false">
      <c r="A49" s="102" t="s">
        <v>287</v>
      </c>
      <c r="B49" s="323" t="n">
        <v>451</v>
      </c>
      <c r="C49" s="323" t="n">
        <v>1464</v>
      </c>
      <c r="D49" s="323" t="n">
        <v>640</v>
      </c>
      <c r="E49" s="323" t="n">
        <v>1498</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451</v>
      </c>
      <c r="C52" s="323" t="n">
        <v>1460</v>
      </c>
      <c r="D52" s="323" t="n">
        <v>638</v>
      </c>
      <c r="E52" s="323" t="n">
        <v>1493</v>
      </c>
    </row>
    <row r="53" customFormat="false" ht="12.75" hidden="false" customHeight="false" outlineLevel="0" collapsed="false">
      <c r="A53" s="106" t="s">
        <v>291</v>
      </c>
      <c r="B53" s="323" t="n">
        <v>449</v>
      </c>
      <c r="C53" s="323" t="n">
        <v>1454</v>
      </c>
      <c r="D53" s="323" t="n">
        <v>632</v>
      </c>
      <c r="E53" s="323" t="n">
        <v>1485</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7</v>
      </c>
      <c r="B2" s="89" t="s">
        <v>741</v>
      </c>
    </row>
    <row r="3" customFormat="false" ht="12.75" hidden="false" customHeight="false" outlineLevel="0" collapsed="false">
      <c r="A3" s="287" t="s">
        <v>74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9</v>
      </c>
    </row>
    <row r="5" customFormat="false" ht="12.75" hidden="false" customHeight="false" outlineLevel="0" collapsed="false">
      <c r="A5" s="92" t="s">
        <v>240</v>
      </c>
      <c r="B5" s="91" t="s">
        <v>520</v>
      </c>
      <c r="C5" s="91"/>
      <c r="D5" s="91"/>
      <c r="E5" s="91"/>
      <c r="F5" s="91"/>
      <c r="G5" s="91"/>
      <c r="H5" s="91"/>
      <c r="I5" s="91"/>
      <c r="J5" s="157" t="s">
        <v>392</v>
      </c>
    </row>
    <row r="6" customFormat="false" ht="12.75" hidden="false" customHeight="false" outlineLevel="0" collapsed="false">
      <c r="A6" s="92"/>
      <c r="B6" s="96" t="s">
        <v>359</v>
      </c>
      <c r="C6" s="96" t="s">
        <v>361</v>
      </c>
      <c r="D6" s="96" t="s">
        <v>521</v>
      </c>
      <c r="E6" s="96" t="s">
        <v>522</v>
      </c>
      <c r="F6" s="96" t="s">
        <v>523</v>
      </c>
      <c r="G6" s="246" t="s">
        <v>524</v>
      </c>
      <c r="H6" s="246" t="s">
        <v>253</v>
      </c>
      <c r="I6" s="246" t="s">
        <v>334</v>
      </c>
      <c r="J6" s="256" t="s">
        <v>254</v>
      </c>
    </row>
    <row r="7" customFormat="false" ht="12.75" hidden="false" customHeight="false" outlineLevel="0" collapsed="false">
      <c r="A7" s="92" t="s">
        <v>250</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4551736</v>
      </c>
      <c r="C12" s="101" t="n">
        <v>6.12765384</v>
      </c>
      <c r="D12" s="101" t="n">
        <v>9.79426896</v>
      </c>
      <c r="E12" s="101" t="n">
        <v>14.32003048</v>
      </c>
      <c r="F12" s="101" t="n">
        <v>6.79279944</v>
      </c>
      <c r="G12" s="101" t="n">
        <v>8.07597616</v>
      </c>
      <c r="H12" s="101" t="n">
        <v>21.9498048</v>
      </c>
      <c r="I12" s="101" t="n">
        <v>4.1848744</v>
      </c>
      <c r="J12" s="101" t="n">
        <v>2.94326928</v>
      </c>
    </row>
    <row r="13" customFormat="false" ht="12.75" hidden="false" customHeight="false" outlineLevel="0" collapsed="false">
      <c r="A13" s="202" t="s">
        <v>394</v>
      </c>
      <c r="B13" s="101" t="n">
        <v>6.03065344</v>
      </c>
      <c r="C13" s="101" t="n">
        <v>3.29247072</v>
      </c>
      <c r="D13" s="101" t="n">
        <v>7.07271488</v>
      </c>
      <c r="E13" s="101" t="n">
        <v>12.81513856</v>
      </c>
      <c r="F13" s="101" t="n">
        <v>11.22987488</v>
      </c>
      <c r="G13" s="101" t="n">
        <v>5.60939456</v>
      </c>
      <c r="H13" s="101" t="n">
        <v>18.49104768</v>
      </c>
      <c r="I13" s="101" t="n">
        <v>7.8708896</v>
      </c>
      <c r="J13" s="101" t="n">
        <v>6.47962672</v>
      </c>
    </row>
    <row r="14" customFormat="false" ht="12.75" hidden="false" customHeight="false" outlineLevel="0" collapsed="false">
      <c r="A14" s="202" t="s">
        <v>395</v>
      </c>
      <c r="B14" s="101" t="n">
        <v>5.31285048</v>
      </c>
      <c r="C14" s="101" t="n">
        <v>2.14509456</v>
      </c>
      <c r="D14" s="101" t="n">
        <v>2.92109776</v>
      </c>
      <c r="E14" s="101" t="n">
        <v>5.9447388</v>
      </c>
      <c r="F14" s="101" t="n">
        <v>6.55722704</v>
      </c>
      <c r="G14" s="101" t="n">
        <v>2.03977984</v>
      </c>
      <c r="H14" s="101" t="n">
        <v>10.94995944</v>
      </c>
      <c r="I14" s="101" t="n">
        <v>5.5983088</v>
      </c>
      <c r="J14" s="101" t="n">
        <v>15.36486336</v>
      </c>
    </row>
    <row r="15" s="248" customFormat="true" ht="20.25" hidden="false" customHeight="true" outlineLevel="0" collapsed="false">
      <c r="A15" s="257" t="s">
        <v>287</v>
      </c>
      <c r="B15" s="101" t="n">
        <v>10.94995944</v>
      </c>
      <c r="C15" s="101" t="n">
        <v>7.27503</v>
      </c>
      <c r="D15" s="101" t="n">
        <v>12.32459368</v>
      </c>
      <c r="E15" s="101" t="n">
        <v>19.66613824</v>
      </c>
      <c r="F15" s="101" t="n">
        <v>14.46968824</v>
      </c>
      <c r="G15" s="101" t="n">
        <v>10.04092712</v>
      </c>
      <c r="H15" s="101" t="n">
        <v>29.35232104</v>
      </c>
      <c r="I15" s="101" t="n">
        <v>10.47327176</v>
      </c>
      <c r="J15" s="101" t="n">
        <v>3.76361552</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8</v>
      </c>
      <c r="B18" s="101" t="n">
        <v>7.4551736</v>
      </c>
      <c r="C18" s="101" t="n">
        <v>5.82556688</v>
      </c>
      <c r="D18" s="101" t="n">
        <v>9.62798256</v>
      </c>
      <c r="E18" s="101" t="n">
        <v>14.10385816</v>
      </c>
      <c r="F18" s="101" t="n">
        <v>6.79279944</v>
      </c>
      <c r="G18" s="101" t="n">
        <v>6.8038852</v>
      </c>
      <c r="H18" s="101" t="n">
        <v>20.83014304</v>
      </c>
      <c r="I18" s="101" t="n">
        <v>4.1848744</v>
      </c>
      <c r="J18" s="101" t="n">
        <v>3.17884168</v>
      </c>
    </row>
    <row r="19" customFormat="false" ht="12.75" hidden="false" customHeight="false" outlineLevel="0" collapsed="false">
      <c r="A19" s="243" t="s">
        <v>285</v>
      </c>
      <c r="B19" s="101" t="n">
        <v>2.51646752</v>
      </c>
      <c r="C19" s="101" t="n">
        <v>2.14509456</v>
      </c>
      <c r="D19" s="101" t="n">
        <v>2.92109776</v>
      </c>
      <c r="E19" s="101" t="n">
        <v>5.9447388</v>
      </c>
      <c r="F19" s="101" t="n">
        <v>6.55722704</v>
      </c>
      <c r="G19" s="101" t="n">
        <v>2.03977984</v>
      </c>
      <c r="H19" s="101" t="n">
        <v>9.89681224</v>
      </c>
      <c r="I19" s="101" t="n">
        <v>5.5983088</v>
      </c>
      <c r="J19" s="101" t="n">
        <v>15.520064</v>
      </c>
    </row>
    <row r="20" customFormat="false" ht="12.75" hidden="false" customHeight="false" outlineLevel="0" collapsed="false">
      <c r="A20" s="243" t="s">
        <v>291</v>
      </c>
      <c r="B20" s="101" t="n">
        <v>8.53880664</v>
      </c>
      <c r="C20" s="101" t="n">
        <v>5.32393624</v>
      </c>
      <c r="D20" s="101" t="n">
        <v>8.75497896</v>
      </c>
      <c r="E20" s="101" t="n">
        <v>15.99398024</v>
      </c>
      <c r="F20" s="101" t="n">
        <v>14.31725904</v>
      </c>
      <c r="G20" s="101" t="n">
        <v>6.55168416</v>
      </c>
      <c r="H20" s="101" t="n">
        <v>23.34383912</v>
      </c>
      <c r="I20" s="101" t="n">
        <v>10.38458568</v>
      </c>
      <c r="J20" s="101" t="n">
        <v>4.8223056</v>
      </c>
    </row>
    <row r="21" customFormat="false" ht="12.75" hidden="false" customHeight="false" outlineLevel="0" collapsed="false">
      <c r="A21" s="103" t="s">
        <v>290</v>
      </c>
      <c r="B21" s="101" t="n">
        <v>9.90235512</v>
      </c>
      <c r="C21" s="101" t="n">
        <v>7.02282896</v>
      </c>
      <c r="D21" s="101" t="n">
        <v>12.19156456</v>
      </c>
      <c r="E21" s="101" t="n">
        <v>19.50539472</v>
      </c>
      <c r="F21" s="101" t="n">
        <v>14.46968824</v>
      </c>
      <c r="G21" s="101" t="n">
        <v>9.0487516</v>
      </c>
      <c r="H21" s="101" t="n">
        <v>28.11348736</v>
      </c>
      <c r="I21" s="101" t="n">
        <v>10.47327176</v>
      </c>
      <c r="J21" s="101" t="n">
        <v>3.90495896</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9</v>
      </c>
    </row>
    <row r="30" customFormat="false" ht="12.75" hidden="false" customHeight="false" outlineLevel="0" collapsed="false">
      <c r="A30" s="92" t="s">
        <v>240</v>
      </c>
      <c r="B30" s="91" t="s">
        <v>520</v>
      </c>
      <c r="C30" s="95"/>
      <c r="D30" s="91"/>
      <c r="E30" s="91"/>
      <c r="F30" s="91"/>
      <c r="G30" s="91"/>
      <c r="H30" s="91"/>
      <c r="I30" s="91"/>
      <c r="J30" s="157" t="s">
        <v>392</v>
      </c>
    </row>
    <row r="31" customFormat="false" ht="12.75" hidden="false" customHeight="false" outlineLevel="0" collapsed="false">
      <c r="A31" s="92"/>
      <c r="B31" s="96" t="s">
        <v>359</v>
      </c>
      <c r="C31" s="96" t="s">
        <v>361</v>
      </c>
      <c r="D31" s="96" t="s">
        <v>521</v>
      </c>
      <c r="E31" s="96" t="s">
        <v>522</v>
      </c>
      <c r="F31" s="96" t="s">
        <v>523</v>
      </c>
      <c r="G31" s="246" t="s">
        <v>524</v>
      </c>
      <c r="H31" s="246" t="s">
        <v>253</v>
      </c>
      <c r="I31" s="246" t="s">
        <v>334</v>
      </c>
      <c r="J31" s="256" t="s">
        <v>254</v>
      </c>
    </row>
    <row r="32" customFormat="false" ht="12.75" hidden="false" customHeight="false" outlineLevel="0" collapsed="false">
      <c r="A32" s="92" t="s">
        <v>250</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5.06342088</v>
      </c>
      <c r="C37" s="101" t="n">
        <v>4.087874</v>
      </c>
      <c r="D37" s="101" t="n">
        <v>7.97897576</v>
      </c>
      <c r="E37" s="101" t="n">
        <v>10.9749024</v>
      </c>
      <c r="F37" s="101" t="n">
        <v>5.00799208</v>
      </c>
      <c r="G37" s="101" t="n">
        <v>2.90446912</v>
      </c>
      <c r="H37" s="101" t="n">
        <v>15.71683624</v>
      </c>
      <c r="I37" s="101" t="n">
        <v>3.23149904</v>
      </c>
      <c r="J37" s="101" t="n">
        <v>4.04907384</v>
      </c>
    </row>
    <row r="38" customFormat="false" ht="12.75" hidden="false" customHeight="false" outlineLevel="0" collapsed="false">
      <c r="A38" s="202" t="s">
        <v>394</v>
      </c>
      <c r="B38" s="101" t="n">
        <v>4.10450264</v>
      </c>
      <c r="C38" s="101" t="n">
        <v>1.81252176</v>
      </c>
      <c r="D38" s="101" t="n">
        <v>4.59781896</v>
      </c>
      <c r="E38" s="101" t="n">
        <v>8.76052184</v>
      </c>
      <c r="F38" s="101" t="n">
        <v>9.02658008</v>
      </c>
      <c r="G38" s="101" t="n">
        <v>4.34561792</v>
      </c>
      <c r="H38" s="101" t="n">
        <v>13.8572</v>
      </c>
      <c r="I38" s="101" t="n">
        <v>6.01679624</v>
      </c>
      <c r="J38" s="101" t="n">
        <v>9.85801208</v>
      </c>
    </row>
    <row r="39" customFormat="false" ht="12.75" hidden="false" customHeight="false" outlineLevel="0" collapsed="false">
      <c r="A39" s="202" t="s">
        <v>395</v>
      </c>
      <c r="B39" s="101" t="n">
        <v>2.35018112</v>
      </c>
      <c r="C39" s="101" t="n">
        <v>0.93397528</v>
      </c>
      <c r="D39" s="101" t="n">
        <v>1.81806464</v>
      </c>
      <c r="E39" s="101" t="n">
        <v>4.19041728</v>
      </c>
      <c r="F39" s="101" t="n">
        <v>4.75579104</v>
      </c>
      <c r="G39" s="101" t="n">
        <v>1.1224332</v>
      </c>
      <c r="H39" s="101" t="n">
        <v>7.0533148</v>
      </c>
      <c r="I39" s="101" t="n">
        <v>4.11281696</v>
      </c>
      <c r="J39" s="101" t="n">
        <v>17.72058736</v>
      </c>
    </row>
    <row r="40" s="248" customFormat="true" ht="20.25" hidden="false" customHeight="true" outlineLevel="0" collapsed="false">
      <c r="A40" s="257" t="s">
        <v>287</v>
      </c>
      <c r="B40" s="101" t="n">
        <v>6.92582856</v>
      </c>
      <c r="C40" s="101" t="n">
        <v>4.56456168</v>
      </c>
      <c r="D40" s="101" t="n">
        <v>9.32035272</v>
      </c>
      <c r="E40" s="101" t="n">
        <v>14.50017408</v>
      </c>
      <c r="F40" s="101" t="n">
        <v>11.293618</v>
      </c>
      <c r="G40" s="101" t="n">
        <v>5.34333632</v>
      </c>
      <c r="H40" s="101" t="n">
        <v>21.53686024</v>
      </c>
      <c r="I40" s="101" t="n">
        <v>7.95680424</v>
      </c>
      <c r="J40" s="101" t="n">
        <v>5.24356448</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8</v>
      </c>
      <c r="B43" s="101" t="n">
        <v>5.06342088</v>
      </c>
      <c r="C43" s="101" t="n">
        <v>3.62227208</v>
      </c>
      <c r="D43" s="101" t="n">
        <v>7.8016036</v>
      </c>
      <c r="E43" s="101" t="n">
        <v>10.75595864</v>
      </c>
      <c r="F43" s="101" t="n">
        <v>5.00799208</v>
      </c>
      <c r="G43" s="101" t="n">
        <v>2.90446912</v>
      </c>
      <c r="H43" s="101" t="n">
        <v>15.11543376</v>
      </c>
      <c r="I43" s="101" t="n">
        <v>3.23149904</v>
      </c>
      <c r="J43" s="101" t="n">
        <v>4.4481612</v>
      </c>
    </row>
    <row r="44" customFormat="false" ht="12.75" hidden="false" customHeight="false" outlineLevel="0" collapsed="false">
      <c r="A44" s="243" t="s">
        <v>285</v>
      </c>
      <c r="B44" s="101" t="n">
        <v>2.35018112</v>
      </c>
      <c r="C44" s="101" t="n">
        <v>0.93397528</v>
      </c>
      <c r="D44" s="101" t="n">
        <v>1.81806464</v>
      </c>
      <c r="E44" s="101" t="n">
        <v>4.19041728</v>
      </c>
      <c r="F44" s="101" t="n">
        <v>4.75579104</v>
      </c>
      <c r="G44" s="101" t="n">
        <v>1.1224332</v>
      </c>
      <c r="H44" s="101" t="n">
        <v>7.0533148</v>
      </c>
      <c r="I44" s="101" t="n">
        <v>4.11281696</v>
      </c>
      <c r="J44" s="101" t="n">
        <v>17.72058736</v>
      </c>
    </row>
    <row r="45" customFormat="false" ht="12.75" hidden="false" customHeight="false" outlineLevel="0" collapsed="false">
      <c r="A45" s="243" t="s">
        <v>291</v>
      </c>
      <c r="B45" s="101" t="n">
        <v>5.6953092</v>
      </c>
      <c r="C45" s="101" t="n">
        <v>3.2010132</v>
      </c>
      <c r="D45" s="101" t="n">
        <v>5.63156608</v>
      </c>
      <c r="E45" s="101" t="n">
        <v>11.52641896</v>
      </c>
      <c r="F45" s="101" t="n">
        <v>11.18830328</v>
      </c>
      <c r="G45" s="101" t="n">
        <v>4.95533472</v>
      </c>
      <c r="H45" s="101" t="n">
        <v>17.6125012</v>
      </c>
      <c r="I45" s="101" t="n">
        <v>7.83763232</v>
      </c>
      <c r="J45" s="101" t="n">
        <v>6.72351344</v>
      </c>
    </row>
    <row r="46" customFormat="false" ht="12.75" hidden="false" customHeight="false" outlineLevel="0" collapsed="false">
      <c r="A46" s="103" t="s">
        <v>290</v>
      </c>
      <c r="B46" s="101" t="n">
        <v>6.92582856</v>
      </c>
      <c r="C46" s="101" t="n">
        <v>4.15438856</v>
      </c>
      <c r="D46" s="101" t="n">
        <v>9.16792352</v>
      </c>
      <c r="E46" s="101" t="n">
        <v>14.33111624</v>
      </c>
      <c r="F46" s="101" t="n">
        <v>11.293618</v>
      </c>
      <c r="G46" s="101" t="n">
        <v>5.34333632</v>
      </c>
      <c r="H46" s="101" t="n">
        <v>21.09897272</v>
      </c>
      <c r="I46" s="101" t="n">
        <v>7.95680424</v>
      </c>
      <c r="J46" s="101" t="n">
        <v>5.4569653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46805112</v>
      </c>
      <c r="C49" s="101" t="n">
        <v>4.56456168</v>
      </c>
      <c r="D49" s="101" t="n">
        <v>5.70085208</v>
      </c>
      <c r="E49" s="101" t="n">
        <v>9.20395224</v>
      </c>
      <c r="F49" s="101" t="n">
        <v>4.59227608</v>
      </c>
      <c r="G49" s="101" t="n">
        <v>7.53554536</v>
      </c>
      <c r="H49" s="101" t="n">
        <v>15.38980632</v>
      </c>
      <c r="I49" s="101" t="n">
        <v>2.66335384</v>
      </c>
      <c r="J49" s="101" t="n">
        <v>4.28464624</v>
      </c>
    </row>
    <row r="50" customFormat="false" ht="12.75" hidden="false" customHeight="false" outlineLevel="0" collapsed="false">
      <c r="A50" s="202" t="s">
        <v>394</v>
      </c>
      <c r="B50" s="101" t="n">
        <v>4.42598968</v>
      </c>
      <c r="C50" s="101" t="n">
        <v>2.7575828</v>
      </c>
      <c r="D50" s="101" t="n">
        <v>5.45696536</v>
      </c>
      <c r="E50" s="101" t="n">
        <v>9.80812616</v>
      </c>
      <c r="F50" s="101" t="n">
        <v>6.98680024</v>
      </c>
      <c r="G50" s="101" t="n">
        <v>3.55575752</v>
      </c>
      <c r="H50" s="101" t="n">
        <v>13.97914336</v>
      </c>
      <c r="I50" s="101" t="n">
        <v>5.16319272</v>
      </c>
      <c r="J50" s="101" t="n">
        <v>8.43626336</v>
      </c>
    </row>
    <row r="51" customFormat="false" ht="12.75" hidden="false" customHeight="false" outlineLevel="0" collapsed="false">
      <c r="A51" s="202" t="s">
        <v>395</v>
      </c>
      <c r="B51" s="101" t="n">
        <v>4.76410536</v>
      </c>
      <c r="C51" s="101" t="n">
        <v>1.93169368</v>
      </c>
      <c r="D51" s="101" t="n">
        <v>2.28920944</v>
      </c>
      <c r="E51" s="101" t="n">
        <v>4.27078904</v>
      </c>
      <c r="F51" s="101" t="n">
        <v>4.5313044</v>
      </c>
      <c r="G51" s="101" t="n">
        <v>1.70166416</v>
      </c>
      <c r="H51" s="101" t="n">
        <v>8.46952064</v>
      </c>
      <c r="I51" s="101" t="n">
        <v>3.80518712</v>
      </c>
      <c r="J51" s="101" t="n">
        <v>24.05332776</v>
      </c>
    </row>
    <row r="52" s="248" customFormat="true" ht="20.25" hidden="false" customHeight="true" outlineLevel="0" collapsed="false">
      <c r="A52" s="257" t="s">
        <v>287</v>
      </c>
      <c r="B52" s="101" t="n">
        <v>8.49169216</v>
      </c>
      <c r="C52" s="101" t="n">
        <v>5.67036624</v>
      </c>
      <c r="D52" s="101" t="n">
        <v>8.19514808</v>
      </c>
      <c r="E52" s="101" t="n">
        <v>13.95974328</v>
      </c>
      <c r="F52" s="101" t="n">
        <v>9.44229608</v>
      </c>
      <c r="G52" s="101" t="n">
        <v>8.50554936</v>
      </c>
      <c r="H52" s="101" t="n">
        <v>22.0745196</v>
      </c>
      <c r="I52" s="101" t="n">
        <v>6.92305712</v>
      </c>
      <c r="J52" s="101" t="n">
        <v>5.4098508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8</v>
      </c>
      <c r="B55" s="101" t="n">
        <v>5.46805112</v>
      </c>
      <c r="C55" s="101" t="n">
        <v>4.56456168</v>
      </c>
      <c r="D55" s="101" t="n">
        <v>5.6675948</v>
      </c>
      <c r="E55" s="101" t="n">
        <v>9.1318948</v>
      </c>
      <c r="F55" s="101" t="n">
        <v>4.59227608</v>
      </c>
      <c r="G55" s="101" t="n">
        <v>6.1525968</v>
      </c>
      <c r="H55" s="101" t="n">
        <v>14.40594512</v>
      </c>
      <c r="I55" s="101" t="n">
        <v>2.66335384</v>
      </c>
      <c r="J55" s="101" t="n">
        <v>4.54239016</v>
      </c>
    </row>
    <row r="56" customFormat="false" ht="12.75" hidden="false" customHeight="false" outlineLevel="0" collapsed="false">
      <c r="A56" s="243" t="s">
        <v>285</v>
      </c>
      <c r="B56" s="101" t="n">
        <v>0.89794656</v>
      </c>
      <c r="C56" s="101" t="n">
        <v>1.93169368</v>
      </c>
      <c r="D56" s="101" t="n">
        <v>2.28920944</v>
      </c>
      <c r="E56" s="101" t="n">
        <v>4.27078904</v>
      </c>
      <c r="F56" s="101" t="n">
        <v>4.5313044</v>
      </c>
      <c r="G56" s="101" t="n">
        <v>1.70166416</v>
      </c>
      <c r="H56" s="101" t="n">
        <v>7.05885768</v>
      </c>
      <c r="I56" s="101" t="n">
        <v>3.80518712</v>
      </c>
      <c r="J56" s="101" t="n">
        <v>25.16190376</v>
      </c>
    </row>
    <row r="57" customFormat="false" ht="12.75" hidden="false" customHeight="false" outlineLevel="0" collapsed="false">
      <c r="A57" s="243" t="s">
        <v>291</v>
      </c>
      <c r="B57" s="101" t="n">
        <v>6.37708344</v>
      </c>
      <c r="C57" s="101" t="n">
        <v>4.26524616</v>
      </c>
      <c r="D57" s="101" t="n">
        <v>6.79834232</v>
      </c>
      <c r="E57" s="101" t="n">
        <v>11.79524864</v>
      </c>
      <c r="F57" s="101" t="n">
        <v>9.31758128</v>
      </c>
      <c r="G57" s="101" t="n">
        <v>4.29296056</v>
      </c>
      <c r="H57" s="101" t="n">
        <v>17.67624432</v>
      </c>
      <c r="I57" s="101" t="n">
        <v>6.92305712</v>
      </c>
      <c r="J57" s="101" t="n">
        <v>6.90365704</v>
      </c>
    </row>
    <row r="58" customFormat="false" ht="12.75" hidden="false" customHeight="false" outlineLevel="0" collapsed="false">
      <c r="A58" s="103" t="s">
        <v>290</v>
      </c>
      <c r="B58" s="101" t="n">
        <v>7.08934352</v>
      </c>
      <c r="C58" s="101" t="n">
        <v>5.67036624</v>
      </c>
      <c r="D58" s="101" t="n">
        <v>8.17297656</v>
      </c>
      <c r="E58" s="101" t="n">
        <v>13.90985736</v>
      </c>
      <c r="F58" s="101" t="n">
        <v>9.44229608</v>
      </c>
      <c r="G58" s="101" t="n">
        <v>7.30828728</v>
      </c>
      <c r="H58" s="101" t="n">
        <v>20.8689432</v>
      </c>
      <c r="I58" s="101" t="n">
        <v>6.92305712</v>
      </c>
      <c r="J58" s="101" t="n">
        <v>5.5927659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7</v>
      </c>
      <c r="B2" s="89" t="s">
        <v>152</v>
      </c>
    </row>
    <row r="3" customFormat="false" ht="12.75" hidden="false" customHeight="false" outlineLevel="0" collapsed="false">
      <c r="A3" s="287" t="s">
        <v>74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1</v>
      </c>
      <c r="C5" s="139"/>
      <c r="D5" s="139"/>
      <c r="E5" s="139"/>
      <c r="F5" s="139"/>
      <c r="G5" s="139"/>
      <c r="H5" s="247"/>
      <c r="I5" s="95"/>
      <c r="J5" s="111" t="s">
        <v>253</v>
      </c>
    </row>
    <row r="6" customFormat="false" ht="14.25" hidden="false" customHeight="false" outlineLevel="0" collapsed="false">
      <c r="A6" s="260"/>
      <c r="B6" s="96" t="s">
        <v>384</v>
      </c>
      <c r="C6" s="96" t="s">
        <v>532</v>
      </c>
      <c r="D6" s="96" t="s">
        <v>252</v>
      </c>
      <c r="E6" s="96" t="s">
        <v>533</v>
      </c>
      <c r="F6" s="96" t="s">
        <v>534</v>
      </c>
      <c r="G6" s="96" t="s">
        <v>535</v>
      </c>
      <c r="H6" s="96" t="s">
        <v>536</v>
      </c>
      <c r="I6" s="246" t="s">
        <v>537</v>
      </c>
      <c r="J6" s="96" t="s">
        <v>538</v>
      </c>
    </row>
    <row r="7" customFormat="false" ht="14.25" hidden="false" customHeight="false" outlineLevel="0" collapsed="false">
      <c r="A7" s="262" t="s">
        <v>250</v>
      </c>
      <c r="B7" s="96" t="s">
        <v>385</v>
      </c>
      <c r="C7" s="96" t="s">
        <v>539</v>
      </c>
      <c r="D7" s="96" t="s">
        <v>540</v>
      </c>
      <c r="E7" s="96" t="s">
        <v>541</v>
      </c>
      <c r="F7" s="96" t="s">
        <v>267</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17.41018608</v>
      </c>
      <c r="C13" s="101" t="n">
        <v>13.79622832</v>
      </c>
      <c r="D13" s="101" t="n">
        <v>10.98598816</v>
      </c>
      <c r="E13" s="101" t="n">
        <v>3.55021464</v>
      </c>
      <c r="F13" s="101" t="n">
        <v>24.08658504</v>
      </c>
      <c r="G13" s="101" t="n">
        <v>32.66973472</v>
      </c>
      <c r="H13" s="101" t="n">
        <v>34.36862744</v>
      </c>
      <c r="I13" s="101" t="n">
        <v>34.92568688</v>
      </c>
      <c r="J13" s="101" t="n">
        <v>49.81109112</v>
      </c>
    </row>
    <row r="14" customFormat="false" ht="12.75" hidden="false" customHeight="false" outlineLevel="0" collapsed="false">
      <c r="A14" s="104" t="s">
        <v>251</v>
      </c>
    </row>
    <row r="15" customFormat="false" ht="12.75" hidden="false" customHeight="false" outlineLevel="0" collapsed="false">
      <c r="A15" s="103" t="s">
        <v>290</v>
      </c>
      <c r="B15" s="101" t="n">
        <v>13.37774088</v>
      </c>
      <c r="C15" s="101" t="n">
        <v>13.649342</v>
      </c>
      <c r="D15" s="101" t="n">
        <v>10.98598816</v>
      </c>
      <c r="E15" s="101" t="n">
        <v>3.55021464</v>
      </c>
      <c r="F15" s="101" t="n">
        <v>16.94458416</v>
      </c>
      <c r="G15" s="101" t="n">
        <v>15.27617728</v>
      </c>
      <c r="H15" s="101" t="n">
        <v>30.12278136</v>
      </c>
      <c r="I15" s="101" t="n">
        <v>26.7998248</v>
      </c>
      <c r="J15" s="101" t="n">
        <v>43.91900968</v>
      </c>
    </row>
    <row r="16" s="265" customFormat="true" ht="12.75" hidden="false" customHeight="false" outlineLevel="0" collapsed="false">
      <c r="A16" s="264" t="s">
        <v>291</v>
      </c>
      <c r="B16" s="101" t="n">
        <v>10.48158608</v>
      </c>
      <c r="C16" s="101" t="n">
        <v>13.57728456</v>
      </c>
      <c r="D16" s="101" t="n">
        <v>9.86909784</v>
      </c>
      <c r="E16" s="101" t="n">
        <v>2.70769688</v>
      </c>
      <c r="F16" s="101" t="n">
        <v>12.39665112</v>
      </c>
      <c r="G16" s="101" t="n">
        <v>15.27617728</v>
      </c>
      <c r="H16" s="101" t="n">
        <v>30.07289544</v>
      </c>
      <c r="I16" s="101" t="n">
        <v>17.70118728</v>
      </c>
      <c r="J16" s="101" t="n">
        <v>38.2846721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3.2474832</v>
      </c>
      <c r="C19" s="101" t="n">
        <v>4.00750224</v>
      </c>
      <c r="D19" s="101" t="n">
        <v>7.6630316</v>
      </c>
      <c r="E19" s="101" t="n">
        <v>3.43935704</v>
      </c>
      <c r="F19" s="101" t="n">
        <v>16.83095512</v>
      </c>
      <c r="G19" s="101" t="n">
        <v>24.48290096</v>
      </c>
      <c r="H19" s="101" t="n">
        <v>24.16972824</v>
      </c>
      <c r="I19" s="101" t="n">
        <v>23.3216676</v>
      </c>
      <c r="J19" s="101" t="n">
        <v>37.36178264</v>
      </c>
    </row>
    <row r="20" customFormat="false" ht="12.75" hidden="false" customHeight="false" outlineLevel="0" collapsed="false">
      <c r="A20" s="104" t="s">
        <v>251</v>
      </c>
    </row>
    <row r="21" customFormat="false" ht="12.75" hidden="false" customHeight="false" outlineLevel="0" collapsed="false">
      <c r="A21" s="103" t="s">
        <v>290</v>
      </c>
      <c r="B21" s="101" t="n">
        <v>9.84138344</v>
      </c>
      <c r="C21" s="101" t="n">
        <v>3.4643</v>
      </c>
      <c r="D21" s="101" t="n">
        <v>7.6630316</v>
      </c>
      <c r="E21" s="101" t="n">
        <v>3.43935704</v>
      </c>
      <c r="F21" s="101" t="n">
        <v>13.44702688</v>
      </c>
      <c r="G21" s="101" t="n">
        <v>10.86958768</v>
      </c>
      <c r="H21" s="101" t="n">
        <v>21.0352296</v>
      </c>
      <c r="I21" s="101" t="n">
        <v>18.18618928</v>
      </c>
      <c r="J21" s="101" t="n">
        <v>31.46138688</v>
      </c>
    </row>
    <row r="22" s="265" customFormat="true" ht="12.75" hidden="false" customHeight="true" outlineLevel="0" collapsed="false">
      <c r="A22" s="264" t="s">
        <v>291</v>
      </c>
      <c r="B22" s="101" t="n">
        <v>7.19465824</v>
      </c>
      <c r="C22" s="101" t="n">
        <v>3.4643</v>
      </c>
      <c r="D22" s="101" t="n">
        <v>7.0948864</v>
      </c>
      <c r="E22" s="101" t="n">
        <v>2.70769688</v>
      </c>
      <c r="F22" s="101" t="n">
        <v>7.60205992</v>
      </c>
      <c r="G22" s="101" t="n">
        <v>10.86958768</v>
      </c>
      <c r="H22" s="101" t="n">
        <v>21.0075152</v>
      </c>
      <c r="I22" s="101" t="n">
        <v>11.23264632</v>
      </c>
      <c r="J22" s="101" t="n">
        <v>27.04648296</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1.32410384</v>
      </c>
      <c r="C25" s="101" t="n">
        <v>13.20868304</v>
      </c>
      <c r="D25" s="101" t="n">
        <v>7.91800408</v>
      </c>
      <c r="E25" s="101" t="n">
        <v>0.87577504</v>
      </c>
      <c r="F25" s="101" t="n">
        <v>17.22727104</v>
      </c>
      <c r="G25" s="101" t="n">
        <v>21.73640392</v>
      </c>
      <c r="H25" s="101" t="n">
        <v>26.32590856</v>
      </c>
      <c r="I25" s="101" t="n">
        <v>26.06262176</v>
      </c>
      <c r="J25" s="101" t="n">
        <v>36.83520904</v>
      </c>
    </row>
    <row r="26" customFormat="false" ht="12.75" hidden="false" customHeight="true" outlineLevel="0" collapsed="false">
      <c r="A26" s="104" t="s">
        <v>251</v>
      </c>
    </row>
    <row r="27" customFormat="false" ht="12.75" hidden="false" customHeight="true" outlineLevel="0" collapsed="false">
      <c r="A27" s="103" t="s">
        <v>290</v>
      </c>
      <c r="B27" s="101" t="n">
        <v>9.09309464</v>
      </c>
      <c r="C27" s="101" t="n">
        <v>13.20868304</v>
      </c>
      <c r="D27" s="101" t="n">
        <v>7.91800408</v>
      </c>
      <c r="E27" s="101" t="n">
        <v>0.87577504</v>
      </c>
      <c r="F27" s="101" t="n">
        <v>10.32084256</v>
      </c>
      <c r="G27" s="101" t="n">
        <v>10.76427296</v>
      </c>
      <c r="H27" s="101" t="n">
        <v>23.51012552</v>
      </c>
      <c r="I27" s="101" t="n">
        <v>19.80748168</v>
      </c>
      <c r="J27" s="101" t="n">
        <v>33.93073992</v>
      </c>
    </row>
    <row r="28" customFormat="false" ht="12.75" hidden="false" customHeight="true" outlineLevel="0" collapsed="false">
      <c r="A28" s="264" t="s">
        <v>291</v>
      </c>
      <c r="B28" s="101" t="n">
        <v>7.65194584</v>
      </c>
      <c r="C28" s="101" t="n">
        <v>13.13385416</v>
      </c>
      <c r="D28" s="101" t="n">
        <v>6.9008856</v>
      </c>
      <c r="E28" s="101" t="n">
        <v>0</v>
      </c>
      <c r="F28" s="101" t="n">
        <v>9.8108976</v>
      </c>
      <c r="G28" s="101" t="n">
        <v>10.76427296</v>
      </c>
      <c r="H28" s="101" t="n">
        <v>23.47132536</v>
      </c>
      <c r="I28" s="101" t="n">
        <v>13.81285696</v>
      </c>
      <c r="J28" s="101" t="n">
        <v>30.68261224</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4</v>
      </c>
      <c r="B31" s="103"/>
      <c r="C31" s="103"/>
      <c r="D31" s="103"/>
      <c r="E31" s="103"/>
      <c r="F31" s="103"/>
      <c r="G31" s="103"/>
      <c r="H31" s="103"/>
    </row>
    <row r="32" customFormat="false" ht="14.25" hidden="false" customHeight="false" outlineLevel="0" collapsed="false">
      <c r="A32" s="266" t="s">
        <v>545</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7</v>
      </c>
      <c r="B2" s="89" t="s">
        <v>548</v>
      </c>
    </row>
    <row r="3" customFormat="false" ht="12.75" hidden="false" customHeight="false" outlineLevel="0" collapsed="false">
      <c r="A3" s="287" t="s">
        <v>74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1</v>
      </c>
      <c r="C5" s="139"/>
      <c r="D5" s="139"/>
      <c r="E5" s="139"/>
      <c r="F5" s="139"/>
      <c r="G5" s="139"/>
      <c r="H5" s="139"/>
      <c r="I5" s="95"/>
    </row>
    <row r="6" customFormat="false" ht="12.75" hidden="false" customHeight="false" outlineLevel="0" collapsed="false">
      <c r="B6" s="96" t="s">
        <v>549</v>
      </c>
      <c r="C6" s="96" t="s">
        <v>549</v>
      </c>
      <c r="D6" s="97" t="s">
        <v>550</v>
      </c>
      <c r="E6" s="97"/>
      <c r="F6" s="348" t="s">
        <v>551</v>
      </c>
      <c r="G6" s="113"/>
      <c r="H6" s="96"/>
      <c r="I6" s="96" t="s">
        <v>253</v>
      </c>
    </row>
    <row r="7" customFormat="false" ht="12.75" hidden="false" customHeight="false" outlineLevel="0" collapsed="false">
      <c r="A7" s="92" t="s">
        <v>250</v>
      </c>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2</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8</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6.91409832</v>
      </c>
      <c r="C15" s="101" t="n">
        <v>5.681452</v>
      </c>
      <c r="D15" s="101" t="n">
        <v>1.50489192</v>
      </c>
      <c r="E15" s="101" t="n">
        <v>5.80062392</v>
      </c>
      <c r="F15" s="101" t="n">
        <v>29.16663456</v>
      </c>
      <c r="G15" s="101" t="n">
        <v>3.02364104</v>
      </c>
      <c r="H15" s="101" t="n">
        <v>21.63663208</v>
      </c>
      <c r="I15" s="101" t="n">
        <v>28.22988784</v>
      </c>
      <c r="L15" s="101"/>
    </row>
    <row r="16" customFormat="false" ht="12.75" hidden="false" customHeight="false" outlineLevel="0" collapsed="false">
      <c r="A16" s="202" t="s">
        <v>394</v>
      </c>
      <c r="B16" s="101" t="n">
        <v>8.54157808</v>
      </c>
      <c r="C16" s="101" t="n">
        <v>5.42370808</v>
      </c>
      <c r="D16" s="101" t="n">
        <v>7.73508904</v>
      </c>
      <c r="E16" s="101" t="n">
        <v>19.88231056</v>
      </c>
      <c r="F16" s="101" t="n">
        <v>14.00408632</v>
      </c>
      <c r="G16" s="101" t="n">
        <v>7.61314568</v>
      </c>
      <c r="H16" s="101" t="n">
        <v>15.66417888</v>
      </c>
      <c r="I16" s="101" t="n">
        <v>29.53246464</v>
      </c>
      <c r="L16" s="101"/>
    </row>
    <row r="17" customFormat="false" ht="12.75" hidden="false" customHeight="false" outlineLevel="0" collapsed="false">
      <c r="A17" s="202" t="s">
        <v>395</v>
      </c>
      <c r="B17" s="101" t="n">
        <v>8.80763632</v>
      </c>
      <c r="C17" s="101" t="n">
        <v>7.53554536</v>
      </c>
      <c r="D17" s="101" t="n">
        <v>8.26720552</v>
      </c>
      <c r="E17" s="101" t="n">
        <v>26.19565088</v>
      </c>
      <c r="F17" s="101" t="n">
        <v>1.69612128</v>
      </c>
      <c r="G17" s="101" t="n">
        <v>3.4365856</v>
      </c>
      <c r="H17" s="101" t="n">
        <v>33.2849944</v>
      </c>
      <c r="I17" s="101" t="n">
        <v>33.70348184</v>
      </c>
      <c r="L17" s="101"/>
    </row>
    <row r="18" s="105" customFormat="true" ht="21.95" hidden="false" customHeight="true" outlineLevel="0" collapsed="false">
      <c r="A18" s="102" t="s">
        <v>287</v>
      </c>
      <c r="B18" s="101" t="n">
        <v>20.8828004</v>
      </c>
      <c r="C18" s="101" t="n">
        <v>10.88898776</v>
      </c>
      <c r="D18" s="101" t="n">
        <v>11.38230408</v>
      </c>
      <c r="E18" s="101" t="n">
        <v>32.12653248</v>
      </c>
      <c r="F18" s="101" t="n">
        <v>32.33716192</v>
      </c>
      <c r="G18" s="101" t="n">
        <v>8.87692232</v>
      </c>
      <c r="H18" s="101" t="n">
        <v>42.48063232</v>
      </c>
      <c r="I18" s="101" t="n">
        <v>49.8110911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6.15195232</v>
      </c>
      <c r="C21" s="101" t="n">
        <v>8.11477632</v>
      </c>
      <c r="D21" s="101" t="n">
        <v>10.25155656</v>
      </c>
      <c r="E21" s="101" t="n">
        <v>28.22157352</v>
      </c>
      <c r="F21" s="101" t="n">
        <v>25.69956312</v>
      </c>
      <c r="G21" s="101" t="n">
        <v>8.87692232</v>
      </c>
      <c r="H21" s="101" t="n">
        <v>27.42062736</v>
      </c>
      <c r="I21" s="101" t="n">
        <v>43.91900968</v>
      </c>
      <c r="L21" s="101"/>
    </row>
    <row r="22" customFormat="false" ht="12.75" hidden="false" customHeight="false" outlineLevel="0" collapsed="false">
      <c r="A22" s="103" t="s">
        <v>291</v>
      </c>
      <c r="B22" s="101" t="n">
        <v>10.93610224</v>
      </c>
      <c r="C22" s="101" t="n">
        <v>6.80111376</v>
      </c>
      <c r="D22" s="101" t="n">
        <v>10.25155656</v>
      </c>
      <c r="E22" s="101" t="n">
        <v>28.19108768</v>
      </c>
      <c r="F22" s="101" t="n">
        <v>17.44898624</v>
      </c>
      <c r="G22" s="101" t="n">
        <v>8.81040776</v>
      </c>
      <c r="H22" s="101" t="n">
        <v>24.52170112</v>
      </c>
      <c r="I22" s="101" t="n">
        <v>38.28467216</v>
      </c>
    </row>
    <row r="23" s="265" customFormat="true" ht="12.75" hidden="false" customHeight="false" outlineLevel="0" collapsed="false">
      <c r="A23" s="264"/>
    </row>
    <row r="24" customFormat="false" ht="14.25" hidden="false" customHeight="false" outlineLevel="0" collapsed="false">
      <c r="A24" s="273" t="s">
        <v>567</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6</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1</v>
      </c>
      <c r="C30" s="139"/>
      <c r="D30" s="139"/>
      <c r="E30" s="139"/>
      <c r="F30" s="139"/>
      <c r="G30" s="139"/>
      <c r="H30" s="139"/>
      <c r="I30" s="95"/>
    </row>
    <row r="31" customFormat="false" ht="12.75" hidden="false" customHeight="false" outlineLevel="0" collapsed="false">
      <c r="B31" s="96" t="s">
        <v>549</v>
      </c>
      <c r="C31" s="96" t="s">
        <v>549</v>
      </c>
      <c r="D31" s="97" t="s">
        <v>550</v>
      </c>
      <c r="E31" s="97"/>
      <c r="F31" s="348" t="s">
        <v>551</v>
      </c>
      <c r="G31" s="113"/>
      <c r="H31" s="96"/>
      <c r="I31" s="96" t="s">
        <v>253</v>
      </c>
    </row>
    <row r="32" customFormat="false" ht="12.75" hidden="false" customHeight="false" outlineLevel="0" collapsed="false">
      <c r="A32" s="92" t="s">
        <v>250</v>
      </c>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2</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8</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0.93887368</v>
      </c>
      <c r="C40" s="101" t="n">
        <v>4.49527568</v>
      </c>
      <c r="D40" s="101" t="n">
        <v>1.50489192</v>
      </c>
      <c r="E40" s="101" t="n">
        <v>3.58070048</v>
      </c>
      <c r="F40" s="101" t="n">
        <v>18.28318968</v>
      </c>
      <c r="G40" s="101" t="n">
        <v>1.45223456</v>
      </c>
      <c r="H40" s="101" t="n">
        <v>15.7833508</v>
      </c>
      <c r="I40" s="101" t="n">
        <v>19.68553832</v>
      </c>
      <c r="L40" s="101"/>
      <c r="M40" s="101"/>
    </row>
    <row r="41" s="151" customFormat="true" ht="12.75" hidden="false" customHeight="false" outlineLevel="0" collapsed="false">
      <c r="A41" s="202" t="s">
        <v>394</v>
      </c>
      <c r="B41" s="101" t="n">
        <v>5.68422344</v>
      </c>
      <c r="C41" s="101" t="n">
        <v>4.18764584</v>
      </c>
      <c r="D41" s="101" t="n">
        <v>4.9331632</v>
      </c>
      <c r="E41" s="101" t="n">
        <v>13.55788448</v>
      </c>
      <c r="F41" s="101" t="n">
        <v>8.18683376</v>
      </c>
      <c r="G41" s="101" t="n">
        <v>5.19367856</v>
      </c>
      <c r="H41" s="101" t="n">
        <v>7.11705792</v>
      </c>
      <c r="I41" s="101" t="n">
        <v>19.19499344</v>
      </c>
      <c r="L41" s="101"/>
      <c r="M41" s="101"/>
    </row>
    <row r="42" s="151" customFormat="true" ht="12.75" hidden="false" customHeight="false" outlineLevel="0" collapsed="false">
      <c r="A42" s="202" t="s">
        <v>395</v>
      </c>
      <c r="B42" s="101" t="n">
        <v>5.7784524</v>
      </c>
      <c r="C42" s="101" t="n">
        <v>5.37382216</v>
      </c>
      <c r="D42" s="101" t="n">
        <v>6.512884</v>
      </c>
      <c r="E42" s="101" t="n">
        <v>17.35752872</v>
      </c>
      <c r="F42" s="101" t="n">
        <v>1.69612128</v>
      </c>
      <c r="G42" s="101" t="n">
        <v>2.62455368</v>
      </c>
      <c r="H42" s="101" t="n">
        <v>24.74341632</v>
      </c>
      <c r="I42" s="101" t="n">
        <v>26.51159504</v>
      </c>
      <c r="L42" s="101"/>
      <c r="M42" s="101"/>
    </row>
    <row r="43" s="105" customFormat="true" ht="21.95" hidden="false" customHeight="true" outlineLevel="0" collapsed="false">
      <c r="A43" s="102" t="s">
        <v>287</v>
      </c>
      <c r="B43" s="101" t="n">
        <v>13.60499896</v>
      </c>
      <c r="C43" s="101" t="n">
        <v>8.16466224</v>
      </c>
      <c r="D43" s="101" t="n">
        <v>8.29214848</v>
      </c>
      <c r="E43" s="101" t="n">
        <v>21.93040472</v>
      </c>
      <c r="F43" s="101" t="n">
        <v>20.08462568</v>
      </c>
      <c r="G43" s="101" t="n">
        <v>6.0001676</v>
      </c>
      <c r="H43" s="101" t="n">
        <v>30.17821016</v>
      </c>
      <c r="I43" s="101" t="n">
        <v>37.36178264</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1.88116328</v>
      </c>
      <c r="C46" s="101" t="n">
        <v>6.20525416</v>
      </c>
      <c r="D46" s="101" t="n">
        <v>6.78725656</v>
      </c>
      <c r="E46" s="101" t="n">
        <v>19.47213744</v>
      </c>
      <c r="F46" s="101" t="n">
        <v>17.21618528</v>
      </c>
      <c r="G46" s="101" t="n">
        <v>6.0001676</v>
      </c>
      <c r="H46" s="101" t="n">
        <v>18.48273336</v>
      </c>
      <c r="I46" s="101" t="n">
        <v>31.46138688</v>
      </c>
      <c r="L46" s="101"/>
      <c r="M46" s="101"/>
    </row>
    <row r="47" customFormat="false" ht="12.75" hidden="false" customHeight="false" outlineLevel="0" collapsed="false">
      <c r="A47" s="103" t="s">
        <v>291</v>
      </c>
      <c r="B47" s="101" t="n">
        <v>7.64640296</v>
      </c>
      <c r="C47" s="101" t="n">
        <v>5.03847792</v>
      </c>
      <c r="D47" s="101" t="n">
        <v>6.78725656</v>
      </c>
      <c r="E47" s="101" t="n">
        <v>19.47213744</v>
      </c>
      <c r="F47" s="101" t="n">
        <v>11.2104748</v>
      </c>
      <c r="G47" s="101" t="n">
        <v>5.90039576</v>
      </c>
      <c r="H47" s="101" t="n">
        <v>14.54451712</v>
      </c>
      <c r="I47" s="101" t="n">
        <v>27.04648296</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2.89273888</v>
      </c>
      <c r="C50" s="101" t="n">
        <v>3.47261432</v>
      </c>
      <c r="D50" s="101" t="n">
        <v>0</v>
      </c>
      <c r="E50" s="101" t="n">
        <v>4.56456168</v>
      </c>
      <c r="F50" s="101" t="n">
        <v>22.71749368</v>
      </c>
      <c r="G50" s="101" t="n">
        <v>2.65226808</v>
      </c>
      <c r="H50" s="101" t="n">
        <v>14.79394672</v>
      </c>
      <c r="I50" s="101" t="n">
        <v>20.26476928</v>
      </c>
      <c r="L50" s="101"/>
      <c r="M50" s="101"/>
    </row>
    <row r="51" s="265" customFormat="true" ht="12.75" hidden="false" customHeight="false" outlineLevel="0" collapsed="false">
      <c r="A51" s="202" t="s">
        <v>394</v>
      </c>
      <c r="B51" s="101" t="n">
        <v>6.40479784</v>
      </c>
      <c r="C51" s="101" t="n">
        <v>3.45598568</v>
      </c>
      <c r="D51" s="101" t="n">
        <v>5.98076752</v>
      </c>
      <c r="E51" s="101" t="n">
        <v>15.0627764</v>
      </c>
      <c r="F51" s="101" t="n">
        <v>11.44881864</v>
      </c>
      <c r="G51" s="101" t="n">
        <v>5.58168016</v>
      </c>
      <c r="H51" s="101" t="n">
        <v>13.99022912</v>
      </c>
      <c r="I51" s="101" t="n">
        <v>23.83992688</v>
      </c>
      <c r="L51" s="101"/>
      <c r="M51" s="101"/>
    </row>
    <row r="52" s="265" customFormat="true" ht="12.75" hidden="false" customHeight="false" outlineLevel="0" collapsed="false">
      <c r="A52" s="202" t="s">
        <v>395</v>
      </c>
      <c r="B52" s="101" t="n">
        <v>6.64314168</v>
      </c>
      <c r="C52" s="101" t="n">
        <v>5.28513608</v>
      </c>
      <c r="D52" s="101" t="n">
        <v>5.09667816</v>
      </c>
      <c r="E52" s="101" t="n">
        <v>20.13174016</v>
      </c>
      <c r="F52" s="101" t="n">
        <v>0</v>
      </c>
      <c r="G52" s="101" t="n">
        <v>2.21992344</v>
      </c>
      <c r="H52" s="101" t="n">
        <v>22.39046376</v>
      </c>
      <c r="I52" s="101" t="n">
        <v>22.12163408</v>
      </c>
      <c r="L52" s="101"/>
      <c r="M52" s="101"/>
    </row>
    <row r="53" s="105" customFormat="true" ht="21.95" hidden="false" customHeight="true" outlineLevel="0" collapsed="false">
      <c r="A53" s="102" t="s">
        <v>287</v>
      </c>
      <c r="B53" s="101" t="n">
        <v>15.86095112</v>
      </c>
      <c r="C53" s="101" t="n">
        <v>7.20851544</v>
      </c>
      <c r="D53" s="101" t="n">
        <v>7.8431752</v>
      </c>
      <c r="E53" s="101" t="n">
        <v>24.9845316</v>
      </c>
      <c r="F53" s="101" t="n">
        <v>25.4141048</v>
      </c>
      <c r="G53" s="101" t="n">
        <v>6.55999848</v>
      </c>
      <c r="H53" s="101" t="n">
        <v>30.11446704</v>
      </c>
      <c r="I53" s="101" t="n">
        <v>36.83520904</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0.97213096</v>
      </c>
      <c r="C56" s="101" t="n">
        <v>5.23525016</v>
      </c>
      <c r="D56" s="101" t="n">
        <v>7.72677472</v>
      </c>
      <c r="E56" s="101" t="n">
        <v>22.01631936</v>
      </c>
      <c r="F56" s="101" t="n">
        <v>19.21162208</v>
      </c>
      <c r="G56" s="101" t="n">
        <v>6.55999848</v>
      </c>
      <c r="H56" s="101" t="n">
        <v>20.37839832</v>
      </c>
      <c r="I56" s="101" t="n">
        <v>33.93073992</v>
      </c>
      <c r="L56" s="101"/>
      <c r="M56" s="101"/>
    </row>
    <row r="57" customFormat="false" ht="12.75" hidden="false" customHeight="false" outlineLevel="0" collapsed="false">
      <c r="A57" s="103" t="s">
        <v>291</v>
      </c>
      <c r="B57" s="101" t="n">
        <v>7.86257528</v>
      </c>
      <c r="C57" s="101" t="n">
        <v>4.57841888</v>
      </c>
      <c r="D57" s="101" t="n">
        <v>7.72677472</v>
      </c>
      <c r="E57" s="101" t="n">
        <v>21.97474776</v>
      </c>
      <c r="F57" s="101" t="n">
        <v>13.48859848</v>
      </c>
      <c r="G57" s="101" t="n">
        <v>6.55999848</v>
      </c>
      <c r="H57" s="101" t="n">
        <v>19.87399624</v>
      </c>
      <c r="I57" s="101" t="n">
        <v>30.68261224</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7</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7</v>
      </c>
      <c r="B2" s="89" t="s">
        <v>569</v>
      </c>
    </row>
    <row r="3" customFormat="false" ht="12.75" hidden="false" customHeight="false" outlineLevel="0" collapsed="false">
      <c r="A3" s="287" t="s">
        <v>749</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0</v>
      </c>
      <c r="B5" s="98" t="s">
        <v>571</v>
      </c>
      <c r="C5" s="98"/>
      <c r="D5" s="277"/>
      <c r="E5" s="98" t="s">
        <v>572</v>
      </c>
      <c r="F5" s="98"/>
      <c r="G5" s="277"/>
      <c r="H5" s="98" t="s">
        <v>573</v>
      </c>
      <c r="I5" s="98"/>
      <c r="J5" s="278"/>
      <c r="K5" s="279" t="s">
        <v>253</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0</v>
      </c>
      <c r="B7" s="96" t="s">
        <v>267</v>
      </c>
      <c r="C7" s="279" t="s">
        <v>576</v>
      </c>
      <c r="D7" s="279"/>
      <c r="E7" s="96" t="s">
        <v>267</v>
      </c>
      <c r="F7" s="279" t="s">
        <v>576</v>
      </c>
      <c r="G7" s="96"/>
      <c r="H7" s="96" t="s">
        <v>267</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1.9</v>
      </c>
      <c r="C13" s="144" t="n">
        <v>0.7</v>
      </c>
      <c r="D13" s="143"/>
      <c r="E13" s="144" t="n">
        <v>14.7</v>
      </c>
      <c r="F13" s="144" t="n">
        <v>0.3</v>
      </c>
      <c r="G13" s="143"/>
      <c r="H13" s="144" t="n">
        <v>16.9</v>
      </c>
      <c r="I13" s="144" t="n">
        <v>0.5</v>
      </c>
      <c r="J13" s="143"/>
      <c r="K13" s="144" t="n">
        <v>0.9</v>
      </c>
    </row>
    <row r="14" customFormat="false" ht="12.75" hidden="false" customHeight="false" outlineLevel="0" collapsed="false">
      <c r="A14" s="89" t="s">
        <v>281</v>
      </c>
      <c r="B14" s="144" t="n">
        <v>13.1</v>
      </c>
      <c r="C14" s="144" t="n">
        <v>0.5</v>
      </c>
      <c r="D14" s="143"/>
      <c r="E14" s="144" t="n">
        <v>13.9</v>
      </c>
      <c r="F14" s="144" t="n">
        <v>0.2</v>
      </c>
      <c r="G14" s="143"/>
      <c r="H14" s="144" t="n">
        <v>6.1</v>
      </c>
      <c r="I14" s="144" t="n">
        <v>0.2</v>
      </c>
      <c r="J14" s="143"/>
      <c r="K14" s="144" t="n">
        <v>0.6</v>
      </c>
    </row>
    <row r="15" customFormat="false" ht="12.75" hidden="false" customHeight="false" outlineLevel="0" collapsed="false">
      <c r="A15" s="89" t="s">
        <v>283</v>
      </c>
      <c r="B15" s="144" t="n">
        <v>11.2</v>
      </c>
      <c r="C15" s="144" t="n">
        <v>0.4</v>
      </c>
      <c r="D15" s="143"/>
      <c r="E15" s="144" t="n">
        <v>11.3</v>
      </c>
      <c r="F15" s="144" t="n">
        <v>0.2</v>
      </c>
      <c r="G15" s="143"/>
      <c r="H15" s="144" t="n">
        <v>4.2</v>
      </c>
      <c r="I15" s="144" t="n">
        <v>0.1</v>
      </c>
      <c r="J15" s="143"/>
      <c r="K15" s="144" t="n">
        <v>0.5</v>
      </c>
    </row>
    <row r="16" customFormat="false" ht="12.75" hidden="false" customHeight="false" outlineLevel="0" collapsed="false">
      <c r="A16" s="89" t="s">
        <v>284</v>
      </c>
      <c r="B16" s="144" t="n">
        <v>10.2</v>
      </c>
      <c r="C16" s="144" t="n">
        <v>0.4</v>
      </c>
      <c r="D16" s="143"/>
      <c r="E16" s="144" t="n">
        <v>10.8</v>
      </c>
      <c r="F16" s="144" t="n">
        <v>0.1</v>
      </c>
      <c r="G16" s="143"/>
      <c r="H16" s="144" t="n">
        <v>4.4</v>
      </c>
      <c r="I16" s="144" t="n">
        <v>0.1</v>
      </c>
      <c r="J16" s="143"/>
      <c r="K16" s="144" t="n">
        <v>0.4</v>
      </c>
    </row>
    <row r="17" customFormat="false" ht="12.75" hidden="false" customHeight="false" outlineLevel="0" collapsed="false">
      <c r="A17" s="89" t="s">
        <v>285</v>
      </c>
      <c r="B17" s="144" t="n">
        <v>9.9</v>
      </c>
      <c r="C17" s="144" t="n">
        <v>0.4</v>
      </c>
      <c r="D17" s="143"/>
      <c r="E17" s="144" t="n">
        <v>7.7</v>
      </c>
      <c r="F17" s="144" t="n">
        <v>0.1</v>
      </c>
      <c r="G17" s="143"/>
      <c r="H17" s="144" t="n">
        <v>4</v>
      </c>
      <c r="I17" s="144" t="n">
        <v>0.1</v>
      </c>
      <c r="J17" s="143"/>
      <c r="K17" s="144" t="n">
        <v>0.4</v>
      </c>
    </row>
    <row r="18" customFormat="false" ht="12.75" hidden="false" customHeight="false" outlineLevel="0" collapsed="false">
      <c r="A18" s="89" t="s">
        <v>286</v>
      </c>
      <c r="B18" s="144" t="n">
        <v>4.7</v>
      </c>
      <c r="C18" s="144" t="n">
        <v>0</v>
      </c>
      <c r="D18" s="143"/>
      <c r="E18" s="144" t="n">
        <v>4</v>
      </c>
      <c r="F18" s="144" t="n">
        <v>0</v>
      </c>
      <c r="G18" s="143"/>
      <c r="H18" s="144" t="n">
        <v>7.9</v>
      </c>
      <c r="I18" s="144" t="n">
        <v>0.1</v>
      </c>
      <c r="J18" s="143"/>
      <c r="K18" s="144" t="n">
        <v>0.1</v>
      </c>
    </row>
    <row r="19" customFormat="false" ht="21" hidden="false" customHeight="true" outlineLevel="0" collapsed="false">
      <c r="A19" s="89" t="s">
        <v>287</v>
      </c>
      <c r="B19" s="144" t="n">
        <v>29.4</v>
      </c>
      <c r="C19" s="144" t="n">
        <v>1</v>
      </c>
      <c r="D19" s="143"/>
      <c r="E19" s="144" t="n">
        <v>27</v>
      </c>
      <c r="F19" s="144" t="n">
        <v>0.4</v>
      </c>
      <c r="G19" s="143"/>
      <c r="H19" s="144" t="n">
        <v>20.9</v>
      </c>
      <c r="I19" s="144" t="n">
        <v>0.6</v>
      </c>
      <c r="J19" s="143"/>
      <c r="K19" s="144" t="n">
        <v>1.2</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7.9</v>
      </c>
      <c r="C22" s="144" t="n">
        <v>0.6</v>
      </c>
      <c r="D22" s="143"/>
      <c r="E22" s="144" t="n">
        <v>8.9</v>
      </c>
      <c r="F22" s="144" t="n">
        <v>0.1</v>
      </c>
      <c r="G22" s="143"/>
      <c r="H22" s="144" t="n">
        <v>16</v>
      </c>
      <c r="I22" s="144" t="n">
        <v>0.5</v>
      </c>
      <c r="J22" s="143"/>
      <c r="K22" s="144" t="n">
        <v>0.7</v>
      </c>
    </row>
    <row r="23" customFormat="false" ht="12.75" hidden="false" customHeight="false" outlineLevel="0" collapsed="false">
      <c r="A23" s="89" t="s">
        <v>289</v>
      </c>
      <c r="B23" s="144" t="n">
        <v>12.9</v>
      </c>
      <c r="C23" s="144" t="n">
        <v>0.5</v>
      </c>
      <c r="D23" s="143"/>
      <c r="E23" s="144" t="n">
        <v>11.7</v>
      </c>
      <c r="F23" s="144" t="n">
        <v>0.2</v>
      </c>
      <c r="G23" s="143"/>
      <c r="H23" s="144" t="n">
        <v>5.6</v>
      </c>
      <c r="I23" s="144" t="n">
        <v>0.2</v>
      </c>
      <c r="J23" s="143"/>
      <c r="K23" s="144" t="n">
        <v>0.5</v>
      </c>
    </row>
    <row r="24" customFormat="false" ht="12.75" hidden="false" customHeight="false" outlineLevel="0" collapsed="false">
      <c r="A24" s="89" t="s">
        <v>290</v>
      </c>
      <c r="B24" s="144" t="n">
        <v>28.1</v>
      </c>
      <c r="C24" s="144" t="n">
        <v>1</v>
      </c>
      <c r="D24" s="143"/>
      <c r="E24" s="144" t="n">
        <v>26.7</v>
      </c>
      <c r="F24" s="144" t="n">
        <v>0.4</v>
      </c>
      <c r="G24" s="143"/>
      <c r="H24" s="144" t="n">
        <v>16.2</v>
      </c>
      <c r="I24" s="144" t="n">
        <v>0.5</v>
      </c>
      <c r="J24" s="143"/>
      <c r="K24" s="144" t="n">
        <v>1.1</v>
      </c>
    </row>
    <row r="25" customFormat="false" ht="12.75" hidden="false" customHeight="false" outlineLevel="0" collapsed="false">
      <c r="A25" s="89" t="s">
        <v>291</v>
      </c>
      <c r="B25" s="144" t="n">
        <v>23.3</v>
      </c>
      <c r="C25" s="144" t="n">
        <v>0.9</v>
      </c>
      <c r="D25" s="143"/>
      <c r="E25" s="144" t="n">
        <v>25.2</v>
      </c>
      <c r="F25" s="144" t="n">
        <v>0.4</v>
      </c>
      <c r="G25" s="143"/>
      <c r="H25" s="144" t="n">
        <v>10.9</v>
      </c>
      <c r="I25" s="144" t="n">
        <v>0.4</v>
      </c>
      <c r="J25" s="143"/>
      <c r="K25" s="144" t="n">
        <v>1</v>
      </c>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568</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9</v>
      </c>
      <c r="B31" s="91" t="s">
        <v>292</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0</v>
      </c>
      <c r="B33" s="98" t="s">
        <v>571</v>
      </c>
      <c r="C33" s="98"/>
      <c r="D33" s="277"/>
      <c r="E33" s="98" t="s">
        <v>572</v>
      </c>
      <c r="F33" s="98"/>
      <c r="G33" s="277"/>
      <c r="H33" s="98" t="s">
        <v>573</v>
      </c>
      <c r="I33" s="98"/>
      <c r="J33" s="278"/>
      <c r="K33" s="279" t="s">
        <v>253</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0</v>
      </c>
      <c r="B35" s="96" t="s">
        <v>267</v>
      </c>
      <c r="C35" s="279" t="s">
        <v>576</v>
      </c>
      <c r="D35" s="279"/>
      <c r="E35" s="96" t="s">
        <v>267</v>
      </c>
      <c r="F35" s="279" t="s">
        <v>576</v>
      </c>
      <c r="G35" s="96"/>
      <c r="H35" s="96" t="s">
        <v>267</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5.7</v>
      </c>
      <c r="C41" s="144" t="n">
        <v>0.5</v>
      </c>
      <c r="D41" s="143"/>
      <c r="E41" s="144" t="n">
        <v>9.3</v>
      </c>
      <c r="F41" s="144" t="n">
        <v>0.2</v>
      </c>
      <c r="G41" s="143"/>
      <c r="H41" s="144" t="n">
        <v>10.9</v>
      </c>
      <c r="I41" s="144" t="n">
        <v>0.4</v>
      </c>
      <c r="J41" s="143"/>
      <c r="K41" s="144" t="n">
        <v>0.6</v>
      </c>
    </row>
    <row r="42" customFormat="false" ht="12.75" hidden="false" customHeight="false" outlineLevel="0" collapsed="false">
      <c r="A42" s="89" t="s">
        <v>281</v>
      </c>
      <c r="B42" s="144" t="n">
        <v>9.8</v>
      </c>
      <c r="C42" s="144" t="n">
        <v>0.4</v>
      </c>
      <c r="D42" s="143"/>
      <c r="E42" s="144" t="n">
        <v>9.9</v>
      </c>
      <c r="F42" s="144" t="n">
        <v>0.1</v>
      </c>
      <c r="G42" s="143"/>
      <c r="H42" s="144" t="n">
        <v>3.9</v>
      </c>
      <c r="I42" s="144" t="n">
        <v>0.1</v>
      </c>
      <c r="J42" s="143"/>
      <c r="K42" s="144" t="n">
        <v>0.4</v>
      </c>
    </row>
    <row r="43" customFormat="false" ht="12.75" hidden="false" customHeight="false" outlineLevel="0" collapsed="false">
      <c r="A43" s="89" t="s">
        <v>283</v>
      </c>
      <c r="B43" s="144" t="n">
        <v>7</v>
      </c>
      <c r="C43" s="144" t="n">
        <v>0.3</v>
      </c>
      <c r="D43" s="143"/>
      <c r="E43" s="144" t="n">
        <v>6.9</v>
      </c>
      <c r="F43" s="144" t="n">
        <v>0.1</v>
      </c>
      <c r="G43" s="143"/>
      <c r="H43" s="144" t="n">
        <v>3.1</v>
      </c>
      <c r="I43" s="144" t="n">
        <v>0.1</v>
      </c>
      <c r="J43" s="143"/>
      <c r="K43" s="144" t="n">
        <v>0.3</v>
      </c>
    </row>
    <row r="44" customFormat="false" ht="12.75" hidden="false" customHeight="false" outlineLevel="0" collapsed="false">
      <c r="A44" s="89" t="s">
        <v>284</v>
      </c>
      <c r="B44" s="144" t="n">
        <v>8.1</v>
      </c>
      <c r="C44" s="144" t="n">
        <v>0.3</v>
      </c>
      <c r="D44" s="143"/>
      <c r="E44" s="144" t="n">
        <v>6</v>
      </c>
      <c r="F44" s="144" t="n">
        <v>0.1</v>
      </c>
      <c r="G44" s="143"/>
      <c r="H44" s="144" t="n">
        <v>2.8</v>
      </c>
      <c r="I44" s="144" t="n">
        <v>0.1</v>
      </c>
      <c r="J44" s="143"/>
      <c r="K44" s="144" t="n">
        <v>0.4</v>
      </c>
    </row>
    <row r="45" customFormat="false" ht="12.75" hidden="false" customHeight="false" outlineLevel="0" collapsed="false">
      <c r="A45" s="89" t="s">
        <v>285</v>
      </c>
      <c r="B45" s="144" t="n">
        <v>7.1</v>
      </c>
      <c r="C45" s="144" t="n">
        <v>0.3</v>
      </c>
      <c r="D45" s="143"/>
      <c r="E45" s="144" t="n">
        <v>4.1</v>
      </c>
      <c r="F45" s="144" t="n">
        <v>0.1</v>
      </c>
      <c r="G45" s="143"/>
      <c r="H45" s="144" t="n">
        <v>3.2</v>
      </c>
      <c r="I45" s="144" t="n">
        <v>0.1</v>
      </c>
      <c r="J45" s="143"/>
      <c r="K45" s="144" t="n">
        <v>0.3</v>
      </c>
    </row>
    <row r="46" customFormat="false" ht="12.75" hidden="false" customHeight="false" outlineLevel="0" collapsed="false">
      <c r="A46" s="89" t="s">
        <v>286</v>
      </c>
      <c r="B46" s="144" t="n">
        <v>0</v>
      </c>
      <c r="C46" s="144" t="n">
        <v>0</v>
      </c>
      <c r="D46" s="143"/>
      <c r="E46" s="144" t="n">
        <v>0</v>
      </c>
      <c r="F46" s="144" t="n">
        <v>0</v>
      </c>
      <c r="G46" s="143"/>
      <c r="H46" s="144" t="n">
        <v>4.8</v>
      </c>
      <c r="I46" s="144" t="n">
        <v>0.1</v>
      </c>
      <c r="J46" s="143"/>
      <c r="K46" s="144" t="n">
        <v>0.1</v>
      </c>
    </row>
    <row r="47" customFormat="false" ht="21" hidden="false" customHeight="true" outlineLevel="0" collapsed="false">
      <c r="A47" s="89" t="s">
        <v>287</v>
      </c>
      <c r="B47" s="144" t="n">
        <v>21.5</v>
      </c>
      <c r="C47" s="144" t="n">
        <v>0.8</v>
      </c>
      <c r="D47" s="143"/>
      <c r="E47" s="144" t="n">
        <v>16.9</v>
      </c>
      <c r="F47" s="144" t="n">
        <v>0.3</v>
      </c>
      <c r="G47" s="143"/>
      <c r="H47" s="144" t="n">
        <v>13.6</v>
      </c>
      <c r="I47" s="144" t="n">
        <v>0.5</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2.8</v>
      </c>
      <c r="C50" s="144" t="n">
        <v>0.4</v>
      </c>
      <c r="D50" s="143"/>
      <c r="E50" s="144" t="n">
        <v>5.2</v>
      </c>
      <c r="F50" s="144" t="n">
        <v>0.1</v>
      </c>
      <c r="G50" s="143"/>
      <c r="H50" s="144" t="n">
        <v>10.2</v>
      </c>
      <c r="I50" s="144" t="n">
        <v>0.4</v>
      </c>
      <c r="J50" s="143"/>
      <c r="K50" s="144" t="n">
        <v>0.5</v>
      </c>
    </row>
    <row r="51" customFormat="false" ht="12.75" hidden="false" customHeight="false" outlineLevel="0" collapsed="false">
      <c r="A51" s="89" t="s">
        <v>289</v>
      </c>
      <c r="B51" s="144" t="n">
        <v>9.2</v>
      </c>
      <c r="C51" s="144" t="n">
        <v>0.4</v>
      </c>
      <c r="D51" s="143"/>
      <c r="E51" s="144" t="n">
        <v>7.7</v>
      </c>
      <c r="F51" s="144" t="n">
        <v>0.1</v>
      </c>
      <c r="G51" s="143"/>
      <c r="H51" s="144" t="n">
        <v>4</v>
      </c>
      <c r="I51" s="144" t="n">
        <v>0.2</v>
      </c>
      <c r="J51" s="143"/>
      <c r="K51" s="144" t="n">
        <v>0.4</v>
      </c>
    </row>
    <row r="52" customFormat="false" ht="12.75" hidden="false" customHeight="false" outlineLevel="0" collapsed="false">
      <c r="A52" s="89" t="s">
        <v>290</v>
      </c>
      <c r="B52" s="144" t="n">
        <v>21.1</v>
      </c>
      <c r="C52" s="144" t="n">
        <v>0.8</v>
      </c>
      <c r="D52" s="143"/>
      <c r="E52" s="144" t="n">
        <v>16.9</v>
      </c>
      <c r="F52" s="144" t="n">
        <v>0.3</v>
      </c>
      <c r="G52" s="143"/>
      <c r="H52" s="144" t="n">
        <v>11.9</v>
      </c>
      <c r="I52" s="144" t="n">
        <v>0.4</v>
      </c>
      <c r="J52" s="143"/>
      <c r="K52" s="144" t="n">
        <v>0.9</v>
      </c>
    </row>
    <row r="53" customFormat="false" ht="12.75" hidden="false" customHeight="false" outlineLevel="0" collapsed="false">
      <c r="A53" s="89" t="s">
        <v>291</v>
      </c>
      <c r="B53" s="144" t="n">
        <v>17.6</v>
      </c>
      <c r="C53" s="144" t="n">
        <v>0.7</v>
      </c>
      <c r="D53" s="143"/>
      <c r="E53" s="144" t="n">
        <v>16</v>
      </c>
      <c r="F53" s="144" t="n">
        <v>0.2</v>
      </c>
      <c r="G53" s="143"/>
      <c r="H53" s="144" t="n">
        <v>7.6</v>
      </c>
      <c r="I53" s="144" t="n">
        <v>0.3</v>
      </c>
      <c r="J53" s="143"/>
      <c r="K53" s="144" t="n">
        <v>0.8</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9</v>
      </c>
      <c r="B59" s="91" t="s">
        <v>292</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0</v>
      </c>
      <c r="B61" s="98" t="s">
        <v>571</v>
      </c>
      <c r="C61" s="98"/>
      <c r="D61" s="277"/>
      <c r="E61" s="98" t="s">
        <v>572</v>
      </c>
      <c r="F61" s="98"/>
      <c r="G61" s="277"/>
      <c r="H61" s="98" t="s">
        <v>573</v>
      </c>
      <c r="I61" s="98"/>
      <c r="J61" s="278"/>
      <c r="K61" s="279" t="s">
        <v>253</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0</v>
      </c>
      <c r="B63" s="96" t="s">
        <v>267</v>
      </c>
      <c r="C63" s="279" t="s">
        <v>576</v>
      </c>
      <c r="D63" s="279"/>
      <c r="E63" s="96" t="s">
        <v>267</v>
      </c>
      <c r="F63" s="279" t="s">
        <v>576</v>
      </c>
      <c r="G63" s="96"/>
      <c r="H63" s="96" t="s">
        <v>267</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5.4</v>
      </c>
      <c r="C69" s="144" t="n">
        <v>0.5</v>
      </c>
      <c r="D69" s="143"/>
      <c r="E69" s="144" t="n">
        <v>11.4</v>
      </c>
      <c r="F69" s="144" t="n">
        <v>0.2</v>
      </c>
      <c r="G69" s="143"/>
      <c r="H69" s="144" t="n">
        <v>12.9</v>
      </c>
      <c r="I69" s="144" t="n">
        <v>0.4</v>
      </c>
      <c r="J69" s="143"/>
      <c r="K69" s="144" t="n">
        <v>0.6</v>
      </c>
    </row>
    <row r="70" customFormat="false" ht="12.75" hidden="false" customHeight="false" outlineLevel="0" collapsed="false">
      <c r="A70" s="89" t="s">
        <v>281</v>
      </c>
      <c r="B70" s="144" t="n">
        <v>9.2</v>
      </c>
      <c r="C70" s="144" t="n">
        <v>0.4</v>
      </c>
      <c r="D70" s="143"/>
      <c r="E70" s="144" t="n">
        <v>9.8</v>
      </c>
      <c r="F70" s="144" t="n">
        <v>0.1</v>
      </c>
      <c r="G70" s="143"/>
      <c r="H70" s="144" t="n">
        <v>4.7</v>
      </c>
      <c r="I70" s="144" t="n">
        <v>0.2</v>
      </c>
      <c r="J70" s="143"/>
      <c r="K70" s="144" t="n">
        <v>0.4</v>
      </c>
    </row>
    <row r="71" customFormat="false" ht="12.75" hidden="false" customHeight="false" outlineLevel="0" collapsed="false">
      <c r="A71" s="89" t="s">
        <v>283</v>
      </c>
      <c r="B71" s="144" t="n">
        <v>8.9</v>
      </c>
      <c r="C71" s="144" t="n">
        <v>0.3</v>
      </c>
      <c r="D71" s="143"/>
      <c r="E71" s="144" t="n">
        <v>9</v>
      </c>
      <c r="F71" s="144" t="n">
        <v>0.1</v>
      </c>
      <c r="G71" s="143"/>
      <c r="H71" s="144" t="n">
        <v>2.9</v>
      </c>
      <c r="I71" s="144" t="n">
        <v>0.1</v>
      </c>
      <c r="J71" s="143"/>
      <c r="K71" s="144" t="n">
        <v>0.4</v>
      </c>
    </row>
    <row r="72" customFormat="false" ht="12.75" hidden="false" customHeight="false" outlineLevel="0" collapsed="false">
      <c r="A72" s="89" t="s">
        <v>284</v>
      </c>
      <c r="B72" s="144" t="n">
        <v>6.5</v>
      </c>
      <c r="C72" s="144" t="n">
        <v>0.2</v>
      </c>
      <c r="D72" s="143"/>
      <c r="E72" s="144" t="n">
        <v>9</v>
      </c>
      <c r="F72" s="144" t="n">
        <v>0.1</v>
      </c>
      <c r="G72" s="143"/>
      <c r="H72" s="144" t="n">
        <v>3.3</v>
      </c>
      <c r="I72" s="144" t="n">
        <v>0.1</v>
      </c>
      <c r="J72" s="143"/>
      <c r="K72" s="144" t="n">
        <v>0.3</v>
      </c>
    </row>
    <row r="73" customFormat="false" ht="12.75" hidden="false" customHeight="false" outlineLevel="0" collapsed="false">
      <c r="A73" s="89" t="s">
        <v>285</v>
      </c>
      <c r="B73" s="144" t="n">
        <v>7.1</v>
      </c>
      <c r="C73" s="144" t="n">
        <v>0.3</v>
      </c>
      <c r="D73" s="143"/>
      <c r="E73" s="144" t="n">
        <v>6.5</v>
      </c>
      <c r="F73" s="144" t="n">
        <v>0.1</v>
      </c>
      <c r="G73" s="143"/>
      <c r="H73" s="144" t="n">
        <v>2.3</v>
      </c>
      <c r="I73" s="144" t="n">
        <v>0.1</v>
      </c>
      <c r="J73" s="143"/>
      <c r="K73" s="144" t="n">
        <v>0.3</v>
      </c>
    </row>
    <row r="74" customFormat="false" ht="12.75" hidden="false" customHeight="false" outlineLevel="0" collapsed="false">
      <c r="A74" s="89" t="s">
        <v>286</v>
      </c>
      <c r="B74" s="144" t="n">
        <v>4.7</v>
      </c>
      <c r="C74" s="144" t="n">
        <v>0</v>
      </c>
      <c r="D74" s="143"/>
      <c r="E74" s="144" t="n">
        <v>4</v>
      </c>
      <c r="F74" s="144" t="n">
        <v>0</v>
      </c>
      <c r="G74" s="143"/>
      <c r="H74" s="144" t="n">
        <v>6.2</v>
      </c>
      <c r="I74" s="144" t="n">
        <v>0</v>
      </c>
      <c r="J74" s="143"/>
      <c r="K74" s="144" t="n">
        <v>0.1</v>
      </c>
    </row>
    <row r="75" customFormat="false" ht="21" hidden="false" customHeight="true" outlineLevel="0" collapsed="false">
      <c r="A75" s="89" t="s">
        <v>287</v>
      </c>
      <c r="B75" s="144" t="n">
        <v>22.1</v>
      </c>
      <c r="C75" s="144" t="n">
        <v>0.8</v>
      </c>
      <c r="D75" s="143"/>
      <c r="E75" s="144" t="n">
        <v>21.1</v>
      </c>
      <c r="F75" s="144" t="n">
        <v>0.3</v>
      </c>
      <c r="G75" s="143"/>
      <c r="H75" s="144" t="n">
        <v>15.9</v>
      </c>
      <c r="I75" s="144" t="n">
        <v>0.4</v>
      </c>
      <c r="J75" s="143"/>
      <c r="K75" s="144" t="n">
        <v>0.9</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2.5</v>
      </c>
      <c r="C78" s="144" t="n">
        <v>0.4</v>
      </c>
      <c r="D78" s="143"/>
      <c r="E78" s="144" t="n">
        <v>7.2</v>
      </c>
      <c r="F78" s="144" t="n">
        <v>0.1</v>
      </c>
      <c r="G78" s="143"/>
      <c r="H78" s="144" t="n">
        <v>12.3</v>
      </c>
      <c r="I78" s="144" t="n">
        <v>0.3</v>
      </c>
      <c r="J78" s="143"/>
      <c r="K78" s="144" t="n">
        <v>0.5</v>
      </c>
    </row>
    <row r="79" customFormat="false" ht="12.75" hidden="false" customHeight="false" outlineLevel="0" collapsed="false">
      <c r="A79" s="89" t="s">
        <v>289</v>
      </c>
      <c r="B79" s="144" t="n">
        <v>9</v>
      </c>
      <c r="C79" s="144" t="n">
        <v>0.3</v>
      </c>
      <c r="D79" s="143"/>
      <c r="E79" s="144" t="n">
        <v>8.8</v>
      </c>
      <c r="F79" s="144" t="n">
        <v>0.2</v>
      </c>
      <c r="G79" s="143"/>
      <c r="H79" s="144" t="n">
        <v>3.9</v>
      </c>
      <c r="I79" s="144" t="n">
        <v>0.1</v>
      </c>
      <c r="J79" s="143"/>
      <c r="K79" s="144" t="n">
        <v>0.4</v>
      </c>
    </row>
    <row r="80" customFormat="false" ht="12.75" hidden="false" customHeight="false" outlineLevel="0" collapsed="false">
      <c r="A80" s="89" t="s">
        <v>290</v>
      </c>
      <c r="B80" s="144" t="n">
        <v>20.9</v>
      </c>
      <c r="C80" s="144" t="n">
        <v>0.7</v>
      </c>
      <c r="D80" s="143"/>
      <c r="E80" s="144" t="n">
        <v>20.7</v>
      </c>
      <c r="F80" s="144" t="n">
        <v>0.3</v>
      </c>
      <c r="G80" s="143"/>
      <c r="H80" s="144" t="n">
        <v>11</v>
      </c>
      <c r="I80" s="144" t="n">
        <v>0.3</v>
      </c>
      <c r="J80" s="143"/>
      <c r="K80" s="144" t="n">
        <v>0.8</v>
      </c>
    </row>
    <row r="81" customFormat="false" ht="12.75" hidden="false" customHeight="false" outlineLevel="0" collapsed="false">
      <c r="A81" s="89" t="s">
        <v>291</v>
      </c>
      <c r="B81" s="144" t="n">
        <v>17.7</v>
      </c>
      <c r="C81" s="144" t="n">
        <v>0.7</v>
      </c>
      <c r="D81" s="143"/>
      <c r="E81" s="144" t="n">
        <v>19.4</v>
      </c>
      <c r="F81" s="144" t="n">
        <v>0.3</v>
      </c>
      <c r="G81" s="143"/>
      <c r="H81" s="144" t="n">
        <v>7.9</v>
      </c>
      <c r="I81" s="144" t="n">
        <v>0.3</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C1" s="292" t="s">
        <v>582</v>
      </c>
    </row>
    <row r="2" customFormat="false" ht="12.75" hidden="false" customHeight="false" outlineLevel="0" collapsed="false">
      <c r="A2" s="92" t="s">
        <v>47</v>
      </c>
    </row>
    <row r="3" customFormat="false" ht="12.75" hidden="false" customHeight="false" outlineLevel="0" collapsed="false">
      <c r="A3" s="136" t="s">
        <v>749</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4</v>
      </c>
      <c r="K7" s="215"/>
      <c r="L7" s="215"/>
      <c r="M7" s="289"/>
      <c r="N7" s="199" t="s">
        <v>585</v>
      </c>
      <c r="O7" s="199"/>
      <c r="P7" s="199"/>
      <c r="Q7" s="289"/>
      <c r="R7" s="215" t="s">
        <v>85</v>
      </c>
      <c r="S7" s="215"/>
      <c r="T7" s="215"/>
    </row>
    <row r="8" customFormat="false" ht="12.75" hidden="false" customHeight="false" outlineLevel="0" collapsed="false">
      <c r="A8" s="92"/>
      <c r="B8" s="96" t="s">
        <v>293</v>
      </c>
      <c r="C8" s="96" t="s">
        <v>294</v>
      </c>
      <c r="D8" s="96" t="s">
        <v>586</v>
      </c>
      <c r="E8" s="97"/>
      <c r="F8" s="96" t="s">
        <v>293</v>
      </c>
      <c r="G8" s="96" t="s">
        <v>294</v>
      </c>
      <c r="H8" s="96" t="s">
        <v>586</v>
      </c>
      <c r="I8" s="97"/>
      <c r="J8" s="96" t="s">
        <v>293</v>
      </c>
      <c r="K8" s="96" t="s">
        <v>294</v>
      </c>
      <c r="L8" s="96" t="s">
        <v>586</v>
      </c>
      <c r="M8" s="97"/>
      <c r="N8" s="96" t="s">
        <v>293</v>
      </c>
      <c r="O8" s="96" t="s">
        <v>294</v>
      </c>
      <c r="P8" s="96" t="s">
        <v>586</v>
      </c>
      <c r="Q8" s="96"/>
      <c r="R8" s="96" t="s">
        <v>293</v>
      </c>
      <c r="S8" s="96" t="s">
        <v>294</v>
      </c>
      <c r="T8" s="96" t="s">
        <v>586</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2" customFormat="false" ht="12.75" hidden="false" customHeight="true" outlineLevel="0" collapsed="false">
      <c r="A12" s="202" t="s">
        <v>393</v>
      </c>
      <c r="B12" s="101" t="n">
        <v>20.02642544</v>
      </c>
      <c r="C12" s="101" t="n">
        <v>20.21211192</v>
      </c>
      <c r="D12" s="101" t="n">
        <v>28.40726</v>
      </c>
      <c r="E12" s="101"/>
      <c r="F12" s="101" t="n">
        <v>15.71683624</v>
      </c>
      <c r="G12" s="101" t="n">
        <v>15.38980632</v>
      </c>
      <c r="H12" s="101" t="n">
        <v>21.9498048</v>
      </c>
      <c r="I12" s="101"/>
      <c r="J12" s="101" t="n">
        <v>19.68553832</v>
      </c>
      <c r="K12" s="101" t="n">
        <v>20.26476928</v>
      </c>
      <c r="L12" s="101" t="n">
        <v>28.22988784</v>
      </c>
      <c r="M12" s="101"/>
      <c r="N12" s="101" t="n">
        <v>19.68553832</v>
      </c>
      <c r="O12" s="101" t="n">
        <v>20.26476928</v>
      </c>
      <c r="P12" s="101" t="n">
        <v>28.22988784</v>
      </c>
      <c r="Q12" s="101"/>
      <c r="R12" s="101" t="n">
        <v>0</v>
      </c>
      <c r="S12" s="101" t="n">
        <v>0</v>
      </c>
      <c r="T12" s="101" t="n">
        <v>0</v>
      </c>
    </row>
    <row r="13" customFormat="false" ht="12.75" hidden="false" customHeight="true" outlineLevel="0" collapsed="false">
      <c r="A13" s="202" t="s">
        <v>394</v>
      </c>
      <c r="B13" s="101" t="n">
        <v>22.59832176</v>
      </c>
      <c r="C13" s="101" t="n">
        <v>26.03213592</v>
      </c>
      <c r="D13" s="101" t="n">
        <v>32.20690424</v>
      </c>
      <c r="E13" s="101"/>
      <c r="F13" s="101" t="n">
        <v>13.8572</v>
      </c>
      <c r="G13" s="101" t="n">
        <v>13.97914336</v>
      </c>
      <c r="H13" s="101" t="n">
        <v>18.49104768</v>
      </c>
      <c r="I13" s="101"/>
      <c r="J13" s="101" t="n">
        <v>19.19499344</v>
      </c>
      <c r="K13" s="101" t="n">
        <v>23.83992688</v>
      </c>
      <c r="L13" s="101" t="n">
        <v>29.53246464</v>
      </c>
      <c r="M13" s="101"/>
      <c r="N13" s="101" t="n">
        <v>19.19499344</v>
      </c>
      <c r="O13" s="101" t="n">
        <v>23.83992688</v>
      </c>
      <c r="P13" s="101" t="n">
        <v>29.53246464</v>
      </c>
      <c r="Q13" s="101"/>
      <c r="R13" s="101" t="n">
        <v>0</v>
      </c>
      <c r="S13" s="101" t="n">
        <v>0</v>
      </c>
      <c r="T13" s="101" t="n">
        <v>0</v>
      </c>
    </row>
    <row r="14" customFormat="false" ht="12.75" hidden="false" customHeight="true" outlineLevel="0" collapsed="false">
      <c r="A14" s="202" t="s">
        <v>395</v>
      </c>
      <c r="B14" s="101" t="n">
        <v>26.91899672</v>
      </c>
      <c r="C14" s="101" t="n">
        <v>22.3378064</v>
      </c>
      <c r="D14" s="101" t="n">
        <v>34.13305504</v>
      </c>
      <c r="E14" s="101"/>
      <c r="F14" s="101" t="n">
        <v>7.0533148</v>
      </c>
      <c r="G14" s="101" t="n">
        <v>8.46952064</v>
      </c>
      <c r="H14" s="101" t="n">
        <v>10.94995944</v>
      </c>
      <c r="I14" s="101"/>
      <c r="J14" s="101" t="n">
        <v>26.51159504</v>
      </c>
      <c r="K14" s="101" t="n">
        <v>22.12163408</v>
      </c>
      <c r="L14" s="101" t="n">
        <v>33.70348184</v>
      </c>
      <c r="M14" s="101"/>
      <c r="N14" s="101" t="n">
        <v>26.51159504</v>
      </c>
      <c r="O14" s="101" t="n">
        <v>22.12163408</v>
      </c>
      <c r="P14" s="101" t="n">
        <v>33.70348184</v>
      </c>
      <c r="Q14" s="101"/>
      <c r="R14" s="101" t="n">
        <v>0</v>
      </c>
      <c r="S14" s="101" t="n">
        <v>0</v>
      </c>
      <c r="T14" s="101" t="n">
        <v>0</v>
      </c>
    </row>
    <row r="15" s="103" customFormat="true" ht="21.95" hidden="false" customHeight="true" outlineLevel="0" collapsed="false">
      <c r="A15" s="102" t="s">
        <v>287</v>
      </c>
      <c r="B15" s="101" t="n">
        <v>39.02741808</v>
      </c>
      <c r="C15" s="101" t="n">
        <v>37.92161352</v>
      </c>
      <c r="D15" s="101" t="n">
        <v>50.23789288</v>
      </c>
      <c r="E15" s="101"/>
      <c r="F15" s="101" t="n">
        <v>21.53686024</v>
      </c>
      <c r="G15" s="101" t="n">
        <v>22.0745196</v>
      </c>
      <c r="H15" s="101" t="n">
        <v>29.35232104</v>
      </c>
      <c r="I15" s="101"/>
      <c r="J15" s="101" t="n">
        <v>37.36178264</v>
      </c>
      <c r="K15" s="101" t="n">
        <v>36.83520904</v>
      </c>
      <c r="L15" s="101" t="n">
        <v>49.81109112</v>
      </c>
      <c r="M15" s="101"/>
      <c r="N15" s="101" t="n">
        <v>37.36178264</v>
      </c>
      <c r="O15" s="101" t="n">
        <v>36.83520904</v>
      </c>
      <c r="P15" s="101" t="n">
        <v>49.8110911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38476624</v>
      </c>
      <c r="C18" s="101" t="n">
        <v>35.95389112</v>
      </c>
      <c r="D18" s="101" t="n">
        <v>45.1190432</v>
      </c>
      <c r="E18" s="101"/>
      <c r="F18" s="101" t="n">
        <v>21.09897272</v>
      </c>
      <c r="G18" s="101" t="n">
        <v>20.8689432</v>
      </c>
      <c r="H18" s="101" t="n">
        <v>28.11348736</v>
      </c>
      <c r="I18" s="101"/>
      <c r="J18" s="101" t="n">
        <v>31.46138688</v>
      </c>
      <c r="K18" s="101" t="n">
        <v>33.93073992</v>
      </c>
      <c r="L18" s="101" t="n">
        <v>43.91900968</v>
      </c>
      <c r="M18" s="101"/>
      <c r="N18" s="101" t="n">
        <v>31.46138688</v>
      </c>
      <c r="O18" s="101" t="n">
        <v>33.93073992</v>
      </c>
      <c r="P18" s="101" t="n">
        <v>43.91900968</v>
      </c>
      <c r="Q18" s="101"/>
      <c r="R18" s="101" t="n">
        <v>0</v>
      </c>
      <c r="S18" s="101" t="n">
        <v>0</v>
      </c>
      <c r="T18" s="101" t="n">
        <v>0</v>
      </c>
    </row>
    <row r="19" customFormat="false" ht="12.75" hidden="false" customHeight="true" outlineLevel="0" collapsed="false">
      <c r="A19" s="103" t="s">
        <v>291</v>
      </c>
      <c r="B19" s="101" t="n">
        <v>30.18929592</v>
      </c>
      <c r="C19" s="101" t="n">
        <v>32.98845032</v>
      </c>
      <c r="D19" s="101" t="n">
        <v>40.49905272</v>
      </c>
      <c r="E19" s="101"/>
      <c r="F19" s="101" t="n">
        <v>17.6125012</v>
      </c>
      <c r="G19" s="101" t="n">
        <v>17.67624432</v>
      </c>
      <c r="H19" s="101" t="n">
        <v>23.34383912</v>
      </c>
      <c r="I19" s="101"/>
      <c r="J19" s="101" t="n">
        <v>27.04648296</v>
      </c>
      <c r="K19" s="101" t="n">
        <v>30.68261224</v>
      </c>
      <c r="L19" s="101" t="n">
        <v>38.28467216</v>
      </c>
      <c r="M19" s="101"/>
      <c r="N19" s="101" t="n">
        <v>27.04648296</v>
      </c>
      <c r="O19" s="101" t="n">
        <v>30.68261224</v>
      </c>
      <c r="P19" s="101" t="n">
        <v>38.2846721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7</v>
      </c>
      <c r="B2" s="89" t="s">
        <v>595</v>
      </c>
    </row>
    <row r="3" customFormat="false" ht="12.75" hidden="false" customHeight="false" outlineLevel="0" collapsed="false">
      <c r="A3" s="287" t="s">
        <v>749</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3</v>
      </c>
      <c r="C7" s="96" t="s">
        <v>294</v>
      </c>
      <c r="D7" s="96" t="s">
        <v>586</v>
      </c>
      <c r="E7" s="97"/>
      <c r="F7" s="96" t="s">
        <v>293</v>
      </c>
      <c r="G7" s="96" t="s">
        <v>294</v>
      </c>
      <c r="H7" s="96" t="s">
        <v>586</v>
      </c>
      <c r="I7" s="97"/>
      <c r="J7" s="96" t="s">
        <v>293</v>
      </c>
      <c r="K7" s="96" t="s">
        <v>294</v>
      </c>
      <c r="L7" s="96" t="s">
        <v>586</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23427048</v>
      </c>
      <c r="C11" s="101" t="n">
        <v>3.43935704</v>
      </c>
      <c r="D11" s="101" t="n">
        <v>2.35295256</v>
      </c>
      <c r="E11" s="101"/>
      <c r="F11" s="101" t="n">
        <v>3.64167216</v>
      </c>
      <c r="G11" s="101" t="n">
        <v>3.69710096</v>
      </c>
      <c r="H11" s="101" t="n">
        <v>2.58852496</v>
      </c>
      <c r="I11" s="101"/>
      <c r="J11" s="101" t="n">
        <v>3.17884168</v>
      </c>
      <c r="K11" s="101" t="n">
        <v>3.44767136</v>
      </c>
      <c r="L11" s="101" t="n">
        <v>2.33909536</v>
      </c>
    </row>
    <row r="12" customFormat="false" ht="12.75" hidden="false" customHeight="true" outlineLevel="0" collapsed="false">
      <c r="A12" s="202" t="s">
        <v>394</v>
      </c>
      <c r="B12" s="101" t="n">
        <v>1.22774792</v>
      </c>
      <c r="C12" s="101" t="n">
        <v>1.46609176</v>
      </c>
      <c r="D12" s="101" t="n">
        <v>0.88963224</v>
      </c>
      <c r="E12" s="101"/>
      <c r="F12" s="101" t="n">
        <v>0.80094616</v>
      </c>
      <c r="G12" s="101" t="n">
        <v>0.8868608</v>
      </c>
      <c r="H12" s="101" t="n">
        <v>0.55705944</v>
      </c>
      <c r="I12" s="101"/>
      <c r="J12" s="101" t="n">
        <v>1.04206144</v>
      </c>
      <c r="K12" s="101" t="n">
        <v>1.34137696</v>
      </c>
      <c r="L12" s="101" t="n">
        <v>0.8175748</v>
      </c>
    </row>
    <row r="13" customFormat="false" ht="12.75" hidden="false" customHeight="true" outlineLevel="0" collapsed="false">
      <c r="A13" s="202" t="s">
        <v>395</v>
      </c>
      <c r="B13" s="101" t="n">
        <v>2.64395376</v>
      </c>
      <c r="C13" s="101" t="n">
        <v>2.15340888</v>
      </c>
      <c r="D13" s="101" t="n">
        <v>1.66009256</v>
      </c>
      <c r="E13" s="101"/>
      <c r="F13" s="101" t="n">
        <v>1.29149104</v>
      </c>
      <c r="G13" s="101" t="n">
        <v>1.8291504</v>
      </c>
      <c r="H13" s="101" t="n">
        <v>1.08363304</v>
      </c>
      <c r="I13" s="101"/>
      <c r="J13" s="101" t="n">
        <v>2.6051536</v>
      </c>
      <c r="K13" s="101" t="n">
        <v>2.13123736</v>
      </c>
      <c r="L13" s="101" t="n">
        <v>1.64069248</v>
      </c>
    </row>
    <row r="14" s="103" customFormat="true" ht="21.95" hidden="false" customHeight="true" outlineLevel="0" collapsed="false">
      <c r="A14" s="102" t="s">
        <v>287</v>
      </c>
      <c r="B14" s="101" t="n">
        <v>1.1224332</v>
      </c>
      <c r="C14" s="101" t="n">
        <v>1.11411888</v>
      </c>
      <c r="D14" s="101" t="n">
        <v>0.72888872</v>
      </c>
      <c r="E14" s="101"/>
      <c r="F14" s="101" t="n">
        <v>0.79263184</v>
      </c>
      <c r="G14" s="101" t="n">
        <v>0.89517512</v>
      </c>
      <c r="H14" s="101" t="n">
        <v>0.56260232</v>
      </c>
      <c r="I14" s="101"/>
      <c r="J14" s="101" t="n">
        <v>1.07254728</v>
      </c>
      <c r="K14" s="101" t="n">
        <v>1.08363304</v>
      </c>
      <c r="L14" s="101" t="n">
        <v>0.72334584</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08576</v>
      </c>
      <c r="C17" s="101" t="n">
        <v>1.23606224</v>
      </c>
      <c r="D17" s="101" t="n">
        <v>0.762146</v>
      </c>
      <c r="E17" s="101"/>
      <c r="F17" s="101" t="n">
        <v>0.79817472</v>
      </c>
      <c r="G17" s="101" t="n">
        <v>0.86468928</v>
      </c>
      <c r="H17" s="101" t="n">
        <v>0.554288</v>
      </c>
      <c r="I17" s="101"/>
      <c r="J17" s="101" t="n">
        <v>1.04483288</v>
      </c>
      <c r="K17" s="101" t="n">
        <v>1.1640048</v>
      </c>
      <c r="L17" s="101" t="n">
        <v>0.74274592</v>
      </c>
    </row>
    <row r="18" customFormat="false" ht="12.75" hidden="false" customHeight="true" outlineLevel="0" collapsed="false">
      <c r="A18" s="103" t="s">
        <v>291</v>
      </c>
      <c r="B18" s="101" t="n">
        <v>1.10026168</v>
      </c>
      <c r="C18" s="101" t="n">
        <v>1.23883368</v>
      </c>
      <c r="D18" s="101" t="n">
        <v>0.7482888</v>
      </c>
      <c r="E18" s="101"/>
      <c r="F18" s="101" t="n">
        <v>0.71226008</v>
      </c>
      <c r="G18" s="101" t="n">
        <v>0.78708896</v>
      </c>
      <c r="H18" s="101" t="n">
        <v>0.49331632</v>
      </c>
      <c r="I18" s="101"/>
      <c r="J18" s="101" t="n">
        <v>0.98663264</v>
      </c>
      <c r="K18" s="101" t="n">
        <v>1.15291904</v>
      </c>
      <c r="L18" s="101" t="n">
        <v>0.70948864</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89" t="s">
        <v>267</v>
      </c>
      <c r="C1" s="147" t="s">
        <v>409</v>
      </c>
      <c r="D1" s="147"/>
      <c r="E1" s="147"/>
      <c r="F1" s="147"/>
      <c r="G1" s="147"/>
      <c r="H1" s="147"/>
      <c r="I1" s="147"/>
      <c r="J1" s="147"/>
      <c r="K1" s="147"/>
      <c r="L1" s="147"/>
      <c r="M1" s="147"/>
    </row>
    <row r="2" customFormat="false" ht="12.75" hidden="false" customHeight="false" outlineLevel="0" collapsed="false">
      <c r="A2" s="92"/>
      <c r="C2" s="89" t="s">
        <v>410</v>
      </c>
      <c r="D2" s="147"/>
      <c r="E2" s="147"/>
      <c r="F2" s="147"/>
      <c r="G2" s="147"/>
      <c r="H2" s="147"/>
      <c r="I2" s="147"/>
      <c r="J2" s="147"/>
      <c r="K2" s="147"/>
      <c r="L2" s="147"/>
      <c r="M2" s="147"/>
    </row>
    <row r="3" customFormat="false" ht="12.75" hidden="false" customHeight="false" outlineLevel="0" collapsed="false">
      <c r="A3" s="91"/>
      <c r="B3" s="91"/>
      <c r="C3" s="148" t="s">
        <v>411</v>
      </c>
      <c r="D3" s="148"/>
      <c r="E3" s="148"/>
      <c r="F3" s="148"/>
      <c r="G3" s="148"/>
      <c r="H3" s="147"/>
      <c r="I3" s="147"/>
      <c r="J3" s="147"/>
      <c r="K3" s="147"/>
      <c r="L3" s="147"/>
      <c r="M3" s="147"/>
    </row>
    <row r="4" customFormat="false" ht="12.75" hidden="false" customHeight="false" outlineLevel="0" collapsed="false">
      <c r="A4" s="89"/>
      <c r="B4" s="136" t="s">
        <v>240</v>
      </c>
      <c r="C4" s="148" t="s">
        <v>412</v>
      </c>
      <c r="D4" s="148"/>
      <c r="E4" s="148"/>
      <c r="F4" s="148"/>
      <c r="G4" s="148"/>
      <c r="H4" s="94"/>
      <c r="I4" s="147"/>
      <c r="J4" s="147"/>
      <c r="K4" s="147"/>
      <c r="L4" s="147"/>
      <c r="M4" s="147"/>
    </row>
    <row r="5" customFormat="false" ht="12.75" hidden="false" customHeight="false" outlineLevel="0" collapsed="false">
      <c r="B5" s="92"/>
      <c r="C5" s="118" t="s">
        <v>413</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4</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3</v>
      </c>
      <c r="D12" s="101"/>
      <c r="E12" s="151" t="n">
        <v>1.2</v>
      </c>
      <c r="F12" s="101"/>
      <c r="G12" s="151" t="n">
        <v>0.7</v>
      </c>
    </row>
    <row r="13" customFormat="false" ht="12.75" hidden="false" customHeight="false" outlineLevel="0" collapsed="false">
      <c r="A13" s="147" t="s">
        <v>332</v>
      </c>
      <c r="B13" s="97" t="s">
        <v>333</v>
      </c>
      <c r="C13" s="151" t="n">
        <v>14</v>
      </c>
      <c r="D13" s="101"/>
      <c r="E13" s="151" t="n">
        <v>12.8</v>
      </c>
      <c r="F13" s="101"/>
      <c r="G13" s="151" t="n">
        <v>10</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6.2</v>
      </c>
      <c r="D15" s="101"/>
      <c r="E15" s="151" t="n">
        <v>5.8</v>
      </c>
      <c r="F15" s="101"/>
      <c r="G15" s="151" t="n">
        <v>4.9</v>
      </c>
    </row>
    <row r="16" customFormat="false" ht="12.75" hidden="false" customHeight="false" outlineLevel="0" collapsed="false">
      <c r="A16" s="152" t="n">
        <v>45</v>
      </c>
      <c r="B16" s="97" t="s">
        <v>337</v>
      </c>
      <c r="C16" s="151" t="n">
        <v>7</v>
      </c>
      <c r="D16" s="101"/>
      <c r="E16" s="151" t="n">
        <v>5.5</v>
      </c>
      <c r="F16" s="101"/>
      <c r="G16" s="151" t="n">
        <v>4.4</v>
      </c>
    </row>
    <row r="17" customFormat="false" ht="12.75" hidden="false" customHeight="false" outlineLevel="0" collapsed="false">
      <c r="A17" s="147" t="s">
        <v>338</v>
      </c>
      <c r="B17" s="97" t="s">
        <v>339</v>
      </c>
      <c r="C17" s="151" t="n">
        <v>20.3</v>
      </c>
      <c r="D17" s="101"/>
      <c r="E17" s="151" t="n">
        <v>16.9</v>
      </c>
      <c r="F17" s="101"/>
      <c r="G17" s="151" t="n">
        <v>12.3</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3.1</v>
      </c>
      <c r="D19" s="101"/>
      <c r="E19" s="151" t="n">
        <v>10.7</v>
      </c>
      <c r="F19" s="101"/>
      <c r="G19" s="151" t="n">
        <v>7.5</v>
      </c>
    </row>
    <row r="20" s="126" customFormat="true" ht="25.5" hidden="false" customHeight="false" outlineLevel="0" collapsed="false">
      <c r="A20" s="153" t="s">
        <v>342</v>
      </c>
      <c r="B20" s="125" t="s">
        <v>343</v>
      </c>
      <c r="C20" s="151" t="n">
        <v>15.1</v>
      </c>
      <c r="D20" s="101"/>
      <c r="E20" s="151" t="n">
        <v>12.7</v>
      </c>
      <c r="F20" s="101"/>
      <c r="G20" s="151" t="n">
        <v>9.4</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4.3</v>
      </c>
      <c r="D21" s="101"/>
      <c r="E21" s="151" t="n">
        <v>4.2</v>
      </c>
      <c r="F21" s="101"/>
      <c r="G21" s="151" t="n">
        <v>3</v>
      </c>
    </row>
    <row r="22" customFormat="false" ht="12.75" hidden="false" customHeight="false" outlineLevel="0" collapsed="false">
      <c r="A22" s="152" t="s">
        <v>97</v>
      </c>
      <c r="B22" s="127" t="s">
        <v>346</v>
      </c>
      <c r="C22" s="151" t="n">
        <v>15.3</v>
      </c>
      <c r="D22" s="101"/>
      <c r="E22" s="151" t="n">
        <v>15</v>
      </c>
      <c r="F22" s="101"/>
      <c r="G22" s="151" t="n">
        <v>9.5</v>
      </c>
    </row>
    <row r="23" s="126" customFormat="true" ht="25.5" hidden="false" customHeight="false" outlineLevel="0" collapsed="false">
      <c r="A23" s="154" t="s">
        <v>347</v>
      </c>
      <c r="B23" s="125" t="s">
        <v>348</v>
      </c>
      <c r="C23" s="151" t="n">
        <v>9.8</v>
      </c>
      <c r="D23" s="101"/>
      <c r="E23" s="151" t="n">
        <v>7.5</v>
      </c>
      <c r="F23" s="101"/>
      <c r="G23" s="151" t="n">
        <v>3.9</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4.8</v>
      </c>
      <c r="D24" s="101"/>
      <c r="E24" s="151" t="n">
        <v>4.8</v>
      </c>
      <c r="F24" s="101"/>
      <c r="G24" s="151" t="n">
        <v>3.8</v>
      </c>
    </row>
    <row r="25" customFormat="false" ht="12.75" hidden="false" customHeight="false" outlineLevel="0" collapsed="false">
      <c r="B25" s="89" t="s">
        <v>351</v>
      </c>
      <c r="C25" s="151" t="n">
        <v>0.2</v>
      </c>
      <c r="D25" s="101"/>
      <c r="E25" s="151" t="n">
        <v>0.1</v>
      </c>
      <c r="F25" s="101"/>
      <c r="G25" s="151" t="n">
        <v>0</v>
      </c>
    </row>
    <row r="26" s="105" customFormat="true" ht="21" hidden="false" customHeight="true" outlineLevel="0" collapsed="false">
      <c r="A26" s="138"/>
      <c r="B26" s="105" t="s">
        <v>253</v>
      </c>
      <c r="C26" s="151" t="n">
        <v>95.1</v>
      </c>
      <c r="D26" s="101"/>
      <c r="E26" s="151" t="n">
        <v>80.8</v>
      </c>
      <c r="F26" s="101"/>
      <c r="G26" s="151" t="n">
        <v>57.1</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2</v>
      </c>
      <c r="D32" s="148"/>
      <c r="E32" s="148"/>
      <c r="F32" s="148"/>
      <c r="G32" s="148"/>
      <c r="H32" s="94"/>
      <c r="I32" s="147"/>
      <c r="J32" s="147"/>
      <c r="K32" s="147"/>
      <c r="L32" s="147"/>
      <c r="M32" s="147"/>
    </row>
    <row r="33" customFormat="false" ht="12.75" hidden="false" customHeight="false" outlineLevel="0" collapsed="false">
      <c r="B33" s="92"/>
      <c r="C33" s="118" t="s">
        <v>413</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4</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5</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5</v>
      </c>
      <c r="D40" s="101"/>
      <c r="E40" s="151" t="n">
        <v>0.9</v>
      </c>
      <c r="F40" s="101"/>
      <c r="G40" s="151" t="n">
        <v>0.5</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0.8</v>
      </c>
      <c r="D41" s="101"/>
      <c r="E41" s="151" t="n">
        <v>9.9</v>
      </c>
      <c r="F41" s="101"/>
      <c r="G41" s="151" t="n">
        <v>7.9</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5</v>
      </c>
      <c r="D43" s="101"/>
      <c r="E43" s="151" t="n">
        <v>4.7</v>
      </c>
      <c r="F43" s="101"/>
      <c r="G43" s="151" t="n">
        <v>3.9</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6.5</v>
      </c>
      <c r="D44" s="101"/>
      <c r="E44" s="151" t="n">
        <v>5.1</v>
      </c>
      <c r="F44" s="101"/>
      <c r="G44" s="151" t="n">
        <v>4</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3.2</v>
      </c>
      <c r="D45" s="101"/>
      <c r="E45" s="151" t="n">
        <v>10.8</v>
      </c>
      <c r="F45" s="101"/>
      <c r="G45" s="151" t="n">
        <v>8.5</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7.7</v>
      </c>
      <c r="D47" s="101"/>
      <c r="E47" s="151" t="n">
        <v>6.2</v>
      </c>
      <c r="F47" s="101"/>
      <c r="G47" s="151" t="n">
        <v>4.7</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9.6</v>
      </c>
      <c r="D48" s="101"/>
      <c r="E48" s="151" t="n">
        <v>7.5</v>
      </c>
      <c r="F48" s="101"/>
      <c r="G48" s="151" t="n">
        <v>5.5</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1.6</v>
      </c>
      <c r="D49" s="101"/>
      <c r="E49" s="151" t="n">
        <v>1.5</v>
      </c>
      <c r="F49" s="101"/>
      <c r="G49" s="151" t="n">
        <v>1</v>
      </c>
    </row>
    <row r="50" customFormat="false" ht="12.75" hidden="false" customHeight="false" outlineLevel="0" collapsed="false">
      <c r="A50" s="152" t="s">
        <v>97</v>
      </c>
      <c r="B50" s="127" t="s">
        <v>346</v>
      </c>
      <c r="C50" s="151" t="n">
        <v>2.9</v>
      </c>
      <c r="D50" s="101"/>
      <c r="E50" s="151" t="n">
        <v>2.8</v>
      </c>
      <c r="F50" s="101"/>
      <c r="G50" s="151" t="n">
        <v>1.8</v>
      </c>
    </row>
    <row r="51" customFormat="false" ht="25.5" hidden="false" customHeight="false" outlineLevel="0" collapsed="false">
      <c r="A51" s="154" t="s">
        <v>347</v>
      </c>
      <c r="B51" s="125" t="s">
        <v>348</v>
      </c>
      <c r="C51" s="151" t="n">
        <v>5.2</v>
      </c>
      <c r="D51" s="101"/>
      <c r="E51" s="151" t="n">
        <v>3.8</v>
      </c>
      <c r="F51" s="101"/>
      <c r="G51" s="151" t="n">
        <v>2.2</v>
      </c>
    </row>
    <row r="52" customFormat="false" ht="12.75" hidden="false" customHeight="false" outlineLevel="0" collapsed="false">
      <c r="A52" s="147" t="s">
        <v>349</v>
      </c>
      <c r="B52" s="89" t="s">
        <v>350</v>
      </c>
      <c r="C52" s="151" t="n">
        <v>2.3</v>
      </c>
      <c r="D52" s="101"/>
      <c r="E52" s="151" t="n">
        <v>2.3</v>
      </c>
      <c r="F52" s="101"/>
      <c r="G52" s="151" t="n">
        <v>1.8</v>
      </c>
    </row>
    <row r="53" customFormat="false" ht="12.75" hidden="false" customHeight="false" outlineLevel="0" collapsed="false">
      <c r="B53" s="89" t="s">
        <v>351</v>
      </c>
      <c r="C53" s="151" t="n">
        <v>0.1</v>
      </c>
      <c r="D53" s="101"/>
      <c r="E53" s="151" t="n">
        <v>0.1</v>
      </c>
      <c r="F53" s="101"/>
      <c r="G53" s="151" t="n">
        <v>0</v>
      </c>
    </row>
    <row r="54" s="105" customFormat="true" ht="21" hidden="false" customHeight="true" outlineLevel="0" collapsed="false">
      <c r="A54" s="138"/>
      <c r="B54" s="105" t="s">
        <v>253</v>
      </c>
      <c r="C54" s="151" t="n">
        <v>55.7</v>
      </c>
      <c r="D54" s="101"/>
      <c r="E54" s="151" t="n">
        <v>44.7</v>
      </c>
      <c r="F54" s="101"/>
      <c r="G54" s="151" t="n">
        <v>33.3</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6</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8</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2</v>
      </c>
      <c r="D60" s="148"/>
      <c r="E60" s="148"/>
      <c r="F60" s="148"/>
      <c r="G60" s="148"/>
      <c r="H60" s="94"/>
      <c r="I60" s="147"/>
      <c r="J60" s="147"/>
      <c r="K60" s="147"/>
      <c r="L60" s="147"/>
      <c r="M60" s="147"/>
    </row>
    <row r="61" customFormat="false" ht="12.75" hidden="false" customHeight="false" outlineLevel="0" collapsed="false">
      <c r="B61" s="92"/>
      <c r="C61" s="118" t="s">
        <v>413</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4</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5</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8</v>
      </c>
      <c r="D68" s="101"/>
      <c r="E68" s="151" t="n">
        <v>0.3</v>
      </c>
      <c r="F68" s="101"/>
      <c r="G68" s="151" t="n">
        <v>0.1</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3.2</v>
      </c>
      <c r="D69" s="101"/>
      <c r="E69" s="151" t="n">
        <v>2.9</v>
      </c>
      <c r="F69" s="101"/>
      <c r="G69" s="151" t="n">
        <v>2.2</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1.1</v>
      </c>
      <c r="D71" s="101"/>
      <c r="E71" s="151" t="n">
        <v>1.1</v>
      </c>
      <c r="F71" s="101"/>
      <c r="G71" s="151" t="n">
        <v>0.9</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5</v>
      </c>
      <c r="D72" s="101"/>
      <c r="E72" s="151" t="n">
        <v>0.4</v>
      </c>
      <c r="F72" s="101"/>
      <c r="G72" s="151" t="n">
        <v>0.3</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7.1</v>
      </c>
      <c r="D73" s="101"/>
      <c r="E73" s="151" t="n">
        <v>6.1</v>
      </c>
      <c r="F73" s="101"/>
      <c r="G73" s="151" t="n">
        <v>3.8</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5.4</v>
      </c>
      <c r="D75" s="101"/>
      <c r="E75" s="151" t="n">
        <v>4.5</v>
      </c>
      <c r="F75" s="101"/>
      <c r="G75" s="151" t="n">
        <v>2.8</v>
      </c>
    </row>
    <row r="76" customFormat="false" ht="25.5" hidden="false" customHeight="false" outlineLevel="0" collapsed="false">
      <c r="A76" s="153" t="s">
        <v>342</v>
      </c>
      <c r="B76" s="125" t="s">
        <v>343</v>
      </c>
      <c r="C76" s="151" t="n">
        <v>5.5</v>
      </c>
      <c r="D76" s="101"/>
      <c r="E76" s="151" t="n">
        <v>5.2</v>
      </c>
      <c r="F76" s="101"/>
      <c r="G76" s="151" t="n">
        <v>3.9</v>
      </c>
    </row>
    <row r="77" customFormat="false" ht="12.75" hidden="false" customHeight="false" outlineLevel="0" collapsed="false">
      <c r="A77" s="147" t="s">
        <v>344</v>
      </c>
      <c r="B77" s="127" t="s">
        <v>345</v>
      </c>
      <c r="C77" s="151" t="n">
        <v>2.8</v>
      </c>
      <c r="D77" s="101"/>
      <c r="E77" s="151" t="n">
        <v>2.7</v>
      </c>
      <c r="F77" s="101"/>
      <c r="G77" s="151" t="n">
        <v>2</v>
      </c>
    </row>
    <row r="78" customFormat="false" ht="12.75" hidden="false" customHeight="false" outlineLevel="0" collapsed="false">
      <c r="A78" s="152" t="s">
        <v>97</v>
      </c>
      <c r="B78" s="127" t="s">
        <v>346</v>
      </c>
      <c r="C78" s="151" t="n">
        <v>12.5</v>
      </c>
      <c r="D78" s="101"/>
      <c r="E78" s="151" t="n">
        <v>12.3</v>
      </c>
      <c r="F78" s="101"/>
      <c r="G78" s="151" t="n">
        <v>7.7</v>
      </c>
    </row>
    <row r="79" customFormat="false" ht="25.5" hidden="false" customHeight="false" outlineLevel="0" collapsed="false">
      <c r="A79" s="154" t="s">
        <v>347</v>
      </c>
      <c r="B79" s="125" t="s">
        <v>348</v>
      </c>
      <c r="C79" s="151" t="n">
        <v>4.6</v>
      </c>
      <c r="D79" s="101"/>
      <c r="E79" s="151" t="n">
        <v>3.7</v>
      </c>
      <c r="F79" s="101"/>
      <c r="G79" s="151" t="n">
        <v>1.8</v>
      </c>
    </row>
    <row r="80" customFormat="false" ht="12.75" hidden="false" customHeight="false" outlineLevel="0" collapsed="false">
      <c r="A80" s="147" t="s">
        <v>349</v>
      </c>
      <c r="B80" s="89" t="s">
        <v>350</v>
      </c>
      <c r="C80" s="151" t="n">
        <v>2.5</v>
      </c>
      <c r="D80" s="101"/>
      <c r="E80" s="151" t="n">
        <v>2.5</v>
      </c>
      <c r="F80" s="101"/>
      <c r="G80" s="151" t="n">
        <v>2</v>
      </c>
    </row>
    <row r="81" customFormat="false" ht="12.75" hidden="false" customHeight="false" outlineLevel="0" collapsed="false">
      <c r="B81" s="89" t="s">
        <v>351</v>
      </c>
      <c r="C81" s="151" t="n">
        <v>0</v>
      </c>
      <c r="D81" s="101"/>
      <c r="E81" s="151" t="n">
        <v>0</v>
      </c>
      <c r="F81" s="101"/>
      <c r="G81" s="151" t="n">
        <v>0</v>
      </c>
    </row>
    <row r="82" s="105" customFormat="true" ht="21" hidden="false" customHeight="true" outlineLevel="0" collapsed="false">
      <c r="A82" s="138"/>
      <c r="B82" s="105" t="s">
        <v>253</v>
      </c>
      <c r="C82" s="151" t="n">
        <v>39.4</v>
      </c>
      <c r="D82" s="101"/>
      <c r="E82" s="151" t="n">
        <v>36.2</v>
      </c>
      <c r="F82" s="101"/>
      <c r="G82" s="151" t="n">
        <v>23.7</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6</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7</v>
      </c>
      <c r="B2" s="89" t="s">
        <v>605</v>
      </c>
    </row>
    <row r="3" customFormat="false" ht="12.75" hidden="false" customHeight="false" outlineLevel="0" collapsed="false">
      <c r="A3" s="287" t="s">
        <v>74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7"/>
      <c r="N7" s="96" t="s">
        <v>293</v>
      </c>
      <c r="O7" s="96" t="s">
        <v>294</v>
      </c>
      <c r="P7" s="96" t="s">
        <v>586</v>
      </c>
      <c r="Q7" s="96"/>
      <c r="R7" s="96" t="s">
        <v>293</v>
      </c>
      <c r="S7" s="96" t="s">
        <v>294</v>
      </c>
      <c r="T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94"/>
      <c r="R9" s="94" t="s">
        <v>589</v>
      </c>
      <c r="S9" s="94" t="s">
        <v>590</v>
      </c>
      <c r="T9" s="94" t="s">
        <v>591</v>
      </c>
    </row>
    <row r="11" customFormat="false" ht="12.75" hidden="false" customHeight="true" outlineLevel="0" collapsed="false">
      <c r="A11" s="97" t="s">
        <v>608</v>
      </c>
      <c r="B11" s="144" t="n">
        <v>45.01927136</v>
      </c>
      <c r="C11" s="144" t="n">
        <v>41.51339976</v>
      </c>
      <c r="D11" s="144" t="n">
        <v>59.06770072</v>
      </c>
      <c r="E11" s="144"/>
      <c r="F11" s="144" t="n">
        <v>12.86502448</v>
      </c>
      <c r="G11" s="144" t="n">
        <v>14.90480432</v>
      </c>
      <c r="H11" s="144" t="n">
        <v>19.00653552</v>
      </c>
      <c r="I11" s="144"/>
      <c r="J11" s="144" t="n">
        <v>45.17170056</v>
      </c>
      <c r="K11" s="144" t="n">
        <v>41.74065784</v>
      </c>
      <c r="L11" s="144" t="n">
        <v>59.97673304</v>
      </c>
      <c r="M11" s="144"/>
      <c r="N11" s="144" t="n">
        <v>32.25124728</v>
      </c>
      <c r="O11" s="144" t="n">
        <v>38.97476072</v>
      </c>
      <c r="P11" s="144" t="n">
        <v>49.65589048</v>
      </c>
      <c r="Q11" s="144"/>
      <c r="R11" s="144" t="n">
        <v>46.49644888</v>
      </c>
      <c r="S11" s="144" t="n">
        <v>47.59671056</v>
      </c>
      <c r="T11" s="144" t="n">
        <v>66.48130272</v>
      </c>
    </row>
    <row r="12" customFormat="false" ht="12.75" hidden="false" customHeight="true" outlineLevel="0" collapsed="false">
      <c r="A12" s="294" t="s">
        <v>609</v>
      </c>
      <c r="B12" s="144" t="n">
        <v>37.60289792</v>
      </c>
      <c r="C12" s="144" t="n">
        <v>33.93351136</v>
      </c>
      <c r="D12" s="144" t="n">
        <v>50.09654944</v>
      </c>
      <c r="E12" s="144"/>
      <c r="F12" s="144" t="n">
        <v>8.80763632</v>
      </c>
      <c r="G12" s="144" t="n">
        <v>10.56750072</v>
      </c>
      <c r="H12" s="144" t="n">
        <v>13.40822672</v>
      </c>
      <c r="I12" s="144"/>
      <c r="J12" s="144" t="n">
        <v>37.83292744</v>
      </c>
      <c r="K12" s="144" t="n">
        <v>34.32151296</v>
      </c>
      <c r="L12" s="144" t="n">
        <v>50.786638</v>
      </c>
      <c r="M12" s="144"/>
      <c r="N12" s="144" t="n">
        <v>11.98370656</v>
      </c>
      <c r="O12" s="144" t="n">
        <v>18.88182072</v>
      </c>
      <c r="P12" s="144" t="n">
        <v>22.04126232</v>
      </c>
      <c r="Q12" s="144"/>
      <c r="R12" s="144" t="n">
        <v>38.20152896</v>
      </c>
      <c r="S12" s="144" t="n">
        <v>35.01437296</v>
      </c>
      <c r="T12" s="144" t="n">
        <v>51.75387056</v>
      </c>
    </row>
    <row r="13" customFormat="false" ht="12.75" hidden="false" customHeight="true" outlineLevel="0" collapsed="false">
      <c r="A13" s="294" t="s">
        <v>610</v>
      </c>
      <c r="B13" s="144" t="n">
        <v>30.6521264</v>
      </c>
      <c r="C13" s="144" t="n">
        <v>27.0492544</v>
      </c>
      <c r="D13" s="144" t="n">
        <v>40.74293944</v>
      </c>
      <c r="E13" s="144"/>
      <c r="F13" s="144" t="n">
        <v>6.6791704</v>
      </c>
      <c r="G13" s="144" t="n">
        <v>8.45012056</v>
      </c>
      <c r="H13" s="144" t="n">
        <v>10.58135792</v>
      </c>
      <c r="I13" s="144"/>
      <c r="J13" s="144" t="n">
        <v>31.00687072</v>
      </c>
      <c r="K13" s="144" t="n">
        <v>27.73934296</v>
      </c>
      <c r="L13" s="144" t="n">
        <v>41.54942848</v>
      </c>
      <c r="M13" s="144"/>
      <c r="N13" s="144" t="n">
        <v>9.04043728</v>
      </c>
      <c r="O13" s="144" t="n">
        <v>15.13483384</v>
      </c>
      <c r="P13" s="144" t="n">
        <v>17.47670064</v>
      </c>
      <c r="Q13" s="144"/>
      <c r="R13" s="144" t="n">
        <v>31.4974156</v>
      </c>
      <c r="S13" s="144" t="n">
        <v>29.36894968</v>
      </c>
      <c r="T13" s="144" t="n">
        <v>43.01829168</v>
      </c>
    </row>
    <row r="14" customFormat="false" ht="12.75" hidden="false" customHeight="true" outlineLevel="0" collapsed="false">
      <c r="A14" s="294" t="s">
        <v>611</v>
      </c>
      <c r="B14" s="144" t="n">
        <v>41.43025656</v>
      </c>
      <c r="C14" s="144" t="n">
        <v>36.68555128</v>
      </c>
      <c r="D14" s="144" t="n">
        <v>54.62231096</v>
      </c>
      <c r="E14" s="144"/>
      <c r="F14" s="144" t="n">
        <v>9.63352544</v>
      </c>
      <c r="G14" s="144" t="n">
        <v>10.58967224</v>
      </c>
      <c r="H14" s="144" t="n">
        <v>14.17314416</v>
      </c>
      <c r="I14" s="144"/>
      <c r="J14" s="144" t="n">
        <v>42.0150304</v>
      </c>
      <c r="K14" s="144" t="n">
        <v>37.37009696</v>
      </c>
      <c r="L14" s="144" t="n">
        <v>55.636658</v>
      </c>
      <c r="M14" s="144"/>
      <c r="N14" s="144" t="n">
        <v>30.25858192</v>
      </c>
      <c r="O14" s="144" t="n">
        <v>34.94231552</v>
      </c>
      <c r="P14" s="144" t="n">
        <v>45.8119032</v>
      </c>
      <c r="Q14" s="144"/>
      <c r="R14" s="144" t="n">
        <v>44.68115568</v>
      </c>
      <c r="S14" s="144" t="n">
        <v>46.11953304</v>
      </c>
      <c r="T14" s="144" t="n">
        <v>64.172693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42.85477672</v>
      </c>
      <c r="C16" s="144" t="n">
        <v>39.2713048</v>
      </c>
      <c r="D16" s="144" t="n">
        <v>57.87875296</v>
      </c>
      <c r="E16" s="144"/>
      <c r="F16" s="144" t="n">
        <v>18.22498944</v>
      </c>
      <c r="G16" s="144" t="n">
        <v>17.09147048</v>
      </c>
      <c r="H16" s="144" t="n">
        <v>24.6381016</v>
      </c>
      <c r="I16" s="144"/>
      <c r="J16" s="144" t="n">
        <v>43.86635232</v>
      </c>
      <c r="K16" s="144" t="n">
        <v>40.73185368</v>
      </c>
      <c r="L16" s="144" t="n">
        <v>59.72176056</v>
      </c>
      <c r="M16" s="144"/>
      <c r="N16" s="144" t="n">
        <v>33.28776584</v>
      </c>
      <c r="O16" s="144" t="n">
        <v>37.73592704</v>
      </c>
      <c r="P16" s="144" t="n">
        <v>49.9136344</v>
      </c>
      <c r="Q16" s="144"/>
      <c r="R16" s="144" t="n">
        <v>46.48536312</v>
      </c>
      <c r="S16" s="144" t="n">
        <v>47.5856248</v>
      </c>
      <c r="T16" s="144" t="n">
        <v>66.46744552</v>
      </c>
    </row>
    <row r="17" customFormat="false" ht="12.75" hidden="false" customHeight="true" outlineLevel="0" collapsed="false">
      <c r="A17" s="294" t="s">
        <v>609</v>
      </c>
      <c r="B17" s="144" t="n">
        <v>15.23460568</v>
      </c>
      <c r="C17" s="144" t="n">
        <v>19.72433848</v>
      </c>
      <c r="D17" s="144" t="n">
        <v>24.89861696</v>
      </c>
      <c r="E17" s="144"/>
      <c r="F17" s="144" t="n">
        <v>3.4781572</v>
      </c>
      <c r="G17" s="144" t="n">
        <v>6.097168</v>
      </c>
      <c r="H17" s="144" t="n">
        <v>6.98957168</v>
      </c>
      <c r="I17" s="144"/>
      <c r="J17" s="144" t="n">
        <v>15.60043576</v>
      </c>
      <c r="K17" s="144" t="n">
        <v>20.51974176</v>
      </c>
      <c r="L17" s="144" t="n">
        <v>25.75776336</v>
      </c>
      <c r="M17" s="144"/>
      <c r="N17" s="144" t="n">
        <v>4.99413488</v>
      </c>
      <c r="O17" s="144" t="n">
        <v>9.25938104</v>
      </c>
      <c r="P17" s="144" t="n">
        <v>10.49544328</v>
      </c>
      <c r="Q17" s="144"/>
      <c r="R17" s="144" t="n">
        <v>16.32932448</v>
      </c>
      <c r="S17" s="144" t="n">
        <v>22.2269488</v>
      </c>
      <c r="T17" s="144" t="n">
        <v>27.57859944</v>
      </c>
    </row>
    <row r="18" customFormat="false" ht="12.75" hidden="false" customHeight="true" outlineLevel="0" collapsed="false">
      <c r="A18" s="294" t="s">
        <v>610</v>
      </c>
      <c r="B18" s="144" t="n">
        <v>7.33600168</v>
      </c>
      <c r="C18" s="144" t="n">
        <v>9.84138344</v>
      </c>
      <c r="D18" s="144" t="n">
        <v>12.2774792</v>
      </c>
      <c r="E18" s="144"/>
      <c r="F18" s="144" t="n">
        <v>1.64069248</v>
      </c>
      <c r="G18" s="144" t="n">
        <v>4.07124536</v>
      </c>
      <c r="H18" s="144" t="n">
        <v>4.38718952</v>
      </c>
      <c r="I18" s="144"/>
      <c r="J18" s="144" t="n">
        <v>7.51614528</v>
      </c>
      <c r="K18" s="144" t="n">
        <v>10.62015808</v>
      </c>
      <c r="L18" s="144" t="n">
        <v>13.0119108</v>
      </c>
      <c r="M18" s="144"/>
      <c r="N18" s="144" t="n">
        <v>3.2980136</v>
      </c>
      <c r="O18" s="144" t="n">
        <v>5.8338812</v>
      </c>
      <c r="P18" s="144" t="n">
        <v>6.6930276</v>
      </c>
      <c r="Q18" s="144"/>
      <c r="R18" s="144" t="n">
        <v>8.20069096</v>
      </c>
      <c r="S18" s="144" t="n">
        <v>12.05299256</v>
      </c>
      <c r="T18" s="144" t="n">
        <v>14.5777744</v>
      </c>
    </row>
    <row r="19" customFormat="false" ht="12.75" hidden="false" customHeight="true" outlineLevel="0" collapsed="false">
      <c r="A19" s="294" t="s">
        <v>611</v>
      </c>
      <c r="B19" s="144" t="n">
        <v>40.92585448</v>
      </c>
      <c r="C19" s="144" t="n">
        <v>35.31923136</v>
      </c>
      <c r="D19" s="144" t="n">
        <v>53.8767936</v>
      </c>
      <c r="E19" s="144"/>
      <c r="F19" s="144" t="n">
        <v>17.95061688</v>
      </c>
      <c r="G19" s="144" t="n">
        <v>15.8942084</v>
      </c>
      <c r="H19" s="144" t="n">
        <v>23.80389816</v>
      </c>
      <c r="I19" s="144"/>
      <c r="J19" s="144" t="n">
        <v>42.00671608</v>
      </c>
      <c r="K19" s="144" t="n">
        <v>36.75483728</v>
      </c>
      <c r="L19" s="144" t="n">
        <v>55.72534408</v>
      </c>
      <c r="M19" s="144"/>
      <c r="N19" s="144" t="n">
        <v>33.03279336</v>
      </c>
      <c r="O19" s="144" t="n">
        <v>36.69663704</v>
      </c>
      <c r="P19" s="144" t="n">
        <v>49.08774528</v>
      </c>
      <c r="Q19" s="144"/>
      <c r="R19" s="144" t="n">
        <v>44.95829968</v>
      </c>
      <c r="S19" s="144" t="n">
        <v>44.12686768</v>
      </c>
      <c r="T19" s="144" t="n">
        <v>62.939402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39.02741808</v>
      </c>
      <c r="C21" s="144" t="n">
        <v>37.92161352</v>
      </c>
      <c r="D21" s="144" t="n">
        <v>50.23789288</v>
      </c>
      <c r="E21" s="144"/>
      <c r="F21" s="144" t="n">
        <v>21.53686024</v>
      </c>
      <c r="G21" s="144" t="n">
        <v>22.0745196</v>
      </c>
      <c r="H21" s="144" t="n">
        <v>29.35232104</v>
      </c>
      <c r="I21" s="144"/>
      <c r="J21" s="144" t="n">
        <v>37.36178264</v>
      </c>
      <c r="K21" s="144" t="n">
        <v>36.83520904</v>
      </c>
      <c r="L21" s="144" t="n">
        <v>49.81109112</v>
      </c>
      <c r="M21" s="144"/>
      <c r="N21" s="144" t="n">
        <v>37.36178264</v>
      </c>
      <c r="O21" s="144" t="n">
        <v>36.83520904</v>
      </c>
      <c r="P21" s="144" t="n">
        <v>49.81109112</v>
      </c>
      <c r="Q21" s="144"/>
      <c r="R21" s="144" t="n">
        <v>0</v>
      </c>
      <c r="S21" s="144" t="n">
        <v>0</v>
      </c>
      <c r="T21" s="144" t="n">
        <v>0</v>
      </c>
    </row>
    <row r="22" customFormat="false" ht="12.75" hidden="false" customHeight="true" outlineLevel="0" collapsed="false">
      <c r="A22" s="294" t="s">
        <v>609</v>
      </c>
      <c r="B22" s="144" t="n">
        <v>37.76641288</v>
      </c>
      <c r="C22" s="144" t="n">
        <v>34.04159752</v>
      </c>
      <c r="D22" s="144" t="n">
        <v>50.13257816</v>
      </c>
      <c r="E22" s="144"/>
      <c r="F22" s="144" t="n">
        <v>9.40626736</v>
      </c>
      <c r="G22" s="144" t="n">
        <v>11.95044928</v>
      </c>
      <c r="H22" s="144" t="n">
        <v>14.71911784</v>
      </c>
      <c r="I22" s="144"/>
      <c r="J22" s="144" t="n">
        <v>37.92161352</v>
      </c>
      <c r="K22" s="144" t="n">
        <v>34.24945552</v>
      </c>
      <c r="L22" s="144" t="n">
        <v>50.70626624</v>
      </c>
      <c r="M22" s="144"/>
      <c r="N22" s="144" t="n">
        <v>12.90382464</v>
      </c>
      <c r="O22" s="144" t="n">
        <v>20.61397072</v>
      </c>
      <c r="P22" s="144" t="n">
        <v>23.90367</v>
      </c>
      <c r="Q22" s="144"/>
      <c r="R22" s="144" t="n">
        <v>38.19875752</v>
      </c>
      <c r="S22" s="144" t="n">
        <v>34.08316912</v>
      </c>
      <c r="T22" s="144" t="n">
        <v>51.11089648</v>
      </c>
    </row>
    <row r="23" customFormat="false" ht="12.75" hidden="false" customHeight="true" outlineLevel="0" collapsed="false">
      <c r="A23" s="294" t="s">
        <v>610</v>
      </c>
      <c r="B23" s="144" t="n">
        <v>30.97915632</v>
      </c>
      <c r="C23" s="144" t="n">
        <v>27.7144</v>
      </c>
      <c r="D23" s="144" t="n">
        <v>41.41362792</v>
      </c>
      <c r="E23" s="144"/>
      <c r="F23" s="144" t="n">
        <v>6.87039976</v>
      </c>
      <c r="G23" s="144" t="n">
        <v>9.2981812</v>
      </c>
      <c r="H23" s="144" t="n">
        <v>11.34073248</v>
      </c>
      <c r="I23" s="144"/>
      <c r="J23" s="144" t="n">
        <v>31.33390064</v>
      </c>
      <c r="K23" s="144" t="n">
        <v>28.476546</v>
      </c>
      <c r="L23" s="144" t="n">
        <v>42.27277432</v>
      </c>
      <c r="M23" s="144"/>
      <c r="N23" s="144" t="n">
        <v>9.6030396</v>
      </c>
      <c r="O23" s="144" t="n">
        <v>16.04940904</v>
      </c>
      <c r="P23" s="144" t="n">
        <v>18.51876208</v>
      </c>
      <c r="Q23" s="144"/>
      <c r="R23" s="144" t="n">
        <v>31.91036016</v>
      </c>
      <c r="S23" s="144" t="n">
        <v>30.04795248</v>
      </c>
      <c r="T23" s="144" t="n">
        <v>43.76935192</v>
      </c>
    </row>
    <row r="24" customFormat="false" ht="12.75" hidden="false" customHeight="true" outlineLevel="0" collapsed="false">
      <c r="A24" s="294" t="s">
        <v>611</v>
      </c>
      <c r="B24" s="144" t="n">
        <v>49.48128976</v>
      </c>
      <c r="C24" s="144" t="n">
        <v>42.95454856</v>
      </c>
      <c r="D24" s="144" t="n">
        <v>64.30572232</v>
      </c>
      <c r="E24" s="144"/>
      <c r="F24" s="144" t="n">
        <v>20.00702536</v>
      </c>
      <c r="G24" s="144" t="n">
        <v>18.87073496</v>
      </c>
      <c r="H24" s="144" t="n">
        <v>27.02431144</v>
      </c>
      <c r="I24" s="144"/>
      <c r="J24" s="144" t="n">
        <v>49.62540464</v>
      </c>
      <c r="K24" s="144" t="n">
        <v>43.61137984</v>
      </c>
      <c r="L24" s="144" t="n">
        <v>65.25078336</v>
      </c>
      <c r="M24" s="144"/>
      <c r="N24" s="144" t="n">
        <v>35.9317196</v>
      </c>
      <c r="O24" s="144" t="n">
        <v>32.88867848</v>
      </c>
      <c r="P24" s="144" t="n">
        <v>47.21425184</v>
      </c>
      <c r="Q24" s="144"/>
      <c r="R24" s="144" t="n">
        <v>38.68098808</v>
      </c>
      <c r="S24" s="144" t="n">
        <v>34.73722896</v>
      </c>
      <c r="T24" s="144" t="n">
        <v>51.9062997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7</v>
      </c>
      <c r="B2" s="89" t="s">
        <v>618</v>
      </c>
    </row>
    <row r="3" customFormat="false" ht="12.75" hidden="false" customHeight="false" outlineLevel="0" collapsed="false">
      <c r="A3" s="287" t="s">
        <v>74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9</v>
      </c>
      <c r="B11" s="101" t="n">
        <v>1.46332032</v>
      </c>
      <c r="C11" s="101" t="n">
        <v>1.6074352</v>
      </c>
      <c r="D11" s="101" t="n">
        <v>1.05037576</v>
      </c>
      <c r="E11" s="101"/>
      <c r="F11" s="101" t="n">
        <v>0.72888872</v>
      </c>
      <c r="G11" s="101" t="n">
        <v>0.900718</v>
      </c>
      <c r="H11" s="101" t="n">
        <v>0.554288</v>
      </c>
      <c r="I11" s="101"/>
      <c r="J11" s="101" t="n">
        <v>1.39403432</v>
      </c>
      <c r="K11" s="101" t="n">
        <v>1.56032072</v>
      </c>
      <c r="L11" s="101" t="n">
        <v>1.02266136</v>
      </c>
    </row>
    <row r="12" customFormat="false" ht="12.75" hidden="false" customHeight="true" outlineLevel="0" collapsed="false">
      <c r="A12" s="294" t="s">
        <v>609</v>
      </c>
      <c r="B12" s="101" t="n">
        <v>1.46054888</v>
      </c>
      <c r="C12" s="101" t="n">
        <v>2.05363704</v>
      </c>
      <c r="D12" s="101" t="n">
        <v>1.22497648</v>
      </c>
      <c r="E12" s="101"/>
      <c r="F12" s="101" t="n">
        <v>0.93674672</v>
      </c>
      <c r="G12" s="101" t="n">
        <v>1.22220504</v>
      </c>
      <c r="H12" s="101" t="n">
        <v>0.73997448</v>
      </c>
      <c r="I12" s="101"/>
      <c r="J12" s="101" t="n">
        <v>1.21111928</v>
      </c>
      <c r="K12" s="101" t="n">
        <v>1.87349344</v>
      </c>
      <c r="L12" s="101" t="n">
        <v>1.10303312</v>
      </c>
    </row>
    <row r="13" customFormat="false" ht="12.75" hidden="false" customHeight="true" outlineLevel="0" collapsed="false">
      <c r="A13" s="294" t="s">
        <v>610</v>
      </c>
      <c r="B13" s="101" t="n">
        <v>2.17280896</v>
      </c>
      <c r="C13" s="101" t="n">
        <v>3.2425848</v>
      </c>
      <c r="D13" s="101" t="n">
        <v>1.92892224</v>
      </c>
      <c r="E13" s="101"/>
      <c r="F13" s="101" t="n">
        <v>1.39403432</v>
      </c>
      <c r="G13" s="101" t="n">
        <v>2.02037976</v>
      </c>
      <c r="H13" s="101" t="n">
        <v>1.177862</v>
      </c>
      <c r="I13" s="101"/>
      <c r="J13" s="101" t="n">
        <v>1.79312168</v>
      </c>
      <c r="K13" s="101" t="n">
        <v>2.96266936</v>
      </c>
      <c r="L13" s="101" t="n">
        <v>1.72383568</v>
      </c>
    </row>
    <row r="14" customFormat="false" ht="12.75" hidden="false" customHeight="true" outlineLevel="0" collapsed="false">
      <c r="A14" s="294" t="s">
        <v>611</v>
      </c>
      <c r="B14" s="101" t="n">
        <v>2.4111528</v>
      </c>
      <c r="C14" s="101" t="n">
        <v>2.39175272</v>
      </c>
      <c r="D14" s="101" t="n">
        <v>1.6767212</v>
      </c>
      <c r="E14" s="101"/>
      <c r="F14" s="101" t="n">
        <v>1.177862</v>
      </c>
      <c r="G14" s="101" t="n">
        <v>1.3441484</v>
      </c>
      <c r="H14" s="101" t="n">
        <v>0.88131792</v>
      </c>
      <c r="I14" s="101"/>
      <c r="J14" s="101" t="n">
        <v>2.35018112</v>
      </c>
      <c r="K14" s="101" t="n">
        <v>2.355724</v>
      </c>
      <c r="L14" s="101" t="n">
        <v>1.64623536</v>
      </c>
    </row>
    <row r="15" s="107" customFormat="true" ht="12.75" hidden="false" customHeight="true" outlineLevel="0" collapsed="false">
      <c r="A15" s="89"/>
    </row>
    <row r="16" customFormat="false" ht="12.75" hidden="false" customHeight="true" outlineLevel="0" collapsed="false">
      <c r="A16" s="97" t="s">
        <v>620</v>
      </c>
      <c r="B16" s="101" t="n">
        <v>2.30306664</v>
      </c>
      <c r="C16" s="101" t="n">
        <v>2.53309616</v>
      </c>
      <c r="D16" s="101" t="n">
        <v>1.6905784</v>
      </c>
      <c r="E16" s="101"/>
      <c r="F16" s="101" t="n">
        <v>1.89012208</v>
      </c>
      <c r="G16" s="101" t="n">
        <v>2.08412288</v>
      </c>
      <c r="H16" s="101" t="n">
        <v>1.38017712</v>
      </c>
      <c r="I16" s="101"/>
      <c r="J16" s="101" t="n">
        <v>2.2587236</v>
      </c>
      <c r="K16" s="101" t="n">
        <v>2.55803912</v>
      </c>
      <c r="L16" s="101" t="n">
        <v>1.69334984</v>
      </c>
    </row>
    <row r="17" customFormat="false" ht="12.75" hidden="false" customHeight="true" outlineLevel="0" collapsed="false">
      <c r="A17" s="294" t="s">
        <v>609</v>
      </c>
      <c r="B17" s="101" t="n">
        <v>6.59879864</v>
      </c>
      <c r="C17" s="101" t="n">
        <v>5.34333632</v>
      </c>
      <c r="D17" s="101" t="n">
        <v>4.20981736</v>
      </c>
      <c r="E17" s="101"/>
      <c r="F17" s="101" t="n">
        <v>4.27910336</v>
      </c>
      <c r="G17" s="101" t="n">
        <v>3.72204392</v>
      </c>
      <c r="H17" s="101" t="n">
        <v>2.85181176</v>
      </c>
      <c r="I17" s="101"/>
      <c r="J17" s="101" t="n">
        <v>5.55119432</v>
      </c>
      <c r="K17" s="101" t="n">
        <v>4.66710496</v>
      </c>
      <c r="L17" s="101" t="n">
        <v>3.64167216</v>
      </c>
    </row>
    <row r="18" customFormat="false" ht="12.75" hidden="false" customHeight="true" outlineLevel="0" collapsed="false">
      <c r="A18" s="294" t="s">
        <v>610</v>
      </c>
      <c r="B18" s="101" t="n">
        <v>15.23183424</v>
      </c>
      <c r="C18" s="101" t="n">
        <v>12.01973528</v>
      </c>
      <c r="D18" s="101" t="n">
        <v>9.62521112</v>
      </c>
      <c r="E18" s="101"/>
      <c r="F18" s="101" t="n">
        <v>8.36697736</v>
      </c>
      <c r="G18" s="101" t="n">
        <v>9.87186928</v>
      </c>
      <c r="H18" s="101" t="n">
        <v>7.21682976</v>
      </c>
      <c r="I18" s="101"/>
      <c r="J18" s="101" t="n">
        <v>13.9680576</v>
      </c>
      <c r="K18" s="101" t="n">
        <v>10.64510104</v>
      </c>
      <c r="L18" s="101" t="n">
        <v>8.5360352</v>
      </c>
    </row>
    <row r="19" customFormat="false" ht="12.75" hidden="false" customHeight="true" outlineLevel="0" collapsed="false">
      <c r="A19" s="294" t="s">
        <v>611</v>
      </c>
      <c r="B19" s="101" t="n">
        <v>2.42778144</v>
      </c>
      <c r="C19" s="101" t="n">
        <v>2.81855448</v>
      </c>
      <c r="D19" s="101" t="n">
        <v>1.83746472</v>
      </c>
      <c r="E19" s="101"/>
      <c r="F19" s="101" t="n">
        <v>2.04532272</v>
      </c>
      <c r="G19" s="101" t="n">
        <v>2.46381016</v>
      </c>
      <c r="H19" s="101" t="n">
        <v>1.56032072</v>
      </c>
      <c r="I19" s="101"/>
      <c r="J19" s="101" t="n">
        <v>2.39175272</v>
      </c>
      <c r="K19" s="101" t="n">
        <v>2.87952616</v>
      </c>
      <c r="L19" s="101" t="n">
        <v>1.84855048</v>
      </c>
    </row>
    <row r="20" customFormat="false" ht="12.75" hidden="false" customHeight="true" outlineLevel="0" collapsed="false">
      <c r="A20" s="107"/>
    </row>
    <row r="21" customFormat="false" ht="12.75" hidden="false" customHeight="true" outlineLevel="0" collapsed="false">
      <c r="A21" s="97" t="s">
        <v>621</v>
      </c>
      <c r="B21" s="101" t="n">
        <v>1.1224332</v>
      </c>
      <c r="C21" s="101" t="n">
        <v>1.11411888</v>
      </c>
      <c r="D21" s="101" t="n">
        <v>0.72888872</v>
      </c>
      <c r="E21" s="101"/>
      <c r="F21" s="101" t="n">
        <v>0.79263184</v>
      </c>
      <c r="G21" s="101" t="n">
        <v>0.89517512</v>
      </c>
      <c r="H21" s="101" t="n">
        <v>0.56260232</v>
      </c>
      <c r="I21" s="101"/>
      <c r="J21" s="101" t="n">
        <v>1.07254728</v>
      </c>
      <c r="K21" s="101" t="n">
        <v>1.08363304</v>
      </c>
      <c r="L21" s="101" t="n">
        <v>0.72334584</v>
      </c>
    </row>
    <row r="22" s="101" customFormat="true" ht="12.75" hidden="false" customHeight="true" outlineLevel="0" collapsed="false">
      <c r="A22" s="294" t="s">
        <v>609</v>
      </c>
      <c r="B22" s="101" t="n">
        <v>1.43837736</v>
      </c>
      <c r="C22" s="101" t="n">
        <v>1.89566496</v>
      </c>
      <c r="D22" s="101" t="n">
        <v>1.1640048</v>
      </c>
      <c r="F22" s="101" t="n">
        <v>0.92011808</v>
      </c>
      <c r="G22" s="101" t="n">
        <v>1.16677624</v>
      </c>
      <c r="H22" s="101" t="n">
        <v>0.71780296</v>
      </c>
      <c r="J22" s="101" t="n">
        <v>1.20003352</v>
      </c>
      <c r="K22" s="101" t="n">
        <v>1.72660712</v>
      </c>
      <c r="L22" s="101" t="n">
        <v>1.0531472</v>
      </c>
    </row>
    <row r="23" customFormat="false" ht="12.75" hidden="false" customHeight="true" outlineLevel="0" collapsed="false">
      <c r="A23" s="294" t="s">
        <v>610</v>
      </c>
      <c r="B23" s="101" t="n">
        <v>2.18112328</v>
      </c>
      <c r="C23" s="101" t="n">
        <v>3.13449864</v>
      </c>
      <c r="D23" s="101" t="n">
        <v>1.90397928</v>
      </c>
      <c r="E23" s="101"/>
      <c r="F23" s="101" t="n">
        <v>1.37740568</v>
      </c>
      <c r="G23" s="101" t="n">
        <v>2.02592264</v>
      </c>
      <c r="H23" s="101" t="n">
        <v>1.18340488</v>
      </c>
      <c r="I23" s="101"/>
      <c r="J23" s="101" t="n">
        <v>1.82083608</v>
      </c>
      <c r="K23" s="101" t="n">
        <v>2.85181176</v>
      </c>
      <c r="L23" s="101" t="n">
        <v>1.70166416</v>
      </c>
    </row>
    <row r="24" customFormat="false" ht="12.75" hidden="false" customHeight="true" outlineLevel="0" collapsed="false">
      <c r="A24" s="294" t="s">
        <v>611</v>
      </c>
      <c r="B24" s="101" t="n">
        <v>1.58249224</v>
      </c>
      <c r="C24" s="101" t="n">
        <v>1.52152056</v>
      </c>
      <c r="D24" s="101" t="n">
        <v>1.06146152</v>
      </c>
      <c r="E24" s="101"/>
      <c r="F24" s="101" t="n">
        <v>1.18617632</v>
      </c>
      <c r="G24" s="101" t="n">
        <v>1.32197688</v>
      </c>
      <c r="H24" s="101" t="n">
        <v>0.86468928</v>
      </c>
      <c r="I24" s="101"/>
      <c r="J24" s="101" t="n">
        <v>1.524292</v>
      </c>
      <c r="K24" s="101" t="n">
        <v>1.49380616</v>
      </c>
      <c r="L24" s="101" t="n">
        <v>1.0420614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7</v>
      </c>
      <c r="B2" s="106" t="s">
        <v>626</v>
      </c>
    </row>
    <row r="3" customFormat="false" ht="12.75" hidden="false" customHeight="false" outlineLevel="0" collapsed="false">
      <c r="A3" s="287" t="s">
        <v>749</v>
      </c>
      <c r="B3" s="89" t="s">
        <v>605</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3</v>
      </c>
      <c r="C7" s="96" t="s">
        <v>294</v>
      </c>
      <c r="D7" s="96" t="s">
        <v>586</v>
      </c>
      <c r="E7" s="97"/>
      <c r="F7" s="96" t="s">
        <v>293</v>
      </c>
      <c r="G7" s="96" t="s">
        <v>294</v>
      </c>
      <c r="H7" s="96" t="s">
        <v>586</v>
      </c>
      <c r="I7" s="97"/>
      <c r="J7" s="96" t="s">
        <v>293</v>
      </c>
      <c r="K7" s="96" t="s">
        <v>294</v>
      </c>
      <c r="L7" s="96" t="s">
        <v>586</v>
      </c>
      <c r="M7" s="96"/>
      <c r="N7" s="96" t="s">
        <v>293</v>
      </c>
      <c r="O7" s="96" t="s">
        <v>294</v>
      </c>
      <c r="P7" s="96" t="s">
        <v>586</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7</v>
      </c>
      <c r="P9" s="94" t="s">
        <v>588</v>
      </c>
      <c r="Q9" s="89"/>
      <c r="R9" s="96"/>
      <c r="S9" s="96"/>
      <c r="T9" s="96"/>
    </row>
    <row r="11" customFormat="false" ht="12.75" hidden="false" customHeight="true" outlineLevel="0" collapsed="false">
      <c r="A11" s="97" t="s">
        <v>633</v>
      </c>
      <c r="B11" s="89" t="n">
        <v>0.93120384</v>
      </c>
      <c r="C11" s="89" t="n">
        <v>0.79817472</v>
      </c>
      <c r="D11" s="89" t="n">
        <v>0.61525968</v>
      </c>
      <c r="F11" s="89" t="n">
        <v>0.82311768</v>
      </c>
      <c r="G11" s="89" t="n">
        <v>0.76491744</v>
      </c>
      <c r="H11" s="89" t="n">
        <v>0.56260232</v>
      </c>
      <c r="J11" s="89" t="n">
        <v>0.15797208</v>
      </c>
      <c r="K11" s="89" t="n">
        <v>0.1108576</v>
      </c>
      <c r="L11" s="89" t="n">
        <v>0.0970004</v>
      </c>
      <c r="N11" s="89" t="n">
        <v>1.41620584</v>
      </c>
      <c r="O11" s="89" t="n">
        <v>2.05363704</v>
      </c>
      <c r="P11" s="89" t="n">
        <v>1.23883368</v>
      </c>
    </row>
    <row r="12" customFormat="false" ht="12.75" hidden="false" customHeight="true" outlineLevel="0" collapsed="false">
      <c r="A12" s="294" t="s">
        <v>609</v>
      </c>
      <c r="B12" s="89" t="n">
        <v>1.25546232</v>
      </c>
      <c r="C12" s="89" t="n">
        <v>1.06146152</v>
      </c>
      <c r="D12" s="89" t="n">
        <v>0.831432</v>
      </c>
      <c r="F12" s="89" t="n">
        <v>1.1224332</v>
      </c>
      <c r="G12" s="89" t="n">
        <v>1.03651856</v>
      </c>
      <c r="H12" s="89" t="n">
        <v>0.76768888</v>
      </c>
      <c r="J12" s="89" t="n">
        <v>0.18291504</v>
      </c>
      <c r="K12" s="89" t="n">
        <v>0.14965776</v>
      </c>
      <c r="L12" s="89" t="n">
        <v>0.11917192</v>
      </c>
      <c r="N12" s="89" t="n">
        <v>1.42452016</v>
      </c>
      <c r="O12" s="89" t="n">
        <v>2.8822976</v>
      </c>
      <c r="P12" s="89" t="n">
        <v>1.64069248</v>
      </c>
    </row>
    <row r="13" customFormat="false" ht="12.75" hidden="false" customHeight="true" outlineLevel="0" collapsed="false">
      <c r="A13" s="294" t="s">
        <v>610</v>
      </c>
      <c r="B13" s="89" t="n">
        <v>1.72383568</v>
      </c>
      <c r="C13" s="89" t="n">
        <v>1.47440608</v>
      </c>
      <c r="D13" s="89" t="n">
        <v>1.16123336</v>
      </c>
      <c r="F13" s="89" t="n">
        <v>1.593578</v>
      </c>
      <c r="G13" s="89" t="n">
        <v>1.46332032</v>
      </c>
      <c r="H13" s="89" t="n">
        <v>1.09194736</v>
      </c>
      <c r="J13" s="89" t="n">
        <v>0.25220104</v>
      </c>
      <c r="K13" s="89" t="n">
        <v>0.21617232</v>
      </c>
      <c r="L13" s="89" t="n">
        <v>0.1662864</v>
      </c>
      <c r="N13" s="89" t="n">
        <v>2.03977984</v>
      </c>
      <c r="O13" s="89" t="n">
        <v>4.2125888</v>
      </c>
      <c r="P13" s="89" t="n">
        <v>2.40283848</v>
      </c>
    </row>
    <row r="14" customFormat="false" ht="12.75" hidden="false" customHeight="true" outlineLevel="0" collapsed="false">
      <c r="A14" s="294" t="s">
        <v>611</v>
      </c>
      <c r="B14" s="89" t="n">
        <v>1.39403432</v>
      </c>
      <c r="C14" s="89" t="n">
        <v>1.18617632</v>
      </c>
      <c r="D14" s="89" t="n">
        <v>0.92011808</v>
      </c>
      <c r="F14" s="89" t="n">
        <v>1.19726208</v>
      </c>
      <c r="G14" s="89" t="n">
        <v>1.1224332</v>
      </c>
      <c r="H14" s="89" t="n">
        <v>0.82311768</v>
      </c>
      <c r="J14" s="89" t="n">
        <v>0.26051536</v>
      </c>
      <c r="K14" s="89" t="n">
        <v>0.1662864</v>
      </c>
      <c r="L14" s="89" t="n">
        <v>0.1524292</v>
      </c>
      <c r="N14" s="89" t="n">
        <v>2.54418192</v>
      </c>
      <c r="O14" s="89" t="n">
        <v>2.94326928</v>
      </c>
      <c r="P14" s="89" t="n">
        <v>1.94277944</v>
      </c>
    </row>
    <row r="15" customFormat="false" ht="12.75" hidden="false" customHeight="true" outlineLevel="0" collapsed="false"/>
    <row r="16" s="107" customFormat="true" ht="12.75" hidden="false" customHeight="true" outlineLevel="0" collapsed="false">
      <c r="A16" s="97" t="s">
        <v>634</v>
      </c>
      <c r="B16" s="89" t="n">
        <v>1.37463424</v>
      </c>
      <c r="C16" s="89" t="n">
        <v>1.22497648</v>
      </c>
      <c r="D16" s="89" t="n">
        <v>0.93674672</v>
      </c>
      <c r="E16" s="89"/>
      <c r="F16" s="89" t="n">
        <v>1.12520464</v>
      </c>
      <c r="G16" s="89" t="n">
        <v>1.09749024</v>
      </c>
      <c r="H16" s="89" t="n">
        <v>0.7898604</v>
      </c>
      <c r="I16" s="89"/>
      <c r="J16" s="89" t="n">
        <v>0.23002952</v>
      </c>
      <c r="K16" s="89" t="n">
        <v>0.1801436</v>
      </c>
      <c r="L16" s="89" t="n">
        <v>0.14688632</v>
      </c>
      <c r="M16" s="89"/>
      <c r="N16" s="89" t="n">
        <v>2.40838136</v>
      </c>
      <c r="O16" s="89" t="n">
        <v>3.20932752</v>
      </c>
      <c r="P16" s="89" t="n">
        <v>2.00652256</v>
      </c>
    </row>
    <row r="17" s="107" customFormat="true" ht="12.75" hidden="false" customHeight="true" outlineLevel="0" collapsed="false">
      <c r="A17" s="294" t="s">
        <v>609</v>
      </c>
      <c r="B17" s="89" t="n">
        <v>4.5313044</v>
      </c>
      <c r="C17" s="89" t="n">
        <v>2.71878264</v>
      </c>
      <c r="D17" s="89" t="n">
        <v>2.36680976</v>
      </c>
      <c r="E17" s="89"/>
      <c r="F17" s="89" t="n">
        <v>4.02413088</v>
      </c>
      <c r="G17" s="89" t="n">
        <v>2.58852496</v>
      </c>
      <c r="H17" s="89" t="n">
        <v>2.19220904</v>
      </c>
      <c r="I17" s="89"/>
      <c r="J17" s="89" t="n">
        <v>1.01711848</v>
      </c>
      <c r="K17" s="89" t="n">
        <v>0.43788752</v>
      </c>
      <c r="L17" s="89" t="n">
        <v>0.44065896</v>
      </c>
      <c r="M17" s="89"/>
      <c r="N17" s="89" t="n">
        <v>5.8061668</v>
      </c>
      <c r="O17" s="89" t="n">
        <v>6.64037024</v>
      </c>
      <c r="P17" s="89" t="n">
        <v>4.988592</v>
      </c>
    </row>
    <row r="18" customFormat="false" ht="12.75" hidden="false" customHeight="true" outlineLevel="0" collapsed="false">
      <c r="A18" s="294" t="s">
        <v>610</v>
      </c>
      <c r="B18" s="89" t="n">
        <v>10.09635592</v>
      </c>
      <c r="C18" s="89" t="n">
        <v>5.27127888</v>
      </c>
      <c r="D18" s="89" t="n">
        <v>4.9608776</v>
      </c>
      <c r="F18" s="89" t="n">
        <v>8.08706192</v>
      </c>
      <c r="G18" s="89" t="n">
        <v>5.35719352</v>
      </c>
      <c r="H18" s="89" t="n">
        <v>4.49250424</v>
      </c>
      <c r="J18" s="89" t="n">
        <v>2.52478184</v>
      </c>
      <c r="K18" s="89" t="n">
        <v>0.4295732</v>
      </c>
      <c r="L18" s="89" t="n">
        <v>0.88408936</v>
      </c>
      <c r="N18" s="89" t="n">
        <v>6.305026</v>
      </c>
      <c r="O18" s="89" t="n">
        <v>14.80780392</v>
      </c>
      <c r="P18" s="89" t="n">
        <v>10.91393072</v>
      </c>
    </row>
    <row r="19" customFormat="false" ht="12.75" hidden="false" customHeight="true" outlineLevel="0" collapsed="false">
      <c r="A19" s="294" t="s">
        <v>611</v>
      </c>
      <c r="B19" s="89" t="n">
        <v>1.44669168</v>
      </c>
      <c r="C19" s="89" t="n">
        <v>1.38294856</v>
      </c>
      <c r="D19" s="89" t="n">
        <v>1.02266136</v>
      </c>
      <c r="F19" s="89" t="n">
        <v>1.16677624</v>
      </c>
      <c r="G19" s="89" t="n">
        <v>1.20834784</v>
      </c>
      <c r="H19" s="89" t="n">
        <v>0.8452892</v>
      </c>
      <c r="J19" s="89" t="n">
        <v>0.23280096</v>
      </c>
      <c r="K19" s="89" t="n">
        <v>0.19954368</v>
      </c>
      <c r="L19" s="89" t="n">
        <v>0.15797208</v>
      </c>
      <c r="N19" s="89" t="n">
        <v>2.5912964</v>
      </c>
      <c r="O19" s="89" t="n">
        <v>3.68878664</v>
      </c>
      <c r="P19" s="89" t="n">
        <v>2.20883768</v>
      </c>
    </row>
    <row r="20" customFormat="false" ht="12.75" hidden="false" customHeight="true" outlineLevel="0" collapsed="false">
      <c r="A20" s="107"/>
    </row>
    <row r="21" s="107" customFormat="true" ht="12.75" hidden="false" customHeight="true" outlineLevel="0" collapsed="false">
      <c r="A21" s="97" t="s">
        <v>635</v>
      </c>
      <c r="B21" s="89" t="n">
        <v>0.77323176</v>
      </c>
      <c r="C21" s="89" t="n">
        <v>0.66791704</v>
      </c>
      <c r="D21" s="89" t="n">
        <v>0.51548784</v>
      </c>
      <c r="E21" s="89"/>
      <c r="F21" s="89" t="n">
        <v>0.66791704</v>
      </c>
      <c r="G21" s="89" t="n">
        <v>0.62634544</v>
      </c>
      <c r="H21" s="89" t="n">
        <v>0.4572876</v>
      </c>
      <c r="I21" s="89"/>
      <c r="J21" s="89" t="n">
        <v>0.13025768</v>
      </c>
      <c r="K21" s="89" t="n">
        <v>0.09422896</v>
      </c>
      <c r="L21" s="89" t="n">
        <v>0.08037176</v>
      </c>
      <c r="M21" s="89"/>
      <c r="N21" s="89" t="n">
        <v>1.22497648</v>
      </c>
      <c r="O21" s="89" t="n">
        <v>1.72383568</v>
      </c>
      <c r="P21" s="89" t="n">
        <v>1.04206144</v>
      </c>
    </row>
    <row r="22" customFormat="false" ht="12.75" hidden="false" customHeight="true" outlineLevel="0" collapsed="false">
      <c r="A22" s="294" t="s">
        <v>609</v>
      </c>
      <c r="B22" s="89" t="n">
        <v>1.20834784</v>
      </c>
      <c r="C22" s="89" t="n">
        <v>0.99494696</v>
      </c>
      <c r="D22" s="89" t="n">
        <v>0.78708896</v>
      </c>
      <c r="F22" s="89" t="n">
        <v>1.0808616</v>
      </c>
      <c r="G22" s="89" t="n">
        <v>0.96446112</v>
      </c>
      <c r="H22" s="89" t="n">
        <v>0.72334584</v>
      </c>
      <c r="J22" s="89" t="n">
        <v>0.18568648</v>
      </c>
      <c r="K22" s="89" t="n">
        <v>0.14411488</v>
      </c>
      <c r="L22" s="89" t="n">
        <v>0.11640048</v>
      </c>
      <c r="N22" s="89" t="n">
        <v>1.38849144</v>
      </c>
      <c r="O22" s="89" t="n">
        <v>2.64949664</v>
      </c>
      <c r="P22" s="89" t="n">
        <v>1.54923496</v>
      </c>
    </row>
    <row r="23" customFormat="false" ht="12.75" hidden="false" customHeight="true" outlineLevel="0" collapsed="false">
      <c r="A23" s="294" t="s">
        <v>610</v>
      </c>
      <c r="B23" s="89" t="n">
        <v>1.70166416</v>
      </c>
      <c r="C23" s="89" t="n">
        <v>1.42452016</v>
      </c>
      <c r="D23" s="89" t="n">
        <v>1.13351896</v>
      </c>
      <c r="F23" s="89" t="n">
        <v>1.56309216</v>
      </c>
      <c r="G23" s="89" t="n">
        <v>1.41620584</v>
      </c>
      <c r="H23" s="89" t="n">
        <v>1.06146152</v>
      </c>
      <c r="J23" s="89" t="n">
        <v>0.26051536</v>
      </c>
      <c r="K23" s="89" t="n">
        <v>0.20231512</v>
      </c>
      <c r="L23" s="89" t="n">
        <v>0.1662864</v>
      </c>
      <c r="N23" s="89" t="n">
        <v>1.97603672</v>
      </c>
      <c r="O23" s="89" t="n">
        <v>4.05184528</v>
      </c>
      <c r="P23" s="89" t="n">
        <v>2.3418668</v>
      </c>
    </row>
    <row r="24" s="101" customFormat="true" ht="12.75" hidden="false" customHeight="true" outlineLevel="0" collapsed="false">
      <c r="A24" s="294" t="s">
        <v>611</v>
      </c>
      <c r="B24" s="89" t="n">
        <v>1.00326128</v>
      </c>
      <c r="C24" s="89" t="n">
        <v>0.89517512</v>
      </c>
      <c r="D24" s="89" t="n">
        <v>0.68177424</v>
      </c>
      <c r="E24" s="89"/>
      <c r="F24" s="89" t="n">
        <v>0.83420344</v>
      </c>
      <c r="G24" s="89" t="n">
        <v>0.82034624</v>
      </c>
      <c r="H24" s="89" t="n">
        <v>0.58754528</v>
      </c>
      <c r="I24" s="89"/>
      <c r="J24" s="89" t="n">
        <v>0.17460072</v>
      </c>
      <c r="K24" s="89" t="n">
        <v>0.12748624</v>
      </c>
      <c r="L24" s="89" t="n">
        <v>0.1108576</v>
      </c>
      <c r="M24" s="89"/>
      <c r="N24" s="89" t="n">
        <v>1.79866456</v>
      </c>
      <c r="O24" s="89" t="n">
        <v>2.29752376</v>
      </c>
      <c r="P24" s="89" t="n">
        <v>1.443920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7</v>
      </c>
      <c r="C2" s="89" t="s">
        <v>642</v>
      </c>
    </row>
    <row r="3" customFormat="false" ht="12.75" hidden="false" customHeight="false" outlineLevel="0" collapsed="false">
      <c r="A3" s="287" t="s">
        <v>749</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6.28562592</v>
      </c>
      <c r="D11" s="101" t="n">
        <v>8.32540576</v>
      </c>
      <c r="E11" s="101" t="n">
        <v>5.32670768</v>
      </c>
      <c r="F11" s="101"/>
      <c r="G11" s="101" t="n">
        <v>0</v>
      </c>
      <c r="H11" s="101" t="n">
        <v>37.10126728</v>
      </c>
      <c r="I11" s="101" t="n">
        <v>37.10126728</v>
      </c>
      <c r="J11" s="101"/>
      <c r="K11" s="101" t="n">
        <v>6.28562592</v>
      </c>
      <c r="L11" s="101" t="n">
        <v>8.1203192</v>
      </c>
      <c r="M11" s="101" t="n">
        <v>5.28236464</v>
      </c>
    </row>
    <row r="12" customFormat="false" ht="12.75" hidden="false" customHeight="true" outlineLevel="0" collapsed="false">
      <c r="B12" s="103" t="s">
        <v>648</v>
      </c>
      <c r="C12" s="101" t="n">
        <v>3.4781572</v>
      </c>
      <c r="D12" s="101" t="n">
        <v>5.21585008</v>
      </c>
      <c r="E12" s="101" t="n">
        <v>3.1455844</v>
      </c>
      <c r="F12" s="101"/>
      <c r="G12" s="101" t="n">
        <v>42.8326052</v>
      </c>
      <c r="H12" s="101" t="n">
        <v>23.99512752</v>
      </c>
      <c r="I12" s="101" t="n">
        <v>20.9659436</v>
      </c>
      <c r="J12" s="101"/>
      <c r="K12" s="101" t="n">
        <v>3.56407184</v>
      </c>
      <c r="L12" s="101" t="n">
        <v>5.15764984</v>
      </c>
      <c r="M12" s="101" t="n">
        <v>3.17884168</v>
      </c>
    </row>
    <row r="13" customFormat="false" ht="12.75" hidden="false" customHeight="true" outlineLevel="0" collapsed="false">
      <c r="B13" s="103" t="s">
        <v>649</v>
      </c>
      <c r="C13" s="101" t="n">
        <v>3.00424096</v>
      </c>
      <c r="D13" s="101" t="n">
        <v>4.81953416</v>
      </c>
      <c r="E13" s="101" t="n">
        <v>2.82964024</v>
      </c>
      <c r="F13" s="101"/>
      <c r="G13" s="101" t="n">
        <v>15.5062068</v>
      </c>
      <c r="H13" s="101" t="n">
        <v>14.83274688</v>
      </c>
      <c r="I13" s="101" t="n">
        <v>11.08576</v>
      </c>
      <c r="J13" s="101"/>
      <c r="K13" s="101" t="n">
        <v>3.0208696</v>
      </c>
      <c r="L13" s="101" t="n">
        <v>4.61167616</v>
      </c>
      <c r="M13" s="101" t="n">
        <v>2.77698288</v>
      </c>
    </row>
    <row r="14" customFormat="false" ht="12.75" hidden="false" customHeight="true" outlineLevel="0" collapsed="false">
      <c r="B14" s="103" t="s">
        <v>650</v>
      </c>
      <c r="C14" s="101" t="n">
        <v>3.62227208</v>
      </c>
      <c r="D14" s="101" t="n">
        <v>4.85002</v>
      </c>
      <c r="E14" s="101" t="n">
        <v>3.07906984</v>
      </c>
      <c r="F14" s="101"/>
      <c r="G14" s="101" t="n">
        <v>17.55984384</v>
      </c>
      <c r="H14" s="101" t="n">
        <v>12.59065192</v>
      </c>
      <c r="I14" s="101" t="n">
        <v>10.25987088</v>
      </c>
      <c r="J14" s="101"/>
      <c r="K14" s="101" t="n">
        <v>3.672158</v>
      </c>
      <c r="L14" s="101" t="n">
        <v>4.55070448</v>
      </c>
      <c r="M14" s="101" t="n">
        <v>2.99592664</v>
      </c>
    </row>
    <row r="15" customFormat="false" ht="12.75" hidden="false" customHeight="true" outlineLevel="0" collapsed="false">
      <c r="B15" s="103" t="s">
        <v>651</v>
      </c>
      <c r="C15" s="101" t="n">
        <v>2.74926848</v>
      </c>
      <c r="D15" s="101" t="n">
        <v>3.64721504</v>
      </c>
      <c r="E15" s="101" t="n">
        <v>2.28089512</v>
      </c>
      <c r="F15" s="101"/>
      <c r="G15" s="101" t="n">
        <v>8.33094864</v>
      </c>
      <c r="H15" s="101" t="n">
        <v>7.72123184</v>
      </c>
      <c r="I15" s="101" t="n">
        <v>5.90039576</v>
      </c>
      <c r="J15" s="101"/>
      <c r="K15" s="101" t="n">
        <v>2.62178224</v>
      </c>
      <c r="L15" s="101" t="n">
        <v>3.32018512</v>
      </c>
      <c r="M15" s="101" t="n">
        <v>2.14509456</v>
      </c>
    </row>
    <row r="16" s="105" customFormat="true" ht="21.95" hidden="false" customHeight="true" outlineLevel="0" collapsed="false">
      <c r="A16" s="138"/>
      <c r="B16" s="103" t="s">
        <v>652</v>
      </c>
      <c r="C16" s="101" t="n">
        <v>5.2934504</v>
      </c>
      <c r="D16" s="101" t="n">
        <v>6.3604548</v>
      </c>
      <c r="E16" s="101" t="n">
        <v>4.11835984</v>
      </c>
      <c r="F16" s="101"/>
      <c r="G16" s="101" t="n">
        <v>17.04158456</v>
      </c>
      <c r="H16" s="101" t="n">
        <v>11.49593312</v>
      </c>
      <c r="I16" s="101" t="n">
        <v>9.52821072</v>
      </c>
      <c r="J16" s="101"/>
      <c r="K16" s="101" t="n">
        <v>5.127164</v>
      </c>
      <c r="L16" s="101" t="n">
        <v>5.56228008</v>
      </c>
      <c r="M16" s="101" t="n">
        <v>3.7968728</v>
      </c>
    </row>
    <row r="17" s="105" customFormat="true" ht="21.95" hidden="false" customHeight="true" outlineLevel="0" collapsed="false">
      <c r="A17" s="138"/>
      <c r="B17" s="103" t="s">
        <v>653</v>
      </c>
      <c r="C17" s="101" t="n">
        <v>1.46054888</v>
      </c>
      <c r="D17" s="101" t="n">
        <v>2.05363704</v>
      </c>
      <c r="E17" s="101" t="n">
        <v>1.22497648</v>
      </c>
      <c r="F17" s="101"/>
      <c r="G17" s="101" t="n">
        <v>6.59879864</v>
      </c>
      <c r="H17" s="101" t="n">
        <v>5.34333632</v>
      </c>
      <c r="I17" s="101" t="n">
        <v>4.20981736</v>
      </c>
      <c r="J17" s="101"/>
      <c r="K17" s="101" t="n">
        <v>1.43837736</v>
      </c>
      <c r="L17" s="101" t="n">
        <v>1.89566496</v>
      </c>
      <c r="M17" s="101" t="n">
        <v>1.164004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2.17280896</v>
      </c>
      <c r="D20" s="101" t="n">
        <v>3.2425848</v>
      </c>
      <c r="E20" s="101" t="n">
        <v>1.92892224</v>
      </c>
      <c r="F20" s="101"/>
      <c r="G20" s="101" t="n">
        <v>15.23183424</v>
      </c>
      <c r="H20" s="101" t="n">
        <v>12.01973528</v>
      </c>
      <c r="I20" s="101" t="n">
        <v>9.62521112</v>
      </c>
      <c r="J20" s="101"/>
      <c r="K20" s="101" t="n">
        <v>2.18112328</v>
      </c>
      <c r="L20" s="101" t="n">
        <v>3.13449864</v>
      </c>
      <c r="M20" s="101" t="n">
        <v>1.90397928</v>
      </c>
    </row>
    <row r="21" customFormat="false" ht="12.75" hidden="false" customHeight="true" outlineLevel="0" collapsed="false">
      <c r="A21" s="97"/>
      <c r="B21" s="301" t="s">
        <v>655</v>
      </c>
      <c r="C21" s="101" t="n">
        <v>2.01483688</v>
      </c>
      <c r="D21" s="101" t="n">
        <v>2.63563944</v>
      </c>
      <c r="E21" s="101" t="n">
        <v>1.6490068</v>
      </c>
      <c r="F21" s="101"/>
      <c r="G21" s="101" t="n">
        <v>7.11705792</v>
      </c>
      <c r="H21" s="101" t="n">
        <v>5.75905232</v>
      </c>
      <c r="I21" s="101" t="n">
        <v>4.5313044</v>
      </c>
      <c r="J21" s="101"/>
      <c r="K21" s="101" t="n">
        <v>1.96217952</v>
      </c>
      <c r="L21" s="101" t="n">
        <v>2.39452416</v>
      </c>
      <c r="M21" s="101" t="n">
        <v>1.55200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7</v>
      </c>
      <c r="B2" s="92"/>
      <c r="C2" s="89" t="s">
        <v>658</v>
      </c>
    </row>
    <row r="3" customFormat="false" ht="12.75" hidden="false" customHeight="false" outlineLevel="0" collapsed="false">
      <c r="A3" s="287" t="s">
        <v>749</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3</v>
      </c>
      <c r="D6" s="96" t="s">
        <v>294</v>
      </c>
      <c r="E6" s="96" t="s">
        <v>586</v>
      </c>
      <c r="F6" s="97"/>
      <c r="G6" s="96" t="s">
        <v>293</v>
      </c>
      <c r="H6" s="96" t="s">
        <v>294</v>
      </c>
      <c r="I6" s="96" t="s">
        <v>586</v>
      </c>
      <c r="J6" s="97"/>
      <c r="K6" s="96" t="s">
        <v>293</v>
      </c>
      <c r="L6" s="96" t="s">
        <v>294</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4.1155884</v>
      </c>
      <c r="D11" s="101" t="n">
        <v>1.82083608</v>
      </c>
      <c r="E11" s="101" t="n">
        <v>2.69106824</v>
      </c>
      <c r="F11" s="101"/>
      <c r="G11" s="101" t="n">
        <v>0</v>
      </c>
      <c r="H11" s="101" t="n">
        <v>13.30568344</v>
      </c>
      <c r="I11" s="101" t="n">
        <v>13.30568344</v>
      </c>
      <c r="J11" s="101"/>
      <c r="K11" s="101" t="n">
        <v>4.1155884</v>
      </c>
      <c r="L11" s="101" t="n">
        <v>1.8568648</v>
      </c>
      <c r="M11" s="101" t="n">
        <v>2.65226808</v>
      </c>
    </row>
    <row r="12" customFormat="false" ht="12.75" hidden="false" customHeight="true" outlineLevel="0" collapsed="false">
      <c r="B12" s="103" t="s">
        <v>648</v>
      </c>
      <c r="C12" s="101" t="n">
        <v>2.76035424</v>
      </c>
      <c r="D12" s="101" t="n">
        <v>2.39452416</v>
      </c>
      <c r="E12" s="101" t="n">
        <v>1.86240768</v>
      </c>
      <c r="F12" s="101"/>
      <c r="G12" s="101" t="n">
        <v>35.6961472</v>
      </c>
      <c r="H12" s="101" t="n">
        <v>10.45387168</v>
      </c>
      <c r="I12" s="101" t="n">
        <v>12.72368104</v>
      </c>
      <c r="J12" s="101"/>
      <c r="K12" s="101" t="n">
        <v>2.79638296</v>
      </c>
      <c r="L12" s="101" t="n">
        <v>2.34463824</v>
      </c>
      <c r="M12" s="101" t="n">
        <v>1.85409336</v>
      </c>
    </row>
    <row r="13" customFormat="false" ht="12.75" hidden="false" customHeight="true" outlineLevel="0" collapsed="false">
      <c r="B13" s="103" t="s">
        <v>649</v>
      </c>
      <c r="C13" s="101" t="n">
        <v>2.73541128</v>
      </c>
      <c r="D13" s="101" t="n">
        <v>2.47489592</v>
      </c>
      <c r="E13" s="101" t="n">
        <v>1.87349344</v>
      </c>
      <c r="F13" s="101"/>
      <c r="G13" s="101" t="n">
        <v>9.6446112</v>
      </c>
      <c r="H13" s="101" t="n">
        <v>6.90365704</v>
      </c>
      <c r="I13" s="101" t="n">
        <v>5.70085208</v>
      </c>
      <c r="J13" s="101"/>
      <c r="K13" s="101" t="n">
        <v>2.632868</v>
      </c>
      <c r="L13" s="101" t="n">
        <v>2.33355248</v>
      </c>
      <c r="M13" s="101" t="n">
        <v>1.78203592</v>
      </c>
    </row>
    <row r="14" customFormat="false" ht="12.75" hidden="false" customHeight="true" outlineLevel="0" collapsed="false">
      <c r="B14" s="103" t="s">
        <v>650</v>
      </c>
      <c r="C14" s="101" t="n">
        <v>3.54467176</v>
      </c>
      <c r="D14" s="101" t="n">
        <v>2.72432552</v>
      </c>
      <c r="E14" s="101" t="n">
        <v>2.25595216</v>
      </c>
      <c r="F14" s="101"/>
      <c r="G14" s="101" t="n">
        <v>12.01142096</v>
      </c>
      <c r="H14" s="101" t="n">
        <v>6.48794104</v>
      </c>
      <c r="I14" s="101" t="n">
        <v>5.83665264</v>
      </c>
      <c r="J14" s="101"/>
      <c r="K14" s="101" t="n">
        <v>3.39778544</v>
      </c>
      <c r="L14" s="101" t="n">
        <v>2.52478184</v>
      </c>
      <c r="M14" s="101" t="n">
        <v>2.1062944</v>
      </c>
    </row>
    <row r="15" customFormat="false" ht="12.75" hidden="false" customHeight="true" outlineLevel="0" collapsed="false">
      <c r="B15" s="103" t="s">
        <v>651</v>
      </c>
      <c r="C15" s="101" t="n">
        <v>2.5220104</v>
      </c>
      <c r="D15" s="101" t="n">
        <v>2.18112328</v>
      </c>
      <c r="E15" s="101" t="n">
        <v>1.68226408</v>
      </c>
      <c r="F15" s="101"/>
      <c r="G15" s="101" t="n">
        <v>6.27176872</v>
      </c>
      <c r="H15" s="101" t="n">
        <v>4.74470528</v>
      </c>
      <c r="I15" s="101" t="n">
        <v>3.78578704</v>
      </c>
      <c r="J15" s="101"/>
      <c r="K15" s="101" t="n">
        <v>2.3418668</v>
      </c>
      <c r="L15" s="101" t="n">
        <v>2.00652256</v>
      </c>
      <c r="M15" s="101" t="n">
        <v>1.5381492</v>
      </c>
    </row>
    <row r="16" s="105" customFormat="true" ht="21.95" hidden="false" customHeight="true" outlineLevel="0" collapsed="false">
      <c r="A16" s="138"/>
      <c r="B16" s="103" t="s">
        <v>652</v>
      </c>
      <c r="C16" s="101" t="n">
        <v>4.34561792</v>
      </c>
      <c r="D16" s="101" t="n">
        <v>3.61395776</v>
      </c>
      <c r="E16" s="101" t="n">
        <v>2.87121184</v>
      </c>
      <c r="F16" s="101"/>
      <c r="G16" s="101" t="n">
        <v>12.25807912</v>
      </c>
      <c r="H16" s="101" t="n">
        <v>6.57385568</v>
      </c>
      <c r="I16" s="101" t="n">
        <v>6.06668216</v>
      </c>
      <c r="J16" s="101"/>
      <c r="K16" s="101" t="n">
        <v>4.11281696</v>
      </c>
      <c r="L16" s="101" t="n">
        <v>3.17052736</v>
      </c>
      <c r="M16" s="101" t="n">
        <v>2.59961072</v>
      </c>
    </row>
    <row r="17" s="105" customFormat="true" ht="21.95" hidden="false" customHeight="true" outlineLevel="0" collapsed="false">
      <c r="A17" s="138"/>
      <c r="B17" s="103" t="s">
        <v>653</v>
      </c>
      <c r="C17" s="101" t="n">
        <v>1.28040528</v>
      </c>
      <c r="D17" s="101" t="n">
        <v>1.08363304</v>
      </c>
      <c r="E17" s="101" t="n">
        <v>0.85083208</v>
      </c>
      <c r="F17" s="101"/>
      <c r="G17" s="101" t="n">
        <v>4.61721904</v>
      </c>
      <c r="H17" s="101" t="n">
        <v>2.8684404</v>
      </c>
      <c r="I17" s="101" t="n">
        <v>2.46103872</v>
      </c>
      <c r="J17" s="101"/>
      <c r="K17" s="101" t="n">
        <v>1.23606224</v>
      </c>
      <c r="L17" s="101" t="n">
        <v>1.02266136</v>
      </c>
      <c r="M17" s="101" t="n">
        <v>0.803717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4</v>
      </c>
      <c r="C20" s="101" t="n">
        <v>1.76263584</v>
      </c>
      <c r="D20" s="101" t="n">
        <v>1.5104348</v>
      </c>
      <c r="E20" s="101" t="n">
        <v>1.18894776</v>
      </c>
      <c r="F20" s="101"/>
      <c r="G20" s="101" t="n">
        <v>10.10744168</v>
      </c>
      <c r="H20" s="101" t="n">
        <v>5.45696536</v>
      </c>
      <c r="I20" s="101" t="n">
        <v>5.08004952</v>
      </c>
      <c r="J20" s="101"/>
      <c r="K20" s="101" t="n">
        <v>1.74046432</v>
      </c>
      <c r="L20" s="101" t="n">
        <v>1.46054888</v>
      </c>
      <c r="M20" s="101" t="n">
        <v>1.15846192</v>
      </c>
    </row>
    <row r="21" customFormat="false" ht="12.75" hidden="false" customHeight="true" outlineLevel="0" collapsed="false">
      <c r="A21" s="97"/>
      <c r="B21" s="103" t="s">
        <v>655</v>
      </c>
      <c r="C21" s="101" t="n">
        <v>1.86517912</v>
      </c>
      <c r="D21" s="101" t="n">
        <v>1.54092064</v>
      </c>
      <c r="E21" s="101" t="n">
        <v>1.2194336</v>
      </c>
      <c r="F21" s="101"/>
      <c r="G21" s="101" t="n">
        <v>5.1548784</v>
      </c>
      <c r="H21" s="101" t="n">
        <v>3.34512808</v>
      </c>
      <c r="I21" s="101" t="n">
        <v>2.81578304</v>
      </c>
      <c r="J21" s="101"/>
      <c r="K21" s="101" t="n">
        <v>1.75432152</v>
      </c>
      <c r="L21" s="101" t="n">
        <v>1.41066296</v>
      </c>
      <c r="M21" s="101" t="n">
        <v>1.119661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92" t="s">
        <v>662</v>
      </c>
    </row>
    <row r="2" customFormat="false" ht="12.75" hidden="false" customHeight="false" outlineLevel="0" collapsed="false">
      <c r="A2" s="92" t="s">
        <v>47</v>
      </c>
    </row>
    <row r="3" customFormat="false" ht="12.75" hidden="false" customHeight="false" outlineLevel="0" collapsed="false">
      <c r="A3" s="287" t="s">
        <v>74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4</v>
      </c>
      <c r="K6" s="98"/>
      <c r="L6" s="98"/>
      <c r="M6" s="277"/>
      <c r="N6" s="293" t="s">
        <v>585</v>
      </c>
      <c r="O6" s="293"/>
      <c r="P6" s="293"/>
      <c r="Q6" s="277"/>
      <c r="R6" s="98" t="s">
        <v>85</v>
      </c>
      <c r="S6" s="98"/>
      <c r="T6" s="98"/>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94"/>
      <c r="R10" s="94" t="s">
        <v>589</v>
      </c>
      <c r="S10" s="94" t="s">
        <v>590</v>
      </c>
      <c r="T10" s="94" t="s">
        <v>591</v>
      </c>
    </row>
    <row r="12" customFormat="false" ht="12.75" hidden="false" customHeight="true" outlineLevel="0" collapsed="false">
      <c r="A12" s="113" t="s">
        <v>279</v>
      </c>
    </row>
    <row r="13" customFormat="false" ht="12.75" hidden="false" customHeight="true" outlineLevel="0" collapsed="false">
      <c r="A13" s="103" t="s">
        <v>393</v>
      </c>
      <c r="B13" s="101" t="n">
        <v>29.2941208</v>
      </c>
      <c r="C13" s="101" t="n">
        <v>14.21471576</v>
      </c>
      <c r="D13" s="101" t="n">
        <v>28.40726</v>
      </c>
      <c r="E13" s="101"/>
      <c r="F13" s="101" t="n">
        <v>20.54191328</v>
      </c>
      <c r="G13" s="101" t="n">
        <v>8.70786448</v>
      </c>
      <c r="H13" s="101" t="n">
        <v>21.9498048</v>
      </c>
      <c r="I13" s="101"/>
      <c r="J13" s="101" t="n">
        <v>30.32232504</v>
      </c>
      <c r="K13" s="101" t="n">
        <v>16.1020664</v>
      </c>
      <c r="L13" s="101" t="n">
        <v>28.22988784</v>
      </c>
      <c r="M13" s="101"/>
      <c r="N13" s="101" t="n">
        <v>28.16060184</v>
      </c>
      <c r="O13" s="101" t="n">
        <v>16.05218048</v>
      </c>
      <c r="P13" s="101" t="n">
        <v>28.22988784</v>
      </c>
      <c r="Q13" s="101"/>
      <c r="R13" s="101" t="n">
        <v>21.1045156</v>
      </c>
      <c r="S13" s="101" t="n">
        <v>21.1045156</v>
      </c>
      <c r="T13" s="101" t="n">
        <v>0</v>
      </c>
    </row>
    <row r="14" customFormat="false" ht="12.75" hidden="false" customHeight="true" outlineLevel="0" collapsed="false">
      <c r="A14" s="103" t="s">
        <v>394</v>
      </c>
      <c r="B14" s="101" t="n">
        <v>37.88281336</v>
      </c>
      <c r="C14" s="101" t="n">
        <v>31.84938848</v>
      </c>
      <c r="D14" s="101" t="n">
        <v>32.20690424</v>
      </c>
      <c r="E14" s="101"/>
      <c r="F14" s="101" t="n">
        <v>14.46968824</v>
      </c>
      <c r="G14" s="101" t="n">
        <v>13.53571296</v>
      </c>
      <c r="H14" s="101" t="n">
        <v>18.49104768</v>
      </c>
      <c r="I14" s="101"/>
      <c r="J14" s="101" t="n">
        <v>36.69940848</v>
      </c>
      <c r="K14" s="101" t="n">
        <v>32.20690424</v>
      </c>
      <c r="L14" s="101" t="n">
        <v>29.53246464</v>
      </c>
      <c r="M14" s="101"/>
      <c r="N14" s="101" t="n">
        <v>23.07778088</v>
      </c>
      <c r="O14" s="101" t="n">
        <v>20.73591408</v>
      </c>
      <c r="P14" s="101" t="n">
        <v>29.53246464</v>
      </c>
      <c r="Q14" s="101"/>
      <c r="R14" s="101" t="n">
        <v>31.15375704</v>
      </c>
      <c r="S14" s="101" t="n">
        <v>31.15375704</v>
      </c>
      <c r="T14" s="101" t="n">
        <v>0</v>
      </c>
    </row>
    <row r="15" customFormat="false" ht="12.75" hidden="false" customHeight="true" outlineLevel="0" collapsed="false">
      <c r="A15" s="103" t="s">
        <v>395</v>
      </c>
      <c r="B15" s="101" t="n">
        <v>34.7538576</v>
      </c>
      <c r="C15" s="101" t="n">
        <v>18.24438952</v>
      </c>
      <c r="D15" s="101" t="n">
        <v>34.13305504</v>
      </c>
      <c r="E15" s="101"/>
      <c r="F15" s="101" t="n">
        <v>9.38963872</v>
      </c>
      <c r="G15" s="101" t="n">
        <v>5.84219552</v>
      </c>
      <c r="H15" s="101" t="n">
        <v>10.94995944</v>
      </c>
      <c r="I15" s="101"/>
      <c r="J15" s="101" t="n">
        <v>34.59865696</v>
      </c>
      <c r="K15" s="101" t="n">
        <v>18.89567792</v>
      </c>
      <c r="L15" s="101" t="n">
        <v>33.70348184</v>
      </c>
      <c r="M15" s="101"/>
      <c r="N15" s="101" t="n">
        <v>38.15718592</v>
      </c>
      <c r="O15" s="101" t="n">
        <v>28.0192584</v>
      </c>
      <c r="P15" s="101" t="n">
        <v>33.70348184</v>
      </c>
      <c r="Q15" s="101"/>
      <c r="R15" s="101" t="n">
        <v>28.46546024</v>
      </c>
      <c r="S15" s="101" t="n">
        <v>28.46546024</v>
      </c>
      <c r="T15" s="101" t="n">
        <v>0</v>
      </c>
    </row>
    <row r="16" s="105" customFormat="true" ht="21.95" hidden="false" customHeight="true" outlineLevel="0" collapsed="false">
      <c r="A16" s="102" t="s">
        <v>287</v>
      </c>
      <c r="B16" s="101" t="n">
        <v>50.36260768</v>
      </c>
      <c r="C16" s="101" t="n">
        <v>33.87531112</v>
      </c>
      <c r="D16" s="101" t="n">
        <v>50.23789288</v>
      </c>
      <c r="E16" s="101"/>
      <c r="F16" s="101" t="n">
        <v>26.30650848</v>
      </c>
      <c r="G16" s="101" t="n">
        <v>16.49283944</v>
      </c>
      <c r="H16" s="101" t="n">
        <v>29.35232104</v>
      </c>
      <c r="I16" s="101"/>
      <c r="J16" s="101" t="n">
        <v>49.76951952</v>
      </c>
      <c r="K16" s="101" t="n">
        <v>33.58430992</v>
      </c>
      <c r="L16" s="101" t="n">
        <v>49.81109112</v>
      </c>
      <c r="M16" s="101"/>
      <c r="N16" s="101" t="n">
        <v>49.75843376</v>
      </c>
      <c r="O16" s="101" t="n">
        <v>33.56768128</v>
      </c>
      <c r="P16" s="101" t="n">
        <v>49.81109112</v>
      </c>
      <c r="Q16" s="101"/>
      <c r="R16" s="101" t="n">
        <v>1.2055764</v>
      </c>
      <c r="S16" s="101" t="n">
        <v>1.205576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6.85396464</v>
      </c>
      <c r="C19" s="101" t="n">
        <v>33.73951056</v>
      </c>
      <c r="D19" s="101" t="n">
        <v>45.1190432</v>
      </c>
      <c r="E19" s="101"/>
      <c r="F19" s="101" t="n">
        <v>25.05936048</v>
      </c>
      <c r="G19" s="101" t="n">
        <v>16.27666712</v>
      </c>
      <c r="H19" s="101" t="n">
        <v>28.11348736</v>
      </c>
      <c r="I19" s="101"/>
      <c r="J19" s="101" t="n">
        <v>45.7703316</v>
      </c>
      <c r="K19" s="101" t="n">
        <v>33.50948104</v>
      </c>
      <c r="L19" s="101" t="n">
        <v>43.91900968</v>
      </c>
      <c r="M19" s="101"/>
      <c r="N19" s="101" t="n">
        <v>39.44313408</v>
      </c>
      <c r="O19" s="101" t="n">
        <v>26.85802504</v>
      </c>
      <c r="P19" s="101" t="n">
        <v>43.91900968</v>
      </c>
      <c r="Q19" s="101"/>
      <c r="R19" s="101" t="n">
        <v>27.60908528</v>
      </c>
      <c r="S19" s="101" t="n">
        <v>27.60908528</v>
      </c>
      <c r="T19" s="101" t="n">
        <v>0</v>
      </c>
    </row>
    <row r="20" customFormat="false" ht="12.75" hidden="false" customHeight="true" outlineLevel="0" collapsed="false">
      <c r="A20" s="106" t="s">
        <v>291</v>
      </c>
      <c r="B20" s="101" t="n">
        <v>43.39520752</v>
      </c>
      <c r="C20" s="101" t="n">
        <v>33.69516752</v>
      </c>
      <c r="D20" s="101" t="n">
        <v>40.49905272</v>
      </c>
      <c r="E20" s="101"/>
      <c r="F20" s="101" t="n">
        <v>19.5940808</v>
      </c>
      <c r="G20" s="101" t="n">
        <v>15.70852192</v>
      </c>
      <c r="H20" s="101" t="n">
        <v>23.34383912</v>
      </c>
      <c r="I20" s="101"/>
      <c r="J20" s="101" t="n">
        <v>41.67137184</v>
      </c>
      <c r="K20" s="101" t="n">
        <v>33.56490984</v>
      </c>
      <c r="L20" s="101" t="n">
        <v>38.28467216</v>
      </c>
      <c r="M20" s="101"/>
      <c r="N20" s="101" t="n">
        <v>33.35705184</v>
      </c>
      <c r="O20" s="101" t="n">
        <v>25.19793248</v>
      </c>
      <c r="P20" s="101" t="n">
        <v>38.28467216</v>
      </c>
      <c r="Q20" s="101"/>
      <c r="R20" s="101" t="n">
        <v>29.53523608</v>
      </c>
      <c r="S20" s="101" t="n">
        <v>29.5352360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3</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4</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4</v>
      </c>
      <c r="K29" s="98"/>
      <c r="L29" s="98"/>
      <c r="M29" s="277"/>
      <c r="N29" s="293" t="s">
        <v>585</v>
      </c>
      <c r="O29" s="293"/>
      <c r="P29" s="293"/>
      <c r="Q29" s="277"/>
      <c r="R29" s="98" t="s">
        <v>85</v>
      </c>
      <c r="S29" s="98"/>
      <c r="T29" s="98"/>
    </row>
    <row r="30" customFormat="false" ht="12.75" hidden="false" customHeight="false" outlineLevel="0" collapsed="false">
      <c r="A30" s="304" t="s">
        <v>250</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20.83568592</v>
      </c>
      <c r="C36" s="101" t="n">
        <v>9.838612</v>
      </c>
      <c r="D36" s="101" t="n">
        <v>20.02642544</v>
      </c>
      <c r="E36" s="101"/>
      <c r="F36" s="101" t="n">
        <v>14.8549184</v>
      </c>
      <c r="G36" s="101" t="n">
        <v>5.8477384</v>
      </c>
      <c r="H36" s="101" t="n">
        <v>15.71683624</v>
      </c>
      <c r="I36" s="101"/>
      <c r="J36" s="101" t="n">
        <v>21.32900224</v>
      </c>
      <c r="K36" s="101" t="n">
        <v>11.19384616</v>
      </c>
      <c r="L36" s="101" t="n">
        <v>19.68553832</v>
      </c>
      <c r="M36" s="101"/>
      <c r="N36" s="101" t="n">
        <v>20.16499744</v>
      </c>
      <c r="O36" s="101" t="n">
        <v>11.57907632</v>
      </c>
      <c r="P36" s="101" t="n">
        <v>19.68553832</v>
      </c>
      <c r="Q36" s="101"/>
      <c r="R36" s="101" t="n">
        <v>15.41197784</v>
      </c>
      <c r="S36" s="101" t="n">
        <v>15.41197784</v>
      </c>
      <c r="T36" s="101" t="n">
        <v>0</v>
      </c>
    </row>
    <row r="37" customFormat="false" ht="12.75" hidden="false" customHeight="true" outlineLevel="0" collapsed="false">
      <c r="A37" s="103" t="s">
        <v>394</v>
      </c>
      <c r="B37" s="101" t="n">
        <v>30.75744112</v>
      </c>
      <c r="C37" s="101" t="n">
        <v>25.68570592</v>
      </c>
      <c r="D37" s="101" t="n">
        <v>22.59832176</v>
      </c>
      <c r="E37" s="101"/>
      <c r="F37" s="101" t="n">
        <v>10.5176148</v>
      </c>
      <c r="G37" s="101" t="n">
        <v>9.94392672</v>
      </c>
      <c r="H37" s="101" t="n">
        <v>13.8572</v>
      </c>
      <c r="I37" s="101"/>
      <c r="J37" s="101" t="n">
        <v>29.90106616</v>
      </c>
      <c r="K37" s="101" t="n">
        <v>26.42290896</v>
      </c>
      <c r="L37" s="101" t="n">
        <v>19.19499344</v>
      </c>
      <c r="M37" s="101"/>
      <c r="N37" s="101" t="n">
        <v>15.68912184</v>
      </c>
      <c r="O37" s="101" t="n">
        <v>11.89779192</v>
      </c>
      <c r="P37" s="101" t="n">
        <v>19.19499344</v>
      </c>
      <c r="Q37" s="101"/>
      <c r="R37" s="101" t="n">
        <v>27.07142592</v>
      </c>
      <c r="S37" s="101" t="n">
        <v>27.07142592</v>
      </c>
      <c r="T37" s="101" t="n">
        <v>0</v>
      </c>
    </row>
    <row r="38" customFormat="false" ht="12.75" hidden="false" customHeight="true" outlineLevel="0" collapsed="false">
      <c r="A38" s="103" t="s">
        <v>395</v>
      </c>
      <c r="B38" s="101" t="n">
        <v>26.99936848</v>
      </c>
      <c r="C38" s="101" t="n">
        <v>14.05674368</v>
      </c>
      <c r="D38" s="101" t="n">
        <v>26.91899672</v>
      </c>
      <c r="E38" s="101"/>
      <c r="F38" s="101" t="n">
        <v>6.11656808</v>
      </c>
      <c r="G38" s="101" t="n">
        <v>3.62781496</v>
      </c>
      <c r="H38" s="101" t="n">
        <v>7.0533148</v>
      </c>
      <c r="I38" s="101"/>
      <c r="J38" s="101" t="n">
        <v>26.80536768</v>
      </c>
      <c r="K38" s="101" t="n">
        <v>14.41980232</v>
      </c>
      <c r="L38" s="101" t="n">
        <v>26.51159504</v>
      </c>
      <c r="M38" s="101"/>
      <c r="N38" s="101" t="n">
        <v>29.030834</v>
      </c>
      <c r="O38" s="101" t="n">
        <v>20.36176968</v>
      </c>
      <c r="P38" s="101" t="n">
        <v>26.51159504</v>
      </c>
      <c r="Q38" s="101"/>
      <c r="R38" s="101" t="n">
        <v>23.01958064</v>
      </c>
      <c r="S38" s="101" t="n">
        <v>23.01958064</v>
      </c>
      <c r="T38" s="101" t="n">
        <v>0</v>
      </c>
    </row>
    <row r="39" s="105" customFormat="true" ht="21.95" hidden="false" customHeight="true" outlineLevel="0" collapsed="false">
      <c r="A39" s="102" t="s">
        <v>287</v>
      </c>
      <c r="B39" s="101" t="n">
        <v>43.12637784</v>
      </c>
      <c r="C39" s="101" t="n">
        <v>28.75091856</v>
      </c>
      <c r="D39" s="101" t="n">
        <v>39.02741808</v>
      </c>
      <c r="E39" s="101"/>
      <c r="F39" s="101" t="n">
        <v>18.95110672</v>
      </c>
      <c r="G39" s="101" t="n">
        <v>11.88393472</v>
      </c>
      <c r="H39" s="101" t="n">
        <v>21.53686024</v>
      </c>
      <c r="I39" s="101"/>
      <c r="J39" s="101" t="n">
        <v>42.68294744</v>
      </c>
      <c r="K39" s="101" t="n">
        <v>29.53523608</v>
      </c>
      <c r="L39" s="101" t="n">
        <v>37.36178264</v>
      </c>
      <c r="M39" s="101"/>
      <c r="N39" s="101" t="n">
        <v>37.69989832</v>
      </c>
      <c r="O39" s="101" t="n">
        <v>25.2339612</v>
      </c>
      <c r="P39" s="101" t="n">
        <v>37.36178264</v>
      </c>
      <c r="Q39" s="101"/>
      <c r="R39" s="101" t="n">
        <v>31.12881408</v>
      </c>
      <c r="S39" s="101" t="n">
        <v>31.12881408</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9.2713048</v>
      </c>
      <c r="C42" s="101" t="n">
        <v>28.12734456</v>
      </c>
      <c r="D42" s="101" t="n">
        <v>33.38476624</v>
      </c>
      <c r="E42" s="101"/>
      <c r="F42" s="101" t="n">
        <v>18.430076</v>
      </c>
      <c r="G42" s="101" t="n">
        <v>11.88393472</v>
      </c>
      <c r="H42" s="101" t="n">
        <v>21.09897272</v>
      </c>
      <c r="I42" s="101"/>
      <c r="J42" s="101" t="n">
        <v>38.84727448</v>
      </c>
      <c r="K42" s="101" t="n">
        <v>28.9754052</v>
      </c>
      <c r="L42" s="101" t="n">
        <v>31.46138688</v>
      </c>
      <c r="M42" s="101"/>
      <c r="N42" s="101" t="n">
        <v>28.78694728</v>
      </c>
      <c r="O42" s="101" t="n">
        <v>17.85638792</v>
      </c>
      <c r="P42" s="101" t="n">
        <v>31.46138688</v>
      </c>
      <c r="Q42" s="101"/>
      <c r="R42" s="101" t="n">
        <v>30.03686672</v>
      </c>
      <c r="S42" s="101" t="n">
        <v>30.03686672</v>
      </c>
      <c r="T42" s="101" t="n">
        <v>0</v>
      </c>
    </row>
    <row r="43" s="101" customFormat="true" ht="12.75" hidden="false" customHeight="true" outlineLevel="0" collapsed="false">
      <c r="A43" s="106" t="s">
        <v>291</v>
      </c>
      <c r="B43" s="101" t="n">
        <v>36.8878664</v>
      </c>
      <c r="C43" s="101" t="n">
        <v>27.991544</v>
      </c>
      <c r="D43" s="101" t="n">
        <v>30.18929592</v>
      </c>
      <c r="F43" s="101" t="n">
        <v>14.41980232</v>
      </c>
      <c r="G43" s="101" t="n">
        <v>11.43496144</v>
      </c>
      <c r="H43" s="101" t="n">
        <v>17.6125012</v>
      </c>
      <c r="J43" s="101" t="n">
        <v>35.72663304</v>
      </c>
      <c r="K43" s="101" t="n">
        <v>28.75646144</v>
      </c>
      <c r="L43" s="101" t="n">
        <v>27.04648296</v>
      </c>
      <c r="N43" s="101" t="n">
        <v>23.6403832</v>
      </c>
      <c r="O43" s="101" t="n">
        <v>15.69743616</v>
      </c>
      <c r="P43" s="101" t="n">
        <v>27.04648296</v>
      </c>
      <c r="R43" s="101" t="n">
        <v>29.63223648</v>
      </c>
      <c r="S43" s="101" t="n">
        <v>29.63223648</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0.90497192</v>
      </c>
      <c r="C46" s="101" t="n">
        <v>10.54255776</v>
      </c>
      <c r="D46" s="101" t="n">
        <v>20.21211192</v>
      </c>
      <c r="E46" s="101"/>
      <c r="F46" s="101" t="n">
        <v>14.22857296</v>
      </c>
      <c r="G46" s="101" t="n">
        <v>6.52396976</v>
      </c>
      <c r="H46" s="101" t="n">
        <v>15.38980632</v>
      </c>
      <c r="I46" s="101"/>
      <c r="J46" s="101" t="n">
        <v>21.94426192</v>
      </c>
      <c r="K46" s="101" t="n">
        <v>12.01142096</v>
      </c>
      <c r="L46" s="101" t="n">
        <v>20.26476928</v>
      </c>
      <c r="M46" s="101"/>
      <c r="N46" s="101" t="n">
        <v>19.84073896</v>
      </c>
      <c r="O46" s="101" t="n">
        <v>11.59570496</v>
      </c>
      <c r="P46" s="101" t="n">
        <v>20.26476928</v>
      </c>
      <c r="Q46" s="101"/>
      <c r="R46" s="101" t="n">
        <v>15.8803512</v>
      </c>
      <c r="S46" s="101" t="n">
        <v>15.8803512</v>
      </c>
      <c r="T46" s="101" t="n">
        <v>0</v>
      </c>
    </row>
    <row r="47" customFormat="false" ht="12.75" hidden="false" customHeight="true" outlineLevel="0" collapsed="false">
      <c r="A47" s="103" t="s">
        <v>394</v>
      </c>
      <c r="B47" s="101" t="n">
        <v>30.92095608</v>
      </c>
      <c r="C47" s="101" t="n">
        <v>24.46350088</v>
      </c>
      <c r="D47" s="101" t="n">
        <v>26.03213592</v>
      </c>
      <c r="E47" s="101"/>
      <c r="F47" s="101" t="n">
        <v>10.37627136</v>
      </c>
      <c r="G47" s="101" t="n">
        <v>10.04092712</v>
      </c>
      <c r="H47" s="101" t="n">
        <v>13.97914336</v>
      </c>
      <c r="I47" s="101"/>
      <c r="J47" s="101" t="n">
        <v>30.3056964</v>
      </c>
      <c r="K47" s="101" t="n">
        <v>25.4141048</v>
      </c>
      <c r="L47" s="101" t="n">
        <v>23.83992688</v>
      </c>
      <c r="M47" s="101"/>
      <c r="N47" s="101" t="n">
        <v>17.5847868</v>
      </c>
      <c r="O47" s="101" t="n">
        <v>17.80095912</v>
      </c>
      <c r="P47" s="101" t="n">
        <v>23.83992688</v>
      </c>
      <c r="Q47" s="101"/>
      <c r="R47" s="101" t="n">
        <v>27.2155408</v>
      </c>
      <c r="S47" s="101" t="n">
        <v>27.2155408</v>
      </c>
      <c r="T47" s="101" t="n">
        <v>0</v>
      </c>
    </row>
    <row r="48" customFormat="false" ht="12.75" hidden="false" customHeight="true" outlineLevel="0" collapsed="false">
      <c r="A48" s="103" t="s">
        <v>395</v>
      </c>
      <c r="B48" s="101" t="n">
        <v>23.30503896</v>
      </c>
      <c r="C48" s="101" t="n">
        <v>12.13613576</v>
      </c>
      <c r="D48" s="101" t="n">
        <v>22.3378064</v>
      </c>
      <c r="E48" s="101"/>
      <c r="F48" s="101" t="n">
        <v>7.17525816</v>
      </c>
      <c r="G48" s="101" t="n">
        <v>4.60336184</v>
      </c>
      <c r="H48" s="101" t="n">
        <v>8.46952064</v>
      </c>
      <c r="I48" s="101"/>
      <c r="J48" s="101" t="n">
        <v>23.31889616</v>
      </c>
      <c r="K48" s="101" t="n">
        <v>12.78465272</v>
      </c>
      <c r="L48" s="101" t="n">
        <v>22.12163408</v>
      </c>
      <c r="M48" s="101"/>
      <c r="N48" s="101" t="n">
        <v>27.68945704</v>
      </c>
      <c r="O48" s="101" t="n">
        <v>22.99186624</v>
      </c>
      <c r="P48" s="101" t="n">
        <v>22.12163408</v>
      </c>
      <c r="Q48" s="101"/>
      <c r="R48" s="101" t="n">
        <v>23.90921288</v>
      </c>
      <c r="S48" s="101" t="n">
        <v>23.90921288</v>
      </c>
      <c r="T48" s="101" t="n">
        <v>0</v>
      </c>
    </row>
    <row r="49" s="105" customFormat="true" ht="21.95" hidden="false" customHeight="true" outlineLevel="0" collapsed="false">
      <c r="A49" s="102" t="s">
        <v>287</v>
      </c>
      <c r="B49" s="101" t="n">
        <v>40.93694024</v>
      </c>
      <c r="C49" s="101" t="n">
        <v>27.83634336</v>
      </c>
      <c r="D49" s="101" t="n">
        <v>37.92161352</v>
      </c>
      <c r="E49" s="101"/>
      <c r="F49" s="101" t="n">
        <v>18.89290648</v>
      </c>
      <c r="G49" s="101" t="n">
        <v>12.59896624</v>
      </c>
      <c r="H49" s="101" t="n">
        <v>22.0745196</v>
      </c>
      <c r="I49" s="101"/>
      <c r="J49" s="101" t="n">
        <v>40.86765424</v>
      </c>
      <c r="K49" s="101" t="n">
        <v>28.96986232</v>
      </c>
      <c r="L49" s="101" t="n">
        <v>36.83520904</v>
      </c>
      <c r="M49" s="101"/>
      <c r="N49" s="101" t="n">
        <v>37.206582</v>
      </c>
      <c r="O49" s="101" t="n">
        <v>29.21652048</v>
      </c>
      <c r="P49" s="101" t="n">
        <v>36.83520904</v>
      </c>
      <c r="Q49" s="101"/>
      <c r="R49" s="101" t="n">
        <v>31.13435696</v>
      </c>
      <c r="S49" s="101" t="n">
        <v>31.13435696</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28793344</v>
      </c>
      <c r="C52" s="101" t="n">
        <v>27.81417184</v>
      </c>
      <c r="D52" s="101" t="n">
        <v>35.95389112</v>
      </c>
      <c r="E52" s="101"/>
      <c r="F52" s="101" t="n">
        <v>17.67347288</v>
      </c>
      <c r="G52" s="101" t="n">
        <v>12.31627936</v>
      </c>
      <c r="H52" s="101" t="n">
        <v>20.8689432</v>
      </c>
      <c r="I52" s="101"/>
      <c r="J52" s="101" t="n">
        <v>38.57013048</v>
      </c>
      <c r="K52" s="101" t="n">
        <v>28.87286192</v>
      </c>
      <c r="L52" s="101" t="n">
        <v>33.93073992</v>
      </c>
      <c r="M52" s="101"/>
      <c r="N52" s="101" t="n">
        <v>28.95877656</v>
      </c>
      <c r="O52" s="101" t="n">
        <v>22.37383512</v>
      </c>
      <c r="P52" s="101" t="n">
        <v>33.93073992</v>
      </c>
      <c r="Q52" s="101"/>
      <c r="R52" s="101" t="n">
        <v>30.49415432</v>
      </c>
      <c r="S52" s="101" t="n">
        <v>30.49415432</v>
      </c>
      <c r="T52" s="101" t="n">
        <v>0</v>
      </c>
    </row>
    <row r="53" customFormat="false" ht="12.75" hidden="false" customHeight="true" outlineLevel="0" collapsed="false">
      <c r="A53" s="106" t="s">
        <v>291</v>
      </c>
      <c r="B53" s="101" t="n">
        <v>36.8878664</v>
      </c>
      <c r="C53" s="101" t="n">
        <v>27.56474224</v>
      </c>
      <c r="D53" s="101" t="n">
        <v>32.98845032</v>
      </c>
      <c r="E53" s="101"/>
      <c r="F53" s="101" t="n">
        <v>14.00408632</v>
      </c>
      <c r="G53" s="101" t="n">
        <v>11.83682024</v>
      </c>
      <c r="H53" s="101" t="n">
        <v>17.67624432</v>
      </c>
      <c r="I53" s="101"/>
      <c r="J53" s="101" t="n">
        <v>36.03703432</v>
      </c>
      <c r="K53" s="101" t="n">
        <v>28.5596892</v>
      </c>
      <c r="L53" s="101" t="n">
        <v>30.68261224</v>
      </c>
      <c r="M53" s="101"/>
      <c r="N53" s="101" t="n">
        <v>25.47784792</v>
      </c>
      <c r="O53" s="101" t="n">
        <v>21.42045976</v>
      </c>
      <c r="P53" s="101" t="n">
        <v>30.68261224</v>
      </c>
      <c r="Q53" s="101"/>
      <c r="R53" s="101" t="n">
        <v>30.15881008</v>
      </c>
      <c r="S53" s="101" t="n">
        <v>30.15881008</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7</v>
      </c>
      <c r="B2" s="89" t="s">
        <v>669</v>
      </c>
    </row>
    <row r="3" customFormat="false" ht="12.75" hidden="false" customHeight="false" outlineLevel="0" collapsed="false">
      <c r="A3" s="287" t="s">
        <v>74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48321024</v>
      </c>
      <c r="C13" s="101" t="n">
        <v>9.32866704</v>
      </c>
      <c r="D13" s="101" t="n">
        <v>2.35295256</v>
      </c>
      <c r="E13" s="101"/>
      <c r="F13" s="101" t="n">
        <v>2.68275392</v>
      </c>
      <c r="G13" s="101" t="n">
        <v>9.49495344</v>
      </c>
      <c r="H13" s="101" t="n">
        <v>2.58852496</v>
      </c>
      <c r="I13" s="101"/>
      <c r="J13" s="101" t="n">
        <v>2.51646752</v>
      </c>
      <c r="K13" s="101" t="n">
        <v>9.64183976</v>
      </c>
      <c r="L13" s="101" t="n">
        <v>2.33909536</v>
      </c>
    </row>
    <row r="14" customFormat="false" ht="12.75" hidden="false" customHeight="true" outlineLevel="0" collapsed="false">
      <c r="A14" s="103" t="s">
        <v>394</v>
      </c>
      <c r="B14" s="101" t="n">
        <v>0.88131792</v>
      </c>
      <c r="C14" s="101" t="n">
        <v>3.2980136</v>
      </c>
      <c r="D14" s="101" t="n">
        <v>0.88963224</v>
      </c>
      <c r="E14" s="101"/>
      <c r="F14" s="101" t="n">
        <v>0.52103072</v>
      </c>
      <c r="G14" s="101" t="n">
        <v>2.46935304</v>
      </c>
      <c r="H14" s="101" t="n">
        <v>0.55705944</v>
      </c>
      <c r="I14" s="101"/>
      <c r="J14" s="101" t="n">
        <v>0.7760032</v>
      </c>
      <c r="K14" s="101" t="n">
        <v>3.0070124</v>
      </c>
      <c r="L14" s="101" t="n">
        <v>0.8175748</v>
      </c>
    </row>
    <row r="15" customFormat="false" ht="12.75" hidden="false" customHeight="true" outlineLevel="0" collapsed="false">
      <c r="A15" s="103" t="s">
        <v>395</v>
      </c>
      <c r="B15" s="101" t="n">
        <v>1.91783648</v>
      </c>
      <c r="C15" s="101" t="n">
        <v>6.01125336</v>
      </c>
      <c r="D15" s="101" t="n">
        <v>1.66009256</v>
      </c>
      <c r="E15" s="101"/>
      <c r="F15" s="101" t="n">
        <v>1.04760432</v>
      </c>
      <c r="G15" s="101" t="n">
        <v>5.04679224</v>
      </c>
      <c r="H15" s="101" t="n">
        <v>1.08363304</v>
      </c>
      <c r="I15" s="101"/>
      <c r="J15" s="101" t="n">
        <v>1.90397928</v>
      </c>
      <c r="K15" s="101" t="n">
        <v>6.18862552</v>
      </c>
      <c r="L15" s="101" t="n">
        <v>1.64069248</v>
      </c>
    </row>
    <row r="16" s="105" customFormat="true" ht="21.95" hidden="false" customHeight="true" outlineLevel="0" collapsed="false">
      <c r="A16" s="102" t="s">
        <v>287</v>
      </c>
      <c r="B16" s="101" t="n">
        <v>0.86746072</v>
      </c>
      <c r="C16" s="101" t="n">
        <v>3.12341288</v>
      </c>
      <c r="D16" s="101" t="n">
        <v>0.72888872</v>
      </c>
      <c r="E16" s="101"/>
      <c r="F16" s="101" t="n">
        <v>0.59031672</v>
      </c>
      <c r="G16" s="101" t="n">
        <v>2.21438056</v>
      </c>
      <c r="H16" s="101" t="n">
        <v>0.56260232</v>
      </c>
      <c r="I16" s="101"/>
      <c r="J16" s="101" t="n">
        <v>0.8591464</v>
      </c>
      <c r="K16" s="101" t="n">
        <v>3.09846992</v>
      </c>
      <c r="L16" s="101" t="n">
        <v>0.72334584</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31432</v>
      </c>
      <c r="C19" s="101" t="n">
        <v>2.90169768</v>
      </c>
      <c r="D19" s="101" t="n">
        <v>0.762146</v>
      </c>
      <c r="E19" s="101"/>
      <c r="F19" s="101" t="n">
        <v>0.57923096</v>
      </c>
      <c r="G19" s="101" t="n">
        <v>2.217152</v>
      </c>
      <c r="H19" s="101" t="n">
        <v>0.554288</v>
      </c>
      <c r="I19" s="101"/>
      <c r="J19" s="101" t="n">
        <v>0.7898604</v>
      </c>
      <c r="K19" s="101" t="n">
        <v>2.73818272</v>
      </c>
      <c r="L19" s="101" t="n">
        <v>0.74274592</v>
      </c>
    </row>
    <row r="20" s="107" customFormat="true" ht="12.75" hidden="false" customHeight="true" outlineLevel="0" collapsed="false">
      <c r="A20" s="106" t="s">
        <v>291</v>
      </c>
      <c r="B20" s="101" t="n">
        <v>0.8037176</v>
      </c>
      <c r="C20" s="101" t="n">
        <v>2.87121184</v>
      </c>
      <c r="D20" s="101" t="n">
        <v>0.7482888</v>
      </c>
      <c r="E20" s="101"/>
      <c r="F20" s="101" t="n">
        <v>0.48777344</v>
      </c>
      <c r="G20" s="101" t="n">
        <v>2.19498048</v>
      </c>
      <c r="H20" s="101" t="n">
        <v>0.49331632</v>
      </c>
      <c r="I20" s="101"/>
      <c r="J20" s="101" t="n">
        <v>0.73720304</v>
      </c>
      <c r="K20" s="101" t="n">
        <v>2.6744396</v>
      </c>
      <c r="L20" s="101" t="n">
        <v>0.70948864</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9</v>
      </c>
      <c r="B28" s="91" t="s">
        <v>292</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0</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0</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4227284</v>
      </c>
      <c r="C38" s="101" t="n">
        <v>14.07337232</v>
      </c>
      <c r="D38" s="101" t="n">
        <v>3.23427048</v>
      </c>
      <c r="E38" s="101"/>
      <c r="F38" s="101" t="n">
        <v>3.77470128</v>
      </c>
      <c r="G38" s="101" t="n">
        <v>13.69922792</v>
      </c>
      <c r="H38" s="101" t="n">
        <v>3.64167216</v>
      </c>
      <c r="I38" s="101"/>
      <c r="J38" s="101" t="n">
        <v>3.43381416</v>
      </c>
      <c r="K38" s="101" t="n">
        <v>14.7024892</v>
      </c>
      <c r="L38" s="101" t="n">
        <v>3.17884168</v>
      </c>
    </row>
    <row r="39" s="107" customFormat="true" ht="12.75" hidden="false" customHeight="true" outlineLevel="0" collapsed="false">
      <c r="A39" s="103" t="s">
        <v>394</v>
      </c>
      <c r="B39" s="101" t="n">
        <v>1.19726208</v>
      </c>
      <c r="C39" s="101" t="n">
        <v>4.45370408</v>
      </c>
      <c r="D39" s="101" t="n">
        <v>1.22774792</v>
      </c>
      <c r="E39" s="101"/>
      <c r="F39" s="101" t="n">
        <v>0.72334584</v>
      </c>
      <c r="G39" s="101" t="n">
        <v>3.44767136</v>
      </c>
      <c r="H39" s="101" t="n">
        <v>0.80094616</v>
      </c>
      <c r="I39" s="101"/>
      <c r="J39" s="101" t="n">
        <v>1.02266136</v>
      </c>
      <c r="K39" s="101" t="n">
        <v>3.64998648</v>
      </c>
      <c r="L39" s="101" t="n">
        <v>1.04206144</v>
      </c>
      <c r="M39" s="89"/>
      <c r="N39" s="89"/>
      <c r="O39" s="89"/>
      <c r="P39" s="89"/>
      <c r="Q39" s="89"/>
      <c r="R39" s="89"/>
      <c r="S39" s="89"/>
      <c r="T39" s="89"/>
      <c r="U39" s="89"/>
      <c r="V39" s="89"/>
      <c r="W39" s="89"/>
      <c r="X39" s="89"/>
    </row>
    <row r="40" customFormat="false" ht="12.75" hidden="false" customHeight="true" outlineLevel="0" collapsed="false">
      <c r="A40" s="103" t="s">
        <v>395</v>
      </c>
      <c r="B40" s="101" t="n">
        <v>2.90446912</v>
      </c>
      <c r="C40" s="101" t="n">
        <v>9.8801836</v>
      </c>
      <c r="D40" s="101" t="n">
        <v>2.64395376</v>
      </c>
      <c r="E40" s="101"/>
      <c r="F40" s="101" t="n">
        <v>1.24437656</v>
      </c>
      <c r="G40" s="101" t="n">
        <v>6.4990268</v>
      </c>
      <c r="H40" s="101" t="n">
        <v>1.29149104</v>
      </c>
      <c r="I40" s="101"/>
      <c r="J40" s="101" t="n">
        <v>2.87952616</v>
      </c>
      <c r="K40" s="101" t="n">
        <v>10.04647</v>
      </c>
      <c r="L40" s="101" t="n">
        <v>2.6051536</v>
      </c>
    </row>
    <row r="41" s="105" customFormat="true" ht="21.95" hidden="false" customHeight="true" outlineLevel="0" collapsed="false">
      <c r="A41" s="102" t="s">
        <v>287</v>
      </c>
      <c r="B41" s="101" t="n">
        <v>1.2610052</v>
      </c>
      <c r="C41" s="101" t="n">
        <v>4.64770488</v>
      </c>
      <c r="D41" s="101" t="n">
        <v>1.1224332</v>
      </c>
      <c r="E41" s="101"/>
      <c r="F41" s="101" t="n">
        <v>0.80926048</v>
      </c>
      <c r="G41" s="101" t="n">
        <v>3.09292704</v>
      </c>
      <c r="H41" s="101" t="n">
        <v>0.79263184</v>
      </c>
      <c r="I41" s="101"/>
      <c r="J41" s="101" t="n">
        <v>1.23051936</v>
      </c>
      <c r="K41" s="101" t="n">
        <v>4.51190432</v>
      </c>
      <c r="L41" s="101" t="n">
        <v>1.07254728</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7231912</v>
      </c>
      <c r="C44" s="101" t="n">
        <v>4.23753176</v>
      </c>
      <c r="D44" s="101" t="n">
        <v>1.108576</v>
      </c>
      <c r="F44" s="101" t="n">
        <v>0.80926048</v>
      </c>
      <c r="G44" s="101" t="n">
        <v>3.16221304</v>
      </c>
      <c r="H44" s="101" t="n">
        <v>0.79817472</v>
      </c>
      <c r="J44" s="101" t="n">
        <v>1.11134744</v>
      </c>
      <c r="K44" s="101" t="n">
        <v>3.80518712</v>
      </c>
      <c r="L44" s="101" t="n">
        <v>1.04483288</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3074752</v>
      </c>
      <c r="C45" s="101" t="n">
        <v>4.07955968</v>
      </c>
      <c r="D45" s="101" t="n">
        <v>1.10026168</v>
      </c>
      <c r="E45" s="101"/>
      <c r="F45" s="101" t="n">
        <v>0.68177424</v>
      </c>
      <c r="G45" s="101" t="n">
        <v>3.11787</v>
      </c>
      <c r="H45" s="101" t="n">
        <v>0.71226008</v>
      </c>
      <c r="I45" s="101"/>
      <c r="J45" s="101" t="n">
        <v>1.0115756</v>
      </c>
      <c r="K45" s="101" t="n">
        <v>3.53912888</v>
      </c>
      <c r="L45" s="101" t="n">
        <v>0.9866326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3.61395776</v>
      </c>
      <c r="C48" s="101" t="n">
        <v>12.49642296</v>
      </c>
      <c r="D48" s="101" t="n">
        <v>3.43935704</v>
      </c>
      <c r="E48" s="101"/>
      <c r="F48" s="101" t="n">
        <v>3.81904432</v>
      </c>
      <c r="G48" s="101" t="n">
        <v>13.20868304</v>
      </c>
      <c r="H48" s="101" t="n">
        <v>3.69710096</v>
      </c>
      <c r="I48" s="101"/>
      <c r="J48" s="101" t="n">
        <v>3.69710096</v>
      </c>
      <c r="K48" s="101" t="n">
        <v>12.7624812</v>
      </c>
      <c r="L48" s="101" t="n">
        <v>3.44767136</v>
      </c>
      <c r="M48" s="89"/>
      <c r="N48" s="89"/>
      <c r="O48" s="89"/>
      <c r="P48" s="89"/>
      <c r="Q48" s="89"/>
      <c r="R48" s="89"/>
      <c r="S48" s="89"/>
      <c r="T48" s="89"/>
      <c r="U48" s="89"/>
      <c r="V48" s="89"/>
      <c r="W48" s="89"/>
      <c r="X48" s="89"/>
    </row>
    <row r="49" customFormat="false" ht="12.75" hidden="false" customHeight="true" outlineLevel="0" collapsed="false">
      <c r="A49" s="103" t="s">
        <v>394</v>
      </c>
      <c r="B49" s="101" t="n">
        <v>1.3718628</v>
      </c>
      <c r="C49" s="101" t="n">
        <v>4.90267736</v>
      </c>
      <c r="D49" s="101" t="n">
        <v>1.46609176</v>
      </c>
      <c r="E49" s="101"/>
      <c r="F49" s="101" t="n">
        <v>0.78708896</v>
      </c>
      <c r="G49" s="101" t="n">
        <v>3.78024416</v>
      </c>
      <c r="H49" s="101" t="n">
        <v>0.8868608</v>
      </c>
      <c r="I49" s="101"/>
      <c r="J49" s="101" t="n">
        <v>1.2194336</v>
      </c>
      <c r="K49" s="101" t="n">
        <v>4.6283048</v>
      </c>
      <c r="L49" s="101" t="n">
        <v>1.34137696</v>
      </c>
    </row>
    <row r="50" customFormat="false" ht="12.75" hidden="false" customHeight="true" outlineLevel="0" collapsed="false">
      <c r="A50" s="103" t="s">
        <v>395</v>
      </c>
      <c r="B50" s="101" t="n">
        <v>2.58852496</v>
      </c>
      <c r="C50" s="101" t="n">
        <v>7.35540176</v>
      </c>
      <c r="D50" s="101" t="n">
        <v>2.15340888</v>
      </c>
      <c r="E50" s="101"/>
      <c r="F50" s="101" t="n">
        <v>1.7737216</v>
      </c>
      <c r="G50" s="101" t="n">
        <v>7.65471728</v>
      </c>
      <c r="H50" s="101" t="n">
        <v>1.8291504</v>
      </c>
      <c r="I50" s="101"/>
      <c r="J50" s="101" t="n">
        <v>2.57189632</v>
      </c>
      <c r="K50" s="101" t="n">
        <v>7.690746</v>
      </c>
      <c r="L50" s="101" t="n">
        <v>2.13123736</v>
      </c>
    </row>
    <row r="51" s="105" customFormat="true" ht="21.95" hidden="false" customHeight="true" outlineLevel="0" collapsed="false">
      <c r="A51" s="102" t="s">
        <v>287</v>
      </c>
      <c r="B51" s="101" t="n">
        <v>1.2887196</v>
      </c>
      <c r="C51" s="101" t="n">
        <v>4.24584608</v>
      </c>
      <c r="D51" s="101" t="n">
        <v>1.11411888</v>
      </c>
      <c r="E51" s="101"/>
      <c r="F51" s="101" t="n">
        <v>0.89794656</v>
      </c>
      <c r="G51" s="101" t="n">
        <v>3.3811568</v>
      </c>
      <c r="H51" s="101" t="n">
        <v>0.89517512</v>
      </c>
      <c r="I51" s="101"/>
      <c r="J51" s="101" t="n">
        <v>1.26377664</v>
      </c>
      <c r="K51" s="101" t="n">
        <v>4.26247472</v>
      </c>
      <c r="L51" s="101" t="n">
        <v>1.08363304</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28040528</v>
      </c>
      <c r="C54" s="101" t="n">
        <v>4.1017312</v>
      </c>
      <c r="D54" s="101" t="n">
        <v>1.23606224</v>
      </c>
      <c r="E54" s="101"/>
      <c r="F54" s="101" t="n">
        <v>0.86191784</v>
      </c>
      <c r="G54" s="101" t="n">
        <v>3.32849944</v>
      </c>
      <c r="H54" s="101" t="n">
        <v>0.86468928</v>
      </c>
      <c r="I54" s="101"/>
      <c r="J54" s="101" t="n">
        <v>1.1917192</v>
      </c>
      <c r="K54" s="101" t="n">
        <v>3.92713048</v>
      </c>
      <c r="L54" s="101" t="n">
        <v>1.1640048</v>
      </c>
    </row>
    <row r="55" customFormat="false" ht="12.75" hidden="false" customHeight="true" outlineLevel="0" collapsed="false">
      <c r="A55" s="106" t="s">
        <v>291</v>
      </c>
      <c r="B55" s="101" t="n">
        <v>1.2610052</v>
      </c>
      <c r="C55" s="101" t="n">
        <v>4.14053136</v>
      </c>
      <c r="D55" s="101" t="n">
        <v>1.23883368</v>
      </c>
      <c r="E55" s="101"/>
      <c r="F55" s="101" t="n">
        <v>0.73997448</v>
      </c>
      <c r="G55" s="101" t="n">
        <v>3.2980136</v>
      </c>
      <c r="H55" s="101" t="n">
        <v>0.78708896</v>
      </c>
      <c r="I55" s="101"/>
      <c r="J55" s="101" t="n">
        <v>1.15569048</v>
      </c>
      <c r="K55" s="101" t="n">
        <v>3.94653056</v>
      </c>
      <c r="L55" s="101" t="n">
        <v>1.1529190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4</v>
      </c>
      <c r="B58" s="96"/>
      <c r="C58" s="96"/>
      <c r="D58" s="96"/>
      <c r="E58" s="96"/>
      <c r="F58" s="96"/>
      <c r="G58" s="96"/>
      <c r="H58" s="96"/>
      <c r="I58" s="96"/>
      <c r="J58" s="96"/>
      <c r="K58" s="96"/>
      <c r="L58" s="96"/>
    </row>
    <row r="59" s="107" customFormat="true" ht="12.75" hidden="false" customHeight="true" outlineLevel="0" collapsed="false">
      <c r="A59" s="290" t="s">
        <v>675</v>
      </c>
      <c r="B59" s="96"/>
      <c r="C59" s="96"/>
      <c r="D59" s="96"/>
      <c r="E59" s="96"/>
      <c r="F59" s="96"/>
      <c r="G59" s="96"/>
      <c r="H59" s="96"/>
      <c r="I59" s="96"/>
      <c r="J59" s="96"/>
      <c r="K59" s="96"/>
      <c r="L59" s="96"/>
    </row>
    <row r="60" customFormat="false" ht="12.75" hidden="false" customHeight="true" outlineLevel="0" collapsed="false">
      <c r="A60" s="155"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55</v>
      </c>
    </row>
    <row r="2" customFormat="false" ht="12.75" hidden="false" customHeight="false" outlineLevel="0" collapsed="false">
      <c r="A2" s="92" t="s">
        <v>47</v>
      </c>
      <c r="B2" s="89" t="s">
        <v>679</v>
      </c>
    </row>
    <row r="3" customFormat="false" ht="12.75" hidden="false" customHeight="false" outlineLevel="0" collapsed="false">
      <c r="A3" s="287" t="s">
        <v>74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80</v>
      </c>
      <c r="O5" s="127"/>
      <c r="P5" s="127"/>
    </row>
    <row r="6" customFormat="false" ht="12.75" hidden="false" customHeight="false" outlineLevel="0" collapsed="false">
      <c r="A6" s="92"/>
      <c r="B6" s="98" t="s">
        <v>119</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9.37172112</v>
      </c>
      <c r="C14" s="143" t="n">
        <v>14.10108672</v>
      </c>
      <c r="D14" s="143" t="n">
        <v>28.60957512</v>
      </c>
      <c r="E14" s="101"/>
      <c r="F14" s="143" t="n">
        <v>5.29899328</v>
      </c>
      <c r="G14" s="143" t="n">
        <v>2.13123736</v>
      </c>
      <c r="H14" s="143" t="n">
        <v>5.69808064</v>
      </c>
      <c r="I14" s="101"/>
      <c r="J14" s="143" t="n">
        <v>29.2941208</v>
      </c>
      <c r="K14" s="143" t="n">
        <v>14.21471576</v>
      </c>
      <c r="L14" s="143" t="n">
        <v>28.40726</v>
      </c>
      <c r="M14" s="101"/>
      <c r="N14" s="143" t="n">
        <v>0.8175748</v>
      </c>
      <c r="O14" s="143" t="n">
        <v>3.30909936</v>
      </c>
      <c r="P14" s="143" t="n">
        <v>0.8037176</v>
      </c>
    </row>
    <row r="15" customFormat="false" ht="12.75" hidden="false" customHeight="false" outlineLevel="0" collapsed="false">
      <c r="A15" s="103" t="s">
        <v>394</v>
      </c>
      <c r="B15" s="143" t="n">
        <v>42.32543168</v>
      </c>
      <c r="C15" s="143" t="n">
        <v>31.4281296</v>
      </c>
      <c r="D15" s="143" t="n">
        <v>40.047308</v>
      </c>
      <c r="E15" s="101"/>
      <c r="F15" s="143" t="n">
        <v>24.97344584</v>
      </c>
      <c r="G15" s="143" t="n">
        <v>12.610052</v>
      </c>
      <c r="H15" s="143" t="n">
        <v>27.50377056</v>
      </c>
      <c r="I15" s="101"/>
      <c r="J15" s="143" t="n">
        <v>37.88281336</v>
      </c>
      <c r="K15" s="143" t="n">
        <v>31.84938848</v>
      </c>
      <c r="L15" s="143" t="n">
        <v>32.20690424</v>
      </c>
      <c r="M15" s="101"/>
      <c r="N15" s="143" t="n">
        <v>0.277144</v>
      </c>
      <c r="O15" s="143" t="n">
        <v>0.87854648</v>
      </c>
      <c r="P15" s="143" t="n">
        <v>0.26882968</v>
      </c>
    </row>
    <row r="16" customFormat="false" ht="12.75" hidden="false" customHeight="false" outlineLevel="0" collapsed="false">
      <c r="A16" s="103" t="s">
        <v>395</v>
      </c>
      <c r="B16" s="143" t="n">
        <v>31.0678424</v>
      </c>
      <c r="C16" s="143" t="n">
        <v>15.866494</v>
      </c>
      <c r="D16" s="143" t="n">
        <v>30.33063936</v>
      </c>
      <c r="E16" s="101"/>
      <c r="F16" s="143" t="n">
        <v>24.93187424</v>
      </c>
      <c r="G16" s="143" t="n">
        <v>9.78872608</v>
      </c>
      <c r="H16" s="143" t="n">
        <v>26.6196812</v>
      </c>
      <c r="I16" s="101"/>
      <c r="J16" s="143" t="n">
        <v>34.7538576</v>
      </c>
      <c r="K16" s="143" t="n">
        <v>18.24438952</v>
      </c>
      <c r="L16" s="143" t="n">
        <v>34.13305504</v>
      </c>
      <c r="M16" s="101"/>
      <c r="N16" s="143" t="n">
        <v>0.8591464</v>
      </c>
      <c r="O16" s="143" t="n">
        <v>2.60792504</v>
      </c>
      <c r="P16" s="143" t="n">
        <v>0.81480336</v>
      </c>
    </row>
    <row r="17" s="105" customFormat="true" ht="21.95" hidden="false" customHeight="true" outlineLevel="0" collapsed="false">
      <c r="A17" s="102" t="s">
        <v>287</v>
      </c>
      <c r="B17" s="143" t="n">
        <v>53.0453616</v>
      </c>
      <c r="C17" s="143" t="n">
        <v>33.742282</v>
      </c>
      <c r="D17" s="143" t="n">
        <v>53.89619368</v>
      </c>
      <c r="E17" s="101"/>
      <c r="F17" s="143" t="n">
        <v>35.43840328</v>
      </c>
      <c r="G17" s="143" t="n">
        <v>15.88589408</v>
      </c>
      <c r="H17" s="143" t="n">
        <v>38.50361592</v>
      </c>
      <c r="I17" s="101"/>
      <c r="J17" s="143" t="n">
        <v>50.36260768</v>
      </c>
      <c r="K17" s="143" t="n">
        <v>33.87531112</v>
      </c>
      <c r="L17" s="143" t="n">
        <v>50.23789288</v>
      </c>
      <c r="M17" s="101"/>
      <c r="N17" s="143" t="n">
        <v>0.28268688</v>
      </c>
      <c r="O17" s="143" t="n">
        <v>0.85360352</v>
      </c>
      <c r="P17" s="143" t="n">
        <v>0.26882968</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94787136</v>
      </c>
      <c r="C20" s="143" t="n">
        <v>33.71179616</v>
      </c>
      <c r="D20" s="143" t="n">
        <v>52.35804448</v>
      </c>
      <c r="E20" s="101"/>
      <c r="F20" s="143" t="n">
        <v>29.6128364</v>
      </c>
      <c r="G20" s="143" t="n">
        <v>13.9126288</v>
      </c>
      <c r="H20" s="143" t="n">
        <v>32.2595616</v>
      </c>
      <c r="I20" s="101"/>
      <c r="J20" s="143" t="n">
        <v>46.85396464</v>
      </c>
      <c r="K20" s="143" t="n">
        <v>33.73951056</v>
      </c>
      <c r="L20" s="143" t="n">
        <v>45.1190432</v>
      </c>
      <c r="M20" s="101"/>
      <c r="N20" s="143" t="n">
        <v>0.24665816</v>
      </c>
      <c r="O20" s="143" t="n">
        <v>0.80094616</v>
      </c>
      <c r="P20" s="143" t="n">
        <v>0.23834384</v>
      </c>
    </row>
    <row r="21" customFormat="false" ht="12.75" hidden="false" customHeight="false" outlineLevel="0" collapsed="false">
      <c r="A21" s="106" t="s">
        <v>291</v>
      </c>
      <c r="B21" s="143" t="n">
        <v>48.7634868</v>
      </c>
      <c r="C21" s="143" t="n">
        <v>33.6175672</v>
      </c>
      <c r="D21" s="143" t="n">
        <v>48.41982824</v>
      </c>
      <c r="E21" s="101"/>
      <c r="F21" s="143" t="n">
        <v>29.515836</v>
      </c>
      <c r="G21" s="143" t="n">
        <v>13.9126288</v>
      </c>
      <c r="H21" s="143" t="n">
        <v>32.17087552</v>
      </c>
      <c r="I21" s="101"/>
      <c r="J21" s="143" t="n">
        <v>43.39520752</v>
      </c>
      <c r="K21" s="143" t="n">
        <v>33.69516752</v>
      </c>
      <c r="L21" s="143" t="n">
        <v>40.49905272</v>
      </c>
      <c r="M21" s="101"/>
      <c r="N21" s="143" t="n">
        <v>0.24111528</v>
      </c>
      <c r="O21" s="143" t="n">
        <v>0.80648904</v>
      </c>
      <c r="P21" s="143" t="n">
        <v>0.2355724</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7</v>
      </c>
      <c r="P24" s="89"/>
    </row>
    <row r="25" customFormat="false" ht="12.75" hidden="false" customHeight="false" outlineLevel="0" collapsed="false">
      <c r="A25" s="287" t="s">
        <v>74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80</v>
      </c>
      <c r="O27" s="127"/>
      <c r="P27" s="127"/>
    </row>
    <row r="28" customFormat="false" ht="12.75" hidden="false" customHeight="false" outlineLevel="0" collapsed="false">
      <c r="A28" s="92"/>
      <c r="B28" s="215" t="s">
        <v>119</v>
      </c>
      <c r="C28" s="215"/>
      <c r="D28" s="215"/>
      <c r="F28" s="215" t="s">
        <v>681</v>
      </c>
      <c r="G28" s="215"/>
      <c r="H28" s="215"/>
      <c r="J28" s="215" t="s">
        <v>682</v>
      </c>
      <c r="K28" s="215"/>
      <c r="L28" s="215"/>
      <c r="N28" s="250" t="s">
        <v>683</v>
      </c>
      <c r="O28" s="250"/>
      <c r="P28" s="250"/>
    </row>
    <row r="29" customFormat="false" ht="12.75" hidden="false" customHeight="false" outlineLevel="0" collapsed="false">
      <c r="A29" s="92" t="s">
        <v>250</v>
      </c>
      <c r="B29" s="96" t="s">
        <v>663</v>
      </c>
      <c r="C29" s="96" t="s">
        <v>664</v>
      </c>
      <c r="D29" s="96" t="s">
        <v>586</v>
      </c>
      <c r="F29" s="96" t="s">
        <v>663</v>
      </c>
      <c r="G29" s="96" t="s">
        <v>664</v>
      </c>
      <c r="H29" s="96" t="s">
        <v>586</v>
      </c>
      <c r="J29" s="96" t="s">
        <v>663</v>
      </c>
      <c r="K29" s="96" t="s">
        <v>664</v>
      </c>
      <c r="L29" s="96" t="s">
        <v>586</v>
      </c>
      <c r="N29" s="96" t="s">
        <v>663</v>
      </c>
      <c r="O29" s="96" t="s">
        <v>664</v>
      </c>
      <c r="P29" s="89" t="s">
        <v>586</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7</v>
      </c>
      <c r="P33" s="94" t="s">
        <v>588</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20.89111472</v>
      </c>
      <c r="C36" s="143" t="n">
        <v>9.71112576</v>
      </c>
      <c r="D36" s="143" t="n">
        <v>20.17885464</v>
      </c>
      <c r="E36" s="101"/>
      <c r="F36" s="143" t="n">
        <v>3.89664464</v>
      </c>
      <c r="G36" s="143" t="n">
        <v>1.7875788</v>
      </c>
      <c r="H36" s="143" t="n">
        <v>4.27633192</v>
      </c>
      <c r="I36" s="101"/>
      <c r="J36" s="143" t="n">
        <v>20.83568592</v>
      </c>
      <c r="K36" s="143" t="n">
        <v>9.838612</v>
      </c>
      <c r="L36" s="143" t="n">
        <v>20.02642544</v>
      </c>
      <c r="M36" s="101"/>
      <c r="N36" s="143" t="n">
        <v>0.99494696</v>
      </c>
      <c r="O36" s="143" t="n">
        <v>5.02184928</v>
      </c>
      <c r="P36" s="143" t="n">
        <v>1.00603272</v>
      </c>
    </row>
    <row r="37" customFormat="false" ht="12.75" hidden="false" customHeight="false" outlineLevel="0" collapsed="false">
      <c r="A37" s="103" t="s">
        <v>394</v>
      </c>
      <c r="B37" s="143" t="n">
        <v>34.22451256</v>
      </c>
      <c r="C37" s="143" t="n">
        <v>24.7766736</v>
      </c>
      <c r="D37" s="143" t="n">
        <v>30.56344032</v>
      </c>
      <c r="E37" s="101"/>
      <c r="F37" s="143" t="n">
        <v>21.36225952</v>
      </c>
      <c r="G37" s="143" t="n">
        <v>10.74210144</v>
      </c>
      <c r="H37" s="143" t="n">
        <v>23.44361096</v>
      </c>
      <c r="I37" s="101"/>
      <c r="J37" s="143" t="n">
        <v>30.75744112</v>
      </c>
      <c r="K37" s="143" t="n">
        <v>25.68570592</v>
      </c>
      <c r="L37" s="143" t="n">
        <v>22.59832176</v>
      </c>
      <c r="M37" s="101"/>
      <c r="N37" s="143" t="n">
        <v>0.39631592</v>
      </c>
      <c r="O37" s="143" t="n">
        <v>1.26377664</v>
      </c>
      <c r="P37" s="143" t="n">
        <v>0.38523016</v>
      </c>
    </row>
    <row r="38" customFormat="false" ht="12.75" hidden="false" customHeight="false" outlineLevel="0" collapsed="false">
      <c r="A38" s="103" t="s">
        <v>395</v>
      </c>
      <c r="B38" s="143" t="n">
        <v>23.24961016</v>
      </c>
      <c r="C38" s="143" t="n">
        <v>11.155046</v>
      </c>
      <c r="D38" s="143" t="n">
        <v>22.79786544</v>
      </c>
      <c r="E38" s="101"/>
      <c r="F38" s="143" t="n">
        <v>21.78906128</v>
      </c>
      <c r="G38" s="143" t="n">
        <v>8.93512256</v>
      </c>
      <c r="H38" s="143" t="n">
        <v>23.38541072</v>
      </c>
      <c r="I38" s="101"/>
      <c r="J38" s="143" t="n">
        <v>26.99936848</v>
      </c>
      <c r="K38" s="143" t="n">
        <v>14.05674368</v>
      </c>
      <c r="L38" s="143" t="n">
        <v>26.91899672</v>
      </c>
      <c r="M38" s="101"/>
      <c r="N38" s="143" t="n">
        <v>1.30811968</v>
      </c>
      <c r="O38" s="143" t="n">
        <v>4.53684728</v>
      </c>
      <c r="P38" s="143" t="n">
        <v>1.26377664</v>
      </c>
    </row>
    <row r="39" s="105" customFormat="true" ht="21.95" hidden="false" customHeight="true" outlineLevel="0" collapsed="false">
      <c r="A39" s="102" t="s">
        <v>287</v>
      </c>
      <c r="B39" s="143" t="n">
        <v>44.30423984</v>
      </c>
      <c r="C39" s="143" t="n">
        <v>27.39014152</v>
      </c>
      <c r="D39" s="143" t="n">
        <v>42.00948752</v>
      </c>
      <c r="E39" s="101"/>
      <c r="F39" s="143" t="n">
        <v>30.63549776</v>
      </c>
      <c r="G39" s="143" t="n">
        <v>13.93480032</v>
      </c>
      <c r="H39" s="143" t="n">
        <v>33.31548024</v>
      </c>
      <c r="I39" s="101"/>
      <c r="J39" s="143" t="n">
        <v>43.12637784</v>
      </c>
      <c r="K39" s="143" t="n">
        <v>28.75091856</v>
      </c>
      <c r="L39" s="143" t="n">
        <v>39.02741808</v>
      </c>
      <c r="M39" s="101"/>
      <c r="N39" s="143" t="n">
        <v>0.40740168</v>
      </c>
      <c r="O39" s="143" t="n">
        <v>1.3025768</v>
      </c>
      <c r="P39" s="143" t="n">
        <v>0.39354448</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3.0127488</v>
      </c>
      <c r="C42" s="143" t="n">
        <v>27.34856992</v>
      </c>
      <c r="D42" s="143" t="n">
        <v>40.47133832</v>
      </c>
      <c r="E42" s="101"/>
      <c r="F42" s="143" t="n">
        <v>25.37807608</v>
      </c>
      <c r="G42" s="143" t="n">
        <v>11.57353344</v>
      </c>
      <c r="H42" s="143" t="n">
        <v>27.44834176</v>
      </c>
      <c r="I42" s="101"/>
      <c r="J42" s="143" t="n">
        <v>39.2713048</v>
      </c>
      <c r="K42" s="143" t="n">
        <v>28.12734456</v>
      </c>
      <c r="L42" s="143" t="n">
        <v>33.38476624</v>
      </c>
      <c r="M42" s="101"/>
      <c r="N42" s="143" t="n">
        <v>0.34088712</v>
      </c>
      <c r="O42" s="143" t="n">
        <v>1.15291904</v>
      </c>
      <c r="P42" s="143" t="n">
        <v>0.32980136</v>
      </c>
    </row>
    <row r="43" customFormat="false" ht="12.75" hidden="false" customHeight="false" outlineLevel="0" collapsed="false">
      <c r="A43" s="106" t="s">
        <v>291</v>
      </c>
      <c r="B43" s="143" t="n">
        <v>40.8233112</v>
      </c>
      <c r="C43" s="143" t="n">
        <v>27.19336928</v>
      </c>
      <c r="D43" s="143" t="n">
        <v>37.8855848</v>
      </c>
      <c r="E43" s="101"/>
      <c r="F43" s="143" t="n">
        <v>25.29770432</v>
      </c>
      <c r="G43" s="143" t="n">
        <v>11.57353344</v>
      </c>
      <c r="H43" s="143" t="n">
        <v>27.37074144</v>
      </c>
      <c r="I43" s="101"/>
      <c r="J43" s="143" t="n">
        <v>36.8878664</v>
      </c>
      <c r="K43" s="143" t="n">
        <v>27.991544</v>
      </c>
      <c r="L43" s="143" t="n">
        <v>30.18929592</v>
      </c>
      <c r="M43" s="101"/>
      <c r="N43" s="143" t="n">
        <v>0.34365856</v>
      </c>
      <c r="O43" s="143" t="n">
        <v>1.16123336</v>
      </c>
      <c r="P43" s="143" t="n">
        <v>0.33534424</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0.94931496</v>
      </c>
      <c r="C46" s="143" t="n">
        <v>10.49544328</v>
      </c>
      <c r="D46" s="143" t="n">
        <v>20.3423696</v>
      </c>
      <c r="E46" s="101"/>
      <c r="F46" s="143" t="n">
        <v>3.5890148</v>
      </c>
      <c r="G46" s="143" t="n">
        <v>1.16123336</v>
      </c>
      <c r="H46" s="143" t="n">
        <v>3.76638696</v>
      </c>
      <c r="I46" s="101"/>
      <c r="J46" s="143" t="n">
        <v>20.90497192</v>
      </c>
      <c r="K46" s="143" t="n">
        <v>10.54255776</v>
      </c>
      <c r="L46" s="143" t="n">
        <v>20.21211192</v>
      </c>
      <c r="M46" s="101"/>
      <c r="N46" s="143" t="n">
        <v>1.2887196</v>
      </c>
      <c r="O46" s="143" t="n">
        <v>4.25138896</v>
      </c>
      <c r="P46" s="143" t="n">
        <v>1.23883368</v>
      </c>
    </row>
    <row r="47" customFormat="false" ht="12.75" hidden="false" customHeight="false" outlineLevel="0" collapsed="false">
      <c r="A47" s="103" t="s">
        <v>394</v>
      </c>
      <c r="B47" s="143" t="n">
        <v>31.98796048</v>
      </c>
      <c r="C47" s="143" t="n">
        <v>23.98404176</v>
      </c>
      <c r="D47" s="143" t="n">
        <v>28.51534616</v>
      </c>
      <c r="E47" s="101"/>
      <c r="F47" s="143" t="n">
        <v>13.18651152</v>
      </c>
      <c r="G47" s="143" t="n">
        <v>6.79279944</v>
      </c>
      <c r="H47" s="143" t="n">
        <v>14.688632</v>
      </c>
      <c r="I47" s="101"/>
      <c r="J47" s="143" t="n">
        <v>30.92095608</v>
      </c>
      <c r="K47" s="143" t="n">
        <v>24.46350088</v>
      </c>
      <c r="L47" s="143" t="n">
        <v>26.03213592</v>
      </c>
      <c r="M47" s="101"/>
      <c r="N47" s="143" t="n">
        <v>0.37691584</v>
      </c>
      <c r="O47" s="143" t="n">
        <v>1.15291904</v>
      </c>
      <c r="P47" s="143" t="n">
        <v>0.36305864</v>
      </c>
    </row>
    <row r="48" customFormat="false" ht="12.75" hidden="false" customHeight="false" outlineLevel="0" collapsed="false">
      <c r="A48" s="103" t="s">
        <v>395</v>
      </c>
      <c r="B48" s="143" t="n">
        <v>21.7973756</v>
      </c>
      <c r="C48" s="143" t="n">
        <v>11.61787648</v>
      </c>
      <c r="D48" s="143" t="n">
        <v>21.19874456</v>
      </c>
      <c r="E48" s="101"/>
      <c r="F48" s="143" t="n">
        <v>12.19710744</v>
      </c>
      <c r="G48" s="143" t="n">
        <v>4.0324452</v>
      </c>
      <c r="H48" s="143" t="n">
        <v>12.78188128</v>
      </c>
      <c r="I48" s="101"/>
      <c r="J48" s="143" t="n">
        <v>23.30503896</v>
      </c>
      <c r="K48" s="143" t="n">
        <v>12.13613576</v>
      </c>
      <c r="L48" s="143" t="n">
        <v>22.3378064</v>
      </c>
      <c r="M48" s="101"/>
      <c r="N48" s="143" t="n">
        <v>1.01434704</v>
      </c>
      <c r="O48" s="143" t="n">
        <v>2.69938256</v>
      </c>
      <c r="P48" s="143" t="n">
        <v>0.94783248</v>
      </c>
      <c r="Q48" s="107"/>
      <c r="R48" s="107"/>
      <c r="S48" s="107"/>
      <c r="T48" s="107"/>
      <c r="U48" s="107"/>
      <c r="V48" s="107"/>
      <c r="W48" s="107"/>
      <c r="X48" s="107"/>
    </row>
    <row r="49" s="105" customFormat="true" ht="21.95" hidden="false" customHeight="true" outlineLevel="0" collapsed="false">
      <c r="A49" s="102" t="s">
        <v>287</v>
      </c>
      <c r="B49" s="143" t="n">
        <v>41.20022704</v>
      </c>
      <c r="C49" s="143" t="n">
        <v>27.3263984</v>
      </c>
      <c r="D49" s="143" t="n">
        <v>39.20756168</v>
      </c>
      <c r="E49" s="101"/>
      <c r="F49" s="143" t="n">
        <v>18.22498944</v>
      </c>
      <c r="G49" s="143" t="n">
        <v>7.95957568</v>
      </c>
      <c r="H49" s="143" t="n">
        <v>19.72156704</v>
      </c>
      <c r="I49" s="101"/>
      <c r="J49" s="143" t="n">
        <v>40.93694024</v>
      </c>
      <c r="K49" s="143" t="n">
        <v>27.83634336</v>
      </c>
      <c r="L49" s="143" t="n">
        <v>37.92161352</v>
      </c>
      <c r="M49" s="101"/>
      <c r="N49" s="143" t="n">
        <v>0.37691584</v>
      </c>
      <c r="O49" s="143" t="n">
        <v>1.06423296</v>
      </c>
      <c r="P49" s="143" t="n">
        <v>0.35751576</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37433792</v>
      </c>
      <c r="C52" s="143" t="n">
        <v>27.30422688</v>
      </c>
      <c r="D52" s="143" t="n">
        <v>38.15441448</v>
      </c>
      <c r="E52" s="101"/>
      <c r="F52" s="143" t="n">
        <v>15.65309312</v>
      </c>
      <c r="G52" s="143" t="n">
        <v>7.95957568</v>
      </c>
      <c r="H52" s="143" t="n">
        <v>17.38801456</v>
      </c>
      <c r="I52" s="101"/>
      <c r="J52" s="143" t="n">
        <v>39.28793344</v>
      </c>
      <c r="K52" s="143" t="n">
        <v>27.81417184</v>
      </c>
      <c r="L52" s="143" t="n">
        <v>35.95389112</v>
      </c>
      <c r="M52" s="101"/>
      <c r="N52" s="143" t="n">
        <v>0.35474432</v>
      </c>
      <c r="O52" s="143" t="n">
        <v>1.06423296</v>
      </c>
      <c r="P52" s="143" t="n">
        <v>0.33811568</v>
      </c>
    </row>
    <row r="53" customFormat="false" ht="12.75" hidden="false" customHeight="false" outlineLevel="0" collapsed="false">
      <c r="A53" s="106" t="s">
        <v>291</v>
      </c>
      <c r="B53" s="143" t="n">
        <v>38.02138536</v>
      </c>
      <c r="C53" s="143" t="n">
        <v>27.03816864</v>
      </c>
      <c r="D53" s="143" t="n">
        <v>35.3635744</v>
      </c>
      <c r="E53" s="101"/>
      <c r="F53" s="143" t="n">
        <v>15.6032072</v>
      </c>
      <c r="G53" s="143" t="n">
        <v>7.95957568</v>
      </c>
      <c r="H53" s="143" t="n">
        <v>17.34090008</v>
      </c>
      <c r="I53" s="101"/>
      <c r="J53" s="143" t="n">
        <v>36.8878664</v>
      </c>
      <c r="K53" s="143" t="n">
        <v>27.56474224</v>
      </c>
      <c r="L53" s="143" t="n">
        <v>32.98845032</v>
      </c>
      <c r="M53" s="101"/>
      <c r="N53" s="143" t="n">
        <v>0.3325728</v>
      </c>
      <c r="O53" s="143" t="n">
        <v>1.06977584</v>
      </c>
      <c r="P53" s="143" t="n">
        <v>0.3242584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7</v>
      </c>
      <c r="B2" s="89" t="s">
        <v>689</v>
      </c>
    </row>
    <row r="3" customFormat="false" ht="12.75" hidden="false" customHeight="false" outlineLevel="0" collapsed="false">
      <c r="A3" s="287" t="s">
        <v>74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0</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23883368</v>
      </c>
      <c r="C13" s="143" t="n">
        <v>4.31790352</v>
      </c>
      <c r="D13" s="143" t="n">
        <v>1.1917192</v>
      </c>
      <c r="E13" s="101"/>
      <c r="F13" s="143" t="n">
        <v>0.98940408</v>
      </c>
      <c r="G13" s="143" t="n">
        <v>3.33681376</v>
      </c>
      <c r="H13" s="143" t="n">
        <v>0.94783248</v>
      </c>
      <c r="I13" s="101"/>
      <c r="J13" s="143" t="n">
        <v>0.23002952</v>
      </c>
      <c r="K13" s="143" t="n">
        <v>0.68177424</v>
      </c>
      <c r="L13" s="143" t="n">
        <v>0.21617232</v>
      </c>
      <c r="M13" s="101"/>
      <c r="N13" s="143" t="n">
        <v>3.37007104</v>
      </c>
      <c r="O13" s="143" t="n">
        <v>12.46870856</v>
      </c>
      <c r="P13" s="143" t="n">
        <v>3.25367056</v>
      </c>
    </row>
    <row r="14" customFormat="false" ht="12.75" hidden="false" customHeight="true" outlineLevel="0" collapsed="false">
      <c r="A14" s="103" t="s">
        <v>394</v>
      </c>
      <c r="B14" s="143" t="n">
        <v>0.67345992</v>
      </c>
      <c r="C14" s="143" t="n">
        <v>1.80420744</v>
      </c>
      <c r="D14" s="143" t="n">
        <v>0.63188832</v>
      </c>
      <c r="E14" s="101"/>
      <c r="F14" s="143" t="n">
        <v>0.6097168</v>
      </c>
      <c r="G14" s="143" t="n">
        <v>1.662864</v>
      </c>
      <c r="H14" s="143" t="n">
        <v>0.57645952</v>
      </c>
      <c r="I14" s="101"/>
      <c r="J14" s="143" t="n">
        <v>0.1108576</v>
      </c>
      <c r="K14" s="143" t="n">
        <v>0.23834384</v>
      </c>
      <c r="L14" s="143" t="n">
        <v>0.09977184</v>
      </c>
      <c r="M14" s="101"/>
      <c r="N14" s="143" t="n">
        <v>1.21389072</v>
      </c>
      <c r="O14" s="143" t="n">
        <v>3.6583008</v>
      </c>
      <c r="P14" s="143" t="n">
        <v>1.1501476</v>
      </c>
    </row>
    <row r="15" customFormat="false" ht="12.75" hidden="false" customHeight="true" outlineLevel="0" collapsed="false">
      <c r="A15" s="103" t="s">
        <v>395</v>
      </c>
      <c r="B15" s="143" t="n">
        <v>1.3441484</v>
      </c>
      <c r="C15" s="143" t="n">
        <v>3.77747272</v>
      </c>
      <c r="D15" s="143" t="n">
        <v>1.26654808</v>
      </c>
      <c r="E15" s="101"/>
      <c r="F15" s="143" t="n">
        <v>1.11689032</v>
      </c>
      <c r="G15" s="143" t="n">
        <v>3.34235664</v>
      </c>
      <c r="H15" s="143" t="n">
        <v>1.05869008</v>
      </c>
      <c r="I15" s="101"/>
      <c r="J15" s="143" t="n">
        <v>0.18291504</v>
      </c>
      <c r="K15" s="143" t="n">
        <v>0.39354448</v>
      </c>
      <c r="L15" s="143" t="n">
        <v>0.16905784</v>
      </c>
      <c r="M15" s="101"/>
      <c r="N15" s="143" t="n">
        <v>2.77144</v>
      </c>
      <c r="O15" s="143" t="n">
        <v>9.32312416</v>
      </c>
      <c r="P15" s="143" t="n">
        <v>2.6467252</v>
      </c>
    </row>
    <row r="16" s="105" customFormat="true" ht="21.95" hidden="false" customHeight="true" outlineLevel="0" collapsed="false">
      <c r="A16" s="102" t="s">
        <v>287</v>
      </c>
      <c r="B16" s="143" t="n">
        <v>0.54874512</v>
      </c>
      <c r="C16" s="143" t="n">
        <v>1.53537776</v>
      </c>
      <c r="D16" s="143" t="n">
        <v>0.51548784</v>
      </c>
      <c r="E16" s="101"/>
      <c r="F16" s="143" t="n">
        <v>0.485002</v>
      </c>
      <c r="G16" s="143" t="n">
        <v>1.3995772</v>
      </c>
      <c r="H16" s="143" t="n">
        <v>0.4572876</v>
      </c>
      <c r="I16" s="101"/>
      <c r="J16" s="143" t="n">
        <v>0.08868608</v>
      </c>
      <c r="K16" s="143" t="n">
        <v>0.19954368</v>
      </c>
      <c r="L16" s="143" t="n">
        <v>0.08037176</v>
      </c>
      <c r="M16" s="101"/>
      <c r="N16" s="143" t="n">
        <v>1.10303312</v>
      </c>
      <c r="O16" s="143" t="n">
        <v>3.37284248</v>
      </c>
      <c r="P16" s="143" t="n">
        <v>1.04206144</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53488792</v>
      </c>
      <c r="C19" s="143" t="n">
        <v>1.53260632</v>
      </c>
      <c r="D19" s="143" t="n">
        <v>0.50440208</v>
      </c>
      <c r="E19" s="101"/>
      <c r="F19" s="143" t="n">
        <v>0.485002</v>
      </c>
      <c r="G19" s="143" t="n">
        <v>1.41620584</v>
      </c>
      <c r="H19" s="143" t="n">
        <v>0.4572876</v>
      </c>
      <c r="I19" s="101"/>
      <c r="J19" s="143" t="n">
        <v>0.08868608</v>
      </c>
      <c r="K19" s="143" t="n">
        <v>0.20231512</v>
      </c>
      <c r="L19" s="143" t="n">
        <v>0.08037176</v>
      </c>
      <c r="M19" s="101"/>
      <c r="N19" s="143" t="n">
        <v>1.06146152</v>
      </c>
      <c r="O19" s="143" t="n">
        <v>3.30355648</v>
      </c>
      <c r="P19" s="143" t="n">
        <v>1.00603272</v>
      </c>
    </row>
    <row r="20" customFormat="false" ht="12.75" hidden="false" customHeight="true" outlineLevel="0" collapsed="false">
      <c r="A20" s="106" t="s">
        <v>291</v>
      </c>
      <c r="B20" s="143" t="n">
        <v>0.55151656</v>
      </c>
      <c r="C20" s="143" t="n">
        <v>1.5520064</v>
      </c>
      <c r="D20" s="143" t="n">
        <v>0.52103072</v>
      </c>
      <c r="E20" s="101"/>
      <c r="F20" s="143" t="n">
        <v>0.50440208</v>
      </c>
      <c r="G20" s="143" t="n">
        <v>1.43006304</v>
      </c>
      <c r="H20" s="143" t="n">
        <v>0.47391624</v>
      </c>
      <c r="I20" s="101"/>
      <c r="J20" s="143" t="n">
        <v>0.09145752</v>
      </c>
      <c r="K20" s="143" t="n">
        <v>0.20508656</v>
      </c>
      <c r="L20" s="143" t="n">
        <v>0.0831432</v>
      </c>
      <c r="M20" s="101"/>
      <c r="N20" s="143" t="n">
        <v>1.06146152</v>
      </c>
      <c r="O20" s="143" t="n">
        <v>3.31464224</v>
      </c>
      <c r="P20" s="143" t="n">
        <v>1.00880416</v>
      </c>
    </row>
    <row r="21" customFormat="false" ht="12.75" hidden="false" customHeight="true" outlineLevel="0" collapsed="false">
      <c r="A21" s="106"/>
    </row>
    <row r="22" customFormat="false" ht="12.75" hidden="false" customHeight="true" outlineLevel="0" collapsed="false">
      <c r="A22" s="308" t="s">
        <v>692</v>
      </c>
      <c r="G22" s="307"/>
      <c r="H22" s="307"/>
      <c r="J22" s="307"/>
      <c r="K22" s="307"/>
      <c r="L22" s="307"/>
      <c r="N22" s="307"/>
      <c r="O22" s="307"/>
      <c r="P22" s="307"/>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true" outlineLevel="0" collapsed="false">
      <c r="A25" s="92" t="s">
        <v>687</v>
      </c>
    </row>
    <row r="26" customFormat="false" ht="12.75" hidden="false" customHeight="true" outlineLevel="0" collapsed="false">
      <c r="A26" s="92" t="s">
        <v>47</v>
      </c>
    </row>
    <row r="27" customFormat="false" ht="12.75" hidden="false" customHeight="false" outlineLevel="0" collapsed="false">
      <c r="A27" s="287" t="s">
        <v>74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90</v>
      </c>
      <c r="C29" s="95"/>
      <c r="D29" s="95"/>
      <c r="E29" s="95"/>
      <c r="F29" s="95"/>
      <c r="G29" s="95"/>
      <c r="H29" s="95"/>
      <c r="I29" s="95"/>
      <c r="J29" s="95"/>
      <c r="K29" s="95"/>
      <c r="L29" s="95"/>
      <c r="M29" s="118"/>
      <c r="N29" s="142" t="s">
        <v>628</v>
      </c>
      <c r="O29" s="142"/>
      <c r="P29" s="142"/>
    </row>
    <row r="30" customFormat="false" ht="14.25" hidden="false" customHeight="false" outlineLevel="0" collapsed="false">
      <c r="A30" s="92"/>
      <c r="B30" s="98" t="s">
        <v>691</v>
      </c>
      <c r="C30" s="98"/>
      <c r="D30" s="98"/>
      <c r="E30" s="289"/>
      <c r="F30" s="98" t="s">
        <v>630</v>
      </c>
      <c r="G30" s="98"/>
      <c r="H30" s="98"/>
      <c r="I30" s="96"/>
      <c r="J30" s="98" t="s">
        <v>631</v>
      </c>
      <c r="K30" s="98"/>
      <c r="L30" s="98"/>
      <c r="M30" s="96"/>
      <c r="N30" s="250" t="s">
        <v>632</v>
      </c>
      <c r="O30" s="250"/>
      <c r="P30" s="250"/>
      <c r="Q30" s="28"/>
      <c r="R30" s="96"/>
      <c r="S30" s="96"/>
      <c r="T30" s="96"/>
    </row>
    <row r="31" customFormat="false" ht="12.75" hidden="false" customHeight="false" outlineLevel="0" collapsed="false">
      <c r="A31" s="92" t="s">
        <v>250</v>
      </c>
      <c r="B31" s="96" t="s">
        <v>663</v>
      </c>
      <c r="C31" s="96" t="s">
        <v>664</v>
      </c>
      <c r="D31" s="96" t="s">
        <v>586</v>
      </c>
      <c r="E31" s="97"/>
      <c r="F31" s="96" t="s">
        <v>663</v>
      </c>
      <c r="G31" s="96" t="s">
        <v>664</v>
      </c>
      <c r="H31" s="96" t="s">
        <v>586</v>
      </c>
      <c r="I31" s="97"/>
      <c r="J31" s="96" t="s">
        <v>663</v>
      </c>
      <c r="K31" s="96" t="s">
        <v>664</v>
      </c>
      <c r="L31" s="96" t="s">
        <v>586</v>
      </c>
      <c r="M31" s="97"/>
      <c r="N31" s="96" t="s">
        <v>663</v>
      </c>
      <c r="O31" s="96" t="s">
        <v>664</v>
      </c>
      <c r="P31" s="96" t="s">
        <v>586</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7</v>
      </c>
      <c r="P34" s="94" t="s">
        <v>588</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75155008</v>
      </c>
      <c r="C37" s="143" t="n">
        <v>6.82051384</v>
      </c>
      <c r="D37" s="143" t="n">
        <v>1.7044356</v>
      </c>
      <c r="E37" s="101"/>
      <c r="F37" s="143" t="n">
        <v>1.5381492</v>
      </c>
      <c r="G37" s="143" t="n">
        <v>5.27405032</v>
      </c>
      <c r="H37" s="143" t="n">
        <v>1.47717752</v>
      </c>
      <c r="I37" s="101"/>
      <c r="J37" s="143" t="n">
        <v>0.32702992</v>
      </c>
      <c r="K37" s="143" t="n">
        <v>1.34691984</v>
      </c>
      <c r="L37" s="143" t="n">
        <v>0.3187156</v>
      </c>
      <c r="M37" s="101"/>
      <c r="N37" s="143" t="n">
        <v>4.17378864</v>
      </c>
      <c r="O37" s="143" t="n">
        <v>16.80324072</v>
      </c>
      <c r="P37" s="143" t="n">
        <v>4.087874</v>
      </c>
    </row>
    <row r="38" customFormat="false" ht="12.75" hidden="false" customHeight="true" outlineLevel="0" collapsed="false">
      <c r="A38" s="103" t="s">
        <v>394</v>
      </c>
      <c r="B38" s="143" t="n">
        <v>1.00880416</v>
      </c>
      <c r="C38" s="143" t="n">
        <v>2.63841088</v>
      </c>
      <c r="D38" s="143" t="n">
        <v>0.94506104</v>
      </c>
      <c r="E38" s="101"/>
      <c r="F38" s="143" t="n">
        <v>0.88963224</v>
      </c>
      <c r="G38" s="143" t="n">
        <v>2.37789552</v>
      </c>
      <c r="H38" s="143" t="n">
        <v>0.83697488</v>
      </c>
      <c r="I38" s="101"/>
      <c r="J38" s="143" t="n">
        <v>0.17737216</v>
      </c>
      <c r="K38" s="143" t="n">
        <v>0.41294456</v>
      </c>
      <c r="L38" s="143" t="n">
        <v>0.16351496</v>
      </c>
      <c r="M38" s="101"/>
      <c r="N38" s="143" t="n">
        <v>1.16677624</v>
      </c>
      <c r="O38" s="143" t="n">
        <v>3.92990192</v>
      </c>
      <c r="P38" s="143" t="n">
        <v>1.15569048</v>
      </c>
    </row>
    <row r="39" customFormat="false" ht="12.75" hidden="false" customHeight="true" outlineLevel="0" collapsed="false">
      <c r="A39" s="103" t="s">
        <v>395</v>
      </c>
      <c r="B39" s="143" t="n">
        <v>2.0370084</v>
      </c>
      <c r="C39" s="143" t="n">
        <v>5.96413888</v>
      </c>
      <c r="D39" s="143" t="n">
        <v>1.92337936</v>
      </c>
      <c r="E39" s="101"/>
      <c r="F39" s="143" t="n">
        <v>1.58803512</v>
      </c>
      <c r="G39" s="143" t="n">
        <v>4.90267736</v>
      </c>
      <c r="H39" s="143" t="n">
        <v>1.51320624</v>
      </c>
      <c r="I39" s="101"/>
      <c r="J39" s="143" t="n">
        <v>0.29931552</v>
      </c>
      <c r="K39" s="143" t="n">
        <v>0.60140248</v>
      </c>
      <c r="L39" s="143" t="n">
        <v>0.277144</v>
      </c>
      <c r="M39" s="101"/>
      <c r="N39" s="143" t="n">
        <v>3.63612928</v>
      </c>
      <c r="O39" s="143" t="n">
        <v>14.55837432</v>
      </c>
      <c r="P39" s="143" t="n">
        <v>3.55575752</v>
      </c>
    </row>
    <row r="40" s="105" customFormat="true" ht="21.95" hidden="false" customHeight="true" outlineLevel="0" collapsed="false">
      <c r="A40" s="102" t="s">
        <v>287</v>
      </c>
      <c r="B40" s="143" t="n">
        <v>0.82311768</v>
      </c>
      <c r="C40" s="143" t="n">
        <v>2.3002952</v>
      </c>
      <c r="D40" s="143" t="n">
        <v>0.77323176</v>
      </c>
      <c r="E40" s="101"/>
      <c r="F40" s="143" t="n">
        <v>0.7067172</v>
      </c>
      <c r="G40" s="143" t="n">
        <v>2.0231512</v>
      </c>
      <c r="H40" s="143" t="n">
        <v>0.66791704</v>
      </c>
      <c r="I40" s="101"/>
      <c r="J40" s="143" t="n">
        <v>0.138572</v>
      </c>
      <c r="K40" s="143" t="n">
        <v>0.35474432</v>
      </c>
      <c r="L40" s="143" t="n">
        <v>0.13025768</v>
      </c>
      <c r="M40" s="101"/>
      <c r="N40" s="143" t="n">
        <v>1.27209096</v>
      </c>
      <c r="O40" s="143" t="n">
        <v>4.13221704</v>
      </c>
      <c r="P40" s="143" t="n">
        <v>1.22497648</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79263184</v>
      </c>
      <c r="C43" s="143" t="n">
        <v>2.28920944</v>
      </c>
      <c r="D43" s="143" t="n">
        <v>0.75106024</v>
      </c>
      <c r="E43" s="101"/>
      <c r="F43" s="143" t="n">
        <v>0.7067172</v>
      </c>
      <c r="G43" s="143" t="n">
        <v>2.0647228</v>
      </c>
      <c r="H43" s="143" t="n">
        <v>0.67068848</v>
      </c>
      <c r="I43" s="101"/>
      <c r="J43" s="143" t="n">
        <v>0.138572</v>
      </c>
      <c r="K43" s="143" t="n">
        <v>0.35474432</v>
      </c>
      <c r="L43" s="143" t="n">
        <v>0.13025768</v>
      </c>
      <c r="M43" s="101"/>
      <c r="N43" s="143" t="n">
        <v>1.13074752</v>
      </c>
      <c r="O43" s="143" t="n">
        <v>3.75252976</v>
      </c>
      <c r="P43" s="143" t="n">
        <v>1.0947188</v>
      </c>
    </row>
    <row r="44" customFormat="false" ht="12.75" hidden="false" customHeight="true" outlineLevel="0" collapsed="false">
      <c r="A44" s="106" t="s">
        <v>291</v>
      </c>
      <c r="B44" s="143" t="n">
        <v>0.82034624</v>
      </c>
      <c r="C44" s="143" t="n">
        <v>2.31138096</v>
      </c>
      <c r="D44" s="143" t="n">
        <v>0.7760032</v>
      </c>
      <c r="E44" s="101"/>
      <c r="F44" s="143" t="n">
        <v>0.73166016</v>
      </c>
      <c r="G44" s="143" t="n">
        <v>2.08135144</v>
      </c>
      <c r="H44" s="143" t="n">
        <v>0.69008856</v>
      </c>
      <c r="I44" s="101"/>
      <c r="J44" s="143" t="n">
        <v>0.14411488</v>
      </c>
      <c r="K44" s="143" t="n">
        <v>0.3602872</v>
      </c>
      <c r="L44" s="143" t="n">
        <v>0.13302912</v>
      </c>
      <c r="M44" s="101"/>
      <c r="N44" s="143" t="n">
        <v>1.11134744</v>
      </c>
      <c r="O44" s="143" t="n">
        <v>3.7691584</v>
      </c>
      <c r="P44" s="143" t="n">
        <v>1.08640448</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1.7460072</v>
      </c>
      <c r="C47" s="143" t="n">
        <v>5.35719352</v>
      </c>
      <c r="D47" s="143" t="n">
        <v>1.66009256</v>
      </c>
      <c r="E47" s="101"/>
      <c r="F47" s="143" t="n">
        <v>1.22220504</v>
      </c>
      <c r="G47" s="143" t="n">
        <v>4.19318872</v>
      </c>
      <c r="H47" s="143" t="n">
        <v>1.17509056</v>
      </c>
      <c r="I47" s="101"/>
      <c r="J47" s="143" t="n">
        <v>0.32148704</v>
      </c>
      <c r="K47" s="143" t="n">
        <v>0.42125888</v>
      </c>
      <c r="L47" s="143" t="n">
        <v>0.29377264</v>
      </c>
      <c r="M47" s="101"/>
      <c r="N47" s="143" t="n">
        <v>5.10222104</v>
      </c>
      <c r="O47" s="143" t="n">
        <v>17.4046432</v>
      </c>
      <c r="P47" s="143" t="n">
        <v>4.90267736</v>
      </c>
    </row>
    <row r="48" customFormat="false" ht="12.75" hidden="false" customHeight="true" outlineLevel="0" collapsed="false">
      <c r="A48" s="103" t="s">
        <v>394</v>
      </c>
      <c r="B48" s="143" t="n">
        <v>0.87577504</v>
      </c>
      <c r="C48" s="143" t="n">
        <v>2.36126688</v>
      </c>
      <c r="D48" s="143" t="n">
        <v>0.82311768</v>
      </c>
      <c r="E48" s="101"/>
      <c r="F48" s="143" t="n">
        <v>0.831432</v>
      </c>
      <c r="G48" s="143" t="n">
        <v>2.30860952</v>
      </c>
      <c r="H48" s="143" t="n">
        <v>0.78708896</v>
      </c>
      <c r="I48" s="101"/>
      <c r="J48" s="143" t="n">
        <v>0.12748624</v>
      </c>
      <c r="K48" s="143" t="n">
        <v>0.22448664</v>
      </c>
      <c r="L48" s="143" t="n">
        <v>0.11362904</v>
      </c>
      <c r="M48" s="101"/>
      <c r="N48" s="143" t="n">
        <v>2.15895176</v>
      </c>
      <c r="O48" s="143" t="n">
        <v>6.03896776</v>
      </c>
      <c r="P48" s="143" t="n">
        <v>2.04255128</v>
      </c>
    </row>
    <row r="49" s="107" customFormat="true" ht="12.75" hidden="false" customHeight="true" outlineLevel="0" collapsed="false">
      <c r="A49" s="103" t="s">
        <v>395</v>
      </c>
      <c r="B49" s="143" t="n">
        <v>1.63237816</v>
      </c>
      <c r="C49" s="143" t="n">
        <v>4.74470528</v>
      </c>
      <c r="D49" s="143" t="n">
        <v>1.54646352</v>
      </c>
      <c r="E49" s="101"/>
      <c r="F49" s="143" t="n">
        <v>1.5381492</v>
      </c>
      <c r="G49" s="143" t="n">
        <v>4.52299008</v>
      </c>
      <c r="H49" s="143" t="n">
        <v>1.46054888</v>
      </c>
      <c r="I49" s="101"/>
      <c r="J49" s="143" t="n">
        <v>0.20508656</v>
      </c>
      <c r="K49" s="143" t="n">
        <v>0.52103072</v>
      </c>
      <c r="L49" s="143" t="n">
        <v>0.19122936</v>
      </c>
      <c r="M49" s="101"/>
      <c r="N49" s="143" t="n">
        <v>4.27078904</v>
      </c>
      <c r="O49" s="143" t="n">
        <v>12.13613576</v>
      </c>
      <c r="P49" s="143" t="n">
        <v>4.0324452</v>
      </c>
    </row>
    <row r="50" s="105" customFormat="true" ht="21.95" hidden="false" customHeight="true" outlineLevel="0" collapsed="false">
      <c r="A50" s="102" t="s">
        <v>287</v>
      </c>
      <c r="B50" s="143" t="n">
        <v>0.70948864</v>
      </c>
      <c r="C50" s="143" t="n">
        <v>1.9815796</v>
      </c>
      <c r="D50" s="143" t="n">
        <v>0.66791704</v>
      </c>
      <c r="E50" s="101"/>
      <c r="F50" s="143" t="n">
        <v>0.66237416</v>
      </c>
      <c r="G50" s="143" t="n">
        <v>1.93446512</v>
      </c>
      <c r="H50" s="143" t="n">
        <v>0.62634544</v>
      </c>
      <c r="I50" s="101"/>
      <c r="J50" s="143" t="n">
        <v>0.10531472</v>
      </c>
      <c r="K50" s="143" t="n">
        <v>0.18845792</v>
      </c>
      <c r="L50" s="143" t="n">
        <v>0.09422896</v>
      </c>
      <c r="M50" s="101"/>
      <c r="N50" s="143" t="n">
        <v>1.8291504</v>
      </c>
      <c r="O50" s="143" t="n">
        <v>5.20476432</v>
      </c>
      <c r="P50" s="143" t="n">
        <v>1.72383568</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70394576</v>
      </c>
      <c r="C53" s="143" t="n">
        <v>1.98435104</v>
      </c>
      <c r="D53" s="143" t="n">
        <v>0.6651456</v>
      </c>
      <c r="E53" s="101"/>
      <c r="F53" s="143" t="n">
        <v>0.65960272</v>
      </c>
      <c r="G53" s="143" t="n">
        <v>1.93723656</v>
      </c>
      <c r="H53" s="143" t="n">
        <v>0.62634544</v>
      </c>
      <c r="I53" s="101"/>
      <c r="J53" s="143" t="n">
        <v>0.10531472</v>
      </c>
      <c r="K53" s="143" t="n">
        <v>0.18845792</v>
      </c>
      <c r="L53" s="143" t="n">
        <v>0.09422896</v>
      </c>
      <c r="M53" s="101"/>
      <c r="N53" s="143" t="n">
        <v>1.80975032</v>
      </c>
      <c r="O53" s="143" t="n">
        <v>5.21307864</v>
      </c>
      <c r="P53" s="143" t="n">
        <v>1.70997848</v>
      </c>
    </row>
    <row r="54" customFormat="false" ht="12.75" hidden="false" customHeight="true" outlineLevel="0" collapsed="false">
      <c r="A54" s="106" t="s">
        <v>291</v>
      </c>
      <c r="B54" s="143" t="n">
        <v>0.72611728</v>
      </c>
      <c r="C54" s="143" t="n">
        <v>2.009294</v>
      </c>
      <c r="D54" s="143" t="n">
        <v>0.68454568</v>
      </c>
      <c r="E54" s="101"/>
      <c r="F54" s="143" t="n">
        <v>0.68731712</v>
      </c>
      <c r="G54" s="143" t="n">
        <v>1.95940808</v>
      </c>
      <c r="H54" s="143" t="n">
        <v>0.6512884</v>
      </c>
      <c r="I54" s="101"/>
      <c r="J54" s="143" t="n">
        <v>0.1108576</v>
      </c>
      <c r="K54" s="143" t="n">
        <v>0.1940008</v>
      </c>
      <c r="L54" s="143" t="n">
        <v>0.09977184</v>
      </c>
      <c r="M54" s="101"/>
      <c r="N54" s="143" t="n">
        <v>1.83746472</v>
      </c>
      <c r="O54" s="143" t="n">
        <v>5.24910736</v>
      </c>
      <c r="P54" s="143" t="n">
        <v>1.73769288</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2</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7</v>
      </c>
      <c r="G57" s="96"/>
      <c r="H57" s="96"/>
      <c r="I57" s="96"/>
      <c r="J57" s="96"/>
      <c r="K57" s="96"/>
      <c r="L57" s="96"/>
      <c r="M57" s="96"/>
      <c r="N57" s="96"/>
      <c r="O57" s="96"/>
      <c r="P57" s="96"/>
    </row>
    <row r="58" customFormat="false" ht="12.75" hidden="false" customHeight="true" outlineLevel="0" collapsed="false">
      <c r="A58" s="231" t="s">
        <v>693</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7</v>
      </c>
      <c r="B2" s="89" t="s">
        <v>497</v>
      </c>
      <c r="C2" s="309"/>
      <c r="D2" s="309"/>
      <c r="E2" s="309"/>
      <c r="F2" s="309"/>
      <c r="J2" s="309"/>
      <c r="K2" s="309"/>
      <c r="L2" s="309"/>
      <c r="M2" s="309"/>
      <c r="N2" s="309"/>
      <c r="Q2" s="89"/>
    </row>
    <row r="3" customFormat="false" ht="12.75" hidden="false" customHeight="false" outlineLevel="0" collapsed="false">
      <c r="A3" s="287" t="s">
        <v>749</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0</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19</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19.10076448</v>
      </c>
      <c r="C13" s="101" t="n">
        <v>6.70411336</v>
      </c>
      <c r="D13" s="101" t="n">
        <v>19.89616776</v>
      </c>
      <c r="E13" s="151"/>
      <c r="F13" s="101" t="n">
        <v>2.98761232</v>
      </c>
      <c r="G13" s="101" t="n">
        <v>10.02984136</v>
      </c>
      <c r="H13" s="101" t="n">
        <v>2.86289752</v>
      </c>
      <c r="I13" s="151"/>
      <c r="J13" s="101" t="n">
        <v>12.17216448</v>
      </c>
      <c r="K13" s="101" t="n">
        <v>3.43381416</v>
      </c>
      <c r="L13" s="101" t="n">
        <v>12.61282344</v>
      </c>
      <c r="M13" s="151"/>
      <c r="N13" s="101" t="n">
        <v>1.95940808</v>
      </c>
      <c r="O13" s="101" t="n">
        <v>5.5290228</v>
      </c>
      <c r="P13" s="101" t="n">
        <v>1.85132192</v>
      </c>
      <c r="Q13" s="89"/>
    </row>
    <row r="14" customFormat="false" ht="12.75" hidden="false" customHeight="false" outlineLevel="0" collapsed="false">
      <c r="A14" s="103" t="s">
        <v>394</v>
      </c>
      <c r="B14" s="101" t="n">
        <v>47.13388008</v>
      </c>
      <c r="C14" s="101" t="n">
        <v>24.873674</v>
      </c>
      <c r="D14" s="101" t="n">
        <v>49.91917728</v>
      </c>
      <c r="E14" s="151"/>
      <c r="F14" s="101" t="n">
        <v>1.59912088</v>
      </c>
      <c r="G14" s="101" t="n">
        <v>4.35393224</v>
      </c>
      <c r="H14" s="101" t="n">
        <v>1.50766336</v>
      </c>
      <c r="I14" s="151"/>
      <c r="J14" s="101" t="n">
        <v>22.54843584</v>
      </c>
      <c r="K14" s="101" t="n">
        <v>10.68667264</v>
      </c>
      <c r="L14" s="101" t="n">
        <v>24.82378808</v>
      </c>
      <c r="M14" s="151"/>
      <c r="N14" s="101" t="n">
        <v>0.83420344</v>
      </c>
      <c r="O14" s="101" t="n">
        <v>2.18666616</v>
      </c>
      <c r="P14" s="101" t="n">
        <v>0.78154608</v>
      </c>
      <c r="Q14" s="89"/>
    </row>
    <row r="15" customFormat="false" ht="12.75" hidden="false" customHeight="false" outlineLevel="0" collapsed="false">
      <c r="A15" s="103" t="s">
        <v>395</v>
      </c>
      <c r="B15" s="101" t="n">
        <v>30.30292496</v>
      </c>
      <c r="C15" s="101" t="n">
        <v>13.70199936</v>
      </c>
      <c r="D15" s="101" t="n">
        <v>31.78010248</v>
      </c>
      <c r="E15" s="151"/>
      <c r="F15" s="101" t="n">
        <v>3.0208696</v>
      </c>
      <c r="G15" s="101" t="n">
        <v>9.54206792</v>
      </c>
      <c r="H15" s="101" t="n">
        <v>2.8822976</v>
      </c>
      <c r="I15" s="151"/>
      <c r="J15" s="101" t="n">
        <v>13.03685376</v>
      </c>
      <c r="K15" s="101" t="n">
        <v>4.5451616</v>
      </c>
      <c r="L15" s="101" t="n">
        <v>13.7463424</v>
      </c>
      <c r="M15" s="151"/>
      <c r="N15" s="101" t="n">
        <v>1.48826328</v>
      </c>
      <c r="O15" s="101" t="n">
        <v>4.29850344</v>
      </c>
      <c r="P15" s="101" t="n">
        <v>1.40512008</v>
      </c>
      <c r="Q15" s="89"/>
    </row>
    <row r="16" s="105" customFormat="true" ht="21.95" hidden="false" customHeight="true" outlineLevel="0" collapsed="false">
      <c r="A16" s="102" t="s">
        <v>287</v>
      </c>
      <c r="B16" s="101" t="n">
        <v>57.12492128</v>
      </c>
      <c r="C16" s="101" t="n">
        <v>27.98045824</v>
      </c>
      <c r="D16" s="101" t="n">
        <v>60.89130824</v>
      </c>
      <c r="E16" s="151"/>
      <c r="F16" s="101" t="n">
        <v>1.29703392</v>
      </c>
      <c r="G16" s="101" t="n">
        <v>3.74698688</v>
      </c>
      <c r="H16" s="101" t="n">
        <v>1.22220504</v>
      </c>
      <c r="I16" s="151"/>
      <c r="J16" s="101" t="n">
        <v>28.65946104</v>
      </c>
      <c r="K16" s="101" t="n">
        <v>12.05299256</v>
      </c>
      <c r="L16" s="101" t="n">
        <v>31.01795648</v>
      </c>
      <c r="M16" s="151"/>
      <c r="N16" s="101" t="n">
        <v>0.68454568</v>
      </c>
      <c r="O16" s="101" t="n">
        <v>1.84577904</v>
      </c>
      <c r="P16" s="101" t="n">
        <v>0.6402026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55.80848728</v>
      </c>
      <c r="C19" s="101" t="n">
        <v>27.37074144</v>
      </c>
      <c r="D19" s="101" t="n">
        <v>59.12312952</v>
      </c>
      <c r="E19" s="151"/>
      <c r="F19" s="101" t="n">
        <v>1.2887196</v>
      </c>
      <c r="G19" s="101" t="n">
        <v>3.73312968</v>
      </c>
      <c r="H19" s="101" t="n">
        <v>1.21666216</v>
      </c>
      <c r="I19" s="151"/>
      <c r="J19" s="101" t="n">
        <v>28.03588704</v>
      </c>
      <c r="K19" s="101" t="n">
        <v>11.917192</v>
      </c>
      <c r="L19" s="101" t="n">
        <v>30.3888396</v>
      </c>
      <c r="M19" s="151"/>
      <c r="N19" s="101" t="n">
        <v>0.68454568</v>
      </c>
      <c r="O19" s="101" t="n">
        <v>1.85132192</v>
      </c>
      <c r="P19" s="101" t="n">
        <v>0.64297408</v>
      </c>
      <c r="Q19" s="89"/>
    </row>
    <row r="20" customFormat="false" ht="12.75" hidden="false" customHeight="false" outlineLevel="0" collapsed="false">
      <c r="A20" s="106" t="s">
        <v>291</v>
      </c>
      <c r="B20" s="101" t="n">
        <v>54.6805112</v>
      </c>
      <c r="C20" s="101" t="n">
        <v>27.29314112</v>
      </c>
      <c r="D20" s="101" t="n">
        <v>57.99515344</v>
      </c>
      <c r="E20" s="151"/>
      <c r="F20" s="101" t="n">
        <v>1.32474832</v>
      </c>
      <c r="G20" s="101" t="n">
        <v>3.77192984</v>
      </c>
      <c r="H20" s="101" t="n">
        <v>1.24991944</v>
      </c>
      <c r="I20" s="151"/>
      <c r="J20" s="101" t="n">
        <v>26.51713792</v>
      </c>
      <c r="K20" s="101" t="n">
        <v>11.84513456</v>
      </c>
      <c r="L20" s="101" t="n">
        <v>28.9476908</v>
      </c>
      <c r="M20" s="151"/>
      <c r="N20" s="101" t="n">
        <v>0.68731712</v>
      </c>
      <c r="O20" s="101" t="n">
        <v>1.870722</v>
      </c>
      <c r="P20" s="101" t="n">
        <v>0.64574552</v>
      </c>
      <c r="Q20" s="89"/>
    </row>
    <row r="21" customFormat="false" ht="12.75" hidden="false" customHeight="false" outlineLevel="0" collapsed="false">
      <c r="A21" s="103"/>
      <c r="Q21" s="89"/>
    </row>
    <row r="22" customFormat="false" ht="12.75" hidden="false" customHeight="false" outlineLevel="0" collapsed="false">
      <c r="A22" s="244"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0</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13.22531168</v>
      </c>
      <c r="C34" s="101" t="n">
        <v>4.65879064</v>
      </c>
      <c r="D34" s="101" t="n">
        <v>13.72139944</v>
      </c>
      <c r="E34" s="151"/>
      <c r="F34" s="101" t="n">
        <v>4.07124536</v>
      </c>
      <c r="G34" s="101" t="n">
        <v>14.6747748</v>
      </c>
      <c r="H34" s="101" t="n">
        <v>3.92713048</v>
      </c>
      <c r="I34" s="151"/>
      <c r="J34" s="101" t="n">
        <v>8.79377912</v>
      </c>
      <c r="K34" s="101" t="n">
        <v>2.4527244</v>
      </c>
      <c r="L34" s="101" t="n">
        <v>9.10695184</v>
      </c>
      <c r="M34" s="151"/>
      <c r="N34" s="101" t="n">
        <v>2.75481136</v>
      </c>
      <c r="O34" s="101" t="n">
        <v>8.35034872</v>
      </c>
      <c r="P34" s="101" t="n">
        <v>2.6190108</v>
      </c>
      <c r="Q34" s="89"/>
    </row>
    <row r="35" customFormat="false" ht="12.75" hidden="false" customHeight="false" outlineLevel="0" collapsed="false">
      <c r="A35" s="103" t="s">
        <v>394</v>
      </c>
      <c r="B35" s="101" t="n">
        <v>35.04208736</v>
      </c>
      <c r="C35" s="101" t="n">
        <v>17.9866456</v>
      </c>
      <c r="D35" s="101" t="n">
        <v>36.62735104</v>
      </c>
      <c r="E35" s="151"/>
      <c r="F35" s="101" t="n">
        <v>2.25318072</v>
      </c>
      <c r="G35" s="101" t="n">
        <v>5.99462472</v>
      </c>
      <c r="H35" s="101" t="n">
        <v>2.11738016</v>
      </c>
      <c r="I35" s="151"/>
      <c r="J35" s="101" t="n">
        <v>17.14967072</v>
      </c>
      <c r="K35" s="101" t="n">
        <v>7.88751824</v>
      </c>
      <c r="L35" s="101" t="n">
        <v>18.73770584</v>
      </c>
      <c r="M35" s="151"/>
      <c r="N35" s="101" t="n">
        <v>1.20280496</v>
      </c>
      <c r="O35" s="101" t="n">
        <v>3.05135544</v>
      </c>
      <c r="P35" s="101" t="n">
        <v>1.1224332</v>
      </c>
    </row>
    <row r="36" customFormat="false" ht="12.75" hidden="false" customHeight="false" outlineLevel="0" collapsed="false">
      <c r="A36" s="103" t="s">
        <v>395</v>
      </c>
      <c r="B36" s="101" t="n">
        <v>23.21081</v>
      </c>
      <c r="C36" s="101" t="n">
        <v>10.74487288</v>
      </c>
      <c r="D36" s="101" t="n">
        <v>24.65473024</v>
      </c>
      <c r="E36" s="151"/>
      <c r="F36" s="101" t="n">
        <v>4.22090312</v>
      </c>
      <c r="G36" s="101" t="n">
        <v>14.65260328</v>
      </c>
      <c r="H36" s="101" t="n">
        <v>4.06293104</v>
      </c>
      <c r="I36" s="151"/>
      <c r="J36" s="101" t="n">
        <v>10.185042</v>
      </c>
      <c r="K36" s="101" t="n">
        <v>3.02641248</v>
      </c>
      <c r="L36" s="101" t="n">
        <v>10.5869008</v>
      </c>
      <c r="M36" s="151"/>
      <c r="N36" s="101" t="n">
        <v>2.10075152</v>
      </c>
      <c r="O36" s="101" t="n">
        <v>5.83110976</v>
      </c>
      <c r="P36" s="101" t="n">
        <v>1.97880816</v>
      </c>
    </row>
    <row r="37" s="105" customFormat="true" ht="21.95" hidden="false" customHeight="true" outlineLevel="0" collapsed="false">
      <c r="A37" s="102" t="s">
        <v>287</v>
      </c>
      <c r="B37" s="101" t="n">
        <v>43.30929288</v>
      </c>
      <c r="C37" s="101" t="n">
        <v>20.94931496</v>
      </c>
      <c r="D37" s="101" t="n">
        <v>45.71213136</v>
      </c>
      <c r="E37" s="151"/>
      <c r="F37" s="101" t="n">
        <v>1.81806464</v>
      </c>
      <c r="G37" s="101" t="n">
        <v>5.29622184</v>
      </c>
      <c r="H37" s="101" t="n">
        <v>1.72106424</v>
      </c>
      <c r="I37" s="151"/>
      <c r="J37" s="101" t="n">
        <v>21.76411832</v>
      </c>
      <c r="K37" s="101" t="n">
        <v>8.7716076</v>
      </c>
      <c r="L37" s="101" t="n">
        <v>23.35769632</v>
      </c>
      <c r="M37" s="151"/>
      <c r="N37" s="101" t="n">
        <v>0.97831832</v>
      </c>
      <c r="O37" s="101" t="n">
        <v>2.5912964</v>
      </c>
      <c r="P37" s="101" t="n">
        <v>0.914575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41.7378864</v>
      </c>
      <c r="C40" s="101" t="n">
        <v>19.90448208</v>
      </c>
      <c r="D40" s="101" t="n">
        <v>43.56149392</v>
      </c>
      <c r="E40" s="151"/>
      <c r="F40" s="101" t="n">
        <v>1.79866456</v>
      </c>
      <c r="G40" s="101" t="n">
        <v>5.24079304</v>
      </c>
      <c r="H40" s="101" t="n">
        <v>1.7044356</v>
      </c>
      <c r="I40" s="151"/>
      <c r="J40" s="101" t="n">
        <v>21.27357344</v>
      </c>
      <c r="K40" s="101" t="n">
        <v>8.58037824</v>
      </c>
      <c r="L40" s="101" t="n">
        <v>22.83389416</v>
      </c>
      <c r="M40" s="151"/>
      <c r="N40" s="101" t="n">
        <v>0.9838612</v>
      </c>
      <c r="O40" s="101" t="n">
        <v>2.60238216</v>
      </c>
      <c r="P40" s="101" t="n">
        <v>0.92011808</v>
      </c>
    </row>
    <row r="41" customFormat="false" ht="12.75" hidden="false" customHeight="false" outlineLevel="0" collapsed="false">
      <c r="A41" s="106" t="s">
        <v>291</v>
      </c>
      <c r="B41" s="101" t="n">
        <v>41.3083132</v>
      </c>
      <c r="C41" s="101" t="n">
        <v>19.86291048</v>
      </c>
      <c r="D41" s="101" t="n">
        <v>43.1236064</v>
      </c>
      <c r="E41" s="151"/>
      <c r="F41" s="101" t="n">
        <v>1.8568648</v>
      </c>
      <c r="G41" s="101" t="n">
        <v>5.28513608</v>
      </c>
      <c r="H41" s="101" t="n">
        <v>1.75709296</v>
      </c>
      <c r="I41" s="151"/>
      <c r="J41" s="101" t="n">
        <v>20.04305408</v>
      </c>
      <c r="K41" s="101" t="n">
        <v>8.47506352</v>
      </c>
      <c r="L41" s="101" t="n">
        <v>21.64771784</v>
      </c>
      <c r="M41" s="151"/>
      <c r="N41" s="101" t="n">
        <v>0.98108976</v>
      </c>
      <c r="O41" s="101" t="n">
        <v>2.6051536</v>
      </c>
      <c r="P41" s="101" t="n">
        <v>0.91734664</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13.8017712</v>
      </c>
      <c r="C44" s="101" t="n">
        <v>4.85002</v>
      </c>
      <c r="D44" s="101" t="n">
        <v>14.41980232</v>
      </c>
      <c r="E44" s="151"/>
      <c r="F44" s="101" t="n">
        <v>4.40936104</v>
      </c>
      <c r="G44" s="101" t="n">
        <v>13.74357096</v>
      </c>
      <c r="H44" s="101" t="n">
        <v>4.19596016</v>
      </c>
      <c r="I44" s="151"/>
      <c r="J44" s="101" t="n">
        <v>8.41963472</v>
      </c>
      <c r="K44" s="101" t="n">
        <v>2.40560992</v>
      </c>
      <c r="L44" s="101" t="n">
        <v>8.72449312</v>
      </c>
      <c r="M44" s="151"/>
      <c r="N44" s="101" t="n">
        <v>2.78806864</v>
      </c>
      <c r="O44" s="101" t="n">
        <v>7.33877312</v>
      </c>
      <c r="P44" s="101" t="n">
        <v>2.61623936</v>
      </c>
    </row>
    <row r="45" customFormat="false" ht="12.75" hidden="false" customHeight="false" outlineLevel="0" collapsed="false">
      <c r="A45" s="103" t="s">
        <v>394</v>
      </c>
      <c r="B45" s="101" t="n">
        <v>33.66468168</v>
      </c>
      <c r="C45" s="101" t="n">
        <v>18.38019008</v>
      </c>
      <c r="D45" s="101" t="n">
        <v>34.97002992</v>
      </c>
      <c r="E45" s="151"/>
      <c r="F45" s="101" t="n">
        <v>2.26980936</v>
      </c>
      <c r="G45" s="101" t="n">
        <v>6.29394024</v>
      </c>
      <c r="H45" s="101" t="n">
        <v>2.15063744</v>
      </c>
      <c r="I45" s="151"/>
      <c r="J45" s="101" t="n">
        <v>14.73297504</v>
      </c>
      <c r="K45" s="101" t="n">
        <v>7.28057288</v>
      </c>
      <c r="L45" s="101" t="n">
        <v>16.31546728</v>
      </c>
      <c r="M45" s="151"/>
      <c r="N45" s="101" t="n">
        <v>1.14460472</v>
      </c>
      <c r="O45" s="101" t="n">
        <v>3.1317272</v>
      </c>
      <c r="P45" s="101" t="n">
        <v>1.0808616</v>
      </c>
    </row>
    <row r="46" customFormat="false" ht="12.75" hidden="false" customHeight="false" outlineLevel="0" collapsed="false">
      <c r="A46" s="103" t="s">
        <v>395</v>
      </c>
      <c r="B46" s="101" t="n">
        <v>19.9820824</v>
      </c>
      <c r="C46" s="101" t="n">
        <v>8.68569296</v>
      </c>
      <c r="D46" s="101" t="n">
        <v>20.53359896</v>
      </c>
      <c r="E46" s="151"/>
      <c r="F46" s="101" t="n">
        <v>4.29296056</v>
      </c>
      <c r="G46" s="101" t="n">
        <v>12.36339384</v>
      </c>
      <c r="H46" s="101" t="n">
        <v>4.06570248</v>
      </c>
      <c r="I46" s="151"/>
      <c r="J46" s="101" t="n">
        <v>8.15080504</v>
      </c>
      <c r="K46" s="101" t="n">
        <v>3.395014</v>
      </c>
      <c r="L46" s="101" t="n">
        <v>8.7854648</v>
      </c>
      <c r="M46" s="151"/>
      <c r="N46" s="101" t="n">
        <v>2.07858</v>
      </c>
      <c r="O46" s="101" t="n">
        <v>6.28008304</v>
      </c>
      <c r="P46" s="101" t="n">
        <v>1.97603672</v>
      </c>
    </row>
    <row r="47" s="105" customFormat="true" ht="21.95" hidden="false" customHeight="true" outlineLevel="0" collapsed="false">
      <c r="A47" s="102" t="s">
        <v>287</v>
      </c>
      <c r="B47" s="101" t="n">
        <v>40.69582496</v>
      </c>
      <c r="C47" s="101" t="n">
        <v>20.58625632</v>
      </c>
      <c r="D47" s="101" t="n">
        <v>42.31434592</v>
      </c>
      <c r="E47" s="151"/>
      <c r="F47" s="101" t="n">
        <v>1.85132192</v>
      </c>
      <c r="G47" s="101" t="n">
        <v>5.30453616</v>
      </c>
      <c r="H47" s="101" t="n">
        <v>1.7460072</v>
      </c>
      <c r="I47" s="151"/>
      <c r="J47" s="101" t="n">
        <v>18.78204888</v>
      </c>
      <c r="K47" s="101" t="n">
        <v>8.3697488</v>
      </c>
      <c r="L47" s="101" t="n">
        <v>20.4670844</v>
      </c>
      <c r="M47" s="151"/>
      <c r="N47" s="101" t="n">
        <v>0.94783248</v>
      </c>
      <c r="O47" s="101" t="n">
        <v>2.62732512</v>
      </c>
      <c r="P47" s="101" t="n">
        <v>0.89517512</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40.2274516</v>
      </c>
      <c r="C50" s="101" t="n">
        <v>20.56962768</v>
      </c>
      <c r="D50" s="101" t="n">
        <v>41.86814408</v>
      </c>
      <c r="E50" s="151"/>
      <c r="F50" s="101" t="n">
        <v>1.84577904</v>
      </c>
      <c r="G50" s="101" t="n">
        <v>5.31285048</v>
      </c>
      <c r="H50" s="101" t="n">
        <v>1.7460072</v>
      </c>
      <c r="I50" s="151"/>
      <c r="J50" s="101" t="n">
        <v>18.38296152</v>
      </c>
      <c r="K50" s="101" t="n">
        <v>8.3697488</v>
      </c>
      <c r="L50" s="101" t="n">
        <v>20.10125432</v>
      </c>
      <c r="M50" s="151"/>
      <c r="N50" s="101" t="n">
        <v>0.94506104</v>
      </c>
      <c r="O50" s="101" t="n">
        <v>2.632868</v>
      </c>
      <c r="P50" s="101" t="n">
        <v>0.89240368</v>
      </c>
    </row>
    <row r="51" customFormat="false" ht="12.75" hidden="false" customHeight="false" outlineLevel="0" collapsed="false">
      <c r="A51" s="106" t="s">
        <v>291</v>
      </c>
      <c r="B51" s="101" t="n">
        <v>39.07453256</v>
      </c>
      <c r="C51" s="101" t="n">
        <v>20.4670844</v>
      </c>
      <c r="D51" s="101" t="n">
        <v>40.71522504</v>
      </c>
      <c r="E51" s="151"/>
      <c r="F51" s="101" t="n">
        <v>1.89012208</v>
      </c>
      <c r="G51" s="101" t="n">
        <v>5.37382216</v>
      </c>
      <c r="H51" s="101" t="n">
        <v>1.7875788</v>
      </c>
      <c r="I51" s="151"/>
      <c r="J51" s="101" t="n">
        <v>17.4877864</v>
      </c>
      <c r="K51" s="101" t="n">
        <v>8.3697488</v>
      </c>
      <c r="L51" s="101" t="n">
        <v>19.2753652</v>
      </c>
      <c r="M51" s="151"/>
      <c r="N51" s="101" t="n">
        <v>0.9561468</v>
      </c>
      <c r="O51" s="101" t="n">
        <v>2.68552536</v>
      </c>
      <c r="P51" s="101" t="n">
        <v>0.9062608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