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9" uniqueCount="760">
  <si>
    <t xml:space="preserve">Labour Force Survey Augusti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augusti 2008</t>
  </si>
  <si>
    <t xml:space="preserve">Grundtabeller</t>
  </si>
  <si>
    <t xml:space="preserve">Referensperioder :</t>
  </si>
  <si>
    <t xml:space="preserve">juli -</t>
  </si>
  <si>
    <t xml:space="preserve">augusti</t>
  </si>
  <si>
    <t xml:space="preserve">-</t>
  </si>
  <si>
    <t xml:space="preserve">augusti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8</v>
      </c>
      <c r="C28" s="10" t="s">
        <v>17</v>
      </c>
      <c r="D28" s="33" t="n">
        <v>3</v>
      </c>
      <c r="E28" s="8" t="s">
        <v>18</v>
      </c>
    </row>
    <row r="29" customFormat="false" ht="14.25" hidden="false" customHeight="false" outlineLevel="0" collapsed="false">
      <c r="A29" s="34"/>
      <c r="B29" s="32" t="n">
        <f aca="false">D28+1</f>
        <v>4</v>
      </c>
      <c r="C29" s="35" t="s">
        <v>19</v>
      </c>
      <c r="D29" s="33" t="n">
        <f aca="false">B29+6</f>
        <v>10</v>
      </c>
      <c r="E29" s="8"/>
    </row>
    <row r="30" customFormat="false" ht="14.25" hidden="false" customHeight="false" outlineLevel="0" collapsed="false">
      <c r="A30" s="34"/>
      <c r="B30" s="32" t="n">
        <f aca="false">D29+1</f>
        <v>11</v>
      </c>
      <c r="C30" s="35" t="s">
        <v>19</v>
      </c>
      <c r="D30" s="33" t="n">
        <f aca="false">B30+6</f>
        <v>17</v>
      </c>
      <c r="E30" s="8"/>
    </row>
    <row r="31" customFormat="false" ht="14.25" hidden="false" customHeight="false" outlineLevel="0" collapsed="false">
      <c r="A31" s="34"/>
      <c r="B31" s="32" t="n">
        <f aca="false">D30+1</f>
        <v>18</v>
      </c>
      <c r="C31" s="36" t="s">
        <v>20</v>
      </c>
      <c r="D31" s="33" t="n">
        <v>24</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4.8</v>
      </c>
      <c r="C12" s="171"/>
      <c r="D12" s="175" t="n">
        <v>4.8</v>
      </c>
      <c r="E12" s="171"/>
      <c r="F12" s="175" t="n">
        <v>3.8</v>
      </c>
    </row>
    <row r="13" customFormat="false" ht="12.75" hidden="false" customHeight="false" outlineLevel="0" collapsed="false">
      <c r="A13" s="158" t="s">
        <v>422</v>
      </c>
      <c r="B13" s="175" t="n">
        <v>23.6</v>
      </c>
      <c r="C13" s="171"/>
      <c r="D13" s="175" t="n">
        <v>23.6</v>
      </c>
      <c r="E13" s="171"/>
      <c r="F13" s="175" t="n">
        <v>17.6</v>
      </c>
    </row>
    <row r="14" customFormat="false" ht="12.75" hidden="false" customHeight="false" outlineLevel="0" collapsed="false">
      <c r="A14" s="158" t="s">
        <v>423</v>
      </c>
      <c r="B14" s="175" t="n">
        <v>84.6</v>
      </c>
      <c r="C14" s="171"/>
      <c r="D14" s="175" t="n">
        <v>67.8</v>
      </c>
      <c r="E14" s="171"/>
      <c r="F14" s="175" t="n">
        <v>53.6</v>
      </c>
    </row>
    <row r="15" customFormat="false" ht="12.75" hidden="false" customHeight="false" outlineLevel="0" collapsed="false">
      <c r="A15" s="159" t="s">
        <v>351</v>
      </c>
      <c r="B15" s="175" t="n">
        <v>0.1</v>
      </c>
      <c r="C15" s="171"/>
      <c r="D15" s="175" t="n">
        <v>0.1</v>
      </c>
      <c r="E15" s="171"/>
      <c r="F15" s="175" t="n">
        <v>0.1</v>
      </c>
    </row>
    <row r="16" customFormat="false" ht="22.5" hidden="false" customHeight="true" outlineLevel="0" collapsed="false">
      <c r="A16" s="159" t="s">
        <v>424</v>
      </c>
      <c r="B16" s="175" t="n">
        <v>113.2</v>
      </c>
      <c r="C16" s="171"/>
      <c r="D16" s="175" t="n">
        <v>96.4</v>
      </c>
      <c r="E16" s="171"/>
      <c r="F16" s="175" t="n">
        <v>75</v>
      </c>
    </row>
    <row r="17" customFormat="false" ht="12.75" hidden="false" customHeight="false" outlineLevel="0" collapsed="false">
      <c r="A17" s="176" t="s">
        <v>425</v>
      </c>
      <c r="B17" s="175" t="n">
        <v>1.6</v>
      </c>
      <c r="C17" s="171"/>
      <c r="D17" s="175" t="n">
        <v>1.5</v>
      </c>
      <c r="E17" s="171"/>
      <c r="F17" s="175" t="n">
        <v>1</v>
      </c>
    </row>
    <row r="18" s="177" customFormat="true" ht="12.75" hidden="false" customHeight="false" outlineLevel="0" collapsed="false">
      <c r="A18" s="177" t="s">
        <v>253</v>
      </c>
      <c r="B18" s="175" t="n">
        <v>114.8</v>
      </c>
      <c r="C18" s="171"/>
      <c r="D18" s="175" t="n">
        <v>97.9</v>
      </c>
      <c r="E18" s="171"/>
      <c r="F18" s="175" t="n">
        <v>76</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2.5</v>
      </c>
      <c r="C22" s="171"/>
      <c r="D22" s="175" t="n">
        <v>2.5</v>
      </c>
      <c r="E22" s="171"/>
      <c r="F22" s="175" t="n">
        <v>2.1</v>
      </c>
    </row>
    <row r="23" customFormat="false" ht="12.75" hidden="false" customHeight="false" outlineLevel="0" collapsed="false">
      <c r="A23" s="158" t="s">
        <v>422</v>
      </c>
      <c r="B23" s="175" t="n">
        <v>5.8</v>
      </c>
      <c r="C23" s="171"/>
      <c r="D23" s="175" t="n">
        <v>5.8</v>
      </c>
      <c r="E23" s="171"/>
      <c r="F23" s="175" t="n">
        <v>4.3</v>
      </c>
    </row>
    <row r="24" customFormat="false" ht="12.75" hidden="false" customHeight="false" outlineLevel="0" collapsed="false">
      <c r="A24" s="158" t="s">
        <v>423</v>
      </c>
      <c r="B24" s="175" t="n">
        <v>57.3</v>
      </c>
      <c r="C24" s="171"/>
      <c r="D24" s="175" t="n">
        <v>44.5</v>
      </c>
      <c r="E24" s="171"/>
      <c r="F24" s="175" t="n">
        <v>36.9</v>
      </c>
    </row>
    <row r="25" customFormat="false" ht="12.75" hidden="false" customHeight="false" outlineLevel="0" collapsed="false">
      <c r="A25" s="159" t="s">
        <v>351</v>
      </c>
      <c r="B25" s="175" t="n">
        <v>0.1</v>
      </c>
      <c r="C25" s="171"/>
      <c r="D25" s="175" t="n">
        <v>0.1</v>
      </c>
      <c r="E25" s="171"/>
      <c r="F25" s="175" t="n">
        <v>0</v>
      </c>
    </row>
    <row r="26" customFormat="false" ht="22.5" hidden="false" customHeight="true" outlineLevel="0" collapsed="false">
      <c r="A26" s="159" t="s">
        <v>424</v>
      </c>
      <c r="B26" s="175" t="n">
        <v>65.7</v>
      </c>
      <c r="C26" s="171"/>
      <c r="D26" s="175" t="n">
        <v>52.9</v>
      </c>
      <c r="E26" s="171"/>
      <c r="F26" s="175" t="n">
        <v>43.4</v>
      </c>
    </row>
    <row r="27" customFormat="false" ht="12.75" hidden="false" customHeight="false" outlineLevel="0" collapsed="false">
      <c r="A27" s="176" t="s">
        <v>425</v>
      </c>
      <c r="B27" s="175" t="n">
        <v>0.9</v>
      </c>
      <c r="C27" s="171"/>
      <c r="D27" s="175" t="n">
        <v>0.9</v>
      </c>
      <c r="E27" s="171"/>
      <c r="F27" s="175" t="n">
        <v>0.6</v>
      </c>
    </row>
    <row r="28" s="177" customFormat="true" ht="12.75" hidden="false" customHeight="false" outlineLevel="0" collapsed="false">
      <c r="A28" s="177" t="s">
        <v>253</v>
      </c>
      <c r="B28" s="175" t="n">
        <v>66.6</v>
      </c>
      <c r="C28" s="171"/>
      <c r="D28" s="175" t="n">
        <v>53.8</v>
      </c>
      <c r="E28" s="171"/>
      <c r="F28" s="175" t="n">
        <v>44</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2.3</v>
      </c>
      <c r="C32" s="171"/>
      <c r="D32" s="175" t="n">
        <v>2.3</v>
      </c>
      <c r="E32" s="171"/>
      <c r="F32" s="175" t="n">
        <v>1.7</v>
      </c>
    </row>
    <row r="33" customFormat="false" ht="12.75" hidden="false" customHeight="false" outlineLevel="0" collapsed="false">
      <c r="A33" s="158" t="s">
        <v>422</v>
      </c>
      <c r="B33" s="175" t="n">
        <v>17.8</v>
      </c>
      <c r="C33" s="171"/>
      <c r="D33" s="175" t="n">
        <v>17.8</v>
      </c>
      <c r="E33" s="171"/>
      <c r="F33" s="175" t="n">
        <v>13.2</v>
      </c>
    </row>
    <row r="34" customFormat="false" ht="12.75" hidden="false" customHeight="false" outlineLevel="0" collapsed="false">
      <c r="A34" s="158" t="s">
        <v>423</v>
      </c>
      <c r="B34" s="175" t="n">
        <v>27.3</v>
      </c>
      <c r="C34" s="171"/>
      <c r="D34" s="175" t="n">
        <v>23.3</v>
      </c>
      <c r="E34" s="171"/>
      <c r="F34" s="175" t="n">
        <v>16.7</v>
      </c>
    </row>
    <row r="35" customFormat="false" ht="12.75" hidden="false" customHeight="false" outlineLevel="0" collapsed="false">
      <c r="A35" s="159" t="s">
        <v>351</v>
      </c>
      <c r="B35" s="175" t="n">
        <v>0.1</v>
      </c>
      <c r="C35" s="171"/>
      <c r="D35" s="175" t="n">
        <v>0.1</v>
      </c>
      <c r="E35" s="171"/>
      <c r="F35" s="175" t="n">
        <v>0</v>
      </c>
    </row>
    <row r="36" customFormat="false" ht="22.5" hidden="false" customHeight="true" outlineLevel="0" collapsed="false">
      <c r="A36" s="159" t="s">
        <v>424</v>
      </c>
      <c r="B36" s="175" t="n">
        <v>47.5</v>
      </c>
      <c r="C36" s="171"/>
      <c r="D36" s="175" t="n">
        <v>43.5</v>
      </c>
      <c r="E36" s="171"/>
      <c r="F36" s="175" t="n">
        <v>31.6</v>
      </c>
    </row>
    <row r="37" customFormat="false" ht="12.75" hidden="false" customHeight="false" outlineLevel="0" collapsed="false">
      <c r="A37" s="176" t="s">
        <v>425</v>
      </c>
      <c r="B37" s="175" t="n">
        <v>0.6</v>
      </c>
      <c r="C37" s="171"/>
      <c r="D37" s="175" t="n">
        <v>0.6</v>
      </c>
      <c r="E37" s="171"/>
      <c r="F37" s="175" t="n">
        <v>0.4</v>
      </c>
    </row>
    <row r="38" s="177" customFormat="true" ht="12.75" hidden="false" customHeight="false" outlineLevel="0" collapsed="false">
      <c r="A38" s="177" t="s">
        <v>253</v>
      </c>
      <c r="B38" s="175" t="n">
        <v>48.1</v>
      </c>
      <c r="C38" s="171"/>
      <c r="D38" s="175" t="n">
        <v>44.1</v>
      </c>
      <c r="E38" s="171"/>
      <c r="F38" s="175" t="n">
        <v>3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14.93251872</v>
      </c>
      <c r="C14" s="101" t="n">
        <v>6.57939856</v>
      </c>
      <c r="D14" s="101" t="n">
        <v>16.15472376</v>
      </c>
      <c r="E14" s="101" t="n">
        <v>4.27633192</v>
      </c>
      <c r="F14" s="101" t="n">
        <v>2.45826728</v>
      </c>
      <c r="G14" s="101" t="n">
        <v>4.92207744</v>
      </c>
      <c r="H14" s="101" t="n">
        <v>4.56733312</v>
      </c>
      <c r="I14" s="101" t="n">
        <v>21.5756604</v>
      </c>
      <c r="J14" s="101" t="n">
        <v>4.99413488</v>
      </c>
    </row>
    <row r="15" customFormat="false" ht="12.75" hidden="false" customHeight="false" outlineLevel="0" collapsed="false">
      <c r="A15" s="103" t="s">
        <v>394</v>
      </c>
      <c r="B15" s="101" t="n">
        <v>14.87708992</v>
      </c>
      <c r="C15" s="101" t="n">
        <v>14.98240464</v>
      </c>
      <c r="D15" s="101" t="n">
        <v>19.82411032</v>
      </c>
      <c r="E15" s="101" t="n">
        <v>7.3027444</v>
      </c>
      <c r="F15" s="101" t="n">
        <v>10.5869008</v>
      </c>
      <c r="G15" s="101" t="n">
        <v>12.65716648</v>
      </c>
      <c r="H15" s="101" t="n">
        <v>8.6330356</v>
      </c>
      <c r="I15" s="101" t="n">
        <v>14.24797304</v>
      </c>
      <c r="J15" s="101" t="n">
        <v>8.1341764</v>
      </c>
    </row>
    <row r="16" customFormat="false" ht="12.75" hidden="false" customHeight="false" outlineLevel="0" collapsed="false">
      <c r="A16" s="103" t="s">
        <v>395</v>
      </c>
      <c r="B16" s="101" t="n">
        <v>8.42794904</v>
      </c>
      <c r="C16" s="101" t="n">
        <v>4.11281696</v>
      </c>
      <c r="D16" s="101" t="n">
        <v>9.28709544</v>
      </c>
      <c r="E16" s="101" t="n">
        <v>5.97522464</v>
      </c>
      <c r="F16" s="101" t="n">
        <v>2.94881216</v>
      </c>
      <c r="G16" s="101" t="n">
        <v>6.651456</v>
      </c>
      <c r="H16" s="101" t="n">
        <v>35.32754568</v>
      </c>
      <c r="I16" s="101" t="n">
        <v>53.40010592</v>
      </c>
      <c r="J16" s="101" t="n">
        <v>30.91818464</v>
      </c>
    </row>
    <row r="17" s="105" customFormat="true" ht="21.95" hidden="false" customHeight="true" outlineLevel="0" collapsed="false">
      <c r="A17" s="102" t="s">
        <v>287</v>
      </c>
      <c r="B17" s="101" t="n">
        <v>21.96920488</v>
      </c>
      <c r="C17" s="101" t="n">
        <v>16.53995392</v>
      </c>
      <c r="D17" s="101" t="n">
        <v>25.78547776</v>
      </c>
      <c r="E17" s="101" t="n">
        <v>10.27372808</v>
      </c>
      <c r="F17" s="101" t="n">
        <v>11.224332</v>
      </c>
      <c r="G17" s="101" t="n">
        <v>14.93529016</v>
      </c>
      <c r="H17" s="101" t="n">
        <v>6.90365704</v>
      </c>
      <c r="I17" s="101" t="n">
        <v>12.3190508</v>
      </c>
      <c r="J17" s="101" t="n">
        <v>6.18862552</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1.94426192</v>
      </c>
      <c r="C20" s="101" t="n">
        <v>16.53995392</v>
      </c>
      <c r="D20" s="101" t="n">
        <v>25.7605348</v>
      </c>
      <c r="E20" s="101" t="n">
        <v>10.27372808</v>
      </c>
      <c r="F20" s="101" t="n">
        <v>11.224332</v>
      </c>
      <c r="G20" s="101" t="n">
        <v>14.93529016</v>
      </c>
      <c r="H20" s="101" t="n">
        <v>6.9147428</v>
      </c>
      <c r="I20" s="101" t="n">
        <v>12.3190508</v>
      </c>
      <c r="J20" s="101" t="n">
        <v>6.1941684</v>
      </c>
    </row>
    <row r="21" customFormat="false" ht="12.75" hidden="false" customHeight="false" outlineLevel="0" collapsed="false">
      <c r="A21" s="106" t="s">
        <v>291</v>
      </c>
      <c r="B21" s="101" t="n">
        <v>18.96773536</v>
      </c>
      <c r="C21" s="101" t="n">
        <v>16.1020664</v>
      </c>
      <c r="D21" s="101" t="n">
        <v>23.10549528</v>
      </c>
      <c r="E21" s="101" t="n">
        <v>10.06587008</v>
      </c>
      <c r="F21" s="101" t="n">
        <v>11.224332</v>
      </c>
      <c r="G21" s="101" t="n">
        <v>14.78840384</v>
      </c>
      <c r="H21" s="101" t="n">
        <v>8.68569296</v>
      </c>
      <c r="I21" s="101" t="n">
        <v>12.86779592</v>
      </c>
      <c r="J21" s="101" t="n">
        <v>7.2722585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0.2404708</v>
      </c>
      <c r="C39" s="101" t="n">
        <v>5.27127888</v>
      </c>
      <c r="D39" s="101" t="n">
        <v>11.3767612</v>
      </c>
      <c r="E39" s="101" t="n">
        <v>2.88506904</v>
      </c>
      <c r="F39" s="101" t="n">
        <v>1.97049384</v>
      </c>
      <c r="G39" s="101" t="n">
        <v>3.48370008</v>
      </c>
      <c r="H39" s="101" t="n">
        <v>6.51842688</v>
      </c>
      <c r="I39" s="101" t="n">
        <v>32.73347784</v>
      </c>
      <c r="J39" s="101" t="n">
        <v>7.93740416</v>
      </c>
    </row>
    <row r="40" customFormat="false" ht="12.75" hidden="false" customHeight="false" outlineLevel="0" collapsed="false">
      <c r="A40" s="103" t="s">
        <v>394</v>
      </c>
      <c r="B40" s="101" t="n">
        <v>10.61184376</v>
      </c>
      <c r="C40" s="101" t="n">
        <v>10.88898776</v>
      </c>
      <c r="D40" s="101" t="n">
        <v>14.7163464</v>
      </c>
      <c r="E40" s="101" t="n">
        <v>5.77013808</v>
      </c>
      <c r="F40" s="101" t="n">
        <v>7.71014608</v>
      </c>
      <c r="G40" s="101" t="n">
        <v>9.50049632</v>
      </c>
      <c r="H40" s="101" t="n">
        <v>9.907898</v>
      </c>
      <c r="I40" s="101" t="n">
        <v>24.1946712</v>
      </c>
      <c r="J40" s="101" t="n">
        <v>12.86502448</v>
      </c>
    </row>
    <row r="41" customFormat="false" ht="12.75" hidden="false" customHeight="false" outlineLevel="0" collapsed="false">
      <c r="A41" s="103" t="s">
        <v>395</v>
      </c>
      <c r="B41" s="101" t="n">
        <v>6.72905632</v>
      </c>
      <c r="C41" s="101" t="n">
        <v>2.76589712</v>
      </c>
      <c r="D41" s="101" t="n">
        <v>7.23068696</v>
      </c>
      <c r="E41" s="101" t="n">
        <v>5.16596416</v>
      </c>
      <c r="F41" s="101" t="n">
        <v>1.52152056</v>
      </c>
      <c r="G41" s="101" t="n">
        <v>5.38213648</v>
      </c>
      <c r="H41" s="101" t="n">
        <v>54.5419392</v>
      </c>
      <c r="I41" s="101" t="n">
        <v>44.22109664</v>
      </c>
      <c r="J41" s="101" t="n">
        <v>48.80782984</v>
      </c>
    </row>
    <row r="42" s="105" customFormat="true" ht="21.95" hidden="false" customHeight="true" outlineLevel="0" collapsed="false">
      <c r="A42" s="102" t="s">
        <v>287</v>
      </c>
      <c r="B42" s="101" t="n">
        <v>15.9080656</v>
      </c>
      <c r="C42" s="101" t="n">
        <v>12.2913364</v>
      </c>
      <c r="D42" s="101" t="n">
        <v>19.43888016</v>
      </c>
      <c r="E42" s="101" t="n">
        <v>8.19514808</v>
      </c>
      <c r="F42" s="101" t="n">
        <v>8.08429048</v>
      </c>
      <c r="G42" s="101" t="n">
        <v>11.34350392</v>
      </c>
      <c r="H42" s="101" t="n">
        <v>11.56799056</v>
      </c>
      <c r="I42" s="101" t="n">
        <v>19.9405108</v>
      </c>
      <c r="J42" s="101" t="n">
        <v>10.2321564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5.9080656</v>
      </c>
      <c r="C45" s="101" t="n">
        <v>12.2913364</v>
      </c>
      <c r="D45" s="101" t="n">
        <v>19.43888016</v>
      </c>
      <c r="E45" s="101" t="n">
        <v>8.19514808</v>
      </c>
      <c r="F45" s="101" t="n">
        <v>8.08429048</v>
      </c>
      <c r="G45" s="101" t="n">
        <v>11.34350392</v>
      </c>
      <c r="H45" s="101" t="n">
        <v>11.56799056</v>
      </c>
      <c r="I45" s="101" t="n">
        <v>19.9405108</v>
      </c>
      <c r="J45" s="101" t="n">
        <v>10.23215648</v>
      </c>
    </row>
    <row r="46" customFormat="false" ht="12.75" hidden="false" customHeight="false" outlineLevel="0" collapsed="false">
      <c r="A46" s="106" t="s">
        <v>291</v>
      </c>
      <c r="B46" s="101" t="n">
        <v>14.2452016</v>
      </c>
      <c r="C46" s="101" t="n">
        <v>11.8063344</v>
      </c>
      <c r="D46" s="101" t="n">
        <v>17.81204488</v>
      </c>
      <c r="E46" s="101" t="n">
        <v>8.1480336</v>
      </c>
      <c r="F46" s="101" t="n">
        <v>8.08429048</v>
      </c>
      <c r="G46" s="101" t="n">
        <v>11.3074752</v>
      </c>
      <c r="H46" s="101" t="n">
        <v>13.95142896</v>
      </c>
      <c r="I46" s="101" t="n">
        <v>21.10174416</v>
      </c>
      <c r="J46" s="101" t="n">
        <v>11.77307712</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10.91115928</v>
      </c>
      <c r="C49" s="101" t="n">
        <v>3.949302</v>
      </c>
      <c r="D49" s="101" t="n">
        <v>11.5153332</v>
      </c>
      <c r="E49" s="101" t="n">
        <v>3.15667016</v>
      </c>
      <c r="F49" s="101" t="n">
        <v>1.47163464</v>
      </c>
      <c r="G49" s="101" t="n">
        <v>3.4781572</v>
      </c>
      <c r="H49" s="101" t="n">
        <v>6.40756928</v>
      </c>
      <c r="I49" s="101" t="n">
        <v>14.58331728</v>
      </c>
      <c r="J49" s="101" t="n">
        <v>5.9447388</v>
      </c>
    </row>
    <row r="50" customFormat="false" ht="12.75" hidden="false" customHeight="false" outlineLevel="0" collapsed="false">
      <c r="A50" s="103" t="s">
        <v>394</v>
      </c>
      <c r="B50" s="101" t="n">
        <v>10.88344488</v>
      </c>
      <c r="C50" s="101" t="n">
        <v>11.19384616</v>
      </c>
      <c r="D50" s="101" t="n">
        <v>15.01011904</v>
      </c>
      <c r="E50" s="101" t="n">
        <v>4.52021864</v>
      </c>
      <c r="F50" s="101" t="n">
        <v>7.49120232</v>
      </c>
      <c r="G50" s="101" t="n">
        <v>8.70509304</v>
      </c>
      <c r="H50" s="101" t="n">
        <v>13.67151352</v>
      </c>
      <c r="I50" s="101" t="n">
        <v>15.173634</v>
      </c>
      <c r="J50" s="101" t="n">
        <v>10.20444208</v>
      </c>
    </row>
    <row r="51" customFormat="false" ht="12.75" hidden="false" customHeight="false" outlineLevel="0" collapsed="false">
      <c r="A51" s="103" t="s">
        <v>395</v>
      </c>
      <c r="B51" s="101" t="n">
        <v>5.20753576</v>
      </c>
      <c r="C51" s="101" t="n">
        <v>3.048584</v>
      </c>
      <c r="D51" s="101" t="n">
        <v>5.99185328</v>
      </c>
      <c r="E51" s="101" t="n">
        <v>3.03195536</v>
      </c>
      <c r="F51" s="101" t="n">
        <v>2.52478184</v>
      </c>
      <c r="G51" s="101" t="n">
        <v>3.93821624</v>
      </c>
      <c r="H51" s="101" t="n">
        <v>21.38720248</v>
      </c>
      <c r="I51" s="101" t="n">
        <v>82.74965552</v>
      </c>
      <c r="J51" s="101" t="n">
        <v>25.91850688</v>
      </c>
    </row>
    <row r="52" s="105" customFormat="true" ht="21.95" hidden="false" customHeight="true" outlineLevel="0" collapsed="false">
      <c r="A52" s="102" t="s">
        <v>287</v>
      </c>
      <c r="B52" s="101" t="n">
        <v>16.04386616</v>
      </c>
      <c r="C52" s="101" t="n">
        <v>12.12227856</v>
      </c>
      <c r="D52" s="101" t="n">
        <v>19.3723656</v>
      </c>
      <c r="E52" s="101" t="n">
        <v>6.28562592</v>
      </c>
      <c r="F52" s="101" t="n">
        <v>8.03163312</v>
      </c>
      <c r="G52" s="101" t="n">
        <v>10.1434704</v>
      </c>
      <c r="H52" s="101" t="n">
        <v>7.52723104</v>
      </c>
      <c r="I52" s="101" t="n">
        <v>14.20363</v>
      </c>
      <c r="J52" s="101" t="n">
        <v>6.93137144</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6.01060888</v>
      </c>
      <c r="C55" s="101" t="n">
        <v>12.12227856</v>
      </c>
      <c r="D55" s="101" t="n">
        <v>19.3446512</v>
      </c>
      <c r="E55" s="101" t="n">
        <v>6.28562592</v>
      </c>
      <c r="F55" s="101" t="n">
        <v>8.03163312</v>
      </c>
      <c r="G55" s="101" t="n">
        <v>10.1434704</v>
      </c>
      <c r="H55" s="101" t="n">
        <v>7.54940256</v>
      </c>
      <c r="I55" s="101" t="n">
        <v>14.20363</v>
      </c>
      <c r="J55" s="101" t="n">
        <v>6.94522864</v>
      </c>
    </row>
    <row r="56" customFormat="false" ht="12.75" hidden="false" customHeight="false" outlineLevel="0" collapsed="false">
      <c r="A56" s="106" t="s">
        <v>291</v>
      </c>
      <c r="B56" s="101" t="n">
        <v>13.43871256</v>
      </c>
      <c r="C56" s="101" t="n">
        <v>11.96153504</v>
      </c>
      <c r="D56" s="101" t="n">
        <v>17.24389968</v>
      </c>
      <c r="E56" s="101" t="n">
        <v>6.00571048</v>
      </c>
      <c r="F56" s="101" t="n">
        <v>8.03163312</v>
      </c>
      <c r="G56" s="101" t="n">
        <v>9.97164112</v>
      </c>
      <c r="H56" s="101" t="n">
        <v>9.86078352</v>
      </c>
      <c r="I56" s="101" t="n">
        <v>14.6332032</v>
      </c>
      <c r="J56" s="101" t="n">
        <v>8.30600568</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14.93251872</v>
      </c>
      <c r="C12" s="101" t="n">
        <v>6.57939856</v>
      </c>
      <c r="D12" s="101" t="n">
        <v>16.15472376</v>
      </c>
      <c r="E12" s="285"/>
      <c r="F12" s="101" t="n">
        <v>15.0904908</v>
      </c>
      <c r="G12" s="101" t="n">
        <v>5.78122384</v>
      </c>
      <c r="H12" s="101" t="n">
        <v>16.0327804</v>
      </c>
      <c r="I12" s="151"/>
      <c r="J12" s="101" t="n">
        <v>15.0627764</v>
      </c>
      <c r="K12" s="101" t="n">
        <v>11.55967624</v>
      </c>
      <c r="L12" s="101" t="n">
        <v>18.53816216</v>
      </c>
    </row>
    <row r="13" customFormat="false" ht="12.75" hidden="false" customHeight="false" outlineLevel="0" collapsed="false">
      <c r="A13" s="103" t="s">
        <v>394</v>
      </c>
      <c r="B13" s="101" t="n">
        <v>14.87708992</v>
      </c>
      <c r="C13" s="101" t="n">
        <v>14.98240464</v>
      </c>
      <c r="D13" s="101" t="n">
        <v>19.82411032</v>
      </c>
      <c r="E13" s="285"/>
      <c r="F13" s="101" t="n">
        <v>18.27487536</v>
      </c>
      <c r="G13" s="101" t="n">
        <v>12.73199536</v>
      </c>
      <c r="H13" s="101" t="n">
        <v>22.13826272</v>
      </c>
      <c r="I13" s="151"/>
      <c r="J13" s="101" t="n">
        <v>5.75628088</v>
      </c>
      <c r="K13" s="101" t="n">
        <v>6.85099968</v>
      </c>
      <c r="L13" s="101" t="n">
        <v>8.92957968</v>
      </c>
    </row>
    <row r="14" customFormat="false" ht="12.75" hidden="false" customHeight="false" outlineLevel="0" collapsed="false">
      <c r="A14" s="103" t="s">
        <v>395</v>
      </c>
      <c r="B14" s="101" t="n">
        <v>8.42794904</v>
      </c>
      <c r="C14" s="101" t="n">
        <v>4.11281696</v>
      </c>
      <c r="D14" s="101" t="n">
        <v>9.28709544</v>
      </c>
      <c r="E14" s="285"/>
      <c r="F14" s="101" t="n">
        <v>8.40300608</v>
      </c>
      <c r="G14" s="101" t="n">
        <v>4.14053136</v>
      </c>
      <c r="H14" s="101" t="n">
        <v>9.33420992</v>
      </c>
      <c r="I14" s="151"/>
      <c r="J14" s="101" t="n">
        <v>11.01924544</v>
      </c>
      <c r="K14" s="101" t="n">
        <v>3.61118632</v>
      </c>
      <c r="L14" s="101" t="n">
        <v>11.59570496</v>
      </c>
    </row>
    <row r="15" s="105" customFormat="true" ht="21.95" hidden="false" customHeight="true" outlineLevel="0" collapsed="false">
      <c r="A15" s="102" t="s">
        <v>287</v>
      </c>
      <c r="B15" s="101" t="n">
        <v>21.96920488</v>
      </c>
      <c r="C15" s="101" t="n">
        <v>16.53995392</v>
      </c>
      <c r="D15" s="101" t="n">
        <v>25.78547776</v>
      </c>
      <c r="E15" s="285"/>
      <c r="F15" s="101" t="n">
        <v>25.07321768</v>
      </c>
      <c r="G15" s="101" t="n">
        <v>14.4530596</v>
      </c>
      <c r="H15" s="101" t="n">
        <v>28.84791896</v>
      </c>
      <c r="I15" s="151"/>
      <c r="J15" s="101" t="n">
        <v>19.51648048</v>
      </c>
      <c r="K15" s="101" t="n">
        <v>13.82117128</v>
      </c>
      <c r="L15" s="101" t="n">
        <v>23.59049728</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1.94426192</v>
      </c>
      <c r="C18" s="101" t="n">
        <v>16.53995392</v>
      </c>
      <c r="D18" s="101" t="n">
        <v>25.7605348</v>
      </c>
      <c r="E18" s="285"/>
      <c r="F18" s="101" t="n">
        <v>24.19189976</v>
      </c>
      <c r="G18" s="101" t="n">
        <v>14.4530596</v>
      </c>
      <c r="H18" s="101" t="n">
        <v>28.08300152</v>
      </c>
      <c r="I18" s="151"/>
      <c r="J18" s="101" t="n">
        <v>14.5084884</v>
      </c>
      <c r="K18" s="101" t="n">
        <v>8.23394824</v>
      </c>
      <c r="L18" s="101" t="n">
        <v>16.62586856</v>
      </c>
    </row>
    <row r="19" s="265" customFormat="true" ht="12.75" hidden="false" customHeight="false" outlineLevel="0" collapsed="false">
      <c r="A19" s="106" t="s">
        <v>291</v>
      </c>
      <c r="B19" s="101" t="n">
        <v>18.96773536</v>
      </c>
      <c r="C19" s="101" t="n">
        <v>16.1020664</v>
      </c>
      <c r="D19" s="101" t="n">
        <v>23.10549528</v>
      </c>
      <c r="E19" s="285"/>
      <c r="F19" s="101" t="n">
        <v>22.7673796</v>
      </c>
      <c r="G19" s="101" t="n">
        <v>14.27014456</v>
      </c>
      <c r="H19" s="101" t="n">
        <v>26.74716744</v>
      </c>
      <c r="I19" s="151"/>
      <c r="J19" s="101" t="n">
        <v>8.05380464</v>
      </c>
      <c r="K19" s="101" t="n">
        <v>7.3720304</v>
      </c>
      <c r="L19" s="101" t="n">
        <v>10.8945306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0.2404708</v>
      </c>
      <c r="C35" s="101" t="n">
        <v>5.27127888</v>
      </c>
      <c r="D35" s="101" t="n">
        <v>11.3767612</v>
      </c>
      <c r="E35" s="285"/>
      <c r="F35" s="101" t="n">
        <v>8.65520712</v>
      </c>
      <c r="G35" s="101" t="n">
        <v>4.81121984</v>
      </c>
      <c r="H35" s="101" t="n">
        <v>9.769326</v>
      </c>
      <c r="I35" s="151"/>
      <c r="J35" s="101" t="n">
        <v>10.68667264</v>
      </c>
      <c r="K35" s="101" t="n">
        <v>3.20655608</v>
      </c>
      <c r="L35" s="101" t="n">
        <v>11.1134744</v>
      </c>
    </row>
    <row r="36" customFormat="false" ht="12.75" hidden="false" customHeight="false" outlineLevel="0" collapsed="false">
      <c r="A36" s="103" t="s">
        <v>394</v>
      </c>
      <c r="B36" s="101" t="n">
        <v>10.61184376</v>
      </c>
      <c r="C36" s="101" t="n">
        <v>10.88898776</v>
      </c>
      <c r="D36" s="101" t="n">
        <v>14.7163464</v>
      </c>
      <c r="E36" s="285"/>
      <c r="F36" s="101" t="n">
        <v>11.847906</v>
      </c>
      <c r="G36" s="101" t="n">
        <v>9.14020912</v>
      </c>
      <c r="H36" s="101" t="n">
        <v>14.82997544</v>
      </c>
      <c r="I36" s="151"/>
      <c r="J36" s="101" t="n">
        <v>3.22595616</v>
      </c>
      <c r="K36" s="101" t="n">
        <v>3.53081456</v>
      </c>
      <c r="L36" s="101" t="n">
        <v>4.77796256</v>
      </c>
    </row>
    <row r="37" customFormat="false" ht="12.75" hidden="false" customHeight="false" outlineLevel="0" collapsed="false">
      <c r="A37" s="103" t="s">
        <v>395</v>
      </c>
      <c r="B37" s="101" t="n">
        <v>6.72905632</v>
      </c>
      <c r="C37" s="101" t="n">
        <v>2.76589712</v>
      </c>
      <c r="D37" s="101" t="n">
        <v>7.23068696</v>
      </c>
      <c r="E37" s="285"/>
      <c r="F37" s="101" t="n">
        <v>5.62325176</v>
      </c>
      <c r="G37" s="101" t="n">
        <v>2.78252576</v>
      </c>
      <c r="H37" s="101" t="n">
        <v>6.26068296</v>
      </c>
      <c r="I37" s="151"/>
      <c r="J37" s="101" t="n">
        <v>8.82426496</v>
      </c>
      <c r="K37" s="101" t="n">
        <v>0</v>
      </c>
      <c r="L37" s="101" t="n">
        <v>8.82426496</v>
      </c>
    </row>
    <row r="38" s="105" customFormat="true" ht="21.95" hidden="false" customHeight="true" outlineLevel="0" collapsed="false">
      <c r="A38" s="102" t="s">
        <v>287</v>
      </c>
      <c r="B38" s="101" t="n">
        <v>15.9080656</v>
      </c>
      <c r="C38" s="101" t="n">
        <v>12.2913364</v>
      </c>
      <c r="D38" s="101" t="n">
        <v>19.43888016</v>
      </c>
      <c r="E38" s="285"/>
      <c r="F38" s="101" t="n">
        <v>15.69466472</v>
      </c>
      <c r="G38" s="101" t="n">
        <v>10.62570096</v>
      </c>
      <c r="H38" s="101" t="n">
        <v>18.79867752</v>
      </c>
      <c r="I38" s="151"/>
      <c r="J38" s="101" t="n">
        <v>14.22580152</v>
      </c>
      <c r="K38" s="101" t="n">
        <v>4.7668768</v>
      </c>
      <c r="L38" s="101" t="n">
        <v>14.97409032</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5.9080656</v>
      </c>
      <c r="C41" s="101" t="n">
        <v>12.2913364</v>
      </c>
      <c r="D41" s="101" t="n">
        <v>19.43888016</v>
      </c>
      <c r="E41" s="285"/>
      <c r="F41" s="101" t="n">
        <v>15.15146248</v>
      </c>
      <c r="G41" s="101" t="n">
        <v>10.62570096</v>
      </c>
      <c r="H41" s="101" t="n">
        <v>18.35247568</v>
      </c>
      <c r="I41" s="151"/>
      <c r="J41" s="101" t="n">
        <v>11.42387568</v>
      </c>
      <c r="K41" s="101" t="n">
        <v>4.7668768</v>
      </c>
      <c r="L41" s="101" t="n">
        <v>12.34122232</v>
      </c>
    </row>
    <row r="42" customFormat="false" ht="12.75" hidden="false" customHeight="false" outlineLevel="0" collapsed="false">
      <c r="A42" s="106" t="s">
        <v>291</v>
      </c>
      <c r="B42" s="101" t="n">
        <v>14.2452016</v>
      </c>
      <c r="C42" s="101" t="n">
        <v>11.8063344</v>
      </c>
      <c r="D42" s="101" t="n">
        <v>17.81204488</v>
      </c>
      <c r="E42" s="285"/>
      <c r="F42" s="101" t="n">
        <v>14.38931648</v>
      </c>
      <c r="G42" s="101" t="n">
        <v>10.462186</v>
      </c>
      <c r="H42" s="101" t="n">
        <v>17.6263584</v>
      </c>
      <c r="I42" s="151"/>
      <c r="J42" s="101" t="n">
        <v>5.60108024</v>
      </c>
      <c r="K42" s="101" t="n">
        <v>4.0601596</v>
      </c>
      <c r="L42" s="101" t="n">
        <v>6.90642848</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10.91115928</v>
      </c>
      <c r="C45" s="101" t="n">
        <v>3.949302</v>
      </c>
      <c r="D45" s="101" t="n">
        <v>11.5153332</v>
      </c>
      <c r="E45" s="285"/>
      <c r="F45" s="101" t="n">
        <v>12.37725104</v>
      </c>
      <c r="G45" s="101" t="n">
        <v>3.22318472</v>
      </c>
      <c r="H45" s="101" t="n">
        <v>12.71536672</v>
      </c>
      <c r="I45" s="151"/>
      <c r="J45" s="101" t="n">
        <v>10.61738664</v>
      </c>
      <c r="K45" s="101" t="n">
        <v>11.11070296</v>
      </c>
      <c r="L45" s="101" t="n">
        <v>14.85768984</v>
      </c>
    </row>
    <row r="46" customFormat="false" ht="12.75" hidden="false" customHeight="false" outlineLevel="0" collapsed="false">
      <c r="A46" s="103" t="s">
        <v>394</v>
      </c>
      <c r="B46" s="101" t="n">
        <v>10.88344488</v>
      </c>
      <c r="C46" s="101" t="n">
        <v>11.19384616</v>
      </c>
      <c r="D46" s="101" t="n">
        <v>15.01011904</v>
      </c>
      <c r="E46" s="285"/>
      <c r="F46" s="101" t="n">
        <v>13.9542004</v>
      </c>
      <c r="G46" s="101" t="n">
        <v>9.02935152</v>
      </c>
      <c r="H46" s="101" t="n">
        <v>16.47066792</v>
      </c>
      <c r="I46" s="151"/>
      <c r="J46" s="101" t="n">
        <v>4.77241968</v>
      </c>
      <c r="K46" s="101" t="n">
        <v>5.88931</v>
      </c>
      <c r="L46" s="101" t="n">
        <v>7.56325976</v>
      </c>
    </row>
    <row r="47" customFormat="false" ht="12.75" hidden="false" customHeight="false" outlineLevel="0" collapsed="false">
      <c r="A47" s="103" t="s">
        <v>395</v>
      </c>
      <c r="B47" s="101" t="n">
        <v>5.20753576</v>
      </c>
      <c r="C47" s="101" t="n">
        <v>3.048584</v>
      </c>
      <c r="D47" s="101" t="n">
        <v>5.99185328</v>
      </c>
      <c r="E47" s="285"/>
      <c r="F47" s="101" t="n">
        <v>6.25236864</v>
      </c>
      <c r="G47" s="101" t="n">
        <v>3.07075552</v>
      </c>
      <c r="H47" s="101" t="n">
        <v>6.93414288</v>
      </c>
      <c r="I47" s="151"/>
      <c r="J47" s="101" t="n">
        <v>6.59879864</v>
      </c>
      <c r="K47" s="101" t="n">
        <v>3.61118632</v>
      </c>
      <c r="L47" s="101" t="n">
        <v>7.52168816</v>
      </c>
    </row>
    <row r="48" s="105" customFormat="true" ht="21.95" hidden="false" customHeight="true" outlineLevel="0" collapsed="false">
      <c r="A48" s="102" t="s">
        <v>287</v>
      </c>
      <c r="B48" s="101" t="n">
        <v>16.04386616</v>
      </c>
      <c r="C48" s="101" t="n">
        <v>12.12227856</v>
      </c>
      <c r="D48" s="101" t="n">
        <v>19.3723656</v>
      </c>
      <c r="E48" s="285"/>
      <c r="F48" s="101" t="n">
        <v>19.61348088</v>
      </c>
      <c r="G48" s="101" t="n">
        <v>10.03815568</v>
      </c>
      <c r="H48" s="101" t="n">
        <v>21.90546176</v>
      </c>
      <c r="I48" s="151"/>
      <c r="J48" s="101" t="n">
        <v>13.372198</v>
      </c>
      <c r="K48" s="101" t="n">
        <v>13.01745368</v>
      </c>
      <c r="L48" s="101" t="n">
        <v>18.26656104</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6.01060888</v>
      </c>
      <c r="C51" s="101" t="n">
        <v>12.12227856</v>
      </c>
      <c r="D51" s="101" t="n">
        <v>19.3446512</v>
      </c>
      <c r="E51" s="285"/>
      <c r="F51" s="101" t="n">
        <v>18.90953512</v>
      </c>
      <c r="G51" s="101" t="n">
        <v>10.03815568</v>
      </c>
      <c r="H51" s="101" t="n">
        <v>21.27357344</v>
      </c>
      <c r="I51" s="151"/>
      <c r="J51" s="101" t="n">
        <v>8.97115128</v>
      </c>
      <c r="K51" s="101" t="n">
        <v>6.75122784</v>
      </c>
      <c r="L51" s="101" t="n">
        <v>11.17167464</v>
      </c>
    </row>
    <row r="52" customFormat="false" ht="12.75" hidden="false" customHeight="false" outlineLevel="0" collapsed="false">
      <c r="A52" s="106" t="s">
        <v>291</v>
      </c>
      <c r="B52" s="101" t="n">
        <v>13.43871256</v>
      </c>
      <c r="C52" s="101" t="n">
        <v>11.96153504</v>
      </c>
      <c r="D52" s="101" t="n">
        <v>17.24389968</v>
      </c>
      <c r="E52" s="285"/>
      <c r="F52" s="101" t="n">
        <v>17.69287296</v>
      </c>
      <c r="G52" s="101" t="n">
        <v>9.9356124</v>
      </c>
      <c r="H52" s="101" t="n">
        <v>20.14005448</v>
      </c>
      <c r="I52" s="151"/>
      <c r="J52" s="101" t="n">
        <v>5.80062392</v>
      </c>
      <c r="K52" s="101" t="n">
        <v>6.18308264</v>
      </c>
      <c r="L52" s="101" t="n">
        <v>8.45843488</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5</v>
      </c>
      <c r="C13" s="144" t="n">
        <v>0.2</v>
      </c>
      <c r="D13" s="144" t="n">
        <v>0.5</v>
      </c>
      <c r="E13" s="143"/>
      <c r="F13" s="144" t="n">
        <v>0.2</v>
      </c>
      <c r="G13" s="144" t="n">
        <v>0.1</v>
      </c>
      <c r="H13" s="144" t="n">
        <v>0.2</v>
      </c>
      <c r="I13" s="143"/>
      <c r="J13" s="144" t="n">
        <v>0.4</v>
      </c>
      <c r="K13" s="144" t="n">
        <v>0.2</v>
      </c>
      <c r="L13" s="144" t="n">
        <v>0.5</v>
      </c>
      <c r="M13" s="143"/>
      <c r="N13" s="144" t="n">
        <v>0.6</v>
      </c>
      <c r="O13" s="144" t="n">
        <v>0.3</v>
      </c>
      <c r="P13" s="144" t="n">
        <v>0.7</v>
      </c>
    </row>
    <row r="14" customFormat="false" ht="12.75" hidden="false" customHeight="false" outlineLevel="0" collapsed="false">
      <c r="A14" s="103" t="s">
        <v>394</v>
      </c>
      <c r="B14" s="144" t="n">
        <v>0.6</v>
      </c>
      <c r="C14" s="144" t="n">
        <v>0.6</v>
      </c>
      <c r="D14" s="144" t="n">
        <v>0.7</v>
      </c>
      <c r="E14" s="143"/>
      <c r="F14" s="144" t="n">
        <v>0.3</v>
      </c>
      <c r="G14" s="144" t="n">
        <v>0.2</v>
      </c>
      <c r="H14" s="144" t="n">
        <v>0.3</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3</v>
      </c>
      <c r="C15" s="144" t="n">
        <v>0.1</v>
      </c>
      <c r="D15" s="144" t="n">
        <v>0.4</v>
      </c>
      <c r="E15" s="143"/>
      <c r="F15" s="144" t="n">
        <v>0.1</v>
      </c>
      <c r="G15" s="144" t="n">
        <v>0.1</v>
      </c>
      <c r="H15" s="144" t="n">
        <v>0.1</v>
      </c>
      <c r="I15" s="143"/>
      <c r="J15" s="144" t="n">
        <v>0.3</v>
      </c>
      <c r="K15" s="144" t="n">
        <v>0.1</v>
      </c>
      <c r="L15" s="144" t="n">
        <v>0.3</v>
      </c>
      <c r="M15" s="143"/>
      <c r="N15" s="144" t="n">
        <v>0.5</v>
      </c>
      <c r="O15" s="144" t="n">
        <v>0.2</v>
      </c>
      <c r="P15" s="144" t="n">
        <v>0.5</v>
      </c>
    </row>
    <row r="16" s="105" customFormat="true" ht="21.95" hidden="false" customHeight="true" outlineLevel="0" collapsed="false">
      <c r="A16" s="102" t="s">
        <v>287</v>
      </c>
      <c r="B16" s="144" t="n">
        <v>0.8</v>
      </c>
      <c r="C16" s="144" t="n">
        <v>0.6</v>
      </c>
      <c r="D16" s="144" t="n">
        <v>0.9</v>
      </c>
      <c r="E16" s="143"/>
      <c r="F16" s="144" t="n">
        <v>0.4</v>
      </c>
      <c r="G16" s="144" t="n">
        <v>0.3</v>
      </c>
      <c r="H16" s="144" t="n">
        <v>0.4</v>
      </c>
      <c r="I16" s="143"/>
      <c r="J16" s="144" t="n">
        <v>0.6</v>
      </c>
      <c r="K16" s="144" t="n">
        <v>0.3</v>
      </c>
      <c r="L16" s="144" t="n">
        <v>0.6</v>
      </c>
      <c r="M16" s="143"/>
      <c r="N16" s="144" t="n">
        <v>1</v>
      </c>
      <c r="O16" s="144" t="n">
        <v>0.7</v>
      </c>
      <c r="P16" s="144" t="n">
        <v>1.2</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8</v>
      </c>
      <c r="C19" s="144" t="n">
        <v>0.6</v>
      </c>
      <c r="D19" s="144" t="n">
        <v>0.9</v>
      </c>
      <c r="E19" s="143"/>
      <c r="F19" s="144" t="n">
        <v>0.4</v>
      </c>
      <c r="G19" s="144" t="n">
        <v>0.3</v>
      </c>
      <c r="H19" s="144" t="n">
        <v>0.4</v>
      </c>
      <c r="I19" s="143"/>
      <c r="J19" s="144" t="n">
        <v>0.4</v>
      </c>
      <c r="K19" s="144" t="n">
        <v>0.3</v>
      </c>
      <c r="L19" s="144" t="n">
        <v>0.5</v>
      </c>
      <c r="M19" s="143"/>
      <c r="N19" s="144" t="n">
        <v>0.9</v>
      </c>
      <c r="O19" s="144" t="n">
        <v>0.7</v>
      </c>
      <c r="P19" s="144" t="n">
        <v>1.1</v>
      </c>
    </row>
    <row r="20" customFormat="false" ht="12.75" hidden="false" customHeight="false" outlineLevel="0" collapsed="false">
      <c r="A20" s="106" t="s">
        <v>291</v>
      </c>
      <c r="B20" s="144" t="n">
        <v>0.7</v>
      </c>
      <c r="C20" s="144" t="n">
        <v>0.6</v>
      </c>
      <c r="D20" s="144" t="n">
        <v>0.9</v>
      </c>
      <c r="E20" s="143"/>
      <c r="F20" s="144" t="n">
        <v>0.3</v>
      </c>
      <c r="G20" s="144" t="n">
        <v>0.3</v>
      </c>
      <c r="H20" s="144" t="n">
        <v>0.4</v>
      </c>
      <c r="I20" s="143"/>
      <c r="J20" s="144" t="n">
        <v>0.3</v>
      </c>
      <c r="K20" s="144" t="n">
        <v>0.2</v>
      </c>
      <c r="L20" s="144" t="n">
        <v>0.4</v>
      </c>
      <c r="M20" s="143"/>
      <c r="N20" s="144" t="n">
        <v>0.8</v>
      </c>
      <c r="O20" s="144" t="n">
        <v>0.7</v>
      </c>
      <c r="P20" s="144" t="n">
        <v>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4</v>
      </c>
      <c r="C37" s="144" t="n">
        <v>0.2</v>
      </c>
      <c r="D37" s="144" t="n">
        <v>0.4</v>
      </c>
      <c r="E37" s="143"/>
      <c r="F37" s="144" t="n">
        <v>0.1</v>
      </c>
      <c r="G37" s="144" t="n">
        <v>0.1</v>
      </c>
      <c r="H37" s="144" t="n">
        <v>0.2</v>
      </c>
      <c r="I37" s="143"/>
      <c r="J37" s="144" t="n">
        <v>0.3</v>
      </c>
      <c r="K37" s="144" t="n">
        <v>0.1</v>
      </c>
      <c r="L37" s="144" t="n">
        <v>0.3</v>
      </c>
      <c r="M37" s="143"/>
      <c r="N37" s="144" t="n">
        <v>0.5</v>
      </c>
      <c r="O37" s="144" t="n">
        <v>0.2</v>
      </c>
      <c r="P37" s="144" t="n">
        <v>0.5</v>
      </c>
    </row>
    <row r="38" customFormat="false" ht="12.75" hidden="false" customHeight="false" outlineLevel="0" collapsed="false">
      <c r="A38" s="103" t="s">
        <v>394</v>
      </c>
      <c r="B38" s="144" t="n">
        <v>0.4</v>
      </c>
      <c r="C38" s="144" t="n">
        <v>0.4</v>
      </c>
      <c r="D38" s="144" t="n">
        <v>0.6</v>
      </c>
      <c r="E38" s="143"/>
      <c r="F38" s="144" t="n">
        <v>0.2</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103" t="s">
        <v>395</v>
      </c>
      <c r="B39" s="144" t="n">
        <v>0.3</v>
      </c>
      <c r="C39" s="144" t="n">
        <v>0.1</v>
      </c>
      <c r="D39" s="144" t="n">
        <v>0.3</v>
      </c>
      <c r="E39" s="143"/>
      <c r="F39" s="144" t="n">
        <v>0</v>
      </c>
      <c r="G39" s="144" t="n">
        <v>0</v>
      </c>
      <c r="H39" s="144" t="n">
        <v>0.1</v>
      </c>
      <c r="I39" s="143"/>
      <c r="J39" s="144" t="n">
        <v>0.3</v>
      </c>
      <c r="K39" s="144" t="n">
        <v>0</v>
      </c>
      <c r="L39" s="144" t="n">
        <v>0.3</v>
      </c>
      <c r="M39" s="143"/>
      <c r="N39" s="144" t="n">
        <v>0.4</v>
      </c>
      <c r="O39" s="144" t="n">
        <v>0.1</v>
      </c>
      <c r="P39" s="144" t="n">
        <v>0.4</v>
      </c>
    </row>
    <row r="40" s="105" customFormat="true" ht="21.95" hidden="false" customHeight="true" outlineLevel="0" collapsed="false">
      <c r="A40" s="102" t="s">
        <v>287</v>
      </c>
      <c r="B40" s="144" t="n">
        <v>0.6</v>
      </c>
      <c r="C40" s="144" t="n">
        <v>0.5</v>
      </c>
      <c r="D40" s="144" t="n">
        <v>0.7</v>
      </c>
      <c r="E40" s="143"/>
      <c r="F40" s="144" t="n">
        <v>0.2</v>
      </c>
      <c r="G40" s="144" t="n">
        <v>0.2</v>
      </c>
      <c r="H40" s="144" t="n">
        <v>0.3</v>
      </c>
      <c r="I40" s="143"/>
      <c r="J40" s="144" t="n">
        <v>0.5</v>
      </c>
      <c r="K40" s="144" t="n">
        <v>0.2</v>
      </c>
      <c r="L40" s="144" t="n">
        <v>0.5</v>
      </c>
      <c r="M40" s="143"/>
      <c r="N40" s="144" t="n">
        <v>0.8</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5</v>
      </c>
      <c r="D43" s="144" t="n">
        <v>0.7</v>
      </c>
      <c r="E43" s="143"/>
      <c r="F43" s="144" t="n">
        <v>0.2</v>
      </c>
      <c r="G43" s="144" t="n">
        <v>0.2</v>
      </c>
      <c r="H43" s="144" t="n">
        <v>0.3</v>
      </c>
      <c r="I43" s="143"/>
      <c r="J43" s="144" t="n">
        <v>0.3</v>
      </c>
      <c r="K43" s="144" t="n">
        <v>0.2</v>
      </c>
      <c r="L43" s="144" t="n">
        <v>0.4</v>
      </c>
      <c r="M43" s="143"/>
      <c r="N43" s="144" t="n">
        <v>0.7</v>
      </c>
      <c r="O43" s="144" t="n">
        <v>0.5</v>
      </c>
      <c r="P43" s="144" t="n">
        <v>0.8</v>
      </c>
    </row>
    <row r="44" customFormat="false" ht="12.75" hidden="false" customHeight="false" outlineLevel="0" collapsed="false">
      <c r="A44" s="106" t="s">
        <v>291</v>
      </c>
      <c r="B44" s="144" t="n">
        <v>0.6</v>
      </c>
      <c r="C44" s="144" t="n">
        <v>0.4</v>
      </c>
      <c r="D44" s="144" t="n">
        <v>0.7</v>
      </c>
      <c r="E44" s="143"/>
      <c r="F44" s="144" t="n">
        <v>0.2</v>
      </c>
      <c r="G44" s="144" t="n">
        <v>0.2</v>
      </c>
      <c r="H44" s="144" t="n">
        <v>0.3</v>
      </c>
      <c r="I44" s="143"/>
      <c r="J44" s="144" t="n">
        <v>0.2</v>
      </c>
      <c r="K44" s="144" t="n">
        <v>0.1</v>
      </c>
      <c r="L44" s="144" t="n">
        <v>0.2</v>
      </c>
      <c r="M44" s="143"/>
      <c r="N44" s="144" t="n">
        <v>0.6</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3</v>
      </c>
      <c r="C47" s="144" t="n">
        <v>0.1</v>
      </c>
      <c r="D47" s="144" t="n">
        <v>0.3</v>
      </c>
      <c r="E47" s="143"/>
      <c r="F47" s="144" t="n">
        <v>0.2</v>
      </c>
      <c r="G47" s="144" t="n">
        <v>0</v>
      </c>
      <c r="H47" s="144" t="n">
        <v>0.2</v>
      </c>
      <c r="I47" s="143"/>
      <c r="J47" s="144" t="n">
        <v>0.2</v>
      </c>
      <c r="K47" s="144" t="n">
        <v>0.2</v>
      </c>
      <c r="L47" s="144" t="n">
        <v>0.3</v>
      </c>
      <c r="M47" s="143"/>
      <c r="N47" s="144" t="n">
        <v>0.4</v>
      </c>
      <c r="O47" s="144" t="n">
        <v>0.3</v>
      </c>
      <c r="P47" s="144" t="n">
        <v>0.5</v>
      </c>
    </row>
    <row r="48" customFormat="false" ht="12.75" hidden="false" customHeight="false" outlineLevel="0" collapsed="false">
      <c r="A48" s="103" t="s">
        <v>394</v>
      </c>
      <c r="B48" s="144" t="n">
        <v>0.4</v>
      </c>
      <c r="C48" s="144" t="n">
        <v>0.4</v>
      </c>
      <c r="D48" s="144" t="n">
        <v>0.5</v>
      </c>
      <c r="E48" s="143"/>
      <c r="F48" s="144" t="n">
        <v>0.2</v>
      </c>
      <c r="G48" s="144" t="n">
        <v>0.2</v>
      </c>
      <c r="H48" s="144" t="n">
        <v>0.3</v>
      </c>
      <c r="I48" s="143"/>
      <c r="J48" s="144" t="n">
        <v>0.2</v>
      </c>
      <c r="K48" s="144" t="n">
        <v>0.2</v>
      </c>
      <c r="L48" s="144" t="n">
        <v>0.2</v>
      </c>
      <c r="M48" s="143"/>
      <c r="N48" s="144" t="n">
        <v>0.5</v>
      </c>
      <c r="O48" s="144" t="n">
        <v>0.5</v>
      </c>
      <c r="P48" s="144" t="n">
        <v>0.6</v>
      </c>
    </row>
    <row r="49" customFormat="false" ht="12.75" hidden="false" customHeight="false" outlineLevel="0" collapsed="false">
      <c r="A49" s="103" t="s">
        <v>395</v>
      </c>
      <c r="B49" s="144" t="n">
        <v>0.2</v>
      </c>
      <c r="C49" s="144" t="n">
        <v>0.1</v>
      </c>
      <c r="D49" s="144" t="n">
        <v>0.2</v>
      </c>
      <c r="E49" s="143"/>
      <c r="F49" s="144" t="n">
        <v>0.1</v>
      </c>
      <c r="G49" s="144" t="n">
        <v>0.1</v>
      </c>
      <c r="H49" s="144" t="n">
        <v>0.1</v>
      </c>
      <c r="I49" s="143"/>
      <c r="J49" s="144" t="n">
        <v>0.1</v>
      </c>
      <c r="K49" s="144" t="n">
        <v>0.1</v>
      </c>
      <c r="L49" s="144" t="n">
        <v>0.1</v>
      </c>
      <c r="M49" s="143"/>
      <c r="N49" s="144" t="n">
        <v>0.2</v>
      </c>
      <c r="O49" s="144" t="n">
        <v>0.2</v>
      </c>
      <c r="P49" s="144" t="n">
        <v>0.3</v>
      </c>
    </row>
    <row r="50" s="105" customFormat="true" ht="21.95" hidden="false" customHeight="true" outlineLevel="0" collapsed="false">
      <c r="A50" s="102" t="s">
        <v>287</v>
      </c>
      <c r="B50" s="144" t="n">
        <v>0.5</v>
      </c>
      <c r="C50" s="144" t="n">
        <v>0.4</v>
      </c>
      <c r="D50" s="144" t="n">
        <v>0.7</v>
      </c>
      <c r="E50" s="143"/>
      <c r="F50" s="144" t="n">
        <v>0.3</v>
      </c>
      <c r="G50" s="144" t="n">
        <v>0.2</v>
      </c>
      <c r="H50" s="144" t="n">
        <v>0.3</v>
      </c>
      <c r="I50" s="143"/>
      <c r="J50" s="144" t="n">
        <v>0.3</v>
      </c>
      <c r="K50" s="144" t="n">
        <v>0.3</v>
      </c>
      <c r="L50" s="144" t="n">
        <v>0.4</v>
      </c>
      <c r="M50" s="143"/>
      <c r="N50" s="144" t="n">
        <v>0.7</v>
      </c>
      <c r="O50" s="144" t="n">
        <v>0.6</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4</v>
      </c>
      <c r="D53" s="144" t="n">
        <v>0.7</v>
      </c>
      <c r="E53" s="143"/>
      <c r="F53" s="144" t="n">
        <v>0.3</v>
      </c>
      <c r="G53" s="144" t="n">
        <v>0.2</v>
      </c>
      <c r="H53" s="144" t="n">
        <v>0.3</v>
      </c>
      <c r="I53" s="143"/>
      <c r="J53" s="144" t="n">
        <v>0.2</v>
      </c>
      <c r="K53" s="144" t="n">
        <v>0.2</v>
      </c>
      <c r="L53" s="144" t="n">
        <v>0.3</v>
      </c>
      <c r="M53" s="143"/>
      <c r="N53" s="144" t="n">
        <v>0.6</v>
      </c>
      <c r="O53" s="144" t="n">
        <v>0.5</v>
      </c>
      <c r="P53" s="144" t="n">
        <v>0.8</v>
      </c>
    </row>
    <row r="54" customFormat="false" ht="12.75" hidden="false" customHeight="false" outlineLevel="0" collapsed="false">
      <c r="A54" s="106" t="s">
        <v>291</v>
      </c>
      <c r="B54" s="144" t="n">
        <v>0.5</v>
      </c>
      <c r="C54" s="144" t="n">
        <v>0.4</v>
      </c>
      <c r="D54" s="144" t="n">
        <v>0.6</v>
      </c>
      <c r="E54" s="143"/>
      <c r="F54" s="144" t="n">
        <v>0.2</v>
      </c>
      <c r="G54" s="144" t="n">
        <v>0.2</v>
      </c>
      <c r="H54" s="144" t="n">
        <v>0.3</v>
      </c>
      <c r="I54" s="143"/>
      <c r="J54" s="144" t="n">
        <v>0.2</v>
      </c>
      <c r="K54" s="144" t="n">
        <v>0.2</v>
      </c>
      <c r="L54" s="144" t="n">
        <v>0.3</v>
      </c>
      <c r="M54" s="143"/>
      <c r="N54" s="144" t="n">
        <v>0.6</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5.0014072</v>
      </c>
      <c r="D15" s="101" t="n">
        <v>27.30467376</v>
      </c>
      <c r="F15" s="101" t="n">
        <v>15.38925948</v>
      </c>
      <c r="G15" s="101" t="n">
        <v>5.02414836</v>
      </c>
      <c r="I15" s="101" t="n">
        <v>24.539592</v>
      </c>
      <c r="K15" s="101" t="n">
        <v>24.539592</v>
      </c>
      <c r="M15" s="101" t="n">
        <v>0</v>
      </c>
      <c r="O15" s="101" t="n">
        <v>2.23618164</v>
      </c>
      <c r="Q15" s="101" t="n">
        <v>2.0306286</v>
      </c>
      <c r="R15" s="101"/>
      <c r="S15" s="101" t="n">
        <v>2.0691132</v>
      </c>
    </row>
    <row r="16" customFormat="false" ht="12.75" hidden="false" customHeight="false" outlineLevel="0" collapsed="false">
      <c r="A16" s="89" t="s">
        <v>281</v>
      </c>
      <c r="B16" s="101" t="n">
        <v>17.6553762</v>
      </c>
      <c r="D16" s="101" t="n">
        <v>25.73485488</v>
      </c>
      <c r="F16" s="101" t="n">
        <v>12.86794488</v>
      </c>
      <c r="G16" s="101" t="s">
        <v>282</v>
      </c>
      <c r="I16" s="101" t="n">
        <v>15.0135216</v>
      </c>
      <c r="K16" s="101" t="n">
        <v>15.0135216</v>
      </c>
      <c r="M16" s="101" t="n">
        <v>0</v>
      </c>
      <c r="O16" s="101" t="n">
        <v>1.24613664</v>
      </c>
      <c r="Q16" s="101" t="n">
        <v>1.3152678</v>
      </c>
      <c r="R16" s="101"/>
      <c r="S16" s="101" t="n">
        <v>1.5461754</v>
      </c>
    </row>
    <row r="17" customFormat="false" ht="12.75" hidden="false" customHeight="false" outlineLevel="0" collapsed="false">
      <c r="A17" s="89" t="s">
        <v>283</v>
      </c>
      <c r="B17" s="101" t="n">
        <v>16.3491636</v>
      </c>
      <c r="D17" s="101" t="n">
        <v>26.71356912</v>
      </c>
      <c r="F17" s="101" t="n">
        <v>11.65876992</v>
      </c>
      <c r="G17" s="101" t="s">
        <v>282</v>
      </c>
      <c r="I17" s="101" t="n">
        <v>13.956327</v>
      </c>
      <c r="K17" s="101" t="n">
        <v>13.956327</v>
      </c>
      <c r="M17" s="101" t="n">
        <v>0</v>
      </c>
      <c r="O17" s="101" t="n">
        <v>0.96628392</v>
      </c>
      <c r="Q17" s="101" t="n">
        <v>1.075305</v>
      </c>
      <c r="R17" s="101"/>
      <c r="S17" s="101" t="n">
        <v>1.2586728</v>
      </c>
    </row>
    <row r="18" customFormat="false" ht="12.75" hidden="false" customHeight="false" outlineLevel="0" collapsed="false">
      <c r="A18" s="89" t="s">
        <v>284</v>
      </c>
      <c r="B18" s="101" t="n">
        <v>17.4606894</v>
      </c>
      <c r="D18" s="101" t="n">
        <v>25.05169296</v>
      </c>
      <c r="F18" s="101" t="n">
        <v>10.77432972</v>
      </c>
      <c r="G18" s="101" t="s">
        <v>282</v>
      </c>
      <c r="I18" s="101" t="n">
        <v>15.7152996</v>
      </c>
      <c r="K18" s="101" t="n">
        <v>15.7152996</v>
      </c>
      <c r="M18" s="101" t="n">
        <v>0</v>
      </c>
      <c r="O18" s="101" t="n">
        <v>1.02436656</v>
      </c>
      <c r="Q18" s="101" t="n">
        <v>1.3333782</v>
      </c>
      <c r="R18" s="101"/>
      <c r="S18" s="101" t="n">
        <v>1.482789</v>
      </c>
    </row>
    <row r="19" customFormat="false" ht="12.75" hidden="false" customHeight="false" outlineLevel="0" collapsed="false">
      <c r="A19" s="89" t="s">
        <v>285</v>
      </c>
      <c r="B19" s="101" t="n">
        <v>20.9786346</v>
      </c>
      <c r="D19" s="101" t="n">
        <v>24.85062048</v>
      </c>
      <c r="F19" s="101" t="n">
        <v>8.78631936</v>
      </c>
      <c r="G19" s="101" t="s">
        <v>282</v>
      </c>
      <c r="I19" s="101" t="n">
        <v>20.476071</v>
      </c>
      <c r="K19" s="101" t="n">
        <v>20.476071</v>
      </c>
      <c r="M19" s="101" t="n">
        <v>0</v>
      </c>
      <c r="O19" s="101" t="n">
        <v>0.97948452</v>
      </c>
      <c r="Q19" s="101" t="n">
        <v>1.6774758</v>
      </c>
      <c r="R19" s="101"/>
      <c r="S19" s="101" t="n">
        <v>1.720488</v>
      </c>
    </row>
    <row r="20" customFormat="false" ht="12.75" hidden="false" customHeight="false" outlineLevel="0" collapsed="false">
      <c r="A20" s="89" t="s">
        <v>286</v>
      </c>
      <c r="B20" s="101" t="n">
        <v>17.8636458</v>
      </c>
      <c r="D20" s="101" t="n">
        <v>15.18702864</v>
      </c>
      <c r="F20" s="101" t="s">
        <v>282</v>
      </c>
      <c r="G20" s="101" t="s">
        <v>282</v>
      </c>
      <c r="I20" s="101" t="n">
        <v>17.88402</v>
      </c>
      <c r="K20" s="101" t="n">
        <v>17.88402</v>
      </c>
      <c r="M20" s="101" t="n">
        <v>0</v>
      </c>
      <c r="O20" s="101" t="s">
        <v>282</v>
      </c>
      <c r="Q20" s="101" t="n">
        <v>2.1347634</v>
      </c>
      <c r="R20" s="101"/>
      <c r="S20" s="101" t="n">
        <v>2.1324996</v>
      </c>
    </row>
    <row r="21" customFormat="false" ht="21" hidden="false" customHeight="true" outlineLevel="0" collapsed="false">
      <c r="A21" s="89" t="s">
        <v>287</v>
      </c>
      <c r="B21" s="101" t="n">
        <v>42.287784</v>
      </c>
      <c r="D21" s="101" t="n">
        <v>58.3473576</v>
      </c>
      <c r="F21" s="101" t="n">
        <v>24.56367648</v>
      </c>
      <c r="G21" s="101" t="n">
        <v>9.91893084</v>
      </c>
      <c r="I21" s="101" t="n">
        <v>41.2645464</v>
      </c>
      <c r="K21" s="101" t="n">
        <v>41.2645464</v>
      </c>
      <c r="M21" s="101" t="n">
        <v>0</v>
      </c>
      <c r="O21" s="101" t="n">
        <v>0.4884222</v>
      </c>
      <c r="Q21" s="101" t="n">
        <v>0.599907</v>
      </c>
      <c r="R21" s="101"/>
      <c r="S21" s="101" t="n">
        <v>0.6134898</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9.3917108</v>
      </c>
      <c r="C24" s="89"/>
      <c r="D24" s="101" t="n">
        <v>20.41249056</v>
      </c>
      <c r="E24" s="89"/>
      <c r="F24" s="101" t="n">
        <v>11.46868128</v>
      </c>
      <c r="G24" s="101" t="s">
        <v>282</v>
      </c>
      <c r="H24" s="89"/>
      <c r="I24" s="101" t="n">
        <v>19.7267532</v>
      </c>
      <c r="J24" s="89"/>
      <c r="K24" s="101" t="n">
        <v>19.7267532</v>
      </c>
      <c r="L24" s="89"/>
      <c r="M24" s="101" t="n">
        <v>0</v>
      </c>
      <c r="N24" s="89"/>
      <c r="O24" s="101" t="n">
        <v>4.79709804</v>
      </c>
      <c r="P24" s="89"/>
      <c r="Q24" s="101" t="n">
        <v>3.0855594</v>
      </c>
      <c r="R24" s="101"/>
      <c r="S24" s="101" t="n">
        <v>3.033492</v>
      </c>
    </row>
    <row r="25" customFormat="false" ht="12.75" hidden="false" customHeight="false" outlineLevel="0" collapsed="false">
      <c r="A25" s="89" t="s">
        <v>289</v>
      </c>
      <c r="B25" s="101" t="n">
        <v>15.7967964</v>
      </c>
      <c r="D25" s="101" t="n">
        <v>18.09894576</v>
      </c>
      <c r="F25" s="101" t="n">
        <v>10.296468</v>
      </c>
      <c r="G25" s="101" t="s">
        <v>282</v>
      </c>
      <c r="I25" s="101" t="n">
        <v>14.5924548</v>
      </c>
      <c r="K25" s="101" t="n">
        <v>14.5924548</v>
      </c>
      <c r="M25" s="101" t="n">
        <v>0</v>
      </c>
      <c r="O25" s="101" t="n">
        <v>2.31802536</v>
      </c>
      <c r="Q25" s="101" t="n">
        <v>2.5626216</v>
      </c>
      <c r="R25" s="101"/>
      <c r="S25" s="101" t="n">
        <v>2.773155</v>
      </c>
    </row>
    <row r="26" customFormat="false" ht="12.75" hidden="false" customHeight="false" outlineLevel="0" collapsed="false">
      <c r="A26" s="89" t="s">
        <v>290</v>
      </c>
      <c r="B26" s="101" t="n">
        <v>38.9690532</v>
      </c>
      <c r="D26" s="101" t="n">
        <v>56.2881816</v>
      </c>
      <c r="F26" s="101" t="n">
        <v>24.5399154</v>
      </c>
      <c r="G26" s="101" t="n">
        <v>9.91893084</v>
      </c>
      <c r="I26" s="101" t="n">
        <v>37.6786872</v>
      </c>
      <c r="K26" s="101" t="n">
        <v>37.6786872</v>
      </c>
      <c r="M26" s="101" t="n">
        <v>0</v>
      </c>
      <c r="O26" s="101" t="n">
        <v>0.5016228</v>
      </c>
      <c r="Q26" s="101" t="n">
        <v>0.6361278</v>
      </c>
      <c r="R26" s="101"/>
      <c r="S26" s="101" t="n">
        <v>0.6587658</v>
      </c>
    </row>
    <row r="27" customFormat="false" ht="12.75" hidden="false" customHeight="false" outlineLevel="0" collapsed="false">
      <c r="A27" s="89" t="s">
        <v>291</v>
      </c>
      <c r="B27" s="101" t="n">
        <v>34.2331836</v>
      </c>
      <c r="D27" s="101" t="n">
        <v>52.89175248</v>
      </c>
      <c r="F27" s="101" t="n">
        <v>22.01068044</v>
      </c>
      <c r="G27" s="101" t="s">
        <v>282</v>
      </c>
      <c r="I27" s="101" t="n">
        <v>32.6983272</v>
      </c>
      <c r="K27" s="101" t="n">
        <v>32.6983272</v>
      </c>
      <c r="M27" s="101" t="n">
        <v>0</v>
      </c>
      <c r="O27" s="101" t="n">
        <v>0.47258148</v>
      </c>
      <c r="Q27" s="101" t="n">
        <v>0.6044346</v>
      </c>
      <c r="R27" s="101"/>
      <c r="S27" s="101" t="n">
        <v>0.633864</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631539</v>
      </c>
      <c r="D43" s="101" t="n">
        <v>17.08631568</v>
      </c>
      <c r="F43" s="101" t="n">
        <v>10.8376926</v>
      </c>
      <c r="G43" s="101" t="n">
        <v>3.45327696</v>
      </c>
      <c r="I43" s="101" t="n">
        <v>15.0022026</v>
      </c>
      <c r="K43" s="101" t="n">
        <v>15.0022026</v>
      </c>
      <c r="M43" s="101" t="n">
        <v>0</v>
      </c>
      <c r="O43" s="101" t="n">
        <v>3.12326196</v>
      </c>
      <c r="Q43" s="101" t="n">
        <v>2.4200022</v>
      </c>
      <c r="R43" s="101"/>
      <c r="S43" s="101" t="n">
        <v>2.5196094</v>
      </c>
    </row>
    <row r="44" customFormat="false" ht="12.75" hidden="false" customHeight="false" outlineLevel="0" collapsed="false">
      <c r="A44" s="89" t="s">
        <v>281</v>
      </c>
      <c r="B44" s="101" t="n">
        <v>11.477466</v>
      </c>
      <c r="D44" s="101" t="n">
        <v>18.4356816</v>
      </c>
      <c r="F44" s="101" t="n">
        <v>9.35394516</v>
      </c>
      <c r="G44" s="101" t="s">
        <v>282</v>
      </c>
      <c r="I44" s="101" t="n">
        <v>8.8039182</v>
      </c>
      <c r="K44" s="101" t="n">
        <v>8.8039182</v>
      </c>
      <c r="M44" s="101" t="n">
        <v>0</v>
      </c>
      <c r="O44" s="101" t="n">
        <v>1.7028774</v>
      </c>
      <c r="Q44" s="101" t="n">
        <v>1.5076908</v>
      </c>
      <c r="R44" s="101"/>
      <c r="S44" s="101" t="n">
        <v>1.9672422</v>
      </c>
    </row>
    <row r="45" customFormat="false" ht="12.75" hidden="false" customHeight="false" outlineLevel="0" collapsed="false">
      <c r="A45" s="89" t="s">
        <v>283</v>
      </c>
      <c r="B45" s="101" t="n">
        <v>10.5334614</v>
      </c>
      <c r="D45" s="101" t="n">
        <v>19.15275936</v>
      </c>
      <c r="F45" s="101" t="n">
        <v>8.10252828</v>
      </c>
      <c r="G45" s="101" t="s">
        <v>282</v>
      </c>
      <c r="I45" s="101" t="n">
        <v>8.319465</v>
      </c>
      <c r="K45" s="101" t="n">
        <v>8.319465</v>
      </c>
      <c r="M45" s="101" t="n">
        <v>0</v>
      </c>
      <c r="O45" s="101" t="n">
        <v>1.2804582</v>
      </c>
      <c r="Q45" s="101" t="n">
        <v>1.256409</v>
      </c>
      <c r="R45" s="101"/>
      <c r="S45" s="101" t="n">
        <v>1.5914514</v>
      </c>
    </row>
    <row r="46" customFormat="false" ht="12.75" hidden="false" customHeight="false" outlineLevel="0" collapsed="false">
      <c r="A46" s="89" t="s">
        <v>284</v>
      </c>
      <c r="B46" s="101" t="n">
        <v>12.0796368</v>
      </c>
      <c r="D46" s="101" t="n">
        <v>17.96085984</v>
      </c>
      <c r="F46" s="101" t="n">
        <v>7.58242464</v>
      </c>
      <c r="G46" s="101" t="s">
        <v>282</v>
      </c>
      <c r="I46" s="101" t="n">
        <v>10.6647618</v>
      </c>
      <c r="K46" s="101" t="n">
        <v>10.6647618</v>
      </c>
      <c r="M46" s="101" t="n">
        <v>0</v>
      </c>
      <c r="O46" s="101" t="n">
        <v>1.39662348</v>
      </c>
      <c r="Q46" s="101" t="n">
        <v>1.7861382</v>
      </c>
      <c r="R46" s="101"/>
      <c r="S46" s="101" t="n">
        <v>2.0238372</v>
      </c>
    </row>
    <row r="47" customFormat="false" ht="12.75" hidden="false" customHeight="false" outlineLevel="0" collapsed="false">
      <c r="A47" s="89" t="s">
        <v>285</v>
      </c>
      <c r="B47" s="101" t="n">
        <v>15.0927546</v>
      </c>
      <c r="D47" s="101" t="n">
        <v>18.17162256</v>
      </c>
      <c r="F47" s="101" t="n">
        <v>6.88807308</v>
      </c>
      <c r="G47" s="101" t="s">
        <v>282</v>
      </c>
      <c r="I47" s="101" t="n">
        <v>14.6105652</v>
      </c>
      <c r="K47" s="101" t="n">
        <v>14.6105652</v>
      </c>
      <c r="M47" s="101" t="n">
        <v>0</v>
      </c>
      <c r="O47" s="101" t="n">
        <v>1.47582708</v>
      </c>
      <c r="Q47" s="101" t="n">
        <v>2.388309</v>
      </c>
      <c r="R47" s="101"/>
      <c r="S47" s="101" t="n">
        <v>2.467542</v>
      </c>
    </row>
    <row r="48" customFormat="false" ht="12.75" hidden="false" customHeight="false" outlineLevel="0" collapsed="false">
      <c r="A48" s="89" t="s">
        <v>286</v>
      </c>
      <c r="B48" s="101" t="n">
        <v>13.0802364</v>
      </c>
      <c r="D48" s="101" t="n">
        <v>12.42531024</v>
      </c>
      <c r="F48" s="101" t="s">
        <v>282</v>
      </c>
      <c r="G48" s="101" t="s">
        <v>282</v>
      </c>
      <c r="I48" s="101" t="n">
        <v>13.0802364</v>
      </c>
      <c r="K48" s="101" t="n">
        <v>13.0802364</v>
      </c>
      <c r="M48" s="101" t="n">
        <v>0</v>
      </c>
      <c r="O48" s="101" t="s">
        <v>282</v>
      </c>
      <c r="Q48" s="101" t="n">
        <v>3.2100684</v>
      </c>
      <c r="R48" s="101"/>
      <c r="S48" s="101" t="n">
        <v>3.2100684</v>
      </c>
    </row>
    <row r="49" customFormat="false" ht="21" hidden="false" customHeight="true" outlineLevel="0" collapsed="false">
      <c r="A49" s="89" t="s">
        <v>287</v>
      </c>
      <c r="B49" s="101" t="n">
        <v>30.300963</v>
      </c>
      <c r="D49" s="101" t="n">
        <v>41.910288</v>
      </c>
      <c r="F49" s="101" t="n">
        <v>18.51780168</v>
      </c>
      <c r="G49" s="101" t="n">
        <v>6.65574252</v>
      </c>
      <c r="I49" s="101" t="n">
        <v>28.388052</v>
      </c>
      <c r="K49" s="101" t="n">
        <v>28.388052</v>
      </c>
      <c r="M49" s="101" t="n">
        <v>0</v>
      </c>
      <c r="O49" s="101" t="n">
        <v>0.70755216</v>
      </c>
      <c r="Q49" s="101" t="n">
        <v>0.814968</v>
      </c>
      <c r="R49" s="101"/>
      <c r="S49" s="101" t="n">
        <v>0.8692992</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9816938</v>
      </c>
      <c r="C52" s="89"/>
      <c r="D52" s="101" t="n">
        <v>11.23098816</v>
      </c>
      <c r="E52" s="89"/>
      <c r="F52" s="101" t="n">
        <v>7.54546296</v>
      </c>
      <c r="G52" s="101" t="s">
        <v>282</v>
      </c>
      <c r="H52" s="89"/>
      <c r="I52" s="101" t="n">
        <v>11.1333684</v>
      </c>
      <c r="J52" s="89"/>
      <c r="K52" s="101" t="n">
        <v>11.1333684</v>
      </c>
      <c r="L52" s="89"/>
      <c r="M52" s="101" t="n">
        <v>0</v>
      </c>
      <c r="N52" s="89"/>
      <c r="O52" s="101" t="n">
        <v>6.65046228</v>
      </c>
      <c r="P52" s="89"/>
      <c r="Q52" s="101" t="n">
        <v>3.3866448</v>
      </c>
      <c r="R52" s="101"/>
      <c r="S52" s="101" t="n">
        <v>3.339105</v>
      </c>
    </row>
    <row r="53" customFormat="false" ht="12.75" hidden="false" customHeight="false" outlineLevel="0" collapsed="false">
      <c r="A53" s="89" t="s">
        <v>289</v>
      </c>
      <c r="B53" s="101" t="n">
        <v>11.1333684</v>
      </c>
      <c r="D53" s="101" t="n">
        <v>12.88559664</v>
      </c>
      <c r="F53" s="101" t="n">
        <v>7.78043364</v>
      </c>
      <c r="G53" s="101" t="s">
        <v>282</v>
      </c>
      <c r="I53" s="101" t="n">
        <v>10.0761738</v>
      </c>
      <c r="K53" s="101" t="n">
        <v>10.0761738</v>
      </c>
      <c r="M53" s="101" t="n">
        <v>0</v>
      </c>
      <c r="O53" s="101" t="n">
        <v>3.34767216</v>
      </c>
      <c r="Q53" s="101" t="n">
        <v>3.4590864</v>
      </c>
      <c r="R53" s="101"/>
      <c r="S53" s="101" t="n">
        <v>3.8212944</v>
      </c>
    </row>
    <row r="54" customFormat="false" ht="12.75" hidden="false" customHeight="false" outlineLevel="0" collapsed="false">
      <c r="A54" s="89" t="s">
        <v>290</v>
      </c>
      <c r="B54" s="101" t="n">
        <v>27.7451328</v>
      </c>
      <c r="D54" s="101" t="n">
        <v>40.08367776</v>
      </c>
      <c r="F54" s="101" t="n">
        <v>18.51780168</v>
      </c>
      <c r="G54" s="101" t="n">
        <v>6.65574252</v>
      </c>
      <c r="I54" s="101" t="n">
        <v>25.5832038</v>
      </c>
      <c r="K54" s="101" t="n">
        <v>25.5832038</v>
      </c>
      <c r="M54" s="101" t="n">
        <v>0</v>
      </c>
      <c r="O54" s="101" t="n">
        <v>0.72867312</v>
      </c>
      <c r="Q54" s="101" t="n">
        <v>0.848925</v>
      </c>
      <c r="R54" s="101"/>
      <c r="S54" s="101" t="n">
        <v>0.9213666</v>
      </c>
    </row>
    <row r="55" customFormat="false" ht="12.75" hidden="false" customHeight="false" outlineLevel="0" collapsed="false">
      <c r="A55" s="89" t="s">
        <v>291</v>
      </c>
      <c r="B55" s="101" t="n">
        <v>25.5741486</v>
      </c>
      <c r="D55" s="101" t="n">
        <v>38.5550424</v>
      </c>
      <c r="F55" s="101" t="n">
        <v>16.96805124</v>
      </c>
      <c r="G55" s="101" t="s">
        <v>282</v>
      </c>
      <c r="I55" s="101" t="n">
        <v>23.1269808</v>
      </c>
      <c r="K55" s="101" t="n">
        <v>23.1269808</v>
      </c>
      <c r="M55" s="101" t="n">
        <v>0</v>
      </c>
      <c r="O55" s="101" t="n">
        <v>0.69699168</v>
      </c>
      <c r="Q55" s="101" t="n">
        <v>0.8421336</v>
      </c>
      <c r="R55" s="101"/>
      <c r="S55" s="101" t="n">
        <v>0.930421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9.5547044</v>
      </c>
      <c r="D71" s="101" t="n">
        <v>21.28945728</v>
      </c>
      <c r="F71" s="101" t="n">
        <v>10.9696986</v>
      </c>
      <c r="G71" s="101" t="n">
        <v>3.64864584</v>
      </c>
      <c r="I71" s="101" t="n">
        <v>19.4550972</v>
      </c>
      <c r="K71" s="101" t="n">
        <v>19.4550972</v>
      </c>
      <c r="M71" s="101" t="n">
        <v>0</v>
      </c>
      <c r="O71" s="101" t="n">
        <v>3.21566616</v>
      </c>
      <c r="Q71" s="101" t="n">
        <v>3.305148</v>
      </c>
      <c r="R71" s="101"/>
      <c r="S71" s="101" t="n">
        <v>3.3209946</v>
      </c>
    </row>
    <row r="72" customFormat="false" ht="12.75" hidden="false" customHeight="false" outlineLevel="0" collapsed="false">
      <c r="A72" s="89" t="s">
        <v>281</v>
      </c>
      <c r="B72" s="101" t="n">
        <v>13.7706954</v>
      </c>
      <c r="D72" s="101" t="n">
        <v>18.02869152</v>
      </c>
      <c r="F72" s="101" t="n">
        <v>9.15593616</v>
      </c>
      <c r="G72" s="101" t="s">
        <v>282</v>
      </c>
      <c r="I72" s="101" t="n">
        <v>12.2652684</v>
      </c>
      <c r="K72" s="101" t="n">
        <v>12.2652684</v>
      </c>
      <c r="M72" s="101" t="n">
        <v>0</v>
      </c>
      <c r="O72" s="101" t="n">
        <v>1.89824628</v>
      </c>
      <c r="Q72" s="101" t="n">
        <v>2.195886</v>
      </c>
      <c r="R72" s="101"/>
      <c r="S72" s="101" t="n">
        <v>2.4652782</v>
      </c>
    </row>
    <row r="73" customFormat="false" ht="12.75" hidden="false" customHeight="false" outlineLevel="0" collapsed="false">
      <c r="A73" s="89" t="s">
        <v>283</v>
      </c>
      <c r="B73" s="101" t="n">
        <v>12.9398808</v>
      </c>
      <c r="D73" s="101" t="n">
        <v>18.69974064</v>
      </c>
      <c r="F73" s="101" t="n">
        <v>8.62263192</v>
      </c>
      <c r="G73" s="101" t="s">
        <v>282</v>
      </c>
      <c r="I73" s="101" t="n">
        <v>11.3778588</v>
      </c>
      <c r="K73" s="101" t="n">
        <v>11.3778588</v>
      </c>
      <c r="M73" s="101" t="n">
        <v>0</v>
      </c>
      <c r="O73" s="101" t="n">
        <v>1.50750852</v>
      </c>
      <c r="Q73" s="101" t="n">
        <v>1.7861382</v>
      </c>
      <c r="R73" s="101"/>
      <c r="S73" s="101" t="n">
        <v>2.0306286</v>
      </c>
    </row>
    <row r="74" customFormat="false" ht="12.75" hidden="false" customHeight="false" outlineLevel="0" collapsed="false">
      <c r="A74" s="89" t="s">
        <v>284</v>
      </c>
      <c r="B74" s="101" t="n">
        <v>13.1232486</v>
      </c>
      <c r="D74" s="101" t="n">
        <v>17.64350448</v>
      </c>
      <c r="F74" s="101" t="n">
        <v>7.94412108</v>
      </c>
      <c r="G74" s="101" t="s">
        <v>282</v>
      </c>
      <c r="I74" s="101" t="n">
        <v>11.896269</v>
      </c>
      <c r="K74" s="101" t="n">
        <v>11.896269</v>
      </c>
      <c r="M74" s="101" t="n">
        <v>0</v>
      </c>
      <c r="O74" s="101" t="n">
        <v>1.56295104</v>
      </c>
      <c r="Q74" s="101" t="n">
        <v>2.048739</v>
      </c>
      <c r="R74" s="101"/>
      <c r="S74" s="101" t="n">
        <v>2.2592724</v>
      </c>
    </row>
    <row r="75" customFormat="false" ht="12.75" hidden="false" customHeight="false" outlineLevel="0" collapsed="false">
      <c r="A75" s="89" t="s">
        <v>285</v>
      </c>
      <c r="B75" s="101" t="n">
        <v>15.4459074</v>
      </c>
      <c r="D75" s="101" t="n">
        <v>17.30192352</v>
      </c>
      <c r="F75" s="101" t="n">
        <v>5.61289512</v>
      </c>
      <c r="G75" s="101" t="s">
        <v>282</v>
      </c>
      <c r="I75" s="101" t="n">
        <v>15.1742514</v>
      </c>
      <c r="K75" s="101" t="n">
        <v>15.1742514</v>
      </c>
      <c r="M75" s="101" t="n">
        <v>0</v>
      </c>
      <c r="O75" s="101" t="n">
        <v>1.30421928</v>
      </c>
      <c r="Q75" s="101" t="n">
        <v>2.4924438</v>
      </c>
      <c r="R75" s="101"/>
      <c r="S75" s="101" t="n">
        <v>2.5377198</v>
      </c>
    </row>
    <row r="76" customFormat="false" ht="12.75" hidden="false" customHeight="false" outlineLevel="0" collapsed="false">
      <c r="A76" s="89" t="s">
        <v>286</v>
      </c>
      <c r="B76" s="101" t="n">
        <v>12.2313114</v>
      </c>
      <c r="D76" s="101" t="n">
        <v>8.76482208</v>
      </c>
      <c r="F76" s="101" t="s">
        <v>282</v>
      </c>
      <c r="G76" s="101" t="s">
        <v>282</v>
      </c>
      <c r="I76" s="101" t="n">
        <v>12.2630046</v>
      </c>
      <c r="K76" s="101" t="n">
        <v>12.2630046</v>
      </c>
      <c r="M76" s="101" t="n">
        <v>0</v>
      </c>
      <c r="O76" s="101" t="s">
        <v>282</v>
      </c>
      <c r="Q76" s="101" t="n">
        <v>2.8478604</v>
      </c>
      <c r="R76" s="101"/>
      <c r="S76" s="101" t="n">
        <v>2.841069</v>
      </c>
    </row>
    <row r="77" customFormat="false" ht="21" hidden="false" customHeight="true" outlineLevel="0" collapsed="false">
      <c r="A77" s="89" t="s">
        <v>287</v>
      </c>
      <c r="B77" s="101" t="n">
        <v>33.9388896</v>
      </c>
      <c r="D77" s="101" t="n">
        <v>41.970852</v>
      </c>
      <c r="F77" s="101" t="n">
        <v>18.4544388</v>
      </c>
      <c r="G77" s="101" t="n">
        <v>7.38441564</v>
      </c>
      <c r="I77" s="101" t="n">
        <v>32.8658484</v>
      </c>
      <c r="K77" s="101" t="n">
        <v>32.8658484</v>
      </c>
      <c r="M77" s="101" t="n">
        <v>0</v>
      </c>
      <c r="O77" s="101" t="n">
        <v>0.77355516</v>
      </c>
      <c r="Q77" s="101" t="n">
        <v>0.9643788</v>
      </c>
      <c r="R77" s="101"/>
      <c r="S77" s="101" t="n">
        <v>0.996072</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5.9643176</v>
      </c>
      <c r="C80" s="89"/>
      <c r="D80" s="101" t="n">
        <v>17.03301936</v>
      </c>
      <c r="E80" s="89"/>
      <c r="F80" s="101" t="n">
        <v>8.64375288</v>
      </c>
      <c r="G80" s="101" t="s">
        <v>282</v>
      </c>
      <c r="H80" s="89"/>
      <c r="I80" s="101" t="n">
        <v>16.2835134</v>
      </c>
      <c r="J80" s="89"/>
      <c r="K80" s="101" t="n">
        <v>16.2835134</v>
      </c>
      <c r="L80" s="89"/>
      <c r="M80" s="101" t="n">
        <v>0</v>
      </c>
      <c r="N80" s="89"/>
      <c r="O80" s="101" t="n">
        <v>6.8907132</v>
      </c>
      <c r="P80" s="89"/>
      <c r="Q80" s="101" t="n">
        <v>5.2429608</v>
      </c>
      <c r="R80" s="101"/>
      <c r="S80" s="101" t="n">
        <v>5.138826</v>
      </c>
    </row>
    <row r="81" customFormat="false" ht="12.75" hidden="false" customHeight="false" outlineLevel="0" collapsed="false">
      <c r="A81" s="89" t="s">
        <v>289</v>
      </c>
      <c r="B81" s="101" t="n">
        <v>11.2601412</v>
      </c>
      <c r="D81" s="101" t="n">
        <v>12.73297536</v>
      </c>
      <c r="F81" s="101" t="n">
        <v>6.76926768</v>
      </c>
      <c r="G81" s="101" t="s">
        <v>282</v>
      </c>
      <c r="I81" s="101" t="n">
        <v>10.5877926</v>
      </c>
      <c r="K81" s="101" t="n">
        <v>10.5877926</v>
      </c>
      <c r="M81" s="101" t="n">
        <v>0</v>
      </c>
      <c r="O81" s="101" t="n">
        <v>3.19718532</v>
      </c>
      <c r="Q81" s="101" t="n">
        <v>3.8077116</v>
      </c>
      <c r="R81" s="101"/>
      <c r="S81" s="101" t="n">
        <v>4.0476744</v>
      </c>
    </row>
    <row r="82" customFormat="false" ht="12.75" hidden="false" customHeight="false" outlineLevel="0" collapsed="false">
      <c r="A82" s="89" t="s">
        <v>290</v>
      </c>
      <c r="B82" s="101" t="n">
        <v>31.4124888</v>
      </c>
      <c r="D82" s="101" t="n">
        <v>40.67962752</v>
      </c>
      <c r="F82" s="101" t="n">
        <v>18.4280376</v>
      </c>
      <c r="G82" s="101" t="n">
        <v>7.38441564</v>
      </c>
      <c r="I82" s="101" t="n">
        <v>30.165135</v>
      </c>
      <c r="K82" s="101" t="n">
        <v>30.165135</v>
      </c>
      <c r="M82" s="101" t="n">
        <v>0</v>
      </c>
      <c r="O82" s="101" t="n">
        <v>0.78675576</v>
      </c>
      <c r="Q82" s="101" t="n">
        <v>1.0345566</v>
      </c>
      <c r="R82" s="101"/>
      <c r="S82" s="101" t="n">
        <v>1.0775688</v>
      </c>
    </row>
    <row r="83" customFormat="false" ht="12.75" hidden="false" customHeight="false" outlineLevel="0" collapsed="false">
      <c r="A83" s="89" t="s">
        <v>291</v>
      </c>
      <c r="B83" s="101" t="n">
        <v>27.595722</v>
      </c>
      <c r="D83" s="101" t="n">
        <v>37.48427088</v>
      </c>
      <c r="F83" s="101" t="n">
        <v>16.42682664</v>
      </c>
      <c r="G83" s="101" t="s">
        <v>282</v>
      </c>
      <c r="I83" s="101" t="n">
        <v>26.0382276</v>
      </c>
      <c r="K83" s="101" t="n">
        <v>26.0382276</v>
      </c>
      <c r="M83" s="101" t="n">
        <v>0</v>
      </c>
      <c r="O83" s="101" t="n">
        <v>0.74187372</v>
      </c>
      <c r="Q83" s="101" t="n">
        <v>0.9779616</v>
      </c>
      <c r="R83" s="101"/>
      <c r="S83" s="101" t="n">
        <v>1.036820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22256704</v>
      </c>
      <c r="C16" s="101"/>
      <c r="D16" s="101" t="n">
        <v>26.37915</v>
      </c>
      <c r="E16" s="101"/>
      <c r="F16" s="101" t="n">
        <v>24.5612304</v>
      </c>
      <c r="G16" s="101"/>
      <c r="H16" s="101" t="n">
        <v>4.77584576</v>
      </c>
      <c r="I16" s="101"/>
      <c r="J16" s="101" t="n">
        <v>25.0014072</v>
      </c>
      <c r="K16" s="101"/>
      <c r="L16" s="101" t="n">
        <v>13.1504142</v>
      </c>
      <c r="M16" s="101"/>
      <c r="N16" s="101" t="n">
        <v>18.33678</v>
      </c>
      <c r="O16" s="101"/>
      <c r="P16" s="101" t="n">
        <v>20.6866044</v>
      </c>
      <c r="Q16" s="101"/>
      <c r="R16" s="101" t="n">
        <v>0.7312074</v>
      </c>
    </row>
    <row r="17" customFormat="false" ht="12.75" hidden="false" customHeight="false" outlineLevel="0" collapsed="false">
      <c r="A17" s="89" t="s">
        <v>281</v>
      </c>
      <c r="B17" s="101" t="n">
        <v>22.17007744</v>
      </c>
      <c r="C17" s="101"/>
      <c r="D17" s="101" t="n">
        <v>19.5559</v>
      </c>
      <c r="E17" s="101"/>
      <c r="F17" s="101" t="n">
        <v>19.43820592</v>
      </c>
      <c r="G17" s="101"/>
      <c r="H17" s="101" t="n">
        <v>10.0118368</v>
      </c>
      <c r="I17" s="101"/>
      <c r="J17" s="101" t="n">
        <v>17.6553762</v>
      </c>
      <c r="K17" s="101"/>
      <c r="L17" s="101" t="n">
        <v>7.6425888</v>
      </c>
      <c r="M17" s="101"/>
      <c r="N17" s="101" t="n">
        <v>16.0412868</v>
      </c>
      <c r="O17" s="101"/>
      <c r="P17" s="101" t="n">
        <v>21.7822836</v>
      </c>
      <c r="Q17" s="101"/>
      <c r="R17" s="101" t="n">
        <v>0.3984288</v>
      </c>
    </row>
    <row r="18" customFormat="false" ht="12.75" hidden="false" customHeight="false" outlineLevel="0" collapsed="false">
      <c r="A18" s="89" t="s">
        <v>283</v>
      </c>
      <c r="B18" s="101" t="n">
        <v>21.65135168</v>
      </c>
      <c r="C18" s="101"/>
      <c r="D18" s="101" t="n">
        <v>14.4403</v>
      </c>
      <c r="E18" s="101"/>
      <c r="F18" s="101" t="n">
        <v>20.11935296</v>
      </c>
      <c r="G18" s="101"/>
      <c r="H18" s="101" t="n">
        <v>13.5102016</v>
      </c>
      <c r="I18" s="101"/>
      <c r="J18" s="101" t="n">
        <v>16.3491636</v>
      </c>
      <c r="K18" s="101"/>
      <c r="L18" s="101" t="n">
        <v>6.4880508</v>
      </c>
      <c r="M18" s="101"/>
      <c r="N18" s="101" t="n">
        <v>16.5438504</v>
      </c>
      <c r="O18" s="101"/>
      <c r="P18" s="101" t="n">
        <v>21.2367078</v>
      </c>
      <c r="Q18" s="101"/>
      <c r="R18" s="101" t="n">
        <v>0.3576804</v>
      </c>
    </row>
    <row r="19" customFormat="false" ht="12.75" hidden="false" customHeight="false" outlineLevel="0" collapsed="false">
      <c r="A19" s="89" t="s">
        <v>284</v>
      </c>
      <c r="B19" s="101" t="n">
        <v>21.15660064</v>
      </c>
      <c r="C19" s="101"/>
      <c r="D19" s="101" t="n">
        <v>12.1079</v>
      </c>
      <c r="E19" s="101"/>
      <c r="F19" s="101" t="n">
        <v>20.42775504</v>
      </c>
      <c r="G19" s="101"/>
      <c r="H19" s="101" t="n">
        <v>13.4261568</v>
      </c>
      <c r="I19" s="101"/>
      <c r="J19" s="101" t="n">
        <v>17.4606894</v>
      </c>
      <c r="K19" s="101"/>
      <c r="L19" s="101" t="n">
        <v>5.908518</v>
      </c>
      <c r="M19" s="101"/>
      <c r="N19" s="101" t="n">
        <v>15.4300608</v>
      </c>
      <c r="O19" s="101"/>
      <c r="P19" s="101" t="n">
        <v>21.0918246</v>
      </c>
      <c r="Q19" s="101"/>
      <c r="R19" s="101" t="n">
        <v>0.3939012</v>
      </c>
    </row>
    <row r="20" customFormat="false" ht="12.75" hidden="false" customHeight="false" outlineLevel="0" collapsed="false">
      <c r="A20" s="89" t="s">
        <v>285</v>
      </c>
      <c r="B20" s="101" t="n">
        <v>21.73853248</v>
      </c>
      <c r="C20" s="101"/>
      <c r="D20" s="101" t="n">
        <v>9.58195</v>
      </c>
      <c r="E20" s="101"/>
      <c r="F20" s="101" t="n">
        <v>21.92982848</v>
      </c>
      <c r="G20" s="101"/>
      <c r="H20" s="101" t="n">
        <v>12.96601152</v>
      </c>
      <c r="I20" s="101"/>
      <c r="J20" s="101" t="n">
        <v>20.9786346</v>
      </c>
      <c r="K20" s="101"/>
      <c r="L20" s="101" t="n">
        <v>7.0540008</v>
      </c>
      <c r="M20" s="101"/>
      <c r="N20" s="101" t="n">
        <v>16.6230834</v>
      </c>
      <c r="O20" s="101"/>
      <c r="P20" s="101" t="n">
        <v>22.3142766</v>
      </c>
      <c r="Q20" s="101"/>
      <c r="R20" s="101" t="n">
        <v>0.4572876</v>
      </c>
    </row>
    <row r="21" customFormat="false" ht="12.75" hidden="false" customHeight="false" outlineLevel="0" collapsed="false">
      <c r="A21" s="89" t="s">
        <v>286</v>
      </c>
      <c r="B21" s="101" t="n">
        <v>9.06026464</v>
      </c>
      <c r="C21" s="101"/>
      <c r="D21" s="101" t="n">
        <v>8.5162</v>
      </c>
      <c r="E21" s="101"/>
      <c r="F21" s="101" t="n">
        <v>11.28662864</v>
      </c>
      <c r="G21" s="101"/>
      <c r="H21" s="101" t="n">
        <v>14.36745856</v>
      </c>
      <c r="I21" s="101"/>
      <c r="J21" s="101" t="n">
        <v>17.8636458</v>
      </c>
      <c r="K21" s="101"/>
      <c r="L21" s="101" t="n">
        <v>11.9460726</v>
      </c>
      <c r="M21" s="101"/>
      <c r="N21" s="101" t="n">
        <v>9.7999902</v>
      </c>
      <c r="O21" s="101"/>
      <c r="P21" s="101" t="n">
        <v>11.7876066</v>
      </c>
      <c r="Q21" s="101"/>
      <c r="R21" s="101" t="n">
        <v>4.7041764</v>
      </c>
    </row>
    <row r="22" customFormat="false" ht="21" hidden="false" customHeight="true" outlineLevel="0" collapsed="false">
      <c r="A22" s="89" t="s">
        <v>287</v>
      </c>
      <c r="B22" s="101" t="n">
        <v>41.87511776</v>
      </c>
      <c r="D22" s="101" t="n">
        <v>39.74145</v>
      </c>
      <c r="F22" s="101" t="n">
        <v>44.62511536</v>
      </c>
      <c r="G22" s="101"/>
      <c r="H22" s="89" t="n">
        <v>28.85047872</v>
      </c>
      <c r="I22" s="101"/>
      <c r="J22" s="89" t="n">
        <v>42.287784</v>
      </c>
      <c r="K22" s="101"/>
      <c r="L22" s="89" t="n">
        <v>22.3821906</v>
      </c>
      <c r="M22" s="101"/>
      <c r="N22" s="89" t="n">
        <v>38.0522142</v>
      </c>
      <c r="O22" s="101"/>
      <c r="P22" s="89" t="n">
        <v>45.4435212</v>
      </c>
      <c r="Q22" s="101"/>
      <c r="R22" s="101" t="n">
        <v>0.2218524</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8.30179168</v>
      </c>
      <c r="C25" s="101"/>
      <c r="D25" s="101" t="n">
        <v>20.02385</v>
      </c>
      <c r="E25" s="101"/>
      <c r="F25" s="101" t="n">
        <v>18.8813072</v>
      </c>
      <c r="G25" s="101"/>
      <c r="H25" s="101" t="n">
        <v>2.6894336</v>
      </c>
      <c r="I25" s="101"/>
      <c r="J25" s="101" t="n">
        <v>19.3917108</v>
      </c>
      <c r="K25" s="101"/>
      <c r="L25" s="101" t="n">
        <v>10.2459588</v>
      </c>
      <c r="M25" s="101"/>
      <c r="N25" s="101" t="n">
        <v>14.0423514</v>
      </c>
      <c r="O25" s="101"/>
      <c r="P25" s="101" t="n">
        <v>12.2494218</v>
      </c>
      <c r="Q25" s="101"/>
      <c r="R25" s="101" t="n">
        <v>1.5325926</v>
      </c>
    </row>
    <row r="26" customFormat="false" ht="12.75" hidden="false" customHeight="false" outlineLevel="0" collapsed="false">
      <c r="A26" s="89" t="s">
        <v>289</v>
      </c>
      <c r="B26" s="101" t="n">
        <v>15.10189408</v>
      </c>
      <c r="C26" s="101"/>
      <c r="D26" s="101" t="n">
        <v>17.15735</v>
      </c>
      <c r="E26" s="101"/>
      <c r="F26" s="101" t="n">
        <v>15.69300656</v>
      </c>
      <c r="G26" s="101"/>
      <c r="H26" s="101" t="n">
        <v>3.94800448</v>
      </c>
      <c r="I26" s="101"/>
      <c r="J26" s="101" t="n">
        <v>15.7967964</v>
      </c>
      <c r="K26" s="101"/>
      <c r="L26" s="101" t="n">
        <v>8.2311768</v>
      </c>
      <c r="M26" s="101"/>
      <c r="N26" s="101" t="n">
        <v>11.8034532</v>
      </c>
      <c r="O26" s="101"/>
      <c r="P26" s="101" t="n">
        <v>16.6864698</v>
      </c>
      <c r="Q26" s="101"/>
      <c r="R26" s="101" t="n">
        <v>0.7379988</v>
      </c>
    </row>
    <row r="27" customFormat="false" ht="12.75" hidden="false" customHeight="false" outlineLevel="0" collapsed="false">
      <c r="A27" s="89" t="s">
        <v>290</v>
      </c>
      <c r="B27" s="101" t="n">
        <v>41.247416</v>
      </c>
      <c r="C27" s="101"/>
      <c r="D27" s="101" t="n">
        <v>38.3474</v>
      </c>
      <c r="E27" s="101"/>
      <c r="F27" s="101" t="n">
        <v>43.37375728</v>
      </c>
      <c r="G27" s="101"/>
      <c r="H27" s="101" t="n">
        <v>25.12099072</v>
      </c>
      <c r="I27" s="101"/>
      <c r="J27" s="101" t="n">
        <v>38.9690532</v>
      </c>
      <c r="K27" s="101"/>
      <c r="L27" s="101" t="n">
        <v>18.0832344</v>
      </c>
      <c r="M27" s="101"/>
      <c r="N27" s="101" t="n">
        <v>36.7663758</v>
      </c>
      <c r="O27" s="101"/>
      <c r="P27" s="101" t="n">
        <v>44.1599466</v>
      </c>
      <c r="Q27" s="101"/>
      <c r="R27" s="101" t="n">
        <v>0.1969506</v>
      </c>
    </row>
    <row r="28" customFormat="false" ht="12.75" hidden="false" customHeight="false" outlineLevel="0" collapsed="false">
      <c r="A28" s="89" t="s">
        <v>291</v>
      </c>
      <c r="B28" s="101" t="n">
        <v>40.66766368</v>
      </c>
      <c r="C28" s="101"/>
      <c r="D28" s="101" t="n">
        <v>33.36655</v>
      </c>
      <c r="E28" s="101"/>
      <c r="F28" s="101" t="n">
        <v>39.36896768</v>
      </c>
      <c r="G28" s="101"/>
      <c r="H28" s="101" t="n">
        <v>25.03904704</v>
      </c>
      <c r="I28" s="101"/>
      <c r="J28" s="101" t="n">
        <v>34.2331836</v>
      </c>
      <c r="K28" s="101"/>
      <c r="L28" s="101" t="n">
        <v>15.8896122</v>
      </c>
      <c r="M28" s="101"/>
      <c r="N28" s="101" t="n">
        <v>34.081509</v>
      </c>
      <c r="O28" s="101"/>
      <c r="P28" s="101" t="n">
        <v>42.570759</v>
      </c>
      <c r="Q28" s="101"/>
      <c r="R28" s="101" t="n">
        <v>0.192423</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63467744</v>
      </c>
      <c r="C45" s="101"/>
      <c r="D45" s="101" t="n">
        <v>15.74615</v>
      </c>
      <c r="E45" s="101"/>
      <c r="F45" s="101" t="n">
        <v>15.35576112</v>
      </c>
      <c r="G45" s="101"/>
      <c r="H45" s="101" t="n">
        <v>4.5804416</v>
      </c>
      <c r="I45" s="101"/>
      <c r="J45" s="101" t="n">
        <v>15.631539</v>
      </c>
      <c r="K45" s="101"/>
      <c r="L45" s="101" t="n">
        <v>7.515816</v>
      </c>
      <c r="M45" s="101"/>
      <c r="N45" s="101" t="n">
        <v>8.2832442</v>
      </c>
      <c r="O45" s="101"/>
      <c r="P45" s="101" t="n">
        <v>15.3395088</v>
      </c>
      <c r="Q45" s="101"/>
      <c r="R45" s="101" t="n">
        <v>0.9077838</v>
      </c>
    </row>
    <row r="46" customFormat="false" ht="12.75" hidden="false" customHeight="false" outlineLevel="0" collapsed="false">
      <c r="A46" s="89" t="s">
        <v>281</v>
      </c>
      <c r="B46" s="101" t="n">
        <v>15.93011168</v>
      </c>
      <c r="C46" s="101"/>
      <c r="D46" s="101" t="n">
        <v>13.3182</v>
      </c>
      <c r="E46" s="101"/>
      <c r="F46" s="101" t="n">
        <v>13.67175264</v>
      </c>
      <c r="G46" s="101"/>
      <c r="H46" s="101" t="n">
        <v>8.55365952</v>
      </c>
      <c r="I46" s="101"/>
      <c r="J46" s="101" t="n">
        <v>11.477466</v>
      </c>
      <c r="K46" s="101"/>
      <c r="L46" s="101" t="n">
        <v>4.9984704</v>
      </c>
      <c r="M46" s="101"/>
      <c r="N46" s="101" t="n">
        <v>9.1593348</v>
      </c>
      <c r="O46" s="101"/>
      <c r="P46" s="101" t="n">
        <v>14.409087</v>
      </c>
      <c r="Q46" s="101"/>
      <c r="R46" s="101" t="n">
        <v>0.5523672</v>
      </c>
    </row>
    <row r="47" customFormat="false" ht="12.75" hidden="false" customHeight="false" outlineLevel="0" collapsed="false">
      <c r="A47" s="89" t="s">
        <v>283</v>
      </c>
      <c r="B47" s="101" t="n">
        <v>15.5617728</v>
      </c>
      <c r="C47" s="101"/>
      <c r="D47" s="101" t="n">
        <v>9.1875</v>
      </c>
      <c r="E47" s="101"/>
      <c r="F47" s="101" t="n">
        <v>14.66352048</v>
      </c>
      <c r="G47" s="101"/>
      <c r="H47" s="101" t="n">
        <v>11.15484608</v>
      </c>
      <c r="I47" s="101"/>
      <c r="J47" s="101" t="n">
        <v>10.5334614</v>
      </c>
      <c r="K47" s="101"/>
      <c r="L47" s="101" t="n">
        <v>3.7601718</v>
      </c>
      <c r="M47" s="101"/>
      <c r="N47" s="101" t="n">
        <v>7.1785098</v>
      </c>
      <c r="O47" s="101"/>
      <c r="P47" s="101" t="n">
        <v>12.7723596</v>
      </c>
      <c r="Q47" s="101"/>
      <c r="R47" s="101" t="n">
        <v>0.4776618</v>
      </c>
    </row>
    <row r="48" customFormat="false" ht="12.75" hidden="false" customHeight="false" outlineLevel="0" collapsed="false">
      <c r="A48" s="89" t="s">
        <v>284</v>
      </c>
      <c r="B48" s="101" t="n">
        <v>15.48984864</v>
      </c>
      <c r="C48" s="101"/>
      <c r="D48" s="101" t="n">
        <v>7.81305</v>
      </c>
      <c r="E48" s="101"/>
      <c r="F48" s="101" t="n">
        <v>15.1871384</v>
      </c>
      <c r="G48" s="101"/>
      <c r="H48" s="101" t="n">
        <v>11.18426176</v>
      </c>
      <c r="I48" s="101"/>
      <c r="J48" s="101" t="n">
        <v>12.0796368</v>
      </c>
      <c r="K48" s="101"/>
      <c r="L48" s="101" t="n">
        <v>3.237234</v>
      </c>
      <c r="M48" s="101"/>
      <c r="N48" s="101" t="n">
        <v>7.4682762</v>
      </c>
      <c r="O48" s="101"/>
      <c r="P48" s="101" t="n">
        <v>13.786542</v>
      </c>
      <c r="Q48" s="101"/>
      <c r="R48" s="101" t="n">
        <v>0.56595</v>
      </c>
    </row>
    <row r="49" customFormat="false" ht="12.75" hidden="false" customHeight="false" outlineLevel="0" collapsed="false">
      <c r="A49" s="89" t="s">
        <v>285</v>
      </c>
      <c r="B49" s="101" t="n">
        <v>16.03690816</v>
      </c>
      <c r="C49" s="101"/>
      <c r="D49" s="101" t="n">
        <v>6.90655</v>
      </c>
      <c r="E49" s="101"/>
      <c r="F49" s="101" t="n">
        <v>16.20109344</v>
      </c>
      <c r="G49" s="101"/>
      <c r="H49" s="101" t="n">
        <v>10.925824</v>
      </c>
      <c r="I49" s="101"/>
      <c r="J49" s="101" t="n">
        <v>15.0927546</v>
      </c>
      <c r="K49" s="101"/>
      <c r="L49" s="101" t="n">
        <v>4.3283856</v>
      </c>
      <c r="M49" s="101"/>
      <c r="N49" s="101" t="n">
        <v>9.6143586</v>
      </c>
      <c r="O49" s="101"/>
      <c r="P49" s="101" t="n">
        <v>16.1363664</v>
      </c>
      <c r="Q49" s="101"/>
      <c r="R49" s="101" t="n">
        <v>0.6655572</v>
      </c>
    </row>
    <row r="50" customFormat="false" ht="12.75" hidden="false" customHeight="false" outlineLevel="0" collapsed="false">
      <c r="A50" s="89" t="s">
        <v>286</v>
      </c>
      <c r="B50" s="101" t="n">
        <v>6.8981808</v>
      </c>
      <c r="C50" s="101"/>
      <c r="D50" s="101" t="n">
        <v>7.1442</v>
      </c>
      <c r="E50" s="101"/>
      <c r="F50" s="101" t="n">
        <v>8.73953808</v>
      </c>
      <c r="G50" s="101"/>
      <c r="H50" s="101" t="n">
        <v>10.8417792</v>
      </c>
      <c r="I50" s="101"/>
      <c r="J50" s="101" t="n">
        <v>13.0802364</v>
      </c>
      <c r="K50" s="101"/>
      <c r="L50" s="101" t="n">
        <v>9.1050036</v>
      </c>
      <c r="M50" s="101"/>
      <c r="N50" s="101" t="n">
        <v>8.5050966</v>
      </c>
      <c r="O50" s="101"/>
      <c r="P50" s="101" t="n">
        <v>8.0455452</v>
      </c>
      <c r="Q50" s="101"/>
      <c r="R50" s="101" t="n">
        <v>3.7896012</v>
      </c>
    </row>
    <row r="51" s="105" customFormat="true" ht="21" hidden="false" customHeight="true" outlineLevel="0" collapsed="false">
      <c r="A51" s="89" t="s">
        <v>287</v>
      </c>
      <c r="B51" s="101" t="n">
        <v>32.91729056</v>
      </c>
      <c r="C51" s="101"/>
      <c r="D51" s="101" t="n">
        <v>25.7691</v>
      </c>
      <c r="E51" s="101"/>
      <c r="F51" s="101" t="n">
        <v>33.47160992</v>
      </c>
      <c r="G51" s="101"/>
      <c r="H51" s="101" t="n">
        <v>23.7846784</v>
      </c>
      <c r="I51" s="101"/>
      <c r="J51" s="101" t="n">
        <v>30.300963</v>
      </c>
      <c r="K51" s="101"/>
      <c r="L51" s="101" t="n">
        <v>14.4249336</v>
      </c>
      <c r="M51" s="101"/>
      <c r="N51" s="101" t="n">
        <v>20.6028438</v>
      </c>
      <c r="O51" s="101"/>
      <c r="P51" s="101" t="n">
        <v>31.6275498</v>
      </c>
      <c r="R51" s="101" t="n">
        <v>0.294294</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557776</v>
      </c>
      <c r="C54" s="101"/>
      <c r="D54" s="101" t="n">
        <v>10.88045</v>
      </c>
      <c r="E54" s="101"/>
      <c r="F54" s="101" t="n">
        <v>10.54113872</v>
      </c>
      <c r="G54" s="101"/>
      <c r="H54" s="101" t="n">
        <v>2.6894336</v>
      </c>
      <c r="I54" s="101"/>
      <c r="J54" s="101" t="n">
        <v>10.9816938</v>
      </c>
      <c r="K54" s="101"/>
      <c r="L54" s="101" t="n">
        <v>5.5734756</v>
      </c>
      <c r="M54" s="101"/>
      <c r="N54" s="101" t="n">
        <v>4.9713048</v>
      </c>
      <c r="O54" s="101"/>
      <c r="P54" s="101" t="n">
        <v>9.6460518</v>
      </c>
      <c r="Q54" s="101"/>
      <c r="R54" s="101" t="n">
        <v>2.0464752</v>
      </c>
    </row>
    <row r="55" customFormat="false" ht="12.75" hidden="false" customHeight="false" outlineLevel="0" collapsed="false">
      <c r="A55" s="89" t="s">
        <v>289</v>
      </c>
      <c r="B55" s="101" t="n">
        <v>11.35094016</v>
      </c>
      <c r="C55" s="101"/>
      <c r="D55" s="101" t="n">
        <v>11.3778</v>
      </c>
      <c r="E55" s="101"/>
      <c r="F55" s="101" t="n">
        <v>11.17569264</v>
      </c>
      <c r="G55" s="101"/>
      <c r="H55" s="101" t="n">
        <v>3.71057792</v>
      </c>
      <c r="I55" s="101"/>
      <c r="J55" s="101" t="n">
        <v>11.1333684</v>
      </c>
      <c r="K55" s="101"/>
      <c r="L55" s="101" t="n">
        <v>5.0392188</v>
      </c>
      <c r="M55" s="101"/>
      <c r="N55" s="101" t="n">
        <v>6.6238788</v>
      </c>
      <c r="O55" s="101"/>
      <c r="P55" s="101" t="n">
        <v>11.9392812</v>
      </c>
      <c r="Q55" s="101"/>
      <c r="R55" s="101" t="n">
        <v>0.9372132</v>
      </c>
    </row>
    <row r="56" customFormat="false" ht="12.75" hidden="false" customHeight="false" outlineLevel="0" collapsed="false">
      <c r="A56" s="89" t="s">
        <v>290</v>
      </c>
      <c r="B56" s="101" t="n">
        <v>32.3985648</v>
      </c>
      <c r="C56" s="101"/>
      <c r="D56" s="101" t="n">
        <v>24.66415</v>
      </c>
      <c r="E56" s="101"/>
      <c r="F56" s="101" t="n">
        <v>32.47318592</v>
      </c>
      <c r="G56" s="101"/>
      <c r="H56" s="101" t="n">
        <v>21.20660416</v>
      </c>
      <c r="I56" s="101"/>
      <c r="J56" s="101" t="n">
        <v>27.7451328</v>
      </c>
      <c r="K56" s="101"/>
      <c r="L56" s="101" t="n">
        <v>10.9998042</v>
      </c>
      <c r="M56" s="101"/>
      <c r="N56" s="101" t="n">
        <v>18.7533192</v>
      </c>
      <c r="O56" s="101"/>
      <c r="P56" s="101" t="n">
        <v>30.7446678</v>
      </c>
      <c r="Q56" s="101"/>
      <c r="R56" s="101" t="n">
        <v>0.2693922</v>
      </c>
    </row>
    <row r="57" customFormat="false" ht="12.75" hidden="false" customHeight="false" outlineLevel="0" collapsed="false">
      <c r="A57" s="89" t="s">
        <v>291</v>
      </c>
      <c r="B57" s="101" t="n">
        <v>31.93214752</v>
      </c>
      <c r="C57" s="101"/>
      <c r="D57" s="101" t="n">
        <v>22.246</v>
      </c>
      <c r="E57" s="101"/>
      <c r="F57" s="101" t="n">
        <v>30.73370944</v>
      </c>
      <c r="G57" s="101"/>
      <c r="H57" s="101" t="n">
        <v>21.10995264</v>
      </c>
      <c r="I57" s="101"/>
      <c r="J57" s="101" t="n">
        <v>25.5741486</v>
      </c>
      <c r="K57" s="101"/>
      <c r="L57" s="101" t="n">
        <v>9.6732174</v>
      </c>
      <c r="M57" s="101"/>
      <c r="N57" s="101" t="n">
        <v>18.0809706</v>
      </c>
      <c r="O57" s="101"/>
      <c r="P57" s="101" t="n">
        <v>29.2913082</v>
      </c>
      <c r="Q57" s="101"/>
      <c r="R57" s="101" t="n">
        <v>0.267128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7585104</v>
      </c>
      <c r="C74" s="101"/>
      <c r="D74" s="101" t="n">
        <v>21.1288</v>
      </c>
      <c r="E74" s="101"/>
      <c r="F74" s="101" t="n">
        <v>19.18305312</v>
      </c>
      <c r="G74" s="101"/>
      <c r="H74" s="101" t="n">
        <v>1.35102016</v>
      </c>
      <c r="I74" s="101"/>
      <c r="J74" s="101" t="n">
        <v>19.5547044</v>
      </c>
      <c r="K74" s="101"/>
      <c r="L74" s="101" t="n">
        <v>10.7892708</v>
      </c>
      <c r="M74" s="101"/>
      <c r="N74" s="101" t="n">
        <v>16.3604826</v>
      </c>
      <c r="O74" s="101"/>
      <c r="P74" s="101" t="n">
        <v>13.911051</v>
      </c>
      <c r="Q74" s="101"/>
      <c r="R74" s="101" t="n">
        <v>1.0911516</v>
      </c>
    </row>
    <row r="75" customFormat="false" ht="12.75" hidden="false" customHeight="false" outlineLevel="0" collapsed="false">
      <c r="A75" s="89" t="s">
        <v>281</v>
      </c>
      <c r="B75" s="101" t="n">
        <v>15.87344416</v>
      </c>
      <c r="C75" s="101"/>
      <c r="D75" s="101" t="n">
        <v>14.3766</v>
      </c>
      <c r="E75" s="101"/>
      <c r="F75" s="101" t="n">
        <v>14.1221528</v>
      </c>
      <c r="G75" s="101"/>
      <c r="H75" s="101" t="n">
        <v>5.22338432</v>
      </c>
      <c r="I75" s="101"/>
      <c r="J75" s="101" t="n">
        <v>13.7706954</v>
      </c>
      <c r="K75" s="101"/>
      <c r="L75" s="101" t="n">
        <v>5.784009</v>
      </c>
      <c r="M75" s="101"/>
      <c r="N75" s="101" t="n">
        <v>13.1707884</v>
      </c>
      <c r="O75" s="101"/>
      <c r="P75" s="101" t="n">
        <v>16.6570404</v>
      </c>
      <c r="Q75" s="101"/>
      <c r="R75" s="101" t="n">
        <v>0.5704776</v>
      </c>
    </row>
    <row r="76" customFormat="false" ht="12.75" hidden="false" customHeight="false" outlineLevel="0" collapsed="false">
      <c r="A76" s="89" t="s">
        <v>283</v>
      </c>
      <c r="B76" s="101" t="n">
        <v>15.58138848</v>
      </c>
      <c r="C76" s="101"/>
      <c r="D76" s="101" t="n">
        <v>11.16955</v>
      </c>
      <c r="E76" s="101"/>
      <c r="F76" s="101" t="n">
        <v>14.20646416</v>
      </c>
      <c r="G76" s="101"/>
      <c r="H76" s="101" t="n">
        <v>7.67118912</v>
      </c>
      <c r="I76" s="101"/>
      <c r="J76" s="101" t="n">
        <v>12.9398808</v>
      </c>
      <c r="K76" s="101"/>
      <c r="L76" s="101" t="n">
        <v>5.2950282</v>
      </c>
      <c r="M76" s="101"/>
      <c r="N76" s="101" t="n">
        <v>14.9116506</v>
      </c>
      <c r="O76" s="101"/>
      <c r="P76" s="101" t="n">
        <v>17.2750578</v>
      </c>
      <c r="Q76" s="101"/>
      <c r="R76" s="101" t="n">
        <v>0.5342568</v>
      </c>
    </row>
    <row r="77" customFormat="false" ht="12.75" hidden="false" customHeight="false" outlineLevel="0" collapsed="false">
      <c r="A77" s="89" t="s">
        <v>284</v>
      </c>
      <c r="B77" s="101" t="n">
        <v>14.88830112</v>
      </c>
      <c r="C77" s="101"/>
      <c r="D77" s="101" t="n">
        <v>9.25365</v>
      </c>
      <c r="E77" s="101"/>
      <c r="F77" s="101" t="n">
        <v>14.13546512</v>
      </c>
      <c r="G77" s="101"/>
      <c r="H77" s="101" t="n">
        <v>7.48208832</v>
      </c>
      <c r="I77" s="101"/>
      <c r="J77" s="101" t="n">
        <v>13.1232486</v>
      </c>
      <c r="K77" s="101"/>
      <c r="L77" s="101" t="n">
        <v>4.9418754</v>
      </c>
      <c r="M77" s="101"/>
      <c r="N77" s="101" t="n">
        <v>13.5013032</v>
      </c>
      <c r="O77" s="101"/>
      <c r="P77" s="101" t="n">
        <v>16.3038876</v>
      </c>
      <c r="Q77" s="101"/>
      <c r="R77" s="101" t="n">
        <v>0.5410482</v>
      </c>
    </row>
    <row r="78" customFormat="false" ht="12.75" hidden="false" customHeight="false" outlineLevel="0" collapsed="false">
      <c r="A78" s="89" t="s">
        <v>285</v>
      </c>
      <c r="B78" s="101" t="n">
        <v>15.4418992</v>
      </c>
      <c r="C78" s="101"/>
      <c r="D78" s="101" t="n">
        <v>6.64195</v>
      </c>
      <c r="E78" s="101"/>
      <c r="F78" s="101" t="n">
        <v>15.55766464</v>
      </c>
      <c r="G78" s="101"/>
      <c r="H78" s="101" t="n">
        <v>7.03454976</v>
      </c>
      <c r="I78" s="101"/>
      <c r="J78" s="101" t="n">
        <v>15.4459074</v>
      </c>
      <c r="K78" s="101"/>
      <c r="L78" s="101" t="n">
        <v>5.568948</v>
      </c>
      <c r="M78" s="101"/>
      <c r="N78" s="101" t="n">
        <v>13.5828</v>
      </c>
      <c r="O78" s="101"/>
      <c r="P78" s="101" t="n">
        <v>15.9416796</v>
      </c>
      <c r="Q78" s="101"/>
      <c r="R78" s="101" t="n">
        <v>0.611226</v>
      </c>
    </row>
    <row r="79" customFormat="false" ht="12.75" hidden="false" customHeight="false" outlineLevel="0" collapsed="false">
      <c r="A79" s="89" t="s">
        <v>286</v>
      </c>
      <c r="B79" s="101" t="n">
        <v>5.91957632</v>
      </c>
      <c r="C79" s="101"/>
      <c r="D79" s="101" t="n">
        <v>4.63295</v>
      </c>
      <c r="E79" s="101"/>
      <c r="F79" s="101" t="n">
        <v>7.1886528</v>
      </c>
      <c r="G79" s="101"/>
      <c r="H79" s="101" t="n">
        <v>9.43823104</v>
      </c>
      <c r="I79" s="101"/>
      <c r="J79" s="101" t="n">
        <v>12.2313114</v>
      </c>
      <c r="K79" s="101"/>
      <c r="L79" s="101" t="n">
        <v>7.730877</v>
      </c>
      <c r="M79" s="101"/>
      <c r="N79" s="101" t="n">
        <v>4.889808</v>
      </c>
      <c r="O79" s="101"/>
      <c r="P79" s="101" t="n">
        <v>8.6318694</v>
      </c>
      <c r="Q79" s="101"/>
      <c r="R79" s="101" t="n">
        <v>11.0201784</v>
      </c>
    </row>
    <row r="80" s="105" customFormat="true" ht="21" hidden="false" customHeight="true" outlineLevel="0" collapsed="false">
      <c r="A80" s="89" t="s">
        <v>287</v>
      </c>
      <c r="B80" s="105" t="n">
        <v>31.18675168</v>
      </c>
      <c r="D80" s="105" t="n">
        <v>30.40695</v>
      </c>
      <c r="F80" s="105" t="n">
        <v>33.52929664</v>
      </c>
      <c r="H80" s="105" t="n">
        <v>16.70600512</v>
      </c>
      <c r="J80" s="105" t="n">
        <v>33.9388896</v>
      </c>
      <c r="L80" s="105" t="n">
        <v>17.114328</v>
      </c>
      <c r="N80" s="105" t="n">
        <v>32.0961564</v>
      </c>
      <c r="P80" s="105" t="n">
        <v>35.8518006</v>
      </c>
      <c r="R80" s="105" t="n">
        <v>0.3350424</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6.17458016</v>
      </c>
      <c r="C83" s="101"/>
      <c r="D83" s="101" t="n">
        <v>16.78985</v>
      </c>
      <c r="E83" s="101"/>
      <c r="F83" s="101" t="n">
        <v>15.64641344</v>
      </c>
      <c r="G83" s="101"/>
      <c r="H83" s="101" t="n">
        <v>0</v>
      </c>
      <c r="I83" s="101"/>
      <c r="J83" s="101" t="n">
        <v>15.9643176</v>
      </c>
      <c r="K83" s="101"/>
      <c r="L83" s="101" t="n">
        <v>8.6001762</v>
      </c>
      <c r="M83" s="101"/>
      <c r="N83" s="101" t="n">
        <v>13.1255124</v>
      </c>
      <c r="O83" s="101"/>
      <c r="P83" s="101" t="n">
        <v>7.5543006</v>
      </c>
      <c r="Q83" s="101"/>
      <c r="R83" s="101" t="n">
        <v>2.0736408</v>
      </c>
    </row>
    <row r="84" customFormat="false" ht="12.75" hidden="false" customHeight="false" outlineLevel="0" collapsed="false">
      <c r="A84" s="89" t="s">
        <v>289</v>
      </c>
      <c r="B84" s="101" t="n">
        <v>10.01271488</v>
      </c>
      <c r="C84" s="101"/>
      <c r="D84" s="101" t="n">
        <v>12.84045</v>
      </c>
      <c r="E84" s="101"/>
      <c r="F84" s="101" t="n">
        <v>11.06697536</v>
      </c>
      <c r="G84" s="101"/>
      <c r="H84" s="101" t="n">
        <v>1.35102016</v>
      </c>
      <c r="I84" s="101"/>
      <c r="J84" s="101" t="n">
        <v>11.2601412</v>
      </c>
      <c r="K84" s="101"/>
      <c r="L84" s="101" t="n">
        <v>6.5106888</v>
      </c>
      <c r="M84" s="101"/>
      <c r="N84" s="101" t="n">
        <v>9.768297</v>
      </c>
      <c r="O84" s="101"/>
      <c r="P84" s="101" t="n">
        <v>11.692527</v>
      </c>
      <c r="Q84" s="101"/>
      <c r="R84" s="101" t="n">
        <v>1.1386914</v>
      </c>
    </row>
    <row r="85" customFormat="false" ht="12.75" hidden="false" customHeight="false" outlineLevel="0" collapsed="false">
      <c r="A85" s="89" t="s">
        <v>290</v>
      </c>
      <c r="B85" s="101" t="n">
        <v>30.46751008</v>
      </c>
      <c r="C85" s="101"/>
      <c r="D85" s="101" t="n">
        <v>29.52495</v>
      </c>
      <c r="E85" s="101"/>
      <c r="F85" s="101" t="n">
        <v>32.43103024</v>
      </c>
      <c r="G85" s="101"/>
      <c r="H85" s="101" t="n">
        <v>13.7938528</v>
      </c>
      <c r="I85" s="101"/>
      <c r="J85" s="101" t="n">
        <v>31.4124888</v>
      </c>
      <c r="K85" s="101"/>
      <c r="L85" s="101" t="n">
        <v>14.3615472</v>
      </c>
      <c r="M85" s="101"/>
      <c r="N85" s="101" t="n">
        <v>31.715838</v>
      </c>
      <c r="O85" s="101"/>
      <c r="P85" s="101" t="n">
        <v>34.8036612</v>
      </c>
      <c r="Q85" s="101"/>
      <c r="R85" s="101" t="n">
        <v>0.2852388</v>
      </c>
    </row>
    <row r="86" customFormat="false" ht="12.75" hidden="false" customHeight="false" outlineLevel="0" collapsed="false">
      <c r="A86" s="89" t="s">
        <v>291</v>
      </c>
      <c r="B86" s="101" t="n">
        <v>30.1536592</v>
      </c>
      <c r="C86" s="101"/>
      <c r="D86" s="101" t="n">
        <v>24.9998</v>
      </c>
      <c r="E86" s="101"/>
      <c r="F86" s="101" t="n">
        <v>28.898828</v>
      </c>
      <c r="G86" s="101"/>
      <c r="H86" s="101" t="n">
        <v>13.7938528</v>
      </c>
      <c r="I86" s="101"/>
      <c r="J86" s="101" t="n">
        <v>27.595722</v>
      </c>
      <c r="K86" s="101"/>
      <c r="L86" s="101" t="n">
        <v>12.6138936</v>
      </c>
      <c r="M86" s="101"/>
      <c r="N86" s="101" t="n">
        <v>28.9109898</v>
      </c>
      <c r="O86" s="101"/>
      <c r="P86" s="101" t="n">
        <v>34.0271778</v>
      </c>
      <c r="Q86" s="101"/>
      <c r="R86" s="101" t="n">
        <v>0.276183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9097368</v>
      </c>
      <c r="D15" s="101"/>
      <c r="E15" s="101" t="n">
        <v>6.39471168</v>
      </c>
      <c r="F15" s="101"/>
      <c r="G15" s="101" t="n">
        <v>14.1894984</v>
      </c>
      <c r="H15" s="101"/>
      <c r="I15" s="101" t="n">
        <v>4.2853734</v>
      </c>
      <c r="J15" s="101"/>
      <c r="K15" s="101" t="n">
        <v>7.0041972</v>
      </c>
      <c r="L15" s="101"/>
      <c r="M15" s="101" t="n">
        <v>11.6857356</v>
      </c>
      <c r="N15" s="101"/>
      <c r="O15" s="101" t="n">
        <v>2.875026</v>
      </c>
      <c r="P15" s="122"/>
    </row>
    <row r="16" customFormat="false" ht="12.75" hidden="false" customHeight="false" outlineLevel="0" collapsed="false">
      <c r="A16" s="121" t="s">
        <v>332</v>
      </c>
      <c r="B16" s="97" t="s">
        <v>333</v>
      </c>
      <c r="C16" s="101" t="n">
        <v>23.82017792</v>
      </c>
      <c r="D16" s="101"/>
      <c r="E16" s="101" t="n">
        <v>21.14788256</v>
      </c>
      <c r="F16" s="101"/>
      <c r="G16" s="101" t="n">
        <v>24.2520894</v>
      </c>
      <c r="H16" s="101"/>
      <c r="I16" s="101" t="n">
        <v>3.84846</v>
      </c>
      <c r="J16" s="101"/>
      <c r="K16" s="101" t="n">
        <v>10.7553138</v>
      </c>
      <c r="L16" s="101"/>
      <c r="M16" s="101" t="n">
        <v>24.2249238</v>
      </c>
      <c r="N16" s="101"/>
      <c r="O16" s="101" t="n">
        <v>0.350889</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6.42740288</v>
      </c>
      <c r="D18" s="101"/>
      <c r="E18" s="101" t="n">
        <v>14.94932768</v>
      </c>
      <c r="F18" s="101"/>
      <c r="G18" s="101" t="n">
        <v>16.5891264</v>
      </c>
      <c r="H18" s="101"/>
      <c r="I18" s="101" t="n">
        <v>1.9378128</v>
      </c>
      <c r="J18" s="101"/>
      <c r="K18" s="101" t="n">
        <v>7.6312698</v>
      </c>
      <c r="L18" s="101"/>
      <c r="M18" s="101" t="n">
        <v>16.616292</v>
      </c>
      <c r="N18" s="101"/>
      <c r="O18" s="101" t="n">
        <v>0.4889808</v>
      </c>
    </row>
    <row r="19" customFormat="false" ht="12.75" hidden="false" customHeight="false" outlineLevel="0" collapsed="false">
      <c r="A19" s="123" t="n">
        <v>45</v>
      </c>
      <c r="B19" s="97" t="s">
        <v>337</v>
      </c>
      <c r="C19" s="101" t="n">
        <v>17.64769888</v>
      </c>
      <c r="D19" s="101"/>
      <c r="E19" s="101" t="n">
        <v>15.86472608</v>
      </c>
      <c r="F19" s="101"/>
      <c r="G19" s="101" t="n">
        <v>18.7691658</v>
      </c>
      <c r="H19" s="101"/>
      <c r="I19" s="101" t="n">
        <v>4.1450178</v>
      </c>
      <c r="J19" s="101"/>
      <c r="K19" s="101" t="n">
        <v>6.6646272</v>
      </c>
      <c r="L19" s="101"/>
      <c r="M19" s="101" t="n">
        <v>18.0289032</v>
      </c>
      <c r="N19" s="101"/>
      <c r="O19" s="101" t="n">
        <v>0.735735</v>
      </c>
    </row>
    <row r="20" customFormat="false" ht="12.75" hidden="false" customHeight="false" outlineLevel="0" collapsed="false">
      <c r="A20" s="121" t="s">
        <v>338</v>
      </c>
      <c r="B20" s="97" t="s">
        <v>339</v>
      </c>
      <c r="C20" s="101" t="n">
        <v>28.05349568</v>
      </c>
      <c r="D20" s="101"/>
      <c r="E20" s="101" t="n">
        <v>24.61113984</v>
      </c>
      <c r="F20" s="101"/>
      <c r="G20" s="101" t="n">
        <v>28.9607934</v>
      </c>
      <c r="H20" s="101"/>
      <c r="I20" s="101" t="n">
        <v>10.436118</v>
      </c>
      <c r="J20" s="101"/>
      <c r="K20" s="101" t="n">
        <v>16.4985744</v>
      </c>
      <c r="L20" s="101"/>
      <c r="M20" s="101" t="n">
        <v>27.2584158</v>
      </c>
      <c r="N20" s="101"/>
      <c r="O20" s="101" t="n">
        <v>0.554631</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5.97677376</v>
      </c>
      <c r="D22" s="101"/>
      <c r="E22" s="101" t="n">
        <v>22.86534432</v>
      </c>
      <c r="F22" s="101"/>
      <c r="G22" s="101" t="n">
        <v>27.9217092</v>
      </c>
      <c r="H22" s="101"/>
      <c r="I22" s="101" t="n">
        <v>8.48925</v>
      </c>
      <c r="J22" s="101"/>
      <c r="K22" s="101" t="n">
        <v>14.3773938</v>
      </c>
      <c r="L22" s="101"/>
      <c r="M22" s="101" t="n">
        <v>24.9651864</v>
      </c>
      <c r="N22" s="101"/>
      <c r="O22" s="101" t="n">
        <v>0.690459</v>
      </c>
    </row>
    <row r="23" s="126" customFormat="true" ht="25.5" hidden="false" customHeight="false" outlineLevel="0" collapsed="false">
      <c r="A23" s="124" t="s">
        <v>342</v>
      </c>
      <c r="B23" s="125" t="s">
        <v>343</v>
      </c>
      <c r="C23" s="101" t="n">
        <v>27.30578704</v>
      </c>
      <c r="D23" s="101"/>
      <c r="E23" s="101" t="n">
        <v>24.17959488</v>
      </c>
      <c r="F23" s="101"/>
      <c r="G23" s="101" t="n">
        <v>28.9336278</v>
      </c>
      <c r="H23" s="101"/>
      <c r="I23" s="101" t="n">
        <v>9.8543214</v>
      </c>
      <c r="J23" s="101"/>
      <c r="K23" s="101" t="n">
        <v>12.7768872</v>
      </c>
      <c r="L23" s="101"/>
      <c r="M23" s="101" t="n">
        <v>27.1474896</v>
      </c>
      <c r="N23" s="101"/>
      <c r="O23" s="101" t="n">
        <v>0.6655572</v>
      </c>
      <c r="P23" s="89"/>
      <c r="Q23" s="89"/>
      <c r="R23" s="89"/>
      <c r="S23" s="89"/>
    </row>
    <row r="24" customFormat="false" ht="12.75" hidden="false" customHeight="false" outlineLevel="0" collapsed="false">
      <c r="A24" s="121" t="s">
        <v>344</v>
      </c>
      <c r="B24" s="127" t="s">
        <v>345</v>
      </c>
      <c r="C24" s="101" t="n">
        <v>26.54476608</v>
      </c>
      <c r="D24" s="101"/>
      <c r="E24" s="101" t="n">
        <v>24.3125456</v>
      </c>
      <c r="F24" s="101"/>
      <c r="G24" s="101" t="n">
        <v>27.3195384</v>
      </c>
      <c r="H24" s="101"/>
      <c r="I24" s="101" t="n">
        <v>6.0420822</v>
      </c>
      <c r="J24" s="101"/>
      <c r="K24" s="101" t="n">
        <v>14.341173</v>
      </c>
      <c r="L24" s="101"/>
      <c r="M24" s="101" t="n">
        <v>24.3041568</v>
      </c>
      <c r="N24" s="101"/>
      <c r="O24" s="101" t="n">
        <v>0.5478396</v>
      </c>
    </row>
    <row r="25" customFormat="false" ht="12.75" hidden="false" customHeight="false" outlineLevel="0" collapsed="false">
      <c r="A25" s="121" t="s">
        <v>97</v>
      </c>
      <c r="B25" s="127" t="s">
        <v>346</v>
      </c>
      <c r="C25" s="101" t="n">
        <v>29.81294064</v>
      </c>
      <c r="D25" s="101"/>
      <c r="E25" s="101" t="n">
        <v>25.51564064</v>
      </c>
      <c r="F25" s="101"/>
      <c r="G25" s="101" t="n">
        <v>30.6880728</v>
      </c>
      <c r="H25" s="101"/>
      <c r="I25" s="101" t="n">
        <v>8.443974</v>
      </c>
      <c r="J25" s="101"/>
      <c r="K25" s="101" t="n">
        <v>20.430795</v>
      </c>
      <c r="L25" s="101"/>
      <c r="M25" s="101" t="n">
        <v>26.0767122</v>
      </c>
      <c r="N25" s="101"/>
      <c r="O25" s="101" t="n">
        <v>0.4437048</v>
      </c>
    </row>
    <row r="26" s="126" customFormat="true" ht="25.5" hidden="false" customHeight="false" outlineLevel="0" collapsed="false">
      <c r="A26" s="121" t="s">
        <v>347</v>
      </c>
      <c r="B26" s="125" t="s">
        <v>348</v>
      </c>
      <c r="C26" s="101" t="n">
        <v>25.85030672</v>
      </c>
      <c r="D26" s="101"/>
      <c r="E26" s="101" t="n">
        <v>18.4823296</v>
      </c>
      <c r="F26" s="101"/>
      <c r="G26" s="101" t="n">
        <v>27.6885378</v>
      </c>
      <c r="H26" s="101"/>
      <c r="I26" s="101" t="n">
        <v>11.319</v>
      </c>
      <c r="J26" s="101"/>
      <c r="K26" s="101" t="n">
        <v>17.4923826</v>
      </c>
      <c r="L26" s="101"/>
      <c r="M26" s="101" t="n">
        <v>20.9243034</v>
      </c>
      <c r="N26" s="101"/>
      <c r="O26" s="101" t="n">
        <v>1.0617222</v>
      </c>
      <c r="P26" s="89"/>
      <c r="Q26" s="89"/>
      <c r="R26" s="89"/>
      <c r="S26" s="89"/>
    </row>
    <row r="27" customFormat="false" ht="12.75" hidden="false" customHeight="false" outlineLevel="0" collapsed="false">
      <c r="A27" s="121" t="s">
        <v>349</v>
      </c>
      <c r="B27" s="89" t="s">
        <v>350</v>
      </c>
      <c r="C27" s="101" t="n">
        <v>20.74946944</v>
      </c>
      <c r="D27" s="101"/>
      <c r="E27" s="101" t="n">
        <v>18.3515584</v>
      </c>
      <c r="F27" s="101"/>
      <c r="G27" s="101" t="n">
        <v>21.1710576</v>
      </c>
      <c r="H27" s="101"/>
      <c r="I27" s="101" t="n">
        <v>6.1145238</v>
      </c>
      <c r="J27" s="101"/>
      <c r="K27" s="101" t="n">
        <v>7.2079392</v>
      </c>
      <c r="L27" s="101"/>
      <c r="M27" s="101" t="n">
        <v>19.2513552</v>
      </c>
      <c r="N27" s="101"/>
      <c r="O27" s="101" t="n">
        <v>0.9077838</v>
      </c>
    </row>
    <row r="28" customFormat="false" ht="12.75" hidden="false" customHeight="false" outlineLevel="0" collapsed="false">
      <c r="A28" s="121"/>
      <c r="B28" s="89" t="s">
        <v>351</v>
      </c>
      <c r="C28" s="101" t="n">
        <v>2.21650128</v>
      </c>
      <c r="D28" s="101"/>
      <c r="E28" s="101" t="n">
        <v>1.70220512</v>
      </c>
      <c r="F28" s="101"/>
      <c r="G28" s="101" t="n">
        <v>2.6078976</v>
      </c>
      <c r="H28" s="101"/>
      <c r="I28" s="101" t="n">
        <v>0.8625078</v>
      </c>
      <c r="J28" s="101"/>
      <c r="K28" s="101" t="n">
        <v>1.2994212</v>
      </c>
      <c r="L28" s="101"/>
      <c r="M28" s="101" t="n">
        <v>2.0894874</v>
      </c>
      <c r="N28" s="101"/>
      <c r="O28" s="101" t="n">
        <v>9.2996904</v>
      </c>
    </row>
    <row r="29" s="105" customFormat="true" ht="21" hidden="false" customHeight="true" outlineLevel="0" collapsed="false">
      <c r="A29" s="121"/>
      <c r="B29" s="105" t="s">
        <v>253</v>
      </c>
      <c r="C29" s="101" t="n">
        <v>44.62511536</v>
      </c>
      <c r="D29" s="101"/>
      <c r="E29" s="101" t="n">
        <v>41.87511776</v>
      </c>
      <c r="F29" s="101"/>
      <c r="G29" s="101" t="n">
        <v>42.287784</v>
      </c>
      <c r="H29" s="101"/>
      <c r="I29" s="101" t="n">
        <v>22.3821906</v>
      </c>
      <c r="J29" s="101"/>
      <c r="K29" s="101" t="n">
        <v>38.0522142</v>
      </c>
      <c r="L29" s="101"/>
      <c r="M29" s="101" t="n">
        <v>45.4435212</v>
      </c>
      <c r="N29" s="101"/>
      <c r="O29" s="101" t="n">
        <v>0.221852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91353152</v>
      </c>
      <c r="D48" s="101"/>
      <c r="E48" s="101" t="n">
        <v>5.70162432</v>
      </c>
      <c r="F48" s="101"/>
      <c r="G48" s="101" t="n">
        <v>12.926298</v>
      </c>
      <c r="H48" s="101"/>
      <c r="I48" s="101" t="n">
        <v>4.154073</v>
      </c>
      <c r="J48" s="101"/>
      <c r="K48" s="101" t="n">
        <v>6.3522228</v>
      </c>
      <c r="L48" s="101"/>
      <c r="M48" s="101" t="n">
        <v>10.5515718</v>
      </c>
      <c r="N48" s="101"/>
      <c r="O48" s="101" t="n">
        <v>3.2417616</v>
      </c>
      <c r="P48" s="89"/>
      <c r="Q48" s="89"/>
      <c r="R48" s="89"/>
      <c r="S48" s="89"/>
    </row>
    <row r="49" s="96" customFormat="true" ht="12.75" hidden="false" customHeight="false" outlineLevel="0" collapsed="false">
      <c r="A49" s="114" t="s">
        <v>332</v>
      </c>
      <c r="B49" s="97" t="s">
        <v>333</v>
      </c>
      <c r="C49" s="101" t="n">
        <v>22.30257344</v>
      </c>
      <c r="D49" s="101"/>
      <c r="E49" s="101" t="n">
        <v>20.36325536</v>
      </c>
      <c r="F49" s="101"/>
      <c r="G49" s="101" t="n">
        <v>22.8938094</v>
      </c>
      <c r="H49" s="101"/>
      <c r="I49" s="101" t="n">
        <v>2.5784682</v>
      </c>
      <c r="J49" s="101"/>
      <c r="K49" s="101" t="n">
        <v>8.2311768</v>
      </c>
      <c r="L49" s="101"/>
      <c r="M49" s="101" t="n">
        <v>22.6900674</v>
      </c>
      <c r="N49" s="101"/>
      <c r="O49" s="101" t="n">
        <v>0.3893736</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77731792</v>
      </c>
      <c r="D51" s="101"/>
      <c r="E51" s="101" t="n">
        <v>14.5265008</v>
      </c>
      <c r="F51" s="101"/>
      <c r="G51" s="101" t="n">
        <v>16.0661886</v>
      </c>
      <c r="H51" s="101"/>
      <c r="I51" s="101" t="n">
        <v>1.2292434</v>
      </c>
      <c r="J51" s="101"/>
      <c r="K51" s="101" t="n">
        <v>6.1326342</v>
      </c>
      <c r="L51" s="101"/>
      <c r="M51" s="101" t="n">
        <v>15.993747</v>
      </c>
      <c r="N51" s="101"/>
      <c r="O51" s="101" t="n">
        <v>0.5523672</v>
      </c>
      <c r="P51" s="89"/>
      <c r="Q51" s="89"/>
      <c r="R51" s="89"/>
      <c r="S51" s="89"/>
    </row>
    <row r="52" s="96" customFormat="true" ht="12.75" hidden="false" customHeight="false" outlineLevel="0" collapsed="false">
      <c r="A52" s="123" t="n">
        <v>45</v>
      </c>
      <c r="B52" s="97" t="s">
        <v>337</v>
      </c>
      <c r="C52" s="101" t="n">
        <v>17.08858144</v>
      </c>
      <c r="D52" s="101"/>
      <c r="E52" s="101" t="n">
        <v>15.49420768</v>
      </c>
      <c r="F52" s="101"/>
      <c r="G52" s="101" t="n">
        <v>18.3571542</v>
      </c>
      <c r="H52" s="101"/>
      <c r="I52" s="101" t="n">
        <v>3.4024914</v>
      </c>
      <c r="J52" s="101"/>
      <c r="K52" s="101" t="n">
        <v>5.9288922</v>
      </c>
      <c r="L52" s="101"/>
      <c r="M52" s="101" t="n">
        <v>17.7097074</v>
      </c>
      <c r="N52" s="101"/>
      <c r="O52" s="101" t="n">
        <v>0.7425264</v>
      </c>
      <c r="P52" s="89"/>
      <c r="Q52" s="89"/>
      <c r="R52" s="89"/>
      <c r="S52" s="89"/>
    </row>
    <row r="53" s="96" customFormat="true" ht="12.75" hidden="false" customHeight="false" outlineLevel="0" collapsed="false">
      <c r="A53" s="114" t="s">
        <v>338</v>
      </c>
      <c r="B53" s="97" t="s">
        <v>339</v>
      </c>
      <c r="C53" s="101" t="n">
        <v>23.77580352</v>
      </c>
      <c r="D53" s="101"/>
      <c r="E53" s="101" t="n">
        <v>21.74725056</v>
      </c>
      <c r="F53" s="101"/>
      <c r="G53" s="101" t="n">
        <v>25.3070202</v>
      </c>
      <c r="H53" s="101"/>
      <c r="I53" s="101" t="n">
        <v>6.927228</v>
      </c>
      <c r="J53" s="101"/>
      <c r="K53" s="101" t="n">
        <v>9.587193</v>
      </c>
      <c r="L53" s="101"/>
      <c r="M53" s="101" t="n">
        <v>23.99628</v>
      </c>
      <c r="N53" s="101"/>
      <c r="O53" s="101" t="n">
        <v>0.688195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0.00397952</v>
      </c>
      <c r="D55" s="101"/>
      <c r="E55" s="101" t="n">
        <v>18.39078976</v>
      </c>
      <c r="F55" s="101"/>
      <c r="G55" s="101" t="n">
        <v>22.0697862</v>
      </c>
      <c r="H55" s="101"/>
      <c r="I55" s="101" t="n">
        <v>4.7902008</v>
      </c>
      <c r="J55" s="101"/>
      <c r="K55" s="101" t="n">
        <v>7.2418962</v>
      </c>
      <c r="L55" s="101"/>
      <c r="M55" s="101" t="n">
        <v>20.7771564</v>
      </c>
      <c r="N55" s="101"/>
      <c r="O55" s="101" t="n">
        <v>0.8738268</v>
      </c>
      <c r="P55" s="89"/>
      <c r="Q55" s="89"/>
      <c r="R55" s="89"/>
      <c r="S55" s="89"/>
    </row>
    <row r="56" s="96" customFormat="true" ht="25.5" hidden="false" customHeight="false" outlineLevel="0" collapsed="false">
      <c r="A56" s="134" t="s">
        <v>342</v>
      </c>
      <c r="B56" s="125" t="s">
        <v>343</v>
      </c>
      <c r="C56" s="101" t="n">
        <v>22.53997648</v>
      </c>
      <c r="D56" s="101"/>
      <c r="E56" s="101" t="n">
        <v>20.4112048</v>
      </c>
      <c r="F56" s="101"/>
      <c r="G56" s="101" t="n">
        <v>23.9691144</v>
      </c>
      <c r="H56" s="101"/>
      <c r="I56" s="101" t="n">
        <v>6.655572</v>
      </c>
      <c r="J56" s="101"/>
      <c r="K56" s="101" t="n">
        <v>7.9187724</v>
      </c>
      <c r="L56" s="101"/>
      <c r="M56" s="101" t="n">
        <v>22.6968588</v>
      </c>
      <c r="N56" s="101"/>
      <c r="O56" s="101" t="n">
        <v>0.667821</v>
      </c>
      <c r="P56" s="89"/>
      <c r="Q56" s="89"/>
      <c r="R56" s="89"/>
      <c r="S56" s="89"/>
    </row>
    <row r="57" customFormat="false" ht="12.75" hidden="false" customHeight="false" outlineLevel="0" collapsed="false">
      <c r="A57" s="114" t="s">
        <v>344</v>
      </c>
      <c r="B57" s="127" t="s">
        <v>345</v>
      </c>
      <c r="C57" s="101" t="n">
        <v>15.81281744</v>
      </c>
      <c r="D57" s="101"/>
      <c r="E57" s="101" t="n">
        <v>14.29329216</v>
      </c>
      <c r="F57" s="101"/>
      <c r="G57" s="101" t="n">
        <v>16.4102862</v>
      </c>
      <c r="H57" s="101"/>
      <c r="I57" s="101" t="n">
        <v>3.7624356</v>
      </c>
      <c r="J57" s="101"/>
      <c r="K57" s="101" t="n">
        <v>5.8677696</v>
      </c>
      <c r="L57" s="101"/>
      <c r="M57" s="101" t="n">
        <v>15.065589</v>
      </c>
      <c r="N57" s="101"/>
      <c r="O57" s="101" t="n">
        <v>1.120581</v>
      </c>
    </row>
    <row r="58" customFormat="false" ht="12.75" hidden="false" customHeight="false" outlineLevel="0" collapsed="false">
      <c r="A58" s="123" t="s">
        <v>97</v>
      </c>
      <c r="B58" s="127" t="s">
        <v>346</v>
      </c>
      <c r="C58" s="101" t="n">
        <v>14.60139632</v>
      </c>
      <c r="D58" s="101"/>
      <c r="E58" s="101" t="n">
        <v>12.08979744</v>
      </c>
      <c r="F58" s="101"/>
      <c r="G58" s="101" t="n">
        <v>15.1040736</v>
      </c>
      <c r="H58" s="101"/>
      <c r="I58" s="101" t="n">
        <v>3.8869446</v>
      </c>
      <c r="J58" s="101"/>
      <c r="K58" s="101" t="n">
        <v>6.2050758</v>
      </c>
      <c r="L58" s="101"/>
      <c r="M58" s="101" t="n">
        <v>13.4899842</v>
      </c>
      <c r="N58" s="101"/>
      <c r="O58" s="101" t="n">
        <v>1.2247158</v>
      </c>
    </row>
    <row r="59" customFormat="false" ht="25.5" hidden="false" customHeight="false" outlineLevel="0" collapsed="false">
      <c r="A59" s="135" t="s">
        <v>347</v>
      </c>
      <c r="B59" s="125" t="s">
        <v>348</v>
      </c>
      <c r="C59" s="101" t="n">
        <v>16.27209248</v>
      </c>
      <c r="D59" s="101"/>
      <c r="E59" s="101" t="n">
        <v>13.1643008</v>
      </c>
      <c r="F59" s="101"/>
      <c r="G59" s="101" t="n">
        <v>18.4658166</v>
      </c>
      <c r="H59" s="101"/>
      <c r="I59" s="101" t="n">
        <v>6.5265354</v>
      </c>
      <c r="J59" s="101"/>
      <c r="K59" s="101" t="n">
        <v>7.4954418</v>
      </c>
      <c r="L59" s="101"/>
      <c r="M59" s="101" t="n">
        <v>16.2721944</v>
      </c>
      <c r="N59" s="101"/>
      <c r="O59" s="101" t="n">
        <v>1.6095618</v>
      </c>
    </row>
    <row r="60" customFormat="false" ht="12.75" hidden="false" customHeight="false" outlineLevel="0" collapsed="false">
      <c r="A60" s="114" t="s">
        <v>349</v>
      </c>
      <c r="B60" s="89" t="s">
        <v>350</v>
      </c>
      <c r="C60" s="101" t="n">
        <v>14.73673824</v>
      </c>
      <c r="D60" s="101"/>
      <c r="E60" s="101" t="n">
        <v>12.89839936</v>
      </c>
      <c r="F60" s="101"/>
      <c r="G60" s="101" t="n">
        <v>15.0361596</v>
      </c>
      <c r="H60" s="101"/>
      <c r="I60" s="101" t="n">
        <v>5.2791816</v>
      </c>
      <c r="J60" s="101"/>
      <c r="K60" s="101" t="n">
        <v>3.825822</v>
      </c>
      <c r="L60" s="101"/>
      <c r="M60" s="101" t="n">
        <v>13.6461864</v>
      </c>
      <c r="N60" s="101"/>
      <c r="O60" s="101" t="n">
        <v>1.3311144</v>
      </c>
    </row>
    <row r="61" customFormat="false" ht="12.75" hidden="false" customHeight="false" outlineLevel="0" collapsed="false">
      <c r="B61" s="89" t="s">
        <v>351</v>
      </c>
      <c r="C61" s="101" t="n">
        <v>0.9207688</v>
      </c>
      <c r="D61" s="101"/>
      <c r="E61" s="101" t="n">
        <v>0</v>
      </c>
      <c r="F61" s="101"/>
      <c r="G61" s="101" t="n">
        <v>1.6027704</v>
      </c>
      <c r="H61" s="101"/>
      <c r="I61" s="101" t="n">
        <v>0.8625078</v>
      </c>
      <c r="J61" s="101"/>
      <c r="K61" s="101" t="n">
        <v>1.2994212</v>
      </c>
      <c r="L61" s="101"/>
      <c r="M61" s="101" t="n">
        <v>0.3689994</v>
      </c>
      <c r="N61" s="101"/>
      <c r="O61" s="101" t="n">
        <v>15.5160852</v>
      </c>
    </row>
    <row r="62" s="107" customFormat="true" ht="20.25" hidden="false" customHeight="true" outlineLevel="0" collapsed="false">
      <c r="A62" s="128"/>
      <c r="B62" s="107" t="s">
        <v>253</v>
      </c>
      <c r="C62" s="101" t="n">
        <v>33.47160992</v>
      </c>
      <c r="D62" s="101"/>
      <c r="E62" s="101" t="n">
        <v>32.91729056</v>
      </c>
      <c r="F62" s="101"/>
      <c r="G62" s="101" t="n">
        <v>30.300963</v>
      </c>
      <c r="H62" s="101"/>
      <c r="I62" s="101" t="n">
        <v>14.4249336</v>
      </c>
      <c r="J62" s="101"/>
      <c r="K62" s="101" t="n">
        <v>20.6028438</v>
      </c>
      <c r="L62" s="101"/>
      <c r="M62" s="101" t="n">
        <v>31.6275498</v>
      </c>
      <c r="N62" s="101"/>
      <c r="O62" s="101" t="n">
        <v>0.294294</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91825952</v>
      </c>
      <c r="D81" s="101"/>
      <c r="E81" s="101" t="n">
        <v>2.97722432</v>
      </c>
      <c r="F81" s="101"/>
      <c r="G81" s="101" t="n">
        <v>6.0737754</v>
      </c>
      <c r="H81" s="101"/>
      <c r="I81" s="101" t="n">
        <v>1.0594584</v>
      </c>
      <c r="J81" s="101"/>
      <c r="K81" s="101" t="n">
        <v>2.9565228</v>
      </c>
      <c r="L81" s="101"/>
      <c r="M81" s="101" t="n">
        <v>5.2135314</v>
      </c>
      <c r="N81" s="101"/>
      <c r="O81" s="101" t="n">
        <v>6.168855</v>
      </c>
      <c r="P81" s="89"/>
      <c r="Q81" s="89"/>
      <c r="R81" s="89"/>
      <c r="S81" s="89"/>
    </row>
    <row r="82" s="96" customFormat="true" ht="12.75" hidden="false" customHeight="false" outlineLevel="0" collapsed="false">
      <c r="A82" s="114" t="s">
        <v>332</v>
      </c>
      <c r="B82" s="97" t="s">
        <v>333</v>
      </c>
      <c r="C82" s="101" t="n">
        <v>15.31582416</v>
      </c>
      <c r="D82" s="101"/>
      <c r="E82" s="101" t="n">
        <v>13.77020736</v>
      </c>
      <c r="F82" s="101"/>
      <c r="G82" s="101" t="n">
        <v>15.9235692</v>
      </c>
      <c r="H82" s="101"/>
      <c r="I82" s="101" t="n">
        <v>2.8591794</v>
      </c>
      <c r="J82" s="101"/>
      <c r="K82" s="101" t="n">
        <v>7.1060682</v>
      </c>
      <c r="L82" s="101"/>
      <c r="M82" s="101" t="n">
        <v>14.5811358</v>
      </c>
      <c r="N82" s="101"/>
      <c r="O82" s="101" t="n">
        <v>0.749317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0.03305184</v>
      </c>
      <c r="D84" s="101"/>
      <c r="E84" s="101" t="n">
        <v>9.47437344</v>
      </c>
      <c r="F84" s="101"/>
      <c r="G84" s="101" t="n">
        <v>10.4315904</v>
      </c>
      <c r="H84" s="101"/>
      <c r="I84" s="101" t="n">
        <v>1.4963718</v>
      </c>
      <c r="J84" s="101"/>
      <c r="K84" s="101" t="n">
        <v>4.6905936</v>
      </c>
      <c r="L84" s="101"/>
      <c r="M84" s="101" t="n">
        <v>9.4309908</v>
      </c>
      <c r="N84" s="101"/>
      <c r="O84" s="101" t="n">
        <v>1.0005996</v>
      </c>
      <c r="P84" s="89"/>
      <c r="Q84" s="89"/>
      <c r="R84" s="89"/>
      <c r="S84" s="89"/>
    </row>
    <row r="85" s="96" customFormat="true" ht="12.75" hidden="false" customHeight="false" outlineLevel="0" collapsed="false">
      <c r="A85" s="123" t="n">
        <v>45</v>
      </c>
      <c r="B85" s="97" t="s">
        <v>337</v>
      </c>
      <c r="C85" s="101" t="n">
        <v>6.07041792</v>
      </c>
      <c r="D85" s="101"/>
      <c r="E85" s="101" t="n">
        <v>5.30059264</v>
      </c>
      <c r="F85" s="101"/>
      <c r="G85" s="101" t="n">
        <v>6.4767318</v>
      </c>
      <c r="H85" s="101"/>
      <c r="I85" s="101" t="n">
        <v>2.3724624</v>
      </c>
      <c r="J85" s="101"/>
      <c r="K85" s="101" t="n">
        <v>3.0878232</v>
      </c>
      <c r="L85" s="101"/>
      <c r="M85" s="101" t="n">
        <v>5.2452246</v>
      </c>
      <c r="N85" s="101"/>
      <c r="O85" s="101" t="n">
        <v>3.067449</v>
      </c>
      <c r="P85" s="89"/>
      <c r="Q85" s="89"/>
      <c r="R85" s="89"/>
      <c r="S85" s="89"/>
    </row>
    <row r="86" customFormat="false" ht="12.75" hidden="false" customHeight="false" outlineLevel="0" collapsed="false">
      <c r="A86" s="114" t="s">
        <v>338</v>
      </c>
      <c r="B86" s="97" t="s">
        <v>339</v>
      </c>
      <c r="C86" s="101" t="n">
        <v>20.86040544</v>
      </c>
      <c r="D86" s="101"/>
      <c r="E86" s="101" t="n">
        <v>17.7303952</v>
      </c>
      <c r="F86" s="101"/>
      <c r="G86" s="101" t="n">
        <v>22.060731</v>
      </c>
      <c r="H86" s="101"/>
      <c r="I86" s="101" t="n">
        <v>7.8282204</v>
      </c>
      <c r="J86" s="101"/>
      <c r="K86" s="101" t="n">
        <v>13.6371312</v>
      </c>
      <c r="L86" s="101"/>
      <c r="M86" s="101" t="n">
        <v>18.246228</v>
      </c>
      <c r="N86" s="101"/>
      <c r="O86" s="101" t="n">
        <v>0.871563</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8.7703712</v>
      </c>
      <c r="D88" s="101"/>
      <c r="E88" s="101" t="n">
        <v>15.83639232</v>
      </c>
      <c r="F88" s="101"/>
      <c r="G88" s="101" t="n">
        <v>20.1002802</v>
      </c>
      <c r="H88" s="101"/>
      <c r="I88" s="101" t="n">
        <v>7.0109886</v>
      </c>
      <c r="J88" s="101"/>
      <c r="K88" s="101" t="n">
        <v>12.507495</v>
      </c>
      <c r="L88" s="101"/>
      <c r="M88" s="101" t="n">
        <v>15.9529986</v>
      </c>
      <c r="N88" s="101"/>
      <c r="O88" s="101" t="n">
        <v>1.0209738</v>
      </c>
    </row>
    <row r="89" customFormat="false" ht="25.5" hidden="false" customHeight="false" outlineLevel="0" collapsed="false">
      <c r="A89" s="134" t="s">
        <v>342</v>
      </c>
      <c r="B89" s="125" t="s">
        <v>343</v>
      </c>
      <c r="C89" s="101" t="n">
        <v>19.60904736</v>
      </c>
      <c r="D89" s="101"/>
      <c r="E89" s="101" t="n">
        <v>17.3489792</v>
      </c>
      <c r="F89" s="101"/>
      <c r="G89" s="101" t="n">
        <v>22.049412</v>
      </c>
      <c r="H89" s="101"/>
      <c r="I89" s="101" t="n">
        <v>7.2849084</v>
      </c>
      <c r="J89" s="101"/>
      <c r="K89" s="101" t="n">
        <v>10.0897566</v>
      </c>
      <c r="L89" s="101"/>
      <c r="M89" s="101" t="n">
        <v>19.604508</v>
      </c>
      <c r="N89" s="101"/>
      <c r="O89" s="101" t="n">
        <v>1.3424334</v>
      </c>
    </row>
    <row r="90" customFormat="false" ht="12.75" hidden="false" customHeight="false" outlineLevel="0" collapsed="false">
      <c r="A90" s="114" t="s">
        <v>344</v>
      </c>
      <c r="B90" s="127" t="s">
        <v>345</v>
      </c>
      <c r="C90" s="101" t="n">
        <v>22.52444544</v>
      </c>
      <c r="D90" s="101"/>
      <c r="E90" s="101" t="n">
        <v>20.75338944</v>
      </c>
      <c r="F90" s="101"/>
      <c r="G90" s="101" t="n">
        <v>23.0975514</v>
      </c>
      <c r="H90" s="101"/>
      <c r="I90" s="101" t="n">
        <v>4.7290782</v>
      </c>
      <c r="J90" s="101"/>
      <c r="K90" s="101" t="n">
        <v>13.1617332</v>
      </c>
      <c r="L90" s="101"/>
      <c r="M90" s="101" t="n">
        <v>19.9372866</v>
      </c>
      <c r="N90" s="101"/>
      <c r="O90" s="101" t="n">
        <v>0.6202812</v>
      </c>
    </row>
    <row r="91" customFormat="false" ht="12.75" hidden="false" customHeight="false" outlineLevel="0" collapsed="false">
      <c r="A91" s="123" t="s">
        <v>97</v>
      </c>
      <c r="B91" s="127" t="s">
        <v>346</v>
      </c>
      <c r="C91" s="101" t="n">
        <v>27.22147568</v>
      </c>
      <c r="D91" s="101"/>
      <c r="E91" s="101" t="n">
        <v>23.54317504</v>
      </c>
      <c r="F91" s="101"/>
      <c r="G91" s="101" t="n">
        <v>28.0530096</v>
      </c>
      <c r="H91" s="101"/>
      <c r="I91" s="101" t="n">
        <v>7.4999694</v>
      </c>
      <c r="J91" s="101"/>
      <c r="K91" s="101" t="n">
        <v>19.5524406</v>
      </c>
      <c r="L91" s="101"/>
      <c r="M91" s="101" t="n">
        <v>23.1428274</v>
      </c>
      <c r="N91" s="101"/>
      <c r="O91" s="101" t="n">
        <v>0.4686066</v>
      </c>
    </row>
    <row r="92" customFormat="false" ht="25.5" hidden="false" customHeight="false" outlineLevel="0" collapsed="false">
      <c r="A92" s="135" t="s">
        <v>347</v>
      </c>
      <c r="B92" s="125" t="s">
        <v>348</v>
      </c>
      <c r="C92" s="101" t="n">
        <v>21.0445592</v>
      </c>
      <c r="D92" s="101"/>
      <c r="E92" s="101" t="n">
        <v>13.92059424</v>
      </c>
      <c r="F92" s="101"/>
      <c r="G92" s="101" t="n">
        <v>22.6583742</v>
      </c>
      <c r="H92" s="101"/>
      <c r="I92" s="101" t="n">
        <v>9.2770524</v>
      </c>
      <c r="J92" s="101"/>
      <c r="K92" s="101" t="n">
        <v>15.8737656</v>
      </c>
      <c r="L92" s="101"/>
      <c r="M92" s="101" t="n">
        <v>14.7735588</v>
      </c>
      <c r="N92" s="101"/>
      <c r="O92" s="101" t="n">
        <v>1.2948936</v>
      </c>
    </row>
    <row r="93" customFormat="false" ht="12.75" hidden="false" customHeight="false" outlineLevel="0" collapsed="false">
      <c r="A93" s="114" t="s">
        <v>349</v>
      </c>
      <c r="B93" s="89" t="s">
        <v>350</v>
      </c>
      <c r="C93" s="101" t="n">
        <v>15.14054528</v>
      </c>
      <c r="D93" s="101"/>
      <c r="E93" s="101" t="n">
        <v>13.61764096</v>
      </c>
      <c r="F93" s="101"/>
      <c r="G93" s="101" t="n">
        <v>15.4481712</v>
      </c>
      <c r="H93" s="101"/>
      <c r="I93" s="101" t="n">
        <v>3.0878232</v>
      </c>
      <c r="J93" s="101"/>
      <c r="K93" s="101" t="n">
        <v>6.123579</v>
      </c>
      <c r="L93" s="101"/>
      <c r="M93" s="101" t="n">
        <v>14.046879</v>
      </c>
      <c r="N93" s="101"/>
      <c r="O93" s="101" t="n">
        <v>1.2428262</v>
      </c>
    </row>
    <row r="94" customFormat="false" ht="12.75" hidden="false" customHeight="false" outlineLevel="0" collapsed="false">
      <c r="B94" s="89" t="s">
        <v>351</v>
      </c>
      <c r="C94" s="101" t="n">
        <v>2.01681648</v>
      </c>
      <c r="D94" s="101"/>
      <c r="E94" s="101" t="n">
        <v>1.70220512</v>
      </c>
      <c r="F94" s="101"/>
      <c r="G94" s="101" t="n">
        <v>2.0577942</v>
      </c>
      <c r="H94" s="101"/>
      <c r="I94" s="101" t="n">
        <v>0</v>
      </c>
      <c r="J94" s="101"/>
      <c r="K94" s="101" t="n">
        <v>0</v>
      </c>
      <c r="L94" s="101"/>
      <c r="M94" s="101" t="n">
        <v>2.0577942</v>
      </c>
      <c r="N94" s="101"/>
      <c r="O94" s="101" t="n">
        <v>3.1398906</v>
      </c>
    </row>
    <row r="95" s="107" customFormat="true" ht="20.25" hidden="false" customHeight="true" outlineLevel="0" collapsed="false">
      <c r="A95" s="128"/>
      <c r="B95" s="107" t="s">
        <v>253</v>
      </c>
      <c r="C95" s="101" t="n">
        <v>33.52929664</v>
      </c>
      <c r="D95" s="101"/>
      <c r="E95" s="101" t="n">
        <v>31.18675168</v>
      </c>
      <c r="F95" s="101"/>
      <c r="G95" s="101" t="n">
        <v>33.9388896</v>
      </c>
      <c r="H95" s="101"/>
      <c r="I95" s="101" t="n">
        <v>17.114328</v>
      </c>
      <c r="J95" s="101"/>
      <c r="K95" s="101" t="n">
        <v>32.0961564</v>
      </c>
      <c r="L95" s="101"/>
      <c r="M95" s="101" t="n">
        <v>35.8518006</v>
      </c>
      <c r="N95" s="101"/>
      <c r="O95" s="101" t="n">
        <v>0.335042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8.42425088</v>
      </c>
      <c r="E13" s="101" t="n">
        <v>17.42090336</v>
      </c>
      <c r="G13" s="101" t="n">
        <v>21.189168</v>
      </c>
    </row>
    <row r="14" s="126" customFormat="true" ht="25.5" hidden="false" customHeight="false" outlineLevel="0" collapsed="false">
      <c r="A14" s="126" t="s">
        <v>361</v>
      </c>
      <c r="B14" s="137" t="s">
        <v>362</v>
      </c>
      <c r="C14" s="101" t="n">
        <v>33.86210464</v>
      </c>
      <c r="D14" s="89"/>
      <c r="E14" s="101" t="n">
        <v>31.4504736</v>
      </c>
      <c r="F14" s="89"/>
      <c r="G14" s="101" t="n">
        <v>37.2870498</v>
      </c>
    </row>
    <row r="15" s="126" customFormat="true" ht="38.25" hidden="false" customHeight="false" outlineLevel="0" collapsed="false">
      <c r="A15" s="126" t="s">
        <v>363</v>
      </c>
      <c r="B15" s="137" t="s">
        <v>364</v>
      </c>
      <c r="C15" s="101" t="n">
        <v>35.54611312</v>
      </c>
      <c r="D15" s="89"/>
      <c r="E15" s="101" t="n">
        <v>33.01536896</v>
      </c>
      <c r="F15" s="89"/>
      <c r="G15" s="101" t="n">
        <v>37.556442</v>
      </c>
    </row>
    <row r="16" s="126" customFormat="true" ht="12.75" hidden="false" customHeight="false" outlineLevel="0" collapsed="false">
      <c r="A16" s="126" t="s">
        <v>365</v>
      </c>
      <c r="B16" s="137" t="s">
        <v>366</v>
      </c>
      <c r="C16" s="101" t="n">
        <v>25.57740416</v>
      </c>
      <c r="D16" s="89"/>
      <c r="E16" s="101" t="n">
        <v>22.06328096</v>
      </c>
      <c r="F16" s="89"/>
      <c r="G16" s="101" t="n">
        <v>26.5023066</v>
      </c>
    </row>
    <row r="17" s="126" customFormat="true" ht="25.5" hidden="false" customHeight="false" outlineLevel="0" collapsed="false">
      <c r="A17" s="126" t="s">
        <v>367</v>
      </c>
      <c r="B17" s="137" t="s">
        <v>368</v>
      </c>
      <c r="C17" s="101" t="n">
        <v>34.4234408</v>
      </c>
      <c r="D17" s="89"/>
      <c r="E17" s="101" t="n">
        <v>28.69991936</v>
      </c>
      <c r="F17" s="89"/>
      <c r="G17" s="101" t="n">
        <v>36.4901922</v>
      </c>
    </row>
    <row r="18" s="126" customFormat="true" ht="25.5" hidden="false" customHeight="false" outlineLevel="0" collapsed="false">
      <c r="A18" s="126" t="s">
        <v>369</v>
      </c>
      <c r="B18" s="137" t="s">
        <v>370</v>
      </c>
      <c r="C18" s="101" t="n">
        <v>8.46663552</v>
      </c>
      <c r="D18" s="89"/>
      <c r="E18" s="101" t="n">
        <v>6.34022368</v>
      </c>
      <c r="F18" s="89"/>
      <c r="G18" s="101" t="n">
        <v>14.5064304</v>
      </c>
    </row>
    <row r="19" s="126" customFormat="true" ht="25.5" hidden="false" customHeight="false" outlineLevel="0" collapsed="false">
      <c r="A19" s="126" t="s">
        <v>371</v>
      </c>
      <c r="B19" s="137" t="s">
        <v>372</v>
      </c>
      <c r="C19" s="101" t="n">
        <v>24.97391232</v>
      </c>
      <c r="D19" s="89"/>
      <c r="E19" s="101" t="n">
        <v>22.5689296</v>
      </c>
      <c r="F19" s="89"/>
      <c r="G19" s="101" t="n">
        <v>27.1656</v>
      </c>
    </row>
    <row r="20" s="126" customFormat="true" ht="25.5" hidden="false" customHeight="false" outlineLevel="0" collapsed="false">
      <c r="A20" s="126" t="s">
        <v>373</v>
      </c>
      <c r="B20" s="137" t="s">
        <v>736</v>
      </c>
      <c r="C20" s="101" t="n">
        <v>24.80972704</v>
      </c>
      <c r="D20" s="89"/>
      <c r="E20" s="101" t="n">
        <v>22.29431008</v>
      </c>
      <c r="F20" s="89"/>
      <c r="G20" s="101" t="n">
        <v>26.3891166</v>
      </c>
    </row>
    <row r="21" s="126" customFormat="true" ht="25.5" hidden="false" customHeight="false" outlineLevel="0" collapsed="false">
      <c r="A21" s="126" t="s">
        <v>375</v>
      </c>
      <c r="B21" s="137" t="s">
        <v>376</v>
      </c>
      <c r="C21" s="101" t="n">
        <v>24.31051504</v>
      </c>
      <c r="D21" s="89"/>
      <c r="E21" s="101" t="n">
        <v>17.51680224</v>
      </c>
      <c r="F21" s="89"/>
      <c r="G21" s="101" t="n">
        <v>25.0580022</v>
      </c>
    </row>
    <row r="22" customFormat="false" ht="12.75" hidden="false" customHeight="false" outlineLevel="0" collapsed="false">
      <c r="A22" s="89" t="s">
        <v>377</v>
      </c>
      <c r="B22" s="89" t="s">
        <v>378</v>
      </c>
      <c r="C22" s="101" t="n">
        <v>4.08022608</v>
      </c>
      <c r="E22" s="101" t="n">
        <v>3.78800576</v>
      </c>
      <c r="G22" s="101" t="n">
        <v>4.1631282</v>
      </c>
    </row>
    <row r="23" customFormat="false" ht="12.75" hidden="false" customHeight="false" outlineLevel="0" collapsed="false">
      <c r="B23" s="89" t="s">
        <v>351</v>
      </c>
      <c r="C23" s="101" t="n">
        <v>4.37975328</v>
      </c>
      <c r="E23" s="101" t="n">
        <v>3.81851904</v>
      </c>
      <c r="G23" s="101" t="n">
        <v>4.6543728</v>
      </c>
    </row>
    <row r="24" s="105" customFormat="true" ht="21" hidden="false" customHeight="true" outlineLevel="0" collapsed="false">
      <c r="A24" s="138"/>
      <c r="B24" s="105" t="s">
        <v>253</v>
      </c>
      <c r="C24" s="101" t="n">
        <v>44.62511536</v>
      </c>
      <c r="D24" s="89"/>
      <c r="E24" s="101" t="n">
        <v>41.87511776</v>
      </c>
      <c r="F24" s="89"/>
      <c r="G24" s="101" t="n">
        <v>42.287784</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65908304</v>
      </c>
      <c r="D38" s="89"/>
      <c r="E38" s="101" t="n">
        <v>14.14072576</v>
      </c>
      <c r="F38" s="89"/>
      <c r="G38" s="101" t="n">
        <v>17.4040944</v>
      </c>
    </row>
    <row r="39" s="96" customFormat="true" ht="25.5" hidden="false" customHeight="false" outlineLevel="0" collapsed="false">
      <c r="A39" s="126" t="s">
        <v>361</v>
      </c>
      <c r="B39" s="137" t="s">
        <v>362</v>
      </c>
      <c r="C39" s="101" t="n">
        <v>24.3060776</v>
      </c>
      <c r="D39" s="89"/>
      <c r="E39" s="101" t="n">
        <v>22.79342016</v>
      </c>
      <c r="F39" s="89"/>
      <c r="G39" s="101" t="n">
        <v>26.6698278</v>
      </c>
    </row>
    <row r="40" s="96" customFormat="true" ht="38.25" hidden="false" customHeight="false" outlineLevel="0" collapsed="false">
      <c r="A40" s="126" t="s">
        <v>363</v>
      </c>
      <c r="B40" s="137" t="s">
        <v>364</v>
      </c>
      <c r="C40" s="101" t="n">
        <v>25.20909664</v>
      </c>
      <c r="D40" s="89"/>
      <c r="E40" s="101" t="n">
        <v>23.3426592</v>
      </c>
      <c r="F40" s="89"/>
      <c r="G40" s="101" t="n">
        <v>26.9211096</v>
      </c>
    </row>
    <row r="41" s="96" customFormat="true" ht="12.75" hidden="false" customHeight="false" outlineLevel="0" collapsed="false">
      <c r="A41" s="126" t="s">
        <v>365</v>
      </c>
      <c r="B41" s="137" t="s">
        <v>366</v>
      </c>
      <c r="C41" s="101" t="n">
        <v>15.24926256</v>
      </c>
      <c r="D41" s="89"/>
      <c r="E41" s="101" t="n">
        <v>13.3277648</v>
      </c>
      <c r="F41" s="89"/>
      <c r="G41" s="101" t="n">
        <v>15.7039806</v>
      </c>
    </row>
    <row r="42" s="96" customFormat="true" ht="25.5" hidden="false" customHeight="false" outlineLevel="0" collapsed="false">
      <c r="A42" s="126" t="s">
        <v>367</v>
      </c>
      <c r="B42" s="137" t="s">
        <v>368</v>
      </c>
      <c r="C42" s="101" t="n">
        <v>18.69493472</v>
      </c>
      <c r="D42" s="89"/>
      <c r="E42" s="101" t="n">
        <v>15.23266528</v>
      </c>
      <c r="F42" s="89"/>
      <c r="G42" s="101" t="n">
        <v>20.2451634</v>
      </c>
    </row>
    <row r="43" s="96" customFormat="true" ht="25.5" hidden="false" customHeight="false" outlineLevel="0" collapsed="false">
      <c r="A43" s="126" t="s">
        <v>369</v>
      </c>
      <c r="B43" s="137" t="s">
        <v>370</v>
      </c>
      <c r="C43" s="101" t="n">
        <v>7.20640256</v>
      </c>
      <c r="D43" s="89"/>
      <c r="E43" s="101" t="n">
        <v>5.79098464</v>
      </c>
      <c r="F43" s="89"/>
      <c r="G43" s="101" t="n">
        <v>13.084764</v>
      </c>
    </row>
    <row r="44" s="96" customFormat="true" ht="25.5" hidden="false" customHeight="false" outlineLevel="0" collapsed="false">
      <c r="A44" s="126" t="s">
        <v>371</v>
      </c>
      <c r="B44" s="137" t="s">
        <v>372</v>
      </c>
      <c r="C44" s="101" t="n">
        <v>24.21511008</v>
      </c>
      <c r="D44" s="89"/>
      <c r="E44" s="101" t="n">
        <v>21.96084352</v>
      </c>
      <c r="F44" s="89"/>
      <c r="G44" s="101" t="n">
        <v>26.2668714</v>
      </c>
    </row>
    <row r="45" s="96" customFormat="true" ht="25.5" hidden="false" customHeight="false" outlineLevel="0" collapsed="false">
      <c r="A45" s="126" t="s">
        <v>373</v>
      </c>
      <c r="B45" s="137" t="s">
        <v>736</v>
      </c>
      <c r="C45" s="101" t="n">
        <v>23.0525008</v>
      </c>
      <c r="D45" s="89"/>
      <c r="E45" s="101" t="n">
        <v>20.93646912</v>
      </c>
      <c r="F45" s="89"/>
      <c r="G45" s="101" t="n">
        <v>24.6573096</v>
      </c>
    </row>
    <row r="46" s="96" customFormat="true" ht="25.5" hidden="false" customHeight="false" outlineLevel="0" collapsed="false">
      <c r="A46" s="126" t="s">
        <v>375</v>
      </c>
      <c r="B46" s="137" t="s">
        <v>376</v>
      </c>
      <c r="C46" s="101" t="n">
        <v>14.1887144</v>
      </c>
      <c r="D46" s="89"/>
      <c r="E46" s="101" t="n">
        <v>11.4642752</v>
      </c>
      <c r="F46" s="89"/>
      <c r="G46" s="101" t="n">
        <v>14.759976</v>
      </c>
    </row>
    <row r="47" s="96" customFormat="true" ht="12.75" hidden="false" customHeight="false" outlineLevel="0" collapsed="false">
      <c r="A47" s="89" t="s">
        <v>377</v>
      </c>
      <c r="B47" s="89" t="s">
        <v>378</v>
      </c>
      <c r="C47" s="101" t="n">
        <v>3.90938464</v>
      </c>
      <c r="D47" s="89"/>
      <c r="E47" s="101" t="n">
        <v>3.69646592</v>
      </c>
      <c r="F47" s="89"/>
      <c r="G47" s="101" t="n">
        <v>3.9888156</v>
      </c>
    </row>
    <row r="48" s="96" customFormat="true" ht="12.75" hidden="false" customHeight="false" outlineLevel="0" collapsed="false">
      <c r="A48" s="89"/>
      <c r="B48" s="89" t="s">
        <v>351</v>
      </c>
      <c r="C48" s="101" t="n">
        <v>3.4612032</v>
      </c>
      <c r="D48" s="89"/>
      <c r="E48" s="101" t="n">
        <v>2.76581088</v>
      </c>
      <c r="F48" s="89"/>
      <c r="G48" s="101" t="n">
        <v>3.7646994</v>
      </c>
    </row>
    <row r="49" s="105" customFormat="true" ht="21" hidden="false" customHeight="true" outlineLevel="0" collapsed="false">
      <c r="A49" s="138"/>
      <c r="B49" s="105" t="s">
        <v>253</v>
      </c>
      <c r="C49" s="101" t="n">
        <v>33.47160992</v>
      </c>
      <c r="D49" s="89"/>
      <c r="E49" s="101" t="n">
        <v>32.91729056</v>
      </c>
      <c r="F49" s="89"/>
      <c r="G49" s="101" t="n">
        <v>30.300963</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1.22894192</v>
      </c>
      <c r="D63" s="89"/>
      <c r="E63" s="101" t="n">
        <v>10.23720544</v>
      </c>
      <c r="F63" s="89"/>
      <c r="G63" s="101" t="n">
        <v>12.1928268</v>
      </c>
    </row>
    <row r="64" s="96" customFormat="true" ht="25.5" hidden="false" customHeight="false" outlineLevel="0" collapsed="false">
      <c r="A64" s="126" t="s">
        <v>361</v>
      </c>
      <c r="B64" s="137" t="s">
        <v>362</v>
      </c>
      <c r="C64" s="101" t="n">
        <v>24.49688752</v>
      </c>
      <c r="D64" s="89"/>
      <c r="E64" s="101" t="n">
        <v>22.5362368</v>
      </c>
      <c r="F64" s="89"/>
      <c r="G64" s="101" t="n">
        <v>27.0161892</v>
      </c>
    </row>
    <row r="65" customFormat="false" ht="38.25" hidden="false" customHeight="false" outlineLevel="0" collapsed="false">
      <c r="A65" s="126" t="s">
        <v>363</v>
      </c>
      <c r="B65" s="137" t="s">
        <v>364</v>
      </c>
      <c r="C65" s="101" t="n">
        <v>25.4487184</v>
      </c>
      <c r="E65" s="101" t="n">
        <v>23.78510176</v>
      </c>
      <c r="G65" s="101" t="n">
        <v>26.5973862</v>
      </c>
    </row>
    <row r="66" customFormat="false" ht="12.75" hidden="false" customHeight="false" outlineLevel="0" collapsed="false">
      <c r="A66" s="126" t="s">
        <v>365</v>
      </c>
      <c r="B66" s="137" t="s">
        <v>366</v>
      </c>
      <c r="C66" s="101" t="n">
        <v>20.66515808</v>
      </c>
      <c r="E66" s="101" t="n">
        <v>17.75001088</v>
      </c>
      <c r="G66" s="101" t="n">
        <v>21.4789344</v>
      </c>
    </row>
    <row r="67" customFormat="false" ht="25.5" hidden="false" customHeight="false" outlineLevel="0" collapsed="false">
      <c r="A67" s="126" t="s">
        <v>367</v>
      </c>
      <c r="B67" s="137" t="s">
        <v>368</v>
      </c>
      <c r="C67" s="101" t="n">
        <v>29.3758528</v>
      </c>
      <c r="E67" s="101" t="n">
        <v>24.71357728</v>
      </c>
      <c r="G67" s="101" t="n">
        <v>30.8963424</v>
      </c>
    </row>
    <row r="68" customFormat="false" ht="25.5" hidden="false" customHeight="false" outlineLevel="0" collapsed="false">
      <c r="A68" s="126" t="s">
        <v>369</v>
      </c>
      <c r="B68" s="137" t="s">
        <v>370</v>
      </c>
      <c r="C68" s="101" t="n">
        <v>4.47959568</v>
      </c>
      <c r="E68" s="101" t="n">
        <v>2.62414208</v>
      </c>
      <c r="G68" s="101" t="n">
        <v>6.3997626</v>
      </c>
    </row>
    <row r="69" customFormat="false" ht="25.5" hidden="false" customHeight="false" outlineLevel="0" collapsed="false">
      <c r="A69" s="126" t="s">
        <v>371</v>
      </c>
      <c r="B69" s="137" t="s">
        <v>372</v>
      </c>
      <c r="C69" s="101" t="n">
        <v>6.28341504</v>
      </c>
      <c r="E69" s="101" t="n">
        <v>5.394312</v>
      </c>
      <c r="G69" s="101" t="n">
        <v>7.1468166</v>
      </c>
    </row>
    <row r="70" customFormat="false" ht="25.5" hidden="false" customHeight="false" outlineLevel="0" collapsed="false">
      <c r="A70" s="126" t="s">
        <v>373</v>
      </c>
      <c r="B70" s="137" t="s">
        <v>736</v>
      </c>
      <c r="C70" s="101" t="n">
        <v>10.19058096</v>
      </c>
      <c r="E70" s="101" t="n">
        <v>8.7943632</v>
      </c>
      <c r="G70" s="101" t="n">
        <v>10.4406456</v>
      </c>
    </row>
    <row r="71" s="126" customFormat="true" ht="25.5" hidden="false" customHeight="false" outlineLevel="0" collapsed="false">
      <c r="A71" s="126" t="s">
        <v>375</v>
      </c>
      <c r="B71" s="137" t="s">
        <v>376</v>
      </c>
      <c r="C71" s="101" t="n">
        <v>20.00619824</v>
      </c>
      <c r="D71" s="89"/>
      <c r="E71" s="101" t="n">
        <v>13.3059696</v>
      </c>
      <c r="F71" s="89"/>
      <c r="G71" s="101" t="n">
        <v>20.5281384</v>
      </c>
    </row>
    <row r="72" customFormat="false" ht="12.75" hidden="false" customHeight="false" outlineLevel="0" collapsed="false">
      <c r="A72" s="89" t="s">
        <v>377</v>
      </c>
      <c r="B72" s="89" t="s">
        <v>378</v>
      </c>
      <c r="C72" s="101" t="n">
        <v>1.1759216</v>
      </c>
      <c r="E72" s="101" t="n">
        <v>0.83693568</v>
      </c>
      <c r="G72" s="101" t="n">
        <v>1.199814</v>
      </c>
    </row>
    <row r="73" customFormat="false" ht="12.75" hidden="false" customHeight="false" outlineLevel="0" collapsed="false">
      <c r="B73" s="89" t="s">
        <v>351</v>
      </c>
      <c r="C73" s="101" t="n">
        <v>2.68243248</v>
      </c>
      <c r="E73" s="101" t="n">
        <v>2.63503968</v>
      </c>
      <c r="G73" s="101" t="n">
        <v>2.7369342</v>
      </c>
    </row>
    <row r="74" s="105" customFormat="true" ht="21" hidden="false" customHeight="true" outlineLevel="0" collapsed="false">
      <c r="A74" s="138"/>
      <c r="B74" s="105" t="s">
        <v>253</v>
      </c>
      <c r="C74" s="101" t="n">
        <v>33.52929664</v>
      </c>
      <c r="D74" s="89"/>
      <c r="E74" s="101" t="n">
        <v>31.18675168</v>
      </c>
      <c r="F74" s="89"/>
      <c r="G74" s="101" t="n">
        <v>33.938889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5.0014072</v>
      </c>
      <c r="C18" s="101" t="n">
        <v>10.8051174</v>
      </c>
      <c r="D18" s="101" t="n">
        <v>4.131435</v>
      </c>
      <c r="E18" s="101" t="n">
        <v>11.375595</v>
      </c>
      <c r="G18" s="101" t="n">
        <v>2.875026</v>
      </c>
      <c r="H18" s="101" t="n">
        <v>2.4584868</v>
      </c>
    </row>
    <row r="19" customFormat="false" ht="12.75" hidden="false" customHeight="false" outlineLevel="0" collapsed="false">
      <c r="A19" s="103" t="s">
        <v>394</v>
      </c>
      <c r="B19" s="101" t="n">
        <v>27.2040846</v>
      </c>
      <c r="C19" s="101" t="n">
        <v>7.8712326</v>
      </c>
      <c r="D19" s="101" t="n">
        <v>10.0988118</v>
      </c>
      <c r="E19" s="101" t="n">
        <v>12.7270836</v>
      </c>
      <c r="G19" s="101" t="n">
        <v>3.180639</v>
      </c>
      <c r="H19" s="101" t="n">
        <v>2.3362416</v>
      </c>
    </row>
    <row r="20" customFormat="false" ht="12.75" hidden="false" customHeight="false" outlineLevel="0" collapsed="false">
      <c r="A20" s="103" t="s">
        <v>395</v>
      </c>
      <c r="B20" s="101" t="n">
        <v>26.9709132</v>
      </c>
      <c r="C20" s="101" t="n">
        <v>0.5591586</v>
      </c>
      <c r="D20" s="101" t="n">
        <v>2.8546518</v>
      </c>
      <c r="E20" s="101" t="n">
        <v>2.908983</v>
      </c>
      <c r="G20" s="101" t="n">
        <v>10.651179</v>
      </c>
      <c r="H20" s="101" t="n">
        <v>3.5835954</v>
      </c>
    </row>
    <row r="21" s="105" customFormat="true" ht="21" hidden="false" customHeight="true" outlineLevel="0" collapsed="false">
      <c r="A21" s="102" t="s">
        <v>287</v>
      </c>
      <c r="B21" s="101" t="n">
        <v>42.287784</v>
      </c>
      <c r="C21" s="101" t="n">
        <v>13.3700028</v>
      </c>
      <c r="D21" s="101" t="n">
        <v>11.2714602</v>
      </c>
      <c r="E21" s="101" t="n">
        <v>17.2931682</v>
      </c>
      <c r="F21" s="89"/>
      <c r="G21" s="101" t="n">
        <v>2.1936222</v>
      </c>
      <c r="H21" s="101" t="n">
        <v>1.652574</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8.9690532</v>
      </c>
      <c r="C24" s="101" t="n">
        <v>12.349029</v>
      </c>
      <c r="D24" s="101" t="n">
        <v>11.1786444</v>
      </c>
      <c r="E24" s="101" t="n">
        <v>16.5438504</v>
      </c>
      <c r="G24" s="101" t="n">
        <v>2.2049412</v>
      </c>
      <c r="H24" s="101" t="n">
        <v>1.6820034</v>
      </c>
    </row>
    <row r="25" customFormat="false" ht="12.75" hidden="false" customHeight="false" outlineLevel="0" collapsed="false">
      <c r="A25" s="106" t="s">
        <v>291</v>
      </c>
      <c r="B25" s="101" t="n">
        <v>34.2331836</v>
      </c>
      <c r="C25" s="101" t="n">
        <v>10.6670256</v>
      </c>
      <c r="D25" s="101" t="n">
        <v>10.945473</v>
      </c>
      <c r="E25" s="101" t="n">
        <v>15.178779</v>
      </c>
      <c r="G25" s="101" t="n">
        <v>2.5377198</v>
      </c>
      <c r="H25" s="101" t="n">
        <v>1.8019848</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631539</v>
      </c>
      <c r="C44" s="101" t="n">
        <v>5.976432</v>
      </c>
      <c r="D44" s="101" t="n">
        <v>2.3158674</v>
      </c>
      <c r="E44" s="101" t="n">
        <v>6.3793884</v>
      </c>
      <c r="G44" s="101" t="n">
        <v>4.5230724</v>
      </c>
      <c r="H44" s="101" t="n">
        <v>3.6379266</v>
      </c>
    </row>
    <row r="45" customFormat="false" ht="12.75" hidden="false" customHeight="false" outlineLevel="0" collapsed="false">
      <c r="A45" s="103" t="s">
        <v>394</v>
      </c>
      <c r="B45" s="101" t="n">
        <v>18.9774354</v>
      </c>
      <c r="C45" s="101" t="n">
        <v>5.2452246</v>
      </c>
      <c r="D45" s="101" t="n">
        <v>6.915909</v>
      </c>
      <c r="E45" s="101" t="n">
        <v>8.6522436</v>
      </c>
      <c r="G45" s="101" t="n">
        <v>4.9282926</v>
      </c>
      <c r="H45" s="101" t="n">
        <v>3.4930434</v>
      </c>
    </row>
    <row r="46" customFormat="false" ht="12.75" hidden="false" customHeight="false" outlineLevel="0" collapsed="false">
      <c r="A46" s="103" t="s">
        <v>395</v>
      </c>
      <c r="B46" s="101" t="n">
        <v>19.7109066</v>
      </c>
      <c r="C46" s="101" t="n">
        <v>0</v>
      </c>
      <c r="D46" s="101" t="n">
        <v>2.0464752</v>
      </c>
      <c r="E46" s="101" t="n">
        <v>2.0464752</v>
      </c>
      <c r="G46" s="101" t="n">
        <v>18.2937678</v>
      </c>
      <c r="H46" s="101" t="n">
        <v>3.4998348</v>
      </c>
    </row>
    <row r="47" s="105" customFormat="true" ht="21" hidden="false" customHeight="true" outlineLevel="0" collapsed="false">
      <c r="A47" s="102" t="s">
        <v>287</v>
      </c>
      <c r="B47" s="101" t="n">
        <v>30.300963</v>
      </c>
      <c r="C47" s="101" t="n">
        <v>7.9482018</v>
      </c>
      <c r="D47" s="101" t="n">
        <v>7.5701472</v>
      </c>
      <c r="E47" s="101" t="n">
        <v>10.934154</v>
      </c>
      <c r="F47" s="89"/>
      <c r="G47" s="101" t="n">
        <v>3.4341846</v>
      </c>
      <c r="H47" s="101" t="n">
        <v>2.4607506</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7451328</v>
      </c>
      <c r="C50" s="101" t="n">
        <v>7.9482018</v>
      </c>
      <c r="D50" s="101" t="n">
        <v>7.4411106</v>
      </c>
      <c r="E50" s="101" t="n">
        <v>10.8458658</v>
      </c>
      <c r="G50" s="101" t="n">
        <v>3.4658778</v>
      </c>
      <c r="H50" s="101" t="n">
        <v>2.4811248</v>
      </c>
    </row>
    <row r="51" customFormat="false" ht="12.75" hidden="false" customHeight="false" outlineLevel="0" collapsed="false">
      <c r="A51" s="106" t="s">
        <v>291</v>
      </c>
      <c r="B51" s="101" t="n">
        <v>25.5741486</v>
      </c>
      <c r="C51" s="101" t="n">
        <v>6.8728968</v>
      </c>
      <c r="D51" s="101" t="n">
        <v>7.4411106</v>
      </c>
      <c r="E51" s="101" t="n">
        <v>10.0874928</v>
      </c>
      <c r="G51" s="101" t="n">
        <v>4.1133246</v>
      </c>
      <c r="H51" s="101" t="n">
        <v>2.727879</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9.5547044</v>
      </c>
      <c r="C54" s="101" t="n">
        <v>9.009924</v>
      </c>
      <c r="D54" s="101" t="n">
        <v>3.4251294</v>
      </c>
      <c r="E54" s="101" t="n">
        <v>9.4241994</v>
      </c>
      <c r="G54" s="101" t="n">
        <v>3.7035768</v>
      </c>
      <c r="H54" s="101" t="n">
        <v>3.3775896</v>
      </c>
    </row>
    <row r="55" customFormat="false" ht="12.75" hidden="false" customHeight="false" outlineLevel="0" collapsed="false">
      <c r="A55" s="103" t="s">
        <v>394</v>
      </c>
      <c r="B55" s="101" t="n">
        <v>21.9226392</v>
      </c>
      <c r="C55" s="101" t="n">
        <v>5.8700334</v>
      </c>
      <c r="D55" s="101" t="n">
        <v>7.3641414</v>
      </c>
      <c r="E55" s="101" t="n">
        <v>9.3404388</v>
      </c>
      <c r="G55" s="101" t="n">
        <v>4.1155884</v>
      </c>
      <c r="H55" s="101" t="n">
        <v>3.1376268</v>
      </c>
    </row>
    <row r="56" customFormat="false" ht="12.75" hidden="false" customHeight="false" outlineLevel="0" collapsed="false">
      <c r="A56" s="103" t="s">
        <v>395</v>
      </c>
      <c r="B56" s="101" t="n">
        <v>19.5230112</v>
      </c>
      <c r="C56" s="101" t="n">
        <v>0.5591586</v>
      </c>
      <c r="D56" s="101" t="n">
        <v>1.992144</v>
      </c>
      <c r="E56" s="101" t="n">
        <v>2.0691132</v>
      </c>
      <c r="G56" s="101" t="n">
        <v>12.9738378</v>
      </c>
      <c r="H56" s="101" t="n">
        <v>5.3946354</v>
      </c>
    </row>
    <row r="57" s="105" customFormat="true" ht="21" hidden="false" customHeight="true" outlineLevel="0" collapsed="false">
      <c r="A57" s="102" t="s">
        <v>287</v>
      </c>
      <c r="B57" s="101" t="n">
        <v>33.9388896</v>
      </c>
      <c r="C57" s="101" t="n">
        <v>10.7598414</v>
      </c>
      <c r="D57" s="101" t="n">
        <v>8.3556858</v>
      </c>
      <c r="E57" s="101" t="n">
        <v>13.413015</v>
      </c>
      <c r="F57" s="89"/>
      <c r="G57" s="101" t="n">
        <v>2.8139034</v>
      </c>
      <c r="H57" s="101" t="n">
        <v>2.2366344</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31.4124888</v>
      </c>
      <c r="C60" s="101" t="n">
        <v>9.4558926</v>
      </c>
      <c r="D60" s="101" t="n">
        <v>8.3511582</v>
      </c>
      <c r="E60" s="101" t="n">
        <v>12.5052312</v>
      </c>
      <c r="G60" s="101" t="n">
        <v>2.8388052</v>
      </c>
      <c r="H60" s="101" t="n">
        <v>2.286438</v>
      </c>
    </row>
    <row r="61" customFormat="false" ht="12.75" hidden="false" customHeight="false" outlineLevel="0" collapsed="false">
      <c r="A61" s="106" t="s">
        <v>291</v>
      </c>
      <c r="B61" s="101" t="n">
        <v>27.595722</v>
      </c>
      <c r="C61" s="101" t="n">
        <v>8.160999</v>
      </c>
      <c r="D61" s="101" t="n">
        <v>8.0342262</v>
      </c>
      <c r="E61" s="101" t="n">
        <v>11.352957</v>
      </c>
      <c r="G61" s="101" t="n">
        <v>3.1987494</v>
      </c>
      <c r="H61" s="101" t="n">
        <v>2.3951004</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689128</v>
      </c>
      <c r="C15" s="143" t="n">
        <v>1.31075</v>
      </c>
      <c r="D15" s="143" t="n">
        <v>1.00064272</v>
      </c>
      <c r="E15" s="218"/>
      <c r="F15" s="143" t="n">
        <v>8.57046848</v>
      </c>
      <c r="G15" s="143" t="n">
        <v>10.2</v>
      </c>
      <c r="H15" s="143" t="n">
        <v>1.01871</v>
      </c>
      <c r="I15" s="96"/>
    </row>
    <row r="16" customFormat="false" ht="12.75" hidden="false" customHeight="false" outlineLevel="0" collapsed="false">
      <c r="A16" s="103" t="s">
        <v>394</v>
      </c>
      <c r="B16" s="143" t="n">
        <v>0.53616192</v>
      </c>
      <c r="C16" s="143" t="n">
        <v>1.48715</v>
      </c>
      <c r="D16" s="143" t="n">
        <v>0.50808688</v>
      </c>
      <c r="E16" s="218"/>
      <c r="F16" s="143" t="n">
        <v>1.86789568</v>
      </c>
      <c r="G16" s="143" t="n">
        <v>2.3</v>
      </c>
      <c r="H16" s="143" t="n">
        <v>0.5116188</v>
      </c>
      <c r="I16" s="96"/>
    </row>
    <row r="17" customFormat="false" ht="12.75" hidden="false" customHeight="false" outlineLevel="0" collapsed="false">
      <c r="A17" s="103" t="s">
        <v>395</v>
      </c>
      <c r="B17" s="143" t="n">
        <v>0.93065504</v>
      </c>
      <c r="C17" s="143" t="n">
        <v>3.65785</v>
      </c>
      <c r="D17" s="143" t="n">
        <v>0.91189392</v>
      </c>
      <c r="E17" s="218"/>
      <c r="F17" s="143" t="n">
        <v>2.69363584</v>
      </c>
      <c r="G17" s="143" t="n">
        <v>3.4</v>
      </c>
      <c r="H17" s="143" t="n">
        <v>0.9145752</v>
      </c>
      <c r="I17" s="96"/>
    </row>
    <row r="18" s="105" customFormat="true" ht="21" hidden="false" customHeight="true" outlineLevel="0" collapsed="false">
      <c r="A18" s="102" t="s">
        <v>287</v>
      </c>
      <c r="B18" s="143" t="n">
        <v>0.4468016</v>
      </c>
      <c r="C18" s="143" t="n">
        <v>0.9702</v>
      </c>
      <c r="D18" s="143" t="n">
        <v>0.40824448</v>
      </c>
      <c r="E18" s="218"/>
      <c r="F18" s="143" t="n">
        <v>1.55062656</v>
      </c>
      <c r="G18" s="143" t="n">
        <v>1.9</v>
      </c>
      <c r="H18" s="143" t="n">
        <v>0.4097478</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4898112</v>
      </c>
      <c r="C21" s="143" t="n">
        <v>0.96775</v>
      </c>
      <c r="D21" s="143" t="n">
        <v>0.40824448</v>
      </c>
      <c r="E21" s="218"/>
      <c r="F21" s="143" t="n">
        <v>1.52121088</v>
      </c>
      <c r="G21" s="143" t="n">
        <v>1.9</v>
      </c>
      <c r="H21" s="143" t="n">
        <v>0.4120116</v>
      </c>
      <c r="I21" s="96"/>
    </row>
    <row r="22" customFormat="false" ht="12.75" hidden="false" customHeight="false" outlineLevel="0" collapsed="false">
      <c r="A22" s="106" t="s">
        <v>291</v>
      </c>
      <c r="B22" s="143" t="n">
        <v>0.45334016</v>
      </c>
      <c r="C22" s="143" t="n">
        <v>1.0976</v>
      </c>
      <c r="D22" s="143" t="n">
        <v>0.4215568</v>
      </c>
      <c r="E22" s="218"/>
      <c r="F22" s="143" t="n">
        <v>1.52751424</v>
      </c>
      <c r="G22" s="143" t="n">
        <v>1.9</v>
      </c>
      <c r="H22" s="143" t="n">
        <v>0.4233306</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22528992</v>
      </c>
      <c r="C40" s="143" t="n">
        <v>2.1266</v>
      </c>
      <c r="D40" s="143" t="n">
        <v>1.50429216</v>
      </c>
      <c r="E40" s="218"/>
      <c r="F40" s="143" t="n">
        <v>9.34157952</v>
      </c>
      <c r="G40" s="143" t="n">
        <v>11.7</v>
      </c>
      <c r="H40" s="143" t="n">
        <v>1.5235374</v>
      </c>
    </row>
    <row r="41" s="101" customFormat="true" ht="12.75" hidden="false" customHeight="false" outlineLevel="0" collapsed="false">
      <c r="A41" s="103" t="s">
        <v>394</v>
      </c>
      <c r="B41" s="143" t="n">
        <v>0.77155008</v>
      </c>
      <c r="C41" s="143" t="n">
        <v>2.45245</v>
      </c>
      <c r="D41" s="143" t="n">
        <v>0.7432712</v>
      </c>
      <c r="E41" s="218"/>
      <c r="F41" s="143" t="n">
        <v>2.258704</v>
      </c>
      <c r="G41" s="143" t="n">
        <v>3</v>
      </c>
      <c r="H41" s="143" t="n">
        <v>0.7425264</v>
      </c>
    </row>
    <row r="42" customFormat="false" ht="12.75" hidden="false" customHeight="false" outlineLevel="0" collapsed="false">
      <c r="A42" s="103" t="s">
        <v>395</v>
      </c>
      <c r="B42" s="143" t="n">
        <v>1.39925184</v>
      </c>
      <c r="C42" s="143" t="n">
        <v>5.3557</v>
      </c>
      <c r="D42" s="143" t="n">
        <v>1.37116896</v>
      </c>
      <c r="E42" s="218"/>
      <c r="F42" s="143" t="n">
        <v>2.98569152</v>
      </c>
      <c r="G42" s="143" t="n">
        <v>3.7</v>
      </c>
      <c r="H42" s="143" t="n">
        <v>1.313004</v>
      </c>
    </row>
    <row r="43" s="105" customFormat="true" ht="21" hidden="false" customHeight="true" outlineLevel="0" collapsed="false">
      <c r="A43" s="102" t="s">
        <v>287</v>
      </c>
      <c r="B43" s="143" t="n">
        <v>0.64731744</v>
      </c>
      <c r="C43" s="143" t="n">
        <v>1.5778</v>
      </c>
      <c r="D43" s="143" t="n">
        <v>0.60127312</v>
      </c>
      <c r="E43" s="218"/>
      <c r="F43" s="143" t="n">
        <v>1.80276096</v>
      </c>
      <c r="G43" s="143" t="n">
        <v>2.3</v>
      </c>
      <c r="H43" s="143" t="n">
        <v>0.597643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64949696</v>
      </c>
      <c r="C46" s="143" t="n">
        <v>1.59005</v>
      </c>
      <c r="D46" s="143" t="n">
        <v>0.60349184</v>
      </c>
      <c r="E46" s="218"/>
      <c r="F46" s="143" t="n">
        <v>1.83637888</v>
      </c>
      <c r="G46" s="143" t="n">
        <v>2.4</v>
      </c>
      <c r="H46" s="143" t="n">
        <v>0.6021708</v>
      </c>
    </row>
    <row r="47" customFormat="false" ht="12.75" hidden="false" customHeight="false" outlineLevel="0" collapsed="false">
      <c r="A47" s="106" t="s">
        <v>291</v>
      </c>
      <c r="B47" s="143" t="n">
        <v>0.653856</v>
      </c>
      <c r="C47" s="143" t="n">
        <v>1.8032</v>
      </c>
      <c r="D47" s="143" t="n">
        <v>0.61902288</v>
      </c>
      <c r="E47" s="218"/>
      <c r="F47" s="143" t="n">
        <v>1.84688448</v>
      </c>
      <c r="G47" s="143" t="n">
        <v>2.4</v>
      </c>
      <c r="H47" s="143" t="n">
        <v>0.618017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54349984</v>
      </c>
      <c r="C50" s="143" t="n">
        <v>1.64395</v>
      </c>
      <c r="D50" s="143" t="n">
        <v>1.31570096</v>
      </c>
      <c r="E50" s="218"/>
      <c r="F50" s="143" t="n">
        <v>13.44296576</v>
      </c>
      <c r="G50" s="143" t="n">
        <v>13.4</v>
      </c>
      <c r="H50" s="143" t="n">
        <v>1.3401696</v>
      </c>
    </row>
    <row r="51" customFormat="false" ht="12.75" hidden="false" customHeight="false" outlineLevel="0" collapsed="false">
      <c r="A51" s="103" t="s">
        <v>394</v>
      </c>
      <c r="B51" s="143" t="n">
        <v>0.73231872</v>
      </c>
      <c r="C51" s="143" t="n">
        <v>1.8473</v>
      </c>
      <c r="D51" s="143" t="n">
        <v>0.69002192</v>
      </c>
      <c r="E51" s="218"/>
      <c r="F51" s="143" t="n">
        <v>3.14747776</v>
      </c>
      <c r="G51" s="143" t="n">
        <v>3.6</v>
      </c>
      <c r="H51" s="143" t="n">
        <v>0.6927228</v>
      </c>
    </row>
    <row r="52" customFormat="false" ht="12.75" hidden="false" customHeight="false" outlineLevel="0" collapsed="false">
      <c r="A52" s="103" t="s">
        <v>395</v>
      </c>
      <c r="B52" s="143" t="n">
        <v>1.22271072</v>
      </c>
      <c r="C52" s="143" t="n">
        <v>4.8461</v>
      </c>
      <c r="D52" s="143" t="n">
        <v>1.1981088</v>
      </c>
      <c r="E52" s="218"/>
      <c r="F52" s="143" t="n">
        <v>5.26540672</v>
      </c>
      <c r="G52" s="143" t="n">
        <v>6.5</v>
      </c>
      <c r="H52" s="143" t="n">
        <v>1.2473538</v>
      </c>
    </row>
    <row r="53" s="105" customFormat="true" ht="21" hidden="false" customHeight="true" outlineLevel="0" collapsed="false">
      <c r="A53" s="102" t="s">
        <v>287</v>
      </c>
      <c r="B53" s="143" t="n">
        <v>0.6102656</v>
      </c>
      <c r="C53" s="143" t="n">
        <v>1.2152</v>
      </c>
      <c r="D53" s="143" t="n">
        <v>0.54802384</v>
      </c>
      <c r="E53" s="218"/>
      <c r="F53" s="143" t="n">
        <v>2.83230976</v>
      </c>
      <c r="G53" s="143" t="n">
        <v>3.4</v>
      </c>
      <c r="H53" s="143" t="n">
        <v>0.5568948</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61244512</v>
      </c>
      <c r="C56" s="143" t="n">
        <v>1.20295</v>
      </c>
      <c r="D56" s="143" t="n">
        <v>0.55024256</v>
      </c>
      <c r="E56" s="218"/>
      <c r="F56" s="143" t="n">
        <v>2.56546752</v>
      </c>
      <c r="G56" s="143" t="n">
        <v>2.9</v>
      </c>
      <c r="H56" s="143" t="n">
        <v>0.5523672</v>
      </c>
    </row>
    <row r="57" customFormat="false" ht="12.75" hidden="false" customHeight="false" outlineLevel="0" collapsed="false">
      <c r="A57" s="106" t="s">
        <v>291</v>
      </c>
      <c r="B57" s="143" t="n">
        <v>0.61680416</v>
      </c>
      <c r="C57" s="143" t="n">
        <v>1.36955</v>
      </c>
      <c r="D57" s="143" t="n">
        <v>0.56799232</v>
      </c>
      <c r="E57" s="218"/>
      <c r="F57" s="143" t="n">
        <v>2.56546752</v>
      </c>
      <c r="G57" s="143" t="n">
        <v>2.9</v>
      </c>
      <c r="H57" s="143" t="n">
        <v>0.5704776</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6</v>
      </c>
      <c r="D12" s="144"/>
      <c r="E12" s="143" t="n">
        <v>0.3</v>
      </c>
      <c r="F12" s="144"/>
      <c r="G12" s="143" t="n">
        <v>0.2</v>
      </c>
    </row>
    <row r="13" customFormat="false" ht="12.75" hidden="false" customHeight="false" outlineLevel="0" collapsed="false">
      <c r="A13" s="147" t="s">
        <v>332</v>
      </c>
      <c r="B13" s="97" t="s">
        <v>333</v>
      </c>
      <c r="C13" s="143" t="n">
        <v>1</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7</v>
      </c>
      <c r="D15" s="144"/>
      <c r="E15" s="143" t="n">
        <v>0.6</v>
      </c>
      <c r="F15" s="144"/>
      <c r="G15" s="143" t="n">
        <v>0.6</v>
      </c>
    </row>
    <row r="16" customFormat="false" ht="12.75" hidden="false" customHeight="false" outlineLevel="0" collapsed="false">
      <c r="A16" s="152" t="n">
        <v>45</v>
      </c>
      <c r="B16" s="97" t="s">
        <v>337</v>
      </c>
      <c r="C16" s="143" t="n">
        <v>0.7</v>
      </c>
      <c r="D16" s="144"/>
      <c r="E16" s="143" t="n">
        <v>0.6</v>
      </c>
      <c r="F16" s="144"/>
      <c r="G16" s="143" t="n">
        <v>0.6</v>
      </c>
    </row>
    <row r="17" customFormat="false" ht="12.75" hidden="false" customHeight="false" outlineLevel="0" collapsed="false">
      <c r="A17" s="147" t="s">
        <v>338</v>
      </c>
      <c r="B17" s="97" t="s">
        <v>339</v>
      </c>
      <c r="C17" s="143" t="n">
        <v>1.1</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v>
      </c>
      <c r="D19" s="144"/>
      <c r="E19" s="143" t="n">
        <v>0.9</v>
      </c>
      <c r="F19" s="144"/>
      <c r="G19" s="143" t="n">
        <v>0.8</v>
      </c>
    </row>
    <row r="20" s="126" customFormat="true" ht="25.5" hidden="false" customHeight="false" outlineLevel="0" collapsed="false">
      <c r="A20" s="153" t="s">
        <v>342</v>
      </c>
      <c r="B20" s="125" t="s">
        <v>343</v>
      </c>
      <c r="C20" s="143" t="n">
        <v>1</v>
      </c>
      <c r="D20" s="144"/>
      <c r="E20" s="143" t="n">
        <v>0.9</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8</v>
      </c>
      <c r="D21" s="144"/>
      <c r="E21" s="143" t="n">
        <v>0.8</v>
      </c>
      <c r="F21" s="144"/>
      <c r="G21" s="143" t="n">
        <v>0.7</v>
      </c>
    </row>
    <row r="22" customFormat="false" ht="12.75" hidden="false" customHeight="false" outlineLevel="0" collapsed="false">
      <c r="A22" s="152" t="s">
        <v>97</v>
      </c>
      <c r="B22" s="127" t="s">
        <v>346</v>
      </c>
      <c r="C22" s="143" t="n">
        <v>1</v>
      </c>
      <c r="D22" s="144"/>
      <c r="E22" s="143" t="n">
        <v>1</v>
      </c>
      <c r="F22" s="144"/>
      <c r="G22" s="143" t="n">
        <v>0.8</v>
      </c>
    </row>
    <row r="23" s="126" customFormat="true" ht="25.5" hidden="false" customHeight="false" outlineLevel="0" collapsed="false">
      <c r="A23" s="154" t="s">
        <v>347</v>
      </c>
      <c r="B23" s="125" t="s">
        <v>348</v>
      </c>
      <c r="C23" s="143" t="n">
        <v>0.9</v>
      </c>
      <c r="D23" s="144"/>
      <c r="E23" s="143" t="n">
        <v>0.8</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6</v>
      </c>
      <c r="D24" s="144"/>
      <c r="E24" s="143" t="n">
        <v>0.6</v>
      </c>
      <c r="F24" s="144"/>
      <c r="G24" s="143" t="n">
        <v>0.5</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2</v>
      </c>
      <c r="D26" s="144"/>
      <c r="E26" s="143" t="n">
        <v>2</v>
      </c>
      <c r="F26" s="144"/>
      <c r="G26" s="143" t="n">
        <v>1.8</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6</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8</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8</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5</v>
      </c>
      <c r="D51" s="144"/>
      <c r="E51" s="143" t="n">
        <v>0.5</v>
      </c>
      <c r="F51" s="144"/>
      <c r="G51" s="143" t="n">
        <v>0.4</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4</v>
      </c>
    </row>
    <row r="55" customFormat="false" ht="12.75" hidden="false" customHeight="false" outlineLevel="0" collapsed="false">
      <c r="B55" s="89" t="s">
        <v>351</v>
      </c>
      <c r="C55" s="143" t="n">
        <v>0</v>
      </c>
      <c r="D55" s="144"/>
      <c r="E55" s="143" t="n">
        <v>0</v>
      </c>
      <c r="F55" s="144"/>
      <c r="G55" s="143" t="n">
        <v>0</v>
      </c>
    </row>
    <row r="56" s="105" customFormat="true" ht="21" hidden="false" customHeight="true" outlineLevel="0" collapsed="false">
      <c r="A56" s="138"/>
      <c r="B56" s="105" t="s">
        <v>253</v>
      </c>
      <c r="C56" s="143" t="n">
        <v>1.7</v>
      </c>
      <c r="D56" s="144"/>
      <c r="E56" s="143" t="n">
        <v>1.5</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5</v>
      </c>
      <c r="D73" s="144"/>
      <c r="E73" s="143" t="n">
        <v>0.5</v>
      </c>
      <c r="F73" s="144"/>
      <c r="G73" s="143" t="n">
        <v>0.4</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5</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6</v>
      </c>
      <c r="D79" s="144"/>
      <c r="E79" s="143" t="n">
        <v>0.6</v>
      </c>
      <c r="F79" s="144"/>
      <c r="G79" s="143" t="n">
        <v>0.5</v>
      </c>
    </row>
    <row r="80" customFormat="false" ht="25.5" hidden="false" customHeight="false" outlineLevel="0" collapsed="false">
      <c r="A80" s="153" t="s">
        <v>342</v>
      </c>
      <c r="B80" s="125" t="s">
        <v>343</v>
      </c>
      <c r="C80" s="143" t="n">
        <v>0.6</v>
      </c>
      <c r="D80" s="144"/>
      <c r="E80" s="143" t="n">
        <v>0.6</v>
      </c>
      <c r="F80" s="144"/>
      <c r="G80" s="143" t="n">
        <v>0.5</v>
      </c>
    </row>
    <row r="81" customFormat="false" ht="12.75" hidden="false" customHeight="false" outlineLevel="0" collapsed="false">
      <c r="A81" s="147" t="s">
        <v>344</v>
      </c>
      <c r="B81" s="127" t="s">
        <v>345</v>
      </c>
      <c r="C81" s="143" t="n">
        <v>0.7</v>
      </c>
      <c r="D81" s="144"/>
      <c r="E81" s="143" t="n">
        <v>0.6</v>
      </c>
      <c r="F81" s="144"/>
      <c r="G81" s="143" t="n">
        <v>0.6</v>
      </c>
    </row>
    <row r="82" customFormat="false" ht="12.75" hidden="false" customHeight="false" outlineLevel="0" collapsed="false">
      <c r="A82" s="152" t="s">
        <v>97</v>
      </c>
      <c r="B82" s="127" t="s">
        <v>346</v>
      </c>
      <c r="C82" s="143" t="n">
        <v>0.9</v>
      </c>
      <c r="D82" s="144"/>
      <c r="E82" s="143" t="n">
        <v>0.8</v>
      </c>
      <c r="F82" s="144"/>
      <c r="G82" s="143" t="n">
        <v>0.7</v>
      </c>
    </row>
    <row r="83" customFormat="false" ht="25.5" hidden="false" customHeight="false" outlineLevel="0" collapsed="false">
      <c r="A83" s="154" t="s">
        <v>347</v>
      </c>
      <c r="B83" s="125" t="s">
        <v>348</v>
      </c>
      <c r="C83" s="143" t="n">
        <v>0.6</v>
      </c>
      <c r="D83" s="144"/>
      <c r="E83" s="143" t="n">
        <v>0.6</v>
      </c>
      <c r="F83" s="144"/>
      <c r="G83" s="143" t="n">
        <v>0.4</v>
      </c>
    </row>
    <row r="84" customFormat="false" ht="12.75" hidden="false" customHeight="false" outlineLevel="0" collapsed="false">
      <c r="A84" s="147" t="s">
        <v>349</v>
      </c>
      <c r="B84" s="89" t="s">
        <v>350</v>
      </c>
      <c r="C84" s="143" t="n">
        <v>0.4</v>
      </c>
      <c r="D84" s="144"/>
      <c r="E84" s="143" t="n">
        <v>0.4</v>
      </c>
      <c r="F84" s="144"/>
      <c r="G84" s="143" t="n">
        <v>0.4</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4</v>
      </c>
      <c r="D86" s="144"/>
      <c r="E86" s="143" t="n">
        <v>1.3</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6.2</v>
      </c>
      <c r="C12" s="190" t="n">
        <v>2.4</v>
      </c>
      <c r="D12" s="190" t="n">
        <v>83.8</v>
      </c>
      <c r="E12" s="190" t="n">
        <v>13.8</v>
      </c>
      <c r="F12" s="190" t="n">
        <v>465.7</v>
      </c>
      <c r="G12" s="190" t="n">
        <v>213.4</v>
      </c>
      <c r="H12" s="190" t="n">
        <v>557.1</v>
      </c>
      <c r="I12" s="190" t="n">
        <v>230.1</v>
      </c>
      <c r="J12" s="190" t="s">
        <v>282</v>
      </c>
      <c r="K12" s="190" t="s">
        <v>282</v>
      </c>
      <c r="L12" s="190" t="n">
        <v>572</v>
      </c>
      <c r="M12" s="190" t="n">
        <v>237.4</v>
      </c>
    </row>
    <row r="13" customFormat="false" ht="12.75" hidden="false" customHeight="false" outlineLevel="0" collapsed="false">
      <c r="A13" s="189" t="s">
        <v>394</v>
      </c>
      <c r="B13" s="190" t="n">
        <v>160.9</v>
      </c>
      <c r="C13" s="190" t="n">
        <v>131.8</v>
      </c>
      <c r="D13" s="190" t="n">
        <v>759.3</v>
      </c>
      <c r="E13" s="190" t="n">
        <v>639.5</v>
      </c>
      <c r="F13" s="190" t="n">
        <v>1871.9</v>
      </c>
      <c r="G13" s="190" t="n">
        <v>1683.7</v>
      </c>
      <c r="H13" s="190" t="n">
        <v>2795.2</v>
      </c>
      <c r="I13" s="190" t="n">
        <v>2457</v>
      </c>
      <c r="J13" s="190" t="n">
        <v>31.6</v>
      </c>
      <c r="K13" s="190" t="n">
        <v>25.7</v>
      </c>
      <c r="L13" s="190" t="n">
        <v>2826.9</v>
      </c>
      <c r="M13" s="190" t="n">
        <v>2482.7</v>
      </c>
    </row>
    <row r="14" customFormat="false" ht="12.75" hidden="false" customHeight="false" outlineLevel="0" collapsed="false">
      <c r="A14" s="189" t="s">
        <v>395</v>
      </c>
      <c r="B14" s="190" t="n">
        <v>63</v>
      </c>
      <c r="C14" s="190" t="n">
        <v>58.9</v>
      </c>
      <c r="D14" s="190" t="n">
        <v>276.8</v>
      </c>
      <c r="E14" s="190" t="n">
        <v>254.8</v>
      </c>
      <c r="F14" s="190" t="n">
        <v>448</v>
      </c>
      <c r="G14" s="190" t="n">
        <v>415.7</v>
      </c>
      <c r="H14" s="190" t="n">
        <v>789.2</v>
      </c>
      <c r="I14" s="190" t="n">
        <v>729.4</v>
      </c>
      <c r="J14" s="190" t="s">
        <v>282</v>
      </c>
      <c r="K14" s="190" t="s">
        <v>282</v>
      </c>
      <c r="L14" s="190" t="n">
        <v>793.3</v>
      </c>
      <c r="M14" s="190" t="n">
        <v>733</v>
      </c>
    </row>
    <row r="15" s="177" customFormat="true" ht="21" hidden="false" customHeight="true" outlineLevel="0" collapsed="false">
      <c r="A15" s="191" t="s">
        <v>287</v>
      </c>
      <c r="B15" s="190" t="n">
        <v>230.1</v>
      </c>
      <c r="C15" s="190" t="n">
        <v>193.1</v>
      </c>
      <c r="D15" s="190" t="n">
        <v>1119.9</v>
      </c>
      <c r="E15" s="190" t="n">
        <v>908.2</v>
      </c>
      <c r="F15" s="190" t="n">
        <v>2785.5</v>
      </c>
      <c r="G15" s="190" t="n">
        <v>2312.8</v>
      </c>
      <c r="H15" s="190" t="n">
        <v>4141.5</v>
      </c>
      <c r="I15" s="190" t="n">
        <v>3416.5</v>
      </c>
      <c r="J15" s="190" t="n">
        <v>50.6</v>
      </c>
      <c r="K15" s="190" t="n">
        <v>36.7</v>
      </c>
      <c r="L15" s="190" t="n">
        <v>4192.2</v>
      </c>
      <c r="M15" s="190" t="n">
        <v>3453.2</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25.6</v>
      </c>
      <c r="C18" s="190" t="n">
        <v>191.2</v>
      </c>
      <c r="D18" s="190" t="n">
        <v>1109</v>
      </c>
      <c r="E18" s="190" t="n">
        <v>903.1</v>
      </c>
      <c r="F18" s="190" t="n">
        <v>2741.7</v>
      </c>
      <c r="G18" s="190" t="n">
        <v>2286.3</v>
      </c>
      <c r="H18" s="190" t="n">
        <v>4081.3</v>
      </c>
      <c r="I18" s="190" t="n">
        <v>3383</v>
      </c>
      <c r="J18" s="190" t="n">
        <v>50.6</v>
      </c>
      <c r="K18" s="190" t="n">
        <v>36.7</v>
      </c>
      <c r="L18" s="190" t="n">
        <v>4132</v>
      </c>
      <c r="M18" s="190" t="n">
        <v>3419.8</v>
      </c>
    </row>
    <row r="19" customFormat="false" ht="12.75" hidden="false" customHeight="false" outlineLevel="0" collapsed="false">
      <c r="A19" s="159" t="s">
        <v>291</v>
      </c>
      <c r="B19" s="190" t="n">
        <v>224.3</v>
      </c>
      <c r="C19" s="190" t="n">
        <v>191</v>
      </c>
      <c r="D19" s="190" t="n">
        <v>1081</v>
      </c>
      <c r="E19" s="190" t="n">
        <v>901.1</v>
      </c>
      <c r="F19" s="190" t="n">
        <v>2600.7</v>
      </c>
      <c r="G19" s="190" t="n">
        <v>2249.9</v>
      </c>
      <c r="H19" s="190" t="n">
        <v>3910.6</v>
      </c>
      <c r="I19" s="190" t="n">
        <v>3344.5</v>
      </c>
      <c r="J19" s="190" t="n">
        <v>49.3</v>
      </c>
      <c r="K19" s="190" t="n">
        <v>36.1</v>
      </c>
      <c r="L19" s="190" t="n">
        <v>3960</v>
      </c>
      <c r="M19" s="190" t="n">
        <v>3380.6</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3</v>
      </c>
      <c r="C31" s="190" t="n">
        <v>1.1</v>
      </c>
      <c r="D31" s="190" t="n">
        <v>18</v>
      </c>
      <c r="E31" s="190" t="n">
        <v>5</v>
      </c>
      <c r="F31" s="190" t="n">
        <v>257.8</v>
      </c>
      <c r="G31" s="190" t="n">
        <v>139.3</v>
      </c>
      <c r="H31" s="190" t="n">
        <v>279.3</v>
      </c>
      <c r="I31" s="190" t="n">
        <v>145.4</v>
      </c>
      <c r="J31" s="190" t="s">
        <v>282</v>
      </c>
      <c r="K31" s="190" t="s">
        <v>282</v>
      </c>
      <c r="L31" s="190" t="n">
        <v>283.5</v>
      </c>
      <c r="M31" s="190" t="n">
        <v>146.7</v>
      </c>
    </row>
    <row r="32" customFormat="false" ht="12.75" hidden="false" customHeight="false" outlineLevel="0" collapsed="false">
      <c r="A32" s="189" t="s">
        <v>394</v>
      </c>
      <c r="B32" s="190" t="n">
        <v>85.1</v>
      </c>
      <c r="C32" s="190" t="n">
        <v>71.4</v>
      </c>
      <c r="D32" s="190" t="n">
        <v>149.3</v>
      </c>
      <c r="E32" s="190" t="n">
        <v>120.9</v>
      </c>
      <c r="F32" s="190" t="n">
        <v>1180.6</v>
      </c>
      <c r="G32" s="190" t="n">
        <v>1084.2</v>
      </c>
      <c r="H32" s="190" t="n">
        <v>1416.1</v>
      </c>
      <c r="I32" s="190" t="n">
        <v>1277.7</v>
      </c>
      <c r="J32" s="190" t="n">
        <v>21.2</v>
      </c>
      <c r="K32" s="190" t="n">
        <v>17.7</v>
      </c>
      <c r="L32" s="190" t="n">
        <v>1437.3</v>
      </c>
      <c r="M32" s="190" t="n">
        <v>1295.4</v>
      </c>
    </row>
    <row r="33" customFormat="false" ht="12.75" hidden="false" customHeight="false" outlineLevel="0" collapsed="false">
      <c r="A33" s="189" t="s">
        <v>395</v>
      </c>
      <c r="B33" s="190" t="n">
        <v>29.6</v>
      </c>
      <c r="C33" s="190" t="n">
        <v>26.8</v>
      </c>
      <c r="D33" s="190" t="n">
        <v>70.3</v>
      </c>
      <c r="E33" s="190" t="n">
        <v>62.3</v>
      </c>
      <c r="F33" s="190" t="n">
        <v>285</v>
      </c>
      <c r="G33" s="190" t="n">
        <v>265.6</v>
      </c>
      <c r="H33" s="190" t="n">
        <v>385.9</v>
      </c>
      <c r="I33" s="190" t="n">
        <v>354.7</v>
      </c>
      <c r="J33" s="190" t="s">
        <v>282</v>
      </c>
      <c r="K33" s="190" t="s">
        <v>282</v>
      </c>
      <c r="L33" s="190" t="n">
        <v>389.5</v>
      </c>
      <c r="M33" s="190" t="n">
        <v>357.9</v>
      </c>
    </row>
    <row r="34" s="177" customFormat="true" ht="21" hidden="false" customHeight="true" outlineLevel="0" collapsed="false">
      <c r="A34" s="191" t="s">
        <v>287</v>
      </c>
      <c r="B34" s="190" t="n">
        <v>117.6</v>
      </c>
      <c r="C34" s="190" t="n">
        <v>99.3</v>
      </c>
      <c r="D34" s="190" t="n">
        <v>237.5</v>
      </c>
      <c r="E34" s="190" t="n">
        <v>188.2</v>
      </c>
      <c r="F34" s="190" t="n">
        <v>1723.4</v>
      </c>
      <c r="G34" s="190" t="n">
        <v>1489.1</v>
      </c>
      <c r="H34" s="190" t="n">
        <v>2081.3</v>
      </c>
      <c r="I34" s="190" t="n">
        <v>1777.7</v>
      </c>
      <c r="J34" s="190" t="n">
        <v>29</v>
      </c>
      <c r="K34" s="190" t="n">
        <v>22.2</v>
      </c>
      <c r="L34" s="190" t="n">
        <v>2110.4</v>
      </c>
      <c r="M34" s="190" t="n">
        <v>1800</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5.3</v>
      </c>
      <c r="C37" s="190" t="n">
        <v>98.8</v>
      </c>
      <c r="D37" s="190" t="n">
        <v>233.6</v>
      </c>
      <c r="E37" s="190" t="n">
        <v>186.3</v>
      </c>
      <c r="F37" s="190" t="n">
        <v>1696.9</v>
      </c>
      <c r="G37" s="190" t="n">
        <v>1473.4</v>
      </c>
      <c r="H37" s="190" t="n">
        <v>2047.5</v>
      </c>
      <c r="I37" s="190" t="n">
        <v>1759.7</v>
      </c>
      <c r="J37" s="190" t="n">
        <v>29</v>
      </c>
      <c r="K37" s="190" t="n">
        <v>22.2</v>
      </c>
      <c r="L37" s="190" t="n">
        <v>2076.5</v>
      </c>
      <c r="M37" s="190" t="n">
        <v>1781.9</v>
      </c>
    </row>
    <row r="38" s="176" customFormat="true" ht="12.75" hidden="false" customHeight="true" outlineLevel="0" collapsed="false">
      <c r="A38" s="159" t="s">
        <v>291</v>
      </c>
      <c r="B38" s="190" t="n">
        <v>114.1</v>
      </c>
      <c r="C38" s="190" t="n">
        <v>98.8</v>
      </c>
      <c r="D38" s="190" t="n">
        <v>227.1</v>
      </c>
      <c r="E38" s="190" t="n">
        <v>185.2</v>
      </c>
      <c r="F38" s="190" t="n">
        <v>1625.3</v>
      </c>
      <c r="G38" s="190" t="n">
        <v>1450.9</v>
      </c>
      <c r="H38" s="190" t="n">
        <v>1967.9</v>
      </c>
      <c r="I38" s="190" t="n">
        <v>1736</v>
      </c>
      <c r="J38" s="190" t="n">
        <v>28.8</v>
      </c>
      <c r="K38" s="190" t="n">
        <v>22</v>
      </c>
      <c r="L38" s="190" t="n">
        <v>1996.7</v>
      </c>
      <c r="M38" s="190" t="n">
        <v>1758</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3.2</v>
      </c>
      <c r="C41" s="190" t="n">
        <v>1.4</v>
      </c>
      <c r="D41" s="190" t="n">
        <v>65.8</v>
      </c>
      <c r="E41" s="190" t="n">
        <v>8.8</v>
      </c>
      <c r="F41" s="190" t="n">
        <v>207.8</v>
      </c>
      <c r="G41" s="190" t="n">
        <v>74.1</v>
      </c>
      <c r="H41" s="190" t="n">
        <v>277.8</v>
      </c>
      <c r="I41" s="190" t="n">
        <v>84.7</v>
      </c>
      <c r="J41" s="190" t="s">
        <v>282</v>
      </c>
      <c r="K41" s="190" t="s">
        <v>282</v>
      </c>
      <c r="L41" s="190" t="n">
        <v>288.5</v>
      </c>
      <c r="M41" s="190" t="n">
        <v>90.7</v>
      </c>
    </row>
    <row r="42" customFormat="false" ht="12.75" hidden="false" customHeight="false" outlineLevel="0" collapsed="false">
      <c r="A42" s="189" t="s">
        <v>394</v>
      </c>
      <c r="B42" s="190" t="n">
        <v>75.8</v>
      </c>
      <c r="C42" s="190" t="n">
        <v>60.3</v>
      </c>
      <c r="D42" s="190" t="n">
        <v>610</v>
      </c>
      <c r="E42" s="190" t="n">
        <v>518.6</v>
      </c>
      <c r="F42" s="190" t="n">
        <v>691.3</v>
      </c>
      <c r="G42" s="190" t="n">
        <v>599.5</v>
      </c>
      <c r="H42" s="190" t="n">
        <v>1379.1</v>
      </c>
      <c r="I42" s="190" t="n">
        <v>1179.3</v>
      </c>
      <c r="J42" s="190" t="n">
        <v>10.4</v>
      </c>
      <c r="K42" s="190" t="n">
        <v>8</v>
      </c>
      <c r="L42" s="190" t="n">
        <v>1389.5</v>
      </c>
      <c r="M42" s="190" t="n">
        <v>1187.3</v>
      </c>
    </row>
    <row r="43" customFormat="false" ht="12.75" hidden="false" customHeight="false" outlineLevel="0" collapsed="false">
      <c r="A43" s="189" t="s">
        <v>395</v>
      </c>
      <c r="B43" s="190" t="n">
        <v>33.4</v>
      </c>
      <c r="C43" s="190" t="n">
        <v>32.1</v>
      </c>
      <c r="D43" s="190" t="n">
        <v>206.5</v>
      </c>
      <c r="E43" s="190" t="n">
        <v>192.6</v>
      </c>
      <c r="F43" s="190" t="n">
        <v>163</v>
      </c>
      <c r="G43" s="190" t="n">
        <v>150.1</v>
      </c>
      <c r="H43" s="190" t="n">
        <v>403.3</v>
      </c>
      <c r="I43" s="190" t="n">
        <v>374.7</v>
      </c>
      <c r="J43" s="190" t="s">
        <v>282</v>
      </c>
      <c r="K43" s="190" t="s">
        <v>282</v>
      </c>
      <c r="L43" s="190" t="n">
        <v>403.8</v>
      </c>
      <c r="M43" s="190" t="n">
        <v>375.2</v>
      </c>
    </row>
    <row r="44" s="177" customFormat="true" ht="21" hidden="false" customHeight="true" outlineLevel="0" collapsed="false">
      <c r="A44" s="191" t="s">
        <v>287</v>
      </c>
      <c r="B44" s="190" t="n">
        <v>112.4</v>
      </c>
      <c r="C44" s="190" t="n">
        <v>93.7</v>
      </c>
      <c r="D44" s="190" t="n">
        <v>882.4</v>
      </c>
      <c r="E44" s="190" t="n">
        <v>720</v>
      </c>
      <c r="F44" s="190" t="n">
        <v>1062.1</v>
      </c>
      <c r="G44" s="190" t="n">
        <v>823.7</v>
      </c>
      <c r="H44" s="190" t="n">
        <v>2060.2</v>
      </c>
      <c r="I44" s="190" t="n">
        <v>1638.8</v>
      </c>
      <c r="J44" s="190" t="n">
        <v>21.6</v>
      </c>
      <c r="K44" s="190" t="n">
        <v>14.5</v>
      </c>
      <c r="L44" s="190" t="n">
        <v>2081.8</v>
      </c>
      <c r="M44" s="190" t="n">
        <v>1653.3</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0.4</v>
      </c>
      <c r="C47" s="190" t="n">
        <v>92.4</v>
      </c>
      <c r="D47" s="190" t="n">
        <v>875.4</v>
      </c>
      <c r="E47" s="190" t="n">
        <v>716.8</v>
      </c>
      <c r="F47" s="190" t="n">
        <v>1044.7</v>
      </c>
      <c r="G47" s="190" t="n">
        <v>812.9</v>
      </c>
      <c r="H47" s="190" t="n">
        <v>2033.8</v>
      </c>
      <c r="I47" s="190" t="n">
        <v>1623.4</v>
      </c>
      <c r="J47" s="190" t="n">
        <v>21.6</v>
      </c>
      <c r="K47" s="190" t="n">
        <v>14.5</v>
      </c>
      <c r="L47" s="190" t="n">
        <v>2055.4</v>
      </c>
      <c r="M47" s="190" t="n">
        <v>1637.8</v>
      </c>
    </row>
    <row r="48" customFormat="false" ht="12.75" hidden="false" customHeight="false" outlineLevel="0" collapsed="false">
      <c r="A48" s="159" t="s">
        <v>291</v>
      </c>
      <c r="B48" s="190" t="n">
        <v>110.2</v>
      </c>
      <c r="C48" s="190" t="n">
        <v>92.2</v>
      </c>
      <c r="D48" s="190" t="n">
        <v>853.8</v>
      </c>
      <c r="E48" s="190" t="n">
        <v>716</v>
      </c>
      <c r="F48" s="190" t="n">
        <v>975.4</v>
      </c>
      <c r="G48" s="190" t="n">
        <v>799</v>
      </c>
      <c r="H48" s="190" t="n">
        <v>1942.7</v>
      </c>
      <c r="I48" s="190" t="n">
        <v>1608.5</v>
      </c>
      <c r="J48" s="190" t="n">
        <v>20.6</v>
      </c>
      <c r="K48" s="190" t="n">
        <v>14.1</v>
      </c>
      <c r="L48" s="190" t="n">
        <v>1963.3</v>
      </c>
      <c r="M48" s="190" t="n">
        <v>1622.6</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6</v>
      </c>
      <c r="C12" s="325"/>
      <c r="D12" s="324" t="n">
        <v>0.6</v>
      </c>
      <c r="E12" s="325"/>
      <c r="F12" s="324" t="n">
        <v>0.5</v>
      </c>
    </row>
    <row r="13" customFormat="false" ht="12.75" hidden="false" customHeight="false" outlineLevel="0" collapsed="false">
      <c r="A13" s="158" t="s">
        <v>422</v>
      </c>
      <c r="B13" s="324" t="n">
        <v>1.1</v>
      </c>
      <c r="C13" s="325"/>
      <c r="D13" s="324" t="n">
        <v>1.1</v>
      </c>
      <c r="E13" s="325"/>
      <c r="F13" s="324" t="n">
        <v>0.9</v>
      </c>
    </row>
    <row r="14" customFormat="false" ht="12.75" hidden="false" customHeight="false" outlineLevel="0" collapsed="false">
      <c r="A14" s="158" t="s">
        <v>423</v>
      </c>
      <c r="B14" s="324" t="n">
        <v>2</v>
      </c>
      <c r="C14" s="325"/>
      <c r="D14" s="324" t="n">
        <v>1.8</v>
      </c>
      <c r="E14" s="325"/>
      <c r="F14" s="324" t="n">
        <v>1.6</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2.2</v>
      </c>
      <c r="C16" s="325"/>
      <c r="D16" s="324" t="n">
        <v>2</v>
      </c>
      <c r="E16" s="325"/>
      <c r="F16" s="324" t="n">
        <v>1.8</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2.2</v>
      </c>
      <c r="C18" s="325"/>
      <c r="D18" s="324" t="n">
        <v>2</v>
      </c>
      <c r="E18" s="325"/>
      <c r="F18" s="324" t="n">
        <v>1.8</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4</v>
      </c>
      <c r="C22" s="325"/>
      <c r="D22" s="324" t="n">
        <v>0.4</v>
      </c>
      <c r="E22" s="325"/>
      <c r="F22" s="324" t="n">
        <v>0.4</v>
      </c>
    </row>
    <row r="23" customFormat="false" ht="12.75" hidden="false" customHeight="false" outlineLevel="0" collapsed="false">
      <c r="A23" s="158" t="s">
        <v>422</v>
      </c>
      <c r="B23" s="324" t="n">
        <v>0.6</v>
      </c>
      <c r="C23" s="325"/>
      <c r="D23" s="324" t="n">
        <v>0.6</v>
      </c>
      <c r="E23" s="325"/>
      <c r="F23" s="324" t="n">
        <v>0.5</v>
      </c>
    </row>
    <row r="24" customFormat="false" ht="12.75" hidden="false" customHeight="false" outlineLevel="0" collapsed="false">
      <c r="A24" s="158" t="s">
        <v>423</v>
      </c>
      <c r="B24" s="324" t="n">
        <v>1.6</v>
      </c>
      <c r="C24" s="325"/>
      <c r="D24" s="324" t="n">
        <v>1.4</v>
      </c>
      <c r="E24" s="325"/>
      <c r="F24" s="324" t="n">
        <v>1.3</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7</v>
      </c>
      <c r="C26" s="325"/>
      <c r="D26" s="324" t="n">
        <v>1.5</v>
      </c>
      <c r="E26" s="325"/>
      <c r="F26" s="324" t="n">
        <v>1.4</v>
      </c>
    </row>
    <row r="27" customFormat="false" ht="12.75" hidden="false" customHeight="false" outlineLevel="0" collapsed="false">
      <c r="A27" s="176" t="s">
        <v>425</v>
      </c>
      <c r="B27" s="324" t="n">
        <v>0.3</v>
      </c>
      <c r="C27" s="325"/>
      <c r="D27" s="324" t="n">
        <v>0.3</v>
      </c>
      <c r="E27" s="325"/>
      <c r="F27" s="324" t="n">
        <v>0.2</v>
      </c>
    </row>
    <row r="28" s="177" customFormat="true" ht="12.75" hidden="false" customHeight="false" outlineLevel="0" collapsed="false">
      <c r="A28" s="177" t="s">
        <v>253</v>
      </c>
      <c r="B28" s="324" t="n">
        <v>1.7</v>
      </c>
      <c r="C28" s="325"/>
      <c r="D28" s="324" t="n">
        <v>1.5</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3</v>
      </c>
    </row>
    <row r="33" customFormat="false" ht="12.75" hidden="false" customHeight="false" outlineLevel="0" collapsed="false">
      <c r="A33" s="158" t="s">
        <v>422</v>
      </c>
      <c r="B33" s="324" t="n">
        <v>1</v>
      </c>
      <c r="C33" s="325"/>
      <c r="D33" s="324" t="n">
        <v>0.9</v>
      </c>
      <c r="E33" s="325"/>
      <c r="F33" s="324" t="n">
        <v>0.8</v>
      </c>
    </row>
    <row r="34" customFormat="false" ht="12.75" hidden="false" customHeight="false" outlineLevel="0" collapsed="false">
      <c r="A34" s="158" t="s">
        <v>423</v>
      </c>
      <c r="B34" s="324" t="n">
        <v>1.2</v>
      </c>
      <c r="C34" s="325"/>
      <c r="D34" s="324" t="n">
        <v>1.1</v>
      </c>
      <c r="E34" s="325"/>
      <c r="F34" s="324" t="n">
        <v>0.9</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4</v>
      </c>
      <c r="C36" s="325"/>
      <c r="D36" s="324" t="n">
        <v>1.3</v>
      </c>
      <c r="E36" s="325"/>
      <c r="F36" s="324" t="n">
        <v>1.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4</v>
      </c>
      <c r="C38" s="325"/>
      <c r="D38" s="324" t="n">
        <v>1.3</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34582976</v>
      </c>
      <c r="C13" s="190" t="n">
        <v>2.06836448</v>
      </c>
      <c r="D13" s="190" t="n">
        <v>11.537344</v>
      </c>
      <c r="E13" s="190" t="n">
        <v>4.84071392</v>
      </c>
      <c r="F13" s="190" t="n">
        <v>24.73429056</v>
      </c>
      <c r="G13" s="190" t="n">
        <v>16.57307008</v>
      </c>
      <c r="H13" s="190" t="n">
        <v>24.69879104</v>
      </c>
      <c r="I13" s="190" t="n">
        <v>17.01333312</v>
      </c>
      <c r="J13" s="331" t="s">
        <v>282</v>
      </c>
      <c r="K13" s="190" t="s">
        <v>282</v>
      </c>
      <c r="L13" s="190" t="n">
        <v>24.5612304</v>
      </c>
      <c r="M13" s="190" t="n">
        <v>17.22256704</v>
      </c>
    </row>
    <row r="14" customFormat="false" ht="12.75" hidden="false" customHeight="false" outlineLevel="0" collapsed="false">
      <c r="A14" s="330" t="s">
        <v>394</v>
      </c>
      <c r="B14" s="190" t="n">
        <v>16.48730832</v>
      </c>
      <c r="C14" s="190" t="n">
        <v>14.55265504</v>
      </c>
      <c r="D14" s="190" t="n">
        <v>27.75840592</v>
      </c>
      <c r="E14" s="190" t="n">
        <v>25.29550912</v>
      </c>
      <c r="F14" s="190" t="n">
        <v>35.84785904</v>
      </c>
      <c r="G14" s="190" t="n">
        <v>34.7851392</v>
      </c>
      <c r="H14" s="190" t="n">
        <v>32.89474272</v>
      </c>
      <c r="I14" s="190" t="n">
        <v>35.00527072</v>
      </c>
      <c r="J14" s="190" t="n">
        <v>7.85870624</v>
      </c>
      <c r="K14" s="190" t="n">
        <v>7.00061824</v>
      </c>
      <c r="L14" s="190" t="n">
        <v>32.57968448</v>
      </c>
      <c r="M14" s="190" t="n">
        <v>34.98783456</v>
      </c>
    </row>
    <row r="15" customFormat="false" ht="14.25" hidden="false" customHeight="false" outlineLevel="0" collapsed="false">
      <c r="A15" s="330" t="s">
        <v>395</v>
      </c>
      <c r="B15" s="190" t="n">
        <v>10.71419888</v>
      </c>
      <c r="C15" s="190" t="n">
        <v>9.56155424</v>
      </c>
      <c r="D15" s="190" t="n">
        <v>17.96719456</v>
      </c>
      <c r="E15" s="190" t="n">
        <v>16.91525472</v>
      </c>
      <c r="F15" s="190" t="n">
        <v>22.77737952</v>
      </c>
      <c r="G15" s="190" t="n">
        <v>21.66878784</v>
      </c>
      <c r="H15" s="190" t="n">
        <v>24.27057808</v>
      </c>
      <c r="I15" s="190" t="n">
        <v>23.1900928</v>
      </c>
      <c r="J15" s="331" t="s">
        <v>282</v>
      </c>
      <c r="K15" s="190" t="s">
        <v>282</v>
      </c>
      <c r="L15" s="190" t="n">
        <v>24.29720272</v>
      </c>
      <c r="M15" s="190" t="n">
        <v>23.2227856</v>
      </c>
    </row>
    <row r="16" s="332" customFormat="true" ht="21" hidden="false" customHeight="true" outlineLevel="0" collapsed="false">
      <c r="A16" s="191" t="s">
        <v>287</v>
      </c>
      <c r="B16" s="190" t="n">
        <v>19.7022336</v>
      </c>
      <c r="C16" s="190" t="n">
        <v>17.2835936</v>
      </c>
      <c r="D16" s="190" t="n">
        <v>32.1381592</v>
      </c>
      <c r="E16" s="190" t="n">
        <v>28.22042496</v>
      </c>
      <c r="F16" s="190" t="n">
        <v>46.09168928</v>
      </c>
      <c r="G16" s="190" t="n">
        <v>40.77228064</v>
      </c>
      <c r="H16" s="190" t="n">
        <v>44.72052032</v>
      </c>
      <c r="I16" s="190" t="n">
        <v>41.60921632</v>
      </c>
      <c r="J16" s="190" t="n">
        <v>9.817836</v>
      </c>
      <c r="K16" s="190" t="n">
        <v>8.31268928</v>
      </c>
      <c r="L16" s="190" t="n">
        <v>44.62511536</v>
      </c>
      <c r="M16" s="190" t="n">
        <v>41.87511776</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14089744</v>
      </c>
      <c r="C19" s="190" t="n">
        <v>17.19423328</v>
      </c>
      <c r="D19" s="190" t="n">
        <v>32.00059856</v>
      </c>
      <c r="E19" s="190" t="n">
        <v>28.1593984</v>
      </c>
      <c r="F19" s="190" t="n">
        <v>44.9956416</v>
      </c>
      <c r="G19" s="190" t="n">
        <v>39.994192</v>
      </c>
      <c r="H19" s="190" t="n">
        <v>43.50022432</v>
      </c>
      <c r="I19" s="190" t="n">
        <v>40.99895072</v>
      </c>
      <c r="J19" s="190" t="n">
        <v>9.817836</v>
      </c>
      <c r="K19" s="190" t="n">
        <v>8.31268928</v>
      </c>
      <c r="L19" s="190" t="n">
        <v>43.37375728</v>
      </c>
      <c r="M19" s="190" t="n">
        <v>41.247416</v>
      </c>
    </row>
    <row r="20" customFormat="false" ht="12.75" hidden="false" customHeight="false" outlineLevel="0" collapsed="false">
      <c r="A20" s="191" t="s">
        <v>291</v>
      </c>
      <c r="B20" s="190" t="n">
        <v>19.07211712</v>
      </c>
      <c r="C20" s="190" t="n">
        <v>17.18987424</v>
      </c>
      <c r="D20" s="190" t="n">
        <v>31.36382592</v>
      </c>
      <c r="E20" s="190" t="n">
        <v>28.0940128</v>
      </c>
      <c r="F20" s="190" t="n">
        <v>41.37690928</v>
      </c>
      <c r="G20" s="190" t="n">
        <v>39.45149152</v>
      </c>
      <c r="H20" s="190" t="n">
        <v>39.53093424</v>
      </c>
      <c r="I20" s="190" t="n">
        <v>40.42573696</v>
      </c>
      <c r="J20" s="190" t="n">
        <v>9.70911872</v>
      </c>
      <c r="K20" s="190" t="n">
        <v>8.25384224</v>
      </c>
      <c r="L20" s="190" t="n">
        <v>39.36896768</v>
      </c>
      <c r="M20" s="190" t="n">
        <v>40.66766368</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39178016</v>
      </c>
      <c r="C34" s="190" t="n">
        <v>1.37963616</v>
      </c>
      <c r="D34" s="190" t="n">
        <v>5.58895568</v>
      </c>
      <c r="E34" s="190" t="n">
        <v>3.03825088</v>
      </c>
      <c r="F34" s="190" t="n">
        <v>15.44672864</v>
      </c>
      <c r="G34" s="190" t="n">
        <v>12.4559568</v>
      </c>
      <c r="H34" s="190" t="n">
        <v>15.420104</v>
      </c>
      <c r="I34" s="190" t="n">
        <v>12.6085232</v>
      </c>
      <c r="J34" s="331" t="s">
        <v>282</v>
      </c>
      <c r="K34" s="190" t="s">
        <v>282</v>
      </c>
      <c r="L34" s="190" t="n">
        <v>15.35576112</v>
      </c>
      <c r="M34" s="190" t="n">
        <v>12.63467744</v>
      </c>
    </row>
    <row r="35" customFormat="false" ht="12.75" hidden="false" customHeight="false" outlineLevel="0" collapsed="false">
      <c r="A35" s="330" t="s">
        <v>394</v>
      </c>
      <c r="B35" s="190" t="n">
        <v>12.15192944</v>
      </c>
      <c r="C35" s="190" t="n">
        <v>10.88016384</v>
      </c>
      <c r="D35" s="190" t="n">
        <v>15.56875824</v>
      </c>
      <c r="E35" s="190" t="n">
        <v>13.67212896</v>
      </c>
      <c r="F35" s="190" t="n">
        <v>27.45222256</v>
      </c>
      <c r="G35" s="190" t="n">
        <v>27.45541344</v>
      </c>
      <c r="H35" s="190" t="n">
        <v>25.02494288</v>
      </c>
      <c r="I35" s="190" t="n">
        <v>26.51821984</v>
      </c>
      <c r="J35" s="190" t="n">
        <v>6.5674112</v>
      </c>
      <c r="K35" s="190" t="n">
        <v>5.90867872</v>
      </c>
      <c r="L35" s="190" t="n">
        <v>24.60782352</v>
      </c>
      <c r="M35" s="190" t="n">
        <v>26.37437152</v>
      </c>
    </row>
    <row r="36" customFormat="false" ht="14.25" hidden="false" customHeight="false" outlineLevel="0" collapsed="false">
      <c r="A36" s="330" t="s">
        <v>395</v>
      </c>
      <c r="B36" s="190" t="n">
        <v>7.91861168</v>
      </c>
      <c r="C36" s="190" t="n">
        <v>6.59740704</v>
      </c>
      <c r="D36" s="190" t="n">
        <v>10.51229536</v>
      </c>
      <c r="E36" s="190" t="n">
        <v>9.60296512</v>
      </c>
      <c r="F36" s="190" t="n">
        <v>17.62994912</v>
      </c>
      <c r="G36" s="190" t="n">
        <v>16.90871616</v>
      </c>
      <c r="H36" s="190" t="n">
        <v>18.26450304</v>
      </c>
      <c r="I36" s="190" t="n">
        <v>17.30320928</v>
      </c>
      <c r="J36" s="331" t="s">
        <v>282</v>
      </c>
      <c r="K36" s="190" t="s">
        <v>282</v>
      </c>
      <c r="L36" s="190" t="n">
        <v>18.28890896</v>
      </c>
      <c r="M36" s="190" t="n">
        <v>17.33372256</v>
      </c>
    </row>
    <row r="37" s="332" customFormat="true" ht="21" hidden="false" customHeight="true" outlineLevel="0" collapsed="false">
      <c r="A37" s="191" t="s">
        <v>287</v>
      </c>
      <c r="B37" s="190" t="n">
        <v>14.58364656</v>
      </c>
      <c r="C37" s="190" t="n">
        <v>12.66737024</v>
      </c>
      <c r="D37" s="190" t="n">
        <v>19.15199104</v>
      </c>
      <c r="E37" s="190" t="n">
        <v>16.63845568</v>
      </c>
      <c r="F37" s="190" t="n">
        <v>34.81837296</v>
      </c>
      <c r="G37" s="190" t="n">
        <v>33.0960112</v>
      </c>
      <c r="H37" s="190" t="n">
        <v>33.71566912</v>
      </c>
      <c r="I37" s="190" t="n">
        <v>32.92600864</v>
      </c>
      <c r="J37" s="190" t="n">
        <v>7.55252288</v>
      </c>
      <c r="K37" s="190" t="n">
        <v>6.54073952</v>
      </c>
      <c r="L37" s="190" t="n">
        <v>33.47160992</v>
      </c>
      <c r="M37" s="190" t="n">
        <v>32.91729056</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94909264</v>
      </c>
      <c r="C40" s="190" t="n">
        <v>12.6194208</v>
      </c>
      <c r="D40" s="190" t="n">
        <v>18.95674368</v>
      </c>
      <c r="E40" s="190" t="n">
        <v>16.57307008</v>
      </c>
      <c r="F40" s="190" t="n">
        <v>34.11725744</v>
      </c>
      <c r="G40" s="190" t="n">
        <v>32.583824</v>
      </c>
      <c r="H40" s="190" t="n">
        <v>32.73499488</v>
      </c>
      <c r="I40" s="190" t="n">
        <v>32.41818048</v>
      </c>
      <c r="J40" s="190" t="n">
        <v>7.55252288</v>
      </c>
      <c r="K40" s="190" t="n">
        <v>6.54073952</v>
      </c>
      <c r="L40" s="190" t="n">
        <v>32.47318592</v>
      </c>
      <c r="M40" s="190" t="n">
        <v>32.3985648</v>
      </c>
    </row>
    <row r="41" customFormat="false" ht="12.75" hidden="false" customHeight="true" outlineLevel="0" collapsed="false">
      <c r="A41" s="191" t="s">
        <v>291</v>
      </c>
      <c r="B41" s="190" t="n">
        <v>13.86256256</v>
      </c>
      <c r="C41" s="190" t="n">
        <v>12.6194208</v>
      </c>
      <c r="D41" s="190" t="n">
        <v>18.6705288</v>
      </c>
      <c r="E41" s="190" t="n">
        <v>16.51204352</v>
      </c>
      <c r="F41" s="190" t="n">
        <v>32.56193472</v>
      </c>
      <c r="G41" s="190" t="n">
        <v>32.16099712</v>
      </c>
      <c r="H41" s="190" t="n">
        <v>31.01104944</v>
      </c>
      <c r="I41" s="190" t="n">
        <v>31.96048128</v>
      </c>
      <c r="J41" s="190" t="n">
        <v>7.53033568</v>
      </c>
      <c r="K41" s="190" t="n">
        <v>6.51458528</v>
      </c>
      <c r="L41" s="190" t="n">
        <v>30.73370944</v>
      </c>
      <c r="M41" s="190" t="n">
        <v>31.93214752</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34296832</v>
      </c>
      <c r="C44" s="190" t="n">
        <v>1.54092064</v>
      </c>
      <c r="D44" s="190" t="n">
        <v>10.09961344</v>
      </c>
      <c r="E44" s="190" t="n">
        <v>3.7705696</v>
      </c>
      <c r="F44" s="190" t="n">
        <v>19.33392608</v>
      </c>
      <c r="G44" s="190" t="n">
        <v>10.9956784</v>
      </c>
      <c r="H44" s="190" t="n">
        <v>19.30730144</v>
      </c>
      <c r="I44" s="190" t="n">
        <v>11.48171136</v>
      </c>
      <c r="J44" s="331" t="s">
        <v>282</v>
      </c>
      <c r="K44" s="190" t="s">
        <v>282</v>
      </c>
      <c r="L44" s="190" t="n">
        <v>19.18305312</v>
      </c>
      <c r="M44" s="190" t="n">
        <v>11.7585104</v>
      </c>
    </row>
    <row r="45" customFormat="false" ht="12.75" hidden="false" customHeight="false" outlineLevel="0" collapsed="false">
      <c r="A45" s="330" t="s">
        <v>394</v>
      </c>
      <c r="B45" s="190" t="n">
        <v>11.37981488</v>
      </c>
      <c r="C45" s="190" t="n">
        <v>9.88194368</v>
      </c>
      <c r="D45" s="190" t="n">
        <v>24.572324</v>
      </c>
      <c r="E45" s="190" t="n">
        <v>22.68444416</v>
      </c>
      <c r="F45" s="190" t="n">
        <v>26.10767824</v>
      </c>
      <c r="G45" s="190" t="n">
        <v>24.8247328</v>
      </c>
      <c r="H45" s="190" t="n">
        <v>23.64711776</v>
      </c>
      <c r="I45" s="190" t="n">
        <v>25.64641184</v>
      </c>
      <c r="J45" s="190" t="n">
        <v>4.34203504</v>
      </c>
      <c r="K45" s="190" t="n">
        <v>3.77274912</v>
      </c>
      <c r="L45" s="190" t="n">
        <v>23.51621328</v>
      </c>
      <c r="M45" s="190" t="n">
        <v>25.63987328</v>
      </c>
    </row>
    <row r="46" customFormat="false" ht="14.25" hidden="false" customHeight="false" outlineLevel="0" collapsed="false">
      <c r="A46" s="330" t="s">
        <v>395</v>
      </c>
      <c r="B46" s="190" t="n">
        <v>7.26187056</v>
      </c>
      <c r="C46" s="190" t="n">
        <v>6.98318208</v>
      </c>
      <c r="D46" s="190" t="n">
        <v>15.06954624</v>
      </c>
      <c r="E46" s="190" t="n">
        <v>14.34560064</v>
      </c>
      <c r="F46" s="190" t="n">
        <v>15.0429216</v>
      </c>
      <c r="G46" s="190" t="n">
        <v>14.16688</v>
      </c>
      <c r="H46" s="190" t="n">
        <v>17.01314496</v>
      </c>
      <c r="I46" s="190" t="n">
        <v>16.45101696</v>
      </c>
      <c r="J46" s="331" t="s">
        <v>282</v>
      </c>
      <c r="K46" s="190" t="s">
        <v>282</v>
      </c>
      <c r="L46" s="190" t="n">
        <v>17.0064888</v>
      </c>
      <c r="M46" s="190" t="n">
        <v>16.44665792</v>
      </c>
    </row>
    <row r="47" s="332" customFormat="true" ht="21" hidden="false" customHeight="true" outlineLevel="0" collapsed="false">
      <c r="A47" s="191" t="s">
        <v>287</v>
      </c>
      <c r="B47" s="190" t="n">
        <v>13.63625312</v>
      </c>
      <c r="C47" s="190" t="n">
        <v>12.1399264</v>
      </c>
      <c r="D47" s="190" t="n">
        <v>28.8544536</v>
      </c>
      <c r="E47" s="190" t="n">
        <v>25.51346112</v>
      </c>
      <c r="F47" s="190" t="n">
        <v>34.84943504</v>
      </c>
      <c r="G47" s="190" t="n">
        <v>29.61531776</v>
      </c>
      <c r="H47" s="190" t="n">
        <v>33.6468888</v>
      </c>
      <c r="I47" s="190" t="n">
        <v>31.04508288</v>
      </c>
      <c r="J47" s="190" t="n">
        <v>6.30560224</v>
      </c>
      <c r="K47" s="190" t="n">
        <v>5.16110336</v>
      </c>
      <c r="L47" s="190" t="n">
        <v>33.52929664</v>
      </c>
      <c r="M47" s="190" t="n">
        <v>31.18675168</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50756736</v>
      </c>
      <c r="C50" s="190" t="n">
        <v>12.0527456</v>
      </c>
      <c r="D50" s="190" t="n">
        <v>28.70136192</v>
      </c>
      <c r="E50" s="190" t="n">
        <v>25.445896</v>
      </c>
      <c r="F50" s="190" t="n">
        <v>33.9131352</v>
      </c>
      <c r="G50" s="190" t="n">
        <v>28.93748704</v>
      </c>
      <c r="H50" s="190" t="n">
        <v>32.56193472</v>
      </c>
      <c r="I50" s="190" t="n">
        <v>30.3280208</v>
      </c>
      <c r="J50" s="190" t="n">
        <v>6.30560224</v>
      </c>
      <c r="K50" s="190" t="n">
        <v>5.16110336</v>
      </c>
      <c r="L50" s="190" t="n">
        <v>32.43103024</v>
      </c>
      <c r="M50" s="190" t="n">
        <v>30.46751008</v>
      </c>
    </row>
    <row r="51" customFormat="false" ht="12.75" hidden="false" customHeight="false" outlineLevel="0" collapsed="false">
      <c r="A51" s="191" t="s">
        <v>291</v>
      </c>
      <c r="B51" s="190" t="n">
        <v>13.5009112</v>
      </c>
      <c r="C51" s="190" t="n">
        <v>12.04620704</v>
      </c>
      <c r="D51" s="190" t="n">
        <v>28.18440016</v>
      </c>
      <c r="E51" s="190" t="n">
        <v>25.4132032</v>
      </c>
      <c r="F51" s="190" t="n">
        <v>30.7181784</v>
      </c>
      <c r="G51" s="190" t="n">
        <v>28.64107232</v>
      </c>
      <c r="H51" s="190" t="n">
        <v>29.06079456</v>
      </c>
      <c r="I51" s="190" t="n">
        <v>30.022888</v>
      </c>
      <c r="J51" s="190" t="n">
        <v>6.16138544</v>
      </c>
      <c r="K51" s="190" t="n">
        <v>5.09789728</v>
      </c>
      <c r="L51" s="190" t="n">
        <v>28.898828</v>
      </c>
      <c r="M51" s="190" t="n">
        <v>30.1536592</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4.6</v>
      </c>
      <c r="C15" s="144" t="n">
        <v>11.2</v>
      </c>
      <c r="D15" s="144" t="n">
        <v>3.5</v>
      </c>
      <c r="E15" s="144" t="n">
        <v>11.6</v>
      </c>
      <c r="F15" s="144"/>
      <c r="G15" s="144" t="n">
        <v>17.1</v>
      </c>
      <c r="H15" s="101"/>
      <c r="I15" s="323" t="n">
        <v>115</v>
      </c>
      <c r="J15" s="323" t="n">
        <v>30</v>
      </c>
      <c r="K15" s="323" t="n">
        <v>118</v>
      </c>
      <c r="L15" s="323" t="n">
        <v>530</v>
      </c>
    </row>
    <row r="16" customFormat="false" ht="12.75" hidden="false" customHeight="false" outlineLevel="0" collapsed="false">
      <c r="A16" s="202" t="s">
        <v>394</v>
      </c>
      <c r="B16" s="144" t="n">
        <v>32.6</v>
      </c>
      <c r="C16" s="144" t="n">
        <v>21.9</v>
      </c>
      <c r="D16" s="144" t="n">
        <v>10.9</v>
      </c>
      <c r="E16" s="144" t="n">
        <v>24</v>
      </c>
      <c r="F16" s="144"/>
      <c r="G16" s="144" t="n">
        <v>45.4</v>
      </c>
      <c r="H16" s="101"/>
      <c r="I16" s="323" t="n">
        <v>203</v>
      </c>
      <c r="J16" s="323" t="n">
        <v>90</v>
      </c>
      <c r="K16" s="323" t="n">
        <v>221</v>
      </c>
      <c r="L16" s="323" t="n">
        <v>1648</v>
      </c>
    </row>
    <row r="17" customFormat="false" ht="12.75" hidden="false" customHeight="false" outlineLevel="0" collapsed="false">
      <c r="A17" s="202" t="s">
        <v>395</v>
      </c>
      <c r="B17" s="144" t="n">
        <v>24.3</v>
      </c>
      <c r="C17" s="144" t="n">
        <v>9.4</v>
      </c>
      <c r="D17" s="144" t="n">
        <v>5.5</v>
      </c>
      <c r="E17" s="144" t="n">
        <v>10.7</v>
      </c>
      <c r="F17" s="144"/>
      <c r="G17" s="144" t="n">
        <v>25.2</v>
      </c>
      <c r="H17" s="101"/>
      <c r="I17" s="323" t="n">
        <v>62</v>
      </c>
      <c r="J17" s="323" t="n">
        <v>35</v>
      </c>
      <c r="K17" s="323" t="n">
        <v>71</v>
      </c>
      <c r="L17" s="323" t="n">
        <v>866</v>
      </c>
    </row>
    <row r="18" s="105" customFormat="true" ht="21" hidden="false" customHeight="true" outlineLevel="0" collapsed="false">
      <c r="A18" s="102" t="s">
        <v>287</v>
      </c>
      <c r="B18" s="144" t="n">
        <v>44.6</v>
      </c>
      <c r="C18" s="144" t="n">
        <v>26.3</v>
      </c>
      <c r="D18" s="144" t="n">
        <v>12.7</v>
      </c>
      <c r="E18" s="144" t="n">
        <v>28.6</v>
      </c>
      <c r="F18" s="144"/>
      <c r="G18" s="144" t="n">
        <v>53.7</v>
      </c>
      <c r="H18" s="101"/>
      <c r="I18" s="323" t="n">
        <v>241</v>
      </c>
      <c r="J18" s="323" t="n">
        <v>101</v>
      </c>
      <c r="K18" s="323" t="n">
        <v>260</v>
      </c>
      <c r="L18" s="323" t="n">
        <v>1904</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3.4</v>
      </c>
      <c r="C21" s="144" t="n">
        <v>26.2</v>
      </c>
      <c r="D21" s="144" t="n">
        <v>12.6</v>
      </c>
      <c r="E21" s="144" t="n">
        <v>28.5</v>
      </c>
      <c r="F21" s="144"/>
      <c r="G21" s="144" t="n">
        <v>53.3</v>
      </c>
      <c r="H21" s="101"/>
      <c r="I21" s="323" t="n">
        <v>241</v>
      </c>
      <c r="J21" s="323" t="n">
        <v>101</v>
      </c>
      <c r="K21" s="323" t="n">
        <v>259</v>
      </c>
      <c r="L21" s="323" t="n">
        <v>1899</v>
      </c>
    </row>
    <row r="22" customFormat="false" ht="12.75" hidden="false" customHeight="false" outlineLevel="0" collapsed="false">
      <c r="A22" s="103" t="s">
        <v>291</v>
      </c>
      <c r="B22" s="144" t="n">
        <v>39.4</v>
      </c>
      <c r="C22" s="144" t="n">
        <v>25.5</v>
      </c>
      <c r="D22" s="144" t="n">
        <v>12.6</v>
      </c>
      <c r="E22" s="144" t="n">
        <v>27.9</v>
      </c>
      <c r="F22" s="144"/>
      <c r="G22" s="144" t="n">
        <v>52.7</v>
      </c>
      <c r="H22" s="101"/>
      <c r="I22" s="323" t="n">
        <v>236</v>
      </c>
      <c r="J22" s="323" t="n">
        <v>101</v>
      </c>
      <c r="K22" s="323" t="n">
        <v>255</v>
      </c>
      <c r="L22" s="323" t="n">
        <v>1890</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4</v>
      </c>
      <c r="C42" s="101" t="n">
        <v>7.8</v>
      </c>
      <c r="D42" s="101" t="n">
        <v>2.4</v>
      </c>
      <c r="E42" s="101" t="n">
        <v>8.1</v>
      </c>
      <c r="F42" s="101"/>
      <c r="G42" s="101" t="n">
        <v>12.9</v>
      </c>
      <c r="H42" s="101"/>
      <c r="I42" s="323" t="n">
        <v>79</v>
      </c>
      <c r="J42" s="323" t="n">
        <v>26</v>
      </c>
      <c r="K42" s="323" t="n">
        <v>83</v>
      </c>
      <c r="L42" s="323" t="n">
        <v>428</v>
      </c>
    </row>
    <row r="43" customFormat="false" ht="12.75" hidden="false" customHeight="false" outlineLevel="0" collapsed="false">
      <c r="A43" s="202" t="s">
        <v>394</v>
      </c>
      <c r="B43" s="101" t="n">
        <v>24.6</v>
      </c>
      <c r="C43" s="101" t="n">
        <v>17.6</v>
      </c>
      <c r="D43" s="101" t="n">
        <v>8.8</v>
      </c>
      <c r="E43" s="101" t="n">
        <v>19.2</v>
      </c>
      <c r="F43" s="101"/>
      <c r="G43" s="101" t="n">
        <v>32.8</v>
      </c>
      <c r="H43" s="101"/>
      <c r="I43" s="323" t="n">
        <v>176</v>
      </c>
      <c r="J43" s="323" t="n">
        <v>68</v>
      </c>
      <c r="K43" s="323" t="n">
        <v>187</v>
      </c>
      <c r="L43" s="323" t="n">
        <v>1224</v>
      </c>
    </row>
    <row r="44" customFormat="false" ht="12.75" hidden="false" customHeight="false" outlineLevel="0" collapsed="false">
      <c r="A44" s="202" t="s">
        <v>395</v>
      </c>
      <c r="B44" s="101" t="n">
        <v>18.3</v>
      </c>
      <c r="C44" s="101" t="n">
        <v>6.9</v>
      </c>
      <c r="D44" s="101" t="n">
        <v>4.6</v>
      </c>
      <c r="E44" s="101" t="n">
        <v>8.1</v>
      </c>
      <c r="F44" s="101"/>
      <c r="G44" s="101" t="n">
        <v>17.7</v>
      </c>
      <c r="H44" s="101"/>
      <c r="I44" s="323" t="n">
        <v>47</v>
      </c>
      <c r="J44" s="323" t="n">
        <v>26</v>
      </c>
      <c r="K44" s="323" t="n">
        <v>53</v>
      </c>
      <c r="L44" s="323" t="n">
        <v>634</v>
      </c>
    </row>
    <row r="45" s="105" customFormat="true" ht="21" hidden="false" customHeight="true" outlineLevel="0" collapsed="false">
      <c r="A45" s="102" t="s">
        <v>287</v>
      </c>
      <c r="B45" s="101" t="n">
        <v>33.5</v>
      </c>
      <c r="C45" s="101" t="n">
        <v>20.4</v>
      </c>
      <c r="D45" s="101" t="n">
        <v>10.2</v>
      </c>
      <c r="E45" s="101" t="n">
        <v>22.3</v>
      </c>
      <c r="F45" s="101"/>
      <c r="G45" s="101" t="n">
        <v>39.2</v>
      </c>
      <c r="H45" s="101"/>
      <c r="I45" s="323" t="n">
        <v>198</v>
      </c>
      <c r="J45" s="323" t="n">
        <v>77</v>
      </c>
      <c r="K45" s="323" t="n">
        <v>212</v>
      </c>
      <c r="L45" s="323" t="n">
        <v>1434</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2.5</v>
      </c>
      <c r="C48" s="101" t="n">
        <v>20.3</v>
      </c>
      <c r="D48" s="101" t="n">
        <v>10.1</v>
      </c>
      <c r="E48" s="101" t="n">
        <v>22.2</v>
      </c>
      <c r="F48" s="101"/>
      <c r="G48" s="101" t="n">
        <v>38.8</v>
      </c>
      <c r="H48" s="101"/>
      <c r="I48" s="323" t="n">
        <v>198</v>
      </c>
      <c r="J48" s="323" t="n">
        <v>77</v>
      </c>
      <c r="K48" s="323" t="n">
        <v>211</v>
      </c>
      <c r="L48" s="323" t="n">
        <v>1427</v>
      </c>
    </row>
    <row r="49" customFormat="false" ht="12.75" hidden="false" customHeight="false" outlineLevel="0" collapsed="false">
      <c r="A49" s="103" t="s">
        <v>291</v>
      </c>
      <c r="B49" s="101" t="n">
        <v>30.7</v>
      </c>
      <c r="C49" s="101" t="n">
        <v>20</v>
      </c>
      <c r="D49" s="101" t="n">
        <v>10.1</v>
      </c>
      <c r="E49" s="101" t="n">
        <v>21.9</v>
      </c>
      <c r="F49" s="101"/>
      <c r="G49" s="101" t="n">
        <v>38.3</v>
      </c>
      <c r="H49" s="101"/>
      <c r="I49" s="323" t="n">
        <v>196</v>
      </c>
      <c r="J49" s="323" t="n">
        <v>77</v>
      </c>
      <c r="K49" s="323" t="n">
        <v>210</v>
      </c>
      <c r="L49" s="323" t="n">
        <v>1417</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9.2</v>
      </c>
      <c r="C52" s="101" t="n">
        <v>8</v>
      </c>
      <c r="D52" s="101" t="n">
        <v>2.7</v>
      </c>
      <c r="E52" s="101" t="n">
        <v>8.3</v>
      </c>
      <c r="F52" s="101"/>
      <c r="G52" s="101" t="n">
        <v>11.3</v>
      </c>
      <c r="H52" s="101"/>
      <c r="I52" s="323" t="n">
        <v>83</v>
      </c>
      <c r="J52" s="323" t="n">
        <v>13</v>
      </c>
      <c r="K52" s="323" t="n">
        <v>84</v>
      </c>
      <c r="L52" s="323" t="n">
        <v>312</v>
      </c>
    </row>
    <row r="53" customFormat="false" ht="12.75" hidden="false" customHeight="false" outlineLevel="0" collapsed="false">
      <c r="A53" s="202" t="s">
        <v>394</v>
      </c>
      <c r="B53" s="101" t="n">
        <v>23.5</v>
      </c>
      <c r="C53" s="101" t="n">
        <v>13.2</v>
      </c>
      <c r="D53" s="101" t="n">
        <v>6.4</v>
      </c>
      <c r="E53" s="101" t="n">
        <v>14.4</v>
      </c>
      <c r="F53" s="101"/>
      <c r="G53" s="101" t="n">
        <v>32.2</v>
      </c>
      <c r="H53" s="101"/>
      <c r="I53" s="323" t="n">
        <v>102</v>
      </c>
      <c r="J53" s="323" t="n">
        <v>59</v>
      </c>
      <c r="K53" s="323" t="n">
        <v>118</v>
      </c>
      <c r="L53" s="323" t="n">
        <v>1132</v>
      </c>
    </row>
    <row r="54" customFormat="false" ht="12.75" hidden="false" customHeight="false" outlineLevel="0" collapsed="false">
      <c r="A54" s="202" t="s">
        <v>395</v>
      </c>
      <c r="B54" s="101" t="n">
        <v>17</v>
      </c>
      <c r="C54" s="101" t="n">
        <v>6.4</v>
      </c>
      <c r="D54" s="101" t="n">
        <v>3</v>
      </c>
      <c r="E54" s="101" t="n">
        <v>7.1</v>
      </c>
      <c r="F54" s="101"/>
      <c r="G54" s="101" t="n">
        <v>18.1</v>
      </c>
      <c r="H54" s="101"/>
      <c r="I54" s="323" t="n">
        <v>41</v>
      </c>
      <c r="J54" s="323" t="n">
        <v>23</v>
      </c>
      <c r="K54" s="323" t="n">
        <v>47</v>
      </c>
      <c r="L54" s="323" t="n">
        <v>600</v>
      </c>
    </row>
    <row r="55" s="105" customFormat="true" ht="21" hidden="false" customHeight="true" outlineLevel="0" collapsed="false">
      <c r="A55" s="102" t="s">
        <v>287</v>
      </c>
      <c r="B55" s="101" t="n">
        <v>33.5</v>
      </c>
      <c r="C55" s="101" t="n">
        <v>16.7</v>
      </c>
      <c r="D55" s="101" t="n">
        <v>7.6</v>
      </c>
      <c r="E55" s="101" t="n">
        <v>18</v>
      </c>
      <c r="F55" s="101"/>
      <c r="G55" s="101" t="n">
        <v>38.1</v>
      </c>
      <c r="H55" s="101"/>
      <c r="I55" s="323" t="n">
        <v>138</v>
      </c>
      <c r="J55" s="323" t="n">
        <v>65</v>
      </c>
      <c r="K55" s="323" t="n">
        <v>152</v>
      </c>
      <c r="L55" s="323" t="n">
        <v>1303</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2.4</v>
      </c>
      <c r="C58" s="101" t="n">
        <v>16.7</v>
      </c>
      <c r="D58" s="101" t="n">
        <v>7.5</v>
      </c>
      <c r="E58" s="101" t="n">
        <v>18</v>
      </c>
      <c r="F58" s="101"/>
      <c r="G58" s="101" t="n">
        <v>37.8</v>
      </c>
      <c r="H58" s="101"/>
      <c r="I58" s="323" t="n">
        <v>137</v>
      </c>
      <c r="J58" s="323" t="n">
        <v>64</v>
      </c>
      <c r="K58" s="323" t="n">
        <v>151</v>
      </c>
      <c r="L58" s="323" t="n">
        <v>1301</v>
      </c>
    </row>
    <row r="59" customFormat="false" ht="12.75" hidden="false" customHeight="false" outlineLevel="0" collapsed="false">
      <c r="A59" s="103" t="s">
        <v>291</v>
      </c>
      <c r="B59" s="101" t="n">
        <v>28.9</v>
      </c>
      <c r="C59" s="101" t="n">
        <v>16</v>
      </c>
      <c r="D59" s="101" t="n">
        <v>7.5</v>
      </c>
      <c r="E59" s="101" t="n">
        <v>17.3</v>
      </c>
      <c r="F59" s="101"/>
      <c r="G59" s="101" t="n">
        <v>37.4</v>
      </c>
      <c r="H59" s="101"/>
      <c r="I59" s="323" t="n">
        <v>131</v>
      </c>
      <c r="J59" s="323" t="n">
        <v>64</v>
      </c>
      <c r="K59" s="323" t="n">
        <v>146</v>
      </c>
      <c r="L59" s="323" t="n">
        <v>1298</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7.40492224</v>
      </c>
      <c r="C12" s="211"/>
      <c r="D12" s="335" t="n">
        <v>1.02219488</v>
      </c>
      <c r="E12" s="211"/>
      <c r="F12" s="335" t="n">
        <v>18.6494</v>
      </c>
      <c r="G12" s="336"/>
      <c r="H12" s="335" t="n">
        <v>2.3128</v>
      </c>
      <c r="I12" s="211"/>
      <c r="J12" s="335" t="n">
        <v>40.46723408</v>
      </c>
      <c r="K12" s="336"/>
      <c r="L12" s="335" t="n">
        <v>0.93408112</v>
      </c>
    </row>
    <row r="13" customFormat="false" ht="12.75" hidden="false" customHeight="true" outlineLevel="0" collapsed="false">
      <c r="A13" s="223" t="s">
        <v>471</v>
      </c>
      <c r="B13" s="335" t="n">
        <v>34.02666624</v>
      </c>
      <c r="C13" s="211"/>
      <c r="D13" s="335" t="n">
        <v>0.95462976</v>
      </c>
      <c r="E13" s="211"/>
      <c r="F13" s="335" t="n">
        <v>13.05605</v>
      </c>
      <c r="G13" s="336"/>
      <c r="H13" s="335" t="n">
        <v>1.69295</v>
      </c>
      <c r="I13" s="211"/>
      <c r="J13" s="335" t="n">
        <v>36.05863744</v>
      </c>
      <c r="K13" s="336"/>
      <c r="L13" s="335" t="n">
        <v>0.84755104</v>
      </c>
    </row>
    <row r="14" customFormat="false" ht="12.75" hidden="false" customHeight="true" outlineLevel="0" collapsed="false">
      <c r="A14" s="223" t="s">
        <v>472</v>
      </c>
      <c r="B14" s="335" t="n">
        <v>25.40884416</v>
      </c>
      <c r="C14" s="211"/>
      <c r="D14" s="335" t="n">
        <v>0.72578016</v>
      </c>
      <c r="E14" s="211"/>
      <c r="F14" s="335" t="n">
        <v>11.4611</v>
      </c>
      <c r="G14" s="336"/>
      <c r="H14" s="335" t="n">
        <v>1.5043</v>
      </c>
      <c r="I14" s="211"/>
      <c r="J14" s="335" t="n">
        <v>27.512128</v>
      </c>
      <c r="K14" s="336"/>
      <c r="L14" s="335" t="n">
        <v>0.65230368</v>
      </c>
    </row>
    <row r="15" s="213" customFormat="true" ht="12.75" hidden="false" customHeight="true" outlineLevel="0" collapsed="false">
      <c r="A15" s="226" t="s">
        <v>473</v>
      </c>
      <c r="B15" s="335" t="n">
        <v>12.92891264</v>
      </c>
      <c r="C15" s="211"/>
      <c r="D15" s="335" t="n">
        <v>0.37269792</v>
      </c>
      <c r="E15" s="211"/>
      <c r="F15" s="335" t="n">
        <v>4.76525</v>
      </c>
      <c r="G15" s="336"/>
      <c r="H15" s="335" t="n">
        <v>0.6419</v>
      </c>
      <c r="I15" s="211"/>
      <c r="J15" s="335" t="n">
        <v>13.82484432</v>
      </c>
      <c r="K15" s="336"/>
      <c r="L15" s="335" t="n">
        <v>0.32837056</v>
      </c>
    </row>
    <row r="16" s="213" customFormat="true" ht="12.75" hidden="false" customHeight="true" outlineLevel="0" collapsed="false">
      <c r="A16" s="226" t="s">
        <v>474</v>
      </c>
      <c r="B16" s="335" t="n">
        <v>36.72273248</v>
      </c>
      <c r="C16" s="211"/>
      <c r="D16" s="335" t="n">
        <v>0.97642496</v>
      </c>
      <c r="E16" s="211"/>
      <c r="F16" s="335" t="n">
        <v>32.6683</v>
      </c>
      <c r="G16" s="336"/>
      <c r="H16" s="335" t="n">
        <v>2.82975</v>
      </c>
      <c r="I16" s="211"/>
      <c r="J16" s="335" t="n">
        <v>45.03779728</v>
      </c>
      <c r="K16" s="336"/>
      <c r="L16" s="335" t="n">
        <v>0.95183088</v>
      </c>
    </row>
    <row r="17" s="213" customFormat="true" ht="12.75" hidden="false" customHeight="true" outlineLevel="0" collapsed="false">
      <c r="A17" s="226" t="s">
        <v>351</v>
      </c>
      <c r="B17" s="335" t="n">
        <v>2.51516608</v>
      </c>
      <c r="C17" s="211"/>
      <c r="D17" s="335" t="n">
        <v>0.07192416</v>
      </c>
      <c r="E17" s="211"/>
      <c r="F17" s="335" t="n">
        <v>2.73175</v>
      </c>
      <c r="G17" s="336"/>
      <c r="H17" s="335" t="n">
        <v>0.36995</v>
      </c>
      <c r="I17" s="211"/>
      <c r="J17" s="335" t="n">
        <v>3.55882688</v>
      </c>
      <c r="K17" s="336"/>
      <c r="L17" s="335" t="n">
        <v>0.08431136</v>
      </c>
    </row>
    <row r="18" s="105" customFormat="true" ht="21.95" hidden="false" customHeight="true" outlineLevel="0" collapsed="false">
      <c r="A18" s="103" t="s">
        <v>253</v>
      </c>
      <c r="B18" s="335" t="n">
        <v>41.87511776</v>
      </c>
      <c r="C18" s="211"/>
      <c r="D18" s="335" t="n">
        <v>0</v>
      </c>
      <c r="E18" s="211"/>
      <c r="F18" s="335" t="n">
        <v>39.74145</v>
      </c>
      <c r="G18" s="336"/>
      <c r="H18" s="335" t="n">
        <v>0</v>
      </c>
      <c r="I18" s="211"/>
      <c r="J18" s="335" t="n">
        <v>44.6251153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2.83410656</v>
      </c>
      <c r="C21" s="211"/>
      <c r="D21" s="335" t="n">
        <v>0.97642496</v>
      </c>
      <c r="E21" s="211"/>
      <c r="F21" s="335" t="n">
        <v>25.35505</v>
      </c>
      <c r="G21" s="336"/>
      <c r="H21" s="335" t="n">
        <v>2.8224</v>
      </c>
      <c r="I21" s="211"/>
      <c r="J21" s="335" t="n">
        <v>44.89358048</v>
      </c>
      <c r="K21" s="336"/>
      <c r="L21" s="335" t="n">
        <v>0.95183088</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7.98721632</v>
      </c>
      <c r="C35" s="211"/>
      <c r="D35" s="335" t="n">
        <v>1.44284224</v>
      </c>
      <c r="E35" s="211"/>
      <c r="F35" s="335" t="n">
        <v>12.4901</v>
      </c>
      <c r="G35" s="336"/>
      <c r="H35" s="335" t="n">
        <v>3.61865</v>
      </c>
      <c r="I35" s="211"/>
      <c r="J35" s="335" t="n">
        <v>29.84622144</v>
      </c>
      <c r="K35" s="336"/>
      <c r="L35" s="335" t="n">
        <v>1.3423256</v>
      </c>
    </row>
    <row r="36" customFormat="false" ht="12.75" hidden="false" customHeight="true" outlineLevel="0" collapsed="false">
      <c r="A36" s="223" t="s">
        <v>471</v>
      </c>
      <c r="B36" s="335" t="n">
        <v>22.84572864</v>
      </c>
      <c r="C36" s="211"/>
      <c r="D36" s="335" t="n">
        <v>1.22489024</v>
      </c>
      <c r="E36" s="211"/>
      <c r="F36" s="335" t="n">
        <v>7.7273</v>
      </c>
      <c r="G36" s="336"/>
      <c r="H36" s="335" t="n">
        <v>2.401</v>
      </c>
      <c r="I36" s="211"/>
      <c r="J36" s="335" t="n">
        <v>24.07089328</v>
      </c>
      <c r="K36" s="336"/>
      <c r="L36" s="335" t="n">
        <v>1.11379744</v>
      </c>
    </row>
    <row r="37" customFormat="false" ht="12.75" hidden="false" customHeight="true" outlineLevel="0" collapsed="false">
      <c r="A37" s="223" t="s">
        <v>472</v>
      </c>
      <c r="B37" s="335" t="n">
        <v>17.95052672</v>
      </c>
      <c r="C37" s="211"/>
      <c r="D37" s="335" t="n">
        <v>0.97860448</v>
      </c>
      <c r="E37" s="211"/>
      <c r="F37" s="335" t="n">
        <v>7.32305</v>
      </c>
      <c r="G37" s="336"/>
      <c r="H37" s="335" t="n">
        <v>2.28585</v>
      </c>
      <c r="I37" s="211"/>
      <c r="J37" s="335" t="n">
        <v>19.23408368</v>
      </c>
      <c r="K37" s="336"/>
      <c r="L37" s="335" t="n">
        <v>0.8985816</v>
      </c>
    </row>
    <row r="38" customFormat="false" ht="12.75" hidden="false" customHeight="true" outlineLevel="0" collapsed="false">
      <c r="A38" s="226" t="s">
        <v>473</v>
      </c>
      <c r="B38" s="335" t="n">
        <v>11.18311712</v>
      </c>
      <c r="C38" s="211"/>
      <c r="D38" s="335" t="n">
        <v>0.61680416</v>
      </c>
      <c r="E38" s="211"/>
      <c r="F38" s="335" t="n">
        <v>4.0964</v>
      </c>
      <c r="G38" s="336"/>
      <c r="H38" s="335" t="n">
        <v>1.30585</v>
      </c>
      <c r="I38" s="211"/>
      <c r="J38" s="335" t="n">
        <v>11.94336976</v>
      </c>
      <c r="K38" s="336"/>
      <c r="L38" s="335" t="n">
        <v>0.56355488</v>
      </c>
    </row>
    <row r="39" customFormat="false" ht="12.75" hidden="false" customHeight="true" outlineLevel="0" collapsed="false">
      <c r="A39" s="226" t="s">
        <v>474</v>
      </c>
      <c r="B39" s="335" t="n">
        <v>28.05260192</v>
      </c>
      <c r="C39" s="211"/>
      <c r="D39" s="335" t="n">
        <v>1.42104704</v>
      </c>
      <c r="E39" s="211"/>
      <c r="F39" s="335" t="n">
        <v>20.6535</v>
      </c>
      <c r="G39" s="336"/>
      <c r="H39" s="335" t="n">
        <v>4.32425</v>
      </c>
      <c r="I39" s="211"/>
      <c r="J39" s="335" t="n">
        <v>32.18697104</v>
      </c>
      <c r="K39" s="336"/>
      <c r="L39" s="335" t="n">
        <v>1.37116896</v>
      </c>
    </row>
    <row r="40" customFormat="false" ht="12.75" hidden="false" customHeight="true" outlineLevel="0" collapsed="false">
      <c r="A40" s="226" t="s">
        <v>351</v>
      </c>
      <c r="B40" s="335" t="n">
        <v>2.43234432</v>
      </c>
      <c r="C40" s="211"/>
      <c r="D40" s="335" t="n">
        <v>0.13513024</v>
      </c>
      <c r="E40" s="211"/>
      <c r="F40" s="335" t="n">
        <v>2.14865</v>
      </c>
      <c r="G40" s="336"/>
      <c r="H40" s="335" t="n">
        <v>0.6909</v>
      </c>
      <c r="I40" s="211"/>
      <c r="J40" s="335" t="n">
        <v>3.14836368</v>
      </c>
      <c r="K40" s="336"/>
      <c r="L40" s="335" t="n">
        <v>0.14865424</v>
      </c>
    </row>
    <row r="41" s="105" customFormat="true" ht="21.95" hidden="false" customHeight="true" outlineLevel="0" collapsed="false">
      <c r="A41" s="103" t="s">
        <v>253</v>
      </c>
      <c r="B41" s="335" t="n">
        <v>32.91729056</v>
      </c>
      <c r="C41" s="211"/>
      <c r="D41" s="335" t="n">
        <v>0</v>
      </c>
      <c r="E41" s="211"/>
      <c r="F41" s="335" t="n">
        <v>25.7691</v>
      </c>
      <c r="G41" s="336"/>
      <c r="H41" s="335" t="n">
        <v>0</v>
      </c>
      <c r="I41" s="211"/>
      <c r="J41" s="335" t="n">
        <v>33.4716099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17011488</v>
      </c>
      <c r="C44" s="211"/>
      <c r="D44" s="335" t="n">
        <v>1.42322656</v>
      </c>
      <c r="E44" s="211"/>
      <c r="F44" s="335" t="n">
        <v>16.65265</v>
      </c>
      <c r="G44" s="336"/>
      <c r="H44" s="335" t="n">
        <v>4.30955</v>
      </c>
      <c r="I44" s="211"/>
      <c r="J44" s="335" t="n">
        <v>34.60537584</v>
      </c>
      <c r="K44" s="336"/>
      <c r="L44" s="335" t="n">
        <v>1.37338768</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48730688</v>
      </c>
      <c r="C48" s="211"/>
      <c r="D48" s="335" t="n">
        <v>1.4493808</v>
      </c>
      <c r="E48" s="211"/>
      <c r="F48" s="335" t="n">
        <v>13.85965</v>
      </c>
      <c r="G48" s="336"/>
      <c r="H48" s="335" t="n">
        <v>3.0037</v>
      </c>
      <c r="I48" s="211"/>
      <c r="J48" s="335" t="n">
        <v>27.900404</v>
      </c>
      <c r="K48" s="336"/>
      <c r="L48" s="335" t="n">
        <v>1.30460736</v>
      </c>
    </row>
    <row r="49" customFormat="false" ht="12.75" hidden="false" customHeight="true" outlineLevel="0" collapsed="false">
      <c r="A49" s="223" t="s">
        <v>471</v>
      </c>
      <c r="B49" s="335" t="n">
        <v>25.90141568</v>
      </c>
      <c r="C49" s="211"/>
      <c r="D49" s="335" t="n">
        <v>1.47989408</v>
      </c>
      <c r="E49" s="211"/>
      <c r="F49" s="335" t="n">
        <v>10.52765</v>
      </c>
      <c r="G49" s="336"/>
      <c r="H49" s="335" t="n">
        <v>2.3471</v>
      </c>
      <c r="I49" s="211"/>
      <c r="J49" s="335" t="n">
        <v>27.50325312</v>
      </c>
      <c r="K49" s="336"/>
      <c r="L49" s="335" t="n">
        <v>1.2868576</v>
      </c>
    </row>
    <row r="50" customFormat="false" ht="12.75" hidden="false" customHeight="true" outlineLevel="0" collapsed="false">
      <c r="A50" s="223" t="s">
        <v>472</v>
      </c>
      <c r="B50" s="335" t="n">
        <v>18.40822592</v>
      </c>
      <c r="C50" s="211"/>
      <c r="D50" s="335" t="n">
        <v>1.09193952</v>
      </c>
      <c r="E50" s="211"/>
      <c r="F50" s="335" t="n">
        <v>8.82245</v>
      </c>
      <c r="G50" s="336"/>
      <c r="H50" s="335" t="n">
        <v>1.9992</v>
      </c>
      <c r="I50" s="211"/>
      <c r="J50" s="335" t="n">
        <v>20.10604064</v>
      </c>
      <c r="K50" s="336"/>
      <c r="L50" s="335" t="n">
        <v>0.95848704</v>
      </c>
    </row>
    <row r="51" customFormat="false" ht="12.75" hidden="false" customHeight="true" outlineLevel="0" collapsed="false">
      <c r="A51" s="226" t="s">
        <v>473</v>
      </c>
      <c r="B51" s="335" t="n">
        <v>6.51022624</v>
      </c>
      <c r="C51" s="211"/>
      <c r="D51" s="335" t="n">
        <v>0.3923136</v>
      </c>
      <c r="E51" s="211"/>
      <c r="F51" s="335" t="n">
        <v>2.43775</v>
      </c>
      <c r="G51" s="336"/>
      <c r="H51" s="335" t="n">
        <v>0.56595</v>
      </c>
      <c r="I51" s="211"/>
      <c r="J51" s="335" t="n">
        <v>6.97565568</v>
      </c>
      <c r="K51" s="336"/>
      <c r="L51" s="335" t="n">
        <v>0.33502672</v>
      </c>
    </row>
    <row r="52" customFormat="false" ht="12.75" hidden="false" customHeight="true" outlineLevel="0" collapsed="false">
      <c r="A52" s="226" t="s">
        <v>474</v>
      </c>
      <c r="B52" s="335" t="n">
        <v>24.08587552</v>
      </c>
      <c r="C52" s="211"/>
      <c r="D52" s="335" t="n">
        <v>1.34258432</v>
      </c>
      <c r="E52" s="211"/>
      <c r="F52" s="335" t="n">
        <v>25.37955</v>
      </c>
      <c r="G52" s="336"/>
      <c r="H52" s="335" t="n">
        <v>3.7485</v>
      </c>
      <c r="I52" s="211"/>
      <c r="J52" s="335" t="n">
        <v>31.672228</v>
      </c>
      <c r="K52" s="336"/>
      <c r="L52" s="335" t="n">
        <v>1.33566944</v>
      </c>
    </row>
    <row r="53" customFormat="false" ht="12.75" hidden="false" customHeight="true" outlineLevel="0" collapsed="false">
      <c r="A53" s="226" t="s">
        <v>351</v>
      </c>
      <c r="B53" s="335" t="n">
        <v>0.63424032</v>
      </c>
      <c r="C53" s="211"/>
      <c r="D53" s="335" t="n">
        <v>0.03923136</v>
      </c>
      <c r="E53" s="211"/>
      <c r="F53" s="335" t="n">
        <v>1.68805</v>
      </c>
      <c r="G53" s="336"/>
      <c r="H53" s="335" t="n">
        <v>0.39445</v>
      </c>
      <c r="I53" s="211"/>
      <c r="J53" s="335" t="n">
        <v>1.65960256</v>
      </c>
      <c r="K53" s="336"/>
      <c r="L53" s="335" t="n">
        <v>0.07987392</v>
      </c>
    </row>
    <row r="54" s="105" customFormat="true" ht="21.95" hidden="false" customHeight="true" outlineLevel="0" collapsed="false">
      <c r="A54" s="103" t="s">
        <v>253</v>
      </c>
      <c r="B54" s="335" t="n">
        <v>31.18675168</v>
      </c>
      <c r="C54" s="211"/>
      <c r="D54" s="335" t="n">
        <v>0</v>
      </c>
      <c r="E54" s="211"/>
      <c r="F54" s="335" t="n">
        <v>30.40695</v>
      </c>
      <c r="G54" s="336"/>
      <c r="H54" s="335" t="n">
        <v>0</v>
      </c>
      <c r="I54" s="211"/>
      <c r="J54" s="335" t="n">
        <v>33.5292966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0.70071872</v>
      </c>
      <c r="C57" s="211"/>
      <c r="D57" s="335" t="n">
        <v>1.34258432</v>
      </c>
      <c r="E57" s="211"/>
      <c r="F57" s="335" t="n">
        <v>19.1688</v>
      </c>
      <c r="G57" s="336"/>
      <c r="H57" s="335" t="n">
        <v>3.7436</v>
      </c>
      <c r="I57" s="211"/>
      <c r="J57" s="335" t="n">
        <v>31.96731776</v>
      </c>
      <c r="K57" s="336"/>
      <c r="L57" s="335" t="n">
        <v>1.3356694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7.20919752</v>
      </c>
      <c r="C17" s="101" t="n">
        <v>13.98044088</v>
      </c>
      <c r="D17" s="101" t="n">
        <v>9.08951568</v>
      </c>
      <c r="E17" s="101" t="n">
        <v>17.31361296</v>
      </c>
      <c r="F17" s="151"/>
      <c r="G17" s="101" t="n">
        <v>4.42674624</v>
      </c>
      <c r="H17" s="101" t="n">
        <v>13.49790456</v>
      </c>
      <c r="I17" s="101" t="n">
        <v>6.81058056</v>
      </c>
      <c r="J17" s="101" t="n">
        <v>15.34675296</v>
      </c>
    </row>
    <row r="18" customFormat="false" ht="12.75" hidden="false" customHeight="false" outlineLevel="0" collapsed="false">
      <c r="A18" s="202" t="s">
        <v>394</v>
      </c>
      <c r="B18" s="101" t="n">
        <v>15.50672424</v>
      </c>
      <c r="C18" s="101" t="n">
        <v>43.42302384</v>
      </c>
      <c r="D18" s="101" t="n">
        <v>25.7265288</v>
      </c>
      <c r="E18" s="101" t="n">
        <v>46.63031688</v>
      </c>
      <c r="F18" s="151"/>
      <c r="G18" s="101" t="n">
        <v>11.62807632</v>
      </c>
      <c r="H18" s="101" t="n">
        <v>41.8416684</v>
      </c>
      <c r="I18" s="101" t="n">
        <v>19.88888832</v>
      </c>
      <c r="J18" s="101" t="n">
        <v>44.39596392</v>
      </c>
    </row>
    <row r="19" customFormat="false" ht="12.75" hidden="false" customHeight="false" outlineLevel="0" collapsed="false">
      <c r="A19" s="202" t="s">
        <v>395</v>
      </c>
      <c r="B19" s="101" t="n">
        <v>9.47502024</v>
      </c>
      <c r="C19" s="101" t="n">
        <v>26.92762464</v>
      </c>
      <c r="D19" s="101" t="n">
        <v>9.38585592</v>
      </c>
      <c r="E19" s="101" t="n">
        <v>28.453908</v>
      </c>
      <c r="F19" s="151"/>
      <c r="G19" s="101" t="n">
        <v>8.15329032</v>
      </c>
      <c r="H19" s="101" t="n">
        <v>25.95468456</v>
      </c>
      <c r="I19" s="101" t="n">
        <v>5.9530296</v>
      </c>
      <c r="J19" s="101" t="n">
        <v>27.01416648</v>
      </c>
    </row>
    <row r="20" s="105" customFormat="true" ht="21.95" hidden="false" customHeight="true" outlineLevel="0" collapsed="false">
      <c r="A20" s="102" t="s">
        <v>287</v>
      </c>
      <c r="B20" s="101" t="n">
        <v>19.52174112</v>
      </c>
      <c r="C20" s="101" t="n">
        <v>52.29749616</v>
      </c>
      <c r="D20" s="101" t="n">
        <v>28.81318776</v>
      </c>
      <c r="E20" s="101" t="n">
        <v>56.317758</v>
      </c>
      <c r="F20" s="151"/>
      <c r="G20" s="101" t="n">
        <v>14.86421664</v>
      </c>
      <c r="H20" s="101" t="n">
        <v>50.48798496</v>
      </c>
      <c r="I20" s="101" t="n">
        <v>21.832146</v>
      </c>
      <c r="J20" s="101" t="n">
        <v>53.41729512</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19.49289384</v>
      </c>
      <c r="C23" s="101" t="n">
        <v>50.73712056</v>
      </c>
      <c r="D23" s="101" t="n">
        <v>28.54831728</v>
      </c>
      <c r="E23" s="101" t="n">
        <v>54.83343432</v>
      </c>
      <c r="F23" s="151"/>
      <c r="G23" s="101" t="n">
        <v>14.86421664</v>
      </c>
      <c r="H23" s="101" t="n">
        <v>48.8961396</v>
      </c>
      <c r="I23" s="101" t="n">
        <v>21.57514296</v>
      </c>
      <c r="J23" s="101" t="n">
        <v>51.89363424</v>
      </c>
    </row>
    <row r="24" customFormat="false" ht="12.75" hidden="false" customHeight="false" outlineLevel="0" collapsed="false">
      <c r="A24" s="103" t="s">
        <v>291</v>
      </c>
      <c r="B24" s="101" t="n">
        <v>19.209666</v>
      </c>
      <c r="C24" s="101" t="n">
        <v>50.38570824</v>
      </c>
      <c r="D24" s="101" t="n">
        <v>28.20214992</v>
      </c>
      <c r="E24" s="101" t="n">
        <v>54.26173368</v>
      </c>
      <c r="F24" s="151"/>
      <c r="G24" s="101" t="n">
        <v>14.7776748</v>
      </c>
      <c r="H24" s="101" t="n">
        <v>48.54472728</v>
      </c>
      <c r="I24" s="101" t="n">
        <v>21.35223216</v>
      </c>
      <c r="J24" s="101" t="n">
        <v>51.46354752</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5.21086776</v>
      </c>
      <c r="C43" s="101" t="n">
        <v>11.28453144</v>
      </c>
      <c r="D43" s="101" t="n">
        <v>6.04743888</v>
      </c>
      <c r="E43" s="101" t="n">
        <v>13.15435968</v>
      </c>
      <c r="F43" s="151"/>
      <c r="G43" s="101" t="n">
        <v>3.53248056</v>
      </c>
      <c r="H43" s="101" t="n">
        <v>11.10095784</v>
      </c>
      <c r="I43" s="101" t="n">
        <v>4.2221928</v>
      </c>
      <c r="J43" s="101" t="n">
        <v>12.08176536</v>
      </c>
    </row>
    <row r="44" customFormat="false" ht="12.75" hidden="false" customHeight="false" outlineLevel="0" collapsed="false">
      <c r="A44" s="202" t="s">
        <v>394</v>
      </c>
      <c r="B44" s="101" t="n">
        <v>9.71891088</v>
      </c>
      <c r="C44" s="101" t="n">
        <v>31.95754128</v>
      </c>
      <c r="D44" s="101" t="n">
        <v>17.0198952</v>
      </c>
      <c r="E44" s="101" t="n">
        <v>33.94275864</v>
      </c>
      <c r="F44" s="151"/>
      <c r="G44" s="101" t="n">
        <v>6.6610992</v>
      </c>
      <c r="H44" s="101" t="n">
        <v>30.64105632</v>
      </c>
      <c r="I44" s="101" t="n">
        <v>11.39205312</v>
      </c>
      <c r="J44" s="101" t="n">
        <v>31.87099944</v>
      </c>
    </row>
    <row r="45" customFormat="false" ht="12.75" hidden="false" customHeight="false" outlineLevel="0" collapsed="false">
      <c r="A45" s="202" t="s">
        <v>395</v>
      </c>
      <c r="B45" s="101" t="n">
        <v>6.82893792</v>
      </c>
      <c r="C45" s="101" t="n">
        <v>18.4622592</v>
      </c>
      <c r="D45" s="101" t="n">
        <v>7.30622928</v>
      </c>
      <c r="E45" s="101" t="n">
        <v>19.7866116</v>
      </c>
      <c r="F45" s="151"/>
      <c r="G45" s="101" t="n">
        <v>5.83239552</v>
      </c>
      <c r="H45" s="101" t="n">
        <v>17.57848344</v>
      </c>
      <c r="I45" s="101" t="n">
        <v>4.86207792</v>
      </c>
      <c r="J45" s="101" t="n">
        <v>18.5147088</v>
      </c>
    </row>
    <row r="46" s="105" customFormat="true" ht="21.95" hidden="false" customHeight="true" outlineLevel="0" collapsed="false">
      <c r="A46" s="102" t="s">
        <v>287</v>
      </c>
      <c r="B46" s="101" t="n">
        <v>12.94980624</v>
      </c>
      <c r="C46" s="101" t="n">
        <v>38.38261728</v>
      </c>
      <c r="D46" s="101" t="n">
        <v>19.47715896</v>
      </c>
      <c r="E46" s="101" t="n">
        <v>41.12835384</v>
      </c>
      <c r="F46" s="151"/>
      <c r="G46" s="101" t="n">
        <v>9.5196024</v>
      </c>
      <c r="H46" s="101" t="n">
        <v>36.84059904</v>
      </c>
      <c r="I46" s="101" t="n">
        <v>13.0861752</v>
      </c>
      <c r="J46" s="101" t="n">
        <v>38.54258856</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2.94980624</v>
      </c>
      <c r="C49" s="101" t="n">
        <v>37.5801384</v>
      </c>
      <c r="D49" s="101" t="n">
        <v>19.23851328</v>
      </c>
      <c r="E49" s="101" t="n">
        <v>40.33111992</v>
      </c>
      <c r="F49" s="151"/>
      <c r="G49" s="101" t="n">
        <v>9.5196024</v>
      </c>
      <c r="H49" s="101" t="n">
        <v>36.0591</v>
      </c>
      <c r="I49" s="101" t="n">
        <v>12.82130472</v>
      </c>
      <c r="J49" s="101" t="n">
        <v>37.75584456</v>
      </c>
    </row>
    <row r="50" customFormat="false" ht="12.75" hidden="false" customHeight="false" outlineLevel="0" collapsed="false">
      <c r="A50" s="103" t="s">
        <v>291</v>
      </c>
      <c r="B50" s="101" t="n">
        <v>12.72427296</v>
      </c>
      <c r="C50" s="101" t="n">
        <v>37.26806328</v>
      </c>
      <c r="D50" s="101" t="n">
        <v>18.92643816</v>
      </c>
      <c r="E50" s="101" t="n">
        <v>39.8485836</v>
      </c>
      <c r="F50" s="151"/>
      <c r="G50" s="101" t="n">
        <v>9.38323344</v>
      </c>
      <c r="H50" s="101" t="n">
        <v>35.73915744</v>
      </c>
      <c r="I50" s="101" t="n">
        <v>12.59052648</v>
      </c>
      <c r="J50" s="101" t="n">
        <v>37.35198264</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4.98008952</v>
      </c>
      <c r="C53" s="101" t="n">
        <v>8.25818952</v>
      </c>
      <c r="D53" s="101" t="n">
        <v>6.78697824</v>
      </c>
      <c r="E53" s="101" t="n">
        <v>11.27141904</v>
      </c>
      <c r="F53" s="151"/>
      <c r="G53" s="101" t="n">
        <v>2.66968464</v>
      </c>
      <c r="H53" s="101" t="n">
        <v>7.68911136</v>
      </c>
      <c r="I53" s="101" t="n">
        <v>5.34199176</v>
      </c>
      <c r="J53" s="101" t="n">
        <v>9.47764272</v>
      </c>
    </row>
    <row r="54" customFormat="false" ht="12.75" hidden="false" customHeight="false" outlineLevel="0" collapsed="false">
      <c r="A54" s="202" t="s">
        <v>394</v>
      </c>
      <c r="B54" s="101" t="n">
        <v>12.0896328</v>
      </c>
      <c r="C54" s="101" t="n">
        <v>29.88053712</v>
      </c>
      <c r="D54" s="101" t="n">
        <v>19.33554504</v>
      </c>
      <c r="E54" s="101" t="n">
        <v>32.73379536</v>
      </c>
      <c r="F54" s="151"/>
      <c r="G54" s="101" t="n">
        <v>9.5327148</v>
      </c>
      <c r="H54" s="101" t="n">
        <v>28.89448464</v>
      </c>
      <c r="I54" s="101" t="n">
        <v>16.32231552</v>
      </c>
      <c r="J54" s="101" t="n">
        <v>31.47762744</v>
      </c>
    </row>
    <row r="55" customFormat="false" ht="12.75" hidden="false" customHeight="false" outlineLevel="0" collapsed="false">
      <c r="A55" s="202" t="s">
        <v>395</v>
      </c>
      <c r="B55" s="101" t="n">
        <v>6.56668992</v>
      </c>
      <c r="C55" s="101" t="n">
        <v>19.83381624</v>
      </c>
      <c r="D55" s="101" t="n">
        <v>5.89533504</v>
      </c>
      <c r="E55" s="101" t="n">
        <v>20.72283696</v>
      </c>
      <c r="F55" s="151"/>
      <c r="G55" s="101" t="n">
        <v>5.70127152</v>
      </c>
      <c r="H55" s="101" t="n">
        <v>19.28047296</v>
      </c>
      <c r="I55" s="101" t="n">
        <v>3.4354488</v>
      </c>
      <c r="J55" s="101" t="n">
        <v>19.8783984</v>
      </c>
      <c r="K55" s="89"/>
      <c r="L55" s="89"/>
      <c r="M55" s="89"/>
      <c r="N55" s="89"/>
      <c r="O55" s="89"/>
      <c r="P55" s="89"/>
      <c r="Q55" s="89"/>
      <c r="R55" s="89"/>
      <c r="S55" s="89"/>
      <c r="T55" s="89"/>
      <c r="U55" s="89"/>
    </row>
    <row r="56" s="105" customFormat="true" ht="21.95" hidden="false" customHeight="true" outlineLevel="0" collapsed="false">
      <c r="A56" s="102" t="s">
        <v>287</v>
      </c>
      <c r="B56" s="101" t="n">
        <v>14.61770352</v>
      </c>
      <c r="C56" s="101" t="n">
        <v>36.48656424</v>
      </c>
      <c r="D56" s="101" t="n">
        <v>21.29978256</v>
      </c>
      <c r="E56" s="101" t="n">
        <v>39.86694096</v>
      </c>
      <c r="F56" s="151"/>
      <c r="G56" s="101" t="n">
        <v>11.4209004</v>
      </c>
      <c r="H56" s="101" t="n">
        <v>35.31693816</v>
      </c>
      <c r="I56" s="101" t="n">
        <v>17.50243152</v>
      </c>
      <c r="J56" s="101" t="n">
        <v>38.05480728</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4.57836632</v>
      </c>
      <c r="C59" s="101" t="n">
        <v>34.96552584</v>
      </c>
      <c r="D59" s="101" t="n">
        <v>21.15816864</v>
      </c>
      <c r="E59" s="101" t="n">
        <v>38.42719944</v>
      </c>
      <c r="F59" s="151"/>
      <c r="G59" s="101" t="n">
        <v>11.4209004</v>
      </c>
      <c r="H59" s="101" t="n">
        <v>33.74869512</v>
      </c>
      <c r="I59" s="101" t="n">
        <v>17.37655248</v>
      </c>
      <c r="J59" s="101" t="n">
        <v>36.57835104</v>
      </c>
      <c r="K59" s="89"/>
      <c r="L59" s="89"/>
      <c r="M59" s="89"/>
      <c r="N59" s="89"/>
      <c r="O59" s="89"/>
      <c r="P59" s="89"/>
      <c r="Q59" s="89"/>
      <c r="R59" s="89"/>
      <c r="S59" s="89"/>
      <c r="T59" s="89"/>
      <c r="U59" s="89"/>
    </row>
    <row r="60" customFormat="false" ht="12.75" hidden="false" customHeight="false" outlineLevel="0" collapsed="false">
      <c r="A60" s="103" t="s">
        <v>291</v>
      </c>
      <c r="B60" s="101" t="n">
        <v>14.40003768</v>
      </c>
      <c r="C60" s="101" t="n">
        <v>34.78457472</v>
      </c>
      <c r="D60" s="101" t="n">
        <v>20.96935008</v>
      </c>
      <c r="E60" s="101" t="n">
        <v>38.10725688</v>
      </c>
      <c r="F60" s="151"/>
      <c r="G60" s="101" t="n">
        <v>11.4209004</v>
      </c>
      <c r="H60" s="101" t="n">
        <v>33.57823392</v>
      </c>
      <c r="I60" s="101" t="n">
        <v>17.2690308</v>
      </c>
      <c r="J60" s="101" t="n">
        <v>36.37904256</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3</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5.34675296</v>
      </c>
      <c r="C14" s="101" t="n">
        <v>2.57265288</v>
      </c>
      <c r="D14" s="101" t="n">
        <v>9.21014976</v>
      </c>
      <c r="E14" s="101" t="n">
        <v>1.573488</v>
      </c>
      <c r="G14" s="101" t="n">
        <v>15.26545608</v>
      </c>
      <c r="H14" s="101" t="n">
        <v>2.60674512</v>
      </c>
      <c r="I14" s="101" t="n">
        <v>8.81415528</v>
      </c>
      <c r="J14" s="101" t="n">
        <v>1.53677328</v>
      </c>
    </row>
    <row r="15" customFormat="false" ht="12.75" hidden="false" customHeight="false" outlineLevel="0" collapsed="false">
      <c r="A15" s="202" t="s">
        <v>394</v>
      </c>
      <c r="B15" s="101" t="n">
        <v>44.39596392</v>
      </c>
      <c r="C15" s="101" t="n">
        <v>1.376802</v>
      </c>
      <c r="D15" s="101" t="n">
        <v>25.84716288</v>
      </c>
      <c r="E15" s="101" t="n">
        <v>0.82083624</v>
      </c>
      <c r="G15" s="101" t="n">
        <v>43.46236104</v>
      </c>
      <c r="H15" s="101" t="n">
        <v>1.46072136</v>
      </c>
      <c r="I15" s="101" t="n">
        <v>22.79721864</v>
      </c>
      <c r="J15" s="101" t="n">
        <v>0.7998564</v>
      </c>
    </row>
    <row r="16" customFormat="false" ht="12.75" hidden="false" customHeight="false" outlineLevel="0" collapsed="false">
      <c r="A16" s="202" t="s">
        <v>395</v>
      </c>
      <c r="B16" s="101" t="n">
        <v>27.01416648</v>
      </c>
      <c r="C16" s="101" t="n">
        <v>2.52282576</v>
      </c>
      <c r="D16" s="101" t="n">
        <v>12.93669384</v>
      </c>
      <c r="E16" s="101" t="n">
        <v>1.32697488</v>
      </c>
      <c r="G16" s="101" t="n">
        <v>23.95110984</v>
      </c>
      <c r="H16" s="101" t="n">
        <v>2.7142668</v>
      </c>
      <c r="I16" s="101" t="n">
        <v>10.81248504</v>
      </c>
      <c r="J16" s="101" t="n">
        <v>1.34795472</v>
      </c>
    </row>
    <row r="17" s="105" customFormat="true" ht="21.95" hidden="false" customHeight="true" outlineLevel="0" collapsed="false">
      <c r="A17" s="102" t="s">
        <v>287</v>
      </c>
      <c r="B17" s="101" t="n">
        <v>53.41729512</v>
      </c>
      <c r="C17" s="101" t="n">
        <v>1.10930904</v>
      </c>
      <c r="D17" s="101" t="n">
        <v>30.29226648</v>
      </c>
      <c r="E17" s="101" t="n">
        <v>0.64513008</v>
      </c>
      <c r="F17" s="243"/>
      <c r="G17" s="101" t="n">
        <v>51.1645848</v>
      </c>
      <c r="H17" s="101" t="n">
        <v>1.17487104</v>
      </c>
      <c r="I17" s="101" t="n">
        <v>26.68897896</v>
      </c>
      <c r="J17" s="101" t="n">
        <v>0.6320176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51.89363424</v>
      </c>
      <c r="C20" s="101" t="n">
        <v>1.11193152</v>
      </c>
      <c r="D20" s="101" t="n">
        <v>30.08771304</v>
      </c>
      <c r="E20" s="101" t="n">
        <v>0.65562</v>
      </c>
      <c r="G20" s="101" t="n">
        <v>50.69778336</v>
      </c>
      <c r="H20" s="101" t="n">
        <v>1.180116</v>
      </c>
      <c r="I20" s="101" t="n">
        <v>26.59981464</v>
      </c>
      <c r="J20" s="101" t="n">
        <v>0.63988512</v>
      </c>
    </row>
    <row r="21" customFormat="false" ht="12.75" hidden="false" customHeight="false" outlineLevel="0" collapsed="false">
      <c r="A21" s="103" t="s">
        <v>291</v>
      </c>
      <c r="B21" s="101" t="n">
        <v>51.46354752</v>
      </c>
      <c r="C21" s="101" t="n">
        <v>1.1407788</v>
      </c>
      <c r="D21" s="101" t="n">
        <v>29.7389232</v>
      </c>
      <c r="E21" s="101" t="n">
        <v>0.67397736</v>
      </c>
      <c r="G21" s="101" t="n">
        <v>50.25196176</v>
      </c>
      <c r="H21" s="101" t="n">
        <v>1.21158576</v>
      </c>
      <c r="I21" s="101" t="n">
        <v>26.23266744</v>
      </c>
      <c r="J21" s="101" t="n">
        <v>0.6582424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12.08176536</v>
      </c>
      <c r="C36" s="101" t="n">
        <v>3.91011768</v>
      </c>
      <c r="D36" s="101" t="n">
        <v>6.27034968</v>
      </c>
      <c r="E36" s="101" t="n">
        <v>2.11634136</v>
      </c>
      <c r="G36" s="101" t="n">
        <v>11.97686616</v>
      </c>
      <c r="H36" s="101" t="n">
        <v>4.00714944</v>
      </c>
      <c r="I36" s="101" t="n">
        <v>5.70651648</v>
      </c>
      <c r="J36" s="101" t="n">
        <v>2.0061972</v>
      </c>
    </row>
    <row r="37" customFormat="false" ht="12.75" hidden="false" customHeight="false" outlineLevel="0" collapsed="false">
      <c r="A37" s="202" t="s">
        <v>394</v>
      </c>
      <c r="B37" s="101" t="n">
        <v>31.87099944</v>
      </c>
      <c r="C37" s="101" t="n">
        <v>1.88294064</v>
      </c>
      <c r="D37" s="101" t="n">
        <v>19.38537216</v>
      </c>
      <c r="E37" s="101" t="n">
        <v>1.1670036</v>
      </c>
      <c r="G37" s="101" t="n">
        <v>31.00820352</v>
      </c>
      <c r="H37" s="101" t="n">
        <v>2.0455344</v>
      </c>
      <c r="I37" s="101" t="n">
        <v>16.58980848</v>
      </c>
      <c r="J37" s="101" t="n">
        <v>1.14340128</v>
      </c>
    </row>
    <row r="38" customFormat="false" ht="12.75" hidden="false" customHeight="false" outlineLevel="0" collapsed="false">
      <c r="A38" s="202" t="s">
        <v>395</v>
      </c>
      <c r="B38" s="101" t="n">
        <v>18.5147088</v>
      </c>
      <c r="C38" s="101" t="n">
        <v>3.3829992</v>
      </c>
      <c r="D38" s="101" t="n">
        <v>9.68744112</v>
      </c>
      <c r="E38" s="101" t="n">
        <v>1.8750732</v>
      </c>
      <c r="G38" s="101" t="n">
        <v>16.75240224</v>
      </c>
      <c r="H38" s="101" t="n">
        <v>3.8812704</v>
      </c>
      <c r="I38" s="101" t="n">
        <v>7.62092688</v>
      </c>
      <c r="J38" s="101" t="n">
        <v>1.93276776</v>
      </c>
    </row>
    <row r="39" s="105" customFormat="true" ht="21.95" hidden="false" customHeight="true" outlineLevel="0" collapsed="false">
      <c r="A39" s="102" t="s">
        <v>287</v>
      </c>
      <c r="B39" s="101" t="n">
        <v>38.54258856</v>
      </c>
      <c r="C39" s="101" t="n">
        <v>1.5210384</v>
      </c>
      <c r="D39" s="101" t="n">
        <v>22.54283808</v>
      </c>
      <c r="E39" s="101" t="n">
        <v>0.91262304</v>
      </c>
      <c r="F39" s="243"/>
      <c r="G39" s="101" t="n">
        <v>37.01368272</v>
      </c>
      <c r="H39" s="101" t="n">
        <v>1.65740736</v>
      </c>
      <c r="I39" s="101" t="n">
        <v>19.1178792</v>
      </c>
      <c r="J39" s="101" t="n">
        <v>0.8995106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37.75584456</v>
      </c>
      <c r="C42" s="101" t="n">
        <v>1.53677328</v>
      </c>
      <c r="D42" s="101" t="n">
        <v>22.34877456</v>
      </c>
      <c r="E42" s="101" t="n">
        <v>0.9309804</v>
      </c>
      <c r="G42" s="101" t="n">
        <v>36.61506576</v>
      </c>
      <c r="H42" s="101" t="n">
        <v>1.67051976</v>
      </c>
      <c r="I42" s="101" t="n">
        <v>19.04707224</v>
      </c>
      <c r="J42" s="101" t="n">
        <v>0.91000056</v>
      </c>
    </row>
    <row r="43" customFormat="false" ht="12.75" hidden="false" customHeight="false" outlineLevel="0" collapsed="false">
      <c r="A43" s="103" t="s">
        <v>291</v>
      </c>
      <c r="B43" s="101" t="n">
        <v>37.35198264</v>
      </c>
      <c r="C43" s="101" t="n">
        <v>1.573488</v>
      </c>
      <c r="D43" s="101" t="n">
        <v>22.12586376</v>
      </c>
      <c r="E43" s="101" t="n">
        <v>0.95458272</v>
      </c>
      <c r="G43" s="101" t="n">
        <v>36.19284648</v>
      </c>
      <c r="H43" s="101" t="n">
        <v>1.71247944</v>
      </c>
      <c r="I43" s="101" t="n">
        <v>18.82678392</v>
      </c>
      <c r="J43" s="101" t="n">
        <v>0.93360288</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9.47764272</v>
      </c>
      <c r="C47" s="101" t="n">
        <v>3.2649876</v>
      </c>
      <c r="D47" s="101" t="n">
        <v>6.74764104</v>
      </c>
      <c r="E47" s="101" t="n">
        <v>2.32876224</v>
      </c>
      <c r="G47" s="101" t="n">
        <v>9.47764272</v>
      </c>
      <c r="H47" s="101" t="n">
        <v>3.27547752</v>
      </c>
      <c r="I47" s="101" t="n">
        <v>6.71617128</v>
      </c>
      <c r="J47" s="101" t="n">
        <v>2.32613976</v>
      </c>
    </row>
    <row r="48" customFormat="false" ht="12.75" hidden="false" customHeight="false" outlineLevel="0" collapsed="false">
      <c r="A48" s="202" t="s">
        <v>394</v>
      </c>
      <c r="B48" s="101" t="n">
        <v>31.47762744</v>
      </c>
      <c r="C48" s="101" t="n">
        <v>2.02193208</v>
      </c>
      <c r="D48" s="101" t="n">
        <v>17.13528432</v>
      </c>
      <c r="E48" s="101" t="n">
        <v>1.14864624</v>
      </c>
      <c r="G48" s="101" t="n">
        <v>31.03967328</v>
      </c>
      <c r="H48" s="101" t="n">
        <v>2.09273904</v>
      </c>
      <c r="I48" s="101" t="n">
        <v>15.67718544</v>
      </c>
      <c r="J48" s="101" t="n">
        <v>1.11979896</v>
      </c>
    </row>
    <row r="49" customFormat="false" ht="12.75" hidden="false" customHeight="false" outlineLevel="0" collapsed="false">
      <c r="A49" s="202" t="s">
        <v>395</v>
      </c>
      <c r="B49" s="101" t="n">
        <v>19.8783984</v>
      </c>
      <c r="C49" s="101" t="n">
        <v>3.74227896</v>
      </c>
      <c r="D49" s="101" t="n">
        <v>8.59124448</v>
      </c>
      <c r="E49" s="101" t="n">
        <v>1.8750732</v>
      </c>
      <c r="G49" s="101" t="n">
        <v>17.3477052</v>
      </c>
      <c r="H49" s="101" t="n">
        <v>3.7894836</v>
      </c>
      <c r="I49" s="101" t="n">
        <v>7.6838664</v>
      </c>
      <c r="J49" s="101" t="n">
        <v>1.88031816</v>
      </c>
    </row>
    <row r="50" s="105" customFormat="true" ht="21.95" hidden="false" customHeight="true" outlineLevel="0" collapsed="false">
      <c r="A50" s="102" t="s">
        <v>287</v>
      </c>
      <c r="B50" s="101" t="n">
        <v>38.05480728</v>
      </c>
      <c r="C50" s="101" t="n">
        <v>1.63118256</v>
      </c>
      <c r="D50" s="101" t="n">
        <v>20.2979952</v>
      </c>
      <c r="E50" s="101" t="n">
        <v>0.90737808</v>
      </c>
      <c r="F50" s="243"/>
      <c r="G50" s="101" t="n">
        <v>36.42100224</v>
      </c>
      <c r="H50" s="101" t="n">
        <v>1.67051976</v>
      </c>
      <c r="I50" s="101" t="n">
        <v>18.68779248</v>
      </c>
      <c r="J50" s="101" t="n">
        <v>0.8916432</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36.57835104</v>
      </c>
      <c r="C53" s="101" t="n">
        <v>1.62069264</v>
      </c>
      <c r="D53" s="101" t="n">
        <v>20.2062084</v>
      </c>
      <c r="E53" s="101" t="n">
        <v>0.92049048</v>
      </c>
      <c r="G53" s="101" t="n">
        <v>36.06696744</v>
      </c>
      <c r="H53" s="101" t="n">
        <v>1.67576472</v>
      </c>
      <c r="I53" s="101" t="n">
        <v>18.62747544</v>
      </c>
      <c r="J53" s="101" t="n">
        <v>0.89951064</v>
      </c>
    </row>
    <row r="54" customFormat="false" ht="12.75" hidden="false" customHeight="false" outlineLevel="0" collapsed="false">
      <c r="A54" s="103" t="s">
        <v>291</v>
      </c>
      <c r="B54" s="101" t="n">
        <v>36.37904256</v>
      </c>
      <c r="C54" s="101" t="n">
        <v>1.66265232</v>
      </c>
      <c r="D54" s="101" t="n">
        <v>19.93347048</v>
      </c>
      <c r="E54" s="101" t="n">
        <v>0.94671528</v>
      </c>
      <c r="G54" s="101" t="n">
        <v>35.862414</v>
      </c>
      <c r="H54" s="101" t="n">
        <v>1.72034688</v>
      </c>
      <c r="I54" s="101" t="n">
        <v>18.3311352</v>
      </c>
      <c r="J54" s="101" t="n">
        <v>0.92573544</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71</v>
      </c>
      <c r="C13" s="323" t="n">
        <v>479</v>
      </c>
      <c r="D13" s="323" t="n">
        <v>217</v>
      </c>
      <c r="E13" s="323" t="n">
        <v>536</v>
      </c>
      <c r="G13" s="89"/>
      <c r="H13" s="254"/>
      <c r="I13" s="254"/>
    </row>
    <row r="14" customFormat="false" ht="12.75" hidden="false" customHeight="false" outlineLevel="0" collapsed="false">
      <c r="A14" s="202" t="s">
        <v>394</v>
      </c>
      <c r="B14" s="323" t="n">
        <v>477</v>
      </c>
      <c r="C14" s="323" t="n">
        <v>1616</v>
      </c>
      <c r="D14" s="323" t="n">
        <v>774</v>
      </c>
      <c r="E14" s="323" t="n">
        <v>1695</v>
      </c>
      <c r="G14" s="89"/>
      <c r="H14" s="254"/>
      <c r="I14" s="254"/>
    </row>
    <row r="15" customFormat="false" ht="12.75" hidden="false" customHeight="false" outlineLevel="0" collapsed="false">
      <c r="A15" s="202" t="s">
        <v>395</v>
      </c>
      <c r="B15" s="323" t="n">
        <v>328</v>
      </c>
      <c r="C15" s="323" t="n">
        <v>1097</v>
      </c>
      <c r="D15" s="323" t="n">
        <v>179</v>
      </c>
      <c r="E15" s="323" t="n">
        <v>1126</v>
      </c>
      <c r="G15" s="89"/>
      <c r="H15" s="254"/>
      <c r="I15" s="254"/>
    </row>
    <row r="16" s="105" customFormat="true" ht="21.95" hidden="false" customHeight="true" outlineLevel="0" collapsed="false">
      <c r="A16" s="102" t="s">
        <v>287</v>
      </c>
      <c r="B16" s="323" t="n">
        <v>603</v>
      </c>
      <c r="C16" s="323" t="n">
        <v>1989</v>
      </c>
      <c r="D16" s="323" t="n">
        <v>823</v>
      </c>
      <c r="E16" s="323" t="n">
        <v>2074</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603</v>
      </c>
      <c r="C19" s="323" t="n">
        <v>1875</v>
      </c>
      <c r="D19" s="323" t="n">
        <v>821</v>
      </c>
      <c r="E19" s="323" t="n">
        <v>1965</v>
      </c>
      <c r="G19" s="105"/>
      <c r="H19" s="254"/>
      <c r="I19" s="254"/>
    </row>
    <row r="20" customFormat="false" ht="12.75" hidden="false" customHeight="false" outlineLevel="0" collapsed="false">
      <c r="A20" s="103" t="s">
        <v>291</v>
      </c>
      <c r="B20" s="323" t="n">
        <v>599</v>
      </c>
      <c r="C20" s="323" t="n">
        <v>1868</v>
      </c>
      <c r="D20" s="323" t="n">
        <v>816</v>
      </c>
      <c r="E20" s="323" t="n">
        <v>1955</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33</v>
      </c>
      <c r="C36" s="323" t="n">
        <v>408</v>
      </c>
      <c r="D36" s="323" t="n">
        <v>136</v>
      </c>
      <c r="E36" s="323" t="n">
        <v>437</v>
      </c>
      <c r="F36" s="254"/>
      <c r="G36" s="254"/>
      <c r="H36" s="254"/>
      <c r="I36" s="254"/>
      <c r="J36" s="126"/>
    </row>
    <row r="37" customFormat="false" ht="12.75" hidden="false" customHeight="false" outlineLevel="0" collapsed="false">
      <c r="A37" s="202" t="s">
        <v>394</v>
      </c>
      <c r="B37" s="323" t="n">
        <v>302</v>
      </c>
      <c r="C37" s="323" t="n">
        <v>1229</v>
      </c>
      <c r="D37" s="323" t="n">
        <v>482</v>
      </c>
      <c r="E37" s="323" t="n">
        <v>1270</v>
      </c>
      <c r="F37" s="254"/>
      <c r="G37" s="254"/>
      <c r="H37" s="254"/>
      <c r="I37" s="254"/>
      <c r="J37" s="126"/>
    </row>
    <row r="38" customFormat="false" ht="12.75" hidden="false" customHeight="false" outlineLevel="0" collapsed="false">
      <c r="A38" s="202" t="s">
        <v>395</v>
      </c>
      <c r="B38" s="323" t="n">
        <v>261</v>
      </c>
      <c r="C38" s="323" t="n">
        <v>668</v>
      </c>
      <c r="D38" s="323" t="n">
        <v>142</v>
      </c>
      <c r="E38" s="323" t="n">
        <v>702</v>
      </c>
      <c r="F38" s="254"/>
      <c r="G38" s="254"/>
      <c r="H38" s="254"/>
      <c r="I38" s="254"/>
      <c r="J38" s="126"/>
    </row>
    <row r="39" s="105" customFormat="true" ht="21.95" hidden="false" customHeight="true" outlineLevel="0" collapsed="false">
      <c r="A39" s="102" t="s">
        <v>287</v>
      </c>
      <c r="B39" s="323" t="n">
        <v>421</v>
      </c>
      <c r="C39" s="323" t="n">
        <v>1450</v>
      </c>
      <c r="D39" s="323" t="n">
        <v>520</v>
      </c>
      <c r="E39" s="323" t="n">
        <v>1505</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21</v>
      </c>
      <c r="C42" s="323" t="n">
        <v>1439</v>
      </c>
      <c r="D42" s="323" t="n">
        <v>518</v>
      </c>
      <c r="E42" s="323" t="n">
        <v>1494</v>
      </c>
      <c r="F42" s="254"/>
      <c r="G42" s="254"/>
      <c r="H42" s="254"/>
      <c r="I42" s="254"/>
      <c r="J42" s="126"/>
    </row>
    <row r="43" customFormat="false" ht="12.75" hidden="false" customHeight="false" outlineLevel="0" collapsed="false">
      <c r="A43" s="103" t="s">
        <v>291</v>
      </c>
      <c r="B43" s="323" t="n">
        <v>416</v>
      </c>
      <c r="C43" s="323" t="n">
        <v>1430</v>
      </c>
      <c r="D43" s="323" t="n">
        <v>512</v>
      </c>
      <c r="E43" s="323" t="n">
        <v>1483</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08</v>
      </c>
      <c r="C46" s="323" t="n">
        <v>253</v>
      </c>
      <c r="D46" s="323" t="n">
        <v>169</v>
      </c>
      <c r="E46" s="323" t="n">
        <v>312</v>
      </c>
      <c r="F46" s="254"/>
      <c r="G46" s="254"/>
      <c r="H46" s="254"/>
      <c r="I46" s="254"/>
      <c r="J46" s="126"/>
    </row>
    <row r="47" customFormat="false" ht="12.75" hidden="false" customHeight="false" outlineLevel="0" collapsed="false">
      <c r="A47" s="202" t="s">
        <v>394</v>
      </c>
      <c r="B47" s="323" t="n">
        <v>369</v>
      </c>
      <c r="C47" s="323" t="n">
        <v>1068</v>
      </c>
      <c r="D47" s="323" t="n">
        <v>607</v>
      </c>
      <c r="E47" s="323" t="n">
        <v>1150</v>
      </c>
      <c r="F47" s="254"/>
      <c r="G47" s="254"/>
      <c r="H47" s="254"/>
      <c r="I47" s="254"/>
      <c r="J47" s="126"/>
    </row>
    <row r="48" customFormat="false" ht="12.75" hidden="false" customHeight="false" outlineLevel="0" collapsed="false">
      <c r="A48" s="202" t="s">
        <v>395</v>
      </c>
      <c r="B48" s="323" t="n">
        <v>199</v>
      </c>
      <c r="C48" s="323" t="n">
        <v>875</v>
      </c>
      <c r="D48" s="323" t="n">
        <v>108</v>
      </c>
      <c r="E48" s="323" t="n">
        <v>887</v>
      </c>
      <c r="F48" s="254"/>
      <c r="G48" s="254"/>
      <c r="H48" s="254"/>
      <c r="I48" s="254"/>
      <c r="J48" s="126"/>
    </row>
    <row r="49" s="105" customFormat="true" ht="21.95" hidden="false" customHeight="true" outlineLevel="0" collapsed="false">
      <c r="A49" s="102" t="s">
        <v>287</v>
      </c>
      <c r="B49" s="323" t="n">
        <v>433</v>
      </c>
      <c r="C49" s="323" t="n">
        <v>1395</v>
      </c>
      <c r="D49" s="323" t="n">
        <v>639</v>
      </c>
      <c r="E49" s="323" t="n">
        <v>1472</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32</v>
      </c>
      <c r="C52" s="323" t="n">
        <v>1236</v>
      </c>
      <c r="D52" s="323" t="n">
        <v>639</v>
      </c>
      <c r="E52" s="323" t="n">
        <v>1323</v>
      </c>
    </row>
    <row r="53" customFormat="false" ht="12.75" hidden="false" customHeight="false" outlineLevel="0" collapsed="false">
      <c r="A53" s="103" t="s">
        <v>291</v>
      </c>
      <c r="B53" s="323" t="n">
        <v>431</v>
      </c>
      <c r="C53" s="323" t="n">
        <v>1234</v>
      </c>
      <c r="D53" s="323" t="n">
        <v>637</v>
      </c>
      <c r="E53" s="323" t="n">
        <v>1321</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1415246</v>
      </c>
      <c r="C12" s="101" t="n">
        <v>6.02475384</v>
      </c>
      <c r="D12" s="101" t="n">
        <v>7.61146596</v>
      </c>
      <c r="E12" s="101" t="n">
        <v>8.48270556</v>
      </c>
      <c r="F12" s="101" t="n">
        <v>4.68885312</v>
      </c>
      <c r="G12" s="101" t="n">
        <v>3.6565662</v>
      </c>
      <c r="H12" s="101" t="n">
        <v>15.38925948</v>
      </c>
      <c r="I12" s="101" t="n">
        <v>3.21038592</v>
      </c>
      <c r="J12" s="101" t="n">
        <v>4.75749624</v>
      </c>
    </row>
    <row r="13" customFormat="false" ht="12.75" hidden="false" customHeight="false" outlineLevel="0" collapsed="false">
      <c r="A13" s="202" t="s">
        <v>394</v>
      </c>
      <c r="B13" s="101" t="n">
        <v>6.10923768</v>
      </c>
      <c r="C13" s="101" t="n">
        <v>4.47764352</v>
      </c>
      <c r="D13" s="101" t="n">
        <v>6.4418928</v>
      </c>
      <c r="E13" s="101" t="n">
        <v>12.83362332</v>
      </c>
      <c r="F13" s="101" t="n">
        <v>12.05742804</v>
      </c>
      <c r="G13" s="101" t="n">
        <v>4.74429564</v>
      </c>
      <c r="H13" s="101" t="n">
        <v>18.88477836</v>
      </c>
      <c r="I13" s="101" t="n">
        <v>9.06089184</v>
      </c>
      <c r="J13" s="101" t="n">
        <v>7.7487522</v>
      </c>
    </row>
    <row r="14" customFormat="false" ht="12.75" hidden="false" customHeight="false" outlineLevel="0" collapsed="false">
      <c r="A14" s="202" t="s">
        <v>395</v>
      </c>
      <c r="B14" s="101" t="n">
        <v>2.56883676</v>
      </c>
      <c r="C14" s="101" t="n">
        <v>1.21973544</v>
      </c>
      <c r="D14" s="101" t="n">
        <v>1.53918996</v>
      </c>
      <c r="E14" s="101" t="n">
        <v>5.2934406</v>
      </c>
      <c r="F14" s="101" t="n">
        <v>6.336288</v>
      </c>
      <c r="G14" s="101" t="n">
        <v>1.80320196</v>
      </c>
      <c r="H14" s="101" t="n">
        <v>8.84704212</v>
      </c>
      <c r="I14" s="101" t="n">
        <v>4.86574116</v>
      </c>
      <c r="J14" s="101" t="n">
        <v>29.45317872</v>
      </c>
    </row>
    <row r="15" s="248" customFormat="true" ht="20.25" hidden="false" customHeight="true" outlineLevel="0" collapsed="false">
      <c r="A15" s="257" t="s">
        <v>287</v>
      </c>
      <c r="B15" s="101" t="n">
        <v>9.69980088</v>
      </c>
      <c r="C15" s="101" t="n">
        <v>7.60090548</v>
      </c>
      <c r="D15" s="101" t="n">
        <v>10.07469792</v>
      </c>
      <c r="E15" s="101" t="n">
        <v>15.7615164</v>
      </c>
      <c r="F15" s="101" t="n">
        <v>14.22760668</v>
      </c>
      <c r="G15" s="101" t="n">
        <v>6.25180416</v>
      </c>
      <c r="H15" s="101" t="n">
        <v>24.56367648</v>
      </c>
      <c r="I15" s="101" t="n">
        <v>10.7320878</v>
      </c>
      <c r="J15" s="101" t="n">
        <v>5.89538796</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7.1415246</v>
      </c>
      <c r="C18" s="101" t="n">
        <v>6.02475384</v>
      </c>
      <c r="D18" s="101" t="n">
        <v>7.61146596</v>
      </c>
      <c r="E18" s="101" t="n">
        <v>8.48270556</v>
      </c>
      <c r="F18" s="101" t="n">
        <v>4.68885312</v>
      </c>
      <c r="G18" s="101" t="n">
        <v>3.6565662</v>
      </c>
      <c r="H18" s="101" t="n">
        <v>15.38925948</v>
      </c>
      <c r="I18" s="101" t="n">
        <v>3.21038592</v>
      </c>
      <c r="J18" s="101" t="n">
        <v>4.75749624</v>
      </c>
    </row>
    <row r="19" customFormat="false" ht="12.75" hidden="false" customHeight="false" outlineLevel="0" collapsed="false">
      <c r="A19" s="243" t="s">
        <v>285</v>
      </c>
      <c r="B19" s="101" t="n">
        <v>2.47643256</v>
      </c>
      <c r="C19" s="101" t="n">
        <v>1.21973544</v>
      </c>
      <c r="D19" s="101" t="n">
        <v>1.53918996</v>
      </c>
      <c r="E19" s="101" t="n">
        <v>5.2934406</v>
      </c>
      <c r="F19" s="101" t="n">
        <v>6.336288</v>
      </c>
      <c r="G19" s="101" t="n">
        <v>1.60783308</v>
      </c>
      <c r="H19" s="101" t="n">
        <v>8.78631936</v>
      </c>
      <c r="I19" s="101" t="n">
        <v>4.86574116</v>
      </c>
      <c r="J19" s="101" t="n">
        <v>29.69342964</v>
      </c>
    </row>
    <row r="20" customFormat="false" ht="12.75" hidden="false" customHeight="false" outlineLevel="0" collapsed="false">
      <c r="A20" s="243" t="s">
        <v>291</v>
      </c>
      <c r="B20" s="101" t="n">
        <v>8.00748396</v>
      </c>
      <c r="C20" s="101" t="n">
        <v>5.67097776</v>
      </c>
      <c r="D20" s="101" t="n">
        <v>7.75931268</v>
      </c>
      <c r="E20" s="101" t="n">
        <v>14.84539476</v>
      </c>
      <c r="F20" s="101" t="n">
        <v>14.08768032</v>
      </c>
      <c r="G20" s="101" t="n">
        <v>5.52313104</v>
      </c>
      <c r="H20" s="101" t="n">
        <v>22.01068044</v>
      </c>
      <c r="I20" s="101" t="n">
        <v>10.69776624</v>
      </c>
      <c r="J20" s="101" t="n">
        <v>6.92767488</v>
      </c>
    </row>
    <row r="21" customFormat="false" ht="12.75" hidden="false" customHeight="false" outlineLevel="0" collapsed="false">
      <c r="A21" s="103" t="s">
        <v>290</v>
      </c>
      <c r="B21" s="101" t="n">
        <v>9.67867992</v>
      </c>
      <c r="C21" s="101" t="n">
        <v>7.60090548</v>
      </c>
      <c r="D21" s="101" t="n">
        <v>10.07469792</v>
      </c>
      <c r="E21" s="101" t="n">
        <v>15.7615164</v>
      </c>
      <c r="F21" s="101" t="n">
        <v>14.22760668</v>
      </c>
      <c r="G21" s="101" t="n">
        <v>6.19900176</v>
      </c>
      <c r="H21" s="101" t="n">
        <v>24.5399154</v>
      </c>
      <c r="I21" s="101" t="n">
        <v>10.7320878</v>
      </c>
      <c r="J21" s="101" t="n">
        <v>5.9006682</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4.3033956</v>
      </c>
      <c r="C37" s="101" t="n">
        <v>4.72053456</v>
      </c>
      <c r="D37" s="101" t="n">
        <v>5.2274376</v>
      </c>
      <c r="E37" s="101" t="n">
        <v>6.3890904</v>
      </c>
      <c r="F37" s="101" t="n">
        <v>3.31863084</v>
      </c>
      <c r="G37" s="101" t="n">
        <v>2.2705032</v>
      </c>
      <c r="H37" s="101" t="n">
        <v>10.8376926</v>
      </c>
      <c r="I37" s="101" t="n">
        <v>2.61107868</v>
      </c>
      <c r="J37" s="101" t="n">
        <v>7.56130368</v>
      </c>
    </row>
    <row r="38" customFormat="false" ht="12.75" hidden="false" customHeight="false" outlineLevel="0" collapsed="false">
      <c r="A38" s="202" t="s">
        <v>394</v>
      </c>
      <c r="B38" s="101" t="n">
        <v>3.894177</v>
      </c>
      <c r="C38" s="101" t="n">
        <v>3.07837992</v>
      </c>
      <c r="D38" s="101" t="n">
        <v>3.9733806</v>
      </c>
      <c r="E38" s="101" t="n">
        <v>9.24306012</v>
      </c>
      <c r="F38" s="101" t="n">
        <v>9.05033136</v>
      </c>
      <c r="G38" s="101" t="n">
        <v>3.0229374</v>
      </c>
      <c r="H38" s="101" t="n">
        <v>14.0190372</v>
      </c>
      <c r="I38" s="101" t="n">
        <v>6.75078684</v>
      </c>
      <c r="J38" s="101" t="n">
        <v>12.25543704</v>
      </c>
    </row>
    <row r="39" customFormat="false" ht="12.75" hidden="false" customHeight="false" outlineLevel="0" collapsed="false">
      <c r="A39" s="202" t="s">
        <v>395</v>
      </c>
      <c r="B39" s="101" t="n">
        <v>1.94840856</v>
      </c>
      <c r="C39" s="101" t="n">
        <v>1.03228692</v>
      </c>
      <c r="D39" s="101" t="n">
        <v>0.4224192</v>
      </c>
      <c r="E39" s="101" t="n">
        <v>3.88361652</v>
      </c>
      <c r="F39" s="101" t="n">
        <v>5.12711304</v>
      </c>
      <c r="G39" s="101" t="n">
        <v>1.60783308</v>
      </c>
      <c r="H39" s="101" t="n">
        <v>6.88807308</v>
      </c>
      <c r="I39" s="101" t="n">
        <v>3.9073776</v>
      </c>
      <c r="J39" s="101" t="n">
        <v>46.49515332</v>
      </c>
    </row>
    <row r="40" s="248" customFormat="true" ht="20.25" hidden="false" customHeight="true" outlineLevel="0" collapsed="false">
      <c r="A40" s="257" t="s">
        <v>287</v>
      </c>
      <c r="B40" s="101" t="n">
        <v>6.1118778</v>
      </c>
      <c r="C40" s="101" t="n">
        <v>5.73170052</v>
      </c>
      <c r="D40" s="101" t="n">
        <v>6.5738988</v>
      </c>
      <c r="E40" s="101" t="n">
        <v>11.74061364</v>
      </c>
      <c r="F40" s="101" t="n">
        <v>10.80601116</v>
      </c>
      <c r="G40" s="101" t="n">
        <v>4.1053866</v>
      </c>
      <c r="H40" s="101" t="n">
        <v>18.51780168</v>
      </c>
      <c r="I40" s="101" t="n">
        <v>8.20285284</v>
      </c>
      <c r="J40" s="101" t="n">
        <v>9.7473230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4.3033956</v>
      </c>
      <c r="C43" s="101" t="n">
        <v>4.72053456</v>
      </c>
      <c r="D43" s="101" t="n">
        <v>5.2274376</v>
      </c>
      <c r="E43" s="101" t="n">
        <v>6.3890904</v>
      </c>
      <c r="F43" s="101" t="n">
        <v>3.31863084</v>
      </c>
      <c r="G43" s="101" t="n">
        <v>2.2705032</v>
      </c>
      <c r="H43" s="101" t="n">
        <v>10.8376926</v>
      </c>
      <c r="I43" s="101" t="n">
        <v>2.61107868</v>
      </c>
      <c r="J43" s="101" t="n">
        <v>7.56130368</v>
      </c>
    </row>
    <row r="44" customFormat="false" ht="12.75" hidden="false" customHeight="false" outlineLevel="0" collapsed="false">
      <c r="A44" s="243" t="s">
        <v>285</v>
      </c>
      <c r="B44" s="101" t="n">
        <v>1.94840856</v>
      </c>
      <c r="C44" s="101" t="n">
        <v>1.03228692</v>
      </c>
      <c r="D44" s="101" t="n">
        <v>0.4224192</v>
      </c>
      <c r="E44" s="101" t="n">
        <v>3.88361652</v>
      </c>
      <c r="F44" s="101" t="n">
        <v>5.12711304</v>
      </c>
      <c r="G44" s="101" t="n">
        <v>1.60783308</v>
      </c>
      <c r="H44" s="101" t="n">
        <v>6.88807308</v>
      </c>
      <c r="I44" s="101" t="n">
        <v>3.9073776</v>
      </c>
      <c r="J44" s="101" t="n">
        <v>46.49515332</v>
      </c>
    </row>
    <row r="45" customFormat="false" ht="12.75" hidden="false" customHeight="false" outlineLevel="0" collapsed="false">
      <c r="A45" s="243" t="s">
        <v>291</v>
      </c>
      <c r="B45" s="101" t="n">
        <v>5.13239328</v>
      </c>
      <c r="C45" s="101" t="n">
        <v>4.21891176</v>
      </c>
      <c r="D45" s="101" t="n">
        <v>5.2274376</v>
      </c>
      <c r="E45" s="101" t="n">
        <v>11.09114412</v>
      </c>
      <c r="F45" s="101" t="n">
        <v>10.7716896</v>
      </c>
      <c r="G45" s="101" t="n">
        <v>3.8413746</v>
      </c>
      <c r="H45" s="101" t="n">
        <v>16.96805124</v>
      </c>
      <c r="I45" s="101" t="n">
        <v>8.1579708</v>
      </c>
      <c r="J45" s="101" t="n">
        <v>11.21522976</v>
      </c>
    </row>
    <row r="46" customFormat="false" ht="12.75" hidden="false" customHeight="false" outlineLevel="0" collapsed="false">
      <c r="A46" s="103" t="s">
        <v>290</v>
      </c>
      <c r="B46" s="101" t="n">
        <v>6.1118778</v>
      </c>
      <c r="C46" s="101" t="n">
        <v>5.73170052</v>
      </c>
      <c r="D46" s="101" t="n">
        <v>6.5738988</v>
      </c>
      <c r="E46" s="101" t="n">
        <v>11.74061364</v>
      </c>
      <c r="F46" s="101" t="n">
        <v>10.80601116</v>
      </c>
      <c r="G46" s="101" t="n">
        <v>4.1053866</v>
      </c>
      <c r="H46" s="101" t="n">
        <v>18.51780168</v>
      </c>
      <c r="I46" s="101" t="n">
        <v>8.20285284</v>
      </c>
      <c r="J46" s="101" t="n">
        <v>9.7473230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70529932</v>
      </c>
      <c r="C49" s="101" t="n">
        <v>3.74105004</v>
      </c>
      <c r="D49" s="101" t="n">
        <v>5.53369152</v>
      </c>
      <c r="E49" s="101" t="n">
        <v>5.60761488</v>
      </c>
      <c r="F49" s="101" t="n">
        <v>3.3133506</v>
      </c>
      <c r="G49" s="101" t="n">
        <v>2.8645302</v>
      </c>
      <c r="H49" s="101" t="n">
        <v>10.9696986</v>
      </c>
      <c r="I49" s="101" t="n">
        <v>1.87184508</v>
      </c>
      <c r="J49" s="101" t="n">
        <v>5.6630574</v>
      </c>
    </row>
    <row r="50" customFormat="false" ht="12.75" hidden="false" customHeight="false" outlineLevel="0" collapsed="false">
      <c r="A50" s="202" t="s">
        <v>394</v>
      </c>
      <c r="B50" s="101" t="n">
        <v>4.7258148</v>
      </c>
      <c r="C50" s="101" t="n">
        <v>3.25262784</v>
      </c>
      <c r="D50" s="101" t="n">
        <v>5.09279148</v>
      </c>
      <c r="E50" s="101" t="n">
        <v>9.37506612</v>
      </c>
      <c r="F50" s="101" t="n">
        <v>8.29261692</v>
      </c>
      <c r="G50" s="101" t="n">
        <v>3.66448656</v>
      </c>
      <c r="H50" s="101" t="n">
        <v>14.29888992</v>
      </c>
      <c r="I50" s="101" t="n">
        <v>6.13035864</v>
      </c>
      <c r="J50" s="101" t="n">
        <v>9.72092184</v>
      </c>
    </row>
    <row r="51" customFormat="false" ht="12.75" hidden="false" customHeight="false" outlineLevel="0" collapsed="false">
      <c r="A51" s="202" t="s">
        <v>395</v>
      </c>
      <c r="B51" s="101" t="n">
        <v>1.67911632</v>
      </c>
      <c r="C51" s="101" t="n">
        <v>0.64946952</v>
      </c>
      <c r="D51" s="101" t="n">
        <v>1.48110732</v>
      </c>
      <c r="E51" s="101" t="n">
        <v>3.64864584</v>
      </c>
      <c r="F51" s="101" t="n">
        <v>3.75161052</v>
      </c>
      <c r="G51" s="101" t="n">
        <v>0.81579708</v>
      </c>
      <c r="H51" s="101" t="n">
        <v>5.70793944</v>
      </c>
      <c r="I51" s="101" t="n">
        <v>2.89885176</v>
      </c>
      <c r="J51" s="101" t="n">
        <v>24.69040224</v>
      </c>
    </row>
    <row r="52" s="248" customFormat="true" ht="20.25" hidden="false" customHeight="true" outlineLevel="0" collapsed="false">
      <c r="A52" s="257" t="s">
        <v>287</v>
      </c>
      <c r="B52" s="101" t="n">
        <v>7.57186416</v>
      </c>
      <c r="C52" s="101" t="n">
        <v>4.99510704</v>
      </c>
      <c r="D52" s="101" t="n">
        <v>7.66690848</v>
      </c>
      <c r="E52" s="101" t="n">
        <v>11.30499384</v>
      </c>
      <c r="F52" s="101" t="n">
        <v>9.6628392</v>
      </c>
      <c r="G52" s="101" t="n">
        <v>4.72053456</v>
      </c>
      <c r="H52" s="101" t="n">
        <v>18.4544388</v>
      </c>
      <c r="I52" s="101" t="n">
        <v>7.02535932</v>
      </c>
      <c r="J52" s="101" t="n">
        <v>6.6029401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70529932</v>
      </c>
      <c r="C55" s="101" t="n">
        <v>3.74105004</v>
      </c>
      <c r="D55" s="101" t="n">
        <v>5.53369152</v>
      </c>
      <c r="E55" s="101" t="n">
        <v>5.60761488</v>
      </c>
      <c r="F55" s="101" t="n">
        <v>3.3133506</v>
      </c>
      <c r="G55" s="101" t="n">
        <v>2.8645302</v>
      </c>
      <c r="H55" s="101" t="n">
        <v>10.9696986</v>
      </c>
      <c r="I55" s="101" t="n">
        <v>1.87184508</v>
      </c>
      <c r="J55" s="101" t="n">
        <v>5.6630574</v>
      </c>
    </row>
    <row r="56" customFormat="false" ht="12.75" hidden="false" customHeight="false" outlineLevel="0" collapsed="false">
      <c r="A56" s="243" t="s">
        <v>285</v>
      </c>
      <c r="B56" s="101" t="n">
        <v>1.5312696</v>
      </c>
      <c r="C56" s="101" t="n">
        <v>0.64946952</v>
      </c>
      <c r="D56" s="101" t="n">
        <v>1.48110732</v>
      </c>
      <c r="E56" s="101" t="n">
        <v>3.64864584</v>
      </c>
      <c r="F56" s="101" t="n">
        <v>3.75161052</v>
      </c>
      <c r="G56" s="101" t="n">
        <v>0</v>
      </c>
      <c r="H56" s="101" t="n">
        <v>5.61289512</v>
      </c>
      <c r="I56" s="101" t="n">
        <v>2.89885176</v>
      </c>
      <c r="J56" s="101" t="n">
        <v>25.11810168</v>
      </c>
    </row>
    <row r="57" customFormat="false" ht="12.75" hidden="false" customHeight="false" outlineLevel="0" collapsed="false">
      <c r="A57" s="243" t="s">
        <v>291</v>
      </c>
      <c r="B57" s="101" t="n">
        <v>6.18052092</v>
      </c>
      <c r="C57" s="101" t="n">
        <v>3.79121232</v>
      </c>
      <c r="D57" s="101" t="n">
        <v>5.77130232</v>
      </c>
      <c r="E57" s="101" t="n">
        <v>10.63176324</v>
      </c>
      <c r="F57" s="101" t="n">
        <v>9.49915176</v>
      </c>
      <c r="G57" s="101" t="n">
        <v>3.97602072</v>
      </c>
      <c r="H57" s="101" t="n">
        <v>16.42682664</v>
      </c>
      <c r="I57" s="101" t="n">
        <v>7.02535932</v>
      </c>
      <c r="J57" s="101" t="n">
        <v>7.91243964</v>
      </c>
    </row>
    <row r="58" customFormat="false" ht="12.75" hidden="false" customHeight="false" outlineLevel="0" collapsed="false">
      <c r="A58" s="103" t="s">
        <v>290</v>
      </c>
      <c r="B58" s="101" t="n">
        <v>7.54282284</v>
      </c>
      <c r="C58" s="101" t="n">
        <v>4.99510704</v>
      </c>
      <c r="D58" s="101" t="n">
        <v>7.66690848</v>
      </c>
      <c r="E58" s="101" t="n">
        <v>11.30499384</v>
      </c>
      <c r="F58" s="101" t="n">
        <v>9.6628392</v>
      </c>
      <c r="G58" s="101" t="n">
        <v>4.64925132</v>
      </c>
      <c r="H58" s="101" t="n">
        <v>18.4280376</v>
      </c>
      <c r="I58" s="101" t="n">
        <v>7.02535932</v>
      </c>
      <c r="J58" s="101" t="n">
        <v>6.6161407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5.35456</v>
      </c>
      <c r="C13" s="101" t="n">
        <v>11.975502</v>
      </c>
      <c r="D13" s="101" t="n">
        <v>9.7184934</v>
      </c>
      <c r="E13" s="101" t="n">
        <v>3.9435396</v>
      </c>
      <c r="F13" s="101" t="n">
        <v>9.6256776</v>
      </c>
      <c r="G13" s="101" t="n">
        <v>25.7529888</v>
      </c>
      <c r="H13" s="101" t="n">
        <v>28.738941</v>
      </c>
      <c r="I13" s="101" t="n">
        <v>29.950074</v>
      </c>
      <c r="J13" s="101" t="n">
        <v>41.2645464</v>
      </c>
    </row>
    <row r="14" customFormat="false" ht="12.75" hidden="false" customHeight="false" outlineLevel="0" collapsed="false">
      <c r="A14" s="104" t="s">
        <v>251</v>
      </c>
    </row>
    <row r="15" customFormat="false" ht="12.75" hidden="false" customHeight="false" outlineLevel="0" collapsed="false">
      <c r="A15" s="103" t="s">
        <v>290</v>
      </c>
      <c r="B15" s="101" t="n">
        <v>20.3538258</v>
      </c>
      <c r="C15" s="101" t="n">
        <v>11.9619192</v>
      </c>
      <c r="D15" s="101" t="n">
        <v>9.7184934</v>
      </c>
      <c r="E15" s="101" t="n">
        <v>3.9435396</v>
      </c>
      <c r="F15" s="101" t="n">
        <v>9.0189792</v>
      </c>
      <c r="G15" s="101" t="n">
        <v>12.4712742</v>
      </c>
      <c r="H15" s="101" t="n">
        <v>25.1304438</v>
      </c>
      <c r="I15" s="101" t="n">
        <v>25.9567308</v>
      </c>
      <c r="J15" s="101" t="n">
        <v>37.6786872</v>
      </c>
    </row>
    <row r="16" s="265" customFormat="true" ht="12.75" hidden="false" customHeight="false" outlineLevel="0" collapsed="false">
      <c r="A16" s="264" t="s">
        <v>291</v>
      </c>
      <c r="B16" s="101" t="n">
        <v>12.7927338</v>
      </c>
      <c r="C16" s="101" t="n">
        <v>11.9279622</v>
      </c>
      <c r="D16" s="101" t="n">
        <v>7.8372756</v>
      </c>
      <c r="E16" s="101" t="n">
        <v>3.112725</v>
      </c>
      <c r="F16" s="101" t="n">
        <v>8.5549002</v>
      </c>
      <c r="G16" s="101" t="n">
        <v>12.4712742</v>
      </c>
      <c r="H16" s="101" t="n">
        <v>25.0466832</v>
      </c>
      <c r="I16" s="101" t="n">
        <v>14.9614542</v>
      </c>
      <c r="J16" s="101" t="n">
        <v>32.6983272</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7.4833274</v>
      </c>
      <c r="C20" s="101" t="n">
        <v>2.5309284</v>
      </c>
      <c r="D20" s="101" t="n">
        <v>5.2791816</v>
      </c>
      <c r="E20" s="101" t="n">
        <v>3.9435396</v>
      </c>
      <c r="F20" s="101" t="n">
        <v>6.2163948</v>
      </c>
      <c r="G20" s="101" t="n">
        <v>17.8636458</v>
      </c>
      <c r="H20" s="101" t="n">
        <v>19.7267532</v>
      </c>
      <c r="I20" s="101" t="n">
        <v>19.3147416</v>
      </c>
      <c r="J20" s="101" t="n">
        <v>28.388052</v>
      </c>
    </row>
    <row r="21" customFormat="false" ht="12.75" hidden="false" customHeight="false" outlineLevel="0" collapsed="false">
      <c r="A21" s="104" t="s">
        <v>251</v>
      </c>
    </row>
    <row r="22" customFormat="false" ht="12.75" hidden="false" customHeight="false" outlineLevel="0" collapsed="false">
      <c r="A22" s="103" t="s">
        <v>290</v>
      </c>
      <c r="B22" s="101" t="n">
        <v>14.9342886</v>
      </c>
      <c r="C22" s="101" t="n">
        <v>2.5309284</v>
      </c>
      <c r="D22" s="101" t="n">
        <v>5.2791816</v>
      </c>
      <c r="E22" s="101" t="n">
        <v>3.9435396</v>
      </c>
      <c r="F22" s="101" t="n">
        <v>5.9470026</v>
      </c>
      <c r="G22" s="101" t="n">
        <v>9.7728246</v>
      </c>
      <c r="H22" s="101" t="n">
        <v>17.8364802</v>
      </c>
      <c r="I22" s="101" t="n">
        <v>16.9241688</v>
      </c>
      <c r="J22" s="101" t="n">
        <v>25.5832038</v>
      </c>
    </row>
    <row r="23" s="265" customFormat="true" ht="12.75" hidden="false" customHeight="true" outlineLevel="0" collapsed="false">
      <c r="A23" s="264" t="s">
        <v>291</v>
      </c>
      <c r="B23" s="101" t="n">
        <v>8.523207</v>
      </c>
      <c r="C23" s="101" t="n">
        <v>2.5309284</v>
      </c>
      <c r="D23" s="101" t="n">
        <v>4.5026982</v>
      </c>
      <c r="E23" s="101" t="n">
        <v>3.112725</v>
      </c>
      <c r="F23" s="101" t="n">
        <v>5.7862728</v>
      </c>
      <c r="G23" s="101" t="n">
        <v>9.7728246</v>
      </c>
      <c r="H23" s="101" t="n">
        <v>17.736873</v>
      </c>
      <c r="I23" s="101" t="n">
        <v>9.858849</v>
      </c>
      <c r="J23" s="101" t="n">
        <v>23.1269808</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18.3843198</v>
      </c>
      <c r="C27" s="101" t="n">
        <v>11.7106374</v>
      </c>
      <c r="D27" s="101" t="n">
        <v>8.1881646</v>
      </c>
      <c r="E27" s="101" t="n">
        <v>0</v>
      </c>
      <c r="F27" s="101" t="n">
        <v>7.3641414</v>
      </c>
      <c r="G27" s="101" t="n">
        <v>18.6039084</v>
      </c>
      <c r="H27" s="101" t="n">
        <v>22.5542394</v>
      </c>
      <c r="I27" s="101" t="n">
        <v>22.8485334</v>
      </c>
      <c r="J27" s="101" t="n">
        <v>32.8658484</v>
      </c>
    </row>
    <row r="28" customFormat="false" ht="12.75" hidden="false" customHeight="true" outlineLevel="0" collapsed="false">
      <c r="A28" s="104" t="s">
        <v>251</v>
      </c>
    </row>
    <row r="29" customFormat="false" ht="12.75" hidden="false" customHeight="true" outlineLevel="0" collapsed="false">
      <c r="A29" s="103" t="s">
        <v>290</v>
      </c>
      <c r="B29" s="101" t="n">
        <v>13.8499284</v>
      </c>
      <c r="C29" s="101" t="n">
        <v>11.6970546</v>
      </c>
      <c r="D29" s="101" t="n">
        <v>8.1881646</v>
      </c>
      <c r="E29" s="101" t="n">
        <v>0</v>
      </c>
      <c r="F29" s="101" t="n">
        <v>6.7959276</v>
      </c>
      <c r="G29" s="101" t="n">
        <v>7.7716254</v>
      </c>
      <c r="H29" s="101" t="n">
        <v>19.457361</v>
      </c>
      <c r="I29" s="101" t="n">
        <v>19.6565754</v>
      </c>
      <c r="J29" s="101" t="n">
        <v>30.165135</v>
      </c>
    </row>
    <row r="30" customFormat="false" ht="12.75" hidden="false" customHeight="true" outlineLevel="0" collapsed="false">
      <c r="A30" s="264" t="s">
        <v>291</v>
      </c>
      <c r="B30" s="101" t="n">
        <v>9.5826654</v>
      </c>
      <c r="C30" s="101" t="n">
        <v>11.6630976</v>
      </c>
      <c r="D30" s="101" t="n">
        <v>6.4427748</v>
      </c>
      <c r="E30" s="101" t="n">
        <v>0</v>
      </c>
      <c r="F30" s="101" t="n">
        <v>6.3182658</v>
      </c>
      <c r="G30" s="101" t="n">
        <v>7.7716254</v>
      </c>
      <c r="H30" s="101" t="n">
        <v>19.4415144</v>
      </c>
      <c r="I30" s="101" t="n">
        <v>11.307681</v>
      </c>
      <c r="J30" s="101" t="n">
        <v>26.0382276</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5.1425582</v>
      </c>
      <c r="C15" s="101" t="n">
        <v>7.764834</v>
      </c>
      <c r="D15" s="101" t="n">
        <v>1.1500104</v>
      </c>
      <c r="E15" s="101" t="n">
        <v>4.6023054</v>
      </c>
      <c r="F15" s="101" t="n">
        <v>26.6969934</v>
      </c>
      <c r="G15" s="101" t="n">
        <v>0.7108332</v>
      </c>
      <c r="H15" s="101" t="n">
        <v>9.858849</v>
      </c>
      <c r="I15" s="101" t="n">
        <v>24.539592</v>
      </c>
      <c r="L15" s="101"/>
    </row>
    <row r="16" customFormat="false" ht="12.75" hidden="false" customHeight="false" outlineLevel="0" collapsed="false">
      <c r="A16" s="202" t="s">
        <v>394</v>
      </c>
      <c r="B16" s="101" t="n">
        <v>7.2939636</v>
      </c>
      <c r="C16" s="101" t="n">
        <v>4.0793676</v>
      </c>
      <c r="D16" s="101" t="n">
        <v>7.0585284</v>
      </c>
      <c r="E16" s="101" t="n">
        <v>16.7272182</v>
      </c>
      <c r="F16" s="101" t="n">
        <v>12.5618262</v>
      </c>
      <c r="G16" s="101" t="n">
        <v>5.0414826</v>
      </c>
      <c r="H16" s="101" t="n">
        <v>12.0615264</v>
      </c>
      <c r="I16" s="101" t="n">
        <v>24.6437268</v>
      </c>
      <c r="L16" s="101"/>
    </row>
    <row r="17" customFormat="false" ht="12.75" hidden="false" customHeight="false" outlineLevel="0" collapsed="false">
      <c r="A17" s="202" t="s">
        <v>395</v>
      </c>
      <c r="B17" s="101" t="n">
        <v>9.4717392</v>
      </c>
      <c r="C17" s="101" t="n">
        <v>2.5988424</v>
      </c>
      <c r="D17" s="101" t="n">
        <v>5.8338126</v>
      </c>
      <c r="E17" s="101" t="n">
        <v>22.7670366</v>
      </c>
      <c r="F17" s="101" t="n">
        <v>1.8744264</v>
      </c>
      <c r="G17" s="101" t="n">
        <v>2.0645856</v>
      </c>
      <c r="H17" s="101" t="n">
        <v>27.2991642</v>
      </c>
      <c r="I17" s="101" t="n">
        <v>26.610969</v>
      </c>
      <c r="L17" s="101"/>
    </row>
    <row r="18" s="105" customFormat="true" ht="21.95" hidden="false" customHeight="true" outlineLevel="0" collapsed="false">
      <c r="A18" s="102" t="s">
        <v>287</v>
      </c>
      <c r="B18" s="101" t="n">
        <v>19.2694656</v>
      </c>
      <c r="C18" s="101" t="n">
        <v>9.1366968</v>
      </c>
      <c r="D18" s="101" t="n">
        <v>9.191028</v>
      </c>
      <c r="E18" s="101" t="n">
        <v>27.5119614</v>
      </c>
      <c r="F18" s="101" t="n">
        <v>29.5833384</v>
      </c>
      <c r="G18" s="101" t="n">
        <v>5.489715</v>
      </c>
      <c r="H18" s="101" t="n">
        <v>31.3106178</v>
      </c>
      <c r="I18" s="101" t="n">
        <v>41.264546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3.5805362</v>
      </c>
      <c r="C21" s="101" t="n">
        <v>9.0529362</v>
      </c>
      <c r="D21" s="101" t="n">
        <v>8.998605</v>
      </c>
      <c r="E21" s="101" t="n">
        <v>23.7382068</v>
      </c>
      <c r="F21" s="101" t="n">
        <v>27.2923728</v>
      </c>
      <c r="G21" s="101" t="n">
        <v>5.489715</v>
      </c>
      <c r="H21" s="101" t="n">
        <v>20.7635736</v>
      </c>
      <c r="I21" s="101" t="n">
        <v>37.6786872</v>
      </c>
      <c r="L21" s="101"/>
    </row>
    <row r="22" customFormat="false" ht="12.75" hidden="false" customHeight="false" outlineLevel="0" collapsed="false">
      <c r="A22" s="103" t="s">
        <v>291</v>
      </c>
      <c r="B22" s="101" t="n">
        <v>8.8989978</v>
      </c>
      <c r="C22" s="101" t="n">
        <v>5.3040834</v>
      </c>
      <c r="D22" s="101" t="n">
        <v>8.998605</v>
      </c>
      <c r="E22" s="101" t="n">
        <v>23.668029</v>
      </c>
      <c r="F22" s="101" t="n">
        <v>17.6259468</v>
      </c>
      <c r="G22" s="101" t="n">
        <v>5.489715</v>
      </c>
      <c r="H22" s="101" t="n">
        <v>19.6792134</v>
      </c>
      <c r="I22" s="101" t="n">
        <v>32.6983272</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9.077838</v>
      </c>
      <c r="C41" s="101" t="n">
        <v>2.9474676</v>
      </c>
      <c r="D41" s="101" t="n">
        <v>1.1500104</v>
      </c>
      <c r="E41" s="101" t="n">
        <v>2.8388052</v>
      </c>
      <c r="F41" s="101" t="n">
        <v>15.5002386</v>
      </c>
      <c r="G41" s="101" t="n">
        <v>0</v>
      </c>
      <c r="H41" s="101" t="n">
        <v>5.7975918</v>
      </c>
      <c r="I41" s="101" t="n">
        <v>15.0022026</v>
      </c>
      <c r="L41" s="101"/>
      <c r="M41" s="101"/>
    </row>
    <row r="42" s="151" customFormat="true" ht="12.75" hidden="false" customHeight="false" outlineLevel="0" collapsed="false">
      <c r="A42" s="202" t="s">
        <v>394</v>
      </c>
      <c r="B42" s="101" t="n">
        <v>3.9027912</v>
      </c>
      <c r="C42" s="101" t="n">
        <v>2.3701986</v>
      </c>
      <c r="D42" s="101" t="n">
        <v>5.1252432</v>
      </c>
      <c r="E42" s="101" t="n">
        <v>11.4797298</v>
      </c>
      <c r="F42" s="101" t="n">
        <v>7.776153</v>
      </c>
      <c r="G42" s="101" t="n">
        <v>2.9701056</v>
      </c>
      <c r="H42" s="101" t="n">
        <v>4.9305564</v>
      </c>
      <c r="I42" s="101" t="n">
        <v>15.857919</v>
      </c>
      <c r="L42" s="101"/>
      <c r="M42" s="101"/>
    </row>
    <row r="43" s="151" customFormat="true" ht="12.75" hidden="false" customHeight="false" outlineLevel="0" collapsed="false">
      <c r="A43" s="202" t="s">
        <v>395</v>
      </c>
      <c r="B43" s="101" t="n">
        <v>7.2079392</v>
      </c>
      <c r="C43" s="101" t="n">
        <v>1.8925368</v>
      </c>
      <c r="D43" s="101" t="n">
        <v>3.8892084</v>
      </c>
      <c r="E43" s="101" t="n">
        <v>14.737338</v>
      </c>
      <c r="F43" s="101" t="n">
        <v>0.9145752</v>
      </c>
      <c r="G43" s="101" t="n">
        <v>1.9083834</v>
      </c>
      <c r="H43" s="101" t="n">
        <v>19.2128706</v>
      </c>
      <c r="I43" s="101" t="n">
        <v>19.3577538</v>
      </c>
      <c r="L43" s="101"/>
      <c r="M43" s="101"/>
    </row>
    <row r="44" s="105" customFormat="true" ht="21.95" hidden="false" customHeight="true" outlineLevel="0" collapsed="false">
      <c r="A44" s="102" t="s">
        <v>287</v>
      </c>
      <c r="B44" s="101" t="n">
        <v>12.2313114</v>
      </c>
      <c r="C44" s="101" t="n">
        <v>4.2265146</v>
      </c>
      <c r="D44" s="101" t="n">
        <v>6.5242716</v>
      </c>
      <c r="E44" s="101" t="n">
        <v>18.5880618</v>
      </c>
      <c r="F44" s="101" t="n">
        <v>17.3384442</v>
      </c>
      <c r="G44" s="101" t="n">
        <v>3.5292642</v>
      </c>
      <c r="H44" s="101" t="n">
        <v>20.6300094</v>
      </c>
      <c r="I44" s="101" t="n">
        <v>28.388052</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10.0807014</v>
      </c>
      <c r="C47" s="101" t="n">
        <v>4.0499382</v>
      </c>
      <c r="D47" s="101" t="n">
        <v>6.3997626</v>
      </c>
      <c r="E47" s="101" t="n">
        <v>16.6004454</v>
      </c>
      <c r="F47" s="101" t="n">
        <v>17.0554692</v>
      </c>
      <c r="G47" s="101" t="n">
        <v>3.5292642</v>
      </c>
      <c r="H47" s="101" t="n">
        <v>12.7316112</v>
      </c>
      <c r="I47" s="101" t="n">
        <v>25.5832038</v>
      </c>
      <c r="L47" s="101"/>
      <c r="M47" s="101"/>
    </row>
    <row r="48" customFormat="false" ht="12.75" hidden="false" customHeight="false" outlineLevel="0" collapsed="false">
      <c r="A48" s="103" t="s">
        <v>291</v>
      </c>
      <c r="B48" s="101" t="n">
        <v>5.6413896</v>
      </c>
      <c r="C48" s="101" t="n">
        <v>3.4002276</v>
      </c>
      <c r="D48" s="101" t="n">
        <v>6.3997626</v>
      </c>
      <c r="E48" s="101" t="n">
        <v>16.5189486</v>
      </c>
      <c r="F48" s="101" t="n">
        <v>11.5883922</v>
      </c>
      <c r="G48" s="101" t="n">
        <v>3.5292642</v>
      </c>
      <c r="H48" s="101" t="n">
        <v>12.2154648</v>
      </c>
      <c r="I48" s="101" t="n">
        <v>23.1269808</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2.1362318</v>
      </c>
      <c r="C52" s="101" t="n">
        <v>7.1830374</v>
      </c>
      <c r="D52" s="101" t="n">
        <v>0</v>
      </c>
      <c r="E52" s="101" t="n">
        <v>3.6243438</v>
      </c>
      <c r="F52" s="101" t="n">
        <v>21.743799</v>
      </c>
      <c r="G52" s="101" t="n">
        <v>0.7108332</v>
      </c>
      <c r="H52" s="101" t="n">
        <v>7.9731036</v>
      </c>
      <c r="I52" s="101" t="n">
        <v>19.4550972</v>
      </c>
      <c r="L52" s="101"/>
      <c r="M52" s="101"/>
    </row>
    <row r="53" s="265" customFormat="true" ht="12.75" hidden="false" customHeight="false" outlineLevel="0" collapsed="false">
      <c r="A53" s="202" t="s">
        <v>394</v>
      </c>
      <c r="B53" s="101" t="n">
        <v>6.1779102</v>
      </c>
      <c r="C53" s="101" t="n">
        <v>3.3232584</v>
      </c>
      <c r="D53" s="101" t="n">
        <v>4.878489</v>
      </c>
      <c r="E53" s="101" t="n">
        <v>12.6048384</v>
      </c>
      <c r="F53" s="101" t="n">
        <v>9.9471372</v>
      </c>
      <c r="G53" s="101" t="n">
        <v>4.07484</v>
      </c>
      <c r="H53" s="101" t="n">
        <v>11.0337612</v>
      </c>
      <c r="I53" s="101" t="n">
        <v>19.9395504</v>
      </c>
      <c r="L53" s="101"/>
      <c r="M53" s="101"/>
    </row>
    <row r="54" s="265" customFormat="true" ht="12.75" hidden="false" customHeight="false" outlineLevel="0" collapsed="false">
      <c r="A54" s="202" t="s">
        <v>395</v>
      </c>
      <c r="B54" s="101" t="n">
        <v>6.1439532</v>
      </c>
      <c r="C54" s="101" t="n">
        <v>1.7816106</v>
      </c>
      <c r="D54" s="101" t="n">
        <v>4.3555512</v>
      </c>
      <c r="E54" s="101" t="n">
        <v>17.8319526</v>
      </c>
      <c r="F54" s="101" t="n">
        <v>1.6367274</v>
      </c>
      <c r="G54" s="101" t="n">
        <v>0.7855386</v>
      </c>
      <c r="H54" s="101" t="n">
        <v>19.4528334</v>
      </c>
      <c r="I54" s="101" t="n">
        <v>19.3305882</v>
      </c>
      <c r="L54" s="101"/>
      <c r="M54" s="101"/>
    </row>
    <row r="55" s="105" customFormat="true" ht="21.95" hidden="false" customHeight="true" outlineLevel="0" collapsed="false">
      <c r="A55" s="102" t="s">
        <v>287</v>
      </c>
      <c r="B55" s="101" t="n">
        <v>14.9207058</v>
      </c>
      <c r="C55" s="101" t="n">
        <v>8.0976126</v>
      </c>
      <c r="D55" s="101" t="n">
        <v>6.5220078</v>
      </c>
      <c r="E55" s="101" t="n">
        <v>21.6260814</v>
      </c>
      <c r="F55" s="101" t="n">
        <v>24.0053352</v>
      </c>
      <c r="G55" s="101" t="n">
        <v>4.2084042</v>
      </c>
      <c r="H55" s="101" t="n">
        <v>23.6974584</v>
      </c>
      <c r="I55" s="101" t="n">
        <v>32.8658484</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9.1253778</v>
      </c>
      <c r="C58" s="101" t="n">
        <v>8.0976126</v>
      </c>
      <c r="D58" s="101" t="n">
        <v>6.372597</v>
      </c>
      <c r="E58" s="101" t="n">
        <v>18.393375</v>
      </c>
      <c r="F58" s="101" t="n">
        <v>21.358953</v>
      </c>
      <c r="G58" s="101" t="n">
        <v>4.2084042</v>
      </c>
      <c r="H58" s="101" t="n">
        <v>16.4736726</v>
      </c>
      <c r="I58" s="101" t="n">
        <v>30.165135</v>
      </c>
      <c r="L58" s="101"/>
      <c r="M58" s="101"/>
    </row>
    <row r="59" customFormat="false" ht="12.75" hidden="false" customHeight="false" outlineLevel="0" collapsed="false">
      <c r="A59" s="103" t="s">
        <v>291</v>
      </c>
      <c r="B59" s="101" t="n">
        <v>6.9091176</v>
      </c>
      <c r="C59" s="101" t="n">
        <v>4.07484</v>
      </c>
      <c r="D59" s="101" t="n">
        <v>6.372597</v>
      </c>
      <c r="E59" s="101" t="n">
        <v>18.3775284</v>
      </c>
      <c r="F59" s="101" t="n">
        <v>13.3926408</v>
      </c>
      <c r="G59" s="101" t="n">
        <v>4.2084042</v>
      </c>
      <c r="H59" s="101" t="n">
        <v>15.5115576</v>
      </c>
      <c r="I59" s="101" t="n">
        <v>26.0382276</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572</v>
      </c>
      <c r="C14" s="101" t="n">
        <v>69.6</v>
      </c>
      <c r="D14" s="101" t="n">
        <v>6.4</v>
      </c>
      <c r="E14" s="101" t="n">
        <v>75.2</v>
      </c>
      <c r="F14" s="101"/>
      <c r="G14" s="101" t="n">
        <v>140.1</v>
      </c>
      <c r="H14" s="101"/>
      <c r="I14" s="156" t="n">
        <v>480.6</v>
      </c>
      <c r="J14" s="156" t="n">
        <v>38</v>
      </c>
      <c r="K14" s="156" t="n">
        <v>518.6</v>
      </c>
      <c r="L14" s="156" t="n">
        <v>3636.3</v>
      </c>
    </row>
    <row r="15" customFormat="false" ht="12.75" hidden="false" customHeight="false" outlineLevel="0" collapsed="false">
      <c r="A15" s="202" t="s">
        <v>394</v>
      </c>
      <c r="B15" s="101" t="n">
        <v>2826.9</v>
      </c>
      <c r="C15" s="101" t="n">
        <v>285.2</v>
      </c>
      <c r="D15" s="101" t="n">
        <v>64.3</v>
      </c>
      <c r="E15" s="101" t="n">
        <v>346.6</v>
      </c>
      <c r="F15" s="101"/>
      <c r="G15" s="101" t="n">
        <v>1296.1</v>
      </c>
      <c r="H15" s="101"/>
      <c r="I15" s="156" t="n">
        <v>1904.5</v>
      </c>
      <c r="J15" s="156" t="n">
        <v>428.2</v>
      </c>
      <c r="K15" s="156" t="n">
        <v>2332.7</v>
      </c>
      <c r="L15" s="156" t="n">
        <v>43596.3</v>
      </c>
    </row>
    <row r="16" customFormat="false" ht="12.75" hidden="false" customHeight="false" outlineLevel="0" collapsed="false">
      <c r="A16" s="202" t="s">
        <v>395</v>
      </c>
      <c r="B16" s="101" t="n">
        <v>793.3</v>
      </c>
      <c r="C16" s="101" t="n">
        <v>55</v>
      </c>
      <c r="D16" s="101" t="n">
        <v>17.2</v>
      </c>
      <c r="E16" s="101" t="n">
        <v>71.5</v>
      </c>
      <c r="F16" s="101"/>
      <c r="G16" s="101" t="n">
        <v>347.8</v>
      </c>
      <c r="H16" s="101"/>
      <c r="I16" s="156" t="n">
        <v>286.5</v>
      </c>
      <c r="J16" s="156" t="n">
        <v>92.9</v>
      </c>
      <c r="K16" s="156" t="n">
        <v>379.4</v>
      </c>
      <c r="L16" s="156" t="n">
        <v>11309.1</v>
      </c>
    </row>
    <row r="17" s="105" customFormat="true" ht="21" hidden="false" customHeight="true" outlineLevel="0" collapsed="false">
      <c r="A17" s="102" t="s">
        <v>287</v>
      </c>
      <c r="B17" s="101" t="n">
        <v>4192.2</v>
      </c>
      <c r="C17" s="101" t="n">
        <v>409.9</v>
      </c>
      <c r="D17" s="101" t="n">
        <v>87.9</v>
      </c>
      <c r="E17" s="101" t="n">
        <v>493.3</v>
      </c>
      <c r="F17" s="101"/>
      <c r="G17" s="101" t="n">
        <v>1784</v>
      </c>
      <c r="H17" s="101"/>
      <c r="I17" s="156" t="n">
        <v>2671.6</v>
      </c>
      <c r="J17" s="156" t="n">
        <v>559.1</v>
      </c>
      <c r="K17" s="156" t="n">
        <v>3230.7</v>
      </c>
      <c r="L17" s="156" t="n">
        <v>58541.7</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132</v>
      </c>
      <c r="C20" s="101" t="n">
        <v>408.1</v>
      </c>
      <c r="D20" s="101" t="n">
        <v>86.8</v>
      </c>
      <c r="E20" s="101" t="n">
        <v>490.5</v>
      </c>
      <c r="F20" s="101"/>
      <c r="G20" s="101" t="n">
        <v>1767.1</v>
      </c>
      <c r="H20" s="101"/>
      <c r="I20" s="156" t="n">
        <v>2659.8</v>
      </c>
      <c r="J20" s="156" t="n">
        <v>551.9</v>
      </c>
      <c r="K20" s="156" t="n">
        <v>3211.8</v>
      </c>
      <c r="L20" s="156" t="n">
        <v>58225.2</v>
      </c>
    </row>
    <row r="21" customFormat="false" ht="12.75" hidden="false" customHeight="false" outlineLevel="0" collapsed="false">
      <c r="A21" s="89" t="s">
        <v>291</v>
      </c>
      <c r="B21" s="101" t="n">
        <v>3960</v>
      </c>
      <c r="C21" s="101" t="n">
        <v>391.8</v>
      </c>
      <c r="D21" s="101" t="n">
        <v>86.1</v>
      </c>
      <c r="E21" s="101" t="n">
        <v>473.4</v>
      </c>
      <c r="F21" s="101"/>
      <c r="G21" s="101" t="n">
        <v>1733.6</v>
      </c>
      <c r="H21" s="101"/>
      <c r="I21" s="156" t="n">
        <v>2566.3</v>
      </c>
      <c r="J21" s="156" t="n">
        <v>549.7</v>
      </c>
      <c r="K21" s="156" t="n">
        <v>3116.1</v>
      </c>
      <c r="L21" s="156" t="n">
        <v>57704.5</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83.5</v>
      </c>
      <c r="C39" s="101" t="n">
        <v>37.3</v>
      </c>
      <c r="D39" s="101" t="n">
        <v>2.8</v>
      </c>
      <c r="E39" s="101" t="n">
        <v>40.1</v>
      </c>
      <c r="F39" s="101"/>
      <c r="G39" s="101" t="n">
        <v>81.9</v>
      </c>
      <c r="H39" s="101"/>
      <c r="I39" s="156" t="n">
        <v>253.1</v>
      </c>
      <c r="J39" s="156" t="n">
        <v>22</v>
      </c>
      <c r="K39" s="156" t="n">
        <v>275.1</v>
      </c>
      <c r="L39" s="156" t="n">
        <v>2340</v>
      </c>
    </row>
    <row r="40" customFormat="false" ht="12.75" hidden="false" customHeight="false" outlineLevel="0" collapsed="false">
      <c r="A40" s="202" t="s">
        <v>394</v>
      </c>
      <c r="B40" s="101" t="n">
        <v>1437.3</v>
      </c>
      <c r="C40" s="101" t="n">
        <v>181</v>
      </c>
      <c r="D40" s="101" t="n">
        <v>42.2</v>
      </c>
      <c r="E40" s="101" t="n">
        <v>221.9</v>
      </c>
      <c r="F40" s="101"/>
      <c r="G40" s="101" t="n">
        <v>616</v>
      </c>
      <c r="H40" s="101"/>
      <c r="I40" s="156" t="n">
        <v>1304.6</v>
      </c>
      <c r="J40" s="156" t="n">
        <v>265</v>
      </c>
      <c r="K40" s="156" t="n">
        <v>1569.6</v>
      </c>
      <c r="L40" s="156" t="n">
        <v>21509.4</v>
      </c>
    </row>
    <row r="41" customFormat="false" ht="12.75" hidden="false" customHeight="false" outlineLevel="0" collapsed="false">
      <c r="A41" s="202" t="s">
        <v>395</v>
      </c>
      <c r="B41" s="101" t="n">
        <v>389.5</v>
      </c>
      <c r="C41" s="101" t="n">
        <v>27.8</v>
      </c>
      <c r="D41" s="101" t="n">
        <v>11.8</v>
      </c>
      <c r="E41" s="101" t="n">
        <v>38.9</v>
      </c>
      <c r="F41" s="101"/>
      <c r="G41" s="101" t="n">
        <v>158.5</v>
      </c>
      <c r="H41" s="101"/>
      <c r="I41" s="156" t="n">
        <v>156.8</v>
      </c>
      <c r="J41" s="156" t="n">
        <v>57.9</v>
      </c>
      <c r="K41" s="156" t="n">
        <v>214.8</v>
      </c>
      <c r="L41" s="156" t="n">
        <v>5418</v>
      </c>
    </row>
    <row r="42" s="105" customFormat="true" ht="21" hidden="false" customHeight="true" outlineLevel="0" collapsed="false">
      <c r="A42" s="102" t="s">
        <v>287</v>
      </c>
      <c r="B42" s="101" t="n">
        <v>2110.4</v>
      </c>
      <c r="C42" s="101" t="n">
        <v>246.1</v>
      </c>
      <c r="D42" s="101" t="n">
        <v>56.8</v>
      </c>
      <c r="E42" s="101" t="n">
        <v>300.9</v>
      </c>
      <c r="F42" s="101"/>
      <c r="G42" s="101" t="n">
        <v>856.5</v>
      </c>
      <c r="H42" s="101"/>
      <c r="I42" s="156" t="n">
        <v>1714.5</v>
      </c>
      <c r="J42" s="156" t="n">
        <v>345</v>
      </c>
      <c r="K42" s="156" t="n">
        <v>2059.5</v>
      </c>
      <c r="L42" s="156" t="n">
        <v>29267.5</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76.5</v>
      </c>
      <c r="C45" s="101" t="n">
        <v>245.1</v>
      </c>
      <c r="D45" s="101" t="n">
        <v>56.1</v>
      </c>
      <c r="E45" s="101" t="n">
        <v>299.4</v>
      </c>
      <c r="F45" s="101"/>
      <c r="G45" s="101" t="n">
        <v>847</v>
      </c>
      <c r="H45" s="101"/>
      <c r="I45" s="156" t="n">
        <v>1710</v>
      </c>
      <c r="J45" s="156" t="n">
        <v>341.8</v>
      </c>
      <c r="K45" s="156" t="n">
        <v>2051.8</v>
      </c>
      <c r="L45" s="156" t="n">
        <v>29051.1</v>
      </c>
    </row>
    <row r="46" customFormat="false" ht="12.75" hidden="false" customHeight="false" outlineLevel="0" collapsed="false">
      <c r="A46" s="89" t="s">
        <v>291</v>
      </c>
      <c r="B46" s="101" t="n">
        <v>1996.7</v>
      </c>
      <c r="C46" s="101" t="n">
        <v>237.5</v>
      </c>
      <c r="D46" s="101" t="n">
        <v>55.7</v>
      </c>
      <c r="E46" s="101" t="n">
        <v>291.3</v>
      </c>
      <c r="F46" s="101"/>
      <c r="G46" s="101" t="n">
        <v>827</v>
      </c>
      <c r="H46" s="101"/>
      <c r="I46" s="156" t="n">
        <v>1674.7</v>
      </c>
      <c r="J46" s="156" t="n">
        <v>341.4</v>
      </c>
      <c r="K46" s="156" t="n">
        <v>2016.1</v>
      </c>
      <c r="L46" s="156" t="n">
        <v>28686.8</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88.5</v>
      </c>
      <c r="C49" s="101" t="n">
        <v>32.3</v>
      </c>
      <c r="D49" s="101" t="n">
        <v>3.6</v>
      </c>
      <c r="E49" s="101" t="n">
        <v>35.1</v>
      </c>
      <c r="F49" s="101"/>
      <c r="G49" s="101" t="n">
        <v>58.2</v>
      </c>
      <c r="H49" s="101"/>
      <c r="I49" s="156" t="n">
        <v>227.5</v>
      </c>
      <c r="J49" s="156" t="n">
        <v>16</v>
      </c>
      <c r="K49" s="156" t="n">
        <v>243.4</v>
      </c>
      <c r="L49" s="156" t="n">
        <v>1296.2</v>
      </c>
    </row>
    <row r="50" customFormat="false" ht="12.75" hidden="false" customHeight="false" outlineLevel="0" collapsed="false">
      <c r="A50" s="202" t="s">
        <v>394</v>
      </c>
      <c r="B50" s="101" t="n">
        <v>1389.5</v>
      </c>
      <c r="C50" s="101" t="n">
        <v>104.3</v>
      </c>
      <c r="D50" s="101" t="n">
        <v>22.1</v>
      </c>
      <c r="E50" s="101" t="n">
        <v>124.6</v>
      </c>
      <c r="F50" s="101"/>
      <c r="G50" s="101" t="n">
        <v>680</v>
      </c>
      <c r="H50" s="101"/>
      <c r="I50" s="156" t="n">
        <v>599.9</v>
      </c>
      <c r="J50" s="156" t="n">
        <v>163.2</v>
      </c>
      <c r="K50" s="156" t="n">
        <v>763.1</v>
      </c>
      <c r="L50" s="156" t="n">
        <v>22087</v>
      </c>
    </row>
    <row r="51" customFormat="false" ht="12.75" hidden="false" customHeight="false" outlineLevel="0" collapsed="false">
      <c r="A51" s="202" t="s">
        <v>395</v>
      </c>
      <c r="B51" s="101" t="n">
        <v>403.8</v>
      </c>
      <c r="C51" s="101" t="n">
        <v>27.2</v>
      </c>
      <c r="D51" s="101" t="n">
        <v>5.4</v>
      </c>
      <c r="E51" s="101" t="n">
        <v>32.6</v>
      </c>
      <c r="F51" s="101"/>
      <c r="G51" s="101" t="n">
        <v>189.2</v>
      </c>
      <c r="H51" s="101"/>
      <c r="I51" s="156" t="n">
        <v>129.7</v>
      </c>
      <c r="J51" s="156" t="n">
        <v>35</v>
      </c>
      <c r="K51" s="156" t="n">
        <v>164.7</v>
      </c>
      <c r="L51" s="156" t="n">
        <v>5891</v>
      </c>
    </row>
    <row r="52" s="105" customFormat="true" ht="21" hidden="false" customHeight="true" outlineLevel="0" collapsed="false">
      <c r="A52" s="102" t="s">
        <v>287</v>
      </c>
      <c r="B52" s="101" t="n">
        <v>2081.8</v>
      </c>
      <c r="C52" s="101" t="n">
        <v>163.8</v>
      </c>
      <c r="D52" s="101" t="n">
        <v>31.1</v>
      </c>
      <c r="E52" s="101" t="n">
        <v>192.3</v>
      </c>
      <c r="F52" s="101"/>
      <c r="G52" s="101" t="n">
        <v>927.5</v>
      </c>
      <c r="H52" s="101"/>
      <c r="I52" s="156" t="n">
        <v>957.1</v>
      </c>
      <c r="J52" s="156" t="n">
        <v>214.1</v>
      </c>
      <c r="K52" s="156" t="n">
        <v>1171.2</v>
      </c>
      <c r="L52" s="156" t="n">
        <v>29274.2</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055.4</v>
      </c>
      <c r="C55" s="101" t="n">
        <v>162.9</v>
      </c>
      <c r="D55" s="101" t="n">
        <v>30.7</v>
      </c>
      <c r="E55" s="101" t="n">
        <v>191.1</v>
      </c>
      <c r="F55" s="101"/>
      <c r="G55" s="101" t="n">
        <v>920.2</v>
      </c>
      <c r="H55" s="101"/>
      <c r="I55" s="156" t="n">
        <v>949.8</v>
      </c>
      <c r="J55" s="156" t="n">
        <v>210.1</v>
      </c>
      <c r="K55" s="156" t="n">
        <v>1159.9</v>
      </c>
      <c r="L55" s="156" t="n">
        <v>29174.1</v>
      </c>
    </row>
    <row r="56" customFormat="false" ht="12.75" hidden="false" customHeight="false" outlineLevel="0" collapsed="false">
      <c r="A56" s="89" t="s">
        <v>291</v>
      </c>
      <c r="B56" s="101" t="n">
        <v>1963.3</v>
      </c>
      <c r="C56" s="101" t="n">
        <v>154.2</v>
      </c>
      <c r="D56" s="101" t="n">
        <v>30.3</v>
      </c>
      <c r="E56" s="101" t="n">
        <v>182.1</v>
      </c>
      <c r="F56" s="101"/>
      <c r="G56" s="101" t="n">
        <v>906.6</v>
      </c>
      <c r="H56" s="101"/>
      <c r="I56" s="156" t="n">
        <v>891.6</v>
      </c>
      <c r="J56" s="156" t="n">
        <v>208.3</v>
      </c>
      <c r="K56" s="156" t="n">
        <v>1099.9</v>
      </c>
      <c r="L56" s="156" t="n">
        <v>29017.7</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5.4</v>
      </c>
      <c r="C13" s="144" t="n">
        <v>0.5</v>
      </c>
      <c r="D13" s="143"/>
      <c r="E13" s="144" t="n">
        <v>13.1</v>
      </c>
      <c r="F13" s="144" t="n">
        <v>0.2</v>
      </c>
      <c r="G13" s="143"/>
      <c r="H13" s="144" t="n">
        <v>15.1</v>
      </c>
      <c r="I13" s="144" t="n">
        <v>0.4</v>
      </c>
      <c r="J13" s="143"/>
      <c r="K13" s="144" t="n">
        <v>0.7</v>
      </c>
      <c r="M13" s="89"/>
    </row>
    <row r="14" customFormat="false" ht="12.75" hidden="false" customHeight="false" outlineLevel="0" collapsed="false">
      <c r="A14" s="89" t="s">
        <v>281</v>
      </c>
      <c r="B14" s="144" t="n">
        <v>12.9</v>
      </c>
      <c r="C14" s="144" t="n">
        <v>0.5</v>
      </c>
      <c r="D14" s="143"/>
      <c r="E14" s="144" t="n">
        <v>12.2</v>
      </c>
      <c r="F14" s="144" t="n">
        <v>0.2</v>
      </c>
      <c r="G14" s="143"/>
      <c r="H14" s="144" t="n">
        <v>4.5</v>
      </c>
      <c r="I14" s="144" t="n">
        <v>0.2</v>
      </c>
      <c r="J14" s="143"/>
      <c r="K14" s="144" t="n">
        <v>0.6</v>
      </c>
      <c r="M14" s="89"/>
    </row>
    <row r="15" customFormat="false" ht="12.75" hidden="false" customHeight="false" outlineLevel="0" collapsed="false">
      <c r="A15" s="89" t="s">
        <v>283</v>
      </c>
      <c r="B15" s="144" t="n">
        <v>11.7</v>
      </c>
      <c r="C15" s="144" t="n">
        <v>0.4</v>
      </c>
      <c r="D15" s="143"/>
      <c r="E15" s="144" t="n">
        <v>10.1</v>
      </c>
      <c r="F15" s="144" t="n">
        <v>0.2</v>
      </c>
      <c r="G15" s="143"/>
      <c r="H15" s="144" t="n">
        <v>4.1</v>
      </c>
      <c r="I15" s="144" t="n">
        <v>0.1</v>
      </c>
      <c r="J15" s="143"/>
      <c r="K15" s="144" t="n">
        <v>0.5</v>
      </c>
      <c r="M15" s="89"/>
    </row>
    <row r="16" customFormat="false" ht="12.75" hidden="false" customHeight="false" outlineLevel="0" collapsed="false">
      <c r="A16" s="89" t="s">
        <v>284</v>
      </c>
      <c r="B16" s="144" t="n">
        <v>10.8</v>
      </c>
      <c r="C16" s="144" t="n">
        <v>0.4</v>
      </c>
      <c r="D16" s="143"/>
      <c r="E16" s="144" t="n">
        <v>8.7</v>
      </c>
      <c r="F16" s="144" t="n">
        <v>0.1</v>
      </c>
      <c r="G16" s="143"/>
      <c r="H16" s="144" t="n">
        <v>4</v>
      </c>
      <c r="I16" s="144" t="n">
        <v>0.1</v>
      </c>
      <c r="J16" s="143"/>
      <c r="K16" s="144" t="n">
        <v>0.4</v>
      </c>
      <c r="M16" s="89"/>
    </row>
    <row r="17" customFormat="false" ht="12.75" hidden="false" customHeight="false" outlineLevel="0" collapsed="false">
      <c r="A17" s="89" t="s">
        <v>285</v>
      </c>
      <c r="B17" s="144" t="n">
        <v>8.8</v>
      </c>
      <c r="C17" s="144" t="n">
        <v>0.3</v>
      </c>
      <c r="D17" s="143"/>
      <c r="E17" s="144" t="n">
        <v>6.7</v>
      </c>
      <c r="F17" s="144" t="n">
        <v>0.1</v>
      </c>
      <c r="G17" s="143"/>
      <c r="H17" s="144" t="n">
        <v>2.9</v>
      </c>
      <c r="I17" s="144" t="n">
        <v>0.1</v>
      </c>
      <c r="J17" s="143"/>
      <c r="K17" s="144" t="n">
        <v>0.4</v>
      </c>
      <c r="M17" s="89"/>
    </row>
    <row r="18" customFormat="false" ht="12.75" hidden="false" customHeight="false" outlineLevel="0" collapsed="false">
      <c r="A18" s="89" t="s">
        <v>286</v>
      </c>
      <c r="B18" s="144" t="n">
        <v>1.1</v>
      </c>
      <c r="C18" s="144" t="n">
        <v>0</v>
      </c>
      <c r="D18" s="143"/>
      <c r="E18" s="144" t="n">
        <v>3.6</v>
      </c>
      <c r="F18" s="144" t="n">
        <v>0</v>
      </c>
      <c r="G18" s="143"/>
      <c r="H18" s="144" t="n">
        <v>9</v>
      </c>
      <c r="I18" s="144" t="n">
        <v>0.3</v>
      </c>
      <c r="J18" s="143"/>
      <c r="K18" s="144" t="n">
        <v>0.3</v>
      </c>
      <c r="M18" s="89"/>
    </row>
    <row r="19" s="263" customFormat="true" ht="24.75" hidden="false" customHeight="true" outlineLevel="0" collapsed="false">
      <c r="A19" s="102" t="s">
        <v>287</v>
      </c>
      <c r="B19" s="144" t="n">
        <v>24.6</v>
      </c>
      <c r="C19" s="144" t="n">
        <v>0.9</v>
      </c>
      <c r="D19" s="143"/>
      <c r="E19" s="144" t="n">
        <v>23.6</v>
      </c>
      <c r="F19" s="144" t="n">
        <v>0.4</v>
      </c>
      <c r="G19" s="143"/>
      <c r="H19" s="144" t="n">
        <v>19.3</v>
      </c>
      <c r="I19" s="144" t="n">
        <v>0.5</v>
      </c>
      <c r="J19" s="143"/>
      <c r="K19" s="144" t="n">
        <v>1.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1.5</v>
      </c>
      <c r="C22" s="144" t="n">
        <v>0.3</v>
      </c>
      <c r="D22" s="143"/>
      <c r="E22" s="144" t="n">
        <v>8.1</v>
      </c>
      <c r="F22" s="144" t="n">
        <v>0.1</v>
      </c>
      <c r="G22" s="143"/>
      <c r="H22" s="144" t="n">
        <v>14.6</v>
      </c>
      <c r="I22" s="144" t="n">
        <v>0.3</v>
      </c>
      <c r="J22" s="143"/>
      <c r="K22" s="144" t="n">
        <v>0.5</v>
      </c>
      <c r="M22" s="102"/>
    </row>
    <row r="23" customFormat="false" ht="12.75" hidden="false" customHeight="false" outlineLevel="0" collapsed="false">
      <c r="A23" s="89" t="s">
        <v>289</v>
      </c>
      <c r="B23" s="144" t="n">
        <v>10.3</v>
      </c>
      <c r="C23" s="144" t="n">
        <v>0.4</v>
      </c>
      <c r="D23" s="143"/>
      <c r="E23" s="144" t="n">
        <v>10.3</v>
      </c>
      <c r="F23" s="144" t="n">
        <v>0.2</v>
      </c>
      <c r="G23" s="143"/>
      <c r="H23" s="144" t="n">
        <v>4.2</v>
      </c>
      <c r="I23" s="144" t="n">
        <v>0.1</v>
      </c>
      <c r="J23" s="143"/>
      <c r="K23" s="144" t="n">
        <v>0.4</v>
      </c>
      <c r="M23" s="89"/>
    </row>
    <row r="24" customFormat="false" ht="12.75" hidden="false" customHeight="false" outlineLevel="0" collapsed="false">
      <c r="A24" s="89" t="s">
        <v>290</v>
      </c>
      <c r="B24" s="144" t="n">
        <v>24.5</v>
      </c>
      <c r="C24" s="144" t="n">
        <v>0.9</v>
      </c>
      <c r="D24" s="143"/>
      <c r="E24" s="144" t="n">
        <v>22.9</v>
      </c>
      <c r="F24" s="144" t="n">
        <v>0.4</v>
      </c>
      <c r="G24" s="143"/>
      <c r="H24" s="144" t="n">
        <v>13.6</v>
      </c>
      <c r="I24" s="144" t="n">
        <v>0.4</v>
      </c>
      <c r="J24" s="143"/>
      <c r="K24" s="144" t="n">
        <v>1</v>
      </c>
      <c r="M24" s="89"/>
    </row>
    <row r="25" customFormat="false" ht="12.75" hidden="false" customHeight="false" outlineLevel="0" collapsed="false">
      <c r="A25" s="89" t="s">
        <v>291</v>
      </c>
      <c r="B25" s="144" t="n">
        <v>22</v>
      </c>
      <c r="C25" s="144" t="n">
        <v>0.8</v>
      </c>
      <c r="D25" s="143"/>
      <c r="E25" s="144" t="n">
        <v>21.8</v>
      </c>
      <c r="F25" s="144" t="n">
        <v>0.3</v>
      </c>
      <c r="G25" s="143"/>
      <c r="H25" s="144" t="n">
        <v>8.9</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0.8</v>
      </c>
      <c r="C41" s="144" t="n">
        <v>0.4</v>
      </c>
      <c r="D41" s="143"/>
      <c r="E41" s="144" t="n">
        <v>8</v>
      </c>
      <c r="F41" s="144" t="n">
        <v>0.1</v>
      </c>
      <c r="G41" s="143"/>
      <c r="H41" s="144" t="n">
        <v>9.1</v>
      </c>
      <c r="I41" s="144" t="n">
        <v>0.3</v>
      </c>
      <c r="J41" s="143"/>
      <c r="K41" s="144" t="n">
        <v>0.5</v>
      </c>
    </row>
    <row r="42" customFormat="false" ht="12.75" hidden="false" customHeight="false" outlineLevel="0" collapsed="false">
      <c r="A42" s="89" t="s">
        <v>281</v>
      </c>
      <c r="B42" s="144" t="n">
        <v>9.4</v>
      </c>
      <c r="C42" s="144" t="n">
        <v>0.4</v>
      </c>
      <c r="D42" s="143"/>
      <c r="E42" s="144" t="n">
        <v>8.7</v>
      </c>
      <c r="F42" s="144" t="n">
        <v>0.1</v>
      </c>
      <c r="G42" s="143"/>
      <c r="H42" s="144" t="n">
        <v>1.6</v>
      </c>
      <c r="I42" s="144" t="n">
        <v>0.1</v>
      </c>
      <c r="J42" s="143"/>
      <c r="K42" s="144" t="n">
        <v>0.4</v>
      </c>
    </row>
    <row r="43" customFormat="false" ht="12.75" hidden="false" customHeight="false" outlineLevel="0" collapsed="false">
      <c r="A43" s="89" t="s">
        <v>283</v>
      </c>
      <c r="B43" s="144" t="n">
        <v>8.1</v>
      </c>
      <c r="C43" s="144" t="n">
        <v>0.3</v>
      </c>
      <c r="D43" s="143"/>
      <c r="E43" s="144" t="n">
        <v>6.3</v>
      </c>
      <c r="F43" s="144" t="n">
        <v>0.1</v>
      </c>
      <c r="G43" s="143"/>
      <c r="H43" s="144" t="n">
        <v>2.2</v>
      </c>
      <c r="I43" s="144" t="n">
        <v>0.1</v>
      </c>
      <c r="J43" s="143"/>
      <c r="K43" s="144" t="n">
        <v>0.3</v>
      </c>
    </row>
    <row r="44" customFormat="false" ht="12.75" hidden="false" customHeight="false" outlineLevel="0" collapsed="false">
      <c r="A44" s="89" t="s">
        <v>284</v>
      </c>
      <c r="B44" s="144" t="n">
        <v>7.6</v>
      </c>
      <c r="C44" s="144" t="n">
        <v>0.3</v>
      </c>
      <c r="D44" s="143"/>
      <c r="E44" s="144" t="n">
        <v>5.7</v>
      </c>
      <c r="F44" s="144" t="n">
        <v>0.1</v>
      </c>
      <c r="G44" s="143"/>
      <c r="H44" s="144" t="n">
        <v>2.8</v>
      </c>
      <c r="I44" s="144" t="n">
        <v>0.1</v>
      </c>
      <c r="J44" s="143"/>
      <c r="K44" s="144" t="n">
        <v>0.3</v>
      </c>
    </row>
    <row r="45" customFormat="false" ht="12.75" hidden="false" customHeight="false" outlineLevel="0" collapsed="false">
      <c r="A45" s="89" t="s">
        <v>285</v>
      </c>
      <c r="B45" s="144" t="n">
        <v>6.9</v>
      </c>
      <c r="C45" s="144" t="n">
        <v>0.3</v>
      </c>
      <c r="D45" s="143"/>
      <c r="E45" s="144" t="n">
        <v>3.9</v>
      </c>
      <c r="F45" s="144" t="n">
        <v>0</v>
      </c>
      <c r="G45" s="143"/>
      <c r="H45" s="144" t="n">
        <v>2</v>
      </c>
      <c r="I45" s="144" t="n">
        <v>0.1</v>
      </c>
      <c r="J45" s="143"/>
      <c r="K45" s="144" t="n">
        <v>0.3</v>
      </c>
    </row>
    <row r="46" customFormat="false" ht="12.75" hidden="false" customHeight="false" outlineLevel="0" collapsed="false">
      <c r="A46" s="89" t="s">
        <v>286</v>
      </c>
      <c r="B46" s="144" t="n">
        <v>0</v>
      </c>
      <c r="C46" s="144" t="n">
        <v>0</v>
      </c>
      <c r="D46" s="143"/>
      <c r="E46" s="144" t="n">
        <v>3.3</v>
      </c>
      <c r="F46" s="144" t="n">
        <v>0</v>
      </c>
      <c r="G46" s="143"/>
      <c r="H46" s="144" t="n">
        <v>6.9</v>
      </c>
      <c r="I46" s="144" t="n">
        <v>0.2</v>
      </c>
      <c r="J46" s="143"/>
      <c r="K46" s="144" t="n">
        <v>0.3</v>
      </c>
    </row>
    <row r="47" s="263" customFormat="true" ht="24.75" hidden="false" customHeight="true" outlineLevel="0" collapsed="false">
      <c r="A47" s="107" t="s">
        <v>287</v>
      </c>
      <c r="B47" s="144" t="n">
        <v>18.5</v>
      </c>
      <c r="C47" s="144" t="n">
        <v>0.7</v>
      </c>
      <c r="D47" s="143"/>
      <c r="E47" s="144" t="n">
        <v>15.4</v>
      </c>
      <c r="F47" s="144" t="n">
        <v>0.2</v>
      </c>
      <c r="G47" s="143"/>
      <c r="H47" s="144" t="n">
        <v>12.2</v>
      </c>
      <c r="I47" s="144" t="n">
        <v>0.4</v>
      </c>
      <c r="J47" s="143"/>
      <c r="K47" s="144" t="n">
        <v>0.9</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7.5</v>
      </c>
      <c r="C50" s="144" t="n">
        <v>0.2</v>
      </c>
      <c r="D50" s="143"/>
      <c r="E50" s="144" t="n">
        <v>4.2</v>
      </c>
      <c r="F50" s="144" t="n">
        <v>0.1</v>
      </c>
      <c r="G50" s="143"/>
      <c r="H50" s="144" t="n">
        <v>8.4</v>
      </c>
      <c r="I50" s="144" t="n">
        <v>0.2</v>
      </c>
      <c r="J50" s="143"/>
      <c r="K50" s="144" t="n">
        <v>0.4</v>
      </c>
    </row>
    <row r="51" customFormat="false" ht="12.75" hidden="false" customHeight="false" outlineLevel="0" collapsed="false">
      <c r="A51" s="89" t="s">
        <v>289</v>
      </c>
      <c r="B51" s="144" t="n">
        <v>7.8</v>
      </c>
      <c r="C51" s="144" t="n">
        <v>0.3</v>
      </c>
      <c r="D51" s="143"/>
      <c r="E51" s="144" t="n">
        <v>6.8</v>
      </c>
      <c r="F51" s="144" t="n">
        <v>0.1</v>
      </c>
      <c r="G51" s="143"/>
      <c r="H51" s="144" t="n">
        <v>3.6</v>
      </c>
      <c r="I51" s="144" t="n">
        <v>0.1</v>
      </c>
      <c r="J51" s="143"/>
      <c r="K51" s="144" t="n">
        <v>0.3</v>
      </c>
    </row>
    <row r="52" customFormat="false" ht="12.75" hidden="false" customHeight="false" outlineLevel="0" collapsed="false">
      <c r="A52" s="89" t="s">
        <v>290</v>
      </c>
      <c r="B52" s="144" t="n">
        <v>18.5</v>
      </c>
      <c r="C52" s="144" t="n">
        <v>0.7</v>
      </c>
      <c r="D52" s="143"/>
      <c r="E52" s="144" t="n">
        <v>15</v>
      </c>
      <c r="F52" s="144" t="n">
        <v>0.2</v>
      </c>
      <c r="G52" s="143"/>
      <c r="H52" s="144" t="n">
        <v>10.1</v>
      </c>
      <c r="I52" s="144" t="n">
        <v>0.3</v>
      </c>
      <c r="J52" s="143"/>
      <c r="K52" s="144" t="n">
        <v>0.8</v>
      </c>
    </row>
    <row r="53" customFormat="false" ht="12.75" hidden="false" customHeight="false" outlineLevel="0" collapsed="false">
      <c r="A53" s="89" t="s">
        <v>291</v>
      </c>
      <c r="B53" s="144" t="n">
        <v>17</v>
      </c>
      <c r="C53" s="144" t="n">
        <v>0.7</v>
      </c>
      <c r="D53" s="143"/>
      <c r="E53" s="144" t="n">
        <v>14.4</v>
      </c>
      <c r="F53" s="144" t="n">
        <v>0.2</v>
      </c>
      <c r="G53" s="143"/>
      <c r="H53" s="144" t="n">
        <v>5.6</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1</v>
      </c>
      <c r="C69" s="144" t="n">
        <v>0.3</v>
      </c>
      <c r="D69" s="143"/>
      <c r="E69" s="144" t="n">
        <v>10.4</v>
      </c>
      <c r="F69" s="144" t="n">
        <v>0.2</v>
      </c>
      <c r="G69" s="143"/>
      <c r="H69" s="144" t="n">
        <v>12.1</v>
      </c>
      <c r="I69" s="144" t="n">
        <v>0.3</v>
      </c>
      <c r="J69" s="143"/>
      <c r="K69" s="144" t="n">
        <v>0.5</v>
      </c>
    </row>
    <row r="70" customFormat="false" ht="12.75" hidden="false" customHeight="false" outlineLevel="0" collapsed="false">
      <c r="A70" s="89" t="s">
        <v>281</v>
      </c>
      <c r="B70" s="144" t="n">
        <v>9.2</v>
      </c>
      <c r="C70" s="144" t="n">
        <v>0.3</v>
      </c>
      <c r="D70" s="143"/>
      <c r="E70" s="144" t="n">
        <v>8.6</v>
      </c>
      <c r="F70" s="144" t="n">
        <v>0.2</v>
      </c>
      <c r="G70" s="143"/>
      <c r="H70" s="144" t="n">
        <v>4.2</v>
      </c>
      <c r="I70" s="144" t="n">
        <v>0.1</v>
      </c>
      <c r="J70" s="143"/>
      <c r="K70" s="144" t="n">
        <v>0.4</v>
      </c>
    </row>
    <row r="71" customFormat="false" ht="12.75" hidden="false" customHeight="false" outlineLevel="0" collapsed="false">
      <c r="A71" s="89" t="s">
        <v>283</v>
      </c>
      <c r="B71" s="144" t="n">
        <v>8.6</v>
      </c>
      <c r="C71" s="144" t="n">
        <v>0.3</v>
      </c>
      <c r="D71" s="143"/>
      <c r="E71" s="144" t="n">
        <v>8</v>
      </c>
      <c r="F71" s="144" t="n">
        <v>0.1</v>
      </c>
      <c r="G71" s="143"/>
      <c r="H71" s="144" t="n">
        <v>3.4</v>
      </c>
      <c r="I71" s="144" t="n">
        <v>0.1</v>
      </c>
      <c r="J71" s="143"/>
      <c r="K71" s="144" t="n">
        <v>0.4</v>
      </c>
    </row>
    <row r="72" customFormat="false" ht="12.75" hidden="false" customHeight="false" outlineLevel="0" collapsed="false">
      <c r="A72" s="89" t="s">
        <v>284</v>
      </c>
      <c r="B72" s="144" t="n">
        <v>7.9</v>
      </c>
      <c r="C72" s="144" t="n">
        <v>0.3</v>
      </c>
      <c r="D72" s="143"/>
      <c r="E72" s="144" t="n">
        <v>6.6</v>
      </c>
      <c r="F72" s="144" t="n">
        <v>0.1</v>
      </c>
      <c r="G72" s="143"/>
      <c r="H72" s="144" t="n">
        <v>3</v>
      </c>
      <c r="I72" s="144" t="n">
        <v>0.1</v>
      </c>
      <c r="J72" s="143"/>
      <c r="K72" s="144" t="n">
        <v>0.3</v>
      </c>
    </row>
    <row r="73" customFormat="false" ht="12.75" hidden="false" customHeight="false" outlineLevel="0" collapsed="false">
      <c r="A73" s="89" t="s">
        <v>285</v>
      </c>
      <c r="B73" s="144" t="n">
        <v>5.6</v>
      </c>
      <c r="C73" s="144" t="n">
        <v>0.2</v>
      </c>
      <c r="D73" s="143"/>
      <c r="E73" s="144" t="n">
        <v>5.5</v>
      </c>
      <c r="F73" s="144" t="n">
        <v>0.1</v>
      </c>
      <c r="G73" s="143"/>
      <c r="H73" s="144" t="n">
        <v>2.1</v>
      </c>
      <c r="I73" s="144" t="n">
        <v>0.1</v>
      </c>
      <c r="J73" s="143"/>
      <c r="K73" s="144" t="n">
        <v>0.2</v>
      </c>
    </row>
    <row r="74" customFormat="false" ht="12.75" hidden="false" customHeight="false" outlineLevel="0" collapsed="false">
      <c r="A74" s="89" t="s">
        <v>286</v>
      </c>
      <c r="B74" s="144" t="n">
        <v>1.1</v>
      </c>
      <c r="C74" s="144" t="n">
        <v>0</v>
      </c>
      <c r="D74" s="143"/>
      <c r="E74" s="144" t="n">
        <v>1.5</v>
      </c>
      <c r="F74" s="144" t="n">
        <v>0</v>
      </c>
      <c r="G74" s="143"/>
      <c r="H74" s="144" t="n">
        <v>5.8</v>
      </c>
      <c r="I74" s="144" t="n">
        <v>0.1</v>
      </c>
      <c r="J74" s="143"/>
      <c r="K74" s="144" t="n">
        <v>0.1</v>
      </c>
    </row>
    <row r="75" s="263" customFormat="true" ht="24.75" hidden="false" customHeight="true" outlineLevel="0" collapsed="false">
      <c r="A75" s="107" t="s">
        <v>287</v>
      </c>
      <c r="B75" s="144" t="n">
        <v>18.5</v>
      </c>
      <c r="C75" s="144" t="n">
        <v>0.6</v>
      </c>
      <c r="D75" s="143"/>
      <c r="E75" s="144" t="n">
        <v>17.9</v>
      </c>
      <c r="F75" s="144" t="n">
        <v>0.3</v>
      </c>
      <c r="G75" s="143"/>
      <c r="H75" s="144" t="n">
        <v>14.9</v>
      </c>
      <c r="I75" s="144" t="n">
        <v>0.3</v>
      </c>
      <c r="J75" s="143"/>
      <c r="K75" s="144" t="n">
        <v>0.8</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8.6</v>
      </c>
      <c r="C78" s="144" t="n">
        <v>0.2</v>
      </c>
      <c r="D78" s="143"/>
      <c r="E78" s="144" t="n">
        <v>6.9</v>
      </c>
      <c r="F78" s="144" t="n">
        <v>0.1</v>
      </c>
      <c r="G78" s="143"/>
      <c r="H78" s="144" t="n">
        <v>11.9</v>
      </c>
      <c r="I78" s="144" t="n">
        <v>0.2</v>
      </c>
      <c r="J78" s="143"/>
      <c r="K78" s="144" t="n">
        <v>0.4</v>
      </c>
    </row>
    <row r="79" customFormat="false" ht="12.75" hidden="false" customHeight="false" outlineLevel="0" collapsed="false">
      <c r="A79" s="89" t="s">
        <v>289</v>
      </c>
      <c r="B79" s="144" t="n">
        <v>6.8</v>
      </c>
      <c r="C79" s="144" t="n">
        <v>0.2</v>
      </c>
      <c r="D79" s="143"/>
      <c r="E79" s="144" t="n">
        <v>7.8</v>
      </c>
      <c r="F79" s="144" t="n">
        <v>0.1</v>
      </c>
      <c r="G79" s="143"/>
      <c r="H79" s="144" t="n">
        <v>2.2</v>
      </c>
      <c r="I79" s="144" t="n">
        <v>0.1</v>
      </c>
      <c r="J79" s="143"/>
      <c r="K79" s="144" t="n">
        <v>0.3</v>
      </c>
    </row>
    <row r="80" customFormat="false" ht="12.75" hidden="false" customHeight="false" outlineLevel="0" collapsed="false">
      <c r="A80" s="89" t="s">
        <v>290</v>
      </c>
      <c r="B80" s="144" t="n">
        <v>18.4</v>
      </c>
      <c r="C80" s="144" t="n">
        <v>0.6</v>
      </c>
      <c r="D80" s="143"/>
      <c r="E80" s="144" t="n">
        <v>17.4</v>
      </c>
      <c r="F80" s="144" t="n">
        <v>0.3</v>
      </c>
      <c r="G80" s="143"/>
      <c r="H80" s="144" t="n">
        <v>9.1</v>
      </c>
      <c r="I80" s="144" t="n">
        <v>0.3</v>
      </c>
      <c r="J80" s="143"/>
      <c r="K80" s="144" t="n">
        <v>0.7</v>
      </c>
    </row>
    <row r="81" customFormat="false" ht="12.75" hidden="false" customHeight="false" outlineLevel="0" collapsed="false">
      <c r="A81" s="89" t="s">
        <v>291</v>
      </c>
      <c r="B81" s="144" t="n">
        <v>16.4</v>
      </c>
      <c r="C81" s="144" t="n">
        <v>0.6</v>
      </c>
      <c r="D81" s="143"/>
      <c r="E81" s="144" t="n">
        <v>16.5</v>
      </c>
      <c r="F81" s="144" t="n">
        <v>0.3</v>
      </c>
      <c r="G81" s="143"/>
      <c r="H81" s="144" t="n">
        <v>6.9</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5.631539</v>
      </c>
      <c r="C12" s="101" t="n">
        <v>19.5547044</v>
      </c>
      <c r="D12" s="101" t="n">
        <v>25.0014072</v>
      </c>
      <c r="E12" s="101"/>
      <c r="F12" s="101" t="n">
        <v>10.8376926</v>
      </c>
      <c r="G12" s="101" t="n">
        <v>10.9696986</v>
      </c>
      <c r="H12" s="101" t="n">
        <v>15.38925948</v>
      </c>
      <c r="I12" s="101"/>
      <c r="J12" s="101" t="n">
        <v>15.0022026</v>
      </c>
      <c r="K12" s="101" t="n">
        <v>19.4550972</v>
      </c>
      <c r="L12" s="101" t="n">
        <v>24.539592</v>
      </c>
      <c r="M12" s="101"/>
      <c r="N12" s="101" t="n">
        <v>15.0022026</v>
      </c>
      <c r="O12" s="101" t="n">
        <v>19.4550972</v>
      </c>
      <c r="P12" s="101" t="n">
        <v>24.539592</v>
      </c>
      <c r="Q12" s="101"/>
      <c r="R12" s="101" t="n">
        <v>0</v>
      </c>
      <c r="S12" s="101" t="n">
        <v>0</v>
      </c>
      <c r="T12" s="101" t="n">
        <v>0</v>
      </c>
      <c r="V12" s="202"/>
    </row>
    <row r="13" customFormat="false" ht="12.75" hidden="false" customHeight="true" outlineLevel="0" collapsed="false">
      <c r="A13" s="202" t="s">
        <v>394</v>
      </c>
      <c r="B13" s="101" t="n">
        <v>18.9774354</v>
      </c>
      <c r="C13" s="101" t="n">
        <v>21.9226392</v>
      </c>
      <c r="D13" s="101" t="n">
        <v>27.2040846</v>
      </c>
      <c r="E13" s="101"/>
      <c r="F13" s="101" t="n">
        <v>14.0190372</v>
      </c>
      <c r="G13" s="101" t="n">
        <v>14.29888992</v>
      </c>
      <c r="H13" s="101" t="n">
        <v>18.88477836</v>
      </c>
      <c r="I13" s="101"/>
      <c r="J13" s="101" t="n">
        <v>15.857919</v>
      </c>
      <c r="K13" s="101" t="n">
        <v>19.9395504</v>
      </c>
      <c r="L13" s="101" t="n">
        <v>24.6437268</v>
      </c>
      <c r="M13" s="101"/>
      <c r="N13" s="101" t="n">
        <v>15.857919</v>
      </c>
      <c r="O13" s="101" t="n">
        <v>19.9395504</v>
      </c>
      <c r="P13" s="101" t="n">
        <v>24.6437268</v>
      </c>
      <c r="Q13" s="101"/>
      <c r="R13" s="101" t="n">
        <v>0</v>
      </c>
      <c r="S13" s="101" t="n">
        <v>0</v>
      </c>
      <c r="T13" s="101" t="n">
        <v>0</v>
      </c>
      <c r="V13" s="202"/>
    </row>
    <row r="14" customFormat="false" ht="12.75" hidden="false" customHeight="true" outlineLevel="0" collapsed="false">
      <c r="A14" s="202" t="s">
        <v>395</v>
      </c>
      <c r="B14" s="101" t="n">
        <v>19.7109066</v>
      </c>
      <c r="C14" s="101" t="n">
        <v>19.5230112</v>
      </c>
      <c r="D14" s="101" t="n">
        <v>26.9709132</v>
      </c>
      <c r="E14" s="101"/>
      <c r="F14" s="101" t="n">
        <v>6.88807308</v>
      </c>
      <c r="G14" s="101" t="n">
        <v>5.70793944</v>
      </c>
      <c r="H14" s="101" t="n">
        <v>8.84704212</v>
      </c>
      <c r="I14" s="101"/>
      <c r="J14" s="101" t="n">
        <v>19.3577538</v>
      </c>
      <c r="K14" s="101" t="n">
        <v>19.3305882</v>
      </c>
      <c r="L14" s="101" t="n">
        <v>26.610969</v>
      </c>
      <c r="M14" s="101"/>
      <c r="N14" s="101" t="n">
        <v>19.3577538</v>
      </c>
      <c r="O14" s="101" t="n">
        <v>19.3305882</v>
      </c>
      <c r="P14" s="101" t="n">
        <v>26.610969</v>
      </c>
      <c r="Q14" s="101"/>
      <c r="R14" s="101" t="n">
        <v>0</v>
      </c>
      <c r="S14" s="101" t="n">
        <v>0</v>
      </c>
      <c r="T14" s="101" t="n">
        <v>0</v>
      </c>
      <c r="V14" s="202"/>
    </row>
    <row r="15" s="103" customFormat="true" ht="21.95" hidden="false" customHeight="true" outlineLevel="0" collapsed="false">
      <c r="A15" s="102" t="s">
        <v>287</v>
      </c>
      <c r="B15" s="101" t="n">
        <v>30.300963</v>
      </c>
      <c r="C15" s="101" t="n">
        <v>33.9388896</v>
      </c>
      <c r="D15" s="101" t="n">
        <v>42.287784</v>
      </c>
      <c r="E15" s="101"/>
      <c r="F15" s="101" t="n">
        <v>18.51780168</v>
      </c>
      <c r="G15" s="101" t="n">
        <v>18.4544388</v>
      </c>
      <c r="H15" s="101" t="n">
        <v>24.56367648</v>
      </c>
      <c r="I15" s="101"/>
      <c r="J15" s="101" t="n">
        <v>28.388052</v>
      </c>
      <c r="K15" s="101" t="n">
        <v>32.8658484</v>
      </c>
      <c r="L15" s="101" t="n">
        <v>41.2645464</v>
      </c>
      <c r="M15" s="101"/>
      <c r="N15" s="101" t="n">
        <v>28.388052</v>
      </c>
      <c r="O15" s="101" t="n">
        <v>32.8658484</v>
      </c>
      <c r="P15" s="101" t="n">
        <v>41.2645464</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7451328</v>
      </c>
      <c r="C18" s="101" t="n">
        <v>31.4124888</v>
      </c>
      <c r="D18" s="101" t="n">
        <v>38.9690532</v>
      </c>
      <c r="E18" s="101"/>
      <c r="F18" s="101" t="n">
        <v>18.51780168</v>
      </c>
      <c r="G18" s="101" t="n">
        <v>18.4280376</v>
      </c>
      <c r="H18" s="101" t="n">
        <v>24.5399154</v>
      </c>
      <c r="I18" s="101"/>
      <c r="J18" s="101" t="n">
        <v>25.5832038</v>
      </c>
      <c r="K18" s="101" t="n">
        <v>30.165135</v>
      </c>
      <c r="L18" s="101" t="n">
        <v>37.6786872</v>
      </c>
      <c r="M18" s="101"/>
      <c r="N18" s="101" t="n">
        <v>25.5832038</v>
      </c>
      <c r="O18" s="101" t="n">
        <v>30.165135</v>
      </c>
      <c r="P18" s="101" t="n">
        <v>37.6786872</v>
      </c>
      <c r="Q18" s="101"/>
      <c r="R18" s="101" t="n">
        <v>0</v>
      </c>
      <c r="S18" s="101" t="n">
        <v>0</v>
      </c>
      <c r="T18" s="101" t="n">
        <v>0</v>
      </c>
      <c r="V18" s="243"/>
    </row>
    <row r="19" customFormat="false" ht="12.75" hidden="false" customHeight="true" outlineLevel="0" collapsed="false">
      <c r="A19" s="103" t="s">
        <v>291</v>
      </c>
      <c r="B19" s="101" t="n">
        <v>25.5741486</v>
      </c>
      <c r="C19" s="101" t="n">
        <v>27.595722</v>
      </c>
      <c r="D19" s="101" t="n">
        <v>34.2331836</v>
      </c>
      <c r="E19" s="101"/>
      <c r="F19" s="101" t="n">
        <v>16.96805124</v>
      </c>
      <c r="G19" s="101" t="n">
        <v>16.42682664</v>
      </c>
      <c r="H19" s="101" t="n">
        <v>22.01068044</v>
      </c>
      <c r="I19" s="101"/>
      <c r="J19" s="101" t="n">
        <v>23.1269808</v>
      </c>
      <c r="K19" s="101" t="n">
        <v>26.0382276</v>
      </c>
      <c r="L19" s="101" t="n">
        <v>32.6983272</v>
      </c>
      <c r="M19" s="101"/>
      <c r="N19" s="101" t="n">
        <v>23.1269808</v>
      </c>
      <c r="O19" s="101" t="n">
        <v>26.0382276</v>
      </c>
      <c r="P19" s="101" t="n">
        <v>32.6983272</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5196094</v>
      </c>
      <c r="C11" s="101" t="n">
        <v>3.3209946</v>
      </c>
      <c r="D11" s="101" t="n">
        <v>2.0691132</v>
      </c>
      <c r="E11" s="101"/>
      <c r="F11" s="101" t="n">
        <v>3.12326196</v>
      </c>
      <c r="G11" s="101" t="n">
        <v>3.21566616</v>
      </c>
      <c r="H11" s="101" t="n">
        <v>2.23618164</v>
      </c>
      <c r="I11" s="101"/>
      <c r="J11" s="101" t="n">
        <v>2.4200022</v>
      </c>
      <c r="K11" s="101" t="n">
        <v>3.305148</v>
      </c>
      <c r="L11" s="101" t="n">
        <v>2.0306286</v>
      </c>
      <c r="O11" s="202"/>
    </row>
    <row r="12" customFormat="false" ht="12.75" hidden="false" customHeight="true" outlineLevel="0" collapsed="false">
      <c r="A12" s="202" t="s">
        <v>394</v>
      </c>
      <c r="B12" s="101" t="n">
        <v>1.030029</v>
      </c>
      <c r="C12" s="101" t="n">
        <v>1.233771</v>
      </c>
      <c r="D12" s="101" t="n">
        <v>0.7515816</v>
      </c>
      <c r="E12" s="101"/>
      <c r="F12" s="101" t="n">
        <v>0.81051684</v>
      </c>
      <c r="G12" s="101" t="n">
        <v>0.91348152</v>
      </c>
      <c r="H12" s="101" t="n">
        <v>0.57026592</v>
      </c>
      <c r="I12" s="101"/>
      <c r="J12" s="101" t="n">
        <v>0.860244</v>
      </c>
      <c r="K12" s="101" t="n">
        <v>1.1228448</v>
      </c>
      <c r="L12" s="101" t="n">
        <v>0.6814038</v>
      </c>
      <c r="O12" s="202"/>
    </row>
    <row r="13" customFormat="false" ht="12.75" hidden="false" customHeight="true" outlineLevel="0" collapsed="false">
      <c r="A13" s="202" t="s">
        <v>395</v>
      </c>
      <c r="B13" s="101" t="n">
        <v>1.935549</v>
      </c>
      <c r="C13" s="101" t="n">
        <v>1.878954</v>
      </c>
      <c r="D13" s="101" t="n">
        <v>1.3107402</v>
      </c>
      <c r="E13" s="101"/>
      <c r="F13" s="101" t="n">
        <v>1.29629892</v>
      </c>
      <c r="G13" s="101" t="n">
        <v>1.21973544</v>
      </c>
      <c r="H13" s="101" t="n">
        <v>0.8844402</v>
      </c>
      <c r="I13" s="101"/>
      <c r="J13" s="101" t="n">
        <v>1.8993282</v>
      </c>
      <c r="K13" s="101" t="n">
        <v>1.8608436</v>
      </c>
      <c r="L13" s="101" t="n">
        <v>1.2926298</v>
      </c>
      <c r="O13" s="202"/>
    </row>
    <row r="14" s="103" customFormat="true" ht="21.95" hidden="false" customHeight="true" outlineLevel="0" collapsed="false">
      <c r="A14" s="102" t="s">
        <v>287</v>
      </c>
      <c r="B14" s="101" t="n">
        <v>0.8692992</v>
      </c>
      <c r="C14" s="101" t="n">
        <v>0.996072</v>
      </c>
      <c r="D14" s="101" t="n">
        <v>0.6134898</v>
      </c>
      <c r="E14" s="101"/>
      <c r="F14" s="101" t="n">
        <v>0.70755216</v>
      </c>
      <c r="G14" s="101" t="n">
        <v>0.77355516</v>
      </c>
      <c r="H14" s="101" t="n">
        <v>0.4884222</v>
      </c>
      <c r="I14" s="101"/>
      <c r="J14" s="101" t="n">
        <v>0.814968</v>
      </c>
      <c r="K14" s="101" t="n">
        <v>0.9643788</v>
      </c>
      <c r="L14" s="101" t="n">
        <v>0.599907</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213666</v>
      </c>
      <c r="C17" s="101" t="n">
        <v>1.0775688</v>
      </c>
      <c r="D17" s="101" t="n">
        <v>0.6587658</v>
      </c>
      <c r="E17" s="101"/>
      <c r="F17" s="101" t="n">
        <v>0.72867312</v>
      </c>
      <c r="G17" s="101" t="n">
        <v>0.78675576</v>
      </c>
      <c r="H17" s="101" t="n">
        <v>0.5016228</v>
      </c>
      <c r="I17" s="101"/>
      <c r="J17" s="101" t="n">
        <v>0.848925</v>
      </c>
      <c r="K17" s="101" t="n">
        <v>1.0345566</v>
      </c>
      <c r="L17" s="101" t="n">
        <v>0.6361278</v>
      </c>
      <c r="O17" s="243"/>
    </row>
    <row r="18" customFormat="false" ht="12.75" hidden="false" customHeight="true" outlineLevel="0" collapsed="false">
      <c r="A18" s="103" t="s">
        <v>291</v>
      </c>
      <c r="B18" s="101" t="n">
        <v>0.9304218</v>
      </c>
      <c r="C18" s="101" t="n">
        <v>1.0368204</v>
      </c>
      <c r="D18" s="101" t="n">
        <v>0.633864</v>
      </c>
      <c r="E18" s="101"/>
      <c r="F18" s="101" t="n">
        <v>0.69699168</v>
      </c>
      <c r="G18" s="101" t="n">
        <v>0.74187372</v>
      </c>
      <c r="H18" s="101" t="n">
        <v>0.47258148</v>
      </c>
      <c r="I18" s="101"/>
      <c r="J18" s="101" t="n">
        <v>0.8421336</v>
      </c>
      <c r="K18" s="101" t="n">
        <v>0.9779616</v>
      </c>
      <c r="L18" s="101" t="n">
        <v>0.6044346</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5.6729604</v>
      </c>
      <c r="C11" s="144" t="n">
        <v>34.013595</v>
      </c>
      <c r="D11" s="144" t="n">
        <v>47.2545612</v>
      </c>
      <c r="E11" s="144"/>
      <c r="F11" s="144" t="n">
        <v>12.72009816</v>
      </c>
      <c r="G11" s="144" t="n">
        <v>13.31148504</v>
      </c>
      <c r="H11" s="144" t="n">
        <v>17.7152052</v>
      </c>
      <c r="I11" s="144"/>
      <c r="J11" s="144" t="n">
        <v>35.65485</v>
      </c>
      <c r="K11" s="144" t="n">
        <v>34.149423</v>
      </c>
      <c r="L11" s="144" t="n">
        <v>47.8816338</v>
      </c>
      <c r="M11" s="144"/>
      <c r="N11" s="144" t="n">
        <v>25.5220812</v>
      </c>
      <c r="O11" s="144" t="n">
        <v>32.010132</v>
      </c>
      <c r="P11" s="144" t="n">
        <v>40.2096156</v>
      </c>
      <c r="Q11" s="144"/>
      <c r="R11" s="144" t="n">
        <v>32.89667724</v>
      </c>
      <c r="S11" s="144" t="n">
        <v>34.07854548</v>
      </c>
      <c r="T11" s="144" t="n">
        <v>47.25859488</v>
      </c>
    </row>
    <row r="12" customFormat="false" ht="12.75" hidden="false" customHeight="true" outlineLevel="0" collapsed="false">
      <c r="A12" s="294" t="s">
        <v>608</v>
      </c>
      <c r="B12" s="144" t="n">
        <v>30.33492</v>
      </c>
      <c r="C12" s="144" t="n">
        <v>27.8877522</v>
      </c>
      <c r="D12" s="144" t="n">
        <v>40.6533204</v>
      </c>
      <c r="E12" s="144"/>
      <c r="F12" s="144" t="n">
        <v>9.78428472</v>
      </c>
      <c r="G12" s="144" t="n">
        <v>10.17502248</v>
      </c>
      <c r="H12" s="144" t="n">
        <v>13.73390424</v>
      </c>
      <c r="I12" s="144"/>
      <c r="J12" s="144" t="n">
        <v>30.5794104</v>
      </c>
      <c r="K12" s="144" t="n">
        <v>28.2318498</v>
      </c>
      <c r="L12" s="144" t="n">
        <v>41.2962396</v>
      </c>
      <c r="M12" s="144"/>
      <c r="N12" s="144" t="n">
        <v>9.5215428</v>
      </c>
      <c r="O12" s="144" t="n">
        <v>16.3355808</v>
      </c>
      <c r="P12" s="144" t="n">
        <v>18.698988</v>
      </c>
      <c r="Q12" s="144"/>
      <c r="R12" s="144" t="n">
        <v>27.65289324</v>
      </c>
      <c r="S12" s="144" t="n">
        <v>25.86798984</v>
      </c>
      <c r="T12" s="144" t="n">
        <v>37.8056658</v>
      </c>
    </row>
    <row r="13" customFormat="false" ht="12.75" hidden="false" customHeight="true" outlineLevel="0" collapsed="false">
      <c r="A13" s="294" t="s">
        <v>609</v>
      </c>
      <c r="B13" s="144" t="n">
        <v>24.867843</v>
      </c>
      <c r="C13" s="144" t="n">
        <v>22.3935096</v>
      </c>
      <c r="D13" s="144" t="n">
        <v>33.300498</v>
      </c>
      <c r="E13" s="144"/>
      <c r="F13" s="144" t="n">
        <v>7.47417972</v>
      </c>
      <c r="G13" s="144" t="n">
        <v>7.92564024</v>
      </c>
      <c r="H13" s="144" t="n">
        <v>10.75056864</v>
      </c>
      <c r="I13" s="144"/>
      <c r="J13" s="144" t="n">
        <v>25.2662718</v>
      </c>
      <c r="K13" s="144" t="n">
        <v>22.8168402</v>
      </c>
      <c r="L13" s="144" t="n">
        <v>33.957</v>
      </c>
      <c r="M13" s="144"/>
      <c r="N13" s="144" t="n">
        <v>6.100941</v>
      </c>
      <c r="O13" s="144" t="n">
        <v>12.733875</v>
      </c>
      <c r="P13" s="144" t="n">
        <v>14.0604618</v>
      </c>
      <c r="Q13" s="144"/>
      <c r="R13" s="144" t="n">
        <v>22.91533608</v>
      </c>
      <c r="S13" s="144" t="n">
        <v>21.5600196</v>
      </c>
      <c r="T13" s="144" t="n">
        <v>31.43043456</v>
      </c>
    </row>
    <row r="14" customFormat="false" ht="12.75" hidden="false" customHeight="true" outlineLevel="0" collapsed="false">
      <c r="A14" s="294" t="s">
        <v>610</v>
      </c>
      <c r="B14" s="144" t="n">
        <v>32.8001982</v>
      </c>
      <c r="C14" s="144" t="n">
        <v>30.6427968</v>
      </c>
      <c r="D14" s="144" t="n">
        <v>44.2550262</v>
      </c>
      <c r="E14" s="144"/>
      <c r="F14" s="144" t="n">
        <v>8.50910676</v>
      </c>
      <c r="G14" s="144" t="n">
        <v>8.94208644</v>
      </c>
      <c r="H14" s="144" t="n">
        <v>12.2369562</v>
      </c>
      <c r="I14" s="144"/>
      <c r="J14" s="144" t="n">
        <v>33.232584</v>
      </c>
      <c r="K14" s="144" t="n">
        <v>31.081974</v>
      </c>
      <c r="L14" s="144" t="n">
        <v>44.970387</v>
      </c>
      <c r="M14" s="144"/>
      <c r="N14" s="144" t="n">
        <v>24.120789</v>
      </c>
      <c r="O14" s="144" t="n">
        <v>28.2363774</v>
      </c>
      <c r="P14" s="144" t="n">
        <v>36.7890138</v>
      </c>
      <c r="Q14" s="144"/>
      <c r="R14" s="144" t="n">
        <v>31.76724684</v>
      </c>
      <c r="S14" s="144" t="n">
        <v>33.27382632</v>
      </c>
      <c r="T14" s="144" t="n">
        <v>45.9900025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2.9450814</v>
      </c>
      <c r="C16" s="144" t="n">
        <v>33.2823876</v>
      </c>
      <c r="D16" s="144" t="n">
        <v>46.7044578</v>
      </c>
      <c r="E16" s="144"/>
      <c r="F16" s="144" t="n">
        <v>14.43617616</v>
      </c>
      <c r="G16" s="144" t="n">
        <v>13.78670664</v>
      </c>
      <c r="H16" s="144" t="n">
        <v>19.56592932</v>
      </c>
      <c r="I16" s="144"/>
      <c r="J16" s="144" t="n">
        <v>33.5902644</v>
      </c>
      <c r="K16" s="144" t="n">
        <v>34.1765886</v>
      </c>
      <c r="L16" s="144" t="n">
        <v>47.8431492</v>
      </c>
      <c r="M16" s="144"/>
      <c r="N16" s="144" t="n">
        <v>26.8282938</v>
      </c>
      <c r="O16" s="144" t="n">
        <v>31.3853232</v>
      </c>
      <c r="P16" s="144" t="n">
        <v>40.8978108</v>
      </c>
      <c r="Q16" s="144"/>
      <c r="R16" s="144" t="n">
        <v>32.84827308</v>
      </c>
      <c r="S16" s="144" t="n">
        <v>34.06241076</v>
      </c>
      <c r="T16" s="144" t="n">
        <v>47.21624124</v>
      </c>
    </row>
    <row r="17" customFormat="false" ht="12.75" hidden="false" customHeight="true" outlineLevel="0" collapsed="false">
      <c r="A17" s="294" t="s">
        <v>608</v>
      </c>
      <c r="B17" s="144" t="n">
        <v>12.541452</v>
      </c>
      <c r="C17" s="144" t="n">
        <v>14.8210986</v>
      </c>
      <c r="D17" s="144" t="n">
        <v>19.4052936</v>
      </c>
      <c r="E17" s="144"/>
      <c r="F17" s="144" t="n">
        <v>2.46323196</v>
      </c>
      <c r="G17" s="144" t="n">
        <v>6.90127368</v>
      </c>
      <c r="H17" s="144" t="n">
        <v>7.326333</v>
      </c>
      <c r="I17" s="144"/>
      <c r="J17" s="144" t="n">
        <v>12.7044456</v>
      </c>
      <c r="K17" s="144" t="n">
        <v>15.835281</v>
      </c>
      <c r="L17" s="144" t="n">
        <v>20.3108136</v>
      </c>
      <c r="M17" s="144"/>
      <c r="N17" s="144" t="n">
        <v>2.5716768</v>
      </c>
      <c r="O17" s="144" t="n">
        <v>7.6267422</v>
      </c>
      <c r="P17" s="144" t="n">
        <v>8.047809</v>
      </c>
      <c r="Q17" s="144"/>
      <c r="R17" s="144" t="n">
        <v>11.53834164</v>
      </c>
      <c r="S17" s="144" t="n">
        <v>15.43487652</v>
      </c>
      <c r="T17" s="144" t="n">
        <v>19.28704092</v>
      </c>
    </row>
    <row r="18" customFormat="false" ht="12.75" hidden="false" customHeight="true" outlineLevel="0" collapsed="false">
      <c r="A18" s="294" t="s">
        <v>609</v>
      </c>
      <c r="B18" s="144" t="n">
        <v>6.7778172</v>
      </c>
      <c r="C18" s="144" t="n">
        <v>7.968576</v>
      </c>
      <c r="D18" s="144" t="n">
        <v>10.4610198</v>
      </c>
      <c r="E18" s="144"/>
      <c r="F18" s="144" t="n">
        <v>1.95104868</v>
      </c>
      <c r="G18" s="144" t="n">
        <v>4.53308604</v>
      </c>
      <c r="H18" s="144" t="n">
        <v>4.93438428</v>
      </c>
      <c r="I18" s="144"/>
      <c r="J18" s="144" t="n">
        <v>6.9792954</v>
      </c>
      <c r="K18" s="144" t="n">
        <v>8.8356114</v>
      </c>
      <c r="L18" s="144" t="n">
        <v>11.2646688</v>
      </c>
      <c r="M18" s="144"/>
      <c r="N18" s="144" t="n">
        <v>0</v>
      </c>
      <c r="O18" s="144" t="n">
        <v>4.7381334</v>
      </c>
      <c r="P18" s="144" t="n">
        <v>4.7381334</v>
      </c>
      <c r="Q18" s="144"/>
      <c r="R18" s="144" t="n">
        <v>6.21791772</v>
      </c>
      <c r="S18" s="144" t="n">
        <v>8.86602864</v>
      </c>
      <c r="T18" s="144" t="n">
        <v>10.83648132</v>
      </c>
    </row>
    <row r="19" customFormat="false" ht="12.75" hidden="false" customHeight="true" outlineLevel="0" collapsed="false">
      <c r="A19" s="294" t="s">
        <v>610</v>
      </c>
      <c r="B19" s="144" t="n">
        <v>31.3038264</v>
      </c>
      <c r="C19" s="144" t="n">
        <v>30.6201588</v>
      </c>
      <c r="D19" s="144" t="n">
        <v>43.6958676</v>
      </c>
      <c r="E19" s="144"/>
      <c r="F19" s="144" t="n">
        <v>14.23552704</v>
      </c>
      <c r="G19" s="144" t="n">
        <v>12.07062864</v>
      </c>
      <c r="H19" s="144" t="n">
        <v>18.46235916</v>
      </c>
      <c r="I19" s="144"/>
      <c r="J19" s="144" t="n">
        <v>32.0010768</v>
      </c>
      <c r="K19" s="144" t="n">
        <v>31.2698694</v>
      </c>
      <c r="L19" s="144" t="n">
        <v>44.6919396</v>
      </c>
      <c r="M19" s="144"/>
      <c r="N19" s="144" t="n">
        <v>26.6947296</v>
      </c>
      <c r="O19" s="144" t="n">
        <v>30.5794104</v>
      </c>
      <c r="P19" s="144" t="n">
        <v>40.2684744</v>
      </c>
      <c r="Q19" s="144"/>
      <c r="R19" s="144" t="n">
        <v>31.71077532</v>
      </c>
      <c r="S19" s="144" t="n">
        <v>31.59984912</v>
      </c>
      <c r="T19" s="144" t="n">
        <v>44.71939332</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0.300963</v>
      </c>
      <c r="C21" s="144" t="n">
        <v>33.9388896</v>
      </c>
      <c r="D21" s="144" t="n">
        <v>42.287784</v>
      </c>
      <c r="E21" s="144"/>
      <c r="F21" s="144" t="n">
        <v>18.51780168</v>
      </c>
      <c r="G21" s="144" t="n">
        <v>18.4544388</v>
      </c>
      <c r="H21" s="144" t="n">
        <v>24.56367648</v>
      </c>
      <c r="I21" s="144"/>
      <c r="J21" s="144" t="n">
        <v>28.388052</v>
      </c>
      <c r="K21" s="144" t="n">
        <v>32.8658484</v>
      </c>
      <c r="L21" s="144" t="n">
        <v>41.2645464</v>
      </c>
      <c r="M21" s="144"/>
      <c r="N21" s="144" t="n">
        <v>28.388052</v>
      </c>
      <c r="O21" s="144" t="n">
        <v>32.8658484</v>
      </c>
      <c r="P21" s="144" t="n">
        <v>41.2645464</v>
      </c>
      <c r="Q21" s="144"/>
      <c r="R21" s="144" t="n">
        <v>0</v>
      </c>
      <c r="S21" s="144" t="n">
        <v>0</v>
      </c>
      <c r="T21" s="144" t="n">
        <v>0</v>
      </c>
    </row>
    <row r="22" customFormat="false" ht="12.75" hidden="false" customHeight="true" outlineLevel="0" collapsed="false">
      <c r="A22" s="294" t="s">
        <v>608</v>
      </c>
      <c r="B22" s="144" t="n">
        <v>30.2624784</v>
      </c>
      <c r="C22" s="144" t="n">
        <v>27.765507</v>
      </c>
      <c r="D22" s="144" t="n">
        <v>40.40883</v>
      </c>
      <c r="E22" s="144"/>
      <c r="F22" s="144" t="n">
        <v>10.07997816</v>
      </c>
      <c r="G22" s="144" t="n">
        <v>11.96766396</v>
      </c>
      <c r="H22" s="144" t="n">
        <v>15.05660436</v>
      </c>
      <c r="I22" s="144"/>
      <c r="J22" s="144" t="n">
        <v>30.4277358</v>
      </c>
      <c r="K22" s="144" t="n">
        <v>27.9828318</v>
      </c>
      <c r="L22" s="144" t="n">
        <v>40.9815714</v>
      </c>
      <c r="M22" s="144"/>
      <c r="N22" s="144" t="n">
        <v>9.84753</v>
      </c>
      <c r="O22" s="144" t="n">
        <v>17.680278</v>
      </c>
      <c r="P22" s="144" t="n">
        <v>20.0074644</v>
      </c>
      <c r="Q22" s="144"/>
      <c r="R22" s="144" t="n">
        <v>27.47339448</v>
      </c>
      <c r="S22" s="144" t="n">
        <v>24.90999084</v>
      </c>
      <c r="T22" s="144" t="n">
        <v>37.06145184</v>
      </c>
    </row>
    <row r="23" customFormat="false" ht="12.75" hidden="false" customHeight="true" outlineLevel="0" collapsed="false">
      <c r="A23" s="294" t="s">
        <v>609</v>
      </c>
      <c r="B23" s="144" t="n">
        <v>25.1757198</v>
      </c>
      <c r="C23" s="144" t="n">
        <v>22.898337</v>
      </c>
      <c r="D23" s="144" t="n">
        <v>33.8573928</v>
      </c>
      <c r="E23" s="144"/>
      <c r="F23" s="144" t="n">
        <v>7.722351</v>
      </c>
      <c r="G23" s="144" t="n">
        <v>9.03977088</v>
      </c>
      <c r="H23" s="144" t="n">
        <v>11.69309148</v>
      </c>
      <c r="I23" s="144"/>
      <c r="J23" s="144" t="n">
        <v>25.58094</v>
      </c>
      <c r="K23" s="144" t="n">
        <v>23.43033</v>
      </c>
      <c r="L23" s="144" t="n">
        <v>34.602183</v>
      </c>
      <c r="M23" s="144"/>
      <c r="N23" s="144" t="n">
        <v>6.100941</v>
      </c>
      <c r="O23" s="144" t="n">
        <v>13.4605548</v>
      </c>
      <c r="P23" s="144" t="n">
        <v>14.7192276</v>
      </c>
      <c r="Q23" s="144"/>
      <c r="R23" s="144" t="n">
        <v>23.18155896</v>
      </c>
      <c r="S23" s="144" t="n">
        <v>21.98758968</v>
      </c>
      <c r="T23" s="144" t="n">
        <v>31.92254352</v>
      </c>
    </row>
    <row r="24" customFormat="false" ht="12.75" hidden="false" customHeight="true" outlineLevel="0" collapsed="false">
      <c r="A24" s="294" t="s">
        <v>610</v>
      </c>
      <c r="B24" s="144" t="n">
        <v>38.2967046</v>
      </c>
      <c r="C24" s="144" t="n">
        <v>37.3549638</v>
      </c>
      <c r="D24" s="144" t="n">
        <v>52.5722274</v>
      </c>
      <c r="E24" s="144"/>
      <c r="F24" s="144" t="n">
        <v>16.30802124</v>
      </c>
      <c r="G24" s="144" t="n">
        <v>14.85331512</v>
      </c>
      <c r="H24" s="144" t="n">
        <v>21.58562112</v>
      </c>
      <c r="I24" s="144"/>
      <c r="J24" s="144" t="n">
        <v>38.3623548</v>
      </c>
      <c r="K24" s="144" t="n">
        <v>37.5654972</v>
      </c>
      <c r="L24" s="144" t="n">
        <v>53.029515</v>
      </c>
      <c r="M24" s="144"/>
      <c r="N24" s="144" t="n">
        <v>27.4757406</v>
      </c>
      <c r="O24" s="144" t="n">
        <v>29.338848</v>
      </c>
      <c r="P24" s="144" t="n">
        <v>38.8105872</v>
      </c>
      <c r="Q24" s="144"/>
      <c r="R24" s="144" t="n">
        <v>27.6407922</v>
      </c>
      <c r="S24" s="144" t="n">
        <v>24.9785634</v>
      </c>
      <c r="T24" s="144" t="n">
        <v>37.2328832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1522742</v>
      </c>
      <c r="C11" s="101" t="n">
        <v>1.2994212</v>
      </c>
      <c r="D11" s="101" t="n">
        <v>0.837606</v>
      </c>
      <c r="E11" s="101"/>
      <c r="F11" s="101" t="n">
        <v>0.72075276</v>
      </c>
      <c r="G11" s="101" t="n">
        <v>0.79731624</v>
      </c>
      <c r="H11" s="101" t="n">
        <v>0.5148234</v>
      </c>
      <c r="I11" s="101"/>
      <c r="J11" s="101" t="n">
        <v>1.086624</v>
      </c>
      <c r="K11" s="101" t="n">
        <v>1.2654642</v>
      </c>
      <c r="L11" s="101" t="n">
        <v>0.814968</v>
      </c>
    </row>
    <row r="12" customFormat="false" ht="12.75" hidden="false" customHeight="true" outlineLevel="0" collapsed="false">
      <c r="A12" s="294" t="s">
        <v>608</v>
      </c>
      <c r="B12" s="101" t="n">
        <v>1.2428262</v>
      </c>
      <c r="C12" s="101" t="n">
        <v>1.6933224</v>
      </c>
      <c r="D12" s="101" t="n">
        <v>1.0322928</v>
      </c>
      <c r="E12" s="101"/>
      <c r="F12" s="101" t="n">
        <v>1.0296468</v>
      </c>
      <c r="G12" s="101" t="n">
        <v>1.15637256</v>
      </c>
      <c r="H12" s="101" t="n">
        <v>0.74715396</v>
      </c>
      <c r="I12" s="101"/>
      <c r="J12" s="101" t="n">
        <v>0.9575874</v>
      </c>
      <c r="K12" s="101" t="n">
        <v>1.5574944</v>
      </c>
      <c r="L12" s="101" t="n">
        <v>0.9145752</v>
      </c>
    </row>
    <row r="13" customFormat="false" ht="12.75" hidden="false" customHeight="true" outlineLevel="0" collapsed="false">
      <c r="A13" s="294" t="s">
        <v>609</v>
      </c>
      <c r="B13" s="101" t="n">
        <v>1.7023776</v>
      </c>
      <c r="C13" s="101" t="n">
        <v>2.6214804</v>
      </c>
      <c r="D13" s="101" t="n">
        <v>1.5597582</v>
      </c>
      <c r="E13" s="101"/>
      <c r="F13" s="101" t="n">
        <v>1.51542888</v>
      </c>
      <c r="G13" s="101" t="n">
        <v>1.85864448</v>
      </c>
      <c r="H13" s="101" t="n">
        <v>1.16693304</v>
      </c>
      <c r="I13" s="101"/>
      <c r="J13" s="101" t="n">
        <v>1.199814</v>
      </c>
      <c r="K13" s="101" t="n">
        <v>2.4041556</v>
      </c>
      <c r="L13" s="101" t="n">
        <v>1.3560162</v>
      </c>
    </row>
    <row r="14" customFormat="false" ht="12.75" hidden="false" customHeight="true" outlineLevel="0" collapsed="false">
      <c r="A14" s="294" t="s">
        <v>610</v>
      </c>
      <c r="B14" s="101" t="n">
        <v>1.8653712</v>
      </c>
      <c r="C14" s="101" t="n">
        <v>1.9378128</v>
      </c>
      <c r="D14" s="101" t="n">
        <v>1.324323</v>
      </c>
      <c r="E14" s="101"/>
      <c r="F14" s="101" t="n">
        <v>1.04812764</v>
      </c>
      <c r="G14" s="101" t="n">
        <v>1.1352516</v>
      </c>
      <c r="H14" s="101" t="n">
        <v>0.76299468</v>
      </c>
      <c r="I14" s="101"/>
      <c r="J14" s="101" t="n">
        <v>1.8268866</v>
      </c>
      <c r="K14" s="101" t="n">
        <v>1.912911</v>
      </c>
      <c r="L14" s="101" t="n">
        <v>1.3062126</v>
      </c>
    </row>
    <row r="15" s="107" customFormat="true" ht="12.75" hidden="false" customHeight="true" outlineLevel="0" collapsed="false">
      <c r="A15" s="89"/>
    </row>
    <row r="16" customFormat="false" ht="12.75" hidden="false" customHeight="true" outlineLevel="0" collapsed="false">
      <c r="A16" s="97" t="s">
        <v>619</v>
      </c>
      <c r="B16" s="101" t="n">
        <v>1.8585798</v>
      </c>
      <c r="C16" s="101" t="n">
        <v>2.241162</v>
      </c>
      <c r="D16" s="101" t="n">
        <v>1.4307216</v>
      </c>
      <c r="E16" s="101"/>
      <c r="F16" s="101" t="n">
        <v>1.67119596</v>
      </c>
      <c r="G16" s="101" t="n">
        <v>1.89032592</v>
      </c>
      <c r="H16" s="101" t="n">
        <v>1.2276558</v>
      </c>
      <c r="I16" s="101"/>
      <c r="J16" s="101" t="n">
        <v>1.8042486</v>
      </c>
      <c r="K16" s="101" t="n">
        <v>2.2343706</v>
      </c>
      <c r="L16" s="101" t="n">
        <v>1.414875</v>
      </c>
    </row>
    <row r="17" customFormat="false" ht="12.75" hidden="false" customHeight="true" outlineLevel="0" collapsed="false">
      <c r="A17" s="294" t="s">
        <v>608</v>
      </c>
      <c r="B17" s="101" t="n">
        <v>3.531528</v>
      </c>
      <c r="C17" s="101" t="n">
        <v>4.8875442</v>
      </c>
      <c r="D17" s="101" t="n">
        <v>3.5043624</v>
      </c>
      <c r="E17" s="101"/>
      <c r="F17" s="101" t="n">
        <v>2.7589254</v>
      </c>
      <c r="G17" s="101" t="n">
        <v>4.59908904</v>
      </c>
      <c r="H17" s="101" t="n">
        <v>3.0625392</v>
      </c>
      <c r="I17" s="101"/>
      <c r="J17" s="101" t="n">
        <v>2.7663636</v>
      </c>
      <c r="K17" s="101" t="n">
        <v>4.165392</v>
      </c>
      <c r="L17" s="101" t="n">
        <v>2.920302</v>
      </c>
    </row>
    <row r="18" customFormat="false" ht="12.75" hidden="false" customHeight="true" outlineLevel="0" collapsed="false">
      <c r="A18" s="294" t="s">
        <v>609</v>
      </c>
      <c r="B18" s="101" t="n">
        <v>6.4722042</v>
      </c>
      <c r="C18" s="101" t="n">
        <v>9.8611128</v>
      </c>
      <c r="D18" s="101" t="n">
        <v>7.2871722</v>
      </c>
      <c r="E18" s="101"/>
      <c r="F18" s="101" t="n">
        <v>7.54810308</v>
      </c>
      <c r="G18" s="101" t="n">
        <v>10.46015544</v>
      </c>
      <c r="H18" s="101" t="n">
        <v>7.13888448</v>
      </c>
      <c r="I18" s="101"/>
      <c r="J18" s="101" t="n">
        <v>0</v>
      </c>
      <c r="K18" s="101" t="n">
        <v>8.4983052</v>
      </c>
      <c r="L18" s="101" t="n">
        <v>5.8836162</v>
      </c>
    </row>
    <row r="19" customFormat="false" ht="12.75" hidden="false" customHeight="true" outlineLevel="0" collapsed="false">
      <c r="A19" s="294" t="s">
        <v>610</v>
      </c>
      <c r="B19" s="101" t="n">
        <v>1.9604508</v>
      </c>
      <c r="C19" s="101" t="n">
        <v>2.4765972</v>
      </c>
      <c r="D19" s="101" t="n">
        <v>1.5439116</v>
      </c>
      <c r="E19" s="101"/>
      <c r="F19" s="101" t="n">
        <v>1.84016364</v>
      </c>
      <c r="G19" s="101" t="n">
        <v>2.08041456</v>
      </c>
      <c r="H19" s="101" t="n">
        <v>1.36494204</v>
      </c>
      <c r="I19" s="101"/>
      <c r="J19" s="101" t="n">
        <v>1.9083834</v>
      </c>
      <c r="K19" s="101" t="n">
        <v>2.4811248</v>
      </c>
      <c r="L19" s="101" t="n">
        <v>1.5303288</v>
      </c>
    </row>
    <row r="20" customFormat="false" ht="12.75" hidden="false" customHeight="true" outlineLevel="0" collapsed="false">
      <c r="A20" s="107"/>
    </row>
    <row r="21" customFormat="false" ht="12.75" hidden="false" customHeight="true" outlineLevel="0" collapsed="false">
      <c r="A21" s="97" t="s">
        <v>620</v>
      </c>
      <c r="B21" s="101" t="n">
        <v>0.8692992</v>
      </c>
      <c r="C21" s="101" t="n">
        <v>0.996072</v>
      </c>
      <c r="D21" s="101" t="n">
        <v>0.6134898</v>
      </c>
      <c r="E21" s="101"/>
      <c r="F21" s="101" t="n">
        <v>0.70755216</v>
      </c>
      <c r="G21" s="101" t="n">
        <v>0.77355516</v>
      </c>
      <c r="H21" s="101" t="n">
        <v>0.4884222</v>
      </c>
      <c r="I21" s="101"/>
      <c r="J21" s="101" t="n">
        <v>0.814968</v>
      </c>
      <c r="K21" s="101" t="n">
        <v>0.9643788</v>
      </c>
      <c r="L21" s="101" t="n">
        <v>0.599907</v>
      </c>
    </row>
    <row r="22" s="101" customFormat="true" ht="12.75" hidden="false" customHeight="true" outlineLevel="0" collapsed="false">
      <c r="A22" s="294" t="s">
        <v>608</v>
      </c>
      <c r="B22" s="101" t="n">
        <v>1.1749122</v>
      </c>
      <c r="C22" s="101" t="n">
        <v>1.5869238</v>
      </c>
      <c r="D22" s="101" t="n">
        <v>0.973434</v>
      </c>
      <c r="F22" s="101" t="n">
        <v>0.97156416</v>
      </c>
      <c r="G22" s="101" t="n">
        <v>1.16693304</v>
      </c>
      <c r="H22" s="101" t="n">
        <v>0.72867312</v>
      </c>
      <c r="J22" s="101" t="n">
        <v>0.90552</v>
      </c>
      <c r="K22" s="101" t="n">
        <v>1.4510958</v>
      </c>
      <c r="L22" s="101" t="n">
        <v>0.8670354</v>
      </c>
    </row>
    <row r="23" customFormat="false" ht="12.75" hidden="false" customHeight="true" outlineLevel="0" collapsed="false">
      <c r="A23" s="294" t="s">
        <v>609</v>
      </c>
      <c r="B23" s="101" t="n">
        <v>1.6503102</v>
      </c>
      <c r="C23" s="101" t="n">
        <v>2.5422474</v>
      </c>
      <c r="D23" s="101" t="n">
        <v>1.5258012</v>
      </c>
      <c r="E23" s="101"/>
      <c r="F23" s="101" t="n">
        <v>1.48902768</v>
      </c>
      <c r="G23" s="101" t="n">
        <v>1.9272876</v>
      </c>
      <c r="H23" s="101" t="n">
        <v>1.18277376</v>
      </c>
      <c r="I23" s="101"/>
      <c r="J23" s="101" t="n">
        <v>1.143219</v>
      </c>
      <c r="K23" s="101" t="n">
        <v>2.3136036</v>
      </c>
      <c r="L23" s="101" t="n">
        <v>1.3220592</v>
      </c>
    </row>
    <row r="24" customFormat="false" ht="12.75" hidden="false" customHeight="true" outlineLevel="0" collapsed="false">
      <c r="A24" s="294" t="s">
        <v>610</v>
      </c>
      <c r="B24" s="101" t="n">
        <v>1.2201882</v>
      </c>
      <c r="C24" s="101" t="n">
        <v>1.3673352</v>
      </c>
      <c r="D24" s="101" t="n">
        <v>0.882882</v>
      </c>
      <c r="E24" s="101"/>
      <c r="F24" s="101" t="n">
        <v>1.03492704</v>
      </c>
      <c r="G24" s="101" t="n">
        <v>1.08772944</v>
      </c>
      <c r="H24" s="101" t="n">
        <v>0.73131324</v>
      </c>
      <c r="I24" s="101"/>
      <c r="J24" s="101" t="n">
        <v>1.1703846</v>
      </c>
      <c r="K24" s="101" t="n">
        <v>1.335642</v>
      </c>
      <c r="L24" s="101" t="n">
        <v>0.86024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7221522</v>
      </c>
      <c r="C11" s="89" t="n">
        <v>0.645183</v>
      </c>
      <c r="D11" s="89" t="n">
        <v>0.4889808</v>
      </c>
      <c r="F11" s="89" t="n">
        <v>0.7342944</v>
      </c>
      <c r="G11" s="89" t="n">
        <v>0.70020216</v>
      </c>
      <c r="H11" s="89" t="n">
        <v>0.50876112</v>
      </c>
      <c r="J11" s="89" t="n">
        <v>0.1177176</v>
      </c>
      <c r="K11" s="89" t="n">
        <v>0.0814968</v>
      </c>
      <c r="L11" s="89" t="n">
        <v>0.0724416</v>
      </c>
      <c r="N11" s="89" t="n">
        <v>1.1228448</v>
      </c>
      <c r="O11" s="89" t="n">
        <v>1.6774758</v>
      </c>
      <c r="P11" s="89" t="n">
        <v>1.0119186</v>
      </c>
    </row>
    <row r="12" customFormat="false" ht="12.75" hidden="false" customHeight="true" outlineLevel="0" collapsed="false">
      <c r="A12" s="294" t="s">
        <v>608</v>
      </c>
      <c r="B12" s="89" t="n">
        <v>1.0051272</v>
      </c>
      <c r="C12" s="89" t="n">
        <v>0.8874096</v>
      </c>
      <c r="D12" s="89" t="n">
        <v>0.67914</v>
      </c>
      <c r="F12" s="89" t="n">
        <v>1.02014472</v>
      </c>
      <c r="G12" s="89" t="n">
        <v>0.97294008</v>
      </c>
      <c r="H12" s="89" t="n">
        <v>0.70544712</v>
      </c>
      <c r="J12" s="89" t="n">
        <v>0.1629936</v>
      </c>
      <c r="K12" s="89" t="n">
        <v>0.1086624</v>
      </c>
      <c r="L12" s="89" t="n">
        <v>0.0973434</v>
      </c>
      <c r="N12" s="89" t="n">
        <v>1.1454828</v>
      </c>
      <c r="O12" s="89" t="n">
        <v>2.3385054</v>
      </c>
      <c r="P12" s="89" t="n">
        <v>1.3333782</v>
      </c>
    </row>
    <row r="13" customFormat="false" ht="12.75" hidden="false" customHeight="true" outlineLevel="0" collapsed="false">
      <c r="A13" s="294" t="s">
        <v>609</v>
      </c>
      <c r="B13" s="89" t="n">
        <v>1.4216664</v>
      </c>
      <c r="C13" s="89" t="n">
        <v>1.2496176</v>
      </c>
      <c r="D13" s="89" t="n">
        <v>0.9756978</v>
      </c>
      <c r="F13" s="89" t="n">
        <v>1.44760896</v>
      </c>
      <c r="G13" s="89" t="n">
        <v>1.43187408</v>
      </c>
      <c r="H13" s="89" t="n">
        <v>1.0227672</v>
      </c>
      <c r="J13" s="89" t="n">
        <v>0.2218524</v>
      </c>
      <c r="K13" s="89" t="n">
        <v>0.1380918</v>
      </c>
      <c r="L13" s="89" t="n">
        <v>0.1335642</v>
      </c>
      <c r="N13" s="89" t="n">
        <v>1.7476536</v>
      </c>
      <c r="O13" s="89" t="n">
        <v>3.4364484</v>
      </c>
      <c r="P13" s="89" t="n">
        <v>1.9649784</v>
      </c>
    </row>
    <row r="14" customFormat="false" ht="12.75" hidden="false" customHeight="true" outlineLevel="0" collapsed="false">
      <c r="A14" s="294" t="s">
        <v>610</v>
      </c>
      <c r="B14" s="89" t="n">
        <v>1.0390842</v>
      </c>
      <c r="C14" s="89" t="n">
        <v>0.9326856</v>
      </c>
      <c r="D14" s="89" t="n">
        <v>0.701778</v>
      </c>
      <c r="F14" s="89" t="n">
        <v>1.05423696</v>
      </c>
      <c r="G14" s="89" t="n">
        <v>0.99916488</v>
      </c>
      <c r="H14" s="89" t="n">
        <v>0.72642696</v>
      </c>
      <c r="J14" s="89" t="n">
        <v>0.1743126</v>
      </c>
      <c r="K14" s="89" t="n">
        <v>0.124509</v>
      </c>
      <c r="L14" s="89" t="n">
        <v>0.1063986</v>
      </c>
      <c r="N14" s="89" t="n">
        <v>1.992144</v>
      </c>
      <c r="O14" s="89" t="n">
        <v>2.4290574</v>
      </c>
      <c r="P14" s="89" t="n">
        <v>1.5823962</v>
      </c>
    </row>
    <row r="15" customFormat="false" ht="12.75" hidden="false" customHeight="true" outlineLevel="0" collapsed="false"/>
    <row r="16" s="107" customFormat="true" ht="12.75" hidden="false" customHeight="true" outlineLevel="0" collapsed="false">
      <c r="A16" s="97" t="s">
        <v>633</v>
      </c>
      <c r="B16" s="89" t="n">
        <v>1.0164462</v>
      </c>
      <c r="C16" s="89" t="n">
        <v>1.030029</v>
      </c>
      <c r="D16" s="89" t="n">
        <v>0.7289436</v>
      </c>
      <c r="E16" s="89"/>
      <c r="F16" s="89" t="n">
        <v>1.02538968</v>
      </c>
      <c r="G16" s="89" t="n">
        <v>1.32959736</v>
      </c>
      <c r="H16" s="89" t="n">
        <v>0.82345872</v>
      </c>
      <c r="I16" s="89"/>
      <c r="J16" s="89" t="n">
        <v>0.1946868</v>
      </c>
      <c r="K16" s="89" t="n">
        <v>0.158466</v>
      </c>
      <c r="L16" s="89" t="n">
        <v>0.1267728</v>
      </c>
      <c r="M16" s="89"/>
      <c r="N16" s="89" t="n">
        <v>1.890273</v>
      </c>
      <c r="O16" s="89" t="n">
        <v>2.9021916</v>
      </c>
      <c r="P16" s="89" t="n">
        <v>1.7363346</v>
      </c>
    </row>
    <row r="17" s="107" customFormat="true" ht="12.75" hidden="false" customHeight="true" outlineLevel="0" collapsed="false">
      <c r="A17" s="294" t="s">
        <v>608</v>
      </c>
      <c r="B17" s="89" t="n">
        <v>3.0991422</v>
      </c>
      <c r="C17" s="89" t="n">
        <v>2.3566158</v>
      </c>
      <c r="D17" s="89" t="n">
        <v>1.8925368</v>
      </c>
      <c r="E17" s="89"/>
      <c r="F17" s="89" t="n">
        <v>3.20991552</v>
      </c>
      <c r="G17" s="89" t="n">
        <v>2.53856064</v>
      </c>
      <c r="H17" s="89" t="n">
        <v>1.9930848</v>
      </c>
      <c r="I17" s="89"/>
      <c r="J17" s="89" t="n">
        <v>0.554631</v>
      </c>
      <c r="K17" s="89" t="n">
        <v>0.3599442</v>
      </c>
      <c r="L17" s="89" t="n">
        <v>0.3078768</v>
      </c>
      <c r="M17" s="89"/>
      <c r="N17" s="89" t="n">
        <v>4.2944286</v>
      </c>
      <c r="O17" s="89" t="n">
        <v>5.7455244</v>
      </c>
      <c r="P17" s="89" t="n">
        <v>3.9684414</v>
      </c>
    </row>
    <row r="18" customFormat="false" ht="12.75" hidden="false" customHeight="true" outlineLevel="0" collapsed="false">
      <c r="A18" s="294" t="s">
        <v>609</v>
      </c>
      <c r="B18" s="89" t="n">
        <v>6.123579</v>
      </c>
      <c r="C18" s="89" t="n">
        <v>4.4076186</v>
      </c>
      <c r="D18" s="89" t="n">
        <v>3.6356628</v>
      </c>
      <c r="F18" s="89" t="n">
        <v>6.29919696</v>
      </c>
      <c r="G18" s="89" t="n">
        <v>4.84634304</v>
      </c>
      <c r="H18" s="89" t="n">
        <v>3.8943828</v>
      </c>
      <c r="J18" s="89" t="n">
        <v>1.6820034</v>
      </c>
      <c r="K18" s="89" t="n">
        <v>0.2648646</v>
      </c>
      <c r="L18" s="89" t="n">
        <v>0.6542382</v>
      </c>
      <c r="N18" s="89" t="n">
        <v>8.9442738</v>
      </c>
      <c r="O18" s="89" t="n">
        <v>12.077373</v>
      </c>
      <c r="P18" s="89" t="n">
        <v>8.3239926</v>
      </c>
    </row>
    <row r="19" customFormat="false" ht="12.75" hidden="false" customHeight="true" outlineLevel="0" collapsed="false">
      <c r="A19" s="294" t="s">
        <v>610</v>
      </c>
      <c r="B19" s="89" t="n">
        <v>1.0775688</v>
      </c>
      <c r="C19" s="89" t="n">
        <v>1.1454828</v>
      </c>
      <c r="D19" s="89" t="n">
        <v>0.7900662</v>
      </c>
      <c r="F19" s="89" t="n">
        <v>1.08308424</v>
      </c>
      <c r="G19" s="89" t="n">
        <v>1.5341508</v>
      </c>
      <c r="H19" s="89" t="n">
        <v>0.90213312</v>
      </c>
      <c r="J19" s="89" t="n">
        <v>0.2082696</v>
      </c>
      <c r="K19" s="89" t="n">
        <v>0.1765764</v>
      </c>
      <c r="L19" s="89" t="n">
        <v>0.1403556</v>
      </c>
      <c r="N19" s="89" t="n">
        <v>2.0623218</v>
      </c>
      <c r="O19" s="89" t="n">
        <v>3.3119394</v>
      </c>
      <c r="P19" s="89" t="n">
        <v>1.92423</v>
      </c>
    </row>
    <row r="20" customFormat="false" ht="12.75" hidden="false" customHeight="true" outlineLevel="0" collapsed="false">
      <c r="A20" s="107"/>
    </row>
    <row r="21" s="107" customFormat="true" ht="12.75" hidden="false" customHeight="true" outlineLevel="0" collapsed="false">
      <c r="A21" s="97" t="s">
        <v>634</v>
      </c>
      <c r="B21" s="89" t="n">
        <v>0.588588</v>
      </c>
      <c r="C21" s="89" t="n">
        <v>0.5455758</v>
      </c>
      <c r="D21" s="89" t="n">
        <v>0.4029564</v>
      </c>
      <c r="E21" s="89"/>
      <c r="F21" s="89" t="n">
        <v>0.59530296</v>
      </c>
      <c r="G21" s="89" t="n">
        <v>0.62677272</v>
      </c>
      <c r="H21" s="89" t="n">
        <v>0.43008672</v>
      </c>
      <c r="I21" s="89"/>
      <c r="J21" s="89" t="n">
        <v>0.101871</v>
      </c>
      <c r="K21" s="89" t="n">
        <v>0.0747054</v>
      </c>
      <c r="L21" s="89" t="n">
        <v>0.0633864</v>
      </c>
      <c r="M21" s="89"/>
      <c r="N21" s="89" t="n">
        <v>0.9689064</v>
      </c>
      <c r="O21" s="89" t="n">
        <v>1.4510958</v>
      </c>
      <c r="P21" s="89" t="n">
        <v>0.8647716</v>
      </c>
    </row>
    <row r="22" customFormat="false" ht="12.75" hidden="false" customHeight="true" outlineLevel="0" collapsed="false">
      <c r="A22" s="294" t="s">
        <v>608</v>
      </c>
      <c r="B22" s="89" t="n">
        <v>0.9553236</v>
      </c>
      <c r="C22" s="89" t="n">
        <v>0.8308146</v>
      </c>
      <c r="D22" s="89" t="n">
        <v>0.6383916</v>
      </c>
      <c r="F22" s="89" t="n">
        <v>0.97294008</v>
      </c>
      <c r="G22" s="89" t="n">
        <v>0.91000056</v>
      </c>
      <c r="H22" s="89" t="n">
        <v>0.66610992</v>
      </c>
      <c r="J22" s="89" t="n">
        <v>0.1562022</v>
      </c>
      <c r="K22" s="89" t="n">
        <v>0.1063986</v>
      </c>
      <c r="L22" s="89" t="n">
        <v>0.0928158</v>
      </c>
      <c r="N22" s="89" t="n">
        <v>1.109262</v>
      </c>
      <c r="O22" s="89" t="n">
        <v>2.1687204</v>
      </c>
      <c r="P22" s="89" t="n">
        <v>1.2541452</v>
      </c>
    </row>
    <row r="23" customFormat="false" ht="12.75" hidden="false" customHeight="true" outlineLevel="0" collapsed="false">
      <c r="A23" s="294" t="s">
        <v>609</v>
      </c>
      <c r="B23" s="89" t="n">
        <v>1.3854456</v>
      </c>
      <c r="C23" s="89" t="n">
        <v>1.2088692</v>
      </c>
      <c r="D23" s="89" t="n">
        <v>0.9417408</v>
      </c>
      <c r="F23" s="89" t="n">
        <v>1.41089424</v>
      </c>
      <c r="G23" s="89" t="n">
        <v>1.38204696</v>
      </c>
      <c r="H23" s="89" t="n">
        <v>0.99129744</v>
      </c>
      <c r="J23" s="89" t="n">
        <v>0.2241162</v>
      </c>
      <c r="K23" s="89" t="n">
        <v>0.1290366</v>
      </c>
      <c r="L23" s="89" t="n">
        <v>0.1313004</v>
      </c>
      <c r="N23" s="89" t="n">
        <v>1.7182242</v>
      </c>
      <c r="O23" s="89" t="n">
        <v>3.3028842</v>
      </c>
      <c r="P23" s="89" t="n">
        <v>1.9061196</v>
      </c>
    </row>
    <row r="24" s="101" customFormat="true" ht="12.75" hidden="false" customHeight="true" outlineLevel="0" collapsed="false">
      <c r="A24" s="294" t="s">
        <v>610</v>
      </c>
      <c r="B24" s="89" t="n">
        <v>0.7493178</v>
      </c>
      <c r="C24" s="89" t="n">
        <v>0.7221522</v>
      </c>
      <c r="D24" s="89" t="n">
        <v>0.5229378</v>
      </c>
      <c r="E24" s="89"/>
      <c r="F24" s="89" t="n">
        <v>0.75527424</v>
      </c>
      <c r="G24" s="89" t="n">
        <v>0.85492848</v>
      </c>
      <c r="H24" s="89" t="n">
        <v>0.56645568</v>
      </c>
      <c r="I24" s="89"/>
      <c r="J24" s="89" t="n">
        <v>0.1335642</v>
      </c>
      <c r="K24" s="89" t="n">
        <v>0.101871</v>
      </c>
      <c r="L24" s="89" t="n">
        <v>0.0860244</v>
      </c>
      <c r="M24" s="89"/>
      <c r="N24" s="89" t="n">
        <v>1.4284578</v>
      </c>
      <c r="O24" s="89" t="n">
        <v>1.9627146</v>
      </c>
      <c r="P24" s="89" t="n">
        <v>1.21113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3028842</v>
      </c>
      <c r="D11" s="101" t="n">
        <v>6.2390328</v>
      </c>
      <c r="E11" s="101" t="n">
        <v>3.8733618</v>
      </c>
      <c r="F11" s="101"/>
      <c r="G11" s="101" t="n">
        <v>78.6398844</v>
      </c>
      <c r="H11" s="101" t="n">
        <v>43.1389728</v>
      </c>
      <c r="I11" s="101" t="n">
        <v>40.5152286</v>
      </c>
      <c r="J11" s="101"/>
      <c r="K11" s="101" t="n">
        <v>3.384381</v>
      </c>
      <c r="L11" s="101" t="n">
        <v>6.2118672</v>
      </c>
      <c r="M11" s="101" t="n">
        <v>3.8869446</v>
      </c>
    </row>
    <row r="12" customFormat="false" ht="12.75" hidden="false" customHeight="true" outlineLevel="0" collapsed="false">
      <c r="B12" s="103" t="s">
        <v>647</v>
      </c>
      <c r="C12" s="101" t="n">
        <v>2.8727622</v>
      </c>
      <c r="D12" s="101" t="n">
        <v>4.2808458</v>
      </c>
      <c r="E12" s="101" t="n">
        <v>2.5784682</v>
      </c>
      <c r="F12" s="101"/>
      <c r="G12" s="101" t="n">
        <v>0</v>
      </c>
      <c r="H12" s="101" t="n">
        <v>21.9113202</v>
      </c>
      <c r="I12" s="101" t="n">
        <v>16.1318388</v>
      </c>
      <c r="J12" s="101"/>
      <c r="K12" s="101" t="n">
        <v>2.7754188</v>
      </c>
      <c r="L12" s="101" t="n">
        <v>4.2989562</v>
      </c>
      <c r="M12" s="101" t="n">
        <v>2.580732</v>
      </c>
    </row>
    <row r="13" customFormat="false" ht="12.75" hidden="false" customHeight="true" outlineLevel="0" collapsed="false">
      <c r="B13" s="103" t="s">
        <v>648</v>
      </c>
      <c r="C13" s="101" t="n">
        <v>2.7414618</v>
      </c>
      <c r="D13" s="101" t="n">
        <v>3.7782822</v>
      </c>
      <c r="E13" s="101" t="n">
        <v>2.3136036</v>
      </c>
      <c r="F13" s="101"/>
      <c r="G13" s="101" t="n">
        <v>7.595049</v>
      </c>
      <c r="H13" s="101" t="n">
        <v>10.9635834</v>
      </c>
      <c r="I13" s="101" t="n">
        <v>8.0681832</v>
      </c>
      <c r="J13" s="101"/>
      <c r="K13" s="101" t="n">
        <v>2.5988424</v>
      </c>
      <c r="L13" s="101" t="n">
        <v>3.6175524</v>
      </c>
      <c r="M13" s="101" t="n">
        <v>2.241162</v>
      </c>
    </row>
    <row r="14" customFormat="false" ht="12.75" hidden="false" customHeight="true" outlineLevel="0" collapsed="false">
      <c r="B14" s="103" t="s">
        <v>649</v>
      </c>
      <c r="C14" s="101" t="n">
        <v>3.2847738</v>
      </c>
      <c r="D14" s="101" t="n">
        <v>4.0205088</v>
      </c>
      <c r="E14" s="101" t="n">
        <v>2.6441184</v>
      </c>
      <c r="F14" s="101"/>
      <c r="G14" s="101" t="n">
        <v>6.3431676</v>
      </c>
      <c r="H14" s="101" t="n">
        <v>10.9749024</v>
      </c>
      <c r="I14" s="101" t="n">
        <v>7.617687</v>
      </c>
      <c r="J14" s="101"/>
      <c r="K14" s="101" t="n">
        <v>3.0063264</v>
      </c>
      <c r="L14" s="101" t="n">
        <v>3.8054478</v>
      </c>
      <c r="M14" s="101" t="n">
        <v>2.501499</v>
      </c>
    </row>
    <row r="15" customFormat="false" ht="12.75" hidden="false" customHeight="true" outlineLevel="0" collapsed="false">
      <c r="B15" s="103" t="s">
        <v>650</v>
      </c>
      <c r="C15" s="101" t="n">
        <v>2.6441184</v>
      </c>
      <c r="D15" s="101" t="n">
        <v>3.2327064</v>
      </c>
      <c r="E15" s="101" t="n">
        <v>2.0894874</v>
      </c>
      <c r="F15" s="101"/>
      <c r="G15" s="101" t="n">
        <v>4.425729</v>
      </c>
      <c r="H15" s="101" t="n">
        <v>7.4841228</v>
      </c>
      <c r="I15" s="101" t="n">
        <v>5.1705192</v>
      </c>
      <c r="J15" s="101"/>
      <c r="K15" s="101" t="n">
        <v>2.3747262</v>
      </c>
      <c r="L15" s="101" t="n">
        <v>2.9746332</v>
      </c>
      <c r="M15" s="101" t="n">
        <v>1.9287576</v>
      </c>
    </row>
    <row r="16" customFormat="false" ht="12.75" hidden="false" customHeight="true" outlineLevel="0" collapsed="false">
      <c r="B16" s="103" t="s">
        <v>651</v>
      </c>
      <c r="C16" s="101" t="n">
        <v>4.6430538</v>
      </c>
      <c r="D16" s="101" t="n">
        <v>5.048274</v>
      </c>
      <c r="E16" s="101" t="n">
        <v>3.4160742</v>
      </c>
      <c r="F16" s="101"/>
      <c r="G16" s="101" t="n">
        <v>16.4849916</v>
      </c>
      <c r="H16" s="101" t="n">
        <v>13.0485432</v>
      </c>
      <c r="I16" s="101" t="n">
        <v>10.334247</v>
      </c>
      <c r="J16" s="101"/>
      <c r="K16" s="101" t="n">
        <v>4.5479742</v>
      </c>
      <c r="L16" s="101" t="n">
        <v>4.957722</v>
      </c>
      <c r="M16" s="101" t="n">
        <v>3.3707982</v>
      </c>
    </row>
    <row r="17" s="105" customFormat="true" ht="21.95" hidden="false" customHeight="true" outlineLevel="0" collapsed="false">
      <c r="A17" s="138"/>
      <c r="B17" s="103" t="s">
        <v>652</v>
      </c>
      <c r="C17" s="101" t="n">
        <v>1.2428262</v>
      </c>
      <c r="D17" s="101" t="n">
        <v>1.6933224</v>
      </c>
      <c r="E17" s="101" t="n">
        <v>1.0322928</v>
      </c>
      <c r="F17" s="101"/>
      <c r="G17" s="101" t="n">
        <v>3.531528</v>
      </c>
      <c r="H17" s="101" t="n">
        <v>4.8875442</v>
      </c>
      <c r="I17" s="101" t="n">
        <v>3.5043624</v>
      </c>
      <c r="J17" s="101"/>
      <c r="K17" s="101" t="n">
        <v>1.1749122</v>
      </c>
      <c r="L17" s="101" t="n">
        <v>1.5869238</v>
      </c>
      <c r="M17" s="101" t="n">
        <v>0.973434</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7023776</v>
      </c>
      <c r="D20" s="101" t="n">
        <v>2.6214804</v>
      </c>
      <c r="E20" s="101" t="n">
        <v>1.5597582</v>
      </c>
      <c r="F20" s="101"/>
      <c r="G20" s="101" t="n">
        <v>6.4722042</v>
      </c>
      <c r="H20" s="101" t="n">
        <v>9.8611128</v>
      </c>
      <c r="I20" s="101" t="n">
        <v>7.2871722</v>
      </c>
      <c r="J20" s="101"/>
      <c r="K20" s="101" t="n">
        <v>1.6503102</v>
      </c>
      <c r="L20" s="101" t="n">
        <v>2.5422474</v>
      </c>
      <c r="M20" s="101" t="n">
        <v>1.5258012</v>
      </c>
    </row>
    <row r="21" customFormat="false" ht="12.75" hidden="false" customHeight="true" outlineLevel="0" collapsed="false">
      <c r="A21" s="97"/>
      <c r="B21" s="301" t="s">
        <v>654</v>
      </c>
      <c r="C21" s="101" t="n">
        <v>1.8698988</v>
      </c>
      <c r="D21" s="101" t="n">
        <v>2.2456896</v>
      </c>
      <c r="E21" s="101" t="n">
        <v>1.4510958</v>
      </c>
      <c r="F21" s="101"/>
      <c r="G21" s="101" t="n">
        <v>4.210668</v>
      </c>
      <c r="H21" s="101" t="n">
        <v>5.568948</v>
      </c>
      <c r="I21" s="101" t="n">
        <v>3.9684414</v>
      </c>
      <c r="J21" s="101"/>
      <c r="K21" s="101" t="n">
        <v>1.7182242</v>
      </c>
      <c r="L21" s="101" t="n">
        <v>2.0872236</v>
      </c>
      <c r="M21" s="101" t="n">
        <v>1.35375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1398906</v>
      </c>
      <c r="D11" s="101" t="n">
        <v>1.3877094</v>
      </c>
      <c r="E11" s="101" t="n">
        <v>2.1121254</v>
      </c>
      <c r="F11" s="101"/>
      <c r="G11" s="101" t="n">
        <v>0</v>
      </c>
      <c r="H11" s="101" t="n">
        <v>0</v>
      </c>
      <c r="I11" s="101" t="n">
        <v>0</v>
      </c>
      <c r="J11" s="101"/>
      <c r="K11" s="101" t="n">
        <v>3.135363</v>
      </c>
      <c r="L11" s="101" t="n">
        <v>1.3763904</v>
      </c>
      <c r="M11" s="101" t="n">
        <v>2.1030702</v>
      </c>
    </row>
    <row r="12" customFormat="false" ht="12.75" hidden="false" customHeight="true" outlineLevel="0" collapsed="false">
      <c r="B12" s="103" t="s">
        <v>647</v>
      </c>
      <c r="C12" s="101" t="n">
        <v>2.4086832</v>
      </c>
      <c r="D12" s="101" t="n">
        <v>2.071377</v>
      </c>
      <c r="E12" s="101" t="n">
        <v>1.6254084</v>
      </c>
      <c r="F12" s="101"/>
      <c r="G12" s="101" t="n">
        <v>11.5295334</v>
      </c>
      <c r="H12" s="101" t="n">
        <v>8.9669118</v>
      </c>
      <c r="I12" s="101" t="n">
        <v>7.346031</v>
      </c>
      <c r="J12" s="101"/>
      <c r="K12" s="101" t="n">
        <v>2.3566158</v>
      </c>
      <c r="L12" s="101" t="n">
        <v>2.0238372</v>
      </c>
      <c r="M12" s="101" t="n">
        <v>1.5869238</v>
      </c>
    </row>
    <row r="13" customFormat="false" ht="12.75" hidden="false" customHeight="true" outlineLevel="0" collapsed="false">
      <c r="B13" s="103" t="s">
        <v>648</v>
      </c>
      <c r="C13" s="101" t="n">
        <v>2.1800394</v>
      </c>
      <c r="D13" s="101" t="n">
        <v>2.0872236</v>
      </c>
      <c r="E13" s="101" t="n">
        <v>1.5371202</v>
      </c>
      <c r="F13" s="101"/>
      <c r="G13" s="101" t="n">
        <v>7.2464238</v>
      </c>
      <c r="H13" s="101" t="n">
        <v>5.43312</v>
      </c>
      <c r="I13" s="101" t="n">
        <v>4.3623426</v>
      </c>
      <c r="J13" s="101"/>
      <c r="K13" s="101" t="n">
        <v>2.0894874</v>
      </c>
      <c r="L13" s="101" t="n">
        <v>1.9513956</v>
      </c>
      <c r="M13" s="101" t="n">
        <v>1.4510958</v>
      </c>
    </row>
    <row r="14" customFormat="false" ht="12.75" hidden="false" customHeight="true" outlineLevel="0" collapsed="false">
      <c r="B14" s="103" t="s">
        <v>649</v>
      </c>
      <c r="C14" s="101" t="n">
        <v>2.60337</v>
      </c>
      <c r="D14" s="101" t="n">
        <v>2.094015</v>
      </c>
      <c r="E14" s="101" t="n">
        <v>1.6797396</v>
      </c>
      <c r="F14" s="101"/>
      <c r="G14" s="101" t="n">
        <v>6.4269282</v>
      </c>
      <c r="H14" s="101" t="n">
        <v>5.3470956</v>
      </c>
      <c r="I14" s="101" t="n">
        <v>4.1110608</v>
      </c>
      <c r="J14" s="101"/>
      <c r="K14" s="101" t="n">
        <v>2.4245298</v>
      </c>
      <c r="L14" s="101" t="n">
        <v>1.9513956</v>
      </c>
      <c r="M14" s="101" t="n">
        <v>1.5552306</v>
      </c>
    </row>
    <row r="15" customFormat="false" ht="12.75" hidden="false" customHeight="true" outlineLevel="0" collapsed="false">
      <c r="B15" s="103" t="s">
        <v>650</v>
      </c>
      <c r="C15" s="101" t="n">
        <v>1.969506</v>
      </c>
      <c r="D15" s="101" t="n">
        <v>1.822359</v>
      </c>
      <c r="E15" s="101" t="n">
        <v>1.3537524</v>
      </c>
      <c r="F15" s="101"/>
      <c r="G15" s="101" t="n">
        <v>4.8060474</v>
      </c>
      <c r="H15" s="101" t="n">
        <v>3.7307424</v>
      </c>
      <c r="I15" s="101" t="n">
        <v>2.9950074</v>
      </c>
      <c r="J15" s="101"/>
      <c r="K15" s="101" t="n">
        <v>1.8246228</v>
      </c>
      <c r="L15" s="101" t="n">
        <v>1.6367274</v>
      </c>
      <c r="M15" s="101" t="n">
        <v>1.233771</v>
      </c>
    </row>
    <row r="16" customFormat="false" ht="12.75" hidden="false" customHeight="true" outlineLevel="0" collapsed="false">
      <c r="B16" s="103" t="s">
        <v>651</v>
      </c>
      <c r="C16" s="101" t="n">
        <v>3.463614</v>
      </c>
      <c r="D16" s="101" t="n">
        <v>3.1263078</v>
      </c>
      <c r="E16" s="101" t="n">
        <v>2.354352</v>
      </c>
      <c r="F16" s="101"/>
      <c r="G16" s="101" t="n">
        <v>10.9590558</v>
      </c>
      <c r="H16" s="101" t="n">
        <v>6.7393326</v>
      </c>
      <c r="I16" s="101" t="n">
        <v>5.9221008</v>
      </c>
      <c r="J16" s="101"/>
      <c r="K16" s="101" t="n">
        <v>3.3096756</v>
      </c>
      <c r="L16" s="101" t="n">
        <v>2.841069</v>
      </c>
      <c r="M16" s="101" t="n">
        <v>2.1868308</v>
      </c>
    </row>
    <row r="17" s="105" customFormat="true" ht="21.95" hidden="false" customHeight="true" outlineLevel="0" collapsed="false">
      <c r="A17" s="138"/>
      <c r="B17" s="103" t="s">
        <v>652</v>
      </c>
      <c r="C17" s="101" t="n">
        <v>1.01871</v>
      </c>
      <c r="D17" s="101" t="n">
        <v>0.9145752</v>
      </c>
      <c r="E17" s="101" t="n">
        <v>0.6927228</v>
      </c>
      <c r="F17" s="101"/>
      <c r="G17" s="101" t="n">
        <v>3.1761114</v>
      </c>
      <c r="H17" s="101" t="n">
        <v>2.3973642</v>
      </c>
      <c r="I17" s="101" t="n">
        <v>1.9310214</v>
      </c>
      <c r="J17" s="101"/>
      <c r="K17" s="101" t="n">
        <v>0.9689064</v>
      </c>
      <c r="L17" s="101" t="n">
        <v>0.8557164</v>
      </c>
      <c r="M17" s="101" t="n">
        <v>0.651974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4443044</v>
      </c>
      <c r="D20" s="101" t="n">
        <v>1.3062126</v>
      </c>
      <c r="E20" s="101" t="n">
        <v>1.0005996</v>
      </c>
      <c r="F20" s="101"/>
      <c r="G20" s="101" t="n">
        <v>6.1281066</v>
      </c>
      <c r="H20" s="101" t="n">
        <v>4.6679556</v>
      </c>
      <c r="I20" s="101" t="n">
        <v>3.7420614</v>
      </c>
      <c r="J20" s="101"/>
      <c r="K20" s="101" t="n">
        <v>1.4058198</v>
      </c>
      <c r="L20" s="101" t="n">
        <v>1.2654642</v>
      </c>
      <c r="M20" s="101" t="n">
        <v>0.9666426</v>
      </c>
    </row>
    <row r="21" customFormat="false" ht="12.75" hidden="false" customHeight="true" outlineLevel="0" collapsed="false">
      <c r="A21" s="97"/>
      <c r="B21" s="103" t="s">
        <v>654</v>
      </c>
      <c r="C21" s="101" t="n">
        <v>1.4329854</v>
      </c>
      <c r="D21" s="101" t="n">
        <v>1.2586728</v>
      </c>
      <c r="E21" s="101" t="n">
        <v>0.9598512</v>
      </c>
      <c r="F21" s="101"/>
      <c r="G21" s="101" t="n">
        <v>3.6945216</v>
      </c>
      <c r="H21" s="101" t="n">
        <v>2.7935292</v>
      </c>
      <c r="I21" s="101" t="n">
        <v>2.252481</v>
      </c>
      <c r="J21" s="101"/>
      <c r="K21" s="101" t="n">
        <v>1.335642</v>
      </c>
      <c r="L21" s="101" t="n">
        <v>1.1477466</v>
      </c>
      <c r="M21" s="101" t="n">
        <v>0.88288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3.0432202</v>
      </c>
      <c r="C13" s="101" t="n">
        <v>15.427797</v>
      </c>
      <c r="D13" s="101" t="n">
        <v>25.0014072</v>
      </c>
      <c r="E13" s="101"/>
      <c r="F13" s="101" t="n">
        <v>14.22496656</v>
      </c>
      <c r="G13" s="101" t="n">
        <v>6.26764488</v>
      </c>
      <c r="H13" s="101" t="n">
        <v>15.38925948</v>
      </c>
      <c r="I13" s="101"/>
      <c r="J13" s="101" t="n">
        <v>23.0884962</v>
      </c>
      <c r="K13" s="101" t="n">
        <v>16.0412868</v>
      </c>
      <c r="L13" s="101" t="n">
        <v>24.539592</v>
      </c>
      <c r="M13" s="101"/>
      <c r="N13" s="101" t="n">
        <v>25.7484612</v>
      </c>
      <c r="O13" s="101" t="n">
        <v>16.604973</v>
      </c>
      <c r="P13" s="101" t="n">
        <v>24.539592</v>
      </c>
      <c r="Q13" s="101"/>
      <c r="R13" s="101" t="n">
        <v>19.00468332</v>
      </c>
      <c r="S13" s="101" t="n">
        <v>19.00468332</v>
      </c>
      <c r="T13" s="101" t="n">
        <v>0</v>
      </c>
    </row>
    <row r="14" customFormat="false" ht="12.75" hidden="false" customHeight="true" outlineLevel="0" collapsed="false">
      <c r="A14" s="202" t="s">
        <v>394</v>
      </c>
      <c r="B14" s="101" t="n">
        <v>31.5709548</v>
      </c>
      <c r="C14" s="101" t="n">
        <v>26.4479754</v>
      </c>
      <c r="D14" s="101" t="n">
        <v>27.2040846</v>
      </c>
      <c r="E14" s="101"/>
      <c r="F14" s="101" t="n">
        <v>14.17216416</v>
      </c>
      <c r="G14" s="101" t="n">
        <v>14.27248872</v>
      </c>
      <c r="H14" s="101" t="n">
        <v>18.88477836</v>
      </c>
      <c r="I14" s="101"/>
      <c r="J14" s="101" t="n">
        <v>30.6314778</v>
      </c>
      <c r="K14" s="101" t="n">
        <v>26.8101834</v>
      </c>
      <c r="L14" s="101" t="n">
        <v>24.6437268</v>
      </c>
      <c r="M14" s="101"/>
      <c r="N14" s="101" t="n">
        <v>19.58187</v>
      </c>
      <c r="O14" s="101" t="n">
        <v>16.876629</v>
      </c>
      <c r="P14" s="101" t="n">
        <v>24.6437268</v>
      </c>
      <c r="Q14" s="101"/>
      <c r="R14" s="101" t="n">
        <v>23.19769368</v>
      </c>
      <c r="S14" s="101" t="n">
        <v>23.19769368</v>
      </c>
      <c r="T14" s="101" t="n">
        <v>0</v>
      </c>
    </row>
    <row r="15" customFormat="false" ht="12.75" hidden="false" customHeight="true" outlineLevel="0" collapsed="false">
      <c r="A15" s="202" t="s">
        <v>395</v>
      </c>
      <c r="B15" s="101" t="n">
        <v>27.969249</v>
      </c>
      <c r="C15" s="101" t="n">
        <v>14.9727732</v>
      </c>
      <c r="D15" s="101" t="n">
        <v>26.9709132</v>
      </c>
      <c r="E15" s="101"/>
      <c r="F15" s="101" t="n">
        <v>8.02860492</v>
      </c>
      <c r="G15" s="101" t="n">
        <v>3.91793808</v>
      </c>
      <c r="H15" s="101" t="n">
        <v>8.84704212</v>
      </c>
      <c r="I15" s="101"/>
      <c r="J15" s="101" t="n">
        <v>27.8198382</v>
      </c>
      <c r="K15" s="101" t="n">
        <v>15.2421654</v>
      </c>
      <c r="L15" s="101" t="n">
        <v>26.610969</v>
      </c>
      <c r="M15" s="101"/>
      <c r="N15" s="101" t="n">
        <v>29.7146388</v>
      </c>
      <c r="O15" s="101" t="n">
        <v>21.1280454</v>
      </c>
      <c r="P15" s="101" t="n">
        <v>26.610969</v>
      </c>
      <c r="Q15" s="101"/>
      <c r="R15" s="101" t="n">
        <v>19.916295</v>
      </c>
      <c r="S15" s="101" t="n">
        <v>19.916295</v>
      </c>
      <c r="T15" s="101" t="n">
        <v>0</v>
      </c>
    </row>
    <row r="16" s="105" customFormat="true" ht="21.95" hidden="false" customHeight="true" outlineLevel="0" collapsed="false">
      <c r="A16" s="102" t="s">
        <v>287</v>
      </c>
      <c r="B16" s="101" t="n">
        <v>41.4003744</v>
      </c>
      <c r="C16" s="101" t="n">
        <v>27.9375558</v>
      </c>
      <c r="D16" s="101" t="n">
        <v>42.287784</v>
      </c>
      <c r="E16" s="101"/>
      <c r="F16" s="101" t="n">
        <v>20.92823124</v>
      </c>
      <c r="G16" s="101" t="n">
        <v>15.75623616</v>
      </c>
      <c r="H16" s="101" t="n">
        <v>24.56367648</v>
      </c>
      <c r="I16" s="101"/>
      <c r="J16" s="101" t="n">
        <v>40.476744</v>
      </c>
      <c r="K16" s="101" t="n">
        <v>27.4236732</v>
      </c>
      <c r="L16" s="101" t="n">
        <v>41.2645464</v>
      </c>
      <c r="M16" s="101"/>
      <c r="N16" s="101" t="n">
        <v>40.4722164</v>
      </c>
      <c r="O16" s="101" t="n">
        <v>27.3874524</v>
      </c>
      <c r="P16" s="101" t="n">
        <v>41.2645464</v>
      </c>
      <c r="Q16" s="101"/>
      <c r="R16" s="101" t="n">
        <v>1.20203664</v>
      </c>
      <c r="S16" s="101" t="n">
        <v>1.2020366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8.461962</v>
      </c>
      <c r="C19" s="101" t="n">
        <v>27.9035988</v>
      </c>
      <c r="D19" s="101" t="n">
        <v>38.9690532</v>
      </c>
      <c r="E19" s="101"/>
      <c r="F19" s="101" t="n">
        <v>20.90447016</v>
      </c>
      <c r="G19" s="101" t="n">
        <v>15.75623616</v>
      </c>
      <c r="H19" s="101" t="n">
        <v>24.5399154</v>
      </c>
      <c r="I19" s="101"/>
      <c r="J19" s="101" t="n">
        <v>37.4047674</v>
      </c>
      <c r="K19" s="101" t="n">
        <v>27.414618</v>
      </c>
      <c r="L19" s="101" t="n">
        <v>37.6786872</v>
      </c>
      <c r="M19" s="101"/>
      <c r="N19" s="101" t="n">
        <v>33.9819018</v>
      </c>
      <c r="O19" s="101" t="n">
        <v>23.1632016</v>
      </c>
      <c r="P19" s="101" t="n">
        <v>37.6786872</v>
      </c>
      <c r="Q19" s="101"/>
      <c r="R19" s="101" t="n">
        <v>18.5952648</v>
      </c>
      <c r="S19" s="101" t="n">
        <v>18.5952648</v>
      </c>
      <c r="T19" s="101" t="n">
        <v>0</v>
      </c>
    </row>
    <row r="20" customFormat="false" ht="12.75" hidden="false" customHeight="true" outlineLevel="0" collapsed="false">
      <c r="A20" s="103" t="s">
        <v>291</v>
      </c>
      <c r="B20" s="101" t="n">
        <v>36.254757</v>
      </c>
      <c r="C20" s="101" t="n">
        <v>28.342776</v>
      </c>
      <c r="D20" s="101" t="n">
        <v>34.2331836</v>
      </c>
      <c r="E20" s="101"/>
      <c r="F20" s="101" t="n">
        <v>18.06898128</v>
      </c>
      <c r="G20" s="101" t="n">
        <v>15.3390972</v>
      </c>
      <c r="H20" s="101" t="n">
        <v>22.01068044</v>
      </c>
      <c r="I20" s="101"/>
      <c r="J20" s="101" t="n">
        <v>35.2202004</v>
      </c>
      <c r="K20" s="101" t="n">
        <v>28.3337208</v>
      </c>
      <c r="L20" s="101" t="n">
        <v>32.6983272</v>
      </c>
      <c r="M20" s="101"/>
      <c r="N20" s="101" t="n">
        <v>28.7479962</v>
      </c>
      <c r="O20" s="101" t="n">
        <v>21.2774562</v>
      </c>
      <c r="P20" s="101" t="n">
        <v>32.6983272</v>
      </c>
      <c r="Q20" s="101"/>
      <c r="R20" s="101" t="n">
        <v>22.47364812</v>
      </c>
      <c r="S20" s="101" t="n">
        <v>22.47364812</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5.9982746</v>
      </c>
      <c r="C36" s="101" t="n">
        <v>8.919372</v>
      </c>
      <c r="D36" s="101" t="n">
        <v>15.631539</v>
      </c>
      <c r="E36" s="101"/>
      <c r="F36" s="101" t="n">
        <v>9.7552434</v>
      </c>
      <c r="G36" s="101" t="n">
        <v>5.02150824</v>
      </c>
      <c r="H36" s="101" t="n">
        <v>10.8376926</v>
      </c>
      <c r="I36" s="101"/>
      <c r="J36" s="101" t="n">
        <v>15.8443362</v>
      </c>
      <c r="K36" s="101" t="n">
        <v>9.711702</v>
      </c>
      <c r="L36" s="101" t="n">
        <v>15.0022026</v>
      </c>
      <c r="M36" s="101"/>
      <c r="N36" s="101" t="n">
        <v>15.3576192</v>
      </c>
      <c r="O36" s="101" t="n">
        <v>8.9012616</v>
      </c>
      <c r="P36" s="101" t="n">
        <v>15.0022026</v>
      </c>
      <c r="Q36" s="101"/>
      <c r="R36" s="101" t="n">
        <v>11.15715888</v>
      </c>
      <c r="S36" s="101" t="n">
        <v>11.15715888</v>
      </c>
      <c r="T36" s="101" t="n">
        <v>0</v>
      </c>
    </row>
    <row r="37" customFormat="false" ht="12.75" hidden="false" customHeight="true" outlineLevel="0" collapsed="false">
      <c r="A37" s="202" t="s">
        <v>394</v>
      </c>
      <c r="B37" s="101" t="n">
        <v>25.139499</v>
      </c>
      <c r="C37" s="101" t="n">
        <v>20.94015</v>
      </c>
      <c r="D37" s="101" t="n">
        <v>18.9774354</v>
      </c>
      <c r="E37" s="101"/>
      <c r="F37" s="101" t="n">
        <v>10.10901948</v>
      </c>
      <c r="G37" s="101" t="n">
        <v>10.37303148</v>
      </c>
      <c r="H37" s="101" t="n">
        <v>14.0190372</v>
      </c>
      <c r="I37" s="101"/>
      <c r="J37" s="101" t="n">
        <v>24.4331934</v>
      </c>
      <c r="K37" s="101" t="n">
        <v>21.6577746</v>
      </c>
      <c r="L37" s="101" t="n">
        <v>15.857919</v>
      </c>
      <c r="M37" s="101"/>
      <c r="N37" s="101" t="n">
        <v>12.4690104</v>
      </c>
      <c r="O37" s="101" t="n">
        <v>10.4451732</v>
      </c>
      <c r="P37" s="101" t="n">
        <v>15.857919</v>
      </c>
      <c r="Q37" s="101"/>
      <c r="R37" s="101" t="n">
        <v>19.86990768</v>
      </c>
      <c r="S37" s="101" t="n">
        <v>19.86990768</v>
      </c>
      <c r="T37" s="101" t="n">
        <v>0</v>
      </c>
    </row>
    <row r="38" customFormat="false" ht="12.75" hidden="false" customHeight="true" outlineLevel="0" collapsed="false">
      <c r="A38" s="202" t="s">
        <v>395</v>
      </c>
      <c r="B38" s="101" t="n">
        <v>20.4692796</v>
      </c>
      <c r="C38" s="101" t="n">
        <v>11.6495148</v>
      </c>
      <c r="D38" s="101" t="n">
        <v>19.7109066</v>
      </c>
      <c r="E38" s="101"/>
      <c r="F38" s="101" t="n">
        <v>6.41021136</v>
      </c>
      <c r="G38" s="101" t="n">
        <v>2.63483976</v>
      </c>
      <c r="H38" s="101" t="n">
        <v>6.88807308</v>
      </c>
      <c r="I38" s="101"/>
      <c r="J38" s="101" t="n">
        <v>20.3221326</v>
      </c>
      <c r="K38" s="101" t="n">
        <v>11.8215636</v>
      </c>
      <c r="L38" s="101" t="n">
        <v>19.3577538</v>
      </c>
      <c r="M38" s="101"/>
      <c r="N38" s="101" t="n">
        <v>20.5055004</v>
      </c>
      <c r="O38" s="101" t="n">
        <v>13.7955972</v>
      </c>
      <c r="P38" s="101" t="n">
        <v>19.3577538</v>
      </c>
      <c r="Q38" s="101"/>
      <c r="R38" s="101" t="n">
        <v>15.02949168</v>
      </c>
      <c r="S38" s="101" t="n">
        <v>15.02949168</v>
      </c>
      <c r="T38" s="101" t="n">
        <v>0</v>
      </c>
    </row>
    <row r="39" s="105" customFormat="true" ht="21.95" hidden="false" customHeight="true" outlineLevel="0" collapsed="false">
      <c r="A39" s="102" t="s">
        <v>287</v>
      </c>
      <c r="B39" s="101" t="n">
        <v>33.9253068</v>
      </c>
      <c r="C39" s="101" t="n">
        <v>23.8581882</v>
      </c>
      <c r="D39" s="101" t="n">
        <v>30.300963</v>
      </c>
      <c r="E39" s="101"/>
      <c r="F39" s="101" t="n">
        <v>15.1542888</v>
      </c>
      <c r="G39" s="101" t="n">
        <v>11.7089322</v>
      </c>
      <c r="H39" s="101" t="n">
        <v>18.51780168</v>
      </c>
      <c r="I39" s="101"/>
      <c r="J39" s="101" t="n">
        <v>33.289179</v>
      </c>
      <c r="K39" s="101" t="n">
        <v>24.4807332</v>
      </c>
      <c r="L39" s="101" t="n">
        <v>28.388052</v>
      </c>
      <c r="M39" s="101"/>
      <c r="N39" s="101" t="n">
        <v>27.7790898</v>
      </c>
      <c r="O39" s="101" t="n">
        <v>18.7261536</v>
      </c>
      <c r="P39" s="101" t="n">
        <v>28.388052</v>
      </c>
      <c r="Q39" s="101"/>
      <c r="R39" s="101" t="n">
        <v>22.95567288</v>
      </c>
      <c r="S39" s="101" t="n">
        <v>22.95567288</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9671198</v>
      </c>
      <c r="C42" s="101" t="n">
        <v>23.554839</v>
      </c>
      <c r="D42" s="101" t="n">
        <v>27.7451328</v>
      </c>
      <c r="E42" s="101"/>
      <c r="F42" s="101" t="n">
        <v>15.1542888</v>
      </c>
      <c r="G42" s="101" t="n">
        <v>11.7089322</v>
      </c>
      <c r="H42" s="101" t="n">
        <v>18.51780168</v>
      </c>
      <c r="I42" s="101"/>
      <c r="J42" s="101" t="n">
        <v>31.2879798</v>
      </c>
      <c r="K42" s="101" t="n">
        <v>24.1909668</v>
      </c>
      <c r="L42" s="101" t="n">
        <v>25.5832038</v>
      </c>
      <c r="M42" s="101"/>
      <c r="N42" s="101" t="n">
        <v>23.3194038</v>
      </c>
      <c r="O42" s="101" t="n">
        <v>15.6405942</v>
      </c>
      <c r="P42" s="101" t="n">
        <v>25.5832038</v>
      </c>
      <c r="Q42" s="101"/>
      <c r="R42" s="101" t="n">
        <v>22.36473876</v>
      </c>
      <c r="S42" s="101" t="n">
        <v>22.36473876</v>
      </c>
      <c r="T42" s="101" t="n">
        <v>0</v>
      </c>
    </row>
    <row r="43" s="101" customFormat="true" ht="12.75" hidden="false" customHeight="true" outlineLevel="0" collapsed="false">
      <c r="A43" s="103" t="s">
        <v>291</v>
      </c>
      <c r="B43" s="101" t="n">
        <v>30.391515</v>
      </c>
      <c r="C43" s="101" t="n">
        <v>23.3533608</v>
      </c>
      <c r="D43" s="101" t="n">
        <v>25.5741486</v>
      </c>
      <c r="F43" s="101" t="n">
        <v>13.5702168</v>
      </c>
      <c r="G43" s="101" t="n">
        <v>11.2469112</v>
      </c>
      <c r="H43" s="101" t="n">
        <v>16.96805124</v>
      </c>
      <c r="J43" s="101" t="n">
        <v>29.6489886</v>
      </c>
      <c r="K43" s="101" t="n">
        <v>23.9555316</v>
      </c>
      <c r="L43" s="101" t="n">
        <v>23.1269808</v>
      </c>
      <c r="N43" s="101" t="n">
        <v>20.079906</v>
      </c>
      <c r="O43" s="101" t="n">
        <v>14.0310324</v>
      </c>
      <c r="P43" s="101" t="n">
        <v>23.1269808</v>
      </c>
      <c r="R43" s="101" t="n">
        <v>22.07028012</v>
      </c>
      <c r="S43" s="101" t="n">
        <v>22.07028012</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6.8041874</v>
      </c>
      <c r="C47" s="101" t="n">
        <v>13.1572056</v>
      </c>
      <c r="D47" s="101" t="n">
        <v>19.5547044</v>
      </c>
      <c r="E47" s="101"/>
      <c r="F47" s="101" t="n">
        <v>10.39415244</v>
      </c>
      <c r="G47" s="101" t="n">
        <v>3.762171</v>
      </c>
      <c r="H47" s="101" t="n">
        <v>10.9696986</v>
      </c>
      <c r="I47" s="101"/>
      <c r="J47" s="101" t="n">
        <v>17.080371</v>
      </c>
      <c r="K47" s="101" t="n">
        <v>13.4718738</v>
      </c>
      <c r="L47" s="101" t="n">
        <v>19.4550972</v>
      </c>
      <c r="M47" s="101"/>
      <c r="N47" s="101" t="n">
        <v>21.0782418</v>
      </c>
      <c r="O47" s="101" t="n">
        <v>14.3615472</v>
      </c>
      <c r="P47" s="101" t="n">
        <v>19.4550972</v>
      </c>
      <c r="Q47" s="101"/>
      <c r="R47" s="101" t="n">
        <v>16.78615932</v>
      </c>
      <c r="S47" s="101" t="n">
        <v>16.78615932</v>
      </c>
      <c r="T47" s="101" t="n">
        <v>0</v>
      </c>
    </row>
    <row r="48" customFormat="false" ht="12.75" hidden="false" customHeight="true" outlineLevel="0" collapsed="false">
      <c r="A48" s="202" t="s">
        <v>394</v>
      </c>
      <c r="B48" s="101" t="n">
        <v>25.7552526</v>
      </c>
      <c r="C48" s="101" t="n">
        <v>20.1500838</v>
      </c>
      <c r="D48" s="101" t="n">
        <v>21.9226392</v>
      </c>
      <c r="E48" s="101"/>
      <c r="F48" s="101" t="n">
        <v>10.36775124</v>
      </c>
      <c r="G48" s="101" t="n">
        <v>10.66344468</v>
      </c>
      <c r="H48" s="101" t="n">
        <v>14.29888992</v>
      </c>
      <c r="I48" s="101"/>
      <c r="J48" s="101" t="n">
        <v>25.2594804</v>
      </c>
      <c r="K48" s="101" t="n">
        <v>21.1484196</v>
      </c>
      <c r="L48" s="101" t="n">
        <v>19.9395504</v>
      </c>
      <c r="M48" s="101"/>
      <c r="N48" s="101" t="n">
        <v>15.5726802</v>
      </c>
      <c r="O48" s="101" t="n">
        <v>13.956327</v>
      </c>
      <c r="P48" s="101" t="n">
        <v>19.9395504</v>
      </c>
      <c r="Q48" s="101"/>
      <c r="R48" s="101" t="n">
        <v>19.98285072</v>
      </c>
      <c r="S48" s="101" t="n">
        <v>19.98285072</v>
      </c>
      <c r="T48" s="101" t="n">
        <v>0</v>
      </c>
    </row>
    <row r="49" customFormat="false" ht="12.75" hidden="false" customHeight="true" outlineLevel="0" collapsed="false">
      <c r="A49" s="202" t="s">
        <v>395</v>
      </c>
      <c r="B49" s="101" t="n">
        <v>20.1727218</v>
      </c>
      <c r="C49" s="101" t="n">
        <v>9.9244992</v>
      </c>
      <c r="D49" s="101" t="n">
        <v>19.5230112</v>
      </c>
      <c r="E49" s="101"/>
      <c r="F49" s="101" t="n">
        <v>4.96078548</v>
      </c>
      <c r="G49" s="101" t="n">
        <v>2.904132</v>
      </c>
      <c r="H49" s="101" t="n">
        <v>5.70793944</v>
      </c>
      <c r="I49" s="101"/>
      <c r="J49" s="101" t="n">
        <v>20.1161268</v>
      </c>
      <c r="K49" s="101" t="n">
        <v>10.1576706</v>
      </c>
      <c r="L49" s="101" t="n">
        <v>19.3305882</v>
      </c>
      <c r="M49" s="101"/>
      <c r="N49" s="101" t="n">
        <v>23.3873178</v>
      </c>
      <c r="O49" s="101" t="n">
        <v>18.1375656</v>
      </c>
      <c r="P49" s="101" t="n">
        <v>19.3305882</v>
      </c>
      <c r="Q49" s="101"/>
      <c r="R49" s="101" t="n">
        <v>17.14717368</v>
      </c>
      <c r="S49" s="101" t="n">
        <v>17.14717368</v>
      </c>
      <c r="T49" s="101" t="n">
        <v>0</v>
      </c>
    </row>
    <row r="50" s="105" customFormat="true" ht="21.95" hidden="false" customHeight="true" outlineLevel="0" collapsed="false">
      <c r="A50" s="102" t="s">
        <v>287</v>
      </c>
      <c r="B50" s="101" t="n">
        <v>34.4754102</v>
      </c>
      <c r="C50" s="101" t="n">
        <v>23.7880104</v>
      </c>
      <c r="D50" s="101" t="n">
        <v>33.9388896</v>
      </c>
      <c r="E50" s="101"/>
      <c r="F50" s="101" t="n">
        <v>15.28365468</v>
      </c>
      <c r="G50" s="101" t="n">
        <v>11.54788488</v>
      </c>
      <c r="H50" s="101" t="n">
        <v>18.4544388</v>
      </c>
      <c r="I50" s="101"/>
      <c r="J50" s="101" t="n">
        <v>34.1086746</v>
      </c>
      <c r="K50" s="101" t="n">
        <v>24.5350644</v>
      </c>
      <c r="L50" s="101" t="n">
        <v>32.8658484</v>
      </c>
      <c r="M50" s="101"/>
      <c r="N50" s="101" t="n">
        <v>33.4499088</v>
      </c>
      <c r="O50" s="101" t="n">
        <v>24.720696</v>
      </c>
      <c r="P50" s="101" t="n">
        <v>32.8658484</v>
      </c>
      <c r="Q50" s="101"/>
      <c r="R50" s="101" t="n">
        <v>22.96777392</v>
      </c>
      <c r="S50" s="101" t="n">
        <v>22.96777392</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134641</v>
      </c>
      <c r="C53" s="101" t="n">
        <v>23.7291516</v>
      </c>
      <c r="D53" s="101" t="n">
        <v>31.4124888</v>
      </c>
      <c r="E53" s="101"/>
      <c r="F53" s="101" t="n">
        <v>15.25197324</v>
      </c>
      <c r="G53" s="101" t="n">
        <v>11.54788488</v>
      </c>
      <c r="H53" s="101" t="n">
        <v>18.4280376</v>
      </c>
      <c r="I53" s="101"/>
      <c r="J53" s="101" t="n">
        <v>31.6886724</v>
      </c>
      <c r="K53" s="101" t="n">
        <v>24.4807332</v>
      </c>
      <c r="L53" s="101" t="n">
        <v>30.165135</v>
      </c>
      <c r="M53" s="101"/>
      <c r="N53" s="101" t="n">
        <v>26.769435</v>
      </c>
      <c r="O53" s="101" t="n">
        <v>19.1834412</v>
      </c>
      <c r="P53" s="101" t="n">
        <v>30.165135</v>
      </c>
      <c r="Q53" s="101"/>
      <c r="R53" s="101" t="n">
        <v>22.68138264</v>
      </c>
      <c r="S53" s="101" t="n">
        <v>22.68138264</v>
      </c>
      <c r="T53" s="101" t="n">
        <v>0</v>
      </c>
    </row>
    <row r="54" customFormat="false" ht="12.75" hidden="false" customHeight="true" outlineLevel="0" collapsed="false">
      <c r="A54" s="103" t="s">
        <v>291</v>
      </c>
      <c r="B54" s="101" t="n">
        <v>30.67449</v>
      </c>
      <c r="C54" s="101" t="n">
        <v>22.4636874</v>
      </c>
      <c r="D54" s="101" t="n">
        <v>27.595722</v>
      </c>
      <c r="E54" s="101"/>
      <c r="F54" s="101" t="n">
        <v>12.80194188</v>
      </c>
      <c r="G54" s="101" t="n">
        <v>11.39475792</v>
      </c>
      <c r="H54" s="101" t="n">
        <v>16.42682664</v>
      </c>
      <c r="I54" s="101"/>
      <c r="J54" s="101" t="n">
        <v>30.1221228</v>
      </c>
      <c r="K54" s="101" t="n">
        <v>23.4167472</v>
      </c>
      <c r="L54" s="101" t="n">
        <v>26.0382276</v>
      </c>
      <c r="M54" s="101"/>
      <c r="N54" s="101" t="n">
        <v>22.1422278</v>
      </c>
      <c r="O54" s="101" t="n">
        <v>17.5851984</v>
      </c>
      <c r="P54" s="101" t="n">
        <v>26.0382276</v>
      </c>
      <c r="Q54" s="101"/>
      <c r="R54" s="101" t="n">
        <v>22.21145892</v>
      </c>
      <c r="S54" s="101" t="n">
        <v>22.21145892</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105334</v>
      </c>
      <c r="C13" s="101" t="n">
        <v>8.5707468</v>
      </c>
      <c r="D13" s="101" t="n">
        <v>2.0691132</v>
      </c>
      <c r="E13" s="101"/>
      <c r="F13" s="101" t="n">
        <v>2.310105</v>
      </c>
      <c r="G13" s="101" t="n">
        <v>8.1315696</v>
      </c>
      <c r="H13" s="101" t="n">
        <v>2.23618164</v>
      </c>
      <c r="I13" s="101"/>
      <c r="J13" s="101" t="n">
        <v>2.0849598</v>
      </c>
      <c r="K13" s="101" t="n">
        <v>8.6228142</v>
      </c>
      <c r="L13" s="101" t="n">
        <v>2.0306286</v>
      </c>
      <c r="O13" s="202"/>
    </row>
    <row r="14" customFormat="false" ht="12.75" hidden="false" customHeight="true" outlineLevel="0" collapsed="false">
      <c r="A14" s="202" t="s">
        <v>394</v>
      </c>
      <c r="B14" s="101" t="n">
        <v>0.747054</v>
      </c>
      <c r="C14" s="101" t="n">
        <v>2.727879</v>
      </c>
      <c r="D14" s="101" t="n">
        <v>0.7515816</v>
      </c>
      <c r="E14" s="101"/>
      <c r="F14" s="101" t="n">
        <v>0.5148234</v>
      </c>
      <c r="G14" s="101" t="n">
        <v>2.5477158</v>
      </c>
      <c r="H14" s="101" t="n">
        <v>0.57026592</v>
      </c>
      <c r="I14" s="101"/>
      <c r="J14" s="101" t="n">
        <v>0.6587658</v>
      </c>
      <c r="K14" s="101" t="n">
        <v>2.433585</v>
      </c>
      <c r="L14" s="101" t="n">
        <v>0.6814038</v>
      </c>
      <c r="O14" s="202"/>
    </row>
    <row r="15" customFormat="false" ht="12.75" hidden="false" customHeight="true" outlineLevel="0" collapsed="false">
      <c r="A15" s="202" t="s">
        <v>395</v>
      </c>
      <c r="B15" s="101" t="n">
        <v>1.5008994</v>
      </c>
      <c r="C15" s="101" t="n">
        <v>5.048274</v>
      </c>
      <c r="D15" s="101" t="n">
        <v>1.3107402</v>
      </c>
      <c r="E15" s="101"/>
      <c r="F15" s="101" t="n">
        <v>0.90820128</v>
      </c>
      <c r="G15" s="101" t="n">
        <v>3.35559252</v>
      </c>
      <c r="H15" s="101" t="n">
        <v>0.8844402</v>
      </c>
      <c r="I15" s="101"/>
      <c r="J15" s="101" t="n">
        <v>1.4895804</v>
      </c>
      <c r="K15" s="101" t="n">
        <v>5.1071328</v>
      </c>
      <c r="L15" s="101" t="n">
        <v>1.2926298</v>
      </c>
      <c r="O15" s="202"/>
    </row>
    <row r="16" s="105" customFormat="true" ht="21.95" hidden="false" customHeight="true" outlineLevel="0" collapsed="false">
      <c r="A16" s="102" t="s">
        <v>287</v>
      </c>
      <c r="B16" s="101" t="n">
        <v>0.713097</v>
      </c>
      <c r="C16" s="101" t="n">
        <v>2.569413</v>
      </c>
      <c r="D16" s="101" t="n">
        <v>0.6134898</v>
      </c>
      <c r="E16" s="101"/>
      <c r="F16" s="101" t="n">
        <v>0.49106232</v>
      </c>
      <c r="G16" s="101" t="n">
        <v>2.10945588</v>
      </c>
      <c r="H16" s="101" t="n">
        <v>0.4884222</v>
      </c>
      <c r="I16" s="101"/>
      <c r="J16" s="101" t="n">
        <v>0.6972504</v>
      </c>
      <c r="K16" s="101" t="n">
        <v>2.5196094</v>
      </c>
      <c r="L16" s="101" t="n">
        <v>0.599907</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7108332</v>
      </c>
      <c r="C19" s="101" t="n">
        <v>2.4313212</v>
      </c>
      <c r="D19" s="101" t="n">
        <v>0.6587658</v>
      </c>
      <c r="E19" s="101"/>
      <c r="F19" s="101" t="n">
        <v>0.50426292</v>
      </c>
      <c r="G19" s="101" t="n">
        <v>2.1384972</v>
      </c>
      <c r="H19" s="101" t="n">
        <v>0.5016228</v>
      </c>
      <c r="I19" s="101"/>
      <c r="J19" s="101" t="n">
        <v>0.6814038</v>
      </c>
      <c r="K19" s="101" t="n">
        <v>2.3000208</v>
      </c>
      <c r="L19" s="101" t="n">
        <v>0.6361278</v>
      </c>
      <c r="O19" s="243"/>
    </row>
    <row r="20" s="107" customFormat="true" ht="12.75" hidden="false" customHeight="true" outlineLevel="0" collapsed="false">
      <c r="A20" s="103" t="s">
        <v>291</v>
      </c>
      <c r="B20" s="101" t="n">
        <v>0.6814038</v>
      </c>
      <c r="C20" s="101" t="n">
        <v>2.3724624</v>
      </c>
      <c r="D20" s="101" t="n">
        <v>0.633864</v>
      </c>
      <c r="E20" s="101"/>
      <c r="F20" s="101" t="n">
        <v>0.45938088</v>
      </c>
      <c r="G20" s="101" t="n">
        <v>2.13057684</v>
      </c>
      <c r="H20" s="101" t="n">
        <v>0.47258148</v>
      </c>
      <c r="I20" s="101"/>
      <c r="J20" s="101" t="n">
        <v>0.633864</v>
      </c>
      <c r="K20" s="101" t="n">
        <v>2.2139964</v>
      </c>
      <c r="L20" s="101" t="n">
        <v>0.6044346</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6871306</v>
      </c>
      <c r="C38" s="101" t="n">
        <v>9.9901494</v>
      </c>
      <c r="D38" s="101" t="n">
        <v>2.5196094</v>
      </c>
      <c r="E38" s="101"/>
      <c r="F38" s="101" t="n">
        <v>3.22622664</v>
      </c>
      <c r="G38" s="101" t="n">
        <v>10.5208782</v>
      </c>
      <c r="H38" s="101" t="n">
        <v>3.12326196</v>
      </c>
      <c r="I38" s="101"/>
      <c r="J38" s="101" t="n">
        <v>2.5943148</v>
      </c>
      <c r="K38" s="101" t="n">
        <v>9.983358</v>
      </c>
      <c r="L38" s="101" t="n">
        <v>2.4200022</v>
      </c>
    </row>
    <row r="39" s="107" customFormat="true" ht="12.75" hidden="false" customHeight="true" outlineLevel="0" collapsed="false">
      <c r="A39" s="202" t="s">
        <v>394</v>
      </c>
      <c r="B39" s="101" t="n">
        <v>0.9666426</v>
      </c>
      <c r="C39" s="101" t="n">
        <v>3.7850736</v>
      </c>
      <c r="D39" s="101" t="n">
        <v>1.030029</v>
      </c>
      <c r="E39" s="101"/>
      <c r="F39" s="101" t="n">
        <v>0.69699168</v>
      </c>
      <c r="G39" s="101" t="n">
        <v>3.55360152</v>
      </c>
      <c r="H39" s="101" t="n">
        <v>0.81051684</v>
      </c>
      <c r="I39" s="101"/>
      <c r="J39" s="101" t="n">
        <v>0.814968</v>
      </c>
      <c r="K39" s="101" t="n">
        <v>3.1059336</v>
      </c>
      <c r="L39" s="101" t="n">
        <v>0.860244</v>
      </c>
      <c r="M39" s="89"/>
      <c r="N39" s="89"/>
      <c r="O39" s="89"/>
      <c r="P39" s="89"/>
      <c r="Q39" s="89"/>
      <c r="R39" s="89"/>
      <c r="S39" s="89"/>
      <c r="T39" s="89"/>
      <c r="U39" s="89"/>
      <c r="V39" s="89"/>
      <c r="W39" s="89"/>
      <c r="X39" s="89"/>
    </row>
    <row r="40" customFormat="false" ht="12.75" hidden="false" customHeight="true" outlineLevel="0" collapsed="false">
      <c r="A40" s="202" t="s">
        <v>395</v>
      </c>
      <c r="B40" s="101" t="n">
        <v>2.1189168</v>
      </c>
      <c r="C40" s="101" t="n">
        <v>7.4682762</v>
      </c>
      <c r="D40" s="101" t="n">
        <v>1.935549</v>
      </c>
      <c r="E40" s="101"/>
      <c r="F40" s="101" t="n">
        <v>1.36758216</v>
      </c>
      <c r="G40" s="101" t="n">
        <v>4.11594708</v>
      </c>
      <c r="H40" s="101" t="n">
        <v>1.29629892</v>
      </c>
      <c r="I40" s="101"/>
      <c r="J40" s="101" t="n">
        <v>2.0894874</v>
      </c>
      <c r="K40" s="101" t="n">
        <v>7.4977056</v>
      </c>
      <c r="L40" s="101" t="n">
        <v>1.8993282</v>
      </c>
    </row>
    <row r="41" s="105" customFormat="true" ht="21.95" hidden="false" customHeight="true" outlineLevel="0" collapsed="false">
      <c r="A41" s="102" t="s">
        <v>287</v>
      </c>
      <c r="B41" s="101" t="n">
        <v>0.9553236</v>
      </c>
      <c r="C41" s="101" t="n">
        <v>3.452295</v>
      </c>
      <c r="D41" s="101" t="n">
        <v>0.8692992</v>
      </c>
      <c r="E41" s="101"/>
      <c r="F41" s="101" t="n">
        <v>0.68115096</v>
      </c>
      <c r="G41" s="101" t="n">
        <v>2.91997272</v>
      </c>
      <c r="H41" s="101" t="n">
        <v>0.70755216</v>
      </c>
      <c r="I41" s="101"/>
      <c r="J41" s="101" t="n">
        <v>0.9123114</v>
      </c>
      <c r="K41" s="101" t="n">
        <v>3.2643996</v>
      </c>
      <c r="L41" s="101" t="n">
        <v>0.814968</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73434</v>
      </c>
      <c r="C44" s="101" t="n">
        <v>3.3753258</v>
      </c>
      <c r="D44" s="101" t="n">
        <v>0.9213666</v>
      </c>
      <c r="F44" s="101" t="n">
        <v>0.70227192</v>
      </c>
      <c r="G44" s="101" t="n">
        <v>2.97541524</v>
      </c>
      <c r="H44" s="101" t="n">
        <v>0.72867312</v>
      </c>
      <c r="J44" s="101" t="n">
        <v>0.9077838</v>
      </c>
      <c r="K44" s="101" t="n">
        <v>3.0606576</v>
      </c>
      <c r="L44" s="101" t="n">
        <v>0.848925</v>
      </c>
      <c r="N44" s="107"/>
      <c r="O44" s="107"/>
      <c r="P44" s="107"/>
      <c r="Q44" s="107"/>
      <c r="R44" s="107"/>
      <c r="S44" s="107"/>
      <c r="T44" s="107"/>
      <c r="U44" s="107"/>
      <c r="V44" s="107"/>
      <c r="W44" s="107"/>
      <c r="X44" s="107"/>
    </row>
    <row r="45" customFormat="false" ht="12.75" hidden="false" customHeight="true" outlineLevel="0" collapsed="false">
      <c r="A45" s="103" t="s">
        <v>291</v>
      </c>
      <c r="B45" s="101" t="n">
        <v>0.950796</v>
      </c>
      <c r="C45" s="101" t="n">
        <v>3.3300498</v>
      </c>
      <c r="D45" s="101" t="n">
        <v>0.9304218</v>
      </c>
      <c r="E45" s="101"/>
      <c r="F45" s="101" t="n">
        <v>0.65738988</v>
      </c>
      <c r="G45" s="101" t="n">
        <v>2.94901404</v>
      </c>
      <c r="H45" s="101" t="n">
        <v>0.69699168</v>
      </c>
      <c r="I45" s="101"/>
      <c r="J45" s="101" t="n">
        <v>0.8670354</v>
      </c>
      <c r="K45" s="101" t="n">
        <v>2.9384124</v>
      </c>
      <c r="L45" s="101" t="n">
        <v>0.8421336</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3006204</v>
      </c>
      <c r="C49" s="101" t="n">
        <v>13.8725664</v>
      </c>
      <c r="D49" s="101" t="n">
        <v>3.3209946</v>
      </c>
      <c r="E49" s="101"/>
      <c r="F49" s="101" t="n">
        <v>3.31071048</v>
      </c>
      <c r="G49" s="101" t="n">
        <v>12.33728076</v>
      </c>
      <c r="H49" s="101" t="n">
        <v>3.21566616</v>
      </c>
      <c r="I49" s="101"/>
      <c r="J49" s="101" t="n">
        <v>3.3345774</v>
      </c>
      <c r="K49" s="101" t="n">
        <v>13.8521922</v>
      </c>
      <c r="L49" s="101" t="n">
        <v>3.305148</v>
      </c>
      <c r="M49" s="89"/>
      <c r="N49" s="89"/>
      <c r="O49" s="89"/>
      <c r="P49" s="89"/>
      <c r="Q49" s="89"/>
      <c r="R49" s="89"/>
      <c r="S49" s="89"/>
      <c r="T49" s="89"/>
      <c r="U49" s="89"/>
      <c r="V49" s="89"/>
      <c r="W49" s="89"/>
      <c r="X49" s="89"/>
    </row>
    <row r="50" customFormat="false" ht="12.75" hidden="false" customHeight="true" outlineLevel="0" collapsed="false">
      <c r="A50" s="202" t="s">
        <v>394</v>
      </c>
      <c r="B50" s="101" t="n">
        <v>1.1975502</v>
      </c>
      <c r="C50" s="101" t="n">
        <v>4.0227726</v>
      </c>
      <c r="D50" s="101" t="n">
        <v>1.233771</v>
      </c>
      <c r="E50" s="101"/>
      <c r="F50" s="101" t="n">
        <v>0.79467612</v>
      </c>
      <c r="G50" s="101" t="n">
        <v>3.86513568</v>
      </c>
      <c r="H50" s="101" t="n">
        <v>0.91348152</v>
      </c>
      <c r="I50" s="101"/>
      <c r="J50" s="101" t="n">
        <v>1.075305</v>
      </c>
      <c r="K50" s="101" t="n">
        <v>3.7058406</v>
      </c>
      <c r="L50" s="101" t="n">
        <v>1.1228448</v>
      </c>
    </row>
    <row r="51" customFormat="false" ht="12.75" hidden="false" customHeight="true" outlineLevel="0" collapsed="false">
      <c r="A51" s="202" t="s">
        <v>395</v>
      </c>
      <c r="B51" s="101" t="n">
        <v>2.1936222</v>
      </c>
      <c r="C51" s="101" t="n">
        <v>6.5514372</v>
      </c>
      <c r="D51" s="101" t="n">
        <v>1.878954</v>
      </c>
      <c r="E51" s="101"/>
      <c r="F51" s="101" t="n">
        <v>1.19069412</v>
      </c>
      <c r="G51" s="101" t="n">
        <v>5.5046502</v>
      </c>
      <c r="H51" s="101" t="n">
        <v>1.21973544</v>
      </c>
      <c r="I51" s="101"/>
      <c r="J51" s="101" t="n">
        <v>2.184567</v>
      </c>
      <c r="K51" s="101" t="n">
        <v>6.689529</v>
      </c>
      <c r="L51" s="101" t="n">
        <v>1.8608436</v>
      </c>
    </row>
    <row r="52" s="105" customFormat="true" ht="21.95" hidden="false" customHeight="true" outlineLevel="0" collapsed="false">
      <c r="A52" s="102" t="s">
        <v>287</v>
      </c>
      <c r="B52" s="101" t="n">
        <v>1.1364276</v>
      </c>
      <c r="C52" s="101" t="n">
        <v>3.7216872</v>
      </c>
      <c r="D52" s="101" t="n">
        <v>0.996072</v>
      </c>
      <c r="E52" s="101"/>
      <c r="F52" s="101" t="n">
        <v>0.7524342</v>
      </c>
      <c r="G52" s="101" t="n">
        <v>3.22622664</v>
      </c>
      <c r="H52" s="101" t="n">
        <v>0.77355516</v>
      </c>
      <c r="I52" s="101"/>
      <c r="J52" s="101" t="n">
        <v>1.1115258</v>
      </c>
      <c r="K52" s="101" t="n">
        <v>3.73527</v>
      </c>
      <c r="L52" s="101" t="n">
        <v>0.9643788</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120581</v>
      </c>
      <c r="C55" s="101" t="n">
        <v>3.5632212</v>
      </c>
      <c r="D55" s="101" t="n">
        <v>1.0775688</v>
      </c>
      <c r="E55" s="101"/>
      <c r="F55" s="101" t="n">
        <v>0.7656348</v>
      </c>
      <c r="G55" s="101" t="n">
        <v>3.2473476</v>
      </c>
      <c r="H55" s="101" t="n">
        <v>0.78675576</v>
      </c>
      <c r="I55" s="101"/>
      <c r="J55" s="101" t="n">
        <v>1.0775688</v>
      </c>
      <c r="K55" s="101" t="n">
        <v>3.4319208</v>
      </c>
      <c r="L55" s="101" t="n">
        <v>1.0345566</v>
      </c>
    </row>
    <row r="56" customFormat="false" ht="12.75" hidden="false" customHeight="true" outlineLevel="0" collapsed="false">
      <c r="A56" s="103" t="s">
        <v>291</v>
      </c>
      <c r="B56" s="101" t="n">
        <v>1.0685136</v>
      </c>
      <c r="C56" s="101" t="n">
        <v>3.4658778</v>
      </c>
      <c r="D56" s="101" t="n">
        <v>1.0368204</v>
      </c>
      <c r="E56" s="101"/>
      <c r="F56" s="101" t="n">
        <v>0.68379108</v>
      </c>
      <c r="G56" s="101" t="n">
        <v>3.26582844</v>
      </c>
      <c r="H56" s="101" t="n">
        <v>0.74187372</v>
      </c>
      <c r="I56" s="101"/>
      <c r="J56" s="101" t="n">
        <v>0.996072</v>
      </c>
      <c r="K56" s="101" t="n">
        <v>3.3142032</v>
      </c>
      <c r="L56" s="101" t="n">
        <v>0.9779616</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32.3</v>
      </c>
      <c r="C10" s="225"/>
      <c r="D10" s="224" t="n">
        <v>32.7898760569906</v>
      </c>
      <c r="E10" s="225"/>
      <c r="F10" s="224" t="n">
        <v>147.9</v>
      </c>
      <c r="G10" s="225"/>
      <c r="H10" s="224" t="n">
        <v>20.0135317997294</v>
      </c>
      <c r="I10" s="225"/>
      <c r="J10" s="224" t="n">
        <v>1280.2</v>
      </c>
      <c r="K10" s="225"/>
      <c r="L10" s="224" t="n">
        <v>30.5376651877296</v>
      </c>
      <c r="O10" s="0"/>
      <c r="P10" s="0"/>
      <c r="Q10" s="0"/>
      <c r="R10" s="0"/>
      <c r="S10" s="0"/>
      <c r="T10" s="0"/>
    </row>
    <row r="11" customFormat="false" ht="12.75" hidden="false" customHeight="true" outlineLevel="0" collapsed="false">
      <c r="A11" s="223" t="s">
        <v>471</v>
      </c>
      <c r="B11" s="224" t="n">
        <v>880.8</v>
      </c>
      <c r="C11" s="225"/>
      <c r="D11" s="224" t="n">
        <v>25.5067763234102</v>
      </c>
      <c r="E11" s="225"/>
      <c r="F11" s="224" t="n">
        <v>74.5</v>
      </c>
      <c r="G11" s="225"/>
      <c r="H11" s="224" t="n">
        <v>10.0811907983762</v>
      </c>
      <c r="I11" s="225"/>
      <c r="J11" s="224" t="n">
        <v>955.3</v>
      </c>
      <c r="K11" s="225"/>
      <c r="L11" s="224" t="n">
        <v>22.7875578455226</v>
      </c>
      <c r="O11" s="0"/>
      <c r="P11" s="0"/>
      <c r="Q11" s="0"/>
      <c r="R11" s="0"/>
      <c r="S11" s="0"/>
      <c r="T11" s="0"/>
    </row>
    <row r="12" customFormat="false" ht="12.75" hidden="false" customHeight="true" outlineLevel="0" collapsed="false">
      <c r="A12" s="223" t="s">
        <v>472</v>
      </c>
      <c r="B12" s="224" t="n">
        <v>424.7</v>
      </c>
      <c r="C12" s="225"/>
      <c r="D12" s="224" t="n">
        <v>12.2987374029885</v>
      </c>
      <c r="E12" s="225"/>
      <c r="F12" s="224" t="n">
        <v>56.1</v>
      </c>
      <c r="G12" s="225"/>
      <c r="H12" s="224" t="n">
        <v>7.59133964817321</v>
      </c>
      <c r="I12" s="225"/>
      <c r="J12" s="224" t="n">
        <v>480.8</v>
      </c>
      <c r="K12" s="225"/>
      <c r="L12" s="224" t="n">
        <v>11.4689184676304</v>
      </c>
      <c r="O12" s="0"/>
      <c r="P12" s="0"/>
      <c r="Q12" s="0"/>
      <c r="R12" s="0"/>
      <c r="S12" s="0"/>
      <c r="T12" s="0"/>
    </row>
    <row r="13" s="213" customFormat="true" ht="12.75" hidden="false" customHeight="true" outlineLevel="0" collapsed="false">
      <c r="A13" s="226" t="s">
        <v>473</v>
      </c>
      <c r="B13" s="224" t="n">
        <v>100.7</v>
      </c>
      <c r="C13" s="225"/>
      <c r="D13" s="224" t="n">
        <v>2.91613575813738</v>
      </c>
      <c r="E13" s="225"/>
      <c r="F13" s="224" t="n">
        <v>9.9</v>
      </c>
      <c r="G13" s="225"/>
      <c r="H13" s="224" t="n">
        <v>1.33964817320704</v>
      </c>
      <c r="I13" s="225"/>
      <c r="J13" s="224" t="n">
        <v>110.6</v>
      </c>
      <c r="K13" s="225"/>
      <c r="L13" s="224" t="n">
        <v>2.63823290873527</v>
      </c>
      <c r="O13" s="0"/>
      <c r="P13" s="0"/>
      <c r="Q13" s="0"/>
      <c r="R13" s="0"/>
      <c r="S13" s="0"/>
      <c r="T13" s="0"/>
    </row>
    <row r="14" s="213" customFormat="true" ht="12.75" hidden="false" customHeight="true" outlineLevel="0" collapsed="false">
      <c r="A14" s="226" t="s">
        <v>474</v>
      </c>
      <c r="B14" s="224" t="n">
        <v>911.3</v>
      </c>
      <c r="C14" s="225"/>
      <c r="D14" s="224" t="n">
        <v>26.3900150584965</v>
      </c>
      <c r="E14" s="225"/>
      <c r="F14" s="224" t="n">
        <v>447.9</v>
      </c>
      <c r="G14" s="225"/>
      <c r="H14" s="224" t="n">
        <v>60.6089309878214</v>
      </c>
      <c r="I14" s="225"/>
      <c r="J14" s="224" t="n">
        <v>1359.2</v>
      </c>
      <c r="K14" s="225"/>
      <c r="L14" s="224" t="n">
        <v>32.4221172653976</v>
      </c>
      <c r="N14" s="227"/>
      <c r="O14" s="0"/>
      <c r="P14" s="0"/>
      <c r="Q14" s="0"/>
      <c r="R14" s="0"/>
      <c r="S14" s="0"/>
      <c r="T14" s="0"/>
    </row>
    <row r="15" s="213" customFormat="true" ht="12.75" hidden="false" customHeight="true" outlineLevel="0" collapsed="false">
      <c r="A15" s="226" t="s">
        <v>351</v>
      </c>
      <c r="B15" s="224" t="n">
        <v>3.4</v>
      </c>
      <c r="C15" s="225"/>
      <c r="D15" s="224" t="n">
        <v>0.0984593999768331</v>
      </c>
      <c r="E15" s="225"/>
      <c r="F15" s="224" t="n">
        <v>2.6</v>
      </c>
      <c r="G15" s="225"/>
      <c r="H15" s="224" t="n">
        <v>0.351826792963464</v>
      </c>
      <c r="I15" s="225"/>
      <c r="J15" s="224" t="n">
        <v>6</v>
      </c>
      <c r="K15" s="225"/>
      <c r="L15" s="224" t="n">
        <v>0.1431229426077</v>
      </c>
      <c r="N15" s="227"/>
      <c r="O15" s="0"/>
      <c r="P15" s="0"/>
      <c r="Q15" s="0"/>
      <c r="R15" s="0"/>
      <c r="S15" s="0"/>
      <c r="T15" s="0"/>
    </row>
    <row r="16" s="105" customFormat="true" ht="21.95" hidden="false" customHeight="true" outlineLevel="0" collapsed="false">
      <c r="A16" s="103" t="s">
        <v>253</v>
      </c>
      <c r="B16" s="224" t="n">
        <v>3453.2</v>
      </c>
      <c r="C16" s="225"/>
      <c r="D16" s="224" t="n">
        <v>100</v>
      </c>
      <c r="E16" s="225"/>
      <c r="F16" s="224" t="n">
        <v>739</v>
      </c>
      <c r="G16" s="225"/>
      <c r="H16" s="224" t="n">
        <v>100</v>
      </c>
      <c r="I16" s="225"/>
      <c r="J16" s="224" t="n">
        <v>4192.2</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38.5</v>
      </c>
      <c r="C19" s="225"/>
      <c r="D19" s="224" t="n">
        <v>73.5115255415267</v>
      </c>
      <c r="E19" s="225"/>
      <c r="F19" s="224" t="n">
        <v>288.4</v>
      </c>
      <c r="G19" s="225"/>
      <c r="H19" s="224" t="n">
        <v>39.0257104194858</v>
      </c>
      <c r="I19" s="225"/>
      <c r="J19" s="224" t="n">
        <v>2826.9</v>
      </c>
      <c r="K19" s="225"/>
      <c r="L19" s="224" t="n">
        <v>67.4323744096179</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31.3</v>
      </c>
      <c r="C31" s="225"/>
      <c r="D31" s="224" t="n">
        <v>35.0722222222222</v>
      </c>
      <c r="E31" s="225"/>
      <c r="F31" s="224" t="n">
        <v>63.4</v>
      </c>
      <c r="G31" s="225"/>
      <c r="H31" s="224" t="n">
        <v>20.4252577319588</v>
      </c>
      <c r="I31" s="225"/>
      <c r="J31" s="224" t="n">
        <v>694.6</v>
      </c>
      <c r="K31" s="225"/>
      <c r="L31" s="224" t="n">
        <v>32.9131918119788</v>
      </c>
      <c r="O31" s="0"/>
      <c r="P31" s="0"/>
      <c r="Q31" s="0"/>
      <c r="R31" s="0"/>
      <c r="S31" s="0"/>
      <c r="T31" s="0"/>
    </row>
    <row r="32" customFormat="false" ht="12.75" hidden="false" customHeight="true" outlineLevel="0" collapsed="false">
      <c r="A32" s="223" t="s">
        <v>471</v>
      </c>
      <c r="B32" s="224" t="n">
        <v>345.3</v>
      </c>
      <c r="C32" s="225"/>
      <c r="D32" s="224" t="n">
        <v>19.1833333333333</v>
      </c>
      <c r="E32" s="225"/>
      <c r="F32" s="224" t="n">
        <v>24.1</v>
      </c>
      <c r="G32" s="225"/>
      <c r="H32" s="224" t="n">
        <v>7.76417525773196</v>
      </c>
      <c r="I32" s="225"/>
      <c r="J32" s="224" t="n">
        <v>369.4</v>
      </c>
      <c r="K32" s="225"/>
      <c r="L32" s="224" t="n">
        <v>17.5037907505686</v>
      </c>
      <c r="O32" s="0"/>
      <c r="P32" s="0"/>
      <c r="Q32" s="0"/>
      <c r="R32" s="0"/>
      <c r="S32" s="0"/>
      <c r="T32" s="0"/>
    </row>
    <row r="33" customFormat="false" ht="12.75" hidden="false" customHeight="true" outlineLevel="0" collapsed="false">
      <c r="A33" s="223" t="s">
        <v>472</v>
      </c>
      <c r="B33" s="224" t="n">
        <v>201.6</v>
      </c>
      <c r="C33" s="225"/>
      <c r="D33" s="224" t="n">
        <v>11.2</v>
      </c>
      <c r="E33" s="225"/>
      <c r="F33" s="224" t="n">
        <v>21.8</v>
      </c>
      <c r="G33" s="225"/>
      <c r="H33" s="224" t="n">
        <v>7.02319587628866</v>
      </c>
      <c r="I33" s="225"/>
      <c r="J33" s="224" t="n">
        <v>223.4</v>
      </c>
      <c r="K33" s="225"/>
      <c r="L33" s="224" t="n">
        <v>10.5856709628506</v>
      </c>
      <c r="O33" s="0"/>
      <c r="P33" s="0"/>
      <c r="Q33" s="0"/>
      <c r="R33" s="0"/>
      <c r="S33" s="0"/>
      <c r="T33" s="0"/>
    </row>
    <row r="34" customFormat="false" ht="12.75" hidden="false" customHeight="true" outlineLevel="0" collapsed="false">
      <c r="A34" s="226" t="s">
        <v>473</v>
      </c>
      <c r="B34" s="224" t="n">
        <v>75.9</v>
      </c>
      <c r="C34" s="225"/>
      <c r="D34" s="224" t="n">
        <v>4.21666666666667</v>
      </c>
      <c r="E34" s="225"/>
      <c r="F34" s="224" t="n">
        <v>6.9</v>
      </c>
      <c r="G34" s="225"/>
      <c r="H34" s="224" t="n">
        <v>2.2229381443299</v>
      </c>
      <c r="I34" s="225"/>
      <c r="J34" s="224" t="n">
        <v>82.8</v>
      </c>
      <c r="K34" s="225"/>
      <c r="L34" s="224" t="n">
        <v>3.92342683851403</v>
      </c>
    </row>
    <row r="35" customFormat="false" ht="12.75" hidden="false" customHeight="true" outlineLevel="0" collapsed="false">
      <c r="A35" s="226" t="s">
        <v>474</v>
      </c>
      <c r="B35" s="224" t="n">
        <v>542.7</v>
      </c>
      <c r="C35" s="225"/>
      <c r="D35" s="224" t="n">
        <v>30.15</v>
      </c>
      <c r="E35" s="225"/>
      <c r="F35" s="224" t="n">
        <v>192.6</v>
      </c>
      <c r="G35" s="225"/>
      <c r="H35" s="224" t="n">
        <v>62.048969072165</v>
      </c>
      <c r="I35" s="225"/>
      <c r="J35" s="224" t="n">
        <v>735.4</v>
      </c>
      <c r="K35" s="225"/>
      <c r="L35" s="224" t="n">
        <v>34.8464746019712</v>
      </c>
    </row>
    <row r="36" customFormat="false" ht="12.75" hidden="false" customHeight="true" outlineLevel="0" collapsed="false">
      <c r="A36" s="226" t="s">
        <v>351</v>
      </c>
      <c r="B36" s="224" t="n">
        <v>3.1</v>
      </c>
      <c r="C36" s="225"/>
      <c r="D36" s="224" t="n">
        <v>0.172222222222222</v>
      </c>
      <c r="E36" s="225"/>
      <c r="F36" s="224" t="n">
        <v>1.6</v>
      </c>
      <c r="G36" s="225"/>
      <c r="H36" s="224" t="n">
        <v>0.515463917525773</v>
      </c>
      <c r="I36" s="225"/>
      <c r="J36" s="224" t="n">
        <v>4.8</v>
      </c>
      <c r="K36" s="225"/>
      <c r="L36" s="224" t="n">
        <v>0.227445034116755</v>
      </c>
    </row>
    <row r="37" s="105" customFormat="true" ht="21.95" hidden="false" customHeight="true" outlineLevel="0" collapsed="false">
      <c r="A37" s="103" t="s">
        <v>253</v>
      </c>
      <c r="B37" s="224" t="n">
        <v>1800</v>
      </c>
      <c r="C37" s="225"/>
      <c r="D37" s="224" t="n">
        <v>100</v>
      </c>
      <c r="E37" s="225"/>
      <c r="F37" s="224" t="n">
        <v>310.4</v>
      </c>
      <c r="G37" s="225"/>
      <c r="H37" s="224" t="n">
        <v>100</v>
      </c>
      <c r="I37" s="225"/>
      <c r="J37" s="224" t="n">
        <v>2110.4</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54.1</v>
      </c>
      <c r="C40" s="225"/>
      <c r="D40" s="224" t="n">
        <v>69.6722222222222</v>
      </c>
      <c r="E40" s="225"/>
      <c r="F40" s="224" t="n">
        <v>116.1</v>
      </c>
      <c r="G40" s="225"/>
      <c r="H40" s="224" t="n">
        <v>37.4033505154639</v>
      </c>
      <c r="I40" s="225"/>
      <c r="J40" s="224" t="n">
        <v>1370.2</v>
      </c>
      <c r="K40" s="225"/>
      <c r="L40" s="224" t="n">
        <v>64.9260803639121</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01</v>
      </c>
      <c r="C44" s="225"/>
      <c r="D44" s="224" t="n">
        <v>30.3030303030303</v>
      </c>
      <c r="E44" s="225"/>
      <c r="F44" s="224" t="n">
        <v>84.6</v>
      </c>
      <c r="G44" s="225"/>
      <c r="H44" s="224" t="n">
        <v>19.7386840877275</v>
      </c>
      <c r="I44" s="225"/>
      <c r="J44" s="224" t="n">
        <v>585.6</v>
      </c>
      <c r="K44" s="225"/>
      <c r="L44" s="224" t="n">
        <v>28.1295033144394</v>
      </c>
    </row>
    <row r="45" customFormat="false" ht="12.75" hidden="false" customHeight="true" outlineLevel="0" collapsed="false">
      <c r="A45" s="223" t="s">
        <v>471</v>
      </c>
      <c r="B45" s="224" t="n">
        <v>535.5</v>
      </c>
      <c r="C45" s="225"/>
      <c r="D45" s="224" t="n">
        <v>32.3897659227001</v>
      </c>
      <c r="E45" s="225"/>
      <c r="F45" s="224" t="n">
        <v>50.4</v>
      </c>
      <c r="G45" s="225"/>
      <c r="H45" s="224" t="n">
        <v>11.7592160522632</v>
      </c>
      <c r="I45" s="225"/>
      <c r="J45" s="224" t="n">
        <v>585.9</v>
      </c>
      <c r="K45" s="225"/>
      <c r="L45" s="224" t="n">
        <v>28.1439139206456</v>
      </c>
    </row>
    <row r="46" customFormat="false" ht="12.75" hidden="false" customHeight="true" outlineLevel="0" collapsed="false">
      <c r="A46" s="223" t="s">
        <v>472</v>
      </c>
      <c r="B46" s="224" t="n">
        <v>223.1</v>
      </c>
      <c r="C46" s="225"/>
      <c r="D46" s="224" t="n">
        <v>13.4942236738644</v>
      </c>
      <c r="E46" s="225"/>
      <c r="F46" s="224" t="n">
        <v>34.3</v>
      </c>
      <c r="G46" s="225"/>
      <c r="H46" s="224" t="n">
        <v>8.00279981334578</v>
      </c>
      <c r="I46" s="225"/>
      <c r="J46" s="224" t="n">
        <v>257.4</v>
      </c>
      <c r="K46" s="225"/>
      <c r="L46" s="224" t="n">
        <v>12.3643001248919</v>
      </c>
    </row>
    <row r="47" customFormat="false" ht="12.75" hidden="false" customHeight="true" outlineLevel="0" collapsed="false">
      <c r="A47" s="226" t="s">
        <v>473</v>
      </c>
      <c r="B47" s="224" t="n">
        <v>24.8</v>
      </c>
      <c r="C47" s="225"/>
      <c r="D47" s="224" t="n">
        <v>1.50003024254521</v>
      </c>
      <c r="E47" s="225"/>
      <c r="F47" s="224" t="n">
        <v>3</v>
      </c>
      <c r="G47" s="225"/>
      <c r="H47" s="224" t="n">
        <v>0.699953336444237</v>
      </c>
      <c r="I47" s="225"/>
      <c r="J47" s="224" t="n">
        <v>27.8</v>
      </c>
      <c r="K47" s="225"/>
      <c r="L47" s="224" t="n">
        <v>1.33538284177154</v>
      </c>
    </row>
    <row r="48" customFormat="false" ht="12.75" hidden="false" customHeight="true" outlineLevel="0" collapsed="false">
      <c r="A48" s="226" t="s">
        <v>474</v>
      </c>
      <c r="B48" s="224" t="n">
        <v>368.6</v>
      </c>
      <c r="C48" s="225"/>
      <c r="D48" s="224" t="n">
        <v>22.2948043307325</v>
      </c>
      <c r="E48" s="225"/>
      <c r="F48" s="224" t="n">
        <v>255.3</v>
      </c>
      <c r="G48" s="225"/>
      <c r="H48" s="224" t="n">
        <v>59.5660289314046</v>
      </c>
      <c r="I48" s="225"/>
      <c r="J48" s="224" t="n">
        <v>623.9</v>
      </c>
      <c r="K48" s="225"/>
      <c r="L48" s="224" t="n">
        <v>29.9692573734268</v>
      </c>
    </row>
    <row r="49" customFormat="false" ht="12.75" hidden="false" customHeight="true" outlineLevel="0" collapsed="false">
      <c r="A49" s="226" t="s">
        <v>351</v>
      </c>
      <c r="B49" s="224" t="n">
        <v>0.3</v>
      </c>
      <c r="C49" s="225"/>
      <c r="D49" s="224" t="n">
        <v>0.0181455271275631</v>
      </c>
      <c r="E49" s="225"/>
      <c r="F49" s="224" t="n">
        <v>1</v>
      </c>
      <c r="G49" s="225"/>
      <c r="H49" s="224" t="n">
        <v>0.233317778814746</v>
      </c>
      <c r="I49" s="225"/>
      <c r="J49" s="224" t="n">
        <v>1.3</v>
      </c>
      <c r="K49" s="225"/>
      <c r="L49" s="224" t="n">
        <v>0.0624459602267269</v>
      </c>
    </row>
    <row r="50" s="105" customFormat="true" ht="21.95" hidden="false" customHeight="true" outlineLevel="0" collapsed="false">
      <c r="A50" s="103" t="s">
        <v>253</v>
      </c>
      <c r="B50" s="224" t="n">
        <v>1653.3</v>
      </c>
      <c r="C50" s="225"/>
      <c r="D50" s="224" t="n">
        <v>100</v>
      </c>
      <c r="E50" s="225"/>
      <c r="F50" s="224" t="n">
        <v>428.6</v>
      </c>
      <c r="G50" s="225"/>
      <c r="H50" s="224" t="n">
        <v>100</v>
      </c>
      <c r="I50" s="225"/>
      <c r="J50" s="224" t="n">
        <v>2081.8</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84.4</v>
      </c>
      <c r="C53" s="225"/>
      <c r="D53" s="224" t="n">
        <v>77.68705014214</v>
      </c>
      <c r="E53" s="225"/>
      <c r="F53" s="224" t="n">
        <v>172.3</v>
      </c>
      <c r="G53" s="225"/>
      <c r="H53" s="224" t="n">
        <v>40.2006532897807</v>
      </c>
      <c r="I53" s="225"/>
      <c r="J53" s="224" t="n">
        <v>1456.7</v>
      </c>
      <c r="K53" s="225"/>
      <c r="L53" s="224" t="n">
        <v>69.9731002017485</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2.50003952</v>
      </c>
      <c r="C14" s="143" t="n">
        <v>14.9874536</v>
      </c>
      <c r="D14" s="143" t="n">
        <v>24.5612304</v>
      </c>
      <c r="E14" s="101"/>
      <c r="F14" s="143" t="n">
        <v>3.992128</v>
      </c>
      <c r="G14" s="143" t="n">
        <v>2.66211904</v>
      </c>
      <c r="H14" s="143" t="n">
        <v>4.77584576</v>
      </c>
      <c r="I14" s="101"/>
      <c r="J14" s="143" t="n">
        <v>23.0432202</v>
      </c>
      <c r="K14" s="143" t="n">
        <v>15.427797</v>
      </c>
      <c r="L14" s="143" t="n">
        <v>25.0014072</v>
      </c>
      <c r="M14" s="101"/>
      <c r="N14" s="143" t="n">
        <v>0.7425264</v>
      </c>
      <c r="O14" s="143" t="n">
        <v>2.9112468</v>
      </c>
      <c r="P14" s="143" t="n">
        <v>0.7312074</v>
      </c>
    </row>
    <row r="15" customFormat="false" ht="12.75" hidden="false" customHeight="false" outlineLevel="0" collapsed="false">
      <c r="A15" s="202" t="s">
        <v>394</v>
      </c>
      <c r="B15" s="143" t="n">
        <v>34.2015688</v>
      </c>
      <c r="C15" s="143" t="n">
        <v>25.32225136</v>
      </c>
      <c r="D15" s="143" t="n">
        <v>32.57968448</v>
      </c>
      <c r="E15" s="101"/>
      <c r="F15" s="143" t="n">
        <v>19.0781696</v>
      </c>
      <c r="G15" s="143" t="n">
        <v>10.28288128</v>
      </c>
      <c r="H15" s="143" t="n">
        <v>21.30745792</v>
      </c>
      <c r="I15" s="101"/>
      <c r="J15" s="143" t="n">
        <v>31.5709548</v>
      </c>
      <c r="K15" s="143" t="n">
        <v>26.4479754</v>
      </c>
      <c r="L15" s="143" t="n">
        <v>27.2040846</v>
      </c>
      <c r="M15" s="101"/>
      <c r="N15" s="143" t="n">
        <v>0.22638</v>
      </c>
      <c r="O15" s="143" t="n">
        <v>0.7312074</v>
      </c>
      <c r="P15" s="143" t="n">
        <v>0.2195886</v>
      </c>
    </row>
    <row r="16" customFormat="false" ht="12.75" hidden="false" customHeight="false" outlineLevel="0" collapsed="false">
      <c r="A16" s="202" t="s">
        <v>395</v>
      </c>
      <c r="B16" s="143" t="n">
        <v>24.7720088</v>
      </c>
      <c r="C16" s="143" t="n">
        <v>13.0571672</v>
      </c>
      <c r="D16" s="143" t="n">
        <v>24.29720272</v>
      </c>
      <c r="E16" s="101"/>
      <c r="F16" s="143" t="n">
        <v>18.11585664</v>
      </c>
      <c r="G16" s="143" t="n">
        <v>7.22365056</v>
      </c>
      <c r="H16" s="143" t="n">
        <v>19.28197824</v>
      </c>
      <c r="I16" s="101"/>
      <c r="J16" s="143" t="n">
        <v>27.969249</v>
      </c>
      <c r="K16" s="143" t="n">
        <v>14.9727732</v>
      </c>
      <c r="L16" s="143" t="n">
        <v>26.9709132</v>
      </c>
      <c r="M16" s="101"/>
      <c r="N16" s="143" t="n">
        <v>0.6949866</v>
      </c>
      <c r="O16" s="143" t="n">
        <v>1.822359</v>
      </c>
      <c r="P16" s="143" t="n">
        <v>0.6474468</v>
      </c>
    </row>
    <row r="17" s="105" customFormat="true" ht="21.95" hidden="false" customHeight="true" outlineLevel="0" collapsed="false">
      <c r="A17" s="102" t="s">
        <v>287</v>
      </c>
      <c r="B17" s="143" t="n">
        <v>42.54617472</v>
      </c>
      <c r="C17" s="143" t="n">
        <v>27.290256</v>
      </c>
      <c r="D17" s="143" t="n">
        <v>44.62511536</v>
      </c>
      <c r="E17" s="101"/>
      <c r="F17" s="143" t="n">
        <v>26.32493248</v>
      </c>
      <c r="G17" s="143" t="n">
        <v>12.66345024</v>
      </c>
      <c r="H17" s="143" t="n">
        <v>28.85047872</v>
      </c>
      <c r="I17" s="101"/>
      <c r="J17" s="143" t="n">
        <v>41.4003744</v>
      </c>
      <c r="K17" s="143" t="n">
        <v>27.9375558</v>
      </c>
      <c r="L17" s="143" t="n">
        <v>42.287784</v>
      </c>
      <c r="M17" s="101"/>
      <c r="N17" s="143" t="n">
        <v>0.2331714</v>
      </c>
      <c r="O17" s="143" t="n">
        <v>0.7085694</v>
      </c>
      <c r="P17" s="143" t="n">
        <v>0.2218524</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1.41906496</v>
      </c>
      <c r="C20" s="143" t="n">
        <v>27.27028752</v>
      </c>
      <c r="D20" s="143" t="n">
        <v>43.37375728</v>
      </c>
      <c r="E20" s="101"/>
      <c r="F20" s="143" t="n">
        <v>22.6080512</v>
      </c>
      <c r="G20" s="143" t="n">
        <v>11.78308096</v>
      </c>
      <c r="H20" s="143" t="n">
        <v>25.12099072</v>
      </c>
      <c r="I20" s="101"/>
      <c r="J20" s="143" t="n">
        <v>38.461962</v>
      </c>
      <c r="K20" s="143" t="n">
        <v>27.9035988</v>
      </c>
      <c r="L20" s="143" t="n">
        <v>38.9690532</v>
      </c>
      <c r="M20" s="101"/>
      <c r="N20" s="143" t="n">
        <v>0.203742</v>
      </c>
      <c r="O20" s="143" t="n">
        <v>0.6881952</v>
      </c>
      <c r="P20" s="143" t="n">
        <v>0.1969506</v>
      </c>
    </row>
    <row r="21" customFormat="false" ht="12.75" hidden="false" customHeight="false" outlineLevel="0" collapsed="false">
      <c r="A21" s="103" t="s">
        <v>291</v>
      </c>
      <c r="B21" s="143" t="n">
        <v>39.41999824</v>
      </c>
      <c r="C21" s="143" t="n">
        <v>27.40341072</v>
      </c>
      <c r="D21" s="143" t="n">
        <v>39.36896768</v>
      </c>
      <c r="E21" s="101"/>
      <c r="F21" s="143" t="n">
        <v>22.51980416</v>
      </c>
      <c r="G21" s="143" t="n">
        <v>11.78308096</v>
      </c>
      <c r="H21" s="143" t="n">
        <v>25.03904704</v>
      </c>
      <c r="I21" s="101"/>
      <c r="J21" s="143" t="n">
        <v>36.254757</v>
      </c>
      <c r="K21" s="143" t="n">
        <v>28.342776</v>
      </c>
      <c r="L21" s="143" t="n">
        <v>34.2331836</v>
      </c>
      <c r="M21" s="101"/>
      <c r="N21" s="143" t="n">
        <v>0.1992144</v>
      </c>
      <c r="O21" s="143" t="n">
        <v>0.6587658</v>
      </c>
      <c r="P21" s="143" t="n">
        <v>0.192423</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5.5421336</v>
      </c>
      <c r="C37" s="143" t="n">
        <v>8.3978552</v>
      </c>
      <c r="D37" s="143" t="n">
        <v>15.35576112</v>
      </c>
      <c r="E37" s="101"/>
      <c r="F37" s="143" t="n">
        <v>3.75680256</v>
      </c>
      <c r="G37" s="143" t="n">
        <v>2.66211904</v>
      </c>
      <c r="H37" s="143" t="n">
        <v>4.5804416</v>
      </c>
      <c r="I37" s="101"/>
      <c r="J37" s="143" t="n">
        <v>15.9982746</v>
      </c>
      <c r="K37" s="143" t="n">
        <v>8.919372</v>
      </c>
      <c r="L37" s="143" t="n">
        <v>15.631539</v>
      </c>
      <c r="M37" s="101"/>
      <c r="N37" s="143" t="n">
        <v>0.9191028</v>
      </c>
      <c r="O37" s="143" t="n">
        <v>3.3685344</v>
      </c>
      <c r="P37" s="143" t="n">
        <v>0.9077838</v>
      </c>
    </row>
    <row r="38" customFormat="false" ht="12.75" hidden="false" customHeight="false" outlineLevel="0" collapsed="false">
      <c r="A38" s="202" t="s">
        <v>394</v>
      </c>
      <c r="B38" s="143" t="n">
        <v>27.19706976</v>
      </c>
      <c r="C38" s="143" t="n">
        <v>19.59573504</v>
      </c>
      <c r="D38" s="143" t="n">
        <v>24.60782352</v>
      </c>
      <c r="E38" s="101"/>
      <c r="F38" s="143" t="n">
        <v>16.06516352</v>
      </c>
      <c r="G38" s="143" t="n">
        <v>8.54945728</v>
      </c>
      <c r="H38" s="143" t="n">
        <v>17.84481216</v>
      </c>
      <c r="I38" s="101"/>
      <c r="J38" s="143" t="n">
        <v>25.139499</v>
      </c>
      <c r="K38" s="143" t="n">
        <v>20.94015</v>
      </c>
      <c r="L38" s="143" t="n">
        <v>18.9774354</v>
      </c>
      <c r="M38" s="101"/>
      <c r="N38" s="143" t="n">
        <v>0.3101406</v>
      </c>
      <c r="O38" s="143" t="n">
        <v>1.0255014</v>
      </c>
      <c r="P38" s="143" t="n">
        <v>0.305613</v>
      </c>
    </row>
    <row r="39" customFormat="false" ht="12.75" hidden="false" customHeight="false" outlineLevel="0" collapsed="false">
      <c r="A39" s="202" t="s">
        <v>395</v>
      </c>
      <c r="B39" s="143" t="n">
        <v>18.53962432</v>
      </c>
      <c r="C39" s="143" t="n">
        <v>9.66030688</v>
      </c>
      <c r="D39" s="143" t="n">
        <v>18.28890896</v>
      </c>
      <c r="E39" s="101"/>
      <c r="F39" s="143" t="n">
        <v>14.2666048</v>
      </c>
      <c r="G39" s="143" t="n">
        <v>6.29705664</v>
      </c>
      <c r="H39" s="143" t="n">
        <v>15.34658048</v>
      </c>
      <c r="I39" s="101"/>
      <c r="J39" s="143" t="n">
        <v>20.4692796</v>
      </c>
      <c r="K39" s="143" t="n">
        <v>11.6495148</v>
      </c>
      <c r="L39" s="143" t="n">
        <v>19.7109066</v>
      </c>
      <c r="M39" s="101"/>
      <c r="N39" s="143" t="n">
        <v>0.8670354</v>
      </c>
      <c r="O39" s="143" t="n">
        <v>2.8795536</v>
      </c>
      <c r="P39" s="143" t="n">
        <v>0.8330784</v>
      </c>
    </row>
    <row r="40" s="105" customFormat="true" ht="21.95" hidden="false" customHeight="true" outlineLevel="0" collapsed="false">
      <c r="A40" s="102" t="s">
        <v>287</v>
      </c>
      <c r="B40" s="143" t="n">
        <v>34.83168528</v>
      </c>
      <c r="C40" s="143" t="n">
        <v>22.22269952</v>
      </c>
      <c r="D40" s="143" t="n">
        <v>33.47160992</v>
      </c>
      <c r="E40" s="101"/>
      <c r="F40" s="143" t="n">
        <v>21.60581696</v>
      </c>
      <c r="G40" s="143" t="n">
        <v>10.82497024</v>
      </c>
      <c r="H40" s="143" t="n">
        <v>23.7846784</v>
      </c>
      <c r="I40" s="101"/>
      <c r="J40" s="143" t="n">
        <v>33.9253068</v>
      </c>
      <c r="K40" s="143" t="n">
        <v>23.8581882</v>
      </c>
      <c r="L40" s="143" t="n">
        <v>30.300963</v>
      </c>
      <c r="M40" s="101"/>
      <c r="N40" s="143" t="n">
        <v>0.3033492</v>
      </c>
      <c r="O40" s="143" t="n">
        <v>0.9824892</v>
      </c>
      <c r="P40" s="143" t="n">
        <v>0.294294</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3.95529088</v>
      </c>
      <c r="C43" s="143" t="n">
        <v>22.17388768</v>
      </c>
      <c r="D43" s="143" t="n">
        <v>32.47318592</v>
      </c>
      <c r="E43" s="101"/>
      <c r="F43" s="143" t="n">
        <v>19.17272</v>
      </c>
      <c r="G43" s="143" t="n">
        <v>9.8857696</v>
      </c>
      <c r="H43" s="143" t="n">
        <v>21.20660416</v>
      </c>
      <c r="I43" s="101"/>
      <c r="J43" s="143" t="n">
        <v>31.9671198</v>
      </c>
      <c r="K43" s="143" t="n">
        <v>23.554839</v>
      </c>
      <c r="L43" s="143" t="n">
        <v>27.7451328</v>
      </c>
      <c r="M43" s="101"/>
      <c r="N43" s="143" t="n">
        <v>0.2761836</v>
      </c>
      <c r="O43" s="143" t="n">
        <v>0.9213666</v>
      </c>
      <c r="P43" s="143" t="n">
        <v>0.2693922</v>
      </c>
    </row>
    <row r="44" customFormat="false" ht="12.75" hidden="false" customHeight="false" outlineLevel="0" collapsed="false">
      <c r="A44" s="103" t="s">
        <v>291</v>
      </c>
      <c r="B44" s="143" t="n">
        <v>32.5486224</v>
      </c>
      <c r="C44" s="143" t="n">
        <v>21.93648464</v>
      </c>
      <c r="D44" s="143" t="n">
        <v>30.73370944</v>
      </c>
      <c r="E44" s="101"/>
      <c r="F44" s="143" t="n">
        <v>19.067664</v>
      </c>
      <c r="G44" s="143" t="n">
        <v>9.8857696</v>
      </c>
      <c r="H44" s="143" t="n">
        <v>21.10995264</v>
      </c>
      <c r="I44" s="101"/>
      <c r="J44" s="143" t="n">
        <v>30.391515</v>
      </c>
      <c r="K44" s="143" t="n">
        <v>23.3533608</v>
      </c>
      <c r="L44" s="143" t="n">
        <v>25.5741486</v>
      </c>
      <c r="M44" s="101"/>
      <c r="N44" s="143" t="n">
        <v>0.271656</v>
      </c>
      <c r="O44" s="143" t="n">
        <v>0.9236304</v>
      </c>
      <c r="P44" s="143" t="n">
        <v>0.2671284</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6.47843344</v>
      </c>
      <c r="C47" s="143" t="n">
        <v>12.89520064</v>
      </c>
      <c r="D47" s="143" t="n">
        <v>19.18305312</v>
      </c>
      <c r="E47" s="101"/>
      <c r="F47" s="143" t="n">
        <v>1.35102016</v>
      </c>
      <c r="G47" s="143" t="n">
        <v>0</v>
      </c>
      <c r="H47" s="143" t="n">
        <v>1.35102016</v>
      </c>
      <c r="I47" s="101"/>
      <c r="J47" s="143" t="n">
        <v>16.8041874</v>
      </c>
      <c r="K47" s="143" t="n">
        <v>13.1572056</v>
      </c>
      <c r="L47" s="143" t="n">
        <v>19.5547044</v>
      </c>
      <c r="M47" s="101"/>
      <c r="N47" s="143" t="n">
        <v>1.1183172</v>
      </c>
      <c r="O47" s="143" t="n">
        <v>4.346496</v>
      </c>
      <c r="P47" s="143" t="n">
        <v>1.0911516</v>
      </c>
    </row>
    <row r="48" customFormat="false" ht="12.75" hidden="false" customHeight="false" outlineLevel="0" collapsed="false">
      <c r="A48" s="202" t="s">
        <v>394</v>
      </c>
      <c r="B48" s="143" t="n">
        <v>26.03224176</v>
      </c>
      <c r="C48" s="143" t="n">
        <v>19.24295856</v>
      </c>
      <c r="D48" s="143" t="n">
        <v>23.51621328</v>
      </c>
      <c r="E48" s="101"/>
      <c r="F48" s="143" t="n">
        <v>10.4740832</v>
      </c>
      <c r="G48" s="143" t="n">
        <v>5.83481024</v>
      </c>
      <c r="H48" s="143" t="n">
        <v>11.85241792</v>
      </c>
      <c r="I48" s="101"/>
      <c r="J48" s="143" t="n">
        <v>25.7552526</v>
      </c>
      <c r="K48" s="143" t="n">
        <v>20.1500838</v>
      </c>
      <c r="L48" s="143" t="n">
        <v>21.9226392</v>
      </c>
      <c r="M48" s="101"/>
      <c r="N48" s="143" t="n">
        <v>0.3259872</v>
      </c>
      <c r="O48" s="143" t="n">
        <v>0.996072</v>
      </c>
      <c r="P48" s="143" t="n">
        <v>0.3146682</v>
      </c>
    </row>
    <row r="49" customFormat="false" ht="12.75" hidden="false" customHeight="false" outlineLevel="0" collapsed="false">
      <c r="A49" s="202" t="s">
        <v>395</v>
      </c>
      <c r="B49" s="143" t="n">
        <v>17.41917072</v>
      </c>
      <c r="C49" s="143" t="n">
        <v>9.07900224</v>
      </c>
      <c r="D49" s="143" t="n">
        <v>17.0064888</v>
      </c>
      <c r="E49" s="101"/>
      <c r="F49" s="143" t="n">
        <v>11.23258752</v>
      </c>
      <c r="G49" s="143" t="n">
        <v>3.624432</v>
      </c>
      <c r="H49" s="143" t="n">
        <v>11.75996864</v>
      </c>
      <c r="I49" s="101"/>
      <c r="J49" s="143" t="n">
        <v>20.1727218</v>
      </c>
      <c r="K49" s="143" t="n">
        <v>9.9244992</v>
      </c>
      <c r="L49" s="143" t="n">
        <v>19.5230112</v>
      </c>
      <c r="M49" s="101"/>
      <c r="N49" s="143" t="n">
        <v>1.1228448</v>
      </c>
      <c r="O49" s="143" t="n">
        <v>1.9944078</v>
      </c>
      <c r="P49" s="143" t="n">
        <v>1.0232376</v>
      </c>
      <c r="Q49" s="107"/>
      <c r="R49" s="107"/>
      <c r="S49" s="107"/>
      <c r="T49" s="107"/>
      <c r="U49" s="107"/>
      <c r="V49" s="107"/>
      <c r="W49" s="107"/>
      <c r="X49" s="107"/>
    </row>
    <row r="50" s="105" customFormat="true" ht="21.95" hidden="false" customHeight="true" outlineLevel="0" collapsed="false">
      <c r="A50" s="102" t="s">
        <v>287</v>
      </c>
      <c r="B50" s="143" t="n">
        <v>33.30742464</v>
      </c>
      <c r="C50" s="143" t="n">
        <v>22.87278448</v>
      </c>
      <c r="D50" s="143" t="n">
        <v>33.52929664</v>
      </c>
      <c r="E50" s="101"/>
      <c r="F50" s="143" t="n">
        <v>15.37599616</v>
      </c>
      <c r="G50" s="143" t="n">
        <v>6.84124672</v>
      </c>
      <c r="H50" s="143" t="n">
        <v>16.70600512</v>
      </c>
      <c r="I50" s="101"/>
      <c r="J50" s="143" t="n">
        <v>34.4754102</v>
      </c>
      <c r="K50" s="143" t="n">
        <v>23.7880104</v>
      </c>
      <c r="L50" s="143" t="n">
        <v>33.9388896</v>
      </c>
      <c r="M50" s="101"/>
      <c r="N50" s="143" t="n">
        <v>0.3576804</v>
      </c>
      <c r="O50" s="143" t="n">
        <v>0.962115</v>
      </c>
      <c r="P50" s="143" t="n">
        <v>0.3350424</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28015728</v>
      </c>
      <c r="C53" s="143" t="n">
        <v>22.852816</v>
      </c>
      <c r="D53" s="143" t="n">
        <v>32.43103024</v>
      </c>
      <c r="E53" s="101"/>
      <c r="F53" s="143" t="n">
        <v>12.2810464</v>
      </c>
      <c r="G53" s="143" t="n">
        <v>6.6080224</v>
      </c>
      <c r="H53" s="143" t="n">
        <v>13.7938528</v>
      </c>
      <c r="I53" s="101"/>
      <c r="J53" s="143" t="n">
        <v>32.134641</v>
      </c>
      <c r="K53" s="143" t="n">
        <v>23.7291516</v>
      </c>
      <c r="L53" s="143" t="n">
        <v>31.4124888</v>
      </c>
      <c r="M53" s="101"/>
      <c r="N53" s="143" t="n">
        <v>0.294294</v>
      </c>
      <c r="O53" s="143" t="n">
        <v>0.9666426</v>
      </c>
      <c r="P53" s="143" t="n">
        <v>0.2852388</v>
      </c>
    </row>
    <row r="54" customFormat="false" ht="12.75" hidden="false" customHeight="false" outlineLevel="0" collapsed="false">
      <c r="A54" s="103" t="s">
        <v>291</v>
      </c>
      <c r="B54" s="143" t="n">
        <v>30.86905136</v>
      </c>
      <c r="C54" s="143" t="n">
        <v>21.47942832</v>
      </c>
      <c r="D54" s="143" t="n">
        <v>28.898828</v>
      </c>
      <c r="E54" s="101"/>
      <c r="F54" s="143" t="n">
        <v>12.2810464</v>
      </c>
      <c r="G54" s="143" t="n">
        <v>6.6080224</v>
      </c>
      <c r="H54" s="143" t="n">
        <v>13.7938528</v>
      </c>
      <c r="I54" s="101"/>
      <c r="J54" s="143" t="n">
        <v>30.67449</v>
      </c>
      <c r="K54" s="143" t="n">
        <v>22.4636874</v>
      </c>
      <c r="L54" s="143" t="n">
        <v>27.595722</v>
      </c>
      <c r="M54" s="101"/>
      <c r="N54" s="143" t="n">
        <v>0.2852388</v>
      </c>
      <c r="O54" s="143" t="n">
        <v>0.90552</v>
      </c>
      <c r="P54" s="143" t="n">
        <v>0.2761836</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0504032</v>
      </c>
      <c r="C13" s="143" t="n">
        <v>3.407019</v>
      </c>
      <c r="D13" s="143" t="n">
        <v>1.0096548</v>
      </c>
      <c r="E13" s="101"/>
      <c r="F13" s="143" t="n">
        <v>0.91000056</v>
      </c>
      <c r="G13" s="143" t="n">
        <v>3.8550456</v>
      </c>
      <c r="H13" s="143" t="n">
        <v>0.90213312</v>
      </c>
      <c r="I13" s="101"/>
      <c r="J13" s="143" t="n">
        <v>0.2105334</v>
      </c>
      <c r="K13" s="143" t="n">
        <v>0.8625078</v>
      </c>
      <c r="L13" s="143" t="n">
        <v>0.2082696</v>
      </c>
      <c r="M13" s="101"/>
      <c r="N13" s="143" t="n">
        <v>2.9067192</v>
      </c>
      <c r="O13" s="143" t="n">
        <v>13.7684316</v>
      </c>
      <c r="P13" s="143" t="n">
        <v>2.9904798</v>
      </c>
    </row>
    <row r="14" customFormat="false" ht="12.75" hidden="false" customHeight="true" outlineLevel="0" collapsed="false">
      <c r="A14" s="202" t="s">
        <v>394</v>
      </c>
      <c r="B14" s="143" t="n">
        <v>0.5342568</v>
      </c>
      <c r="C14" s="143" t="n">
        <v>1.4533596</v>
      </c>
      <c r="D14" s="143" t="n">
        <v>0.5025636</v>
      </c>
      <c r="E14" s="101"/>
      <c r="F14" s="143" t="n">
        <v>0.55858824</v>
      </c>
      <c r="G14" s="143" t="n">
        <v>1.4685888</v>
      </c>
      <c r="H14" s="143" t="n">
        <v>0.524496</v>
      </c>
      <c r="I14" s="101"/>
      <c r="J14" s="143" t="n">
        <v>0.0860244</v>
      </c>
      <c r="K14" s="143" t="n">
        <v>0.2173248</v>
      </c>
      <c r="L14" s="143" t="n">
        <v>0.079233</v>
      </c>
      <c r="M14" s="101"/>
      <c r="N14" s="143" t="n">
        <v>0.9983358</v>
      </c>
      <c r="O14" s="143" t="n">
        <v>3.05613</v>
      </c>
      <c r="P14" s="143" t="n">
        <v>0.950796</v>
      </c>
    </row>
    <row r="15" customFormat="false" ht="12.75" hidden="false" customHeight="true" outlineLevel="0" collapsed="false">
      <c r="A15" s="202" t="s">
        <v>395</v>
      </c>
      <c r="B15" s="143" t="n">
        <v>0.950796</v>
      </c>
      <c r="C15" s="143" t="n">
        <v>2.8388052</v>
      </c>
      <c r="D15" s="143" t="n">
        <v>0.9009924</v>
      </c>
      <c r="E15" s="101"/>
      <c r="F15" s="143" t="n">
        <v>1.13028888</v>
      </c>
      <c r="G15" s="143" t="n">
        <v>2.97126984</v>
      </c>
      <c r="H15" s="143" t="n">
        <v>1.05685944</v>
      </c>
      <c r="I15" s="101"/>
      <c r="J15" s="143" t="n">
        <v>0.090552</v>
      </c>
      <c r="K15" s="143" t="n">
        <v>0.3644718</v>
      </c>
      <c r="L15" s="143" t="n">
        <v>0.090552</v>
      </c>
      <c r="M15" s="101"/>
      <c r="N15" s="143" t="n">
        <v>2.2343706</v>
      </c>
      <c r="O15" s="143" t="n">
        <v>6.8208294</v>
      </c>
      <c r="P15" s="143" t="n">
        <v>2.1098616</v>
      </c>
    </row>
    <row r="16" s="105" customFormat="true" ht="21.95" hidden="false" customHeight="true" outlineLevel="0" collapsed="false">
      <c r="A16" s="102" t="s">
        <v>287</v>
      </c>
      <c r="B16" s="143" t="n">
        <v>0.4278582</v>
      </c>
      <c r="C16" s="143" t="n">
        <v>1.2156606</v>
      </c>
      <c r="D16" s="143" t="n">
        <v>0.4029564</v>
      </c>
      <c r="E16" s="101"/>
      <c r="F16" s="143" t="n">
        <v>0.458934</v>
      </c>
      <c r="G16" s="143" t="n">
        <v>1.2587904</v>
      </c>
      <c r="H16" s="143" t="n">
        <v>0.43008672</v>
      </c>
      <c r="I16" s="101"/>
      <c r="J16" s="143" t="n">
        <v>0.0656502</v>
      </c>
      <c r="K16" s="143" t="n">
        <v>0.192423</v>
      </c>
      <c r="L16" s="143" t="n">
        <v>0.0633864</v>
      </c>
      <c r="M16" s="101"/>
      <c r="N16" s="143" t="n">
        <v>0.9009924</v>
      </c>
      <c r="O16" s="143" t="n">
        <v>2.9814246</v>
      </c>
      <c r="P16" s="143" t="n">
        <v>0.8647716</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4278582</v>
      </c>
      <c r="C19" s="143" t="n">
        <v>1.2201882</v>
      </c>
      <c r="D19" s="143" t="n">
        <v>0.4052202</v>
      </c>
      <c r="E19" s="101"/>
      <c r="F19" s="143" t="n">
        <v>0.4458216</v>
      </c>
      <c r="G19" s="143" t="n">
        <v>1.2719028</v>
      </c>
      <c r="H19" s="143" t="n">
        <v>0.42221928</v>
      </c>
      <c r="I19" s="101"/>
      <c r="J19" s="143" t="n">
        <v>0.067914</v>
      </c>
      <c r="K19" s="143" t="n">
        <v>0.1946868</v>
      </c>
      <c r="L19" s="143" t="n">
        <v>0.0633864</v>
      </c>
      <c r="M19" s="101"/>
      <c r="N19" s="143" t="n">
        <v>0.8692992</v>
      </c>
      <c r="O19" s="143" t="n">
        <v>2.9814246</v>
      </c>
      <c r="P19" s="143" t="n">
        <v>0.8421336</v>
      </c>
    </row>
    <row r="20" customFormat="false" ht="12.75" hidden="false" customHeight="true" outlineLevel="0" collapsed="false">
      <c r="A20" s="103" t="s">
        <v>291</v>
      </c>
      <c r="B20" s="143" t="n">
        <v>0.4391772</v>
      </c>
      <c r="C20" s="143" t="n">
        <v>1.2428262</v>
      </c>
      <c r="D20" s="143" t="n">
        <v>0.4142754</v>
      </c>
      <c r="E20" s="101"/>
      <c r="F20" s="143" t="n">
        <v>0.458934</v>
      </c>
      <c r="G20" s="143" t="n">
        <v>1.27452528</v>
      </c>
      <c r="H20" s="143" t="n">
        <v>0.4327092</v>
      </c>
      <c r="I20" s="101"/>
      <c r="J20" s="143" t="n">
        <v>0.067914</v>
      </c>
      <c r="K20" s="143" t="n">
        <v>0.1969506</v>
      </c>
      <c r="L20" s="143" t="n">
        <v>0.0656502</v>
      </c>
      <c r="M20" s="101"/>
      <c r="N20" s="143" t="n">
        <v>0.8692992</v>
      </c>
      <c r="O20" s="143" t="n">
        <v>2.7097686</v>
      </c>
      <c r="P20" s="143" t="n">
        <v>0.826287</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5778686</v>
      </c>
      <c r="C39" s="143" t="n">
        <v>4.8694338</v>
      </c>
      <c r="D39" s="143" t="n">
        <v>1.5122184</v>
      </c>
      <c r="E39" s="101"/>
      <c r="F39" s="143" t="n">
        <v>1.46334384</v>
      </c>
      <c r="G39" s="143" t="n">
        <v>4.88830272</v>
      </c>
      <c r="H39" s="143" t="n">
        <v>1.4161392</v>
      </c>
      <c r="I39" s="101"/>
      <c r="J39" s="143" t="n">
        <v>0.2920302</v>
      </c>
      <c r="K39" s="143" t="n">
        <v>1.2066054</v>
      </c>
      <c r="L39" s="143" t="n">
        <v>0.294294</v>
      </c>
      <c r="M39" s="101"/>
      <c r="N39" s="143" t="n">
        <v>3.5066262</v>
      </c>
      <c r="O39" s="143" t="n">
        <v>11.930226</v>
      </c>
      <c r="P39" s="143" t="n">
        <v>3.4115466</v>
      </c>
    </row>
    <row r="40" customFormat="false" ht="12.75" hidden="false" customHeight="true" outlineLevel="0" collapsed="false">
      <c r="A40" s="202" t="s">
        <v>394</v>
      </c>
      <c r="B40" s="143" t="n">
        <v>0.7742196</v>
      </c>
      <c r="C40" s="143" t="n">
        <v>2.1121254</v>
      </c>
      <c r="D40" s="143" t="n">
        <v>0.7312074</v>
      </c>
      <c r="E40" s="101"/>
      <c r="F40" s="143" t="n">
        <v>0.7998564</v>
      </c>
      <c r="G40" s="143" t="n">
        <v>2.02717704</v>
      </c>
      <c r="H40" s="143" t="n">
        <v>0.7474068</v>
      </c>
      <c r="I40" s="101"/>
      <c r="J40" s="143" t="n">
        <v>0.1426194</v>
      </c>
      <c r="K40" s="143" t="n">
        <v>0.33957</v>
      </c>
      <c r="L40" s="143" t="n">
        <v>0.1313004</v>
      </c>
      <c r="M40" s="101"/>
      <c r="N40" s="143" t="n">
        <v>0.9145752</v>
      </c>
      <c r="O40" s="143" t="n">
        <v>3.452295</v>
      </c>
      <c r="P40" s="143" t="n">
        <v>0.9349494</v>
      </c>
    </row>
    <row r="41" customFormat="false" ht="12.75" hidden="false" customHeight="true" outlineLevel="0" collapsed="false">
      <c r="A41" s="202" t="s">
        <v>395</v>
      </c>
      <c r="B41" s="143" t="n">
        <v>1.3605438</v>
      </c>
      <c r="C41" s="143" t="n">
        <v>4.0340916</v>
      </c>
      <c r="D41" s="143" t="n">
        <v>1.290366</v>
      </c>
      <c r="E41" s="101"/>
      <c r="F41" s="143" t="n">
        <v>1.37155704</v>
      </c>
      <c r="G41" s="143" t="n">
        <v>4.07271144</v>
      </c>
      <c r="H41" s="143" t="n">
        <v>1.30075008</v>
      </c>
      <c r="I41" s="101"/>
      <c r="J41" s="143" t="n">
        <v>0.1448832</v>
      </c>
      <c r="K41" s="143" t="n">
        <v>0.4708704</v>
      </c>
      <c r="L41" s="143" t="n">
        <v>0.1380918</v>
      </c>
      <c r="M41" s="101"/>
      <c r="N41" s="143" t="n">
        <v>2.9633142</v>
      </c>
      <c r="O41" s="143" t="n">
        <v>9.0529362</v>
      </c>
      <c r="P41" s="143" t="n">
        <v>2.8025844</v>
      </c>
    </row>
    <row r="42" s="105" customFormat="true" ht="21.95" hidden="false" customHeight="true" outlineLevel="0" collapsed="false">
      <c r="A42" s="102" t="s">
        <v>287</v>
      </c>
      <c r="B42" s="143" t="n">
        <v>0.622545</v>
      </c>
      <c r="C42" s="143" t="n">
        <v>1.7612364</v>
      </c>
      <c r="D42" s="143" t="n">
        <v>0.588588</v>
      </c>
      <c r="E42" s="101"/>
      <c r="F42" s="143" t="n">
        <v>0.63464016</v>
      </c>
      <c r="G42" s="143" t="n">
        <v>1.704612</v>
      </c>
      <c r="H42" s="143" t="n">
        <v>0.59530296</v>
      </c>
      <c r="I42" s="101"/>
      <c r="J42" s="143" t="n">
        <v>0.1086624</v>
      </c>
      <c r="K42" s="143" t="n">
        <v>0.2920302</v>
      </c>
      <c r="L42" s="143" t="n">
        <v>0.101871</v>
      </c>
      <c r="M42" s="101"/>
      <c r="N42" s="143" t="n">
        <v>1.0005996</v>
      </c>
      <c r="O42" s="143" t="n">
        <v>3.248553</v>
      </c>
      <c r="P42" s="143" t="n">
        <v>0.9689064</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6270726</v>
      </c>
      <c r="C45" s="143" t="n">
        <v>1.765764</v>
      </c>
      <c r="D45" s="143" t="n">
        <v>0.5931156</v>
      </c>
      <c r="E45" s="101"/>
      <c r="F45" s="143" t="n">
        <v>0.64775256</v>
      </c>
      <c r="G45" s="143" t="n">
        <v>1.7308368</v>
      </c>
      <c r="H45" s="143" t="n">
        <v>0.60841536</v>
      </c>
      <c r="I45" s="101"/>
      <c r="J45" s="143" t="n">
        <v>0.1086624</v>
      </c>
      <c r="K45" s="143" t="n">
        <v>0.294294</v>
      </c>
      <c r="L45" s="143" t="n">
        <v>0.101871</v>
      </c>
      <c r="M45" s="101"/>
      <c r="N45" s="143" t="n">
        <v>0.8896734</v>
      </c>
      <c r="O45" s="143" t="n">
        <v>3.1398906</v>
      </c>
      <c r="P45" s="143" t="n">
        <v>0.8806182</v>
      </c>
    </row>
    <row r="46" customFormat="false" ht="12.75" hidden="false" customHeight="true" outlineLevel="0" collapsed="false">
      <c r="A46" s="103" t="s">
        <v>291</v>
      </c>
      <c r="B46" s="143" t="n">
        <v>0.6429192</v>
      </c>
      <c r="C46" s="143" t="n">
        <v>1.7929296</v>
      </c>
      <c r="D46" s="143" t="n">
        <v>0.6089622</v>
      </c>
      <c r="E46" s="101"/>
      <c r="F46" s="143" t="n">
        <v>0.66348744</v>
      </c>
      <c r="G46" s="143" t="n">
        <v>1.75968408</v>
      </c>
      <c r="H46" s="143" t="n">
        <v>0.62152776</v>
      </c>
      <c r="I46" s="101"/>
      <c r="J46" s="143" t="n">
        <v>0.11319</v>
      </c>
      <c r="K46" s="143" t="n">
        <v>0.2988216</v>
      </c>
      <c r="L46" s="143" t="n">
        <v>0.1063986</v>
      </c>
      <c r="M46" s="101"/>
      <c r="N46" s="143" t="n">
        <v>0.8670354</v>
      </c>
      <c r="O46" s="143" t="n">
        <v>3.1263078</v>
      </c>
      <c r="P46" s="143" t="n">
        <v>0.8670354</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3854456</v>
      </c>
      <c r="C50" s="143" t="n">
        <v>4.5774036</v>
      </c>
      <c r="D50" s="143" t="n">
        <v>1.3265868</v>
      </c>
      <c r="E50" s="101"/>
      <c r="F50" s="143" t="n">
        <v>1.06734936</v>
      </c>
      <c r="G50" s="143" t="n">
        <v>5.11645848</v>
      </c>
      <c r="H50" s="143" t="n">
        <v>1.07783928</v>
      </c>
      <c r="I50" s="101"/>
      <c r="J50" s="143" t="n">
        <v>0.3010854</v>
      </c>
      <c r="K50" s="143" t="n">
        <v>1.2088692</v>
      </c>
      <c r="L50" s="143" t="n">
        <v>0.2965578</v>
      </c>
      <c r="M50" s="101"/>
      <c r="N50" s="143" t="n">
        <v>4.3397046</v>
      </c>
      <c r="O50" s="143" t="n">
        <v>21.0352296</v>
      </c>
      <c r="P50" s="143" t="n">
        <v>4.493643</v>
      </c>
    </row>
    <row r="51" customFormat="false" ht="12.75" hidden="false" customHeight="true" outlineLevel="0" collapsed="false">
      <c r="A51" s="202" t="s">
        <v>394</v>
      </c>
      <c r="B51" s="143" t="n">
        <v>0.7221522</v>
      </c>
      <c r="C51" s="143" t="n">
        <v>1.9174386</v>
      </c>
      <c r="D51" s="143" t="n">
        <v>0.6768762</v>
      </c>
      <c r="E51" s="101"/>
      <c r="F51" s="143" t="n">
        <v>0.77887656</v>
      </c>
      <c r="G51" s="143" t="n">
        <v>2.12158632</v>
      </c>
      <c r="H51" s="143" t="n">
        <v>0.7342944</v>
      </c>
      <c r="I51" s="101"/>
      <c r="J51" s="143" t="n">
        <v>0.0882882</v>
      </c>
      <c r="K51" s="143" t="n">
        <v>0.271656</v>
      </c>
      <c r="L51" s="143" t="n">
        <v>0.0860244</v>
      </c>
      <c r="M51" s="101"/>
      <c r="N51" s="143" t="n">
        <v>1.8019848</v>
      </c>
      <c r="O51" s="143" t="n">
        <v>4.946403</v>
      </c>
      <c r="P51" s="143" t="n">
        <v>1.7023776</v>
      </c>
    </row>
    <row r="52" s="107" customFormat="true" ht="12.75" hidden="false" customHeight="true" outlineLevel="0" collapsed="false">
      <c r="A52" s="202" t="s">
        <v>395</v>
      </c>
      <c r="B52" s="143" t="n">
        <v>1.2926298</v>
      </c>
      <c r="C52" s="143" t="n">
        <v>3.9299568</v>
      </c>
      <c r="D52" s="143" t="n">
        <v>1.2315072</v>
      </c>
      <c r="E52" s="101"/>
      <c r="F52" s="143" t="n">
        <v>1.82524608</v>
      </c>
      <c r="G52" s="143" t="n">
        <v>4.33758192</v>
      </c>
      <c r="H52" s="143" t="n">
        <v>1.69674456</v>
      </c>
      <c r="I52" s="101"/>
      <c r="J52" s="143" t="n">
        <v>0.11319</v>
      </c>
      <c r="K52" s="143" t="n">
        <v>0.5614224</v>
      </c>
      <c r="L52" s="143" t="n">
        <v>0.1177176</v>
      </c>
      <c r="M52" s="101"/>
      <c r="N52" s="143" t="n">
        <v>3.3957</v>
      </c>
      <c r="O52" s="143" t="n">
        <v>10.3161366</v>
      </c>
      <c r="P52" s="143" t="n">
        <v>3.2281788</v>
      </c>
    </row>
    <row r="53" s="105" customFormat="true" ht="21.95" hidden="false" customHeight="true" outlineLevel="0" collapsed="false">
      <c r="A53" s="102" t="s">
        <v>287</v>
      </c>
      <c r="B53" s="143" t="n">
        <v>0.577269</v>
      </c>
      <c r="C53" s="143" t="n">
        <v>1.6254084</v>
      </c>
      <c r="D53" s="143" t="n">
        <v>0.5455758</v>
      </c>
      <c r="E53" s="101"/>
      <c r="F53" s="143" t="n">
        <v>0.66348744</v>
      </c>
      <c r="G53" s="143" t="n">
        <v>1.87769568</v>
      </c>
      <c r="H53" s="143" t="n">
        <v>0.62677272</v>
      </c>
      <c r="I53" s="101"/>
      <c r="J53" s="143" t="n">
        <v>0.0769692</v>
      </c>
      <c r="K53" s="143" t="n">
        <v>0.249018</v>
      </c>
      <c r="L53" s="143" t="n">
        <v>0.0747054</v>
      </c>
      <c r="M53" s="101"/>
      <c r="N53" s="143" t="n">
        <v>1.505427</v>
      </c>
      <c r="O53" s="143" t="n">
        <v>4.8490596</v>
      </c>
      <c r="P53" s="143" t="n">
        <v>1.4510958</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5727414</v>
      </c>
      <c r="C56" s="143" t="n">
        <v>1.6321998</v>
      </c>
      <c r="D56" s="143" t="n">
        <v>0.543312</v>
      </c>
      <c r="E56" s="101"/>
      <c r="F56" s="143" t="n">
        <v>0.61103784</v>
      </c>
      <c r="G56" s="143" t="n">
        <v>1.8881856</v>
      </c>
      <c r="H56" s="143" t="n">
        <v>0.58481304</v>
      </c>
      <c r="I56" s="101"/>
      <c r="J56" s="143" t="n">
        <v>0.0769692</v>
      </c>
      <c r="K56" s="143" t="n">
        <v>0.249018</v>
      </c>
      <c r="L56" s="143" t="n">
        <v>0.0747054</v>
      </c>
      <c r="M56" s="101"/>
      <c r="N56" s="143" t="n">
        <v>1.4895804</v>
      </c>
      <c r="O56" s="143" t="n">
        <v>4.8739614</v>
      </c>
      <c r="P56" s="143" t="n">
        <v>1.4420406</v>
      </c>
    </row>
    <row r="57" customFormat="false" ht="12.75" hidden="false" customHeight="true" outlineLevel="0" collapsed="false">
      <c r="A57" s="103" t="s">
        <v>291</v>
      </c>
      <c r="B57" s="143" t="n">
        <v>0.5908518</v>
      </c>
      <c r="C57" s="143" t="n">
        <v>1.6661568</v>
      </c>
      <c r="D57" s="143" t="n">
        <v>0.5591586</v>
      </c>
      <c r="E57" s="101"/>
      <c r="F57" s="143" t="n">
        <v>0.63201768</v>
      </c>
      <c r="G57" s="143" t="n">
        <v>1.84622592</v>
      </c>
      <c r="H57" s="143" t="n">
        <v>0.60054792</v>
      </c>
      <c r="I57" s="101"/>
      <c r="J57" s="143" t="n">
        <v>0.0769692</v>
      </c>
      <c r="K57" s="143" t="n">
        <v>0.2558094</v>
      </c>
      <c r="L57" s="143" t="n">
        <v>0.0747054</v>
      </c>
      <c r="M57" s="101"/>
      <c r="N57" s="143" t="n">
        <v>1.516746</v>
      </c>
      <c r="O57" s="143" t="n">
        <v>4.369134</v>
      </c>
      <c r="P57" s="143" t="n">
        <v>1.437513</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4.16925944</v>
      </c>
      <c r="C13" s="101" t="n">
        <v>6.78435576</v>
      </c>
      <c r="D13" s="101" t="n">
        <v>15.34675296</v>
      </c>
      <c r="E13" s="151"/>
      <c r="F13" s="101" t="n">
        <v>2.61461256</v>
      </c>
      <c r="G13" s="101" t="n">
        <v>10.53187968</v>
      </c>
      <c r="H13" s="101" t="n">
        <v>2.57265288</v>
      </c>
      <c r="I13" s="151"/>
      <c r="J13" s="101" t="n">
        <v>8.5492848</v>
      </c>
      <c r="K13" s="101" t="n">
        <v>3.54297048</v>
      </c>
      <c r="L13" s="101" t="n">
        <v>9.21014976</v>
      </c>
      <c r="M13" s="151"/>
      <c r="N13" s="101" t="n">
        <v>1.6259376</v>
      </c>
      <c r="O13" s="101" t="n">
        <v>5.5465452</v>
      </c>
      <c r="P13" s="101" t="n">
        <v>1.573488</v>
      </c>
      <c r="Q13" s="89"/>
    </row>
    <row r="14" customFormat="false" ht="12.75" hidden="false" customHeight="false" outlineLevel="0" collapsed="false">
      <c r="A14" s="202" t="s">
        <v>394</v>
      </c>
      <c r="B14" s="101" t="n">
        <v>41.42731656</v>
      </c>
      <c r="C14" s="101" t="n">
        <v>20.34519984</v>
      </c>
      <c r="D14" s="101" t="n">
        <v>44.39596392</v>
      </c>
      <c r="E14" s="151"/>
      <c r="F14" s="101" t="n">
        <v>1.47383376</v>
      </c>
      <c r="G14" s="101" t="n">
        <v>3.81046344</v>
      </c>
      <c r="H14" s="101" t="n">
        <v>1.376802</v>
      </c>
      <c r="I14" s="151"/>
      <c r="J14" s="101" t="n">
        <v>23.69148432</v>
      </c>
      <c r="K14" s="101" t="n">
        <v>10.78101528</v>
      </c>
      <c r="L14" s="101" t="n">
        <v>25.84716288</v>
      </c>
      <c r="M14" s="151"/>
      <c r="N14" s="101" t="n">
        <v>0.88377576</v>
      </c>
      <c r="O14" s="101" t="n">
        <v>2.20812816</v>
      </c>
      <c r="P14" s="101" t="n">
        <v>0.82083624</v>
      </c>
      <c r="Q14" s="89"/>
    </row>
    <row r="15" customFormat="false" ht="12.75" hidden="false" customHeight="false" outlineLevel="0" collapsed="false">
      <c r="A15" s="202" t="s">
        <v>395</v>
      </c>
      <c r="B15" s="101" t="n">
        <v>25.79995824</v>
      </c>
      <c r="C15" s="101" t="n">
        <v>10.3981332</v>
      </c>
      <c r="D15" s="101" t="n">
        <v>27.01416648</v>
      </c>
      <c r="E15" s="151"/>
      <c r="F15" s="101" t="n">
        <v>2.65394976</v>
      </c>
      <c r="G15" s="101" t="n">
        <v>8.02216632</v>
      </c>
      <c r="H15" s="101" t="n">
        <v>2.52282576</v>
      </c>
      <c r="I15" s="151"/>
      <c r="J15" s="101" t="n">
        <v>12.16568472</v>
      </c>
      <c r="K15" s="101" t="n">
        <v>4.6155648</v>
      </c>
      <c r="L15" s="101" t="n">
        <v>12.93669384</v>
      </c>
      <c r="M15" s="151"/>
      <c r="N15" s="101" t="n">
        <v>1.40564928</v>
      </c>
      <c r="O15" s="101" t="n">
        <v>4.08057888</v>
      </c>
      <c r="P15" s="101" t="n">
        <v>1.32697488</v>
      </c>
      <c r="Q15" s="89"/>
    </row>
    <row r="16" s="105" customFormat="true" ht="21.95" hidden="false" customHeight="true" outlineLevel="0" collapsed="false">
      <c r="A16" s="102" t="s">
        <v>287</v>
      </c>
      <c r="B16" s="101" t="n">
        <v>49.75106808</v>
      </c>
      <c r="C16" s="101" t="n">
        <v>23.2351728</v>
      </c>
      <c r="D16" s="101" t="n">
        <v>53.41729512</v>
      </c>
      <c r="E16" s="151"/>
      <c r="F16" s="101" t="n">
        <v>1.17749352</v>
      </c>
      <c r="G16" s="101" t="n">
        <v>3.2912124</v>
      </c>
      <c r="H16" s="101" t="n">
        <v>1.10930904</v>
      </c>
      <c r="I16" s="151"/>
      <c r="J16" s="101" t="n">
        <v>27.88745232</v>
      </c>
      <c r="K16" s="101" t="n">
        <v>12.19190952</v>
      </c>
      <c r="L16" s="101" t="n">
        <v>30.29226648</v>
      </c>
      <c r="M16" s="151"/>
      <c r="N16" s="101" t="n">
        <v>0.68708976</v>
      </c>
      <c r="O16" s="101" t="n">
        <v>1.84622592</v>
      </c>
      <c r="P16" s="101" t="n">
        <v>0.6451300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48.23002968</v>
      </c>
      <c r="C19" s="101" t="n">
        <v>23.04373176</v>
      </c>
      <c r="D19" s="101" t="n">
        <v>51.89363424</v>
      </c>
      <c r="E19" s="151"/>
      <c r="F19" s="101" t="n">
        <v>1.180116</v>
      </c>
      <c r="G19" s="101" t="n">
        <v>3.31219224</v>
      </c>
      <c r="H19" s="101" t="n">
        <v>1.11193152</v>
      </c>
      <c r="I19" s="151"/>
      <c r="J19" s="101" t="n">
        <v>27.69076632</v>
      </c>
      <c r="K19" s="101" t="n">
        <v>12.13683744</v>
      </c>
      <c r="L19" s="101" t="n">
        <v>30.08771304</v>
      </c>
      <c r="M19" s="151"/>
      <c r="N19" s="101" t="n">
        <v>0.69757968</v>
      </c>
      <c r="O19" s="101" t="n">
        <v>1.86458328</v>
      </c>
      <c r="P19" s="101" t="n">
        <v>0.65562</v>
      </c>
      <c r="Q19" s="89"/>
    </row>
    <row r="20" customFormat="false" ht="12.75" hidden="false" customHeight="false" outlineLevel="0" collapsed="false">
      <c r="A20" s="103" t="s">
        <v>291</v>
      </c>
      <c r="B20" s="101" t="n">
        <v>47.80518792</v>
      </c>
      <c r="C20" s="101" t="n">
        <v>22.99652712</v>
      </c>
      <c r="D20" s="101" t="n">
        <v>51.46354752</v>
      </c>
      <c r="E20" s="151"/>
      <c r="F20" s="101" t="n">
        <v>1.21420824</v>
      </c>
      <c r="G20" s="101" t="n">
        <v>3.32268216</v>
      </c>
      <c r="H20" s="101" t="n">
        <v>1.1407788</v>
      </c>
      <c r="I20" s="151"/>
      <c r="J20" s="101" t="n">
        <v>27.31575168</v>
      </c>
      <c r="K20" s="101" t="n">
        <v>12.13683744</v>
      </c>
      <c r="L20" s="101" t="n">
        <v>29.7389232</v>
      </c>
      <c r="M20" s="151"/>
      <c r="N20" s="101" t="n">
        <v>0.71855952</v>
      </c>
      <c r="O20" s="101" t="n">
        <v>1.90392048</v>
      </c>
      <c r="P20" s="101" t="n">
        <v>0.67397736</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11.03015088</v>
      </c>
      <c r="C34" s="101" t="n">
        <v>5.79830328</v>
      </c>
      <c r="D34" s="101" t="n">
        <v>12.08176536</v>
      </c>
      <c r="E34" s="151"/>
      <c r="F34" s="101" t="n">
        <v>4.0255068</v>
      </c>
      <c r="G34" s="101" t="n">
        <v>13.69196808</v>
      </c>
      <c r="H34" s="101" t="n">
        <v>3.91011768</v>
      </c>
      <c r="I34" s="151"/>
      <c r="J34" s="101" t="n">
        <v>5.60423976</v>
      </c>
      <c r="K34" s="101" t="n">
        <v>2.90570784</v>
      </c>
      <c r="L34" s="101" t="n">
        <v>6.27034968</v>
      </c>
      <c r="M34" s="151"/>
      <c r="N34" s="101" t="n">
        <v>2.15305608</v>
      </c>
      <c r="O34" s="101" t="n">
        <v>7.72582608</v>
      </c>
      <c r="P34" s="101" t="n">
        <v>2.11634136</v>
      </c>
      <c r="Q34" s="89"/>
    </row>
    <row r="35" customFormat="false" ht="12.75" hidden="false" customHeight="false" outlineLevel="0" collapsed="false">
      <c r="A35" s="202" t="s">
        <v>394</v>
      </c>
      <c r="B35" s="101" t="n">
        <v>30.05099832</v>
      </c>
      <c r="C35" s="101" t="n">
        <v>14.25055632</v>
      </c>
      <c r="D35" s="101" t="n">
        <v>31.87099944</v>
      </c>
      <c r="E35" s="151"/>
      <c r="F35" s="101" t="n">
        <v>2.01668712</v>
      </c>
      <c r="G35" s="101" t="n">
        <v>5.11908096</v>
      </c>
      <c r="H35" s="101" t="n">
        <v>1.88294064</v>
      </c>
      <c r="I35" s="151"/>
      <c r="J35" s="101" t="n">
        <v>17.74894464</v>
      </c>
      <c r="K35" s="101" t="n">
        <v>8.25556704</v>
      </c>
      <c r="L35" s="101" t="n">
        <v>19.38537216</v>
      </c>
      <c r="M35" s="151"/>
      <c r="N35" s="101" t="n">
        <v>1.24830048</v>
      </c>
      <c r="O35" s="101" t="n">
        <v>3.21516048</v>
      </c>
      <c r="P35" s="101" t="n">
        <v>1.1670036</v>
      </c>
    </row>
    <row r="36" customFormat="false" ht="12.75" hidden="false" customHeight="false" outlineLevel="0" collapsed="false">
      <c r="A36" s="202" t="s">
        <v>395</v>
      </c>
      <c r="B36" s="101" t="n">
        <v>17.40802224</v>
      </c>
      <c r="C36" s="101" t="n">
        <v>8.0116764</v>
      </c>
      <c r="D36" s="101" t="n">
        <v>18.5147088</v>
      </c>
      <c r="E36" s="151"/>
      <c r="F36" s="101" t="n">
        <v>3.53772552</v>
      </c>
      <c r="G36" s="101" t="n">
        <v>11.07473304</v>
      </c>
      <c r="H36" s="101" t="n">
        <v>3.3829992</v>
      </c>
      <c r="I36" s="151"/>
      <c r="J36" s="101" t="n">
        <v>9.0737808</v>
      </c>
      <c r="K36" s="101" t="n">
        <v>3.55083792</v>
      </c>
      <c r="L36" s="101" t="n">
        <v>9.68744112</v>
      </c>
      <c r="M36" s="151"/>
      <c r="N36" s="101" t="n">
        <v>1.98521736</v>
      </c>
      <c r="O36" s="101" t="n">
        <v>5.65406688</v>
      </c>
      <c r="P36" s="101" t="n">
        <v>1.8750732</v>
      </c>
    </row>
    <row r="37" s="105" customFormat="true" ht="21.95" hidden="false" customHeight="true" outlineLevel="0" collapsed="false">
      <c r="A37" s="102" t="s">
        <v>287</v>
      </c>
      <c r="B37" s="101" t="n">
        <v>36.06958992</v>
      </c>
      <c r="C37" s="101" t="n">
        <v>17.07496728</v>
      </c>
      <c r="D37" s="101" t="n">
        <v>38.54258856</v>
      </c>
      <c r="E37" s="151"/>
      <c r="F37" s="101" t="n">
        <v>1.61807016</v>
      </c>
      <c r="G37" s="101" t="n">
        <v>4.40838888</v>
      </c>
      <c r="H37" s="101" t="n">
        <v>1.5210384</v>
      </c>
      <c r="I37" s="151"/>
      <c r="J37" s="101" t="n">
        <v>20.67300984</v>
      </c>
      <c r="K37" s="101" t="n">
        <v>9.41732568</v>
      </c>
      <c r="L37" s="101" t="n">
        <v>22.54283808</v>
      </c>
      <c r="M37" s="151"/>
      <c r="N37" s="101" t="n">
        <v>0.96769512</v>
      </c>
      <c r="O37" s="101" t="n">
        <v>2.64608232</v>
      </c>
      <c r="P37" s="101" t="n">
        <v>0.9126230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35.3772552</v>
      </c>
      <c r="C40" s="101" t="n">
        <v>16.7576472</v>
      </c>
      <c r="D40" s="101" t="n">
        <v>37.75584456</v>
      </c>
      <c r="E40" s="151"/>
      <c r="F40" s="101" t="n">
        <v>1.63642752</v>
      </c>
      <c r="G40" s="101" t="n">
        <v>4.42674624</v>
      </c>
      <c r="H40" s="101" t="n">
        <v>1.53677328</v>
      </c>
      <c r="I40" s="151"/>
      <c r="J40" s="101" t="n">
        <v>20.4946812</v>
      </c>
      <c r="K40" s="101" t="n">
        <v>9.34389624</v>
      </c>
      <c r="L40" s="101" t="n">
        <v>22.34877456</v>
      </c>
      <c r="M40" s="151"/>
      <c r="N40" s="101" t="n">
        <v>0.98867496</v>
      </c>
      <c r="O40" s="101" t="n">
        <v>2.68279704</v>
      </c>
      <c r="P40" s="101" t="n">
        <v>0.9309804</v>
      </c>
    </row>
    <row r="41" customFormat="false" ht="12.75" hidden="false" customHeight="false" outlineLevel="0" collapsed="false">
      <c r="A41" s="103" t="s">
        <v>291</v>
      </c>
      <c r="B41" s="101" t="n">
        <v>34.98650568</v>
      </c>
      <c r="C41" s="101" t="n">
        <v>16.68421776</v>
      </c>
      <c r="D41" s="101" t="n">
        <v>37.35198264</v>
      </c>
      <c r="E41" s="151"/>
      <c r="F41" s="101" t="n">
        <v>1.67576472</v>
      </c>
      <c r="G41" s="101" t="n">
        <v>4.4975532</v>
      </c>
      <c r="H41" s="101" t="n">
        <v>1.573488</v>
      </c>
      <c r="I41" s="151"/>
      <c r="J41" s="101" t="n">
        <v>20.25341304</v>
      </c>
      <c r="K41" s="101" t="n">
        <v>9.34389624</v>
      </c>
      <c r="L41" s="101" t="n">
        <v>22.12586376</v>
      </c>
      <c r="M41" s="151"/>
      <c r="N41" s="101" t="n">
        <v>1.01489976</v>
      </c>
      <c r="O41" s="101" t="n">
        <v>2.74311408</v>
      </c>
      <c r="P41" s="101" t="n">
        <v>0.95458272</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8.91905448</v>
      </c>
      <c r="C45" s="101" t="n">
        <v>3.5534604</v>
      </c>
      <c r="D45" s="101" t="n">
        <v>9.47764272</v>
      </c>
      <c r="E45" s="151"/>
      <c r="F45" s="101" t="n">
        <v>3.3174372</v>
      </c>
      <c r="G45" s="101" t="n">
        <v>13.5975588</v>
      </c>
      <c r="H45" s="101" t="n">
        <v>3.2649876</v>
      </c>
      <c r="I45" s="151"/>
      <c r="J45" s="101" t="n">
        <v>6.45916824</v>
      </c>
      <c r="K45" s="101" t="n">
        <v>2.02717704</v>
      </c>
      <c r="L45" s="101" t="n">
        <v>6.74764104</v>
      </c>
      <c r="M45" s="151"/>
      <c r="N45" s="101" t="n">
        <v>2.43366144</v>
      </c>
      <c r="O45" s="101" t="n">
        <v>7.50291528</v>
      </c>
      <c r="P45" s="101" t="n">
        <v>2.32876224</v>
      </c>
    </row>
    <row r="46" customFormat="false" ht="12.75" hidden="false" customHeight="false" outlineLevel="0" collapsed="false">
      <c r="A46" s="202" t="s">
        <v>394</v>
      </c>
      <c r="B46" s="101" t="n">
        <v>29.65238136</v>
      </c>
      <c r="C46" s="101" t="n">
        <v>15.12384216</v>
      </c>
      <c r="D46" s="101" t="n">
        <v>31.47762744</v>
      </c>
      <c r="E46" s="151"/>
      <c r="F46" s="101" t="n">
        <v>2.15567856</v>
      </c>
      <c r="G46" s="101" t="n">
        <v>5.65406688</v>
      </c>
      <c r="H46" s="101" t="n">
        <v>2.02193208</v>
      </c>
      <c r="I46" s="151"/>
      <c r="J46" s="101" t="n">
        <v>15.7873296</v>
      </c>
      <c r="K46" s="101" t="n">
        <v>7.00988904</v>
      </c>
      <c r="L46" s="101" t="n">
        <v>17.13528432</v>
      </c>
      <c r="M46" s="151"/>
      <c r="N46" s="101" t="n">
        <v>1.24305552</v>
      </c>
      <c r="O46" s="101" t="n">
        <v>3.0027396</v>
      </c>
      <c r="P46" s="101" t="n">
        <v>1.14864624</v>
      </c>
    </row>
    <row r="47" customFormat="false" ht="12.75" hidden="false" customHeight="false" outlineLevel="0" collapsed="false">
      <c r="A47" s="202" t="s">
        <v>395</v>
      </c>
      <c r="B47" s="101" t="n">
        <v>19.26736056</v>
      </c>
      <c r="C47" s="101" t="n">
        <v>6.7659984</v>
      </c>
      <c r="D47" s="101" t="n">
        <v>19.8783984</v>
      </c>
      <c r="E47" s="151"/>
      <c r="F47" s="101" t="n">
        <v>3.9468324</v>
      </c>
      <c r="G47" s="101" t="n">
        <v>11.60971896</v>
      </c>
      <c r="H47" s="101" t="n">
        <v>3.74227896</v>
      </c>
      <c r="I47" s="151"/>
      <c r="J47" s="101" t="n">
        <v>8.12182056</v>
      </c>
      <c r="K47" s="101" t="n">
        <v>2.95291248</v>
      </c>
      <c r="L47" s="101" t="n">
        <v>8.59124448</v>
      </c>
      <c r="M47" s="151"/>
      <c r="N47" s="101" t="n">
        <v>1.9799724</v>
      </c>
      <c r="O47" s="101" t="n">
        <v>5.85862032</v>
      </c>
      <c r="P47" s="101" t="n">
        <v>1.8750732</v>
      </c>
    </row>
    <row r="48" s="105" customFormat="true" ht="21.95" hidden="false" customHeight="true" outlineLevel="0" collapsed="false">
      <c r="A48" s="102" t="s">
        <v>287</v>
      </c>
      <c r="B48" s="101" t="n">
        <v>36.03549768</v>
      </c>
      <c r="C48" s="101" t="n">
        <v>16.78911696</v>
      </c>
      <c r="D48" s="101" t="n">
        <v>38.05480728</v>
      </c>
      <c r="E48" s="151"/>
      <c r="F48" s="101" t="n">
        <v>1.72034688</v>
      </c>
      <c r="G48" s="101" t="n">
        <v>4.9695996</v>
      </c>
      <c r="H48" s="101" t="n">
        <v>1.63118256</v>
      </c>
      <c r="I48" s="151"/>
      <c r="J48" s="101" t="n">
        <v>18.8556312</v>
      </c>
      <c r="K48" s="101" t="n">
        <v>7.85695008</v>
      </c>
      <c r="L48" s="101" t="n">
        <v>20.2979952</v>
      </c>
      <c r="M48" s="151"/>
      <c r="N48" s="101" t="n">
        <v>0.9703176</v>
      </c>
      <c r="O48" s="101" t="n">
        <v>2.54118312</v>
      </c>
      <c r="P48" s="101" t="n">
        <v>0.90737808</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34.49347944</v>
      </c>
      <c r="C51" s="101" t="n">
        <v>16.76551464</v>
      </c>
      <c r="D51" s="101" t="n">
        <v>36.57835104</v>
      </c>
      <c r="E51" s="151"/>
      <c r="F51" s="101" t="n">
        <v>1.704612</v>
      </c>
      <c r="G51" s="101" t="n">
        <v>4.99844688</v>
      </c>
      <c r="H51" s="101" t="n">
        <v>1.62069264</v>
      </c>
      <c r="I51" s="151"/>
      <c r="J51" s="101" t="n">
        <v>18.75597696</v>
      </c>
      <c r="K51" s="101" t="n">
        <v>7.85695008</v>
      </c>
      <c r="L51" s="101" t="n">
        <v>20.2062084</v>
      </c>
      <c r="M51" s="151"/>
      <c r="N51" s="101" t="n">
        <v>0.98605248</v>
      </c>
      <c r="O51" s="101" t="n">
        <v>2.56216296</v>
      </c>
      <c r="P51" s="101" t="n">
        <v>0.92049048</v>
      </c>
    </row>
    <row r="52" customFormat="false" ht="12.75" hidden="false" customHeight="false" outlineLevel="0" collapsed="false">
      <c r="A52" s="103" t="s">
        <v>291</v>
      </c>
      <c r="B52" s="101" t="n">
        <v>34.28105856</v>
      </c>
      <c r="C52" s="101" t="n">
        <v>16.76551464</v>
      </c>
      <c r="D52" s="101" t="n">
        <v>36.37904256</v>
      </c>
      <c r="E52" s="151"/>
      <c r="F52" s="101" t="n">
        <v>1.76230656</v>
      </c>
      <c r="G52" s="101" t="n">
        <v>4.91452752</v>
      </c>
      <c r="H52" s="101" t="n">
        <v>1.66265232</v>
      </c>
      <c r="I52" s="151"/>
      <c r="J52" s="101" t="n">
        <v>18.4622592</v>
      </c>
      <c r="K52" s="101" t="n">
        <v>7.85695008</v>
      </c>
      <c r="L52" s="101" t="n">
        <v>19.93347048</v>
      </c>
      <c r="M52" s="151"/>
      <c r="N52" s="101" t="n">
        <v>1.01489976</v>
      </c>
      <c r="O52" s="101" t="n">
        <v>2.61199008</v>
      </c>
      <c r="P52" s="101" t="n">
        <v>0.94671528</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14.22496656</v>
      </c>
      <c r="C14" s="101" t="n">
        <v>6.26764488</v>
      </c>
      <c r="D14" s="101" t="n">
        <v>15.38925948</v>
      </c>
      <c r="E14" s="101" t="n">
        <v>4.07370516</v>
      </c>
      <c r="F14" s="101" t="n">
        <v>2.34178644</v>
      </c>
      <c r="G14" s="101" t="n">
        <v>4.68885312</v>
      </c>
      <c r="H14" s="101" t="n">
        <v>4.35091776</v>
      </c>
      <c r="I14" s="101" t="n">
        <v>20.5533342</v>
      </c>
      <c r="J14" s="101" t="n">
        <v>4.75749624</v>
      </c>
    </row>
    <row r="15" customFormat="false" ht="12.75" hidden="false" customHeight="false" outlineLevel="0" collapsed="false">
      <c r="A15" s="202" t="s">
        <v>394</v>
      </c>
      <c r="B15" s="101" t="n">
        <v>14.17216416</v>
      </c>
      <c r="C15" s="101" t="n">
        <v>14.27248872</v>
      </c>
      <c r="D15" s="101" t="n">
        <v>18.88477836</v>
      </c>
      <c r="E15" s="101" t="n">
        <v>6.9567162</v>
      </c>
      <c r="F15" s="101" t="n">
        <v>10.0852584</v>
      </c>
      <c r="G15" s="101" t="n">
        <v>12.05742804</v>
      </c>
      <c r="H15" s="101" t="n">
        <v>8.2239738</v>
      </c>
      <c r="I15" s="101" t="n">
        <v>13.57285692</v>
      </c>
      <c r="J15" s="101" t="n">
        <v>7.7487522</v>
      </c>
    </row>
    <row r="16" customFormat="false" ht="12.75" hidden="false" customHeight="false" outlineLevel="0" collapsed="false">
      <c r="A16" s="202" t="s">
        <v>395</v>
      </c>
      <c r="B16" s="101" t="n">
        <v>8.02860492</v>
      </c>
      <c r="C16" s="101" t="n">
        <v>3.91793808</v>
      </c>
      <c r="D16" s="101" t="n">
        <v>8.84704212</v>
      </c>
      <c r="E16" s="101" t="n">
        <v>5.69209872</v>
      </c>
      <c r="F16" s="101" t="n">
        <v>2.80908768</v>
      </c>
      <c r="G16" s="101" t="n">
        <v>6.336288</v>
      </c>
      <c r="H16" s="101" t="n">
        <v>33.65360964</v>
      </c>
      <c r="I16" s="101" t="n">
        <v>50.86983216</v>
      </c>
      <c r="J16" s="101" t="n">
        <v>29.45317872</v>
      </c>
    </row>
    <row r="17" s="105" customFormat="true" ht="21.95" hidden="false" customHeight="true" outlineLevel="0" collapsed="false">
      <c r="A17" s="102" t="s">
        <v>287</v>
      </c>
      <c r="B17" s="101" t="n">
        <v>20.92823124</v>
      </c>
      <c r="C17" s="101" t="n">
        <v>15.75623616</v>
      </c>
      <c r="D17" s="101" t="n">
        <v>24.56367648</v>
      </c>
      <c r="E17" s="101" t="n">
        <v>9.78692484</v>
      </c>
      <c r="F17" s="101" t="n">
        <v>10.692486</v>
      </c>
      <c r="G17" s="101" t="n">
        <v>14.22760668</v>
      </c>
      <c r="H17" s="101" t="n">
        <v>6.57653892</v>
      </c>
      <c r="I17" s="101" t="n">
        <v>11.7353334</v>
      </c>
      <c r="J17" s="101" t="n">
        <v>5.89538796</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0.90447016</v>
      </c>
      <c r="C20" s="101" t="n">
        <v>15.75623616</v>
      </c>
      <c r="D20" s="101" t="n">
        <v>24.5399154</v>
      </c>
      <c r="E20" s="101" t="n">
        <v>9.78692484</v>
      </c>
      <c r="F20" s="101" t="n">
        <v>10.692486</v>
      </c>
      <c r="G20" s="101" t="n">
        <v>14.22760668</v>
      </c>
      <c r="H20" s="101" t="n">
        <v>6.5870994</v>
      </c>
      <c r="I20" s="101" t="n">
        <v>11.7353334</v>
      </c>
      <c r="J20" s="101" t="n">
        <v>5.9006682</v>
      </c>
    </row>
    <row r="21" customFormat="false" ht="12.75" hidden="false" customHeight="false" outlineLevel="0" collapsed="false">
      <c r="A21" s="103" t="s">
        <v>291</v>
      </c>
      <c r="B21" s="101" t="n">
        <v>18.06898128</v>
      </c>
      <c r="C21" s="101" t="n">
        <v>15.3390972</v>
      </c>
      <c r="D21" s="101" t="n">
        <v>22.01068044</v>
      </c>
      <c r="E21" s="101" t="n">
        <v>9.58891584</v>
      </c>
      <c r="F21" s="101" t="n">
        <v>10.692486</v>
      </c>
      <c r="G21" s="101" t="n">
        <v>14.08768032</v>
      </c>
      <c r="H21" s="101" t="n">
        <v>8.27413608</v>
      </c>
      <c r="I21" s="101" t="n">
        <v>12.25807716</v>
      </c>
      <c r="J21" s="101" t="n">
        <v>6.92767488</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9.7552434</v>
      </c>
      <c r="C39" s="101" t="n">
        <v>5.02150824</v>
      </c>
      <c r="D39" s="101" t="n">
        <v>10.8376926</v>
      </c>
      <c r="E39" s="101" t="n">
        <v>2.74836492</v>
      </c>
      <c r="F39" s="101" t="n">
        <v>1.87712532</v>
      </c>
      <c r="G39" s="101" t="n">
        <v>3.31863084</v>
      </c>
      <c r="H39" s="101" t="n">
        <v>6.20956224</v>
      </c>
      <c r="I39" s="101" t="n">
        <v>31.18245732</v>
      </c>
      <c r="J39" s="101" t="n">
        <v>7.56130368</v>
      </c>
    </row>
    <row r="40" customFormat="false" ht="12.75" hidden="false" customHeight="false" outlineLevel="0" collapsed="false">
      <c r="A40" s="202" t="s">
        <v>394</v>
      </c>
      <c r="B40" s="101" t="n">
        <v>10.10901948</v>
      </c>
      <c r="C40" s="101" t="n">
        <v>10.37303148</v>
      </c>
      <c r="D40" s="101" t="n">
        <v>14.0190372</v>
      </c>
      <c r="E40" s="101" t="n">
        <v>5.49672984</v>
      </c>
      <c r="F40" s="101" t="n">
        <v>7.34481384</v>
      </c>
      <c r="G40" s="101" t="n">
        <v>9.05033136</v>
      </c>
      <c r="H40" s="101" t="n">
        <v>9.438429</v>
      </c>
      <c r="I40" s="101" t="n">
        <v>23.0482476</v>
      </c>
      <c r="J40" s="101" t="n">
        <v>12.25543704</v>
      </c>
    </row>
    <row r="41" customFormat="false" ht="12.75" hidden="false" customHeight="false" outlineLevel="0" collapsed="false">
      <c r="A41" s="202" t="s">
        <v>395</v>
      </c>
      <c r="B41" s="101" t="n">
        <v>6.41021136</v>
      </c>
      <c r="C41" s="101" t="n">
        <v>2.63483976</v>
      </c>
      <c r="D41" s="101" t="n">
        <v>6.88807308</v>
      </c>
      <c r="E41" s="101" t="n">
        <v>4.92118368</v>
      </c>
      <c r="F41" s="101" t="n">
        <v>1.44942588</v>
      </c>
      <c r="G41" s="101" t="n">
        <v>5.12711304</v>
      </c>
      <c r="H41" s="101" t="n">
        <v>51.9575616</v>
      </c>
      <c r="I41" s="101" t="n">
        <v>42.12575472</v>
      </c>
      <c r="J41" s="101" t="n">
        <v>46.49515332</v>
      </c>
    </row>
    <row r="42" s="105" customFormat="true" ht="21.95" hidden="false" customHeight="true" outlineLevel="0" collapsed="false">
      <c r="A42" s="102" t="s">
        <v>287</v>
      </c>
      <c r="B42" s="101" t="n">
        <v>15.1542888</v>
      </c>
      <c r="C42" s="101" t="n">
        <v>11.7089322</v>
      </c>
      <c r="D42" s="101" t="n">
        <v>18.51780168</v>
      </c>
      <c r="E42" s="101" t="n">
        <v>7.80683484</v>
      </c>
      <c r="F42" s="101" t="n">
        <v>7.70123004</v>
      </c>
      <c r="G42" s="101" t="n">
        <v>10.80601116</v>
      </c>
      <c r="H42" s="101" t="n">
        <v>11.01986088</v>
      </c>
      <c r="I42" s="101" t="n">
        <v>18.9956634</v>
      </c>
      <c r="J42" s="101" t="n">
        <v>9.7473230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5.1542888</v>
      </c>
      <c r="C45" s="101" t="n">
        <v>11.7089322</v>
      </c>
      <c r="D45" s="101" t="n">
        <v>18.51780168</v>
      </c>
      <c r="E45" s="101" t="n">
        <v>7.80683484</v>
      </c>
      <c r="F45" s="101" t="n">
        <v>7.70123004</v>
      </c>
      <c r="G45" s="101" t="n">
        <v>10.80601116</v>
      </c>
      <c r="H45" s="101" t="n">
        <v>11.01986088</v>
      </c>
      <c r="I45" s="101" t="n">
        <v>18.9956634</v>
      </c>
      <c r="J45" s="101" t="n">
        <v>9.74732304</v>
      </c>
    </row>
    <row r="46" customFormat="false" ht="12.75" hidden="false" customHeight="false" outlineLevel="0" collapsed="false">
      <c r="A46" s="103" t="s">
        <v>291</v>
      </c>
      <c r="B46" s="101" t="n">
        <v>13.5702168</v>
      </c>
      <c r="C46" s="101" t="n">
        <v>11.2469112</v>
      </c>
      <c r="D46" s="101" t="n">
        <v>16.96805124</v>
      </c>
      <c r="E46" s="101" t="n">
        <v>7.7619528</v>
      </c>
      <c r="F46" s="101" t="n">
        <v>7.70123004</v>
      </c>
      <c r="G46" s="101" t="n">
        <v>10.7716896</v>
      </c>
      <c r="H46" s="101" t="n">
        <v>13.29036408</v>
      </c>
      <c r="I46" s="101" t="n">
        <v>20.10187368</v>
      </c>
      <c r="J46" s="101" t="n">
        <v>11.21522976</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0.39415244</v>
      </c>
      <c r="C50" s="101" t="n">
        <v>3.762171</v>
      </c>
      <c r="D50" s="101" t="n">
        <v>10.9696986</v>
      </c>
      <c r="E50" s="101" t="n">
        <v>3.00709668</v>
      </c>
      <c r="F50" s="101" t="n">
        <v>1.40190372</v>
      </c>
      <c r="G50" s="101" t="n">
        <v>3.3133506</v>
      </c>
      <c r="H50" s="101" t="n">
        <v>6.10395744</v>
      </c>
      <c r="I50" s="101" t="n">
        <v>13.89231144</v>
      </c>
      <c r="J50" s="101" t="n">
        <v>5.6630574</v>
      </c>
    </row>
    <row r="51" customFormat="false" ht="12.75" hidden="false" customHeight="false" outlineLevel="0" collapsed="false">
      <c r="A51" s="202" t="s">
        <v>394</v>
      </c>
      <c r="B51" s="101" t="n">
        <v>10.36775124</v>
      </c>
      <c r="C51" s="101" t="n">
        <v>10.66344468</v>
      </c>
      <c r="D51" s="101" t="n">
        <v>14.29888992</v>
      </c>
      <c r="E51" s="101" t="n">
        <v>4.30603572</v>
      </c>
      <c r="F51" s="101" t="n">
        <v>7.13624436</v>
      </c>
      <c r="G51" s="101" t="n">
        <v>8.29261692</v>
      </c>
      <c r="H51" s="101" t="n">
        <v>13.02371196</v>
      </c>
      <c r="I51" s="101" t="n">
        <v>14.454657</v>
      </c>
      <c r="J51" s="101" t="n">
        <v>9.72092184</v>
      </c>
    </row>
    <row r="52" customFormat="false" ht="12.75" hidden="false" customHeight="false" outlineLevel="0" collapsed="false">
      <c r="A52" s="202" t="s">
        <v>395</v>
      </c>
      <c r="B52" s="101" t="n">
        <v>4.96078548</v>
      </c>
      <c r="C52" s="101" t="n">
        <v>2.904132</v>
      </c>
      <c r="D52" s="101" t="n">
        <v>5.70793944</v>
      </c>
      <c r="E52" s="101" t="n">
        <v>2.88829128</v>
      </c>
      <c r="F52" s="101" t="n">
        <v>2.40514932</v>
      </c>
      <c r="G52" s="101" t="n">
        <v>3.75161052</v>
      </c>
      <c r="H52" s="101" t="n">
        <v>20.37380604</v>
      </c>
      <c r="I52" s="101" t="n">
        <v>78.82870296</v>
      </c>
      <c r="J52" s="101" t="n">
        <v>24.69040224</v>
      </c>
    </row>
    <row r="53" s="105" customFormat="true" ht="21.95" hidden="false" customHeight="true" outlineLevel="0" collapsed="false">
      <c r="A53" s="102" t="s">
        <v>287</v>
      </c>
      <c r="B53" s="101" t="n">
        <v>15.28365468</v>
      </c>
      <c r="C53" s="101" t="n">
        <v>11.54788488</v>
      </c>
      <c r="D53" s="101" t="n">
        <v>18.4544388</v>
      </c>
      <c r="E53" s="101" t="n">
        <v>5.98779216</v>
      </c>
      <c r="F53" s="101" t="n">
        <v>7.65106776</v>
      </c>
      <c r="G53" s="101" t="n">
        <v>9.6628392</v>
      </c>
      <c r="H53" s="101" t="n">
        <v>7.17056592</v>
      </c>
      <c r="I53" s="101" t="n">
        <v>13.530615</v>
      </c>
      <c r="J53" s="101" t="n">
        <v>6.60294012</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5.25197324</v>
      </c>
      <c r="C56" s="101" t="n">
        <v>11.54788488</v>
      </c>
      <c r="D56" s="101" t="n">
        <v>18.4280376</v>
      </c>
      <c r="E56" s="101" t="n">
        <v>5.98779216</v>
      </c>
      <c r="F56" s="101" t="n">
        <v>7.65106776</v>
      </c>
      <c r="G56" s="101" t="n">
        <v>9.6628392</v>
      </c>
      <c r="H56" s="101" t="n">
        <v>7.19168688</v>
      </c>
      <c r="I56" s="101" t="n">
        <v>13.530615</v>
      </c>
      <c r="J56" s="101" t="n">
        <v>6.61614072</v>
      </c>
    </row>
    <row r="57" customFormat="false" ht="12.75" hidden="false" customHeight="false" outlineLevel="0" collapsed="false">
      <c r="A57" s="103" t="s">
        <v>291</v>
      </c>
      <c r="B57" s="101" t="n">
        <v>12.80194188</v>
      </c>
      <c r="C57" s="101" t="n">
        <v>11.39475792</v>
      </c>
      <c r="D57" s="101" t="n">
        <v>16.42682664</v>
      </c>
      <c r="E57" s="101" t="n">
        <v>5.72114004</v>
      </c>
      <c r="F57" s="101" t="n">
        <v>7.65106776</v>
      </c>
      <c r="G57" s="101" t="n">
        <v>9.49915176</v>
      </c>
      <c r="H57" s="101" t="n">
        <v>9.39354696</v>
      </c>
      <c r="I57" s="101" t="n">
        <v>13.9398336</v>
      </c>
      <c r="J57" s="101" t="n">
        <v>7.91243964</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4.22496656</v>
      </c>
      <c r="C12" s="101" t="n">
        <v>6.26764488</v>
      </c>
      <c r="D12" s="101" t="n">
        <v>15.38925948</v>
      </c>
      <c r="E12" s="285"/>
      <c r="F12" s="101" t="n">
        <v>12.326391</v>
      </c>
      <c r="G12" s="101" t="n">
        <v>4.7222868</v>
      </c>
      <c r="H12" s="101" t="n">
        <v>13.096083</v>
      </c>
      <c r="I12" s="151"/>
      <c r="J12" s="101" t="n">
        <v>12.303753</v>
      </c>
      <c r="K12" s="101" t="n">
        <v>9.4423098</v>
      </c>
      <c r="L12" s="101" t="n">
        <v>15.1425582</v>
      </c>
    </row>
    <row r="13" customFormat="false" ht="12.75" hidden="false" customHeight="false" outlineLevel="0" collapsed="false">
      <c r="A13" s="202" t="s">
        <v>394</v>
      </c>
      <c r="B13" s="101" t="n">
        <v>14.17216416</v>
      </c>
      <c r="C13" s="101" t="n">
        <v>14.27248872</v>
      </c>
      <c r="D13" s="101" t="n">
        <v>18.88477836</v>
      </c>
      <c r="E13" s="285"/>
      <c r="F13" s="101" t="n">
        <v>14.9274972</v>
      </c>
      <c r="G13" s="101" t="n">
        <v>10.3998972</v>
      </c>
      <c r="H13" s="101" t="n">
        <v>18.0832344</v>
      </c>
      <c r="I13" s="151"/>
      <c r="J13" s="101" t="n">
        <v>4.7019126</v>
      </c>
      <c r="K13" s="101" t="n">
        <v>5.5961136</v>
      </c>
      <c r="L13" s="101" t="n">
        <v>7.2939636</v>
      </c>
    </row>
    <row r="14" customFormat="false" ht="12.75" hidden="false" customHeight="false" outlineLevel="0" collapsed="false">
      <c r="A14" s="202" t="s">
        <v>395</v>
      </c>
      <c r="B14" s="101" t="n">
        <v>8.02860492</v>
      </c>
      <c r="C14" s="101" t="n">
        <v>3.91793808</v>
      </c>
      <c r="D14" s="101" t="n">
        <v>8.84704212</v>
      </c>
      <c r="E14" s="285"/>
      <c r="F14" s="101" t="n">
        <v>6.8638416</v>
      </c>
      <c r="G14" s="101" t="n">
        <v>3.3821172</v>
      </c>
      <c r="H14" s="101" t="n">
        <v>7.6244784</v>
      </c>
      <c r="I14" s="151"/>
      <c r="J14" s="101" t="n">
        <v>9.0008688</v>
      </c>
      <c r="K14" s="101" t="n">
        <v>2.9497314</v>
      </c>
      <c r="L14" s="101" t="n">
        <v>9.4717392</v>
      </c>
    </row>
    <row r="15" s="105" customFormat="true" ht="21.95" hidden="false" customHeight="true" outlineLevel="0" collapsed="false">
      <c r="A15" s="102" t="s">
        <v>287</v>
      </c>
      <c r="B15" s="101" t="n">
        <v>20.92823124</v>
      </c>
      <c r="C15" s="101" t="n">
        <v>15.75623616</v>
      </c>
      <c r="D15" s="101" t="n">
        <v>24.56367648</v>
      </c>
      <c r="E15" s="285"/>
      <c r="F15" s="101" t="n">
        <v>20.4805986</v>
      </c>
      <c r="G15" s="101" t="n">
        <v>11.805717</v>
      </c>
      <c r="H15" s="101" t="n">
        <v>23.5638942</v>
      </c>
      <c r="I15" s="151"/>
      <c r="J15" s="101" t="n">
        <v>15.9416796</v>
      </c>
      <c r="K15" s="101" t="n">
        <v>11.2895706</v>
      </c>
      <c r="L15" s="101" t="n">
        <v>19.2694656</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0.90447016</v>
      </c>
      <c r="C18" s="101" t="n">
        <v>15.75623616</v>
      </c>
      <c r="D18" s="101" t="n">
        <v>24.5399154</v>
      </c>
      <c r="E18" s="285"/>
      <c r="F18" s="101" t="n">
        <v>19.7607102</v>
      </c>
      <c r="G18" s="101" t="n">
        <v>11.805717</v>
      </c>
      <c r="H18" s="101" t="n">
        <v>22.9390854</v>
      </c>
      <c r="I18" s="151"/>
      <c r="J18" s="101" t="n">
        <v>11.850993</v>
      </c>
      <c r="K18" s="101" t="n">
        <v>6.7257498</v>
      </c>
      <c r="L18" s="101" t="n">
        <v>13.5805362</v>
      </c>
    </row>
    <row r="19" s="265" customFormat="true" ht="12.75" hidden="false" customHeight="false" outlineLevel="0" collapsed="false">
      <c r="A19" s="103" t="s">
        <v>291</v>
      </c>
      <c r="B19" s="101" t="n">
        <v>18.06898128</v>
      </c>
      <c r="C19" s="101" t="n">
        <v>15.3390972</v>
      </c>
      <c r="D19" s="101" t="n">
        <v>22.01068044</v>
      </c>
      <c r="E19" s="285"/>
      <c r="F19" s="101" t="n">
        <v>18.597117</v>
      </c>
      <c r="G19" s="101" t="n">
        <v>11.6563062</v>
      </c>
      <c r="H19" s="101" t="n">
        <v>21.8479338</v>
      </c>
      <c r="I19" s="151"/>
      <c r="J19" s="101" t="n">
        <v>6.5786028</v>
      </c>
      <c r="K19" s="101" t="n">
        <v>6.021708</v>
      </c>
      <c r="L19" s="101" t="n">
        <v>8.8989978</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9.7552434</v>
      </c>
      <c r="C35" s="101" t="n">
        <v>5.02150824</v>
      </c>
      <c r="D35" s="101" t="n">
        <v>10.8376926</v>
      </c>
      <c r="E35" s="285"/>
      <c r="F35" s="101" t="n">
        <v>7.0698474</v>
      </c>
      <c r="G35" s="101" t="n">
        <v>3.9299568</v>
      </c>
      <c r="H35" s="101" t="n">
        <v>7.979895</v>
      </c>
      <c r="I35" s="151"/>
      <c r="J35" s="101" t="n">
        <v>8.7292128</v>
      </c>
      <c r="K35" s="101" t="n">
        <v>2.6192166</v>
      </c>
      <c r="L35" s="101" t="n">
        <v>9.077838</v>
      </c>
    </row>
    <row r="36" customFormat="false" ht="12.75" hidden="false" customHeight="false" outlineLevel="0" collapsed="false">
      <c r="A36" s="202" t="s">
        <v>394</v>
      </c>
      <c r="B36" s="101" t="n">
        <v>10.10901948</v>
      </c>
      <c r="C36" s="101" t="n">
        <v>10.37303148</v>
      </c>
      <c r="D36" s="101" t="n">
        <v>14.0190372</v>
      </c>
      <c r="E36" s="285"/>
      <c r="F36" s="101" t="n">
        <v>9.677745</v>
      </c>
      <c r="G36" s="101" t="n">
        <v>7.4660124</v>
      </c>
      <c r="H36" s="101" t="n">
        <v>12.1135938</v>
      </c>
      <c r="I36" s="151"/>
      <c r="J36" s="101" t="n">
        <v>2.6350632</v>
      </c>
      <c r="K36" s="101" t="n">
        <v>2.8840812</v>
      </c>
      <c r="L36" s="101" t="n">
        <v>3.9027912</v>
      </c>
    </row>
    <row r="37" customFormat="false" ht="12.75" hidden="false" customHeight="false" outlineLevel="0" collapsed="false">
      <c r="A37" s="202" t="s">
        <v>395</v>
      </c>
      <c r="B37" s="101" t="n">
        <v>6.41021136</v>
      </c>
      <c r="C37" s="101" t="n">
        <v>2.63483976</v>
      </c>
      <c r="D37" s="101" t="n">
        <v>6.88807308</v>
      </c>
      <c r="E37" s="285"/>
      <c r="F37" s="101" t="n">
        <v>4.5932502</v>
      </c>
      <c r="G37" s="101" t="n">
        <v>2.2728552</v>
      </c>
      <c r="H37" s="101" t="n">
        <v>5.1139242</v>
      </c>
      <c r="I37" s="151"/>
      <c r="J37" s="101" t="n">
        <v>7.2079392</v>
      </c>
      <c r="K37" s="101" t="n">
        <v>0</v>
      </c>
      <c r="L37" s="101" t="n">
        <v>7.2079392</v>
      </c>
    </row>
    <row r="38" s="105" customFormat="true" ht="21.95" hidden="false" customHeight="true" outlineLevel="0" collapsed="false">
      <c r="A38" s="102" t="s">
        <v>287</v>
      </c>
      <c r="B38" s="101" t="n">
        <v>15.1542888</v>
      </c>
      <c r="C38" s="101" t="n">
        <v>11.7089322</v>
      </c>
      <c r="D38" s="101" t="n">
        <v>18.51780168</v>
      </c>
      <c r="E38" s="285"/>
      <c r="F38" s="101" t="n">
        <v>12.8198994</v>
      </c>
      <c r="G38" s="101" t="n">
        <v>8.6794092</v>
      </c>
      <c r="H38" s="101" t="n">
        <v>15.3553554</v>
      </c>
      <c r="I38" s="151"/>
      <c r="J38" s="101" t="n">
        <v>11.6200854</v>
      </c>
      <c r="K38" s="101" t="n">
        <v>3.893736</v>
      </c>
      <c r="L38" s="101" t="n">
        <v>12.2313114</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5.1542888</v>
      </c>
      <c r="C41" s="101" t="n">
        <v>11.7089322</v>
      </c>
      <c r="D41" s="101" t="n">
        <v>18.51780168</v>
      </c>
      <c r="E41" s="285"/>
      <c r="F41" s="101" t="n">
        <v>12.3761946</v>
      </c>
      <c r="G41" s="101" t="n">
        <v>8.6794092</v>
      </c>
      <c r="H41" s="101" t="n">
        <v>14.9908836</v>
      </c>
      <c r="I41" s="151"/>
      <c r="J41" s="101" t="n">
        <v>9.3313836</v>
      </c>
      <c r="K41" s="101" t="n">
        <v>3.893736</v>
      </c>
      <c r="L41" s="101" t="n">
        <v>10.0807014</v>
      </c>
    </row>
    <row r="42" customFormat="false" ht="12.75" hidden="false" customHeight="false" outlineLevel="0" collapsed="false">
      <c r="A42" s="103" t="s">
        <v>291</v>
      </c>
      <c r="B42" s="101" t="n">
        <v>13.5702168</v>
      </c>
      <c r="C42" s="101" t="n">
        <v>11.2469112</v>
      </c>
      <c r="D42" s="101" t="n">
        <v>16.96805124</v>
      </c>
      <c r="E42" s="285"/>
      <c r="F42" s="101" t="n">
        <v>11.7536496</v>
      </c>
      <c r="G42" s="101" t="n">
        <v>8.545845</v>
      </c>
      <c r="H42" s="101" t="n">
        <v>14.397768</v>
      </c>
      <c r="I42" s="151"/>
      <c r="J42" s="101" t="n">
        <v>4.5751398</v>
      </c>
      <c r="K42" s="101" t="n">
        <v>3.316467</v>
      </c>
      <c r="L42" s="101" t="n">
        <v>5.6413896</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0.39415244</v>
      </c>
      <c r="C46" s="101" t="n">
        <v>3.762171</v>
      </c>
      <c r="D46" s="101" t="n">
        <v>10.9696986</v>
      </c>
      <c r="E46" s="285"/>
      <c r="F46" s="101" t="n">
        <v>10.1101308</v>
      </c>
      <c r="G46" s="101" t="n">
        <v>2.6327994</v>
      </c>
      <c r="H46" s="101" t="n">
        <v>10.3863144</v>
      </c>
      <c r="I46" s="151"/>
      <c r="J46" s="101" t="n">
        <v>8.6726178</v>
      </c>
      <c r="K46" s="101" t="n">
        <v>9.0755742</v>
      </c>
      <c r="L46" s="101" t="n">
        <v>12.1362318</v>
      </c>
    </row>
    <row r="47" customFormat="false" ht="12.75" hidden="false" customHeight="false" outlineLevel="0" collapsed="false">
      <c r="A47" s="202" t="s">
        <v>394</v>
      </c>
      <c r="B47" s="101" t="n">
        <v>10.36775124</v>
      </c>
      <c r="C47" s="101" t="n">
        <v>10.66344468</v>
      </c>
      <c r="D47" s="101" t="n">
        <v>14.29888992</v>
      </c>
      <c r="E47" s="285"/>
      <c r="F47" s="101" t="n">
        <v>11.398233</v>
      </c>
      <c r="G47" s="101" t="n">
        <v>7.3754604</v>
      </c>
      <c r="H47" s="101" t="n">
        <v>13.4537634</v>
      </c>
      <c r="I47" s="151"/>
      <c r="J47" s="101" t="n">
        <v>3.8982636</v>
      </c>
      <c r="K47" s="101" t="n">
        <v>4.810575</v>
      </c>
      <c r="L47" s="101" t="n">
        <v>6.1779102</v>
      </c>
    </row>
    <row r="48" customFormat="false" ht="12.75" hidden="false" customHeight="false" outlineLevel="0" collapsed="false">
      <c r="A48" s="202" t="s">
        <v>395</v>
      </c>
      <c r="B48" s="101" t="n">
        <v>4.96078548</v>
      </c>
      <c r="C48" s="101" t="n">
        <v>2.904132</v>
      </c>
      <c r="D48" s="101" t="n">
        <v>5.70793944</v>
      </c>
      <c r="E48" s="285"/>
      <c r="F48" s="101" t="n">
        <v>5.1071328</v>
      </c>
      <c r="G48" s="101" t="n">
        <v>2.5082904</v>
      </c>
      <c r="H48" s="101" t="n">
        <v>5.6640276</v>
      </c>
      <c r="I48" s="151"/>
      <c r="J48" s="101" t="n">
        <v>5.3901078</v>
      </c>
      <c r="K48" s="101" t="n">
        <v>2.9497314</v>
      </c>
      <c r="L48" s="101" t="n">
        <v>6.1439532</v>
      </c>
    </row>
    <row r="49" s="105" customFormat="true" ht="21.95" hidden="false" customHeight="true" outlineLevel="0" collapsed="false">
      <c r="A49" s="102" t="s">
        <v>287</v>
      </c>
      <c r="B49" s="101" t="n">
        <v>15.28365468</v>
      </c>
      <c r="C49" s="101" t="n">
        <v>11.54788488</v>
      </c>
      <c r="D49" s="101" t="n">
        <v>18.4544388</v>
      </c>
      <c r="E49" s="285"/>
      <c r="F49" s="101" t="n">
        <v>16.0209126</v>
      </c>
      <c r="G49" s="101" t="n">
        <v>8.1994836</v>
      </c>
      <c r="H49" s="101" t="n">
        <v>17.8930752</v>
      </c>
      <c r="I49" s="151"/>
      <c r="J49" s="101" t="n">
        <v>10.922835</v>
      </c>
      <c r="K49" s="101" t="n">
        <v>10.6330686</v>
      </c>
      <c r="L49" s="101" t="n">
        <v>14.9207058</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5.25197324</v>
      </c>
      <c r="C52" s="101" t="n">
        <v>11.54788488</v>
      </c>
      <c r="D52" s="101" t="n">
        <v>18.4280376</v>
      </c>
      <c r="E52" s="285"/>
      <c r="F52" s="101" t="n">
        <v>15.4459074</v>
      </c>
      <c r="G52" s="101" t="n">
        <v>8.1994836</v>
      </c>
      <c r="H52" s="101" t="n">
        <v>17.3769288</v>
      </c>
      <c r="I52" s="151"/>
      <c r="J52" s="101" t="n">
        <v>7.3279206</v>
      </c>
      <c r="K52" s="101" t="n">
        <v>5.5146168</v>
      </c>
      <c r="L52" s="101" t="n">
        <v>9.1253778</v>
      </c>
    </row>
    <row r="53" customFormat="false" ht="12.75" hidden="false" customHeight="false" outlineLevel="0" collapsed="false">
      <c r="A53" s="103" t="s">
        <v>291</v>
      </c>
      <c r="B53" s="101" t="n">
        <v>12.80194188</v>
      </c>
      <c r="C53" s="101" t="n">
        <v>11.39475792</v>
      </c>
      <c r="D53" s="101" t="n">
        <v>16.42682664</v>
      </c>
      <c r="E53" s="285"/>
      <c r="F53" s="101" t="n">
        <v>14.4520992</v>
      </c>
      <c r="G53" s="101" t="n">
        <v>8.115723</v>
      </c>
      <c r="H53" s="101" t="n">
        <v>16.4510346</v>
      </c>
      <c r="I53" s="151"/>
      <c r="J53" s="101" t="n">
        <v>4.7381334</v>
      </c>
      <c r="K53" s="101" t="n">
        <v>5.0505378</v>
      </c>
      <c r="L53" s="101" t="n">
        <v>6.9091176</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5</v>
      </c>
      <c r="C13" s="144" t="n">
        <v>0.2</v>
      </c>
      <c r="D13" s="144" t="n">
        <v>0.5</v>
      </c>
      <c r="E13" s="143"/>
      <c r="F13" s="144" t="n">
        <v>0.2</v>
      </c>
      <c r="G13" s="144" t="n">
        <v>0.1</v>
      </c>
      <c r="H13" s="144" t="n">
        <v>0.2</v>
      </c>
      <c r="I13" s="143"/>
      <c r="J13" s="144" t="n">
        <v>0.3</v>
      </c>
      <c r="K13" s="144" t="n">
        <v>0.2</v>
      </c>
      <c r="L13" s="144" t="n">
        <v>0.4</v>
      </c>
      <c r="M13" s="143"/>
      <c r="N13" s="144" t="n">
        <v>0.6</v>
      </c>
      <c r="O13" s="144" t="n">
        <v>0.3</v>
      </c>
      <c r="P13" s="144" t="n">
        <v>0.7</v>
      </c>
    </row>
    <row r="14" customFormat="false" ht="12.75" hidden="false" customHeight="false" outlineLevel="0" collapsed="false">
      <c r="A14" s="202" t="s">
        <v>394</v>
      </c>
      <c r="B14" s="144" t="n">
        <v>0.5</v>
      </c>
      <c r="C14" s="144" t="n">
        <v>0.5</v>
      </c>
      <c r="D14" s="144" t="n">
        <v>0.7</v>
      </c>
      <c r="E14" s="143"/>
      <c r="F14" s="144" t="n">
        <v>0.2</v>
      </c>
      <c r="G14" s="144" t="n">
        <v>0.2</v>
      </c>
      <c r="H14" s="144" t="n">
        <v>0.3</v>
      </c>
      <c r="I14" s="143"/>
      <c r="J14" s="144" t="n">
        <v>0.2</v>
      </c>
      <c r="K14" s="144" t="n">
        <v>0.2</v>
      </c>
      <c r="L14" s="144" t="n">
        <v>0.2</v>
      </c>
      <c r="M14" s="143"/>
      <c r="N14" s="144" t="n">
        <v>0.6</v>
      </c>
      <c r="O14" s="144" t="n">
        <v>0.6</v>
      </c>
      <c r="P14" s="144" t="n">
        <v>0.8</v>
      </c>
    </row>
    <row r="15" customFormat="false" ht="12.75" hidden="false" customHeight="false" outlineLevel="0" collapsed="false">
      <c r="A15" s="202" t="s">
        <v>395</v>
      </c>
      <c r="B15" s="144" t="n">
        <v>0.3</v>
      </c>
      <c r="C15" s="144" t="n">
        <v>0.1</v>
      </c>
      <c r="D15" s="144" t="n">
        <v>0.3</v>
      </c>
      <c r="E15" s="143"/>
      <c r="F15" s="144" t="n">
        <v>0.1</v>
      </c>
      <c r="G15" s="144" t="n">
        <v>0.1</v>
      </c>
      <c r="H15" s="144" t="n">
        <v>0.1</v>
      </c>
      <c r="I15" s="143"/>
      <c r="J15" s="144" t="n">
        <v>0.3</v>
      </c>
      <c r="K15" s="144" t="n">
        <v>0.1</v>
      </c>
      <c r="L15" s="144" t="n">
        <v>0.3</v>
      </c>
      <c r="M15" s="143"/>
      <c r="N15" s="144" t="n">
        <v>0.4</v>
      </c>
      <c r="O15" s="144" t="n">
        <v>0.2</v>
      </c>
      <c r="P15" s="144" t="n">
        <v>0.5</v>
      </c>
    </row>
    <row r="16" s="105" customFormat="true" ht="21.95" hidden="false" customHeight="true" outlineLevel="0" collapsed="false">
      <c r="A16" s="102" t="s">
        <v>287</v>
      </c>
      <c r="B16" s="144" t="n">
        <v>0.7</v>
      </c>
      <c r="C16" s="144" t="n">
        <v>0.6</v>
      </c>
      <c r="D16" s="144" t="n">
        <v>0.9</v>
      </c>
      <c r="E16" s="143"/>
      <c r="F16" s="144" t="n">
        <v>0.3</v>
      </c>
      <c r="G16" s="144" t="n">
        <v>0.2</v>
      </c>
      <c r="H16" s="144" t="n">
        <v>0.4</v>
      </c>
      <c r="I16" s="143"/>
      <c r="J16" s="144" t="n">
        <v>0.5</v>
      </c>
      <c r="K16" s="144" t="n">
        <v>0.3</v>
      </c>
      <c r="L16" s="144" t="n">
        <v>0.5</v>
      </c>
      <c r="M16" s="143"/>
      <c r="N16" s="144" t="n">
        <v>0.9</v>
      </c>
      <c r="O16" s="144" t="n">
        <v>0.7</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7</v>
      </c>
      <c r="C19" s="144" t="n">
        <v>0.6</v>
      </c>
      <c r="D19" s="144" t="n">
        <v>0.9</v>
      </c>
      <c r="E19" s="143"/>
      <c r="F19" s="144" t="n">
        <v>0.3</v>
      </c>
      <c r="G19" s="144" t="n">
        <v>0.2</v>
      </c>
      <c r="H19" s="144" t="n">
        <v>0.4</v>
      </c>
      <c r="I19" s="143"/>
      <c r="J19" s="144" t="n">
        <v>0.3</v>
      </c>
      <c r="K19" s="144" t="n">
        <v>0.2</v>
      </c>
      <c r="L19" s="144" t="n">
        <v>0.4</v>
      </c>
      <c r="M19" s="143"/>
      <c r="N19" s="144" t="n">
        <v>0.9</v>
      </c>
      <c r="O19" s="144" t="n">
        <v>0.7</v>
      </c>
      <c r="P19" s="144" t="n">
        <v>1</v>
      </c>
    </row>
    <row r="20" customFormat="false" ht="12.75" hidden="false" customHeight="false" outlineLevel="0" collapsed="false">
      <c r="A20" s="103" t="s">
        <v>291</v>
      </c>
      <c r="B20" s="144" t="n">
        <v>0.7</v>
      </c>
      <c r="C20" s="144" t="n">
        <v>0.6</v>
      </c>
      <c r="D20" s="144" t="n">
        <v>0.8</v>
      </c>
      <c r="E20" s="143"/>
      <c r="F20" s="144" t="n">
        <v>0.3</v>
      </c>
      <c r="G20" s="144" t="n">
        <v>0.2</v>
      </c>
      <c r="H20" s="144" t="n">
        <v>0.3</v>
      </c>
      <c r="I20" s="143"/>
      <c r="J20" s="144" t="n">
        <v>0.2</v>
      </c>
      <c r="K20" s="144" t="n">
        <v>0.2</v>
      </c>
      <c r="L20" s="144" t="n">
        <v>0.3</v>
      </c>
      <c r="M20" s="143"/>
      <c r="N20" s="144" t="n">
        <v>0.8</v>
      </c>
      <c r="O20" s="144" t="n">
        <v>0.6</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2</v>
      </c>
      <c r="D37" s="144" t="n">
        <v>0.4</v>
      </c>
      <c r="E37" s="143"/>
      <c r="F37" s="144" t="n">
        <v>0.1</v>
      </c>
      <c r="G37" s="144" t="n">
        <v>0.1</v>
      </c>
      <c r="H37" s="144" t="n">
        <v>0.1</v>
      </c>
      <c r="I37" s="143"/>
      <c r="J37" s="144" t="n">
        <v>0.3</v>
      </c>
      <c r="K37" s="144" t="n">
        <v>0.1</v>
      </c>
      <c r="L37" s="144" t="n">
        <v>0.3</v>
      </c>
      <c r="M37" s="143"/>
      <c r="N37" s="144" t="n">
        <v>0.5</v>
      </c>
      <c r="O37" s="144" t="n">
        <v>0.2</v>
      </c>
      <c r="P37" s="144" t="n">
        <v>0.5</v>
      </c>
    </row>
    <row r="38" customFormat="false" ht="12.75" hidden="false" customHeight="false" outlineLevel="0" collapsed="false">
      <c r="A38" s="202" t="s">
        <v>394</v>
      </c>
      <c r="B38" s="144" t="n">
        <v>0.4</v>
      </c>
      <c r="C38" s="144" t="n">
        <v>0.4</v>
      </c>
      <c r="D38" s="144" t="n">
        <v>0.5</v>
      </c>
      <c r="E38" s="143"/>
      <c r="F38" s="144" t="n">
        <v>0.2</v>
      </c>
      <c r="G38" s="144" t="n">
        <v>0.1</v>
      </c>
      <c r="H38" s="144" t="n">
        <v>0.2</v>
      </c>
      <c r="I38" s="143"/>
      <c r="J38" s="144" t="n">
        <v>0.1</v>
      </c>
      <c r="K38" s="144" t="n">
        <v>0.1</v>
      </c>
      <c r="L38" s="144" t="n">
        <v>0.1</v>
      </c>
      <c r="M38" s="143"/>
      <c r="N38" s="144" t="n">
        <v>0.4</v>
      </c>
      <c r="O38" s="144" t="n">
        <v>0.4</v>
      </c>
      <c r="P38" s="144" t="n">
        <v>0.6</v>
      </c>
    </row>
    <row r="39" customFormat="false" ht="12.75" hidden="false" customHeight="false" outlineLevel="0" collapsed="false">
      <c r="A39" s="202" t="s">
        <v>395</v>
      </c>
      <c r="B39" s="144" t="n">
        <v>0.3</v>
      </c>
      <c r="C39" s="144" t="n">
        <v>0.1</v>
      </c>
      <c r="D39" s="144" t="n">
        <v>0.3</v>
      </c>
      <c r="E39" s="143"/>
      <c r="F39" s="144" t="n">
        <v>0</v>
      </c>
      <c r="G39" s="144" t="n">
        <v>0</v>
      </c>
      <c r="H39" s="144" t="n">
        <v>0</v>
      </c>
      <c r="I39" s="143"/>
      <c r="J39" s="144" t="n">
        <v>0.2</v>
      </c>
      <c r="K39" s="144" t="n">
        <v>0</v>
      </c>
      <c r="L39" s="144" t="n">
        <v>0.2</v>
      </c>
      <c r="M39" s="143"/>
      <c r="N39" s="144" t="n">
        <v>0.4</v>
      </c>
      <c r="O39" s="144" t="n">
        <v>0.1</v>
      </c>
      <c r="P39" s="144" t="n">
        <v>0.4</v>
      </c>
    </row>
    <row r="40" s="105" customFormat="true" ht="21.95" hidden="false" customHeight="true" outlineLevel="0" collapsed="false">
      <c r="A40" s="102" t="s">
        <v>287</v>
      </c>
      <c r="B40" s="144" t="n">
        <v>0.6</v>
      </c>
      <c r="C40" s="144" t="n">
        <v>0.4</v>
      </c>
      <c r="D40" s="144" t="n">
        <v>0.7</v>
      </c>
      <c r="E40" s="143"/>
      <c r="F40" s="144" t="n">
        <v>0.2</v>
      </c>
      <c r="G40" s="144" t="n">
        <v>0.1</v>
      </c>
      <c r="H40" s="144" t="n">
        <v>0.2</v>
      </c>
      <c r="I40" s="143"/>
      <c r="J40" s="144" t="n">
        <v>0.4</v>
      </c>
      <c r="K40" s="144" t="n">
        <v>0.1</v>
      </c>
      <c r="L40" s="144" t="n">
        <v>0.4</v>
      </c>
      <c r="M40" s="143"/>
      <c r="N40" s="144" t="n">
        <v>0.7</v>
      </c>
      <c r="O40" s="144" t="n">
        <v>0.5</v>
      </c>
      <c r="P40" s="144" t="n">
        <v>0.9</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4</v>
      </c>
      <c r="D43" s="144" t="n">
        <v>0.7</v>
      </c>
      <c r="E43" s="143"/>
      <c r="F43" s="144" t="n">
        <v>0.2</v>
      </c>
      <c r="G43" s="144" t="n">
        <v>0.1</v>
      </c>
      <c r="H43" s="144" t="n">
        <v>0.2</v>
      </c>
      <c r="I43" s="143"/>
      <c r="J43" s="144" t="n">
        <v>0.3</v>
      </c>
      <c r="K43" s="144" t="n">
        <v>0.1</v>
      </c>
      <c r="L43" s="144" t="n">
        <v>0.3</v>
      </c>
      <c r="M43" s="143"/>
      <c r="N43" s="144" t="n">
        <v>0.7</v>
      </c>
      <c r="O43" s="144" t="n">
        <v>0.5</v>
      </c>
      <c r="P43" s="144" t="n">
        <v>0.8</v>
      </c>
    </row>
    <row r="44" customFormat="false" ht="12.75" hidden="false" customHeight="false" outlineLevel="0" collapsed="false">
      <c r="A44" s="103" t="s">
        <v>291</v>
      </c>
      <c r="B44" s="144" t="n">
        <v>0.5</v>
      </c>
      <c r="C44" s="144" t="n">
        <v>0.4</v>
      </c>
      <c r="D44" s="144" t="n">
        <v>0.7</v>
      </c>
      <c r="E44" s="143"/>
      <c r="F44" s="144" t="n">
        <v>0.2</v>
      </c>
      <c r="G44" s="144" t="n">
        <v>0.1</v>
      </c>
      <c r="H44" s="144" t="n">
        <v>0.2</v>
      </c>
      <c r="I44" s="143"/>
      <c r="J44" s="144" t="n">
        <v>0.1</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1</v>
      </c>
      <c r="D48" s="144" t="n">
        <v>0.3</v>
      </c>
      <c r="E48" s="143"/>
      <c r="F48" s="144" t="n">
        <v>0.2</v>
      </c>
      <c r="G48" s="144" t="n">
        <v>0</v>
      </c>
      <c r="H48" s="144" t="n">
        <v>0.2</v>
      </c>
      <c r="I48" s="143"/>
      <c r="J48" s="144" t="n">
        <v>0.2</v>
      </c>
      <c r="K48" s="144" t="n">
        <v>0.2</v>
      </c>
      <c r="L48" s="144" t="n">
        <v>0.3</v>
      </c>
      <c r="M48" s="143"/>
      <c r="N48" s="144" t="n">
        <v>0.4</v>
      </c>
      <c r="O48" s="144" t="n">
        <v>0.2</v>
      </c>
      <c r="P48" s="144" t="n">
        <v>0.5</v>
      </c>
    </row>
    <row r="49" customFormat="false" ht="12.75" hidden="false" customHeight="false" outlineLevel="0" collapsed="false">
      <c r="A49" s="202" t="s">
        <v>394</v>
      </c>
      <c r="B49" s="144" t="n">
        <v>0.4</v>
      </c>
      <c r="C49" s="144" t="n">
        <v>0.4</v>
      </c>
      <c r="D49" s="144" t="n">
        <v>0.5</v>
      </c>
      <c r="E49" s="143"/>
      <c r="F49" s="144" t="n">
        <v>0.2</v>
      </c>
      <c r="G49" s="144" t="n">
        <v>0.2</v>
      </c>
      <c r="H49" s="144" t="n">
        <v>0.2</v>
      </c>
      <c r="I49" s="143"/>
      <c r="J49" s="144" t="n">
        <v>0.1</v>
      </c>
      <c r="K49" s="144" t="n">
        <v>0.2</v>
      </c>
      <c r="L49" s="144" t="n">
        <v>0.2</v>
      </c>
      <c r="M49" s="143"/>
      <c r="N49" s="144" t="n">
        <v>0.4</v>
      </c>
      <c r="O49" s="144" t="n">
        <v>0.5</v>
      </c>
      <c r="P49" s="144" t="n">
        <v>0.6</v>
      </c>
    </row>
    <row r="50" customFormat="false" ht="12.75" hidden="false" customHeight="false" outlineLevel="0" collapsed="false">
      <c r="A50" s="202" t="s">
        <v>395</v>
      </c>
      <c r="B50" s="144" t="n">
        <v>0.2</v>
      </c>
      <c r="C50" s="144" t="n">
        <v>0.1</v>
      </c>
      <c r="D50" s="144" t="n">
        <v>0.2</v>
      </c>
      <c r="E50" s="143"/>
      <c r="F50" s="144" t="n">
        <v>0.1</v>
      </c>
      <c r="G50" s="144" t="n">
        <v>0.1</v>
      </c>
      <c r="H50" s="144" t="n">
        <v>0.1</v>
      </c>
      <c r="I50" s="143"/>
      <c r="J50" s="144" t="n">
        <v>0.1</v>
      </c>
      <c r="K50" s="144" t="n">
        <v>0.1</v>
      </c>
      <c r="L50" s="144" t="n">
        <v>0.1</v>
      </c>
      <c r="M50" s="143"/>
      <c r="N50" s="144" t="n">
        <v>0.2</v>
      </c>
      <c r="O50" s="144" t="n">
        <v>0.1</v>
      </c>
      <c r="P50" s="144" t="n">
        <v>0.3</v>
      </c>
    </row>
    <row r="51" s="105" customFormat="true" ht="21.95" hidden="false" customHeight="true" outlineLevel="0" collapsed="false">
      <c r="A51" s="102" t="s">
        <v>287</v>
      </c>
      <c r="B51" s="144" t="n">
        <v>0.5</v>
      </c>
      <c r="C51" s="144" t="n">
        <v>0.4</v>
      </c>
      <c r="D51" s="144" t="n">
        <v>0.6</v>
      </c>
      <c r="E51" s="143"/>
      <c r="F51" s="144" t="n">
        <v>0.2</v>
      </c>
      <c r="G51" s="144" t="n">
        <v>0.2</v>
      </c>
      <c r="H51" s="144" t="n">
        <v>0.3</v>
      </c>
      <c r="I51" s="143"/>
      <c r="J51" s="144" t="n">
        <v>0.3</v>
      </c>
      <c r="K51" s="144" t="n">
        <v>0.2</v>
      </c>
      <c r="L51" s="144" t="n">
        <v>0.3</v>
      </c>
      <c r="M51" s="143"/>
      <c r="N51" s="144" t="n">
        <v>0.6</v>
      </c>
      <c r="O51" s="144" t="n">
        <v>0.5</v>
      </c>
      <c r="P51" s="144" t="n">
        <v>0.8</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6</v>
      </c>
      <c r="E54" s="143"/>
      <c r="F54" s="144" t="n">
        <v>0.2</v>
      </c>
      <c r="G54" s="144" t="n">
        <v>0.2</v>
      </c>
      <c r="H54" s="144" t="n">
        <v>0.3</v>
      </c>
      <c r="I54" s="143"/>
      <c r="J54" s="144" t="n">
        <v>0.2</v>
      </c>
      <c r="K54" s="144" t="n">
        <v>0.2</v>
      </c>
      <c r="L54" s="144" t="n">
        <v>0.3</v>
      </c>
      <c r="M54" s="143"/>
      <c r="N54" s="144" t="n">
        <v>0.6</v>
      </c>
      <c r="O54" s="144" t="n">
        <v>0.5</v>
      </c>
      <c r="P54" s="144" t="n">
        <v>0.7</v>
      </c>
    </row>
    <row r="55" customFormat="false" ht="12.75" hidden="false" customHeight="false" outlineLevel="0" collapsed="false">
      <c r="A55" s="103" t="s">
        <v>291</v>
      </c>
      <c r="B55" s="144" t="n">
        <v>0.5</v>
      </c>
      <c r="C55" s="144" t="n">
        <v>0.4</v>
      </c>
      <c r="D55" s="144" t="n">
        <v>0.6</v>
      </c>
      <c r="E55" s="143"/>
      <c r="F55" s="144" t="n">
        <v>0.2</v>
      </c>
      <c r="G55" s="144" t="n">
        <v>0.2</v>
      </c>
      <c r="H55" s="144" t="n">
        <v>0.3</v>
      </c>
      <c r="I55" s="143"/>
      <c r="J55" s="144" t="n">
        <v>0.2</v>
      </c>
      <c r="K55" s="144" t="n">
        <v>0.2</v>
      </c>
      <c r="L55" s="144" t="n">
        <v>0.2</v>
      </c>
      <c r="M55" s="143"/>
      <c r="N55" s="144" t="n">
        <v>0.5</v>
      </c>
      <c r="O55" s="144" t="n">
        <v>0.5</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28.9</v>
      </c>
      <c r="C16" s="101" t="n">
        <v>82.6</v>
      </c>
      <c r="D16" s="101" t="n">
        <v>32.6</v>
      </c>
      <c r="E16" s="101" t="n">
        <v>144.1</v>
      </c>
      <c r="F16" s="151"/>
      <c r="G16" s="101" t="n">
        <v>7.3</v>
      </c>
      <c r="H16" s="101" t="n">
        <v>76.5</v>
      </c>
      <c r="I16" s="101" t="n">
        <v>18</v>
      </c>
      <c r="J16" s="101" t="n">
        <v>101.8</v>
      </c>
    </row>
    <row r="17" customFormat="false" ht="12.75" hidden="false" customHeight="false" outlineLevel="0" collapsed="false">
      <c r="A17" s="202" t="s">
        <v>394</v>
      </c>
      <c r="B17" s="101" t="n">
        <v>97.1</v>
      </c>
      <c r="C17" s="101" t="n">
        <v>1051</v>
      </c>
      <c r="D17" s="101" t="n">
        <v>283</v>
      </c>
      <c r="E17" s="101" t="n">
        <v>1431.1</v>
      </c>
      <c r="F17" s="151"/>
      <c r="G17" s="101" t="n">
        <v>53.8</v>
      </c>
      <c r="H17" s="101" t="n">
        <v>930.8</v>
      </c>
      <c r="I17" s="101" t="n">
        <v>165.8</v>
      </c>
      <c r="J17" s="101" t="n">
        <v>1150.5</v>
      </c>
    </row>
    <row r="18" customFormat="false" ht="12.75" hidden="false" customHeight="false" outlineLevel="0" collapsed="false">
      <c r="A18" s="202" t="s">
        <v>395</v>
      </c>
      <c r="B18" s="101" t="n">
        <v>38</v>
      </c>
      <c r="C18" s="101" t="n">
        <v>339.7</v>
      </c>
      <c r="D18" s="101" t="n">
        <v>34.8</v>
      </c>
      <c r="E18" s="101" t="n">
        <v>412.5</v>
      </c>
      <c r="F18" s="151"/>
      <c r="G18" s="101" t="n">
        <v>28.1</v>
      </c>
      <c r="H18" s="101" t="n">
        <v>300.7</v>
      </c>
      <c r="I18" s="101" t="n">
        <v>12.2</v>
      </c>
      <c r="J18" s="101" t="n">
        <v>341</v>
      </c>
    </row>
    <row r="19" s="105" customFormat="true" ht="21.95" hidden="false" customHeight="true" outlineLevel="0" collapsed="false">
      <c r="A19" s="102" t="s">
        <v>287</v>
      </c>
      <c r="B19" s="101" t="n">
        <v>164</v>
      </c>
      <c r="C19" s="101" t="n">
        <v>1473.3</v>
      </c>
      <c r="D19" s="101" t="n">
        <v>350.4</v>
      </c>
      <c r="E19" s="101" t="n">
        <v>1987.7</v>
      </c>
      <c r="F19" s="151"/>
      <c r="G19" s="101" t="n">
        <v>89.2</v>
      </c>
      <c r="H19" s="101" t="n">
        <v>1308</v>
      </c>
      <c r="I19" s="101" t="n">
        <v>196</v>
      </c>
      <c r="J19" s="101" t="n">
        <v>1593.2</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163.6</v>
      </c>
      <c r="C22" s="101" t="n">
        <v>1444.3</v>
      </c>
      <c r="D22" s="101" t="n">
        <v>345.8</v>
      </c>
      <c r="E22" s="101" t="n">
        <v>1953.7</v>
      </c>
      <c r="F22" s="151"/>
      <c r="G22" s="101" t="n">
        <v>89.2</v>
      </c>
      <c r="H22" s="101" t="n">
        <v>1281.4</v>
      </c>
      <c r="I22" s="101" t="n">
        <v>193.1</v>
      </c>
      <c r="J22" s="101" t="n">
        <v>1563.7</v>
      </c>
    </row>
    <row r="23" customFormat="false" ht="12.75" hidden="false" customHeight="false" outlineLevel="0" collapsed="false">
      <c r="A23" s="89" t="s">
        <v>291</v>
      </c>
      <c r="B23" s="101" t="n">
        <v>150.7</v>
      </c>
      <c r="C23" s="101" t="n">
        <v>1430.7</v>
      </c>
      <c r="D23" s="101" t="n">
        <v>338.1</v>
      </c>
      <c r="E23" s="101" t="n">
        <v>1919.5</v>
      </c>
      <c r="F23" s="151"/>
      <c r="G23" s="101" t="n">
        <v>88.3</v>
      </c>
      <c r="H23" s="101" t="n">
        <v>1268.5</v>
      </c>
      <c r="I23" s="101" t="n">
        <v>189.6</v>
      </c>
      <c r="J23" s="101" t="n">
        <v>1546.5</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6.6</v>
      </c>
      <c r="C40" s="101" t="n">
        <v>54.5</v>
      </c>
      <c r="D40" s="101" t="n">
        <v>14.6</v>
      </c>
      <c r="E40" s="101" t="n">
        <v>85.7</v>
      </c>
      <c r="F40" s="151"/>
      <c r="G40" s="101" t="n">
        <v>4.3</v>
      </c>
      <c r="H40" s="101" t="n">
        <v>51.9</v>
      </c>
      <c r="I40" s="101" t="n">
        <v>6.9</v>
      </c>
      <c r="J40" s="101" t="n">
        <v>63.1</v>
      </c>
    </row>
    <row r="41" customFormat="false" ht="12.75" hidden="false" customHeight="false" outlineLevel="0" collapsed="false">
      <c r="A41" s="202" t="s">
        <v>394</v>
      </c>
      <c r="B41" s="101" t="n">
        <v>35.8</v>
      </c>
      <c r="C41" s="101" t="n">
        <v>553.4</v>
      </c>
      <c r="D41" s="101" t="n">
        <v>115.6</v>
      </c>
      <c r="E41" s="101" t="n">
        <v>704.8</v>
      </c>
      <c r="F41" s="151"/>
      <c r="G41" s="101" t="n">
        <v>16.9</v>
      </c>
      <c r="H41" s="101" t="n">
        <v>485.2</v>
      </c>
      <c r="I41" s="101" t="n">
        <v>49.9</v>
      </c>
      <c r="J41" s="101" t="n">
        <v>552</v>
      </c>
    </row>
    <row r="42" customFormat="false" ht="12.75" hidden="false" customHeight="false" outlineLevel="0" collapsed="false">
      <c r="A42" s="202" t="s">
        <v>395</v>
      </c>
      <c r="B42" s="101" t="n">
        <v>19.3</v>
      </c>
      <c r="C42" s="101" t="n">
        <v>161.4</v>
      </c>
      <c r="D42" s="101" t="n">
        <v>20.7</v>
      </c>
      <c r="E42" s="101" t="n">
        <v>201.4</v>
      </c>
      <c r="F42" s="151"/>
      <c r="G42" s="101" t="n">
        <v>13.9</v>
      </c>
      <c r="H42" s="101" t="n">
        <v>140.7</v>
      </c>
      <c r="I42" s="101" t="n">
        <v>8.1</v>
      </c>
      <c r="J42" s="101" t="n">
        <v>162.8</v>
      </c>
    </row>
    <row r="43" s="105" customFormat="true" ht="21.95" hidden="false" customHeight="true" outlineLevel="0" collapsed="false">
      <c r="A43" s="102" t="s">
        <v>287</v>
      </c>
      <c r="B43" s="101" t="n">
        <v>71.7</v>
      </c>
      <c r="C43" s="101" t="n">
        <v>769.2</v>
      </c>
      <c r="D43" s="101" t="n">
        <v>151</v>
      </c>
      <c r="E43" s="101" t="n">
        <v>991.8</v>
      </c>
      <c r="F43" s="151"/>
      <c r="G43" s="101" t="n">
        <v>35.1</v>
      </c>
      <c r="H43" s="101" t="n">
        <v>677.9</v>
      </c>
      <c r="I43" s="101" t="n">
        <v>64.9</v>
      </c>
      <c r="J43" s="101" t="n">
        <v>777.9</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71.7</v>
      </c>
      <c r="C46" s="101" t="n">
        <v>753.5</v>
      </c>
      <c r="D46" s="101" t="n">
        <v>147.8</v>
      </c>
      <c r="E46" s="101" t="n">
        <v>973</v>
      </c>
      <c r="F46" s="151"/>
      <c r="G46" s="101" t="n">
        <v>35.1</v>
      </c>
      <c r="H46" s="101" t="n">
        <v>664.1</v>
      </c>
      <c r="I46" s="101" t="n">
        <v>62.8</v>
      </c>
      <c r="J46" s="101" t="n">
        <v>762</v>
      </c>
    </row>
    <row r="47" customFormat="false" ht="12.75" hidden="false" customHeight="false" outlineLevel="0" collapsed="false">
      <c r="A47" s="89" t="s">
        <v>291</v>
      </c>
      <c r="B47" s="101" t="n">
        <v>63.1</v>
      </c>
      <c r="C47" s="101" t="n">
        <v>745.9</v>
      </c>
      <c r="D47" s="101" t="n">
        <v>143.3</v>
      </c>
      <c r="E47" s="101" t="n">
        <v>952.3</v>
      </c>
      <c r="F47" s="151"/>
      <c r="G47" s="101" t="n">
        <v>34.2</v>
      </c>
      <c r="H47" s="101" t="n">
        <v>656.7</v>
      </c>
      <c r="I47" s="101" t="n">
        <v>60.8</v>
      </c>
      <c r="J47" s="101" t="n">
        <v>751.7</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12.3</v>
      </c>
      <c r="C50" s="101" t="n">
        <v>28.2</v>
      </c>
      <c r="D50" s="101" t="n">
        <v>18</v>
      </c>
      <c r="E50" s="101" t="n">
        <v>58.5</v>
      </c>
      <c r="F50" s="151"/>
      <c r="G50" s="101" t="n">
        <v>3</v>
      </c>
      <c r="H50" s="101" t="n">
        <v>24.5</v>
      </c>
      <c r="I50" s="101" t="n">
        <v>11.1</v>
      </c>
      <c r="J50" s="101" t="n">
        <v>38.6</v>
      </c>
    </row>
    <row r="51" customFormat="false" ht="12.75" hidden="false" customHeight="false" outlineLevel="0" collapsed="false">
      <c r="A51" s="202" t="s">
        <v>394</v>
      </c>
      <c r="B51" s="101" t="n">
        <v>61.3</v>
      </c>
      <c r="C51" s="101" t="n">
        <v>497.6</v>
      </c>
      <c r="D51" s="101" t="n">
        <v>167.3</v>
      </c>
      <c r="E51" s="101" t="n">
        <v>726.2</v>
      </c>
      <c r="F51" s="151"/>
      <c r="G51" s="101" t="n">
        <v>37</v>
      </c>
      <c r="H51" s="101" t="n">
        <v>445.7</v>
      </c>
      <c r="I51" s="101" t="n">
        <v>115.9</v>
      </c>
      <c r="J51" s="101" t="n">
        <v>598.5</v>
      </c>
    </row>
    <row r="52" customFormat="false" ht="12.75" hidden="false" customHeight="false" outlineLevel="0" collapsed="false">
      <c r="A52" s="202" t="s">
        <v>395</v>
      </c>
      <c r="B52" s="101" t="n">
        <v>18.7</v>
      </c>
      <c r="C52" s="101" t="n">
        <v>178.4</v>
      </c>
      <c r="D52" s="101" t="n">
        <v>14.1</v>
      </c>
      <c r="E52" s="101" t="n">
        <v>211.2</v>
      </c>
      <c r="F52" s="151"/>
      <c r="G52" s="101" t="n">
        <v>14.1</v>
      </c>
      <c r="H52" s="101" t="n">
        <v>160</v>
      </c>
      <c r="I52" s="101" t="n">
        <v>4.1</v>
      </c>
      <c r="J52" s="101" t="n">
        <v>178.2</v>
      </c>
      <c r="K52" s="89"/>
      <c r="L52" s="89"/>
      <c r="M52" s="89"/>
      <c r="N52" s="89"/>
      <c r="O52" s="89"/>
      <c r="P52" s="89"/>
      <c r="Q52" s="89"/>
      <c r="R52" s="89"/>
      <c r="S52" s="89"/>
      <c r="T52" s="89"/>
      <c r="U52" s="89"/>
    </row>
    <row r="53" s="105" customFormat="true" ht="21.95" hidden="false" customHeight="true" outlineLevel="0" collapsed="false">
      <c r="A53" s="102" t="s">
        <v>287</v>
      </c>
      <c r="B53" s="101" t="n">
        <v>92.3</v>
      </c>
      <c r="C53" s="101" t="n">
        <v>704.2</v>
      </c>
      <c r="D53" s="101" t="n">
        <v>199.4</v>
      </c>
      <c r="E53" s="101" t="n">
        <v>995.9</v>
      </c>
      <c r="F53" s="151"/>
      <c r="G53" s="101" t="n">
        <v>54.1</v>
      </c>
      <c r="H53" s="101" t="n">
        <v>630.1</v>
      </c>
      <c r="I53" s="101" t="n">
        <v>131.1</v>
      </c>
      <c r="J53" s="101" t="n">
        <v>815.4</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91.9</v>
      </c>
      <c r="C56" s="101" t="n">
        <v>690.8</v>
      </c>
      <c r="D56" s="101" t="n">
        <v>198</v>
      </c>
      <c r="E56" s="101" t="n">
        <v>980.7</v>
      </c>
      <c r="F56" s="151"/>
      <c r="G56" s="101" t="n">
        <v>54.1</v>
      </c>
      <c r="H56" s="101" t="n">
        <v>617.3</v>
      </c>
      <c r="I56" s="101" t="n">
        <v>130.3</v>
      </c>
      <c r="J56" s="101" t="n">
        <v>801.7</v>
      </c>
      <c r="K56" s="89"/>
      <c r="L56" s="89"/>
      <c r="M56" s="89"/>
      <c r="N56" s="89"/>
      <c r="O56" s="89"/>
      <c r="P56" s="89"/>
      <c r="Q56" s="89"/>
      <c r="R56" s="89"/>
      <c r="S56" s="89"/>
      <c r="T56" s="89"/>
      <c r="U56" s="89"/>
    </row>
    <row r="57" customFormat="false" ht="12.75" hidden="false" customHeight="false" outlineLevel="0" collapsed="false">
      <c r="A57" s="89" t="s">
        <v>291</v>
      </c>
      <c r="B57" s="101" t="n">
        <v>87.5</v>
      </c>
      <c r="C57" s="101" t="n">
        <v>684.8</v>
      </c>
      <c r="D57" s="101" t="n">
        <v>194.8</v>
      </c>
      <c r="E57" s="101" t="n">
        <v>967.2</v>
      </c>
      <c r="F57" s="151"/>
      <c r="G57" s="101" t="n">
        <v>54.1</v>
      </c>
      <c r="H57" s="101" t="n">
        <v>611.8</v>
      </c>
      <c r="I57" s="101" t="n">
        <v>128.8</v>
      </c>
      <c r="J57" s="101" t="n">
        <v>794.7</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101.8</v>
      </c>
      <c r="C13" s="101" t="n">
        <v>17.4</v>
      </c>
      <c r="D13" s="101" t="n">
        <v>42.4</v>
      </c>
      <c r="E13" s="101" t="n">
        <v>7.3</v>
      </c>
      <c r="F13" s="151"/>
      <c r="G13" s="101" t="n">
        <v>100.5</v>
      </c>
      <c r="H13" s="101" t="n">
        <v>17.6</v>
      </c>
      <c r="I13" s="101" t="n">
        <v>39.7</v>
      </c>
      <c r="J13" s="101" t="n">
        <v>6.9</v>
      </c>
    </row>
    <row r="14" customFormat="false" ht="12.75" hidden="false" customHeight="false" outlineLevel="0" collapsed="false">
      <c r="A14" s="202" t="s">
        <v>394</v>
      </c>
      <c r="B14" s="101" t="n">
        <v>1150.5</v>
      </c>
      <c r="C14" s="101" t="n">
        <v>36.7</v>
      </c>
      <c r="D14" s="101" t="n">
        <v>280.6</v>
      </c>
      <c r="E14" s="101" t="n">
        <v>9</v>
      </c>
      <c r="F14" s="151"/>
      <c r="G14" s="101" t="n">
        <v>1080.2</v>
      </c>
      <c r="H14" s="101" t="n">
        <v>38.2</v>
      </c>
      <c r="I14" s="101" t="n">
        <v>215.8</v>
      </c>
      <c r="J14" s="101" t="n">
        <v>7.6</v>
      </c>
    </row>
    <row r="15" customFormat="false" ht="12.75" hidden="false" customHeight="false" outlineLevel="0" collapsed="false">
      <c r="A15" s="202" t="s">
        <v>395</v>
      </c>
      <c r="B15" s="101" t="n">
        <v>341</v>
      </c>
      <c r="C15" s="101" t="n">
        <v>35.3</v>
      </c>
      <c r="D15" s="101" t="n">
        <v>71.5</v>
      </c>
      <c r="E15" s="101" t="n">
        <v>7.4</v>
      </c>
      <c r="F15" s="151"/>
      <c r="G15" s="101" t="n">
        <v>297.7</v>
      </c>
      <c r="H15" s="101" t="n">
        <v>37.5</v>
      </c>
      <c r="I15" s="101" t="n">
        <v>50.1</v>
      </c>
      <c r="J15" s="101" t="n">
        <v>6.3</v>
      </c>
    </row>
    <row r="16" s="105" customFormat="true" ht="21.95" hidden="false" customHeight="true" outlineLevel="0" collapsed="false">
      <c r="A16" s="102" t="s">
        <v>287</v>
      </c>
      <c r="B16" s="101" t="n">
        <v>1593.2</v>
      </c>
      <c r="C16" s="101" t="n">
        <v>34</v>
      </c>
      <c r="D16" s="101" t="n">
        <v>394.5</v>
      </c>
      <c r="E16" s="101" t="n">
        <v>8.4</v>
      </c>
      <c r="F16" s="151"/>
      <c r="G16" s="101" t="n">
        <v>1478.4</v>
      </c>
      <c r="H16" s="101" t="n">
        <v>35.3</v>
      </c>
      <c r="I16" s="101" t="n">
        <v>305.6</v>
      </c>
      <c r="J16" s="101" t="n">
        <v>7.3</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1563.7</v>
      </c>
      <c r="C19" s="101" t="n">
        <v>34.2</v>
      </c>
      <c r="D19" s="101" t="n">
        <v>390</v>
      </c>
      <c r="E19" s="101" t="n">
        <v>8.5</v>
      </c>
      <c r="F19" s="151"/>
      <c r="G19" s="101" t="n">
        <v>1463.5</v>
      </c>
      <c r="H19" s="101" t="n">
        <v>35.4</v>
      </c>
      <c r="I19" s="101" t="n">
        <v>303.6</v>
      </c>
      <c r="J19" s="101" t="n">
        <v>7.3</v>
      </c>
    </row>
    <row r="20" customFormat="false" ht="12.75" hidden="false" customHeight="false" outlineLevel="0" collapsed="false">
      <c r="A20" s="89" t="s">
        <v>291</v>
      </c>
      <c r="B20" s="101" t="n">
        <v>1546.5</v>
      </c>
      <c r="C20" s="101" t="n">
        <v>35.2</v>
      </c>
      <c r="D20" s="101" t="n">
        <v>373</v>
      </c>
      <c r="E20" s="101" t="n">
        <v>8.5</v>
      </c>
      <c r="F20" s="151"/>
      <c r="G20" s="101" t="n">
        <v>1446.3</v>
      </c>
      <c r="H20" s="101" t="n">
        <v>36.5</v>
      </c>
      <c r="I20" s="101" t="n">
        <v>287.3</v>
      </c>
      <c r="J20" s="101" t="n">
        <v>7.3</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63.1</v>
      </c>
      <c r="C33" s="101" t="n">
        <v>21.4</v>
      </c>
      <c r="D33" s="101" t="n">
        <v>22.5</v>
      </c>
      <c r="E33" s="101" t="n">
        <v>7.6</v>
      </c>
      <c r="F33" s="151"/>
      <c r="G33" s="101" t="n">
        <v>61.8</v>
      </c>
      <c r="H33" s="101" t="n">
        <v>21.8</v>
      </c>
      <c r="I33" s="101" t="n">
        <v>20.1</v>
      </c>
      <c r="J33" s="101" t="n">
        <v>7.1</v>
      </c>
    </row>
    <row r="34" customFormat="false" ht="12.75" hidden="false" customHeight="false" outlineLevel="0" collapsed="false">
      <c r="A34" s="202" t="s">
        <v>394</v>
      </c>
      <c r="B34" s="101" t="n">
        <v>552</v>
      </c>
      <c r="C34" s="101" t="n">
        <v>33.4</v>
      </c>
      <c r="D34" s="101" t="n">
        <v>152.9</v>
      </c>
      <c r="E34" s="101" t="n">
        <v>9.2</v>
      </c>
      <c r="F34" s="151"/>
      <c r="G34" s="101" t="n">
        <v>506.2</v>
      </c>
      <c r="H34" s="101" t="n">
        <v>35.2</v>
      </c>
      <c r="I34" s="101" t="n">
        <v>109.8</v>
      </c>
      <c r="J34" s="101" t="n">
        <v>7.6</v>
      </c>
    </row>
    <row r="35" customFormat="false" ht="12.75" hidden="false" customHeight="false" outlineLevel="0" collapsed="false">
      <c r="A35" s="202" t="s">
        <v>395</v>
      </c>
      <c r="B35" s="101" t="n">
        <v>162.8</v>
      </c>
      <c r="C35" s="101" t="n">
        <v>31.8</v>
      </c>
      <c r="D35" s="101" t="n">
        <v>38.6</v>
      </c>
      <c r="E35" s="101" t="n">
        <v>7.5</v>
      </c>
      <c r="F35" s="151"/>
      <c r="G35" s="101" t="n">
        <v>134.7</v>
      </c>
      <c r="H35" s="101" t="n">
        <v>34.6</v>
      </c>
      <c r="I35" s="101" t="n">
        <v>23.9</v>
      </c>
      <c r="J35" s="101" t="n">
        <v>6.1</v>
      </c>
    </row>
    <row r="36" s="105" customFormat="true" ht="21.95" hidden="false" customHeight="true" outlineLevel="0" collapsed="false">
      <c r="A36" s="102" t="s">
        <v>287</v>
      </c>
      <c r="B36" s="101" t="n">
        <v>777.9</v>
      </c>
      <c r="C36" s="101" t="n">
        <v>31.6</v>
      </c>
      <c r="D36" s="101" t="n">
        <v>214</v>
      </c>
      <c r="E36" s="101" t="n">
        <v>8.7</v>
      </c>
      <c r="F36" s="151"/>
      <c r="G36" s="101" t="n">
        <v>702.7</v>
      </c>
      <c r="H36" s="101" t="n">
        <v>33.3</v>
      </c>
      <c r="I36" s="101" t="n">
        <v>153.8</v>
      </c>
      <c r="J36" s="101" t="n">
        <v>7.3</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762</v>
      </c>
      <c r="C39" s="101" t="n">
        <v>31.9</v>
      </c>
      <c r="D39" s="101" t="n">
        <v>211</v>
      </c>
      <c r="E39" s="101" t="n">
        <v>8.8</v>
      </c>
      <c r="F39" s="151"/>
      <c r="G39" s="101" t="n">
        <v>694.2</v>
      </c>
      <c r="H39" s="101" t="n">
        <v>33.4</v>
      </c>
      <c r="I39" s="101" t="n">
        <v>152.7</v>
      </c>
      <c r="J39" s="101" t="n">
        <v>7.4</v>
      </c>
    </row>
    <row r="40" customFormat="false" ht="12.75" hidden="false" customHeight="false" outlineLevel="0" collapsed="false">
      <c r="A40" s="89" t="s">
        <v>291</v>
      </c>
      <c r="B40" s="101" t="n">
        <v>751.7</v>
      </c>
      <c r="C40" s="101" t="n">
        <v>32.6</v>
      </c>
      <c r="D40" s="101" t="n">
        <v>200.6</v>
      </c>
      <c r="E40" s="101" t="n">
        <v>8.7</v>
      </c>
      <c r="F40" s="151"/>
      <c r="G40" s="101" t="n">
        <v>683.9</v>
      </c>
      <c r="H40" s="101" t="n">
        <v>34.3</v>
      </c>
      <c r="I40" s="101" t="n">
        <v>143</v>
      </c>
      <c r="J40" s="101" t="n">
        <v>7.2</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38.6</v>
      </c>
      <c r="C43" s="101" t="n">
        <v>13.3</v>
      </c>
      <c r="D43" s="101" t="n">
        <v>19.8</v>
      </c>
      <c r="E43" s="101" t="n">
        <v>6.9</v>
      </c>
      <c r="F43" s="151"/>
      <c r="G43" s="101" t="n">
        <v>38.6</v>
      </c>
      <c r="H43" s="101" t="n">
        <v>13.4</v>
      </c>
      <c r="I43" s="101" t="n">
        <v>19.6</v>
      </c>
      <c r="J43" s="101" t="n">
        <v>6.8</v>
      </c>
    </row>
    <row r="44" customFormat="false" ht="12.75" hidden="false" customHeight="false" outlineLevel="0" collapsed="false">
      <c r="A44" s="202" t="s">
        <v>394</v>
      </c>
      <c r="B44" s="101" t="n">
        <v>598.5</v>
      </c>
      <c r="C44" s="101" t="n">
        <v>40.4</v>
      </c>
      <c r="D44" s="101" t="n">
        <v>127.7</v>
      </c>
      <c r="E44" s="101" t="n">
        <v>8.6</v>
      </c>
      <c r="F44" s="151"/>
      <c r="G44" s="101" t="n">
        <v>574</v>
      </c>
      <c r="H44" s="101" t="n">
        <v>41.3</v>
      </c>
      <c r="I44" s="101" t="n">
        <v>106</v>
      </c>
      <c r="J44" s="101" t="n">
        <v>7.6</v>
      </c>
    </row>
    <row r="45" customFormat="false" ht="12.75" hidden="false" customHeight="false" outlineLevel="0" collapsed="false">
      <c r="A45" s="202" t="s">
        <v>395</v>
      </c>
      <c r="B45" s="101" t="n">
        <v>178.2</v>
      </c>
      <c r="C45" s="101" t="n">
        <v>39.2</v>
      </c>
      <c r="D45" s="101" t="n">
        <v>32.9</v>
      </c>
      <c r="E45" s="101" t="n">
        <v>7.3</v>
      </c>
      <c r="F45" s="151"/>
      <c r="G45" s="101" t="n">
        <v>163</v>
      </c>
      <c r="H45" s="101" t="n">
        <v>40.4</v>
      </c>
      <c r="I45" s="101" t="n">
        <v>26.2</v>
      </c>
      <c r="J45" s="101" t="n">
        <v>6.5</v>
      </c>
    </row>
    <row r="46" s="105" customFormat="true" ht="21.95" hidden="false" customHeight="true" outlineLevel="0" collapsed="false">
      <c r="A46" s="102" t="s">
        <v>287</v>
      </c>
      <c r="B46" s="101" t="n">
        <v>815.4</v>
      </c>
      <c r="C46" s="101" t="n">
        <v>36.7</v>
      </c>
      <c r="D46" s="101" t="n">
        <v>180.5</v>
      </c>
      <c r="E46" s="101" t="n">
        <v>8.1</v>
      </c>
      <c r="F46" s="151"/>
      <c r="G46" s="101" t="n">
        <v>775.7</v>
      </c>
      <c r="H46" s="101" t="n">
        <v>37.3</v>
      </c>
      <c r="I46" s="101" t="n">
        <v>151.8</v>
      </c>
      <c r="J46" s="101" t="n">
        <v>7.3</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801.7</v>
      </c>
      <c r="C49" s="101" t="n">
        <v>36.8</v>
      </c>
      <c r="D49" s="101" t="n">
        <v>179</v>
      </c>
      <c r="E49" s="101" t="n">
        <v>8.2</v>
      </c>
      <c r="F49" s="151"/>
      <c r="G49" s="101" t="n">
        <v>769.3</v>
      </c>
      <c r="H49" s="101" t="n">
        <v>37.4</v>
      </c>
      <c r="I49" s="101" t="n">
        <v>150.9</v>
      </c>
      <c r="J49" s="101" t="n">
        <v>7.3</v>
      </c>
    </row>
    <row r="50" customFormat="false" ht="12.75" hidden="false" customHeight="false" outlineLevel="0" collapsed="false">
      <c r="A50" s="89" t="s">
        <v>291</v>
      </c>
      <c r="B50" s="101" t="n">
        <v>794.7</v>
      </c>
      <c r="C50" s="101" t="n">
        <v>38</v>
      </c>
      <c r="D50" s="101" t="n">
        <v>172.4</v>
      </c>
      <c r="E50" s="101" t="n">
        <v>8.3</v>
      </c>
      <c r="F50" s="151"/>
      <c r="G50" s="101" t="n">
        <v>762.3</v>
      </c>
      <c r="H50" s="101" t="n">
        <v>38.8</v>
      </c>
      <c r="I50" s="101" t="n">
        <v>144.3</v>
      </c>
      <c r="J50" s="101" t="n">
        <v>7.3</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461</v>
      </c>
      <c r="C13" s="156" t="n">
        <v>2624</v>
      </c>
      <c r="D13" s="156" t="n">
        <v>643</v>
      </c>
      <c r="E13" s="156" t="n">
        <v>3728</v>
      </c>
      <c r="G13" s="89"/>
      <c r="H13" s="254"/>
      <c r="I13" s="254"/>
    </row>
    <row r="14" customFormat="false" ht="12.75" hidden="false" customHeight="false" outlineLevel="0" collapsed="false">
      <c r="A14" s="202" t="s">
        <v>394</v>
      </c>
      <c r="B14" s="156" t="n">
        <v>2636</v>
      </c>
      <c r="C14" s="156" t="n">
        <v>37381</v>
      </c>
      <c r="D14" s="156" t="n">
        <v>7314</v>
      </c>
      <c r="E14" s="156" t="n">
        <v>47331</v>
      </c>
      <c r="G14" s="89"/>
      <c r="H14" s="254"/>
      <c r="I14" s="254"/>
    </row>
    <row r="15" customFormat="false" ht="12.75" hidden="false" customHeight="false" outlineLevel="0" collapsed="false">
      <c r="A15" s="202" t="s">
        <v>395</v>
      </c>
      <c r="B15" s="156" t="n">
        <v>1205</v>
      </c>
      <c r="C15" s="156" t="n">
        <v>11579</v>
      </c>
      <c r="D15" s="156" t="n">
        <v>486</v>
      </c>
      <c r="E15" s="156" t="n">
        <v>13269</v>
      </c>
      <c r="G15" s="89"/>
      <c r="H15" s="254"/>
      <c r="I15" s="254"/>
    </row>
    <row r="16" s="105" customFormat="true" ht="21.95" hidden="false" customHeight="true" outlineLevel="0" collapsed="false">
      <c r="A16" s="102" t="s">
        <v>287</v>
      </c>
      <c r="B16" s="156" t="n">
        <v>4301</v>
      </c>
      <c r="C16" s="156" t="n">
        <v>51584</v>
      </c>
      <c r="D16" s="156" t="n">
        <v>8443</v>
      </c>
      <c r="E16" s="156" t="n">
        <v>64328</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4297</v>
      </c>
      <c r="C19" s="156" t="n">
        <v>50778</v>
      </c>
      <c r="D19" s="156" t="n">
        <v>8402</v>
      </c>
      <c r="E19" s="156" t="n">
        <v>63477</v>
      </c>
      <c r="G19" s="105"/>
      <c r="H19" s="254"/>
      <c r="I19" s="254"/>
    </row>
    <row r="20" customFormat="false" ht="12.75" hidden="false" customHeight="false" outlineLevel="0" collapsed="false">
      <c r="A20" s="89" t="s">
        <v>291</v>
      </c>
      <c r="B20" s="156" t="n">
        <v>4164</v>
      </c>
      <c r="C20" s="156" t="n">
        <v>50481</v>
      </c>
      <c r="D20" s="156" t="n">
        <v>8289</v>
      </c>
      <c r="E20" s="156" t="n">
        <v>62934</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60</v>
      </c>
      <c r="C34" s="156" t="n">
        <v>1904</v>
      </c>
      <c r="D34" s="156" t="n">
        <v>265</v>
      </c>
      <c r="E34" s="156" t="n">
        <v>2429</v>
      </c>
      <c r="F34" s="254"/>
      <c r="G34" s="254"/>
      <c r="H34" s="254"/>
      <c r="I34" s="254"/>
      <c r="J34" s="126"/>
    </row>
    <row r="35" customFormat="false" ht="12.75" hidden="false" customHeight="false" outlineLevel="0" collapsed="false">
      <c r="A35" s="202" t="s">
        <v>394</v>
      </c>
      <c r="B35" s="156" t="n">
        <v>997</v>
      </c>
      <c r="C35" s="156" t="n">
        <v>20467</v>
      </c>
      <c r="D35" s="156" t="n">
        <v>2609</v>
      </c>
      <c r="E35" s="156" t="n">
        <v>24073</v>
      </c>
      <c r="F35" s="254"/>
      <c r="G35" s="254"/>
      <c r="H35" s="254"/>
      <c r="I35" s="254"/>
      <c r="J35" s="126"/>
    </row>
    <row r="36" customFormat="false" ht="12.75" hidden="false" customHeight="false" outlineLevel="0" collapsed="false">
      <c r="A36" s="202" t="s">
        <v>395</v>
      </c>
      <c r="B36" s="156" t="n">
        <v>678</v>
      </c>
      <c r="C36" s="156" t="n">
        <v>5702</v>
      </c>
      <c r="D36" s="156" t="n">
        <v>294</v>
      </c>
      <c r="E36" s="156" t="n">
        <v>6674</v>
      </c>
      <c r="F36" s="254"/>
      <c r="G36" s="254"/>
      <c r="H36" s="254"/>
      <c r="I36" s="254"/>
      <c r="J36" s="126"/>
    </row>
    <row r="37" s="105" customFormat="true" ht="21.95" hidden="false" customHeight="true" outlineLevel="0" collapsed="false">
      <c r="A37" s="102" t="s">
        <v>287</v>
      </c>
      <c r="B37" s="156" t="n">
        <v>1935</v>
      </c>
      <c r="C37" s="156" t="n">
        <v>28073</v>
      </c>
      <c r="D37" s="156" t="n">
        <v>3168</v>
      </c>
      <c r="E37" s="156" t="n">
        <v>33176</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1935</v>
      </c>
      <c r="C40" s="156" t="n">
        <v>27724</v>
      </c>
      <c r="D40" s="156" t="n">
        <v>3131</v>
      </c>
      <c r="E40" s="156" t="n">
        <v>32790</v>
      </c>
      <c r="F40" s="254"/>
      <c r="G40" s="254"/>
      <c r="H40" s="254"/>
      <c r="I40" s="254"/>
      <c r="J40" s="126"/>
    </row>
    <row r="41" customFormat="false" ht="12.75" hidden="false" customHeight="false" outlineLevel="0" collapsed="false">
      <c r="A41" s="89" t="s">
        <v>291</v>
      </c>
      <c r="B41" s="156" t="n">
        <v>1844</v>
      </c>
      <c r="C41" s="156" t="n">
        <v>27499</v>
      </c>
      <c r="D41" s="156" t="n">
        <v>3060</v>
      </c>
      <c r="E41" s="156" t="n">
        <v>32403</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201</v>
      </c>
      <c r="C44" s="156" t="n">
        <v>720</v>
      </c>
      <c r="D44" s="156" t="n">
        <v>377</v>
      </c>
      <c r="E44" s="156" t="n">
        <v>1299</v>
      </c>
      <c r="F44" s="254"/>
      <c r="G44" s="254"/>
      <c r="H44" s="254"/>
      <c r="I44" s="254"/>
      <c r="J44" s="126"/>
    </row>
    <row r="45" customFormat="false" ht="12.75" hidden="false" customHeight="false" outlineLevel="0" collapsed="false">
      <c r="A45" s="202" t="s">
        <v>394</v>
      </c>
      <c r="B45" s="156" t="n">
        <v>1639</v>
      </c>
      <c r="C45" s="156" t="n">
        <v>16914</v>
      </c>
      <c r="D45" s="156" t="n">
        <v>4705</v>
      </c>
      <c r="E45" s="156" t="n">
        <v>23258</v>
      </c>
      <c r="F45" s="254"/>
      <c r="G45" s="254"/>
      <c r="H45" s="254"/>
      <c r="I45" s="254"/>
      <c r="J45" s="126"/>
    </row>
    <row r="46" customFormat="false" ht="12.75" hidden="false" customHeight="false" outlineLevel="0" collapsed="false">
      <c r="A46" s="202" t="s">
        <v>395</v>
      </c>
      <c r="B46" s="156" t="n">
        <v>527</v>
      </c>
      <c r="C46" s="156" t="n">
        <v>5876</v>
      </c>
      <c r="D46" s="156" t="n">
        <v>192</v>
      </c>
      <c r="E46" s="156" t="n">
        <v>6595</v>
      </c>
      <c r="F46" s="254"/>
      <c r="G46" s="254"/>
      <c r="H46" s="254"/>
      <c r="I46" s="254"/>
      <c r="J46" s="126"/>
    </row>
    <row r="47" s="105" customFormat="true" ht="21.95" hidden="false" customHeight="true" outlineLevel="0" collapsed="false">
      <c r="A47" s="102" t="s">
        <v>287</v>
      </c>
      <c r="B47" s="156" t="n">
        <v>2366</v>
      </c>
      <c r="C47" s="156" t="n">
        <v>23511</v>
      </c>
      <c r="D47" s="156" t="n">
        <v>5275</v>
      </c>
      <c r="E47" s="156" t="n">
        <v>31152</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2362</v>
      </c>
      <c r="C50" s="156" t="n">
        <v>23054</v>
      </c>
      <c r="D50" s="156" t="n">
        <v>5271</v>
      </c>
      <c r="E50" s="156" t="n">
        <v>30687</v>
      </c>
    </row>
    <row r="51" customFormat="false" ht="12.75" hidden="false" customHeight="false" outlineLevel="0" collapsed="false">
      <c r="A51" s="89" t="s">
        <v>291</v>
      </c>
      <c r="B51" s="156" t="n">
        <v>2320</v>
      </c>
      <c r="C51" s="156" t="n">
        <v>22982</v>
      </c>
      <c r="D51" s="156" t="n">
        <v>5228</v>
      </c>
      <c r="E51" s="156" t="n">
        <v>30530</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19.1</v>
      </c>
      <c r="C10" s="101" t="n">
        <v>10</v>
      </c>
      <c r="D10" s="101" t="n">
        <v>15.9</v>
      </c>
      <c r="E10" s="101" t="n">
        <v>27</v>
      </c>
      <c r="F10" s="101" t="n">
        <v>7.9</v>
      </c>
      <c r="G10" s="101" t="n">
        <v>4.9</v>
      </c>
      <c r="H10" s="101" t="n">
        <v>84.7</v>
      </c>
      <c r="I10" s="101" t="n">
        <v>3.4</v>
      </c>
      <c r="J10" s="101" t="n">
        <v>11.9</v>
      </c>
    </row>
    <row r="11" customFormat="false" ht="12.75" hidden="false" customHeight="false" outlineLevel="0" collapsed="false">
      <c r="A11" s="202" t="s">
        <v>394</v>
      </c>
      <c r="B11" s="101" t="n">
        <v>12</v>
      </c>
      <c r="C11" s="101" t="n">
        <v>6.9</v>
      </c>
      <c r="D11" s="101" t="n">
        <v>12.8</v>
      </c>
      <c r="E11" s="101" t="n">
        <v>58</v>
      </c>
      <c r="F11" s="101" t="n">
        <v>45.3</v>
      </c>
      <c r="G11" s="101" t="n">
        <v>7.1</v>
      </c>
      <c r="H11" s="101" t="n">
        <v>142</v>
      </c>
      <c r="I11" s="101" t="n">
        <v>24.5</v>
      </c>
      <c r="J11" s="101" t="n">
        <v>32.1</v>
      </c>
    </row>
    <row r="12" customFormat="false" ht="12.75" hidden="false" customHeight="false" outlineLevel="0" collapsed="false">
      <c r="A12" s="202" t="s">
        <v>395</v>
      </c>
      <c r="B12" s="101" t="n">
        <v>2.7</v>
      </c>
      <c r="C12" s="101" t="n">
        <v>0.6</v>
      </c>
      <c r="D12" s="101" t="n">
        <v>1</v>
      </c>
      <c r="E12" s="101" t="n">
        <v>9.6</v>
      </c>
      <c r="F12" s="101" t="n">
        <v>14.1</v>
      </c>
      <c r="G12" s="101" t="n">
        <v>1.2</v>
      </c>
      <c r="H12" s="101" t="n">
        <v>29.2</v>
      </c>
      <c r="I12" s="101" t="n">
        <v>8.1</v>
      </c>
      <c r="J12" s="101" t="n">
        <v>52.4</v>
      </c>
    </row>
    <row r="13" s="248" customFormat="true" ht="20.25" hidden="false" customHeight="true" outlineLevel="0" collapsed="false">
      <c r="A13" s="257" t="s">
        <v>287</v>
      </c>
      <c r="B13" s="101" t="n">
        <v>33.8</v>
      </c>
      <c r="C13" s="101" t="n">
        <v>17.5</v>
      </c>
      <c r="D13" s="101" t="n">
        <v>29.7</v>
      </c>
      <c r="E13" s="101" t="n">
        <v>94.6</v>
      </c>
      <c r="F13" s="101" t="n">
        <v>67.2</v>
      </c>
      <c r="G13" s="101" t="n">
        <v>13.1</v>
      </c>
      <c r="H13" s="101" t="n">
        <v>255.9</v>
      </c>
      <c r="I13" s="101" t="n">
        <v>35.9</v>
      </c>
      <c r="J13" s="101" t="n">
        <v>27.8</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9.1</v>
      </c>
      <c r="C16" s="101" t="n">
        <v>10</v>
      </c>
      <c r="D16" s="101" t="n">
        <v>15.9</v>
      </c>
      <c r="E16" s="101" t="n">
        <v>27</v>
      </c>
      <c r="F16" s="101" t="n">
        <v>7.9</v>
      </c>
      <c r="G16" s="101" t="n">
        <v>4.9</v>
      </c>
      <c r="H16" s="101" t="n">
        <v>84.7</v>
      </c>
      <c r="I16" s="101" t="n">
        <v>3.4</v>
      </c>
      <c r="J16" s="101" t="n">
        <v>11.9</v>
      </c>
    </row>
    <row r="17" customFormat="false" ht="12.75" hidden="false" customHeight="false" outlineLevel="0" collapsed="false">
      <c r="A17" s="243" t="s">
        <v>285</v>
      </c>
      <c r="B17" s="101" t="n">
        <v>2.4</v>
      </c>
      <c r="C17" s="101" t="n">
        <v>0.6</v>
      </c>
      <c r="D17" s="101" t="n">
        <v>1</v>
      </c>
      <c r="E17" s="101" t="n">
        <v>9.6</v>
      </c>
      <c r="F17" s="101" t="n">
        <v>14.1</v>
      </c>
      <c r="G17" s="101" t="n">
        <v>0.9</v>
      </c>
      <c r="H17" s="101" t="n">
        <v>28.6</v>
      </c>
      <c r="I17" s="101" t="n">
        <v>8.1</v>
      </c>
      <c r="J17" s="101" t="n">
        <v>52.9</v>
      </c>
    </row>
    <row r="18" customFormat="false" ht="12.75" hidden="false" customHeight="false" outlineLevel="0" collapsed="false">
      <c r="A18" s="243" t="s">
        <v>291</v>
      </c>
      <c r="B18" s="101" t="n">
        <v>21.6</v>
      </c>
      <c r="C18" s="101" t="n">
        <v>11.8</v>
      </c>
      <c r="D18" s="101" t="n">
        <v>19.4</v>
      </c>
      <c r="E18" s="101" t="n">
        <v>83.1</v>
      </c>
      <c r="F18" s="101" t="n">
        <v>65.7</v>
      </c>
      <c r="G18" s="101" t="n">
        <v>9.9</v>
      </c>
      <c r="H18" s="101" t="n">
        <v>211.5</v>
      </c>
      <c r="I18" s="101" t="n">
        <v>35.6</v>
      </c>
      <c r="J18" s="101" t="n">
        <v>32.2</v>
      </c>
    </row>
    <row r="19" customFormat="false" ht="12.75" hidden="false" customHeight="false" outlineLevel="0" collapsed="false">
      <c r="A19" s="103" t="s">
        <v>290</v>
      </c>
      <c r="B19" s="101" t="n">
        <v>33.5</v>
      </c>
      <c r="C19" s="101" t="n">
        <v>17.5</v>
      </c>
      <c r="D19" s="101" t="n">
        <v>29.7</v>
      </c>
      <c r="E19" s="101" t="n">
        <v>94.6</v>
      </c>
      <c r="F19" s="101" t="n">
        <v>67.2</v>
      </c>
      <c r="G19" s="101" t="n">
        <v>12.8</v>
      </c>
      <c r="H19" s="101" t="n">
        <v>255.3</v>
      </c>
      <c r="I19" s="101" t="n">
        <v>35.9</v>
      </c>
      <c r="J19" s="101" t="n">
        <v>27.8</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6.4</v>
      </c>
      <c r="C33" s="101" t="n">
        <v>6.2</v>
      </c>
      <c r="D33" s="101" t="n">
        <v>8.9</v>
      </c>
      <c r="E33" s="101" t="n">
        <v>15.3</v>
      </c>
      <c r="F33" s="101" t="n">
        <v>3.9</v>
      </c>
      <c r="G33" s="101" t="n">
        <v>1.7</v>
      </c>
      <c r="H33" s="101" t="n">
        <v>42.3</v>
      </c>
      <c r="I33" s="101" t="n">
        <v>2.2</v>
      </c>
      <c r="J33" s="101" t="n">
        <v>13.4</v>
      </c>
    </row>
    <row r="34" customFormat="false" ht="12.75" hidden="false" customHeight="false" outlineLevel="0" collapsed="false">
      <c r="A34" s="202" t="s">
        <v>394</v>
      </c>
      <c r="B34" s="101" t="n">
        <v>4.8</v>
      </c>
      <c r="C34" s="101" t="n">
        <v>3.2</v>
      </c>
      <c r="D34" s="101" t="n">
        <v>4.4</v>
      </c>
      <c r="E34" s="101" t="n">
        <v>27.1</v>
      </c>
      <c r="F34" s="101" t="n">
        <v>24.7</v>
      </c>
      <c r="G34" s="101" t="n">
        <v>2.8</v>
      </c>
      <c r="H34" s="101" t="n">
        <v>67.1</v>
      </c>
      <c r="I34" s="101" t="n">
        <v>12.9</v>
      </c>
      <c r="J34" s="101" t="n">
        <v>35.5</v>
      </c>
    </row>
    <row r="35" customFormat="false" ht="12.75" hidden="false" customHeight="false" outlineLevel="0" collapsed="false">
      <c r="A35" s="202" t="s">
        <v>395</v>
      </c>
      <c r="B35" s="101" t="n">
        <v>1.6</v>
      </c>
      <c r="C35" s="101" t="n">
        <v>0.4</v>
      </c>
      <c r="D35" s="101" t="n">
        <v>0.2</v>
      </c>
      <c r="E35" s="101" t="n">
        <v>5.1</v>
      </c>
      <c r="F35" s="101" t="n">
        <v>9.2</v>
      </c>
      <c r="G35" s="101" t="n">
        <v>0.9</v>
      </c>
      <c r="H35" s="101" t="n">
        <v>17.4</v>
      </c>
      <c r="I35" s="101" t="n">
        <v>5.2</v>
      </c>
      <c r="J35" s="101" t="n">
        <v>61.6</v>
      </c>
    </row>
    <row r="36" s="248" customFormat="true" ht="20.25" hidden="false" customHeight="true" outlineLevel="0" collapsed="false">
      <c r="A36" s="257" t="s">
        <v>287</v>
      </c>
      <c r="B36" s="101" t="n">
        <v>12.9</v>
      </c>
      <c r="C36" s="101" t="n">
        <v>9.8</v>
      </c>
      <c r="D36" s="101" t="n">
        <v>13.5</v>
      </c>
      <c r="E36" s="101" t="n">
        <v>47.4</v>
      </c>
      <c r="F36" s="101" t="n">
        <v>37.9</v>
      </c>
      <c r="G36" s="101" t="n">
        <v>5.3</v>
      </c>
      <c r="H36" s="101" t="n">
        <v>126.8</v>
      </c>
      <c r="I36" s="101" t="n">
        <v>20.4</v>
      </c>
      <c r="J36" s="101" t="n">
        <v>31.7</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6.4</v>
      </c>
      <c r="C39" s="101" t="n">
        <v>6.2</v>
      </c>
      <c r="D39" s="101" t="n">
        <v>8.9</v>
      </c>
      <c r="E39" s="101" t="n">
        <v>15.3</v>
      </c>
      <c r="F39" s="101" t="n">
        <v>3.9</v>
      </c>
      <c r="G39" s="101" t="n">
        <v>1.7</v>
      </c>
      <c r="H39" s="101" t="n">
        <v>42.3</v>
      </c>
      <c r="I39" s="101" t="n">
        <v>2.2</v>
      </c>
      <c r="J39" s="101" t="n">
        <v>13.4</v>
      </c>
    </row>
    <row r="40" customFormat="false" ht="12.75" hidden="false" customHeight="false" outlineLevel="0" collapsed="false">
      <c r="A40" s="243" t="s">
        <v>285</v>
      </c>
      <c r="B40" s="101" t="n">
        <v>1.6</v>
      </c>
      <c r="C40" s="101" t="n">
        <v>0.4</v>
      </c>
      <c r="D40" s="101" t="n">
        <v>0.2</v>
      </c>
      <c r="E40" s="101" t="n">
        <v>5.1</v>
      </c>
      <c r="F40" s="101" t="n">
        <v>9.2</v>
      </c>
      <c r="G40" s="101" t="n">
        <v>0.9</v>
      </c>
      <c r="H40" s="101" t="n">
        <v>17.4</v>
      </c>
      <c r="I40" s="101" t="n">
        <v>5.2</v>
      </c>
      <c r="J40" s="101" t="n">
        <v>61.6</v>
      </c>
    </row>
    <row r="41" customFormat="false" ht="12.75" hidden="false" customHeight="false" outlineLevel="0" collapsed="false">
      <c r="A41" s="243" t="s">
        <v>291</v>
      </c>
      <c r="B41" s="101" t="n">
        <v>9</v>
      </c>
      <c r="C41" s="101" t="n">
        <v>6.5</v>
      </c>
      <c r="D41" s="101" t="n">
        <v>8.4</v>
      </c>
      <c r="E41" s="101" t="n">
        <v>42</v>
      </c>
      <c r="F41" s="101" t="n">
        <v>37.6</v>
      </c>
      <c r="G41" s="101" t="n">
        <v>4.6</v>
      </c>
      <c r="H41" s="101" t="n">
        <v>108</v>
      </c>
      <c r="I41" s="101" t="n">
        <v>20</v>
      </c>
      <c r="J41" s="101" t="n">
        <v>36.1</v>
      </c>
    </row>
    <row r="42" customFormat="false" ht="12.75" hidden="false" customHeight="false" outlineLevel="0" collapsed="false">
      <c r="A42" s="103" t="s">
        <v>290</v>
      </c>
      <c r="B42" s="101" t="n">
        <v>12.9</v>
      </c>
      <c r="C42" s="101" t="n">
        <v>9.8</v>
      </c>
      <c r="D42" s="101" t="n">
        <v>13.5</v>
      </c>
      <c r="E42" s="101" t="n">
        <v>47.4</v>
      </c>
      <c r="F42" s="101" t="n">
        <v>37.9</v>
      </c>
      <c r="G42" s="101" t="n">
        <v>5.3</v>
      </c>
      <c r="H42" s="101" t="n">
        <v>126.8</v>
      </c>
      <c r="I42" s="101" t="n">
        <v>20.4</v>
      </c>
      <c r="J42" s="101" t="n">
        <v>31.7</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12.7</v>
      </c>
      <c r="C45" s="101" t="n">
        <v>3.8</v>
      </c>
      <c r="D45" s="101" t="n">
        <v>7</v>
      </c>
      <c r="E45" s="101" t="n">
        <v>11.7</v>
      </c>
      <c r="F45" s="101" t="n">
        <v>4</v>
      </c>
      <c r="G45" s="101" t="n">
        <v>3.2</v>
      </c>
      <c r="H45" s="101" t="n">
        <v>42.4</v>
      </c>
      <c r="I45" s="101" t="n">
        <v>1.2</v>
      </c>
      <c r="J45" s="101" t="n">
        <v>10.4</v>
      </c>
    </row>
    <row r="46" customFormat="false" ht="12.75" hidden="false" customHeight="false" outlineLevel="0" collapsed="false">
      <c r="A46" s="202" t="s">
        <v>394</v>
      </c>
      <c r="B46" s="101" t="n">
        <v>7.2</v>
      </c>
      <c r="C46" s="101" t="n">
        <v>3.6</v>
      </c>
      <c r="D46" s="101" t="n">
        <v>8.4</v>
      </c>
      <c r="E46" s="101" t="n">
        <v>30.9</v>
      </c>
      <c r="F46" s="101" t="n">
        <v>20.5</v>
      </c>
      <c r="G46" s="101" t="n">
        <v>4.3</v>
      </c>
      <c r="H46" s="101" t="n">
        <v>74.9</v>
      </c>
      <c r="I46" s="101" t="n">
        <v>11.5</v>
      </c>
      <c r="J46" s="101" t="n">
        <v>28.9</v>
      </c>
    </row>
    <row r="47" customFormat="false" ht="12.75" hidden="false" customHeight="false" outlineLevel="0" collapsed="false">
      <c r="A47" s="202" t="s">
        <v>395</v>
      </c>
      <c r="B47" s="101" t="n">
        <v>1.1</v>
      </c>
      <c r="C47" s="101" t="n">
        <v>0.2</v>
      </c>
      <c r="D47" s="101" t="n">
        <v>0.8</v>
      </c>
      <c r="E47" s="101" t="n">
        <v>4.5</v>
      </c>
      <c r="F47" s="101" t="n">
        <v>4.8</v>
      </c>
      <c r="G47" s="101" t="n">
        <v>0.3</v>
      </c>
      <c r="H47" s="101" t="n">
        <v>11.8</v>
      </c>
      <c r="I47" s="101" t="n">
        <v>2.8</v>
      </c>
      <c r="J47" s="101" t="n">
        <v>39.2</v>
      </c>
    </row>
    <row r="48" s="248" customFormat="true" ht="20.25" hidden="false" customHeight="true" outlineLevel="0" collapsed="false">
      <c r="A48" s="257" t="s">
        <v>287</v>
      </c>
      <c r="B48" s="101" t="n">
        <v>20.9</v>
      </c>
      <c r="C48" s="101" t="n">
        <v>7.7</v>
      </c>
      <c r="D48" s="101" t="n">
        <v>16.2</v>
      </c>
      <c r="E48" s="101" t="n">
        <v>47.2</v>
      </c>
      <c r="F48" s="101" t="n">
        <v>29.3</v>
      </c>
      <c r="G48" s="101" t="n">
        <v>7.8</v>
      </c>
      <c r="H48" s="101" t="n">
        <v>129.1</v>
      </c>
      <c r="I48" s="101" t="n">
        <v>15.6</v>
      </c>
      <c r="J48" s="101" t="n">
        <v>23.9</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12.7</v>
      </c>
      <c r="C51" s="101" t="n">
        <v>3.8</v>
      </c>
      <c r="D51" s="101" t="n">
        <v>7</v>
      </c>
      <c r="E51" s="101" t="n">
        <v>11.7</v>
      </c>
      <c r="F51" s="101" t="n">
        <v>4</v>
      </c>
      <c r="G51" s="101" t="n">
        <v>3.2</v>
      </c>
      <c r="H51" s="101" t="n">
        <v>42.4</v>
      </c>
      <c r="I51" s="101" t="n">
        <v>1.2</v>
      </c>
      <c r="J51" s="101" t="n">
        <v>10.4</v>
      </c>
    </row>
    <row r="52" customFormat="false" ht="12.75" hidden="false" customHeight="false" outlineLevel="0" collapsed="false">
      <c r="A52" s="243" t="s">
        <v>285</v>
      </c>
      <c r="B52" s="101" t="n">
        <v>0.8</v>
      </c>
      <c r="C52" s="101" t="n">
        <v>0.2</v>
      </c>
      <c r="D52" s="101" t="n">
        <v>0.8</v>
      </c>
      <c r="E52" s="101" t="n">
        <v>4.5</v>
      </c>
      <c r="F52" s="101" t="n">
        <v>4.8</v>
      </c>
      <c r="G52" s="101" t="n">
        <v>0</v>
      </c>
      <c r="H52" s="101" t="n">
        <v>11.2</v>
      </c>
      <c r="I52" s="101" t="n">
        <v>2.8</v>
      </c>
      <c r="J52" s="101" t="n">
        <v>40</v>
      </c>
    </row>
    <row r="53" customFormat="false" ht="12.75" hidden="false" customHeight="false" outlineLevel="0" collapsed="false">
      <c r="A53" s="243" t="s">
        <v>291</v>
      </c>
      <c r="B53" s="101" t="n">
        <v>12.6</v>
      </c>
      <c r="C53" s="101" t="n">
        <v>5.3</v>
      </c>
      <c r="D53" s="101" t="n">
        <v>11.1</v>
      </c>
      <c r="E53" s="101" t="n">
        <v>41.1</v>
      </c>
      <c r="F53" s="101" t="n">
        <v>28.1</v>
      </c>
      <c r="G53" s="101" t="n">
        <v>5.3</v>
      </c>
      <c r="H53" s="101" t="n">
        <v>103.5</v>
      </c>
      <c r="I53" s="101" t="n">
        <v>15.6</v>
      </c>
      <c r="J53" s="101" t="n">
        <v>28.1</v>
      </c>
    </row>
    <row r="54" customFormat="false" ht="12.75" hidden="false" customHeight="false" outlineLevel="0" collapsed="false">
      <c r="A54" s="103" t="s">
        <v>290</v>
      </c>
      <c r="B54" s="101" t="n">
        <v>20.7</v>
      </c>
      <c r="C54" s="101" t="n">
        <v>7.7</v>
      </c>
      <c r="D54" s="101" t="n">
        <v>16.2</v>
      </c>
      <c r="E54" s="101" t="n">
        <v>47.2</v>
      </c>
      <c r="F54" s="101" t="n">
        <v>29.3</v>
      </c>
      <c r="G54" s="101" t="n">
        <v>7.5</v>
      </c>
      <c r="H54" s="101" t="n">
        <v>128.5</v>
      </c>
      <c r="I54" s="101" t="n">
        <v>15.6</v>
      </c>
      <c r="J54" s="101" t="n">
        <v>2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211.3</v>
      </c>
      <c r="C11" s="101" t="n">
        <v>66.6</v>
      </c>
      <c r="D11" s="101" t="n">
        <v>37.8</v>
      </c>
      <c r="E11" s="101" t="n">
        <v>8.1</v>
      </c>
      <c r="F11" s="101" t="n">
        <v>43</v>
      </c>
      <c r="G11" s="101" t="n">
        <v>753.3</v>
      </c>
      <c r="H11" s="101" t="n">
        <v>459.7</v>
      </c>
      <c r="I11" s="101" t="n">
        <v>365.8</v>
      </c>
      <c r="J11" s="101" t="n">
        <v>1945.6</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173.2</v>
      </c>
      <c r="C13" s="101" t="n">
        <v>66.4</v>
      </c>
      <c r="D13" s="101" t="n">
        <v>37.8</v>
      </c>
      <c r="E13" s="101" t="n">
        <v>8.1</v>
      </c>
      <c r="F13" s="101" t="n">
        <v>37.9</v>
      </c>
      <c r="G13" s="101" t="n">
        <v>83.1</v>
      </c>
      <c r="H13" s="101" t="n">
        <v>402.5</v>
      </c>
      <c r="I13" s="101" t="n">
        <v>290.6</v>
      </c>
      <c r="J13" s="101" t="n">
        <v>1099.6</v>
      </c>
    </row>
    <row r="14" s="265" customFormat="true" ht="12.75" hidden="false" customHeight="false" outlineLevel="0" collapsed="false">
      <c r="A14" s="264" t="s">
        <v>291</v>
      </c>
      <c r="B14" s="101" t="n">
        <v>75</v>
      </c>
      <c r="C14" s="101" t="n">
        <v>66</v>
      </c>
      <c r="D14" s="101" t="n">
        <v>29</v>
      </c>
      <c r="E14" s="101" t="n">
        <v>5.1</v>
      </c>
      <c r="F14" s="101" t="n">
        <v>34</v>
      </c>
      <c r="G14" s="101" t="n">
        <v>83.1</v>
      </c>
      <c r="H14" s="101" t="n">
        <v>400.6</v>
      </c>
      <c r="I14" s="101" t="n">
        <v>109.3</v>
      </c>
      <c r="J14" s="101" t="n">
        <v>801.9</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101.7</v>
      </c>
      <c r="C18" s="101" t="n">
        <v>2.9</v>
      </c>
      <c r="D18" s="101" t="n">
        <v>12.5</v>
      </c>
      <c r="E18" s="101" t="n">
        <v>8.1</v>
      </c>
      <c r="F18" s="101" t="n">
        <v>17.1</v>
      </c>
      <c r="G18" s="101" t="n">
        <v>371.4</v>
      </c>
      <c r="H18" s="101" t="n">
        <v>189.5</v>
      </c>
      <c r="I18" s="101" t="n">
        <v>191.2</v>
      </c>
      <c r="J18" s="101" t="n">
        <v>894.4</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88.4</v>
      </c>
      <c r="C20" s="101" t="n">
        <v>2.9</v>
      </c>
      <c r="D20" s="101" t="n">
        <v>12.5</v>
      </c>
      <c r="E20" s="101" t="n">
        <v>8.1</v>
      </c>
      <c r="F20" s="101" t="n">
        <v>15.8</v>
      </c>
      <c r="G20" s="101" t="n">
        <v>50.8</v>
      </c>
      <c r="H20" s="101" t="n">
        <v>169.3</v>
      </c>
      <c r="I20" s="101" t="n">
        <v>147.9</v>
      </c>
      <c r="J20" s="101" t="n">
        <v>495.7</v>
      </c>
    </row>
    <row r="21" customFormat="false" ht="12.75" hidden="false" customHeight="false" outlineLevel="0" collapsed="false">
      <c r="A21" s="103" t="s">
        <v>291</v>
      </c>
      <c r="B21" s="101" t="n">
        <v>33.6</v>
      </c>
      <c r="C21" s="101" t="n">
        <v>2.9</v>
      </c>
      <c r="D21" s="101" t="n">
        <v>9</v>
      </c>
      <c r="E21" s="101" t="n">
        <v>5.1</v>
      </c>
      <c r="F21" s="101" t="n">
        <v>14.9</v>
      </c>
      <c r="G21" s="101" t="n">
        <v>50.8</v>
      </c>
      <c r="H21" s="101" t="n">
        <v>167.6</v>
      </c>
      <c r="I21" s="101" t="n">
        <v>47.2</v>
      </c>
      <c r="J21" s="101" t="n">
        <v>331.2</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109.6</v>
      </c>
      <c r="C24" s="101" t="n">
        <v>63.7</v>
      </c>
      <c r="D24" s="101" t="n">
        <v>25.3</v>
      </c>
      <c r="E24" s="101" t="n">
        <v>0</v>
      </c>
      <c r="F24" s="101" t="n">
        <v>25.9</v>
      </c>
      <c r="G24" s="101" t="n">
        <v>381.9</v>
      </c>
      <c r="H24" s="101" t="n">
        <v>270.1</v>
      </c>
      <c r="I24" s="101" t="n">
        <v>174.6</v>
      </c>
      <c r="J24" s="101" t="n">
        <v>1051.2</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84.8</v>
      </c>
      <c r="C26" s="101" t="n">
        <v>63.4</v>
      </c>
      <c r="D26" s="101" t="n">
        <v>25.3</v>
      </c>
      <c r="E26" s="101" t="n">
        <v>0</v>
      </c>
      <c r="F26" s="101" t="n">
        <v>22.1</v>
      </c>
      <c r="G26" s="101" t="n">
        <v>32.3</v>
      </c>
      <c r="H26" s="101" t="n">
        <v>233.3</v>
      </c>
      <c r="I26" s="101" t="n">
        <v>142.7</v>
      </c>
      <c r="J26" s="101" t="n">
        <v>603.9</v>
      </c>
    </row>
    <row r="27" customFormat="false" ht="12.75" hidden="false" customHeight="true" outlineLevel="0" collapsed="false">
      <c r="A27" s="103" t="s">
        <v>291</v>
      </c>
      <c r="B27" s="101" t="n">
        <v>41.4</v>
      </c>
      <c r="C27" s="101" t="n">
        <v>63</v>
      </c>
      <c r="D27" s="101" t="n">
        <v>19.9</v>
      </c>
      <c r="E27" s="101" t="n">
        <v>0</v>
      </c>
      <c r="F27" s="101" t="n">
        <v>19</v>
      </c>
      <c r="G27" s="101" t="n">
        <v>32.3</v>
      </c>
      <c r="H27" s="101" t="n">
        <v>232.9</v>
      </c>
      <c r="I27" s="101" t="n">
        <v>62.1</v>
      </c>
      <c r="J27" s="101" t="n">
        <v>470.7</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59.4</v>
      </c>
      <c r="C14" s="272" t="n">
        <v>10.4</v>
      </c>
      <c r="D14" s="272" t="n">
        <v>0.5</v>
      </c>
      <c r="E14" s="272" t="n">
        <v>9.5</v>
      </c>
      <c r="F14" s="272" t="n">
        <v>420.3</v>
      </c>
      <c r="G14" s="272" t="n">
        <v>0.3</v>
      </c>
      <c r="H14" s="272" t="n">
        <v>39.6</v>
      </c>
      <c r="I14" s="272" t="n">
        <v>540</v>
      </c>
      <c r="J14" s="0"/>
    </row>
    <row r="15" customFormat="false" ht="12.75" hidden="false" customHeight="false" outlineLevel="0" collapsed="false">
      <c r="A15" s="202" t="s">
        <v>394</v>
      </c>
      <c r="B15" s="272" t="n">
        <v>23</v>
      </c>
      <c r="C15" s="272" t="n">
        <v>7.8</v>
      </c>
      <c r="D15" s="272" t="n">
        <v>22</v>
      </c>
      <c r="E15" s="272" t="n">
        <v>141.9</v>
      </c>
      <c r="F15" s="272" t="n">
        <v>70.3</v>
      </c>
      <c r="G15" s="272" t="n">
        <v>11.9</v>
      </c>
      <c r="H15" s="272" t="n">
        <v>66</v>
      </c>
      <c r="I15" s="272" t="n">
        <v>342.9</v>
      </c>
      <c r="J15" s="0"/>
    </row>
    <row r="16" customFormat="false" ht="12.75" hidden="false" customHeight="false" outlineLevel="0" collapsed="false">
      <c r="A16" s="202" t="s">
        <v>395</v>
      </c>
      <c r="B16" s="272" t="n">
        <v>18.2</v>
      </c>
      <c r="C16" s="272" t="n">
        <v>3.2</v>
      </c>
      <c r="D16" s="272" t="n">
        <v>16.9</v>
      </c>
      <c r="E16" s="272" t="n">
        <v>249.5</v>
      </c>
      <c r="F16" s="272" t="n">
        <v>1.6</v>
      </c>
      <c r="G16" s="272" t="n">
        <v>1.9</v>
      </c>
      <c r="H16" s="272" t="n">
        <v>771.4</v>
      </c>
      <c r="I16" s="272" t="n">
        <v>1062.7</v>
      </c>
      <c r="J16" s="0"/>
    </row>
    <row r="17" customFormat="false" ht="24.75" hidden="false" customHeight="true" outlineLevel="0" collapsed="false">
      <c r="A17" s="102" t="s">
        <v>287</v>
      </c>
      <c r="B17" s="272" t="n">
        <v>100.7</v>
      </c>
      <c r="C17" s="272" t="n">
        <v>21.4</v>
      </c>
      <c r="D17" s="272" t="n">
        <v>39.3</v>
      </c>
      <c r="E17" s="272" t="n">
        <v>400.9</v>
      </c>
      <c r="F17" s="272" t="n">
        <v>492.2</v>
      </c>
      <c r="G17" s="272" t="n">
        <v>14.2</v>
      </c>
      <c r="H17" s="272" t="n">
        <v>877</v>
      </c>
      <c r="I17" s="272" t="n">
        <v>1945.6</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75.2</v>
      </c>
      <c r="C20" s="272" t="n">
        <v>20.9</v>
      </c>
      <c r="D20" s="272" t="n">
        <v>37.7</v>
      </c>
      <c r="E20" s="272" t="n">
        <v>345.1</v>
      </c>
      <c r="F20" s="272" t="n">
        <v>392.2</v>
      </c>
      <c r="G20" s="272" t="n">
        <v>14.2</v>
      </c>
      <c r="H20" s="272" t="n">
        <v>214.5</v>
      </c>
      <c r="I20" s="272" t="n">
        <v>1099.6</v>
      </c>
      <c r="J20" s="0"/>
    </row>
    <row r="21" customFormat="false" ht="12.75" hidden="false" customHeight="false" outlineLevel="0" collapsed="false">
      <c r="A21" s="89" t="s">
        <v>291</v>
      </c>
      <c r="B21" s="272" t="n">
        <v>36</v>
      </c>
      <c r="C21" s="272" t="n">
        <v>13.1</v>
      </c>
      <c r="D21" s="272" t="n">
        <v>37.7</v>
      </c>
      <c r="E21" s="272" t="n">
        <v>343.5</v>
      </c>
      <c r="F21" s="272" t="n">
        <v>155.9</v>
      </c>
      <c r="G21" s="272" t="n">
        <v>14.2</v>
      </c>
      <c r="H21" s="272" t="n">
        <v>201.6</v>
      </c>
      <c r="I21" s="272" t="n">
        <v>801.9</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26.2</v>
      </c>
      <c r="C40" s="272" t="n">
        <v>4.1</v>
      </c>
      <c r="D40" s="272" t="n">
        <v>0.5</v>
      </c>
      <c r="E40" s="272" t="n">
        <v>3.7</v>
      </c>
      <c r="F40" s="272" t="n">
        <v>233.1</v>
      </c>
      <c r="G40" s="272" t="n">
        <v>0</v>
      </c>
      <c r="H40" s="272" t="n">
        <v>15.5</v>
      </c>
      <c r="I40" s="272" t="n">
        <v>283.2</v>
      </c>
    </row>
    <row r="41" s="151" customFormat="true" ht="12.75" hidden="false" customHeight="false" outlineLevel="0" collapsed="false">
      <c r="A41" s="202" t="s">
        <v>394</v>
      </c>
      <c r="B41" s="272" t="n">
        <v>6.5</v>
      </c>
      <c r="C41" s="272" t="n">
        <v>2.3</v>
      </c>
      <c r="D41" s="272" t="n">
        <v>10.7</v>
      </c>
      <c r="E41" s="272" t="n">
        <v>62.5</v>
      </c>
      <c r="F41" s="272" t="n">
        <v>25.3</v>
      </c>
      <c r="G41" s="272" t="n">
        <v>3.4</v>
      </c>
      <c r="H41" s="272" t="n">
        <v>10.7</v>
      </c>
      <c r="I41" s="272" t="n">
        <v>121.4</v>
      </c>
    </row>
    <row r="42" s="151" customFormat="true" ht="12.75" hidden="false" customHeight="false" outlineLevel="0" collapsed="false">
      <c r="A42" s="202" t="s">
        <v>395</v>
      </c>
      <c r="B42" s="272" t="n">
        <v>8.5</v>
      </c>
      <c r="C42" s="272" t="n">
        <v>1.6</v>
      </c>
      <c r="D42" s="272" t="n">
        <v>7.7</v>
      </c>
      <c r="E42" s="272" t="n">
        <v>97.5</v>
      </c>
      <c r="F42" s="272" t="n">
        <v>0.4</v>
      </c>
      <c r="G42" s="272" t="n">
        <v>1.4</v>
      </c>
      <c r="H42" s="272" t="n">
        <v>372.5</v>
      </c>
      <c r="I42" s="272" t="n">
        <v>489.7</v>
      </c>
    </row>
    <row r="43" s="151" customFormat="true" ht="24.75" hidden="false" customHeight="true" outlineLevel="0" collapsed="false">
      <c r="A43" s="102" t="s">
        <v>287</v>
      </c>
      <c r="B43" s="272" t="n">
        <v>41.3</v>
      </c>
      <c r="C43" s="272" t="n">
        <v>8</v>
      </c>
      <c r="D43" s="272" t="n">
        <v>19</v>
      </c>
      <c r="E43" s="272" t="n">
        <v>163.7</v>
      </c>
      <c r="F43" s="272" t="n">
        <v>258.9</v>
      </c>
      <c r="G43" s="272" t="n">
        <v>4.9</v>
      </c>
      <c r="H43" s="272" t="n">
        <v>398.7</v>
      </c>
      <c r="I43" s="272" t="n">
        <v>894.4</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34.7</v>
      </c>
      <c r="C46" s="272" t="n">
        <v>7.5</v>
      </c>
      <c r="D46" s="272" t="n">
        <v>18.2</v>
      </c>
      <c r="E46" s="272" t="n">
        <v>144.2</v>
      </c>
      <c r="F46" s="272" t="n">
        <v>202.3</v>
      </c>
      <c r="G46" s="272" t="n">
        <v>4.9</v>
      </c>
      <c r="H46" s="272" t="n">
        <v>83.9</v>
      </c>
      <c r="I46" s="272" t="n">
        <v>495.7</v>
      </c>
    </row>
    <row r="47" customFormat="false" ht="12.75" hidden="false" customHeight="false" outlineLevel="0" collapsed="false">
      <c r="A47" s="89" t="s">
        <v>291</v>
      </c>
      <c r="B47" s="272" t="n">
        <v>14.6</v>
      </c>
      <c r="C47" s="272" t="n">
        <v>5.1</v>
      </c>
      <c r="D47" s="272" t="n">
        <v>18.2</v>
      </c>
      <c r="E47" s="272" t="n">
        <v>143</v>
      </c>
      <c r="F47" s="272" t="n">
        <v>66.5</v>
      </c>
      <c r="G47" s="272" t="n">
        <v>4.9</v>
      </c>
      <c r="H47" s="272" t="n">
        <v>79</v>
      </c>
      <c r="I47" s="272" t="n">
        <v>331.2</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33.2</v>
      </c>
      <c r="C50" s="272" t="n">
        <v>6.3</v>
      </c>
      <c r="D50" s="272" t="n">
        <v>0</v>
      </c>
      <c r="E50" s="272" t="n">
        <v>5.7</v>
      </c>
      <c r="F50" s="272" t="n">
        <v>187.1</v>
      </c>
      <c r="G50" s="272" t="n">
        <v>0.3</v>
      </c>
      <c r="H50" s="272" t="n">
        <v>24.1</v>
      </c>
      <c r="I50" s="272" t="n">
        <v>256.7</v>
      </c>
    </row>
    <row r="51" customFormat="false" ht="12.75" hidden="false" customHeight="false" outlineLevel="0" collapsed="false">
      <c r="A51" s="202" t="s">
        <v>394</v>
      </c>
      <c r="B51" s="272" t="n">
        <v>16.5</v>
      </c>
      <c r="C51" s="272" t="n">
        <v>5.5</v>
      </c>
      <c r="D51" s="272" t="n">
        <v>11.2</v>
      </c>
      <c r="E51" s="272" t="n">
        <v>79.5</v>
      </c>
      <c r="F51" s="272" t="n">
        <v>44.9</v>
      </c>
      <c r="G51" s="272" t="n">
        <v>8.5</v>
      </c>
      <c r="H51" s="272" t="n">
        <v>55.4</v>
      </c>
      <c r="I51" s="272" t="n">
        <v>221.5</v>
      </c>
    </row>
    <row r="52" customFormat="false" ht="12.75" hidden="false" customHeight="false" outlineLevel="0" collapsed="false">
      <c r="A52" s="202" t="s">
        <v>395</v>
      </c>
      <c r="B52" s="272" t="n">
        <v>9.7</v>
      </c>
      <c r="C52" s="272" t="n">
        <v>1.5</v>
      </c>
      <c r="D52" s="272" t="n">
        <v>9.1</v>
      </c>
      <c r="E52" s="272" t="n">
        <v>152</v>
      </c>
      <c r="F52" s="272" t="n">
        <v>1.2</v>
      </c>
      <c r="G52" s="272" t="n">
        <v>0.5</v>
      </c>
      <c r="H52" s="272" t="n">
        <v>398.8</v>
      </c>
      <c r="I52" s="272" t="n">
        <v>572.9</v>
      </c>
    </row>
    <row r="53" s="265" customFormat="true" ht="24.75" hidden="false" customHeight="true" outlineLevel="0" collapsed="false">
      <c r="A53" s="102" t="s">
        <v>287</v>
      </c>
      <c r="B53" s="272" t="n">
        <v>59.4</v>
      </c>
      <c r="C53" s="272" t="n">
        <v>13.4</v>
      </c>
      <c r="D53" s="272" t="n">
        <v>20.3</v>
      </c>
      <c r="E53" s="272" t="n">
        <v>237.2</v>
      </c>
      <c r="F53" s="272" t="n">
        <v>233.3</v>
      </c>
      <c r="G53" s="272" t="n">
        <v>9.3</v>
      </c>
      <c r="H53" s="272" t="n">
        <v>478.3</v>
      </c>
      <c r="I53" s="272" t="n">
        <v>1051.2</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40.5</v>
      </c>
      <c r="C56" s="272" t="n">
        <v>13.4</v>
      </c>
      <c r="D56" s="272" t="n">
        <v>19.5</v>
      </c>
      <c r="E56" s="272" t="n">
        <v>200.9</v>
      </c>
      <c r="F56" s="272" t="n">
        <v>189.8</v>
      </c>
      <c r="G56" s="272" t="n">
        <v>9.3</v>
      </c>
      <c r="H56" s="272" t="n">
        <v>130.6</v>
      </c>
      <c r="I56" s="272" t="n">
        <v>603.9</v>
      </c>
    </row>
    <row r="57" s="105" customFormat="true" ht="12.75" hidden="false" customHeight="false" outlineLevel="0" collapsed="false">
      <c r="A57" s="89" t="s">
        <v>291</v>
      </c>
      <c r="B57" s="272" t="n">
        <v>21.5</v>
      </c>
      <c r="C57" s="272" t="n">
        <v>8</v>
      </c>
      <c r="D57" s="272" t="n">
        <v>19.5</v>
      </c>
      <c r="E57" s="272" t="n">
        <v>200.5</v>
      </c>
      <c r="F57" s="272" t="n">
        <v>89.4</v>
      </c>
      <c r="G57" s="272" t="n">
        <v>9.3</v>
      </c>
      <c r="H57" s="272" t="n">
        <v>122.6</v>
      </c>
      <c r="I57" s="272" t="n">
        <v>470.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84.7</v>
      </c>
      <c r="C11" s="101" t="n">
        <v>2.7</v>
      </c>
      <c r="D11" s="151"/>
      <c r="E11" s="101" t="n">
        <v>88.5</v>
      </c>
      <c r="F11" s="101" t="n">
        <v>1.2</v>
      </c>
      <c r="G11" s="151"/>
      <c r="H11" s="101" t="n">
        <v>59.4</v>
      </c>
      <c r="I11" s="101" t="n">
        <v>1.3</v>
      </c>
      <c r="J11" s="151"/>
      <c r="K11" s="101" t="n">
        <v>5.2</v>
      </c>
    </row>
    <row r="12" customFormat="false" ht="12.75" hidden="false" customHeight="false" outlineLevel="0" collapsed="false">
      <c r="A12" s="89" t="s">
        <v>281</v>
      </c>
      <c r="B12" s="101" t="n">
        <v>55.9</v>
      </c>
      <c r="C12" s="101" t="n">
        <v>2.1</v>
      </c>
      <c r="D12" s="151"/>
      <c r="E12" s="101" t="n">
        <v>73.8</v>
      </c>
      <c r="F12" s="101" t="n">
        <v>0.9</v>
      </c>
      <c r="G12" s="151"/>
      <c r="H12" s="101" t="n">
        <v>8.4</v>
      </c>
      <c r="I12" s="101" t="n">
        <v>0.3</v>
      </c>
      <c r="J12" s="151"/>
      <c r="K12" s="101" t="n">
        <v>3.3</v>
      </c>
    </row>
    <row r="13" customFormat="false" ht="12.75" hidden="false" customHeight="false" outlineLevel="0" collapsed="false">
      <c r="A13" s="89" t="s">
        <v>283</v>
      </c>
      <c r="B13" s="101" t="n">
        <v>45.2</v>
      </c>
      <c r="C13" s="101" t="n">
        <v>1.6</v>
      </c>
      <c r="D13" s="151"/>
      <c r="E13" s="101" t="n">
        <v>52.8</v>
      </c>
      <c r="F13" s="101" t="n">
        <v>0.6</v>
      </c>
      <c r="G13" s="151"/>
      <c r="H13" s="101" t="n">
        <v>7.2</v>
      </c>
      <c r="I13" s="101" t="n">
        <v>0.3</v>
      </c>
      <c r="J13" s="151"/>
      <c r="K13" s="101" t="n">
        <v>2.5</v>
      </c>
    </row>
    <row r="14" customFormat="false" ht="12.75" hidden="false" customHeight="false" outlineLevel="0" collapsed="false">
      <c r="A14" s="89" t="s">
        <v>284</v>
      </c>
      <c r="B14" s="101" t="n">
        <v>40.9</v>
      </c>
      <c r="C14" s="101" t="n">
        <v>1.5</v>
      </c>
      <c r="D14" s="151"/>
      <c r="E14" s="101" t="n">
        <v>38.8</v>
      </c>
      <c r="F14" s="101" t="n">
        <v>0.5</v>
      </c>
      <c r="G14" s="151"/>
      <c r="H14" s="101" t="n">
        <v>7.4</v>
      </c>
      <c r="I14" s="101" t="n">
        <v>0.2</v>
      </c>
      <c r="J14" s="151"/>
      <c r="K14" s="101" t="n">
        <v>2.1</v>
      </c>
    </row>
    <row r="15" customFormat="false" ht="12.75" hidden="false" customHeight="false" outlineLevel="0" collapsed="false">
      <c r="A15" s="89" t="s">
        <v>285</v>
      </c>
      <c r="B15" s="101" t="n">
        <v>28.6</v>
      </c>
      <c r="C15" s="101" t="n">
        <v>1.1</v>
      </c>
      <c r="D15" s="151"/>
      <c r="E15" s="101" t="n">
        <v>24.3</v>
      </c>
      <c r="F15" s="101" t="n">
        <v>0.3</v>
      </c>
      <c r="G15" s="151"/>
      <c r="H15" s="101" t="n">
        <v>4.4</v>
      </c>
      <c r="I15" s="101" t="n">
        <v>0.1</v>
      </c>
      <c r="J15" s="151"/>
      <c r="K15" s="101" t="n">
        <v>1.5</v>
      </c>
    </row>
    <row r="16" customFormat="false" ht="12.75" hidden="false" customHeight="false" outlineLevel="0" collapsed="false">
      <c r="A16" s="89" t="s">
        <v>286</v>
      </c>
      <c r="B16" s="101" t="n">
        <v>0.6</v>
      </c>
      <c r="C16" s="101" t="n">
        <v>0</v>
      </c>
      <c r="D16" s="151"/>
      <c r="E16" s="101" t="n">
        <v>2.9</v>
      </c>
      <c r="F16" s="101" t="n">
        <v>0</v>
      </c>
      <c r="G16" s="151"/>
      <c r="H16" s="101" t="n">
        <v>13.8</v>
      </c>
      <c r="I16" s="101" t="n">
        <v>0.3</v>
      </c>
      <c r="J16" s="151"/>
      <c r="K16" s="101" t="n">
        <v>0.3</v>
      </c>
    </row>
    <row r="17" customFormat="false" ht="24.75" hidden="false" customHeight="true" outlineLevel="0" collapsed="false">
      <c r="A17" s="89" t="s">
        <v>287</v>
      </c>
      <c r="B17" s="101" t="n">
        <v>255.9</v>
      </c>
      <c r="C17" s="101" t="n">
        <v>8.9</v>
      </c>
      <c r="D17" s="151"/>
      <c r="E17" s="101" t="n">
        <v>281</v>
      </c>
      <c r="F17" s="101" t="n">
        <v>3.5</v>
      </c>
      <c r="G17" s="151"/>
      <c r="H17" s="101" t="n">
        <v>100.7</v>
      </c>
      <c r="I17" s="101" t="n">
        <v>2.5</v>
      </c>
      <c r="J17" s="151"/>
      <c r="K17" s="101" t="n">
        <v>14.9</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43.8</v>
      </c>
      <c r="C20" s="101" t="n">
        <v>1.2</v>
      </c>
      <c r="D20" s="151"/>
      <c r="E20" s="101" t="n">
        <v>29.7</v>
      </c>
      <c r="F20" s="101" t="n">
        <v>0.4</v>
      </c>
      <c r="G20" s="151"/>
      <c r="H20" s="101" t="n">
        <v>50.8</v>
      </c>
      <c r="I20" s="101" t="n">
        <v>1</v>
      </c>
      <c r="J20" s="151"/>
      <c r="K20" s="101" t="n">
        <v>2.6</v>
      </c>
    </row>
    <row r="21" customFormat="false" ht="12.75" hidden="false" customHeight="false" outlineLevel="0" collapsed="false">
      <c r="A21" s="89" t="s">
        <v>289</v>
      </c>
      <c r="B21" s="101" t="n">
        <v>40.9</v>
      </c>
      <c r="C21" s="101" t="n">
        <v>1.5</v>
      </c>
      <c r="D21" s="151"/>
      <c r="E21" s="101" t="n">
        <v>58.7</v>
      </c>
      <c r="F21" s="101" t="n">
        <v>0.8</v>
      </c>
      <c r="G21" s="151"/>
      <c r="H21" s="101" t="n">
        <v>8.6</v>
      </c>
      <c r="I21" s="101" t="n">
        <v>0.3</v>
      </c>
      <c r="J21" s="151"/>
      <c r="K21" s="101" t="n">
        <v>2.6</v>
      </c>
    </row>
    <row r="22" customFormat="false" ht="12.75" hidden="false" customHeight="false" outlineLevel="0" collapsed="false">
      <c r="A22" s="89" t="s">
        <v>290</v>
      </c>
      <c r="B22" s="101" t="n">
        <v>255.3</v>
      </c>
      <c r="C22" s="101" t="n">
        <v>8.9</v>
      </c>
      <c r="D22" s="151"/>
      <c r="E22" s="101" t="n">
        <v>276.4</v>
      </c>
      <c r="F22" s="101" t="n">
        <v>3.4</v>
      </c>
      <c r="G22" s="151"/>
      <c r="H22" s="101" t="n">
        <v>75.2</v>
      </c>
      <c r="I22" s="101" t="n">
        <v>2</v>
      </c>
      <c r="J22" s="151"/>
      <c r="K22" s="101" t="n">
        <v>14.4</v>
      </c>
    </row>
    <row r="23" customFormat="false" ht="12.75" hidden="false" customHeight="false" outlineLevel="0" collapsed="false">
      <c r="A23" s="89" t="s">
        <v>291</v>
      </c>
      <c r="B23" s="101" t="n">
        <v>211.5</v>
      </c>
      <c r="C23" s="101" t="n">
        <v>7.8</v>
      </c>
      <c r="D23" s="151"/>
      <c r="E23" s="101" t="n">
        <v>248.4</v>
      </c>
      <c r="F23" s="101" t="n">
        <v>3.1</v>
      </c>
      <c r="G23" s="151"/>
      <c r="H23" s="101" t="n">
        <v>36</v>
      </c>
      <c r="I23" s="101" t="n">
        <v>1.1</v>
      </c>
      <c r="J23" s="151"/>
      <c r="K23" s="101" t="n">
        <v>12</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42.3</v>
      </c>
      <c r="C37" s="101" t="n">
        <v>1.5</v>
      </c>
      <c r="D37" s="151"/>
      <c r="E37" s="101" t="n">
        <v>34.2</v>
      </c>
      <c r="F37" s="101" t="n">
        <v>0.5</v>
      </c>
      <c r="G37" s="151"/>
      <c r="H37" s="101" t="n">
        <v>26.2</v>
      </c>
      <c r="I37" s="101" t="n">
        <v>0.7</v>
      </c>
      <c r="J37" s="151"/>
      <c r="K37" s="101" t="n">
        <v>2.7</v>
      </c>
    </row>
    <row r="38" customFormat="false" ht="12.75" hidden="false" customHeight="false" outlineLevel="0" collapsed="false">
      <c r="A38" s="89" t="s">
        <v>281</v>
      </c>
      <c r="B38" s="101" t="n">
        <v>28.1</v>
      </c>
      <c r="C38" s="101" t="n">
        <v>1.1</v>
      </c>
      <c r="D38" s="151"/>
      <c r="E38" s="101" t="n">
        <v>35.5</v>
      </c>
      <c r="F38" s="101" t="n">
        <v>0.4</v>
      </c>
      <c r="G38" s="151"/>
      <c r="H38" s="101" t="n">
        <v>1.4</v>
      </c>
      <c r="I38" s="101" t="n">
        <v>0.1</v>
      </c>
      <c r="J38" s="151"/>
      <c r="K38" s="101" t="n">
        <v>1.5</v>
      </c>
    </row>
    <row r="39" customFormat="false" ht="12.75" hidden="false" customHeight="false" outlineLevel="0" collapsed="false">
      <c r="A39" s="89" t="s">
        <v>283</v>
      </c>
      <c r="B39" s="101" t="n">
        <v>20.3</v>
      </c>
      <c r="C39" s="101" t="n">
        <v>0.8</v>
      </c>
      <c r="D39" s="151"/>
      <c r="E39" s="101" t="n">
        <v>18.7</v>
      </c>
      <c r="F39" s="101" t="n">
        <v>0.2</v>
      </c>
      <c r="G39" s="151"/>
      <c r="H39" s="101" t="n">
        <v>1.9</v>
      </c>
      <c r="I39" s="101" t="n">
        <v>0.1</v>
      </c>
      <c r="J39" s="151"/>
      <c r="K39" s="101" t="n">
        <v>1.1</v>
      </c>
    </row>
    <row r="40" customFormat="false" ht="12.75" hidden="false" customHeight="false" outlineLevel="0" collapsed="false">
      <c r="A40" s="89" t="s">
        <v>284</v>
      </c>
      <c r="B40" s="101" t="n">
        <v>18.6</v>
      </c>
      <c r="C40" s="101" t="n">
        <v>0.7</v>
      </c>
      <c r="D40" s="151"/>
      <c r="E40" s="101" t="n">
        <v>15</v>
      </c>
      <c r="F40" s="101" t="n">
        <v>0.2</v>
      </c>
      <c r="G40" s="151"/>
      <c r="H40" s="101" t="n">
        <v>3.2</v>
      </c>
      <c r="I40" s="101" t="n">
        <v>0.1</v>
      </c>
      <c r="J40" s="151"/>
      <c r="K40" s="101" t="n">
        <v>1</v>
      </c>
    </row>
    <row r="41" customFormat="false" ht="12.75" hidden="false" customHeight="false" outlineLevel="0" collapsed="false">
      <c r="A41" s="89" t="s">
        <v>285</v>
      </c>
      <c r="B41" s="101" t="n">
        <v>17.4</v>
      </c>
      <c r="C41" s="101" t="n">
        <v>0.7</v>
      </c>
      <c r="D41" s="151"/>
      <c r="E41" s="101" t="n">
        <v>7.1</v>
      </c>
      <c r="F41" s="101" t="n">
        <v>0.1</v>
      </c>
      <c r="G41" s="151"/>
      <c r="H41" s="101" t="n">
        <v>2</v>
      </c>
      <c r="I41" s="101" t="n">
        <v>0.1</v>
      </c>
      <c r="J41" s="151"/>
      <c r="K41" s="101" t="n">
        <v>0.8</v>
      </c>
    </row>
    <row r="42" customFormat="false" ht="12.75" hidden="false" customHeight="false" outlineLevel="0" collapsed="false">
      <c r="A42" s="89" t="s">
        <v>286</v>
      </c>
      <c r="B42" s="101" t="n">
        <v>0</v>
      </c>
      <c r="C42" s="101" t="n">
        <v>0</v>
      </c>
      <c r="D42" s="151"/>
      <c r="E42" s="101" t="n">
        <v>1.5</v>
      </c>
      <c r="F42" s="101" t="n">
        <v>0</v>
      </c>
      <c r="G42" s="151"/>
      <c r="H42" s="101" t="n">
        <v>6.6</v>
      </c>
      <c r="I42" s="101" t="n">
        <v>0.2</v>
      </c>
      <c r="J42" s="151"/>
      <c r="K42" s="101" t="n">
        <v>0.2</v>
      </c>
    </row>
    <row r="43" customFormat="false" ht="24.75" hidden="false" customHeight="true" outlineLevel="0" collapsed="false">
      <c r="A43" s="89" t="s">
        <v>287</v>
      </c>
      <c r="B43" s="101" t="n">
        <v>126.8</v>
      </c>
      <c r="C43" s="101" t="n">
        <v>4.7</v>
      </c>
      <c r="D43" s="151"/>
      <c r="E43" s="101" t="n">
        <v>112</v>
      </c>
      <c r="F43" s="101" t="n">
        <v>1.4</v>
      </c>
      <c r="G43" s="151"/>
      <c r="H43" s="101" t="n">
        <v>41.3</v>
      </c>
      <c r="I43" s="101" t="n">
        <v>1.2</v>
      </c>
      <c r="J43" s="151"/>
      <c r="K43" s="101" t="n">
        <v>7.3</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18.8</v>
      </c>
      <c r="C46" s="101" t="n">
        <v>0.6</v>
      </c>
      <c r="D46" s="151"/>
      <c r="E46" s="101" t="n">
        <v>9.7</v>
      </c>
      <c r="F46" s="101" t="n">
        <v>0.1</v>
      </c>
      <c r="G46" s="151"/>
      <c r="H46" s="101" t="n">
        <v>20.2</v>
      </c>
      <c r="I46" s="101" t="n">
        <v>0.5</v>
      </c>
      <c r="J46" s="151"/>
      <c r="K46" s="101" t="n">
        <v>1.2</v>
      </c>
    </row>
    <row r="47" customFormat="false" ht="12.75" hidden="false" customHeight="false" outlineLevel="0" collapsed="false">
      <c r="A47" s="89" t="s">
        <v>289</v>
      </c>
      <c r="B47" s="101" t="n">
        <v>23.6</v>
      </c>
      <c r="C47" s="101" t="n">
        <v>0.9</v>
      </c>
      <c r="D47" s="151"/>
      <c r="E47" s="101" t="n">
        <v>24.5</v>
      </c>
      <c r="F47" s="101" t="n">
        <v>0.3</v>
      </c>
      <c r="G47" s="151"/>
      <c r="H47" s="101" t="n">
        <v>6</v>
      </c>
      <c r="I47" s="101" t="n">
        <v>0.2</v>
      </c>
      <c r="J47" s="151"/>
      <c r="K47" s="101" t="n">
        <v>1.4</v>
      </c>
    </row>
    <row r="48" customFormat="false" ht="12.75" hidden="false" customHeight="false" outlineLevel="0" collapsed="false">
      <c r="A48" s="89" t="s">
        <v>290</v>
      </c>
      <c r="B48" s="101" t="n">
        <v>126.8</v>
      </c>
      <c r="C48" s="101" t="n">
        <v>4.7</v>
      </c>
      <c r="D48" s="151"/>
      <c r="E48" s="101" t="n">
        <v>110.5</v>
      </c>
      <c r="F48" s="101" t="n">
        <v>1.4</v>
      </c>
      <c r="G48" s="151"/>
      <c r="H48" s="101" t="n">
        <v>34.7</v>
      </c>
      <c r="I48" s="101" t="n">
        <v>1</v>
      </c>
      <c r="J48" s="151"/>
      <c r="K48" s="101" t="n">
        <v>7.1</v>
      </c>
    </row>
    <row r="49" customFormat="false" ht="12.75" hidden="false" customHeight="false" outlineLevel="0" collapsed="false">
      <c r="A49" s="89" t="s">
        <v>291</v>
      </c>
      <c r="B49" s="101" t="n">
        <v>108</v>
      </c>
      <c r="C49" s="101" t="n">
        <v>4.1</v>
      </c>
      <c r="D49" s="151"/>
      <c r="E49" s="101" t="n">
        <v>100.8</v>
      </c>
      <c r="F49" s="101" t="n">
        <v>1.3</v>
      </c>
      <c r="G49" s="151"/>
      <c r="H49" s="101" t="n">
        <v>14.6</v>
      </c>
      <c r="I49" s="101" t="n">
        <v>0.5</v>
      </c>
      <c r="J49" s="151"/>
      <c r="K49" s="101" t="n">
        <v>5.9</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42.4</v>
      </c>
      <c r="C63" s="144" t="n">
        <v>1.2</v>
      </c>
      <c r="D63" s="143"/>
      <c r="E63" s="144" t="n">
        <v>54.2</v>
      </c>
      <c r="F63" s="144" t="n">
        <v>0.7</v>
      </c>
      <c r="G63" s="143"/>
      <c r="H63" s="144" t="n">
        <v>33.2</v>
      </c>
      <c r="I63" s="144" t="n">
        <v>0.6</v>
      </c>
      <c r="J63" s="143"/>
      <c r="K63" s="144" t="n">
        <v>2.5</v>
      </c>
    </row>
    <row r="64" customFormat="false" ht="12.75" hidden="false" customHeight="false" outlineLevel="0" collapsed="false">
      <c r="A64" s="89" t="s">
        <v>281</v>
      </c>
      <c r="B64" s="144" t="n">
        <v>27.8</v>
      </c>
      <c r="C64" s="144" t="n">
        <v>1</v>
      </c>
      <c r="D64" s="143"/>
      <c r="E64" s="144" t="n">
        <v>38.3</v>
      </c>
      <c r="F64" s="144" t="n">
        <v>0.5</v>
      </c>
      <c r="G64" s="143"/>
      <c r="H64" s="144" t="n">
        <v>7</v>
      </c>
      <c r="I64" s="144" t="n">
        <v>0.2</v>
      </c>
      <c r="J64" s="143"/>
      <c r="K64" s="144" t="n">
        <v>1.7</v>
      </c>
    </row>
    <row r="65" customFormat="false" ht="12.75" hidden="false" customHeight="false" outlineLevel="0" collapsed="false">
      <c r="A65" s="89" t="s">
        <v>283</v>
      </c>
      <c r="B65" s="144" t="n">
        <v>24.9</v>
      </c>
      <c r="C65" s="144" t="n">
        <v>0.9</v>
      </c>
      <c r="D65" s="143"/>
      <c r="E65" s="144" t="n">
        <v>34.1</v>
      </c>
      <c r="F65" s="144" t="n">
        <v>0.4</v>
      </c>
      <c r="G65" s="143"/>
      <c r="H65" s="144" t="n">
        <v>5.3</v>
      </c>
      <c r="I65" s="144" t="n">
        <v>0.2</v>
      </c>
      <c r="J65" s="143"/>
      <c r="K65" s="144" t="n">
        <v>1.4</v>
      </c>
    </row>
    <row r="66" customFormat="false" ht="12.75" hidden="false" customHeight="false" outlineLevel="0" collapsed="false">
      <c r="A66" s="89" t="s">
        <v>284</v>
      </c>
      <c r="B66" s="144" t="n">
        <v>22.2</v>
      </c>
      <c r="C66" s="144" t="n">
        <v>0.8</v>
      </c>
      <c r="D66" s="143"/>
      <c r="E66" s="144" t="n">
        <v>23.8</v>
      </c>
      <c r="F66" s="144" t="n">
        <v>0.3</v>
      </c>
      <c r="G66" s="143"/>
      <c r="H66" s="144" t="n">
        <v>4.2</v>
      </c>
      <c r="I66" s="144" t="n">
        <v>0.1</v>
      </c>
      <c r="J66" s="143"/>
      <c r="K66" s="144" t="n">
        <v>1.1</v>
      </c>
    </row>
    <row r="67" customFormat="false" ht="12.75" hidden="false" customHeight="false" outlineLevel="0" collapsed="false">
      <c r="A67" s="89" t="s">
        <v>285</v>
      </c>
      <c r="B67" s="144" t="n">
        <v>11.2</v>
      </c>
      <c r="C67" s="144" t="n">
        <v>0.4</v>
      </c>
      <c r="D67" s="143"/>
      <c r="E67" s="144" t="n">
        <v>17.2</v>
      </c>
      <c r="F67" s="144" t="n">
        <v>0.2</v>
      </c>
      <c r="G67" s="143"/>
      <c r="H67" s="144" t="n">
        <v>2.4</v>
      </c>
      <c r="I67" s="144" t="n">
        <v>0.1</v>
      </c>
      <c r="J67" s="143"/>
      <c r="K67" s="144" t="n">
        <v>0.7</v>
      </c>
    </row>
    <row r="68" customFormat="false" ht="12.75" hidden="false" customHeight="false" outlineLevel="0" collapsed="false">
      <c r="A68" s="89" t="s">
        <v>286</v>
      </c>
      <c r="B68" s="144" t="n">
        <v>0.6</v>
      </c>
      <c r="C68" s="144" t="n">
        <v>0</v>
      </c>
      <c r="D68" s="143"/>
      <c r="E68" s="144" t="n">
        <v>1.4</v>
      </c>
      <c r="F68" s="144" t="n">
        <v>0</v>
      </c>
      <c r="G68" s="143"/>
      <c r="H68" s="144" t="n">
        <v>7.3</v>
      </c>
      <c r="I68" s="144" t="n">
        <v>0.1</v>
      </c>
      <c r="J68" s="143"/>
      <c r="K68" s="144" t="n">
        <v>0.2</v>
      </c>
    </row>
    <row r="69" customFormat="false" ht="24.75" hidden="false" customHeight="true" outlineLevel="0" collapsed="false">
      <c r="A69" s="89" t="s">
        <v>287</v>
      </c>
      <c r="B69" s="144" t="n">
        <v>129.1</v>
      </c>
      <c r="C69" s="144" t="n">
        <v>4.2</v>
      </c>
      <c r="D69" s="143"/>
      <c r="E69" s="144" t="n">
        <v>169</v>
      </c>
      <c r="F69" s="144" t="n">
        <v>2.1</v>
      </c>
      <c r="G69" s="143"/>
      <c r="H69" s="144" t="n">
        <v>59.4</v>
      </c>
      <c r="I69" s="144" t="n">
        <v>1.3</v>
      </c>
      <c r="J69" s="143"/>
      <c r="K69" s="144" t="n">
        <v>7.6</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25</v>
      </c>
      <c r="C72" s="144" t="n">
        <v>0.6</v>
      </c>
      <c r="D72" s="143"/>
      <c r="E72" s="144" t="n">
        <v>20</v>
      </c>
      <c r="F72" s="144" t="n">
        <v>0.3</v>
      </c>
      <c r="G72" s="143"/>
      <c r="H72" s="144" t="n">
        <v>30.6</v>
      </c>
      <c r="I72" s="144" t="n">
        <v>0.5</v>
      </c>
      <c r="J72" s="143"/>
      <c r="K72" s="144" t="n">
        <v>1.4</v>
      </c>
    </row>
    <row r="73" customFormat="false" ht="12.75" hidden="false" customHeight="false" outlineLevel="0" collapsed="false">
      <c r="A73" s="89" t="s">
        <v>289</v>
      </c>
      <c r="B73" s="144" t="n">
        <v>17.4</v>
      </c>
      <c r="C73" s="144" t="n">
        <v>0.6</v>
      </c>
      <c r="D73" s="143"/>
      <c r="E73" s="144" t="n">
        <v>34.2</v>
      </c>
      <c r="F73" s="144" t="n">
        <v>0.4</v>
      </c>
      <c r="G73" s="143"/>
      <c r="H73" s="144" t="n">
        <v>2.5</v>
      </c>
      <c r="I73" s="144" t="n">
        <v>0.1</v>
      </c>
      <c r="J73" s="143"/>
      <c r="K73" s="144" t="n">
        <v>1.1</v>
      </c>
    </row>
    <row r="74" customFormat="false" ht="12.75" hidden="false" customHeight="false" outlineLevel="0" collapsed="false">
      <c r="A74" s="89" t="s">
        <v>290</v>
      </c>
      <c r="B74" s="144" t="n">
        <v>128.5</v>
      </c>
      <c r="C74" s="144" t="n">
        <v>4.2</v>
      </c>
      <c r="D74" s="143"/>
      <c r="E74" s="144" t="n">
        <v>165.8</v>
      </c>
      <c r="F74" s="144" t="n">
        <v>2.1</v>
      </c>
      <c r="G74" s="143"/>
      <c r="H74" s="144" t="n">
        <v>40.5</v>
      </c>
      <c r="I74" s="144" t="n">
        <v>1</v>
      </c>
      <c r="J74" s="143"/>
      <c r="K74" s="144" t="n">
        <v>7.3</v>
      </c>
    </row>
    <row r="75" customFormat="false" ht="12.75" hidden="false" customHeight="false" outlineLevel="0" collapsed="false">
      <c r="A75" s="89" t="s">
        <v>291</v>
      </c>
      <c r="B75" s="144" t="n">
        <v>103.5</v>
      </c>
      <c r="C75" s="144" t="n">
        <v>3.6</v>
      </c>
      <c r="D75" s="143"/>
      <c r="E75" s="144" t="n">
        <v>147.6</v>
      </c>
      <c r="F75" s="144" t="n">
        <v>1.8</v>
      </c>
      <c r="G75" s="143"/>
      <c r="H75" s="144" t="n">
        <v>21.5</v>
      </c>
      <c r="I75" s="144" t="n">
        <v>0.7</v>
      </c>
      <c r="J75" s="143"/>
      <c r="K75" s="144" t="n">
        <v>6.1</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94.6</v>
      </c>
      <c r="C9" s="101" t="n">
        <v>289.6</v>
      </c>
      <c r="D9" s="101" t="n">
        <v>584.2</v>
      </c>
      <c r="E9" s="101"/>
      <c r="F9" s="101" t="n">
        <v>42.3</v>
      </c>
      <c r="G9" s="101" t="n">
        <v>42.4</v>
      </c>
      <c r="H9" s="101" t="n">
        <v>84.7</v>
      </c>
      <c r="I9" s="101"/>
      <c r="J9" s="101" t="n">
        <v>336.9</v>
      </c>
      <c r="K9" s="101" t="n">
        <v>332</v>
      </c>
      <c r="L9" s="101" t="n">
        <v>668.9</v>
      </c>
      <c r="M9" s="101"/>
      <c r="N9" s="101" t="n">
        <v>283.2</v>
      </c>
      <c r="O9" s="101" t="n">
        <v>256.7</v>
      </c>
      <c r="P9" s="101" t="n">
        <v>540</v>
      </c>
      <c r="Q9" s="101"/>
      <c r="R9" s="101" t="n">
        <v>620.2</v>
      </c>
      <c r="S9" s="101" t="n">
        <v>588.7</v>
      </c>
      <c r="T9" s="101" t="n">
        <v>1208.9</v>
      </c>
    </row>
    <row r="10" customFormat="false" ht="12.75" hidden="false" customHeight="true" outlineLevel="0" collapsed="false">
      <c r="A10" s="202" t="s">
        <v>394</v>
      </c>
      <c r="B10" s="101" t="n">
        <v>1654.2</v>
      </c>
      <c r="C10" s="101" t="n">
        <v>1480.1</v>
      </c>
      <c r="D10" s="101" t="n">
        <v>3134.3</v>
      </c>
      <c r="E10" s="101"/>
      <c r="F10" s="101" t="n">
        <v>67.1</v>
      </c>
      <c r="G10" s="101" t="n">
        <v>74.9</v>
      </c>
      <c r="H10" s="101" t="n">
        <v>142</v>
      </c>
      <c r="I10" s="101"/>
      <c r="J10" s="101" t="n">
        <v>1721.2</v>
      </c>
      <c r="K10" s="101" t="n">
        <v>1555</v>
      </c>
      <c r="L10" s="101" t="n">
        <v>3276.3</v>
      </c>
      <c r="M10" s="101"/>
      <c r="N10" s="101" t="n">
        <v>121.4</v>
      </c>
      <c r="O10" s="101" t="n">
        <v>221.5</v>
      </c>
      <c r="P10" s="101" t="n">
        <v>342.9</v>
      </c>
      <c r="Q10" s="101"/>
      <c r="R10" s="101" t="n">
        <v>1842.7</v>
      </c>
      <c r="S10" s="101" t="n">
        <v>1776.5</v>
      </c>
      <c r="T10" s="101" t="n">
        <v>3619.2</v>
      </c>
    </row>
    <row r="11" customFormat="false" ht="12.75" hidden="false" customHeight="true" outlineLevel="0" collapsed="false">
      <c r="A11" s="202" t="s">
        <v>395</v>
      </c>
      <c r="B11" s="101" t="n">
        <v>511.8</v>
      </c>
      <c r="C11" s="101" t="n">
        <v>454.3</v>
      </c>
      <c r="D11" s="101" t="n">
        <v>966.1</v>
      </c>
      <c r="E11" s="101"/>
      <c r="F11" s="101" t="n">
        <v>17.4</v>
      </c>
      <c r="G11" s="101" t="n">
        <v>11.8</v>
      </c>
      <c r="H11" s="101" t="n">
        <v>29.2</v>
      </c>
      <c r="I11" s="101"/>
      <c r="J11" s="101" t="n">
        <v>529.2</v>
      </c>
      <c r="K11" s="101" t="n">
        <v>466.1</v>
      </c>
      <c r="L11" s="101" t="n">
        <v>995.3</v>
      </c>
      <c r="M11" s="101"/>
      <c r="N11" s="101" t="n">
        <v>489.7</v>
      </c>
      <c r="O11" s="101" t="n">
        <v>572.9</v>
      </c>
      <c r="P11" s="101" t="n">
        <v>1062.7</v>
      </c>
      <c r="Q11" s="101"/>
      <c r="R11" s="101" t="n">
        <v>1018.9</v>
      </c>
      <c r="S11" s="101" t="n">
        <v>1039</v>
      </c>
      <c r="T11" s="101" t="n">
        <v>2057.9</v>
      </c>
    </row>
    <row r="12" s="103" customFormat="true" ht="21.95" hidden="false" customHeight="true" outlineLevel="0" collapsed="false">
      <c r="A12" s="102" t="s">
        <v>287</v>
      </c>
      <c r="B12" s="101" t="n">
        <v>2460.6</v>
      </c>
      <c r="C12" s="101" t="n">
        <v>2224</v>
      </c>
      <c r="D12" s="101" t="n">
        <v>4684.6</v>
      </c>
      <c r="E12" s="101"/>
      <c r="F12" s="101" t="n">
        <v>126.8</v>
      </c>
      <c r="G12" s="101" t="n">
        <v>129.1</v>
      </c>
      <c r="H12" s="101" t="n">
        <v>255.9</v>
      </c>
      <c r="I12" s="101"/>
      <c r="J12" s="101" t="n">
        <v>2587.4</v>
      </c>
      <c r="K12" s="101" t="n">
        <v>2353.1</v>
      </c>
      <c r="L12" s="101" t="n">
        <v>4940.5</v>
      </c>
      <c r="M12" s="101"/>
      <c r="N12" s="101" t="n">
        <v>894.4</v>
      </c>
      <c r="O12" s="101" t="n">
        <v>1051.2</v>
      </c>
      <c r="P12" s="101" t="n">
        <v>1945.6</v>
      </c>
      <c r="Q12" s="101"/>
      <c r="R12" s="101" t="n">
        <v>3481.8</v>
      </c>
      <c r="S12" s="101" t="n">
        <v>3404.2</v>
      </c>
      <c r="T12" s="101" t="n">
        <v>6886</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88.7</v>
      </c>
      <c r="C15" s="101" t="n">
        <v>2181.1</v>
      </c>
      <c r="D15" s="101" t="n">
        <v>4569.8</v>
      </c>
      <c r="E15" s="101"/>
      <c r="F15" s="101" t="n">
        <v>126.8</v>
      </c>
      <c r="G15" s="101" t="n">
        <v>128.5</v>
      </c>
      <c r="H15" s="101" t="n">
        <v>255.3</v>
      </c>
      <c r="I15" s="101"/>
      <c r="J15" s="101" t="n">
        <v>2515.5</v>
      </c>
      <c r="K15" s="101" t="n">
        <v>2309.6</v>
      </c>
      <c r="L15" s="101" t="n">
        <v>4825.1</v>
      </c>
      <c r="M15" s="101"/>
      <c r="N15" s="101" t="n">
        <v>495.7</v>
      </c>
      <c r="O15" s="101" t="n">
        <v>603.9</v>
      </c>
      <c r="P15" s="101" t="n">
        <v>1099.6</v>
      </c>
      <c r="Q15" s="101"/>
      <c r="R15" s="101" t="n">
        <v>3011.2</v>
      </c>
      <c r="S15" s="101" t="n">
        <v>2913.5</v>
      </c>
      <c r="T15" s="101" t="n">
        <v>5924.8</v>
      </c>
    </row>
    <row r="16" customFormat="false" ht="12.75" hidden="false" customHeight="true" outlineLevel="0" collapsed="false">
      <c r="A16" s="103" t="s">
        <v>291</v>
      </c>
      <c r="B16" s="101" t="n">
        <v>2306.4</v>
      </c>
      <c r="C16" s="101" t="n">
        <v>2088.9</v>
      </c>
      <c r="D16" s="101" t="n">
        <v>4395.3</v>
      </c>
      <c r="E16" s="101"/>
      <c r="F16" s="101" t="n">
        <v>108</v>
      </c>
      <c r="G16" s="101" t="n">
        <v>103.5</v>
      </c>
      <c r="H16" s="101" t="n">
        <v>211.5</v>
      </c>
      <c r="I16" s="101"/>
      <c r="J16" s="101" t="n">
        <v>2414.4</v>
      </c>
      <c r="K16" s="101" t="n">
        <v>2192.4</v>
      </c>
      <c r="L16" s="101" t="n">
        <v>4606.8</v>
      </c>
      <c r="M16" s="101"/>
      <c r="N16" s="101" t="n">
        <v>331.2</v>
      </c>
      <c r="O16" s="101" t="n">
        <v>470.7</v>
      </c>
      <c r="P16" s="101" t="n">
        <v>801.9</v>
      </c>
      <c r="Q16" s="101"/>
      <c r="R16" s="101" t="n">
        <v>2745.6</v>
      </c>
      <c r="S16" s="101" t="n">
        <v>2663.2</v>
      </c>
      <c r="T16" s="101" t="n">
        <v>5408.8</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47.5</v>
      </c>
      <c r="C10" s="101" t="n">
        <v>49.2</v>
      </c>
      <c r="D10" s="101" t="n">
        <v>48.3</v>
      </c>
      <c r="E10" s="101"/>
      <c r="F10" s="101" t="n">
        <v>12.6</v>
      </c>
      <c r="G10" s="101" t="n">
        <v>12.8</v>
      </c>
      <c r="H10" s="101" t="n">
        <v>12.7</v>
      </c>
      <c r="I10" s="101"/>
      <c r="J10" s="101" t="n">
        <v>54.3</v>
      </c>
      <c r="K10" s="101" t="n">
        <v>56.4</v>
      </c>
      <c r="L10" s="101" t="n">
        <v>55.3</v>
      </c>
    </row>
    <row r="11" customFormat="false" ht="12.75" hidden="false" customHeight="true" outlineLevel="0" collapsed="false">
      <c r="A11" s="202" t="s">
        <v>394</v>
      </c>
      <c r="B11" s="101" t="n">
        <v>89.8</v>
      </c>
      <c r="C11" s="101" t="n">
        <v>83.3</v>
      </c>
      <c r="D11" s="101" t="n">
        <v>86.6</v>
      </c>
      <c r="E11" s="101"/>
      <c r="F11" s="101" t="n">
        <v>3.9</v>
      </c>
      <c r="G11" s="101" t="n">
        <v>4.8</v>
      </c>
      <c r="H11" s="101" t="n">
        <v>4.3</v>
      </c>
      <c r="I11" s="101"/>
      <c r="J11" s="101" t="n">
        <v>93.4</v>
      </c>
      <c r="K11" s="101" t="n">
        <v>87.5</v>
      </c>
      <c r="L11" s="101" t="n">
        <v>90.5</v>
      </c>
    </row>
    <row r="12" customFormat="false" ht="12.75" hidden="false" customHeight="true" outlineLevel="0" collapsed="false">
      <c r="A12" s="202" t="s">
        <v>395</v>
      </c>
      <c r="B12" s="101" t="n">
        <v>50.2</v>
      </c>
      <c r="C12" s="101" t="n">
        <v>43.7</v>
      </c>
      <c r="D12" s="101" t="n">
        <v>46.9</v>
      </c>
      <c r="E12" s="101"/>
      <c r="F12" s="101" t="n">
        <v>3.3</v>
      </c>
      <c r="G12" s="101" t="n">
        <v>2.5</v>
      </c>
      <c r="H12" s="101" t="n">
        <v>2.9</v>
      </c>
      <c r="I12" s="101"/>
      <c r="J12" s="101" t="n">
        <v>51.9</v>
      </c>
      <c r="K12" s="101" t="n">
        <v>44.9</v>
      </c>
      <c r="L12" s="101" t="n">
        <v>48.4</v>
      </c>
    </row>
    <row r="13" s="103" customFormat="true" ht="21.95" hidden="false" customHeight="true" outlineLevel="0" collapsed="false">
      <c r="A13" s="102" t="s">
        <v>287</v>
      </c>
      <c r="B13" s="101" t="n">
        <v>70.7</v>
      </c>
      <c r="C13" s="101" t="n">
        <v>65.3</v>
      </c>
      <c r="D13" s="101" t="n">
        <v>68</v>
      </c>
      <c r="E13" s="101"/>
      <c r="F13" s="101" t="n">
        <v>4.9</v>
      </c>
      <c r="G13" s="101" t="n">
        <v>5.5</v>
      </c>
      <c r="H13" s="101" t="n">
        <v>5.2</v>
      </c>
      <c r="I13" s="101"/>
      <c r="J13" s="101" t="n">
        <v>74.3</v>
      </c>
      <c r="K13" s="101" t="n">
        <v>69.1</v>
      </c>
      <c r="L13" s="101" t="n">
        <v>71.7</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9.3</v>
      </c>
      <c r="C16" s="101" t="n">
        <v>74.9</v>
      </c>
      <c r="D16" s="101" t="n">
        <v>77.1</v>
      </c>
      <c r="E16" s="101"/>
      <c r="F16" s="101" t="n">
        <v>5</v>
      </c>
      <c r="G16" s="101" t="n">
        <v>5.6</v>
      </c>
      <c r="H16" s="101" t="n">
        <v>5.3</v>
      </c>
      <c r="I16" s="101"/>
      <c r="J16" s="101" t="n">
        <v>83.5</v>
      </c>
      <c r="K16" s="101" t="n">
        <v>79.3</v>
      </c>
      <c r="L16" s="101" t="n">
        <v>81.4</v>
      </c>
    </row>
    <row r="17" customFormat="false" ht="12.75" hidden="false" customHeight="true" outlineLevel="0" collapsed="false">
      <c r="A17" s="103" t="s">
        <v>291</v>
      </c>
      <c r="B17" s="101" t="n">
        <v>84</v>
      </c>
      <c r="C17" s="101" t="n">
        <v>78.4</v>
      </c>
      <c r="D17" s="101" t="n">
        <v>81.3</v>
      </c>
      <c r="E17" s="101"/>
      <c r="F17" s="101" t="n">
        <v>4.5</v>
      </c>
      <c r="G17" s="101" t="n">
        <v>4.7</v>
      </c>
      <c r="H17" s="101" t="n">
        <v>4.6</v>
      </c>
      <c r="I17" s="101"/>
      <c r="J17" s="101" t="n">
        <v>87.9</v>
      </c>
      <c r="K17" s="101" t="n">
        <v>82.3</v>
      </c>
      <c r="L17" s="101" t="n">
        <v>85.2</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92.1</v>
      </c>
      <c r="C10" s="144" t="n">
        <v>1582.6</v>
      </c>
      <c r="D10" s="144" t="n">
        <v>3274.8</v>
      </c>
      <c r="E10" s="144"/>
      <c r="F10" s="144" t="n">
        <v>54</v>
      </c>
      <c r="G10" s="144" t="n">
        <v>62</v>
      </c>
      <c r="H10" s="144" t="n">
        <v>116</v>
      </c>
      <c r="I10" s="144"/>
      <c r="J10" s="144" t="n">
        <v>1746.1</v>
      </c>
      <c r="K10" s="144" t="n">
        <v>1644.6</v>
      </c>
      <c r="L10" s="144" t="n">
        <v>3390.7</v>
      </c>
      <c r="M10" s="144"/>
      <c r="N10" s="144" t="n">
        <v>428.6</v>
      </c>
      <c r="O10" s="144" t="n">
        <v>567</v>
      </c>
      <c r="P10" s="144" t="n">
        <v>995.6</v>
      </c>
      <c r="Q10" s="144"/>
      <c r="R10" s="144" t="n">
        <v>2174.7</v>
      </c>
      <c r="S10" s="144" t="n">
        <v>2211.7</v>
      </c>
      <c r="T10" s="144" t="n">
        <v>4386.4</v>
      </c>
    </row>
    <row r="11" customFormat="false" ht="12.75" hidden="false" customHeight="true" outlineLevel="0" collapsed="false">
      <c r="A11" s="294" t="s">
        <v>608</v>
      </c>
      <c r="B11" s="144" t="n">
        <v>908.5</v>
      </c>
      <c r="C11" s="144" t="n">
        <v>833.2</v>
      </c>
      <c r="D11" s="144" t="n">
        <v>1741.7</v>
      </c>
      <c r="E11" s="144"/>
      <c r="F11" s="144" t="n">
        <v>29.6</v>
      </c>
      <c r="G11" s="144" t="n">
        <v>33.1</v>
      </c>
      <c r="H11" s="144" t="n">
        <v>62.7</v>
      </c>
      <c r="I11" s="144"/>
      <c r="J11" s="144" t="n">
        <v>938.1</v>
      </c>
      <c r="K11" s="144" t="n">
        <v>866.3</v>
      </c>
      <c r="L11" s="144" t="n">
        <v>1804.4</v>
      </c>
      <c r="M11" s="144"/>
      <c r="N11" s="144" t="n">
        <v>38.4</v>
      </c>
      <c r="O11" s="144" t="n">
        <v>129.2</v>
      </c>
      <c r="P11" s="144" t="n">
        <v>167.7</v>
      </c>
      <c r="Q11" s="144"/>
      <c r="R11" s="144" t="n">
        <v>976.6</v>
      </c>
      <c r="S11" s="144" t="n">
        <v>995.5</v>
      </c>
      <c r="T11" s="144" t="n">
        <v>1972.1</v>
      </c>
    </row>
    <row r="12" customFormat="false" ht="12.75" hidden="false" customHeight="true" outlineLevel="0" collapsed="false">
      <c r="A12" s="294" t="s">
        <v>609</v>
      </c>
      <c r="B12" s="144" t="n">
        <v>469</v>
      </c>
      <c r="C12" s="144" t="n">
        <v>398.6</v>
      </c>
      <c r="D12" s="144" t="n">
        <v>867.6</v>
      </c>
      <c r="E12" s="144"/>
      <c r="F12" s="144" t="n">
        <v>16.1</v>
      </c>
      <c r="G12" s="144" t="n">
        <v>19.1</v>
      </c>
      <c r="H12" s="144" t="n">
        <v>35.2</v>
      </c>
      <c r="I12" s="144"/>
      <c r="J12" s="144" t="n">
        <v>485.1</v>
      </c>
      <c r="K12" s="144" t="n">
        <v>417.7</v>
      </c>
      <c r="L12" s="144" t="n">
        <v>902.8</v>
      </c>
      <c r="M12" s="144"/>
      <c r="N12" s="144" t="n">
        <v>14.9</v>
      </c>
      <c r="O12" s="144" t="n">
        <v>76.4</v>
      </c>
      <c r="P12" s="144" t="n">
        <v>91.3</v>
      </c>
      <c r="Q12" s="144"/>
      <c r="R12" s="144" t="n">
        <v>500</v>
      </c>
      <c r="S12" s="144" t="n">
        <v>494.2</v>
      </c>
      <c r="T12" s="144" t="n">
        <v>994.1</v>
      </c>
    </row>
    <row r="13" customFormat="false" ht="12.75" hidden="false" customHeight="true" outlineLevel="0" collapsed="false">
      <c r="A13" s="294" t="s">
        <v>610</v>
      </c>
      <c r="B13" s="144" t="n">
        <v>776.2</v>
      </c>
      <c r="C13" s="144" t="n">
        <v>747.5</v>
      </c>
      <c r="D13" s="144" t="n">
        <v>1523.7</v>
      </c>
      <c r="E13" s="144"/>
      <c r="F13" s="144" t="n">
        <v>24</v>
      </c>
      <c r="G13" s="144" t="n">
        <v>28.3</v>
      </c>
      <c r="H13" s="144" t="n">
        <v>52.3</v>
      </c>
      <c r="I13" s="144"/>
      <c r="J13" s="144" t="n">
        <v>800.2</v>
      </c>
      <c r="K13" s="144" t="n">
        <v>775.8</v>
      </c>
      <c r="L13" s="144" t="n">
        <v>1576</v>
      </c>
      <c r="M13" s="144"/>
      <c r="N13" s="144" t="n">
        <v>390.2</v>
      </c>
      <c r="O13" s="144" t="n">
        <v>435.1</v>
      </c>
      <c r="P13" s="144" t="n">
        <v>825.2</v>
      </c>
      <c r="Q13" s="144"/>
      <c r="R13" s="144" t="n">
        <v>1190.4</v>
      </c>
      <c r="S13" s="144" t="n">
        <v>1210.9</v>
      </c>
      <c r="T13" s="144" t="n">
        <v>2401.3</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67.2</v>
      </c>
      <c r="C15" s="144" t="n">
        <v>640.2</v>
      </c>
      <c r="D15" s="144" t="n">
        <v>1407.4</v>
      </c>
      <c r="E15" s="144"/>
      <c r="F15" s="144" t="n">
        <v>72.8</v>
      </c>
      <c r="G15" s="144" t="n">
        <v>66.6</v>
      </c>
      <c r="H15" s="144" t="n">
        <v>139.4</v>
      </c>
      <c r="I15" s="144"/>
      <c r="J15" s="144" t="n">
        <v>840</v>
      </c>
      <c r="K15" s="144" t="n">
        <v>706.7</v>
      </c>
      <c r="L15" s="144" t="n">
        <v>1546.8</v>
      </c>
      <c r="M15" s="144"/>
      <c r="N15" s="144" t="n">
        <v>464</v>
      </c>
      <c r="O15" s="144" t="n">
        <v>483.3</v>
      </c>
      <c r="P15" s="144" t="n">
        <v>947.3</v>
      </c>
      <c r="Q15" s="144"/>
      <c r="R15" s="144" t="n">
        <v>1304.1</v>
      </c>
      <c r="S15" s="144" t="n">
        <v>1190</v>
      </c>
      <c r="T15" s="144" t="n">
        <v>2494.1</v>
      </c>
    </row>
    <row r="16" customFormat="false" ht="12.75" hidden="false" customHeight="true" outlineLevel="0" collapsed="false">
      <c r="A16" s="294" t="s">
        <v>608</v>
      </c>
      <c r="B16" s="144" t="n">
        <v>86</v>
      </c>
      <c r="C16" s="144" t="n">
        <v>125.2</v>
      </c>
      <c r="D16" s="144" t="n">
        <v>211.2</v>
      </c>
      <c r="E16" s="144"/>
      <c r="F16" s="144" t="n">
        <v>2.1</v>
      </c>
      <c r="G16" s="144" t="n">
        <v>15.5</v>
      </c>
      <c r="H16" s="144" t="n">
        <v>17.6</v>
      </c>
      <c r="I16" s="144"/>
      <c r="J16" s="144" t="n">
        <v>88.1</v>
      </c>
      <c r="K16" s="144" t="n">
        <v>140.7</v>
      </c>
      <c r="L16" s="144" t="n">
        <v>228.8</v>
      </c>
      <c r="M16" s="144"/>
      <c r="N16" s="144" t="n">
        <v>3.1</v>
      </c>
      <c r="O16" s="144" t="n">
        <v>26.7</v>
      </c>
      <c r="P16" s="144" t="n">
        <v>29.9</v>
      </c>
      <c r="Q16" s="144"/>
      <c r="R16" s="144" t="n">
        <v>91.2</v>
      </c>
      <c r="S16" s="144" t="n">
        <v>167.4</v>
      </c>
      <c r="T16" s="144" t="n">
        <v>258.7</v>
      </c>
    </row>
    <row r="17" customFormat="false" ht="12.75" hidden="false" customHeight="true" outlineLevel="0" collapsed="false">
      <c r="A17" s="294" t="s">
        <v>609</v>
      </c>
      <c r="B17" s="144" t="n">
        <v>23.8</v>
      </c>
      <c r="C17" s="144" t="n">
        <v>32.4</v>
      </c>
      <c r="D17" s="144" t="n">
        <v>56.3</v>
      </c>
      <c r="E17" s="144"/>
      <c r="F17" s="144" t="n">
        <v>1.3</v>
      </c>
      <c r="G17" s="144" t="n">
        <v>6.7</v>
      </c>
      <c r="H17" s="144" t="n">
        <v>8</v>
      </c>
      <c r="I17" s="144"/>
      <c r="J17" s="144" t="n">
        <v>25.1</v>
      </c>
      <c r="K17" s="144" t="n">
        <v>39.1</v>
      </c>
      <c r="L17" s="144" t="n">
        <v>64.2</v>
      </c>
      <c r="M17" s="144"/>
      <c r="N17" s="144" t="n">
        <v>0</v>
      </c>
      <c r="O17" s="144" t="n">
        <v>10.4</v>
      </c>
      <c r="P17" s="144" t="n">
        <v>10.4</v>
      </c>
      <c r="Q17" s="144"/>
      <c r="R17" s="144" t="n">
        <v>25.1</v>
      </c>
      <c r="S17" s="144" t="n">
        <v>49.5</v>
      </c>
      <c r="T17" s="144" t="n">
        <v>74.6</v>
      </c>
    </row>
    <row r="18" customFormat="false" ht="12.75" hidden="false" customHeight="true" outlineLevel="0" collapsed="false">
      <c r="A18" s="294" t="s">
        <v>610</v>
      </c>
      <c r="B18" s="144" t="n">
        <v>678.4</v>
      </c>
      <c r="C18" s="144" t="n">
        <v>514.7</v>
      </c>
      <c r="D18" s="144" t="n">
        <v>1193.1</v>
      </c>
      <c r="E18" s="144"/>
      <c r="F18" s="144" t="n">
        <v>70.7</v>
      </c>
      <c r="G18" s="144" t="n">
        <v>50.6</v>
      </c>
      <c r="H18" s="144" t="n">
        <v>121.3</v>
      </c>
      <c r="I18" s="144"/>
      <c r="J18" s="144" t="n">
        <v>749.2</v>
      </c>
      <c r="K18" s="144" t="n">
        <v>565.2</v>
      </c>
      <c r="L18" s="144" t="n">
        <v>1314.4</v>
      </c>
      <c r="M18" s="144"/>
      <c r="N18" s="144" t="n">
        <v>459.3</v>
      </c>
      <c r="O18" s="144" t="n">
        <v>456.6</v>
      </c>
      <c r="P18" s="144" t="n">
        <v>915.9</v>
      </c>
      <c r="Q18" s="144"/>
      <c r="R18" s="144" t="n">
        <v>1208.5</v>
      </c>
      <c r="S18" s="144" t="n">
        <v>1021.8</v>
      </c>
      <c r="T18" s="144" t="n">
        <v>2230.3</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60.6</v>
      </c>
      <c r="C20" s="144" t="n">
        <v>2224</v>
      </c>
      <c r="D20" s="144" t="n">
        <v>4684.6</v>
      </c>
      <c r="E20" s="144"/>
      <c r="F20" s="144" t="n">
        <v>126.8</v>
      </c>
      <c r="G20" s="144" t="n">
        <v>129.1</v>
      </c>
      <c r="H20" s="144" t="n">
        <v>255.9</v>
      </c>
      <c r="I20" s="144"/>
      <c r="J20" s="144" t="n">
        <v>2587.4</v>
      </c>
      <c r="K20" s="144" t="n">
        <v>2353.1</v>
      </c>
      <c r="L20" s="144" t="n">
        <v>4940.5</v>
      </c>
      <c r="M20" s="144"/>
      <c r="N20" s="144" t="n">
        <v>894.4</v>
      </c>
      <c r="O20" s="144" t="n">
        <v>1051.2</v>
      </c>
      <c r="P20" s="144" t="n">
        <v>1945.6</v>
      </c>
      <c r="Q20" s="144"/>
      <c r="R20" s="144" t="n">
        <v>3481.8</v>
      </c>
      <c r="S20" s="144" t="n">
        <v>3404.2</v>
      </c>
      <c r="T20" s="144" t="n">
        <v>6886</v>
      </c>
    </row>
    <row r="21" customFormat="false" ht="12.75" hidden="false" customHeight="true" outlineLevel="0" collapsed="false">
      <c r="A21" s="294" t="s">
        <v>608</v>
      </c>
      <c r="B21" s="144" t="n">
        <v>994.6</v>
      </c>
      <c r="C21" s="144" t="n">
        <v>958.3</v>
      </c>
      <c r="D21" s="144" t="n">
        <v>1952.9</v>
      </c>
      <c r="E21" s="144"/>
      <c r="F21" s="144" t="n">
        <v>31.7</v>
      </c>
      <c r="G21" s="144" t="n">
        <v>48.7</v>
      </c>
      <c r="H21" s="144" t="n">
        <v>80.3</v>
      </c>
      <c r="I21" s="144"/>
      <c r="J21" s="144" t="n">
        <v>1026.2</v>
      </c>
      <c r="K21" s="144" t="n">
        <v>1007</v>
      </c>
      <c r="L21" s="144" t="n">
        <v>2033.2</v>
      </c>
      <c r="M21" s="144"/>
      <c r="N21" s="144" t="n">
        <v>41.6</v>
      </c>
      <c r="O21" s="144" t="n">
        <v>156</v>
      </c>
      <c r="P21" s="144" t="n">
        <v>197.5</v>
      </c>
      <c r="Q21" s="144"/>
      <c r="R21" s="144" t="n">
        <v>1067.8</v>
      </c>
      <c r="S21" s="144" t="n">
        <v>1163</v>
      </c>
      <c r="T21" s="144" t="n">
        <v>2230.8</v>
      </c>
    </row>
    <row r="22" customFormat="false" ht="12.75" hidden="false" customHeight="true" outlineLevel="0" collapsed="false">
      <c r="A22" s="294" t="s">
        <v>609</v>
      </c>
      <c r="B22" s="144" t="n">
        <v>492.8</v>
      </c>
      <c r="C22" s="144" t="n">
        <v>431.1</v>
      </c>
      <c r="D22" s="144" t="n">
        <v>923.9</v>
      </c>
      <c r="E22" s="144"/>
      <c r="F22" s="144" t="n">
        <v>17.4</v>
      </c>
      <c r="G22" s="144" t="n">
        <v>25.8</v>
      </c>
      <c r="H22" s="144" t="n">
        <v>43.2</v>
      </c>
      <c r="I22" s="144"/>
      <c r="J22" s="144" t="n">
        <v>510.2</v>
      </c>
      <c r="K22" s="144" t="n">
        <v>456.9</v>
      </c>
      <c r="L22" s="144" t="n">
        <v>967.1</v>
      </c>
      <c r="M22" s="144"/>
      <c r="N22" s="144" t="n">
        <v>14.9</v>
      </c>
      <c r="O22" s="144" t="n">
        <v>86.8</v>
      </c>
      <c r="P22" s="144" t="n">
        <v>101.7</v>
      </c>
      <c r="Q22" s="144"/>
      <c r="R22" s="144" t="n">
        <v>525.1</v>
      </c>
      <c r="S22" s="144" t="n">
        <v>543.7</v>
      </c>
      <c r="T22" s="144" t="n">
        <v>1068.7</v>
      </c>
    </row>
    <row r="23" customFormat="false" ht="12.75" hidden="false" customHeight="true" outlineLevel="0" collapsed="false">
      <c r="A23" s="294" t="s">
        <v>610</v>
      </c>
      <c r="B23" s="144" t="n">
        <v>1454.7</v>
      </c>
      <c r="C23" s="144" t="n">
        <v>1263.1</v>
      </c>
      <c r="D23" s="144" t="n">
        <v>2717.7</v>
      </c>
      <c r="E23" s="144"/>
      <c r="F23" s="144" t="n">
        <v>94.7</v>
      </c>
      <c r="G23" s="144" t="n">
        <v>79.4</v>
      </c>
      <c r="H23" s="144" t="n">
        <v>174.1</v>
      </c>
      <c r="I23" s="144"/>
      <c r="J23" s="144" t="n">
        <v>1549.4</v>
      </c>
      <c r="K23" s="144" t="n">
        <v>1342.5</v>
      </c>
      <c r="L23" s="144" t="n">
        <v>2891.9</v>
      </c>
      <c r="M23" s="144"/>
      <c r="N23" s="144" t="n">
        <v>850</v>
      </c>
      <c r="O23" s="144" t="n">
        <v>892.1</v>
      </c>
      <c r="P23" s="144" t="n">
        <v>1742.1</v>
      </c>
      <c r="Q23" s="144"/>
      <c r="R23" s="144" t="n">
        <v>2399.4</v>
      </c>
      <c r="S23" s="144" t="n">
        <v>2234.6</v>
      </c>
      <c r="T23" s="144" t="n">
        <v>4634</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7.8</v>
      </c>
      <c r="C10" s="101" t="n">
        <v>71.6</v>
      </c>
      <c r="D10" s="101" t="n">
        <v>74.7</v>
      </c>
      <c r="E10" s="101"/>
      <c r="F10" s="101" t="n">
        <v>3.1</v>
      </c>
      <c r="G10" s="101" t="n">
        <v>3.8</v>
      </c>
      <c r="H10" s="101" t="n">
        <v>3.4</v>
      </c>
      <c r="I10" s="101"/>
      <c r="J10" s="101" t="n">
        <v>80.3</v>
      </c>
      <c r="K10" s="101" t="n">
        <v>74.4</v>
      </c>
      <c r="L10" s="101" t="n">
        <v>77.3</v>
      </c>
    </row>
    <row r="11" customFormat="false" ht="12.75" hidden="false" customHeight="true" outlineLevel="0" collapsed="false">
      <c r="A11" s="294" t="s">
        <v>608</v>
      </c>
      <c r="B11" s="101" t="n">
        <v>93</v>
      </c>
      <c r="C11" s="101" t="n">
        <v>83.7</v>
      </c>
      <c r="D11" s="101" t="n">
        <v>88.3</v>
      </c>
      <c r="E11" s="101"/>
      <c r="F11" s="101" t="n">
        <v>3.2</v>
      </c>
      <c r="G11" s="101" t="n">
        <v>3.8</v>
      </c>
      <c r="H11" s="101" t="n">
        <v>3.5</v>
      </c>
      <c r="I11" s="101"/>
      <c r="J11" s="101" t="n">
        <v>96.1</v>
      </c>
      <c r="K11" s="101" t="n">
        <v>87</v>
      </c>
      <c r="L11" s="101" t="n">
        <v>91.5</v>
      </c>
    </row>
    <row r="12" customFormat="false" ht="12.75" hidden="false" customHeight="true" outlineLevel="0" collapsed="false">
      <c r="A12" s="294" t="s">
        <v>609</v>
      </c>
      <c r="B12" s="101" t="n">
        <v>93.8</v>
      </c>
      <c r="C12" s="101" t="n">
        <v>80.7</v>
      </c>
      <c r="D12" s="101" t="n">
        <v>87.3</v>
      </c>
      <c r="E12" s="101"/>
      <c r="F12" s="101" t="n">
        <v>3.3</v>
      </c>
      <c r="G12" s="101" t="n">
        <v>4.6</v>
      </c>
      <c r="H12" s="101" t="n">
        <v>3.9</v>
      </c>
      <c r="I12" s="101"/>
      <c r="J12" s="101" t="n">
        <v>97</v>
      </c>
      <c r="K12" s="101" t="n">
        <v>84.5</v>
      </c>
      <c r="L12" s="101" t="n">
        <v>90.8</v>
      </c>
    </row>
    <row r="13" customFormat="false" ht="12.75" hidden="false" customHeight="true" outlineLevel="0" collapsed="false">
      <c r="A13" s="294" t="s">
        <v>610</v>
      </c>
      <c r="B13" s="101" t="n">
        <v>65.2</v>
      </c>
      <c r="C13" s="101" t="n">
        <v>61.7</v>
      </c>
      <c r="D13" s="101" t="n">
        <v>63.5</v>
      </c>
      <c r="E13" s="101"/>
      <c r="F13" s="101" t="n">
        <v>3</v>
      </c>
      <c r="G13" s="101" t="n">
        <v>3.6</v>
      </c>
      <c r="H13" s="101" t="n">
        <v>3.3</v>
      </c>
      <c r="I13" s="101"/>
      <c r="J13" s="101" t="n">
        <v>67.2</v>
      </c>
      <c r="K13" s="101" t="n">
        <v>64.1</v>
      </c>
      <c r="L13" s="101" t="n">
        <v>65.6</v>
      </c>
    </row>
    <row r="14" s="107" customFormat="true" ht="12.75" hidden="false" customHeight="true" outlineLevel="0" collapsed="false">
      <c r="A14" s="89"/>
    </row>
    <row r="15" customFormat="false" ht="12.75" hidden="false" customHeight="true" outlineLevel="0" collapsed="false">
      <c r="A15" s="97" t="s">
        <v>619</v>
      </c>
      <c r="B15" s="101" t="n">
        <v>58.8</v>
      </c>
      <c r="C15" s="101" t="n">
        <v>53.8</v>
      </c>
      <c r="D15" s="101" t="n">
        <v>56.4</v>
      </c>
      <c r="E15" s="101"/>
      <c r="F15" s="101" t="n">
        <v>8.7</v>
      </c>
      <c r="G15" s="101" t="n">
        <v>9.4</v>
      </c>
      <c r="H15" s="101" t="n">
        <v>9</v>
      </c>
      <c r="I15" s="101"/>
      <c r="J15" s="101" t="n">
        <v>64.4</v>
      </c>
      <c r="K15" s="101" t="n">
        <v>59.4</v>
      </c>
      <c r="L15" s="101" t="n">
        <v>62</v>
      </c>
    </row>
    <row r="16" customFormat="false" ht="12.75" hidden="false" customHeight="true" outlineLevel="0" collapsed="false">
      <c r="A16" s="294" t="s">
        <v>608</v>
      </c>
      <c r="B16" s="101" t="n">
        <v>94.3</v>
      </c>
      <c r="C16" s="101" t="n">
        <v>74.8</v>
      </c>
      <c r="D16" s="101" t="n">
        <v>81.7</v>
      </c>
      <c r="E16" s="101"/>
      <c r="F16" s="101" t="n">
        <v>2.4</v>
      </c>
      <c r="G16" s="101" t="n">
        <v>11</v>
      </c>
      <c r="H16" s="101" t="n">
        <v>7.7</v>
      </c>
      <c r="I16" s="101"/>
      <c r="J16" s="101" t="n">
        <v>96.6</v>
      </c>
      <c r="K16" s="101" t="n">
        <v>84</v>
      </c>
      <c r="L16" s="101" t="n">
        <v>88.5</v>
      </c>
    </row>
    <row r="17" customFormat="false" ht="12.75" hidden="false" customHeight="true" outlineLevel="0" collapsed="false">
      <c r="A17" s="294" t="s">
        <v>609</v>
      </c>
      <c r="B17" s="101" t="n">
        <v>94.9</v>
      </c>
      <c r="C17" s="101" t="n">
        <v>65.5</v>
      </c>
      <c r="D17" s="101" t="n">
        <v>75.4</v>
      </c>
      <c r="E17" s="101"/>
      <c r="F17" s="101" t="n">
        <v>5.1</v>
      </c>
      <c r="G17" s="101" t="n">
        <v>17.1</v>
      </c>
      <c r="H17" s="101" t="n">
        <v>12.4</v>
      </c>
      <c r="I17" s="101"/>
      <c r="J17" s="101" t="n">
        <v>100</v>
      </c>
      <c r="K17" s="101" t="n">
        <v>79</v>
      </c>
      <c r="L17" s="101" t="n">
        <v>86.1</v>
      </c>
    </row>
    <row r="18" customFormat="false" ht="12.75" hidden="false" customHeight="true" outlineLevel="0" collapsed="false">
      <c r="A18" s="294" t="s">
        <v>610</v>
      </c>
      <c r="B18" s="101" t="n">
        <v>56.1</v>
      </c>
      <c r="C18" s="101" t="n">
        <v>50.4</v>
      </c>
      <c r="D18" s="101" t="n">
        <v>53.5</v>
      </c>
      <c r="E18" s="101"/>
      <c r="F18" s="101" t="n">
        <v>9.4</v>
      </c>
      <c r="G18" s="101" t="n">
        <v>8.9</v>
      </c>
      <c r="H18" s="101" t="n">
        <v>9.2</v>
      </c>
      <c r="I18" s="101"/>
      <c r="J18" s="101" t="n">
        <v>62</v>
      </c>
      <c r="K18" s="101" t="n">
        <v>55.3</v>
      </c>
      <c r="L18" s="101" t="n">
        <v>58.9</v>
      </c>
    </row>
    <row r="19" customFormat="false" ht="12.75" hidden="false" customHeight="true" outlineLevel="0" collapsed="false">
      <c r="A19" s="107"/>
    </row>
    <row r="20" customFormat="false" ht="12.75" hidden="false" customHeight="true" outlineLevel="0" collapsed="false">
      <c r="A20" s="97" t="s">
        <v>620</v>
      </c>
      <c r="B20" s="101" t="n">
        <v>70.7</v>
      </c>
      <c r="C20" s="101" t="n">
        <v>65.3</v>
      </c>
      <c r="D20" s="101" t="n">
        <v>68</v>
      </c>
      <c r="E20" s="101"/>
      <c r="F20" s="101" t="n">
        <v>4.9</v>
      </c>
      <c r="G20" s="101" t="n">
        <v>5.5</v>
      </c>
      <c r="H20" s="101" t="n">
        <v>5.2</v>
      </c>
      <c r="I20" s="101"/>
      <c r="J20" s="101" t="n">
        <v>74.3</v>
      </c>
      <c r="K20" s="101" t="n">
        <v>69.1</v>
      </c>
      <c r="L20" s="101" t="n">
        <v>71.7</v>
      </c>
    </row>
    <row r="21" s="101" customFormat="true" ht="12.75" hidden="false" customHeight="true" outlineLevel="0" collapsed="false">
      <c r="A21" s="294" t="s">
        <v>608</v>
      </c>
      <c r="B21" s="101" t="n">
        <v>93.1</v>
      </c>
      <c r="C21" s="101" t="n">
        <v>82.4</v>
      </c>
      <c r="D21" s="101" t="n">
        <v>87.5</v>
      </c>
      <c r="F21" s="101" t="n">
        <v>3.1</v>
      </c>
      <c r="G21" s="101" t="n">
        <v>4.8</v>
      </c>
      <c r="H21" s="101" t="n">
        <v>4</v>
      </c>
      <c r="J21" s="101" t="n">
        <v>96.1</v>
      </c>
      <c r="K21" s="101" t="n">
        <v>86.6</v>
      </c>
      <c r="L21" s="101" t="n">
        <v>91.1</v>
      </c>
    </row>
    <row r="22" customFormat="false" ht="12.75" hidden="false" customHeight="true" outlineLevel="0" collapsed="false">
      <c r="A22" s="294" t="s">
        <v>609</v>
      </c>
      <c r="B22" s="101" t="n">
        <v>93.9</v>
      </c>
      <c r="C22" s="101" t="n">
        <v>79.3</v>
      </c>
      <c r="D22" s="101" t="n">
        <v>86.5</v>
      </c>
      <c r="E22" s="101"/>
      <c r="F22" s="101" t="n">
        <v>3.4</v>
      </c>
      <c r="G22" s="101" t="n">
        <v>5.6</v>
      </c>
      <c r="H22" s="101" t="n">
        <v>4.5</v>
      </c>
      <c r="I22" s="101"/>
      <c r="J22" s="101" t="n">
        <v>97.2</v>
      </c>
      <c r="K22" s="101" t="n">
        <v>84</v>
      </c>
      <c r="L22" s="101" t="n">
        <v>90.5</v>
      </c>
    </row>
    <row r="23" customFormat="false" ht="12.75" hidden="false" customHeight="true" outlineLevel="0" collapsed="false">
      <c r="A23" s="294" t="s">
        <v>610</v>
      </c>
      <c r="B23" s="101" t="n">
        <v>60.6</v>
      </c>
      <c r="C23" s="101" t="n">
        <v>56.5</v>
      </c>
      <c r="D23" s="101" t="n">
        <v>58.6</v>
      </c>
      <c r="E23" s="101"/>
      <c r="F23" s="101" t="n">
        <v>6.1</v>
      </c>
      <c r="G23" s="101" t="n">
        <v>5.9</v>
      </c>
      <c r="H23" s="101" t="n">
        <v>6</v>
      </c>
      <c r="I23" s="101"/>
      <c r="J23" s="101" t="n">
        <v>64.6</v>
      </c>
      <c r="K23" s="101" t="n">
        <v>60.1</v>
      </c>
      <c r="L23" s="101" t="n">
        <v>62.4</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26.1</v>
      </c>
      <c r="C11" s="89" t="n">
        <v>20.1</v>
      </c>
      <c r="D11" s="89" t="n">
        <v>23.2</v>
      </c>
      <c r="F11" s="89" t="n">
        <v>14.4</v>
      </c>
      <c r="G11" s="89" t="n">
        <v>15.4</v>
      </c>
      <c r="H11" s="89" t="n">
        <v>14.9</v>
      </c>
      <c r="J11" s="89" t="n">
        <v>1</v>
      </c>
      <c r="K11" s="89" t="n">
        <v>0.5</v>
      </c>
      <c r="L11" s="89" t="n">
        <v>0.8</v>
      </c>
      <c r="N11" s="89" t="n">
        <v>89.7</v>
      </c>
      <c r="O11" s="89" t="n">
        <v>59</v>
      </c>
      <c r="P11" s="89" t="n">
        <v>74.9</v>
      </c>
    </row>
    <row r="12" customFormat="false" ht="12.75" hidden="false" customHeight="true" outlineLevel="0" collapsed="false">
      <c r="A12" s="294" t="s">
        <v>608</v>
      </c>
      <c r="B12" s="89" t="n">
        <v>25.6</v>
      </c>
      <c r="C12" s="89" t="n">
        <v>18.5</v>
      </c>
      <c r="D12" s="89" t="n">
        <v>22.2</v>
      </c>
      <c r="F12" s="89" t="n">
        <v>15.9</v>
      </c>
      <c r="G12" s="89" t="n">
        <v>17.3</v>
      </c>
      <c r="H12" s="89" t="n">
        <v>16.6</v>
      </c>
      <c r="J12" s="89" t="n">
        <v>1</v>
      </c>
      <c r="K12" s="89" t="n">
        <v>0.5</v>
      </c>
      <c r="L12" s="89" t="n">
        <v>0.7</v>
      </c>
      <c r="N12" s="89" t="n">
        <v>93.8</v>
      </c>
      <c r="O12" s="89" t="n">
        <v>57</v>
      </c>
      <c r="P12" s="89" t="n">
        <v>76.2</v>
      </c>
    </row>
    <row r="13" customFormat="false" ht="12.75" hidden="false" customHeight="true" outlineLevel="0" collapsed="false">
      <c r="A13" s="294" t="s">
        <v>609</v>
      </c>
      <c r="B13" s="89" t="n">
        <v>24.2</v>
      </c>
      <c r="C13" s="89" t="n">
        <v>15</v>
      </c>
      <c r="D13" s="89" t="n">
        <v>20</v>
      </c>
      <c r="F13" s="89" t="n">
        <v>17.1</v>
      </c>
      <c r="G13" s="89" t="n">
        <v>20.3</v>
      </c>
      <c r="H13" s="89" t="n">
        <v>18.5</v>
      </c>
      <c r="J13" s="89" t="n">
        <v>0.9</v>
      </c>
      <c r="K13" s="89" t="n">
        <v>0.4</v>
      </c>
      <c r="L13" s="89" t="n">
        <v>0.7</v>
      </c>
      <c r="N13" s="89" t="n">
        <v>92.9</v>
      </c>
      <c r="O13" s="89" t="n">
        <v>56.4</v>
      </c>
      <c r="P13" s="89" t="n">
        <v>76.1</v>
      </c>
    </row>
    <row r="14" customFormat="false" ht="12.75" hidden="false" customHeight="true" outlineLevel="0" collapsed="false">
      <c r="A14" s="294" t="s">
        <v>610</v>
      </c>
      <c r="B14" s="89" t="n">
        <v>26.7</v>
      </c>
      <c r="C14" s="89" t="n">
        <v>21.9</v>
      </c>
      <c r="D14" s="89" t="n">
        <v>24.3</v>
      </c>
      <c r="F14" s="89" t="n">
        <v>12.7</v>
      </c>
      <c r="G14" s="89" t="n">
        <v>13.2</v>
      </c>
      <c r="H14" s="89" t="n">
        <v>13</v>
      </c>
      <c r="J14" s="89" t="n">
        <v>1</v>
      </c>
      <c r="K14" s="89" t="n">
        <v>0.5</v>
      </c>
      <c r="L14" s="89" t="n">
        <v>0.8</v>
      </c>
      <c r="N14" s="89" t="n">
        <v>85</v>
      </c>
      <c r="O14" s="89" t="n">
        <v>61.4</v>
      </c>
      <c r="P14" s="89" t="n">
        <v>73.4</v>
      </c>
    </row>
    <row r="15" customFormat="false" ht="12.75" hidden="false" customHeight="true" outlineLevel="0" collapsed="false"/>
    <row r="16" s="107" customFormat="true" ht="12.75" hidden="false" customHeight="true" outlineLevel="0" collapsed="false">
      <c r="A16" s="97" t="s">
        <v>633</v>
      </c>
      <c r="B16" s="89" t="n">
        <v>27.1</v>
      </c>
      <c r="C16" s="89" t="n">
        <v>23.7</v>
      </c>
      <c r="D16" s="89" t="n">
        <v>25.6</v>
      </c>
      <c r="E16" s="89"/>
      <c r="F16" s="89" t="n">
        <v>11.5</v>
      </c>
      <c r="G16" s="89" t="n">
        <v>10.6</v>
      </c>
      <c r="H16" s="89" t="n">
        <v>11.1</v>
      </c>
      <c r="I16" s="89"/>
      <c r="J16" s="89" t="n">
        <v>1</v>
      </c>
      <c r="K16" s="89" t="n">
        <v>0.7</v>
      </c>
      <c r="L16" s="89" t="n">
        <v>0.8</v>
      </c>
      <c r="M16" s="89"/>
      <c r="N16" s="89" t="n">
        <v>83.9</v>
      </c>
      <c r="O16" s="89" t="n">
        <v>61</v>
      </c>
      <c r="P16" s="89" t="n">
        <v>73.5</v>
      </c>
    </row>
    <row r="17" s="107" customFormat="true" ht="12.75" hidden="false" customHeight="true" outlineLevel="0" collapsed="false">
      <c r="A17" s="294" t="s">
        <v>608</v>
      </c>
      <c r="B17" s="89" t="n">
        <v>26.4</v>
      </c>
      <c r="C17" s="89" t="n">
        <v>22.3</v>
      </c>
      <c r="D17" s="89" t="n">
        <v>24</v>
      </c>
      <c r="E17" s="89"/>
      <c r="F17" s="89" t="n">
        <v>14.1</v>
      </c>
      <c r="G17" s="89" t="n">
        <v>14.4</v>
      </c>
      <c r="H17" s="89" t="n">
        <v>14.3</v>
      </c>
      <c r="I17" s="89"/>
      <c r="J17" s="89" t="n">
        <v>0.9</v>
      </c>
      <c r="K17" s="89" t="n">
        <v>0.6</v>
      </c>
      <c r="L17" s="89" t="n">
        <v>0.7</v>
      </c>
      <c r="M17" s="89"/>
      <c r="N17" s="89" t="n">
        <v>91</v>
      </c>
      <c r="O17" s="89" t="n">
        <v>67.4</v>
      </c>
      <c r="P17" s="89" t="n">
        <v>77</v>
      </c>
    </row>
    <row r="18" customFormat="false" ht="12.75" hidden="false" customHeight="true" outlineLevel="0" collapsed="false">
      <c r="A18" s="294" t="s">
        <v>609</v>
      </c>
      <c r="B18" s="89" t="n">
        <v>23.4</v>
      </c>
      <c r="C18" s="89" t="n">
        <v>21.9</v>
      </c>
      <c r="D18" s="89" t="n">
        <v>22.5</v>
      </c>
      <c r="F18" s="89" t="n">
        <v>17.4</v>
      </c>
      <c r="G18" s="89" t="n">
        <v>13.2</v>
      </c>
      <c r="H18" s="89" t="n">
        <v>15</v>
      </c>
      <c r="J18" s="89" t="n">
        <v>1.3</v>
      </c>
      <c r="K18" s="89" t="n">
        <v>0.3</v>
      </c>
      <c r="L18" s="89" t="n">
        <v>0.6</v>
      </c>
      <c r="N18" s="89" t="n">
        <v>89.1</v>
      </c>
      <c r="O18" s="89" t="n">
        <v>60.9</v>
      </c>
      <c r="P18" s="89" t="n">
        <v>72.8</v>
      </c>
    </row>
    <row r="19" customFormat="false" ht="12.75" hidden="false" customHeight="true" outlineLevel="0" collapsed="false">
      <c r="A19" s="294" t="s">
        <v>610</v>
      </c>
      <c r="B19" s="89" t="n">
        <v>27.2</v>
      </c>
      <c r="C19" s="89" t="n">
        <v>24</v>
      </c>
      <c r="D19" s="89" t="n">
        <v>25.8</v>
      </c>
      <c r="F19" s="89" t="n">
        <v>11.2</v>
      </c>
      <c r="G19" s="89" t="n">
        <v>9.7</v>
      </c>
      <c r="H19" s="89" t="n">
        <v>10.5</v>
      </c>
      <c r="J19" s="89" t="n">
        <v>1</v>
      </c>
      <c r="K19" s="89" t="n">
        <v>0.7</v>
      </c>
      <c r="L19" s="89" t="n">
        <v>0.8</v>
      </c>
      <c r="N19" s="89" t="n">
        <v>83</v>
      </c>
      <c r="O19" s="89" t="n">
        <v>59.5</v>
      </c>
      <c r="P19" s="89" t="n">
        <v>72.8</v>
      </c>
    </row>
    <row r="20" customFormat="false" ht="12.75" hidden="false" customHeight="true" outlineLevel="0" collapsed="false">
      <c r="A20" s="107"/>
    </row>
    <row r="21" s="107" customFormat="true" ht="12.75" hidden="false" customHeight="true" outlineLevel="0" collapsed="false">
      <c r="A21" s="97" t="s">
        <v>634</v>
      </c>
      <c r="B21" s="89" t="n">
        <v>26.4</v>
      </c>
      <c r="C21" s="89" t="n">
        <v>21.1</v>
      </c>
      <c r="D21" s="89" t="n">
        <v>23.9</v>
      </c>
      <c r="E21" s="89"/>
      <c r="F21" s="89" t="n">
        <v>13.5</v>
      </c>
      <c r="G21" s="89" t="n">
        <v>14</v>
      </c>
      <c r="H21" s="89" t="n">
        <v>13.7</v>
      </c>
      <c r="I21" s="89"/>
      <c r="J21" s="89" t="n">
        <v>1</v>
      </c>
      <c r="K21" s="89" t="n">
        <v>0.6</v>
      </c>
      <c r="L21" s="89" t="n">
        <v>0.8</v>
      </c>
      <c r="M21" s="89"/>
      <c r="N21" s="89" t="n">
        <v>87.9</v>
      </c>
      <c r="O21" s="89" t="n">
        <v>59.6</v>
      </c>
      <c r="P21" s="89" t="n">
        <v>74.4</v>
      </c>
    </row>
    <row r="22" customFormat="false" ht="12.75" hidden="false" customHeight="true" outlineLevel="0" collapsed="false">
      <c r="A22" s="294" t="s">
        <v>608</v>
      </c>
      <c r="B22" s="89" t="n">
        <v>25.6</v>
      </c>
      <c r="C22" s="89" t="n">
        <v>19</v>
      </c>
      <c r="D22" s="89" t="n">
        <v>22.4</v>
      </c>
      <c r="F22" s="89" t="n">
        <v>15.8</v>
      </c>
      <c r="G22" s="89" t="n">
        <v>16.9</v>
      </c>
      <c r="H22" s="89" t="n">
        <v>16.3</v>
      </c>
      <c r="J22" s="89" t="n">
        <v>1</v>
      </c>
      <c r="K22" s="89" t="n">
        <v>0.5</v>
      </c>
      <c r="L22" s="89" t="n">
        <v>0.7</v>
      </c>
      <c r="N22" s="89" t="n">
        <v>93.6</v>
      </c>
      <c r="O22" s="89" t="n">
        <v>58.3</v>
      </c>
      <c r="P22" s="89" t="n">
        <v>76.3</v>
      </c>
    </row>
    <row r="23" customFormat="false" ht="12.75" hidden="false" customHeight="true" outlineLevel="0" collapsed="false">
      <c r="A23" s="294" t="s">
        <v>609</v>
      </c>
      <c r="B23" s="89" t="n">
        <v>24.2</v>
      </c>
      <c r="C23" s="89" t="n">
        <v>15.5</v>
      </c>
      <c r="D23" s="89" t="n">
        <v>20.2</v>
      </c>
      <c r="F23" s="89" t="n">
        <v>17.1</v>
      </c>
      <c r="G23" s="89" t="n">
        <v>19.7</v>
      </c>
      <c r="H23" s="89" t="n">
        <v>18.3</v>
      </c>
      <c r="J23" s="89" t="n">
        <v>1</v>
      </c>
      <c r="K23" s="89" t="n">
        <v>0.4</v>
      </c>
      <c r="L23" s="89" t="n">
        <v>0.7</v>
      </c>
      <c r="N23" s="89" t="n">
        <v>92.8</v>
      </c>
      <c r="O23" s="89" t="n">
        <v>56.7</v>
      </c>
      <c r="P23" s="89" t="n">
        <v>75.9</v>
      </c>
    </row>
    <row r="24" s="101" customFormat="true" ht="12.75" hidden="false" customHeight="true" outlineLevel="0" collapsed="false">
      <c r="A24" s="294" t="s">
        <v>610</v>
      </c>
      <c r="B24" s="89" t="n">
        <v>26.9</v>
      </c>
      <c r="C24" s="89" t="n">
        <v>22.8</v>
      </c>
      <c r="D24" s="89" t="n">
        <v>25</v>
      </c>
      <c r="E24" s="89"/>
      <c r="F24" s="89" t="n">
        <v>12</v>
      </c>
      <c r="G24" s="89" t="n">
        <v>11.8</v>
      </c>
      <c r="H24" s="89" t="n">
        <v>11.9</v>
      </c>
      <c r="I24" s="89"/>
      <c r="J24" s="89" t="n">
        <v>1</v>
      </c>
      <c r="K24" s="89" t="n">
        <v>0.6</v>
      </c>
      <c r="L24" s="89" t="n">
        <v>0.8</v>
      </c>
      <c r="M24" s="89"/>
      <c r="N24" s="89" t="n">
        <v>84</v>
      </c>
      <c r="O24" s="89" t="n">
        <v>60.6</v>
      </c>
      <c r="P24" s="89" t="n">
        <v>73.1</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5.3</v>
      </c>
      <c r="D10" s="101" t="n">
        <v>69.1</v>
      </c>
      <c r="E10" s="101" t="n">
        <v>81.4</v>
      </c>
      <c r="F10" s="101"/>
      <c r="G10" s="101" t="n">
        <v>56.3</v>
      </c>
      <c r="H10" s="101" t="n">
        <v>31.6</v>
      </c>
      <c r="I10" s="101" t="n">
        <v>39.1</v>
      </c>
      <c r="J10" s="101"/>
      <c r="K10" s="101" t="n">
        <v>95</v>
      </c>
      <c r="L10" s="101" t="n">
        <v>68.4</v>
      </c>
      <c r="M10" s="101" t="n">
        <v>80.8</v>
      </c>
    </row>
    <row r="11" customFormat="false" ht="12.75" hidden="false" customHeight="true" outlineLevel="0" collapsed="false">
      <c r="B11" s="103" t="s">
        <v>647</v>
      </c>
      <c r="C11" s="101" t="n">
        <v>93.8</v>
      </c>
      <c r="D11" s="101" t="n">
        <v>82.9</v>
      </c>
      <c r="E11" s="101" t="n">
        <v>88.4</v>
      </c>
      <c r="F11" s="101"/>
      <c r="G11" s="101" t="n">
        <v>100</v>
      </c>
      <c r="H11" s="101" t="n">
        <v>54.1</v>
      </c>
      <c r="I11" s="101" t="n">
        <v>70.6</v>
      </c>
      <c r="J11" s="101"/>
      <c r="K11" s="101" t="n">
        <v>94.1</v>
      </c>
      <c r="L11" s="101" t="n">
        <v>81.1</v>
      </c>
      <c r="M11" s="101" t="n">
        <v>87.6</v>
      </c>
    </row>
    <row r="12" customFormat="false" ht="12.75" hidden="false" customHeight="true" outlineLevel="0" collapsed="false">
      <c r="B12" s="103" t="s">
        <v>648</v>
      </c>
      <c r="C12" s="101" t="n">
        <v>93.1</v>
      </c>
      <c r="D12" s="101" t="n">
        <v>85.5</v>
      </c>
      <c r="E12" s="101" t="n">
        <v>89.4</v>
      </c>
      <c r="F12" s="101"/>
      <c r="G12" s="101" t="n">
        <v>95.2</v>
      </c>
      <c r="H12" s="101" t="n">
        <v>71.4</v>
      </c>
      <c r="I12" s="101" t="n">
        <v>79.2</v>
      </c>
      <c r="J12" s="101"/>
      <c r="K12" s="101" t="n">
        <v>93.2</v>
      </c>
      <c r="L12" s="101" t="n">
        <v>83.4</v>
      </c>
      <c r="M12" s="101" t="n">
        <v>88.3</v>
      </c>
    </row>
    <row r="13" customFormat="false" ht="12.75" hidden="false" customHeight="true" outlineLevel="0" collapsed="false">
      <c r="B13" s="103" t="s">
        <v>649</v>
      </c>
      <c r="C13" s="101" t="n">
        <v>92.4</v>
      </c>
      <c r="D13" s="101" t="n">
        <v>85.5</v>
      </c>
      <c r="E13" s="101" t="n">
        <v>88.8</v>
      </c>
      <c r="F13" s="101"/>
      <c r="G13" s="101" t="n">
        <v>96.1</v>
      </c>
      <c r="H13" s="101" t="n">
        <v>76.2</v>
      </c>
      <c r="I13" s="101" t="n">
        <v>83.5</v>
      </c>
      <c r="J13" s="101"/>
      <c r="K13" s="101" t="n">
        <v>92.8</v>
      </c>
      <c r="L13" s="101" t="n">
        <v>84</v>
      </c>
      <c r="M13" s="101" t="n">
        <v>88</v>
      </c>
    </row>
    <row r="14" customFormat="false" ht="12.75" hidden="false" customHeight="true" outlineLevel="0" collapsed="false">
      <c r="B14" s="103" t="s">
        <v>650</v>
      </c>
      <c r="C14" s="101" t="n">
        <v>92.1</v>
      </c>
      <c r="D14" s="101" t="n">
        <v>86.4</v>
      </c>
      <c r="E14" s="101" t="n">
        <v>89.2</v>
      </c>
      <c r="F14" s="101"/>
      <c r="G14" s="101" t="n">
        <v>96.6</v>
      </c>
      <c r="H14" s="101" t="n">
        <v>80.6</v>
      </c>
      <c r="I14" s="101" t="n">
        <v>86.4</v>
      </c>
      <c r="J14" s="101"/>
      <c r="K14" s="101" t="n">
        <v>92.7</v>
      </c>
      <c r="L14" s="101" t="n">
        <v>85.2</v>
      </c>
      <c r="M14" s="101" t="n">
        <v>88.7</v>
      </c>
    </row>
    <row r="15" customFormat="false" ht="12.75" hidden="false" customHeight="true" outlineLevel="0" collapsed="false">
      <c r="B15" s="103" t="s">
        <v>651</v>
      </c>
      <c r="C15" s="101" t="n">
        <v>92.1</v>
      </c>
      <c r="D15" s="101" t="n">
        <v>90.1</v>
      </c>
      <c r="E15" s="101" t="n">
        <v>91.1</v>
      </c>
      <c r="F15" s="101"/>
      <c r="G15" s="101" t="n">
        <v>82.3</v>
      </c>
      <c r="H15" s="101" t="n">
        <v>76.8</v>
      </c>
      <c r="I15" s="101" t="n">
        <v>78.6</v>
      </c>
      <c r="J15" s="101"/>
      <c r="K15" s="101" t="n">
        <v>90.9</v>
      </c>
      <c r="L15" s="101" t="n">
        <v>87.1</v>
      </c>
      <c r="M15" s="101" t="n">
        <v>89</v>
      </c>
    </row>
    <row r="16" s="105" customFormat="true" ht="21.95" hidden="false" customHeight="true" outlineLevel="0" collapsed="false">
      <c r="A16" s="138"/>
      <c r="B16" s="103" t="s">
        <v>652</v>
      </c>
      <c r="C16" s="101" t="n">
        <v>93</v>
      </c>
      <c r="D16" s="101" t="n">
        <v>83.7</v>
      </c>
      <c r="E16" s="101" t="n">
        <v>88.3</v>
      </c>
      <c r="F16" s="101"/>
      <c r="G16" s="101" t="n">
        <v>94.3</v>
      </c>
      <c r="H16" s="101" t="n">
        <v>74.8</v>
      </c>
      <c r="I16" s="101" t="n">
        <v>81.7</v>
      </c>
      <c r="J16" s="101"/>
      <c r="K16" s="101" t="n">
        <v>93.1</v>
      </c>
      <c r="L16" s="101" t="n">
        <v>82.4</v>
      </c>
      <c r="M16" s="101" t="n">
        <v>87.5</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3.8</v>
      </c>
      <c r="D19" s="101" t="n">
        <v>80.7</v>
      </c>
      <c r="E19" s="101" t="n">
        <v>87.3</v>
      </c>
      <c r="F19" s="101"/>
      <c r="G19" s="101" t="n">
        <v>94.9</v>
      </c>
      <c r="H19" s="101" t="n">
        <v>65.5</v>
      </c>
      <c r="I19" s="101" t="n">
        <v>75.4</v>
      </c>
      <c r="J19" s="101"/>
      <c r="K19" s="101" t="n">
        <v>93.9</v>
      </c>
      <c r="L19" s="101" t="n">
        <v>79.3</v>
      </c>
      <c r="M19" s="101" t="n">
        <v>86.5</v>
      </c>
    </row>
    <row r="20" customFormat="false" ht="12.75" hidden="false" customHeight="true" outlineLevel="0" collapsed="false">
      <c r="A20" s="97"/>
      <c r="B20" s="301" t="s">
        <v>654</v>
      </c>
      <c r="C20" s="101" t="n">
        <v>92.2</v>
      </c>
      <c r="D20" s="101" t="n">
        <v>86.7</v>
      </c>
      <c r="E20" s="101" t="n">
        <v>89.4</v>
      </c>
      <c r="F20" s="101"/>
      <c r="G20" s="101" t="n">
        <v>94.1</v>
      </c>
      <c r="H20" s="101" t="n">
        <v>78.6</v>
      </c>
      <c r="I20" s="101" t="n">
        <v>84.2</v>
      </c>
      <c r="J20" s="101"/>
      <c r="K20" s="101" t="n">
        <v>92.4</v>
      </c>
      <c r="L20" s="101" t="n">
        <v>85.1</v>
      </c>
      <c r="M20" s="101" t="n">
        <v>88.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22.5</v>
      </c>
      <c r="D10" s="101" t="n">
        <v>2.1</v>
      </c>
      <c r="E10" s="101" t="n">
        <v>13.3</v>
      </c>
      <c r="F10" s="101"/>
      <c r="G10" s="101" t="n">
        <v>0</v>
      </c>
      <c r="H10" s="101" t="n">
        <v>0</v>
      </c>
      <c r="I10" s="101" t="n">
        <v>0</v>
      </c>
      <c r="J10" s="101"/>
      <c r="K10" s="101" t="n">
        <v>22.3</v>
      </c>
      <c r="L10" s="101" t="n">
        <v>2.1</v>
      </c>
      <c r="M10" s="101" t="n">
        <v>13.2</v>
      </c>
    </row>
    <row r="11" customFormat="false" ht="12.75" hidden="false" customHeight="true" outlineLevel="0" collapsed="false">
      <c r="B11" s="103" t="s">
        <v>647</v>
      </c>
      <c r="C11" s="101" t="n">
        <v>22.7</v>
      </c>
      <c r="D11" s="101" t="n">
        <v>17.6</v>
      </c>
      <c r="E11" s="101" t="n">
        <v>20.3</v>
      </c>
      <c r="F11" s="101"/>
      <c r="G11" s="101" t="n">
        <v>23.2</v>
      </c>
      <c r="H11" s="101" t="n">
        <v>20.4</v>
      </c>
      <c r="I11" s="101" t="n">
        <v>21.8</v>
      </c>
      <c r="J11" s="101"/>
      <c r="K11" s="101" t="n">
        <v>22.7</v>
      </c>
      <c r="L11" s="101" t="n">
        <v>17.7</v>
      </c>
      <c r="M11" s="101" t="n">
        <v>20.4</v>
      </c>
    </row>
    <row r="12" customFormat="false" ht="12.75" hidden="false" customHeight="true" outlineLevel="0" collapsed="false">
      <c r="B12" s="103" t="s">
        <v>648</v>
      </c>
      <c r="C12" s="101" t="n">
        <v>27.7</v>
      </c>
      <c r="D12" s="101" t="n">
        <v>20.1</v>
      </c>
      <c r="E12" s="101" t="n">
        <v>24.2</v>
      </c>
      <c r="F12" s="101"/>
      <c r="G12" s="101" t="n">
        <v>24.5</v>
      </c>
      <c r="H12" s="101" t="n">
        <v>23.6</v>
      </c>
      <c r="I12" s="101" t="n">
        <v>23.9</v>
      </c>
      <c r="J12" s="101"/>
      <c r="K12" s="101" t="n">
        <v>27.4</v>
      </c>
      <c r="L12" s="101" t="n">
        <v>20.5</v>
      </c>
      <c r="M12" s="101" t="n">
        <v>24.1</v>
      </c>
    </row>
    <row r="13" customFormat="false" ht="12.75" hidden="false" customHeight="true" outlineLevel="0" collapsed="false">
      <c r="B13" s="103" t="s">
        <v>649</v>
      </c>
      <c r="C13" s="101" t="n">
        <v>28.7</v>
      </c>
      <c r="D13" s="101" t="n">
        <v>21.7</v>
      </c>
      <c r="E13" s="101" t="n">
        <v>25.1</v>
      </c>
      <c r="F13" s="101"/>
      <c r="G13" s="101" t="n">
        <v>23.7</v>
      </c>
      <c r="H13" s="101" t="n">
        <v>23</v>
      </c>
      <c r="I13" s="101" t="n">
        <v>23.3</v>
      </c>
      <c r="J13" s="101"/>
      <c r="K13" s="101" t="n">
        <v>28.1</v>
      </c>
      <c r="L13" s="101" t="n">
        <v>21.9</v>
      </c>
      <c r="M13" s="101" t="n">
        <v>24.9</v>
      </c>
    </row>
    <row r="14" customFormat="false" ht="12.75" hidden="false" customHeight="true" outlineLevel="0" collapsed="false">
      <c r="B14" s="103" t="s">
        <v>650</v>
      </c>
      <c r="C14" s="101" t="n">
        <v>28.7</v>
      </c>
      <c r="D14" s="101" t="n">
        <v>22.5</v>
      </c>
      <c r="E14" s="101" t="n">
        <v>25.7</v>
      </c>
      <c r="F14" s="101"/>
      <c r="G14" s="101" t="n">
        <v>29.6</v>
      </c>
      <c r="H14" s="101" t="n">
        <v>23.4</v>
      </c>
      <c r="I14" s="101" t="n">
        <v>25.9</v>
      </c>
      <c r="J14" s="101"/>
      <c r="K14" s="101" t="n">
        <v>28.9</v>
      </c>
      <c r="L14" s="101" t="n">
        <v>22.7</v>
      </c>
      <c r="M14" s="101" t="n">
        <v>25.7</v>
      </c>
    </row>
    <row r="15" customFormat="false" ht="12.75" hidden="false" customHeight="true" outlineLevel="0" collapsed="false">
      <c r="B15" s="103" t="s">
        <v>651</v>
      </c>
      <c r="C15" s="101" t="n">
        <v>24.1</v>
      </c>
      <c r="D15" s="101" t="n">
        <v>22.5</v>
      </c>
      <c r="E15" s="101" t="n">
        <v>23.3</v>
      </c>
      <c r="F15" s="101"/>
      <c r="G15" s="101" t="n">
        <v>30.8</v>
      </c>
      <c r="H15" s="101" t="n">
        <v>21.3</v>
      </c>
      <c r="I15" s="101" t="n">
        <v>24.5</v>
      </c>
      <c r="J15" s="101"/>
      <c r="K15" s="101" t="n">
        <v>24.8</v>
      </c>
      <c r="L15" s="101" t="n">
        <v>22.2</v>
      </c>
      <c r="M15" s="101" t="n">
        <v>23.5</v>
      </c>
    </row>
    <row r="16" s="105" customFormat="true" ht="21.95" hidden="false" customHeight="true" outlineLevel="0" collapsed="false">
      <c r="A16" s="138"/>
      <c r="B16" s="103" t="s">
        <v>652</v>
      </c>
      <c r="C16" s="101" t="n">
        <v>26.3</v>
      </c>
      <c r="D16" s="101" t="n">
        <v>19</v>
      </c>
      <c r="E16" s="101" t="n">
        <v>22.8</v>
      </c>
      <c r="F16" s="101"/>
      <c r="G16" s="101" t="n">
        <v>26.8</v>
      </c>
      <c r="H16" s="101" t="n">
        <v>22.8</v>
      </c>
      <c r="I16" s="101" t="n">
        <v>24.4</v>
      </c>
      <c r="J16" s="101"/>
      <c r="K16" s="101" t="n">
        <v>26.3</v>
      </c>
      <c r="L16" s="101" t="n">
        <v>19.5</v>
      </c>
      <c r="M16" s="101" t="n">
        <v>23</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24.8</v>
      </c>
      <c r="D19" s="101" t="n">
        <v>15.5</v>
      </c>
      <c r="E19" s="101" t="n">
        <v>20.5</v>
      </c>
      <c r="F19" s="101"/>
      <c r="G19" s="101" t="n">
        <v>23.6</v>
      </c>
      <c r="H19" s="101" t="n">
        <v>22.4</v>
      </c>
      <c r="I19" s="101" t="n">
        <v>22.9</v>
      </c>
      <c r="J19" s="101"/>
      <c r="K19" s="101" t="n">
        <v>24.7</v>
      </c>
      <c r="L19" s="101" t="n">
        <v>16</v>
      </c>
      <c r="M19" s="101" t="n">
        <v>20.7</v>
      </c>
    </row>
    <row r="20" customFormat="false" ht="12.75" hidden="false" customHeight="true" outlineLevel="0" collapsed="false">
      <c r="A20" s="97"/>
      <c r="B20" s="103" t="s">
        <v>654</v>
      </c>
      <c r="C20" s="101" t="n">
        <v>27.9</v>
      </c>
      <c r="D20" s="101" t="n">
        <v>22.2</v>
      </c>
      <c r="E20" s="101" t="n">
        <v>25.1</v>
      </c>
      <c r="F20" s="101"/>
      <c r="G20" s="101" t="n">
        <v>28</v>
      </c>
      <c r="H20" s="101" t="n">
        <v>22.9</v>
      </c>
      <c r="I20" s="101" t="n">
        <v>25</v>
      </c>
      <c r="J20" s="101"/>
      <c r="K20" s="101" t="n">
        <v>27.9</v>
      </c>
      <c r="L20" s="101" t="n">
        <v>22.4</v>
      </c>
      <c r="M20" s="101" t="n">
        <v>25.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520.4</v>
      </c>
      <c r="C11" s="101" t="n">
        <v>63.8</v>
      </c>
      <c r="D11" s="101" t="n">
        <v>584.2</v>
      </c>
      <c r="E11" s="101"/>
      <c r="F11" s="101" t="n">
        <v>73.4</v>
      </c>
      <c r="G11" s="101" t="n">
        <v>11.4</v>
      </c>
      <c r="H11" s="101" t="n">
        <v>84.7</v>
      </c>
      <c r="I11" s="101"/>
      <c r="J11" s="101" t="n">
        <v>593.8</v>
      </c>
      <c r="K11" s="101" t="n">
        <v>75.2</v>
      </c>
      <c r="L11" s="101" t="n">
        <v>668.9</v>
      </c>
      <c r="M11" s="101"/>
      <c r="N11" s="101" t="n">
        <v>471.5</v>
      </c>
      <c r="O11" s="101" t="n">
        <v>68.5</v>
      </c>
      <c r="P11" s="101" t="n">
        <v>540</v>
      </c>
      <c r="Q11" s="101"/>
      <c r="R11" s="101" t="n">
        <v>1065.2</v>
      </c>
      <c r="S11" s="101" t="n">
        <v>143.7</v>
      </c>
      <c r="T11" s="101" t="n">
        <v>1208.9</v>
      </c>
    </row>
    <row r="12" customFormat="false" ht="12.75" hidden="false" customHeight="true" outlineLevel="0" collapsed="false">
      <c r="A12" s="202" t="s">
        <v>394</v>
      </c>
      <c r="B12" s="101" t="n">
        <v>2657.6</v>
      </c>
      <c r="C12" s="101" t="n">
        <v>476.7</v>
      </c>
      <c r="D12" s="101" t="n">
        <v>3134.3</v>
      </c>
      <c r="E12" s="101"/>
      <c r="F12" s="101" t="n">
        <v>77.6</v>
      </c>
      <c r="G12" s="101" t="n">
        <v>64.4</v>
      </c>
      <c r="H12" s="101" t="n">
        <v>142</v>
      </c>
      <c r="I12" s="101"/>
      <c r="J12" s="101" t="n">
        <v>2735.2</v>
      </c>
      <c r="K12" s="101" t="n">
        <v>541.1</v>
      </c>
      <c r="L12" s="101" t="n">
        <v>3276.3</v>
      </c>
      <c r="M12" s="101"/>
      <c r="N12" s="101" t="n">
        <v>217.5</v>
      </c>
      <c r="O12" s="101" t="n">
        <v>125.5</v>
      </c>
      <c r="P12" s="101" t="n">
        <v>342.9</v>
      </c>
      <c r="Q12" s="101"/>
      <c r="R12" s="101" t="n">
        <v>2952.7</v>
      </c>
      <c r="S12" s="101" t="n">
        <v>666.5</v>
      </c>
      <c r="T12" s="101" t="n">
        <v>3619.2</v>
      </c>
    </row>
    <row r="13" customFormat="false" ht="12.75" hidden="false" customHeight="true" outlineLevel="0" collapsed="false">
      <c r="A13" s="202" t="s">
        <v>395</v>
      </c>
      <c r="B13" s="101" t="n">
        <v>855.8</v>
      </c>
      <c r="C13" s="101" t="n">
        <v>110.3</v>
      </c>
      <c r="D13" s="101" t="n">
        <v>966.1</v>
      </c>
      <c r="E13" s="101"/>
      <c r="F13" s="101" t="n">
        <v>24.8</v>
      </c>
      <c r="G13" s="101" t="n">
        <v>4.4</v>
      </c>
      <c r="H13" s="101" t="n">
        <v>29.2</v>
      </c>
      <c r="I13" s="101"/>
      <c r="J13" s="101" t="n">
        <v>880.6</v>
      </c>
      <c r="K13" s="101" t="n">
        <v>114.6</v>
      </c>
      <c r="L13" s="101" t="n">
        <v>995.3</v>
      </c>
      <c r="M13" s="101"/>
      <c r="N13" s="101" t="n">
        <v>900.6</v>
      </c>
      <c r="O13" s="101" t="n">
        <v>162.1</v>
      </c>
      <c r="P13" s="101" t="n">
        <v>1062.7</v>
      </c>
      <c r="Q13" s="101"/>
      <c r="R13" s="101" t="n">
        <v>1781.2</v>
      </c>
      <c r="S13" s="101" t="n">
        <v>276.8</v>
      </c>
      <c r="T13" s="101" t="n">
        <v>2057.9</v>
      </c>
    </row>
    <row r="14" s="105" customFormat="true" ht="21.95" hidden="false" customHeight="true" outlineLevel="0" collapsed="false">
      <c r="A14" s="102" t="s">
        <v>287</v>
      </c>
      <c r="B14" s="101" t="n">
        <v>4033.9</v>
      </c>
      <c r="C14" s="101" t="n">
        <v>650.7</v>
      </c>
      <c r="D14" s="101" t="n">
        <v>4684.6</v>
      </c>
      <c r="E14" s="101"/>
      <c r="F14" s="101" t="n">
        <v>175.7</v>
      </c>
      <c r="G14" s="101" t="n">
        <v>80.2</v>
      </c>
      <c r="H14" s="101" t="n">
        <v>255.9</v>
      </c>
      <c r="I14" s="101"/>
      <c r="J14" s="101" t="n">
        <v>4209.6</v>
      </c>
      <c r="K14" s="101" t="n">
        <v>730.9</v>
      </c>
      <c r="L14" s="101" t="n">
        <v>4940.5</v>
      </c>
      <c r="M14" s="101"/>
      <c r="N14" s="101" t="n">
        <v>1589.5</v>
      </c>
      <c r="O14" s="101" t="n">
        <v>356.1</v>
      </c>
      <c r="P14" s="101" t="n">
        <v>1945.6</v>
      </c>
      <c r="Q14" s="101"/>
      <c r="R14" s="101" t="n">
        <v>5799.1</v>
      </c>
      <c r="S14" s="101" t="n">
        <v>1086.9</v>
      </c>
      <c r="T14" s="101" t="n">
        <v>6886</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929.5</v>
      </c>
      <c r="C17" s="101" t="n">
        <v>640.4</v>
      </c>
      <c r="D17" s="101" t="n">
        <v>4569.8</v>
      </c>
      <c r="E17" s="101"/>
      <c r="F17" s="101" t="n">
        <v>175.1</v>
      </c>
      <c r="G17" s="101" t="n">
        <v>80.2</v>
      </c>
      <c r="H17" s="101" t="n">
        <v>255.3</v>
      </c>
      <c r="I17" s="101"/>
      <c r="J17" s="101" t="n">
        <v>4104.6</v>
      </c>
      <c r="K17" s="101" t="n">
        <v>720.5</v>
      </c>
      <c r="L17" s="101" t="n">
        <v>4825.1</v>
      </c>
      <c r="M17" s="101"/>
      <c r="N17" s="101" t="n">
        <v>839.2</v>
      </c>
      <c r="O17" s="101" t="n">
        <v>260.5</v>
      </c>
      <c r="P17" s="101" t="n">
        <v>1099.6</v>
      </c>
      <c r="Q17" s="101"/>
      <c r="R17" s="101" t="n">
        <v>4943.8</v>
      </c>
      <c r="S17" s="101" t="n">
        <v>981</v>
      </c>
      <c r="T17" s="101" t="n">
        <v>5924.8</v>
      </c>
    </row>
    <row r="18" customFormat="false" ht="12.75" hidden="false" customHeight="true" outlineLevel="0" collapsed="false">
      <c r="A18" s="89" t="s">
        <v>291</v>
      </c>
      <c r="B18" s="101" t="n">
        <v>3770.3</v>
      </c>
      <c r="C18" s="101" t="n">
        <v>625</v>
      </c>
      <c r="D18" s="101" t="n">
        <v>4395.3</v>
      </c>
      <c r="E18" s="101"/>
      <c r="F18" s="101" t="n">
        <v>135.9</v>
      </c>
      <c r="G18" s="101" t="n">
        <v>75.6</v>
      </c>
      <c r="H18" s="101" t="n">
        <v>211.5</v>
      </c>
      <c r="I18" s="101"/>
      <c r="J18" s="101" t="n">
        <v>3906.2</v>
      </c>
      <c r="K18" s="101" t="n">
        <v>700.6</v>
      </c>
      <c r="L18" s="101" t="n">
        <v>4606.8</v>
      </c>
      <c r="M18" s="101"/>
      <c r="N18" s="101" t="n">
        <v>576</v>
      </c>
      <c r="O18" s="101" t="n">
        <v>226</v>
      </c>
      <c r="P18" s="101" t="n">
        <v>801.9</v>
      </c>
      <c r="Q18" s="101"/>
      <c r="R18" s="101" t="n">
        <v>4482.1</v>
      </c>
      <c r="S18" s="101" t="n">
        <v>926.6</v>
      </c>
      <c r="T18" s="101" t="n">
        <v>5408.8</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58.1</v>
      </c>
      <c r="C32" s="101" t="n">
        <v>36.5</v>
      </c>
      <c r="D32" s="101" t="n">
        <v>294.6</v>
      </c>
      <c r="E32" s="101"/>
      <c r="F32" s="101" t="n">
        <v>35</v>
      </c>
      <c r="G32" s="101" t="n">
        <v>7.3</v>
      </c>
      <c r="H32" s="101" t="n">
        <v>42.3</v>
      </c>
      <c r="I32" s="101"/>
      <c r="J32" s="101" t="n">
        <v>293.2</v>
      </c>
      <c r="K32" s="101" t="n">
        <v>43.8</v>
      </c>
      <c r="L32" s="101" t="n">
        <v>336.9</v>
      </c>
      <c r="M32" s="101"/>
      <c r="N32" s="101" t="n">
        <v>257.5</v>
      </c>
      <c r="O32" s="101" t="n">
        <v>25.8</v>
      </c>
      <c r="P32" s="101" t="n">
        <v>283.2</v>
      </c>
      <c r="Q32" s="101"/>
      <c r="R32" s="101" t="n">
        <v>550.6</v>
      </c>
      <c r="S32" s="101" t="n">
        <v>69.6</v>
      </c>
      <c r="T32" s="101" t="n">
        <v>620.2</v>
      </c>
    </row>
    <row r="33" customFormat="false" ht="12.75" hidden="false" customHeight="true" outlineLevel="0" collapsed="false">
      <c r="A33" s="202" t="s">
        <v>394</v>
      </c>
      <c r="B33" s="101" t="n">
        <v>1404.9</v>
      </c>
      <c r="C33" s="101" t="n">
        <v>249.3</v>
      </c>
      <c r="D33" s="101" t="n">
        <v>1654.2</v>
      </c>
      <c r="E33" s="101"/>
      <c r="F33" s="101" t="n">
        <v>36.5</v>
      </c>
      <c r="G33" s="101" t="n">
        <v>30.6</v>
      </c>
      <c r="H33" s="101" t="n">
        <v>67.1</v>
      </c>
      <c r="I33" s="101"/>
      <c r="J33" s="101" t="n">
        <v>1441.4</v>
      </c>
      <c r="K33" s="101" t="n">
        <v>279.8</v>
      </c>
      <c r="L33" s="101" t="n">
        <v>1721.2</v>
      </c>
      <c r="M33" s="101"/>
      <c r="N33" s="101" t="n">
        <v>79.9</v>
      </c>
      <c r="O33" s="101" t="n">
        <v>41.5</v>
      </c>
      <c r="P33" s="101" t="n">
        <v>121.4</v>
      </c>
      <c r="Q33" s="101"/>
      <c r="R33" s="101" t="n">
        <v>1521.3</v>
      </c>
      <c r="S33" s="101" t="n">
        <v>321.4</v>
      </c>
      <c r="T33" s="101" t="n">
        <v>1842.7</v>
      </c>
    </row>
    <row r="34" s="105" customFormat="true" ht="12.75" hidden="false" customHeight="false" outlineLevel="0" collapsed="false">
      <c r="A34" s="202" t="s">
        <v>395</v>
      </c>
      <c r="B34" s="101" t="n">
        <v>450.7</v>
      </c>
      <c r="C34" s="101" t="n">
        <v>61.2</v>
      </c>
      <c r="D34" s="101" t="n">
        <v>511.8</v>
      </c>
      <c r="E34" s="101"/>
      <c r="F34" s="101" t="n">
        <v>15.4</v>
      </c>
      <c r="G34" s="101" t="n">
        <v>1.9</v>
      </c>
      <c r="H34" s="101" t="n">
        <v>17.4</v>
      </c>
      <c r="I34" s="101"/>
      <c r="J34" s="101" t="n">
        <v>466.1</v>
      </c>
      <c r="K34" s="101" t="n">
        <v>63.1</v>
      </c>
      <c r="L34" s="101" t="n">
        <v>529.2</v>
      </c>
      <c r="M34" s="101"/>
      <c r="N34" s="101" t="n">
        <v>423.9</v>
      </c>
      <c r="O34" s="101" t="n">
        <v>65.8</v>
      </c>
      <c r="P34" s="101" t="n">
        <v>489.7</v>
      </c>
      <c r="Q34" s="101"/>
      <c r="R34" s="101" t="n">
        <v>890</v>
      </c>
      <c r="S34" s="101" t="n">
        <v>128.9</v>
      </c>
      <c r="T34" s="101" t="n">
        <v>1018.9</v>
      </c>
    </row>
    <row r="35" customFormat="false" ht="24.75" hidden="false" customHeight="true" outlineLevel="0" collapsed="false">
      <c r="A35" s="102" t="s">
        <v>287</v>
      </c>
      <c r="B35" s="101" t="n">
        <v>2113.7</v>
      </c>
      <c r="C35" s="101" t="n">
        <v>346.9</v>
      </c>
      <c r="D35" s="101" t="n">
        <v>2460.6</v>
      </c>
      <c r="E35" s="101"/>
      <c r="F35" s="101" t="n">
        <v>87</v>
      </c>
      <c r="G35" s="101" t="n">
        <v>39.8</v>
      </c>
      <c r="H35" s="101" t="n">
        <v>126.8</v>
      </c>
      <c r="I35" s="101"/>
      <c r="J35" s="101" t="n">
        <v>2200.7</v>
      </c>
      <c r="K35" s="101" t="n">
        <v>386.7</v>
      </c>
      <c r="L35" s="101" t="n">
        <v>2587.4</v>
      </c>
      <c r="M35" s="101"/>
      <c r="N35" s="101" t="n">
        <v>761.3</v>
      </c>
      <c r="O35" s="101" t="n">
        <v>133.1</v>
      </c>
      <c r="P35" s="101" t="n">
        <v>894.4</v>
      </c>
      <c r="Q35" s="101"/>
      <c r="R35" s="101" t="n">
        <v>2962</v>
      </c>
      <c r="S35" s="101" t="n">
        <v>519.9</v>
      </c>
      <c r="T35" s="101" t="n">
        <v>3481.8</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49.7</v>
      </c>
      <c r="C38" s="101" t="n">
        <v>339.1</v>
      </c>
      <c r="D38" s="101" t="n">
        <v>2388.7</v>
      </c>
      <c r="E38" s="101"/>
      <c r="F38" s="101" t="n">
        <v>87</v>
      </c>
      <c r="G38" s="101" t="n">
        <v>39.8</v>
      </c>
      <c r="H38" s="101" t="n">
        <v>126.8</v>
      </c>
      <c r="I38" s="101"/>
      <c r="J38" s="101" t="n">
        <v>2136.7</v>
      </c>
      <c r="K38" s="101" t="n">
        <v>378.9</v>
      </c>
      <c r="L38" s="101" t="n">
        <v>2515.5</v>
      </c>
      <c r="M38" s="101"/>
      <c r="N38" s="101" t="n">
        <v>399.1</v>
      </c>
      <c r="O38" s="101" t="n">
        <v>96.6</v>
      </c>
      <c r="P38" s="101" t="n">
        <v>495.7</v>
      </c>
      <c r="Q38" s="101"/>
      <c r="R38" s="101" t="n">
        <v>2535.8</v>
      </c>
      <c r="S38" s="101" t="n">
        <v>475.5</v>
      </c>
      <c r="T38" s="101" t="n">
        <v>3011.2</v>
      </c>
    </row>
    <row r="39" customFormat="false" ht="12.75" hidden="false" customHeight="true" outlineLevel="0" collapsed="false">
      <c r="A39" s="89" t="s">
        <v>291</v>
      </c>
      <c r="B39" s="101" t="n">
        <v>1975</v>
      </c>
      <c r="C39" s="101" t="n">
        <v>331.4</v>
      </c>
      <c r="D39" s="101" t="n">
        <v>2306.4</v>
      </c>
      <c r="E39" s="101"/>
      <c r="F39" s="101" t="n">
        <v>71.4</v>
      </c>
      <c r="G39" s="101" t="n">
        <v>36.7</v>
      </c>
      <c r="H39" s="101" t="n">
        <v>108</v>
      </c>
      <c r="I39" s="101"/>
      <c r="J39" s="101" t="n">
        <v>2046.3</v>
      </c>
      <c r="K39" s="101" t="n">
        <v>368.1</v>
      </c>
      <c r="L39" s="101" t="n">
        <v>2414.4</v>
      </c>
      <c r="M39" s="101"/>
      <c r="N39" s="101" t="n">
        <v>250.1</v>
      </c>
      <c r="O39" s="101" t="n">
        <v>81.1</v>
      </c>
      <c r="P39" s="101" t="n">
        <v>331.2</v>
      </c>
      <c r="Q39" s="101"/>
      <c r="R39" s="101" t="n">
        <v>2296.4</v>
      </c>
      <c r="S39" s="101" t="n">
        <v>449.2</v>
      </c>
      <c r="T39" s="101" t="n">
        <v>2745.6</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62.3</v>
      </c>
      <c r="C43" s="101" t="n">
        <v>27.3</v>
      </c>
      <c r="D43" s="101" t="n">
        <v>289.6</v>
      </c>
      <c r="E43" s="101"/>
      <c r="F43" s="101" t="n">
        <v>38.3</v>
      </c>
      <c r="G43" s="101" t="n">
        <v>4.1</v>
      </c>
      <c r="H43" s="101" t="n">
        <v>42.4</v>
      </c>
      <c r="I43" s="101"/>
      <c r="J43" s="101" t="n">
        <v>300.6</v>
      </c>
      <c r="K43" s="101" t="n">
        <v>31.4</v>
      </c>
      <c r="L43" s="101" t="n">
        <v>332</v>
      </c>
      <c r="M43" s="101"/>
      <c r="N43" s="101" t="n">
        <v>214</v>
      </c>
      <c r="O43" s="101" t="n">
        <v>42.7</v>
      </c>
      <c r="P43" s="101" t="n">
        <v>256.7</v>
      </c>
      <c r="Q43" s="101"/>
      <c r="R43" s="101" t="n">
        <v>514.6</v>
      </c>
      <c r="S43" s="101" t="n">
        <v>74.1</v>
      </c>
      <c r="T43" s="101" t="n">
        <v>588.7</v>
      </c>
    </row>
    <row r="44" s="105" customFormat="true" ht="21.95" hidden="false" customHeight="true" outlineLevel="0" collapsed="false">
      <c r="A44" s="202" t="s">
        <v>394</v>
      </c>
      <c r="B44" s="101" t="n">
        <v>1252.7</v>
      </c>
      <c r="C44" s="101" t="n">
        <v>227.4</v>
      </c>
      <c r="D44" s="101" t="n">
        <v>1480.1</v>
      </c>
      <c r="E44" s="101"/>
      <c r="F44" s="101" t="n">
        <v>41.1</v>
      </c>
      <c r="G44" s="101" t="n">
        <v>33.9</v>
      </c>
      <c r="H44" s="101" t="n">
        <v>74.9</v>
      </c>
      <c r="I44" s="101"/>
      <c r="J44" s="101" t="n">
        <v>1293.8</v>
      </c>
      <c r="K44" s="101" t="n">
        <v>261.2</v>
      </c>
      <c r="L44" s="101" t="n">
        <v>1555</v>
      </c>
      <c r="M44" s="101"/>
      <c r="N44" s="101" t="n">
        <v>137.6</v>
      </c>
      <c r="O44" s="101" t="n">
        <v>83.9</v>
      </c>
      <c r="P44" s="101" t="n">
        <v>221.5</v>
      </c>
      <c r="Q44" s="101"/>
      <c r="R44" s="101" t="n">
        <v>1431.4</v>
      </c>
      <c r="S44" s="101" t="n">
        <v>345.2</v>
      </c>
      <c r="T44" s="101" t="n">
        <v>1776.5</v>
      </c>
    </row>
    <row r="45" customFormat="false" ht="12.75" hidden="false" customHeight="true" outlineLevel="0" collapsed="false">
      <c r="A45" s="202" t="s">
        <v>395</v>
      </c>
      <c r="B45" s="101" t="n">
        <v>405.2</v>
      </c>
      <c r="C45" s="101" t="n">
        <v>49.1</v>
      </c>
      <c r="D45" s="101" t="n">
        <v>454.3</v>
      </c>
      <c r="E45" s="101"/>
      <c r="F45" s="101" t="n">
        <v>9.3</v>
      </c>
      <c r="G45" s="101" t="n">
        <v>2.4</v>
      </c>
      <c r="H45" s="101" t="n">
        <v>11.8</v>
      </c>
      <c r="I45" s="101"/>
      <c r="J45" s="101" t="n">
        <v>414.5</v>
      </c>
      <c r="K45" s="101" t="n">
        <v>51.5</v>
      </c>
      <c r="L45" s="101" t="n">
        <v>466.1</v>
      </c>
      <c r="M45" s="101"/>
      <c r="N45" s="101" t="n">
        <v>476.6</v>
      </c>
      <c r="O45" s="101" t="n">
        <v>96.3</v>
      </c>
      <c r="P45" s="101" t="n">
        <v>572.9</v>
      </c>
      <c r="Q45" s="101"/>
      <c r="R45" s="101" t="n">
        <v>891.1</v>
      </c>
      <c r="S45" s="101" t="n">
        <v>147.9</v>
      </c>
      <c r="T45" s="101" t="n">
        <v>1039</v>
      </c>
    </row>
    <row r="46" customFormat="false" ht="24.75" hidden="false" customHeight="true" outlineLevel="0" collapsed="false">
      <c r="A46" s="102" t="s">
        <v>287</v>
      </c>
      <c r="B46" s="101" t="n">
        <v>1920.2</v>
      </c>
      <c r="C46" s="101" t="n">
        <v>303.8</v>
      </c>
      <c r="D46" s="101" t="n">
        <v>2224</v>
      </c>
      <c r="E46" s="101"/>
      <c r="F46" s="101" t="n">
        <v>88.7</v>
      </c>
      <c r="G46" s="101" t="n">
        <v>40.4</v>
      </c>
      <c r="H46" s="101" t="n">
        <v>129.1</v>
      </c>
      <c r="I46" s="101"/>
      <c r="J46" s="101" t="n">
        <v>2008.9</v>
      </c>
      <c r="K46" s="101" t="n">
        <v>344.2</v>
      </c>
      <c r="L46" s="101" t="n">
        <v>2353.1</v>
      </c>
      <c r="M46" s="101"/>
      <c r="N46" s="101" t="n">
        <v>828.2</v>
      </c>
      <c r="O46" s="101" t="n">
        <v>222.9</v>
      </c>
      <c r="P46" s="101" t="n">
        <v>1051.2</v>
      </c>
      <c r="Q46" s="101"/>
      <c r="R46" s="101" t="n">
        <v>2837.1</v>
      </c>
      <c r="S46" s="101" t="n">
        <v>567.1</v>
      </c>
      <c r="T46" s="101" t="n">
        <v>3404.2</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79.8</v>
      </c>
      <c r="C49" s="101" t="n">
        <v>301.3</v>
      </c>
      <c r="D49" s="101" t="n">
        <v>2181.1</v>
      </c>
      <c r="E49" s="101"/>
      <c r="F49" s="101" t="n">
        <v>88.2</v>
      </c>
      <c r="G49" s="101" t="n">
        <v>40.4</v>
      </c>
      <c r="H49" s="101" t="n">
        <v>128.5</v>
      </c>
      <c r="I49" s="101"/>
      <c r="J49" s="101" t="n">
        <v>1967.9</v>
      </c>
      <c r="K49" s="101" t="n">
        <v>341.7</v>
      </c>
      <c r="L49" s="101" t="n">
        <v>2309.6</v>
      </c>
      <c r="M49" s="101"/>
      <c r="N49" s="101" t="n">
        <v>440</v>
      </c>
      <c r="O49" s="101" t="n">
        <v>163.9</v>
      </c>
      <c r="P49" s="101" t="n">
        <v>603.9</v>
      </c>
      <c r="Q49" s="101"/>
      <c r="R49" s="101" t="n">
        <v>2408</v>
      </c>
      <c r="S49" s="101" t="n">
        <v>505.6</v>
      </c>
      <c r="T49" s="101" t="n">
        <v>2913.5</v>
      </c>
    </row>
    <row r="50" customFormat="false" ht="12.75" hidden="false" customHeight="true" outlineLevel="0" collapsed="false">
      <c r="A50" s="89" t="s">
        <v>291</v>
      </c>
      <c r="B50" s="101" t="n">
        <v>1795.3</v>
      </c>
      <c r="C50" s="101" t="n">
        <v>293.6</v>
      </c>
      <c r="D50" s="101" t="n">
        <v>2088.9</v>
      </c>
      <c r="E50" s="101"/>
      <c r="F50" s="101" t="n">
        <v>64.6</v>
      </c>
      <c r="G50" s="101" t="n">
        <v>39</v>
      </c>
      <c r="H50" s="101" t="n">
        <v>103.5</v>
      </c>
      <c r="I50" s="101"/>
      <c r="J50" s="101" t="n">
        <v>1859.9</v>
      </c>
      <c r="K50" s="101" t="n">
        <v>332.5</v>
      </c>
      <c r="L50" s="101" t="n">
        <v>2192.4</v>
      </c>
      <c r="M50" s="101"/>
      <c r="N50" s="101" t="n">
        <v>325.8</v>
      </c>
      <c r="O50" s="101" t="n">
        <v>144.9</v>
      </c>
      <c r="P50" s="101" t="n">
        <v>470.7</v>
      </c>
      <c r="Q50" s="101"/>
      <c r="R50" s="101" t="n">
        <v>2185.7</v>
      </c>
      <c r="S50" s="101" t="n">
        <v>477.5</v>
      </c>
      <c r="T50" s="101" t="n">
        <v>2663.2</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48.9</v>
      </c>
      <c r="C12" s="101" t="n">
        <v>44.4</v>
      </c>
      <c r="D12" s="101" t="n">
        <v>48.3</v>
      </c>
      <c r="E12" s="101"/>
      <c r="F12" s="101" t="n">
        <v>12.4</v>
      </c>
      <c r="G12" s="101" t="n">
        <v>15.1</v>
      </c>
      <c r="H12" s="101" t="n">
        <v>12.7</v>
      </c>
      <c r="I12" s="101"/>
      <c r="J12" s="101" t="n">
        <v>55.7</v>
      </c>
      <c r="K12" s="101" t="n">
        <v>52.3</v>
      </c>
      <c r="L12" s="101" t="n">
        <v>55.3</v>
      </c>
    </row>
    <row r="13" customFormat="false" ht="12.75" hidden="false" customHeight="true" outlineLevel="0" collapsed="false">
      <c r="A13" s="202" t="s">
        <v>394</v>
      </c>
      <c r="B13" s="101" t="n">
        <v>90</v>
      </c>
      <c r="C13" s="101" t="n">
        <v>71.5</v>
      </c>
      <c r="D13" s="101" t="n">
        <v>86.6</v>
      </c>
      <c r="E13" s="101"/>
      <c r="F13" s="101" t="n">
        <v>2.8</v>
      </c>
      <c r="G13" s="101" t="n">
        <v>11.9</v>
      </c>
      <c r="H13" s="101" t="n">
        <v>4.3</v>
      </c>
      <c r="I13" s="101"/>
      <c r="J13" s="101" t="n">
        <v>92.6</v>
      </c>
      <c r="K13" s="101" t="n">
        <v>81.2</v>
      </c>
      <c r="L13" s="101" t="n">
        <v>90.5</v>
      </c>
    </row>
    <row r="14" customFormat="false" ht="12.75" hidden="false" customHeight="true" outlineLevel="0" collapsed="false">
      <c r="A14" s="202" t="s">
        <v>395</v>
      </c>
      <c r="B14" s="101" t="n">
        <v>48</v>
      </c>
      <c r="C14" s="101" t="n">
        <v>39.8</v>
      </c>
      <c r="D14" s="101" t="n">
        <v>46.9</v>
      </c>
      <c r="E14" s="101"/>
      <c r="F14" s="101" t="n">
        <v>2.8</v>
      </c>
      <c r="G14" s="101" t="n">
        <v>3.8</v>
      </c>
      <c r="H14" s="101" t="n">
        <v>2.9</v>
      </c>
      <c r="I14" s="101"/>
      <c r="J14" s="101" t="n">
        <v>49.4</v>
      </c>
      <c r="K14" s="101" t="n">
        <v>41.4</v>
      </c>
      <c r="L14" s="101" t="n">
        <v>48.4</v>
      </c>
    </row>
    <row r="15" s="105" customFormat="true" ht="21.95" hidden="false" customHeight="true" outlineLevel="0" collapsed="false">
      <c r="A15" s="102" t="s">
        <v>287</v>
      </c>
      <c r="B15" s="101" t="n">
        <v>69.6</v>
      </c>
      <c r="C15" s="101" t="n">
        <v>59.9</v>
      </c>
      <c r="D15" s="101" t="n">
        <v>68</v>
      </c>
      <c r="E15" s="101"/>
      <c r="F15" s="101" t="n">
        <v>4.2</v>
      </c>
      <c r="G15" s="101" t="n">
        <v>11</v>
      </c>
      <c r="H15" s="101" t="n">
        <v>5.2</v>
      </c>
      <c r="I15" s="101"/>
      <c r="J15" s="101" t="n">
        <v>72.6</v>
      </c>
      <c r="K15" s="101" t="n">
        <v>67.2</v>
      </c>
      <c r="L15" s="101" t="n">
        <v>71.7</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9.5</v>
      </c>
      <c r="C18" s="101" t="n">
        <v>65.3</v>
      </c>
      <c r="D18" s="101" t="n">
        <v>77.1</v>
      </c>
      <c r="E18" s="101"/>
      <c r="F18" s="101" t="n">
        <v>4.3</v>
      </c>
      <c r="G18" s="101" t="n">
        <v>11.1</v>
      </c>
      <c r="H18" s="101" t="n">
        <v>5.3</v>
      </c>
      <c r="I18" s="101"/>
      <c r="J18" s="101" t="n">
        <v>83</v>
      </c>
      <c r="K18" s="101" t="n">
        <v>73.4</v>
      </c>
      <c r="L18" s="101" t="n">
        <v>81.4</v>
      </c>
    </row>
    <row r="19" s="107" customFormat="true" ht="12.75" hidden="false" customHeight="true" outlineLevel="0" collapsed="false">
      <c r="A19" s="89" t="s">
        <v>291</v>
      </c>
      <c r="B19" s="101" t="n">
        <v>84.1</v>
      </c>
      <c r="C19" s="101" t="n">
        <v>67.5</v>
      </c>
      <c r="D19" s="101" t="n">
        <v>81.3</v>
      </c>
      <c r="E19" s="101"/>
      <c r="F19" s="101" t="n">
        <v>3.5</v>
      </c>
      <c r="G19" s="101" t="n">
        <v>10.8</v>
      </c>
      <c r="H19" s="101" t="n">
        <v>4.6</v>
      </c>
      <c r="I19" s="101"/>
      <c r="J19" s="101" t="n">
        <v>87.1</v>
      </c>
      <c r="K19" s="101" t="n">
        <v>75.6</v>
      </c>
      <c r="L19" s="101" t="n">
        <v>85.2</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46.9</v>
      </c>
      <c r="C35" s="101" t="n">
        <v>52.4</v>
      </c>
      <c r="D35" s="101" t="n">
        <v>47.5</v>
      </c>
      <c r="E35" s="101"/>
      <c r="F35" s="101" t="n">
        <v>12</v>
      </c>
      <c r="G35" s="101" t="n">
        <v>16.7</v>
      </c>
      <c r="H35" s="101" t="n">
        <v>12.6</v>
      </c>
      <c r="I35" s="101"/>
      <c r="J35" s="101" t="n">
        <v>53.2</v>
      </c>
      <c r="K35" s="101" t="n">
        <v>62.9</v>
      </c>
      <c r="L35" s="101" t="n">
        <v>54.3</v>
      </c>
      <c r="M35" s="89"/>
      <c r="N35" s="89"/>
      <c r="O35" s="89"/>
      <c r="P35" s="89"/>
      <c r="Q35" s="89"/>
      <c r="R35" s="89"/>
      <c r="S35" s="89"/>
      <c r="T35" s="89"/>
      <c r="U35" s="89"/>
      <c r="V35" s="89"/>
      <c r="W35" s="89"/>
      <c r="X35" s="89"/>
    </row>
    <row r="36" customFormat="false" ht="12.75" hidden="false" customHeight="false" outlineLevel="0" collapsed="false">
      <c r="A36" s="202" t="s">
        <v>394</v>
      </c>
      <c r="B36" s="101" t="n">
        <v>92.3</v>
      </c>
      <c r="C36" s="101" t="n">
        <v>77.6</v>
      </c>
      <c r="D36" s="101" t="n">
        <v>89.8</v>
      </c>
      <c r="E36" s="101"/>
      <c r="F36" s="101" t="n">
        <v>2.5</v>
      </c>
      <c r="G36" s="101" t="n">
        <v>10.9</v>
      </c>
      <c r="H36" s="101" t="n">
        <v>3.9</v>
      </c>
      <c r="I36" s="101"/>
      <c r="J36" s="101" t="n">
        <v>94.7</v>
      </c>
      <c r="K36" s="101" t="n">
        <v>87.1</v>
      </c>
      <c r="L36" s="101" t="n">
        <v>93.4</v>
      </c>
    </row>
    <row r="37" s="105" customFormat="true" ht="12.75" hidden="false" customHeight="false" outlineLevel="0" collapsed="false">
      <c r="A37" s="202" t="s">
        <v>395</v>
      </c>
      <c r="B37" s="101" t="n">
        <v>50.6</v>
      </c>
      <c r="C37" s="101" t="n">
        <v>47.4</v>
      </c>
      <c r="D37" s="101" t="n">
        <v>50.2</v>
      </c>
      <c r="E37" s="101"/>
      <c r="F37" s="101" t="n">
        <v>3.3</v>
      </c>
      <c r="G37" s="101" t="n">
        <v>3.1</v>
      </c>
      <c r="H37" s="101" t="n">
        <v>3.3</v>
      </c>
      <c r="I37" s="101"/>
      <c r="J37" s="101" t="n">
        <v>52.4</v>
      </c>
      <c r="K37" s="101" t="n">
        <v>48.9</v>
      </c>
      <c r="L37" s="101" t="n">
        <v>51.9</v>
      </c>
    </row>
    <row r="38" s="105" customFormat="true" ht="21.95" hidden="false" customHeight="true" outlineLevel="0" collapsed="false">
      <c r="A38" s="102" t="s">
        <v>287</v>
      </c>
      <c r="B38" s="101" t="n">
        <v>71.4</v>
      </c>
      <c r="C38" s="101" t="n">
        <v>66.7</v>
      </c>
      <c r="D38" s="101" t="n">
        <v>70.7</v>
      </c>
      <c r="E38" s="101"/>
      <c r="F38" s="101" t="n">
        <v>4</v>
      </c>
      <c r="G38" s="101" t="n">
        <v>10.3</v>
      </c>
      <c r="H38" s="101" t="n">
        <v>4.9</v>
      </c>
      <c r="I38" s="101"/>
      <c r="J38" s="101" t="n">
        <v>74.3</v>
      </c>
      <c r="K38" s="101" t="n">
        <v>74.4</v>
      </c>
      <c r="L38" s="101" t="n">
        <v>74.3</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80.8</v>
      </c>
      <c r="C41" s="101" t="n">
        <v>71.3</v>
      </c>
      <c r="D41" s="101" t="n">
        <v>79.3</v>
      </c>
      <c r="E41" s="101"/>
      <c r="F41" s="101" t="n">
        <v>4.1</v>
      </c>
      <c r="G41" s="101" t="n">
        <v>10.5</v>
      </c>
      <c r="H41" s="101" t="n">
        <v>5</v>
      </c>
      <c r="I41" s="101"/>
      <c r="J41" s="101" t="n">
        <v>84.3</v>
      </c>
      <c r="K41" s="101" t="n">
        <v>79.7</v>
      </c>
      <c r="L41" s="101" t="n">
        <v>83.5</v>
      </c>
      <c r="M41" s="89"/>
      <c r="N41" s="89"/>
      <c r="O41" s="89"/>
      <c r="P41" s="89"/>
      <c r="Q41" s="89"/>
      <c r="R41" s="89"/>
      <c r="S41" s="89"/>
      <c r="T41" s="89"/>
      <c r="U41" s="89"/>
      <c r="V41" s="89"/>
      <c r="W41" s="89"/>
      <c r="X41" s="89"/>
    </row>
    <row r="42" customFormat="false" ht="12.75" hidden="false" customHeight="false" outlineLevel="0" collapsed="false">
      <c r="A42" s="89" t="s">
        <v>291</v>
      </c>
      <c r="B42" s="101" t="n">
        <v>86</v>
      </c>
      <c r="C42" s="101" t="n">
        <v>73.8</v>
      </c>
      <c r="D42" s="101" t="n">
        <v>84</v>
      </c>
      <c r="E42" s="101"/>
      <c r="F42" s="101" t="n">
        <v>3.5</v>
      </c>
      <c r="G42" s="101" t="n">
        <v>10</v>
      </c>
      <c r="H42" s="101" t="n">
        <v>4.5</v>
      </c>
      <c r="I42" s="101"/>
      <c r="J42" s="101" t="n">
        <v>89.1</v>
      </c>
      <c r="K42" s="101" t="n">
        <v>81.9</v>
      </c>
      <c r="L42" s="101" t="n">
        <v>87.9</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51</v>
      </c>
      <c r="C45" s="101" t="n">
        <v>36.9</v>
      </c>
      <c r="D45" s="101" t="n">
        <v>49.2</v>
      </c>
      <c r="E45" s="101"/>
      <c r="F45" s="101" t="n">
        <v>12.7</v>
      </c>
      <c r="G45" s="101" t="n">
        <v>12.9</v>
      </c>
      <c r="H45" s="101" t="n">
        <v>12.8</v>
      </c>
      <c r="I45" s="101"/>
      <c r="J45" s="101" t="n">
        <v>58.4</v>
      </c>
      <c r="K45" s="101" t="n">
        <v>42.4</v>
      </c>
      <c r="L45" s="101" t="n">
        <v>56.4</v>
      </c>
    </row>
    <row r="46" s="105" customFormat="true" ht="12.75" hidden="false" customHeight="false" outlineLevel="0" collapsed="false">
      <c r="A46" s="202" t="s">
        <v>394</v>
      </c>
      <c r="B46" s="101" t="n">
        <v>87.5</v>
      </c>
      <c r="C46" s="101" t="n">
        <v>65.9</v>
      </c>
      <c r="D46" s="101" t="n">
        <v>83.3</v>
      </c>
      <c r="E46" s="101"/>
      <c r="F46" s="101" t="n">
        <v>3.2</v>
      </c>
      <c r="G46" s="101" t="n">
        <v>13</v>
      </c>
      <c r="H46" s="101" t="n">
        <v>4.8</v>
      </c>
      <c r="I46" s="101"/>
      <c r="J46" s="101" t="n">
        <v>90.4</v>
      </c>
      <c r="K46" s="101" t="n">
        <v>75.7</v>
      </c>
      <c r="L46" s="101" t="n">
        <v>87.5</v>
      </c>
    </row>
    <row r="47" customFormat="false" ht="12.75" hidden="false" customHeight="false" outlineLevel="0" collapsed="false">
      <c r="A47" s="202" t="s">
        <v>395</v>
      </c>
      <c r="B47" s="101" t="n">
        <v>45.5</v>
      </c>
      <c r="C47" s="101" t="n">
        <v>33.2</v>
      </c>
      <c r="D47" s="101" t="n">
        <v>43.7</v>
      </c>
      <c r="E47" s="101"/>
      <c r="F47" s="101" t="n">
        <v>2.3</v>
      </c>
      <c r="G47" s="101" t="n">
        <v>4.7</v>
      </c>
      <c r="H47" s="101" t="n">
        <v>2.5</v>
      </c>
      <c r="I47" s="101"/>
      <c r="J47" s="101" t="n">
        <v>46.5</v>
      </c>
      <c r="K47" s="101" t="n">
        <v>34.9</v>
      </c>
      <c r="L47" s="101" t="n">
        <v>44.9</v>
      </c>
    </row>
    <row r="48" s="105" customFormat="true" ht="21.95" hidden="false" customHeight="true" outlineLevel="0" collapsed="false">
      <c r="A48" s="102" t="s">
        <v>287</v>
      </c>
      <c r="B48" s="101" t="n">
        <v>67.7</v>
      </c>
      <c r="C48" s="101" t="n">
        <v>53.6</v>
      </c>
      <c r="D48" s="101" t="n">
        <v>65.3</v>
      </c>
      <c r="E48" s="101"/>
      <c r="F48" s="101" t="n">
        <v>4.4</v>
      </c>
      <c r="G48" s="101" t="n">
        <v>11.7</v>
      </c>
      <c r="H48" s="101" t="n">
        <v>5.5</v>
      </c>
      <c r="I48" s="101"/>
      <c r="J48" s="101" t="n">
        <v>70.8</v>
      </c>
      <c r="K48" s="101" t="n">
        <v>60.7</v>
      </c>
      <c r="L48" s="101" t="n">
        <v>69.1</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8.1</v>
      </c>
      <c r="C51" s="101" t="n">
        <v>59.6</v>
      </c>
      <c r="D51" s="101" t="n">
        <v>74.9</v>
      </c>
      <c r="E51" s="101"/>
      <c r="F51" s="101" t="n">
        <v>4.5</v>
      </c>
      <c r="G51" s="101" t="n">
        <v>11.8</v>
      </c>
      <c r="H51" s="101" t="n">
        <v>5.6</v>
      </c>
      <c r="I51" s="101"/>
      <c r="J51" s="101" t="n">
        <v>81.7</v>
      </c>
      <c r="K51" s="101" t="n">
        <v>67.6</v>
      </c>
      <c r="L51" s="101" t="n">
        <v>79.3</v>
      </c>
    </row>
    <row r="52" customFormat="false" ht="12.75" hidden="false" customHeight="false" outlineLevel="0" collapsed="false">
      <c r="A52" s="89" t="s">
        <v>291</v>
      </c>
      <c r="B52" s="101" t="n">
        <v>82.1</v>
      </c>
      <c r="C52" s="101" t="n">
        <v>61.5</v>
      </c>
      <c r="D52" s="101" t="n">
        <v>78.4</v>
      </c>
      <c r="E52" s="101"/>
      <c r="F52" s="101" t="n">
        <v>3.5</v>
      </c>
      <c r="G52" s="101" t="n">
        <v>11.7</v>
      </c>
      <c r="H52" s="101" t="n">
        <v>4.7</v>
      </c>
      <c r="I52" s="101"/>
      <c r="J52" s="101" t="n">
        <v>85.1</v>
      </c>
      <c r="K52" s="101" t="n">
        <v>69.7</v>
      </c>
      <c r="L52" s="101" t="n">
        <v>82.3</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584.2</v>
      </c>
      <c r="C13" s="101"/>
      <c r="D13" s="101" t="n">
        <v>483.6</v>
      </c>
      <c r="E13" s="101"/>
      <c r="F13" s="101" t="n">
        <v>84.7</v>
      </c>
      <c r="G13" s="101" t="n">
        <v>11.7</v>
      </c>
      <c r="H13" s="101"/>
      <c r="I13" s="101" t="n">
        <v>668.9</v>
      </c>
      <c r="J13" s="101"/>
      <c r="K13" s="101" t="n">
        <v>540</v>
      </c>
      <c r="L13" s="101"/>
      <c r="M13" s="101" t="n">
        <v>1208.9</v>
      </c>
      <c r="N13" s="101"/>
      <c r="O13" s="101" t="n">
        <v>12.7</v>
      </c>
      <c r="P13" s="101"/>
      <c r="Q13" s="101" t="n">
        <v>55.3</v>
      </c>
      <c r="S13" s="101" t="n">
        <v>48.3</v>
      </c>
    </row>
    <row r="14" customFormat="false" ht="12.75" hidden="false" customHeight="false" outlineLevel="0" collapsed="false">
      <c r="A14" s="89" t="s">
        <v>281</v>
      </c>
      <c r="B14" s="101" t="n">
        <v>971.2</v>
      </c>
      <c r="C14" s="101"/>
      <c r="D14" s="101" t="n">
        <v>607.6</v>
      </c>
      <c r="E14" s="101"/>
      <c r="F14" s="101" t="n">
        <v>55.9</v>
      </c>
      <c r="G14" s="101" t="s">
        <v>282</v>
      </c>
      <c r="H14" s="101"/>
      <c r="I14" s="101" t="n">
        <v>1027.1</v>
      </c>
      <c r="J14" s="101"/>
      <c r="K14" s="101" t="n">
        <v>115.3</v>
      </c>
      <c r="L14" s="101"/>
      <c r="M14" s="101" t="n">
        <v>1142.4</v>
      </c>
      <c r="N14" s="101"/>
      <c r="O14" s="101" t="n">
        <v>5.4</v>
      </c>
      <c r="P14" s="101"/>
      <c r="Q14" s="101" t="n">
        <v>89.9</v>
      </c>
      <c r="S14" s="101" t="n">
        <v>85</v>
      </c>
    </row>
    <row r="15" customFormat="false" ht="12.75" hidden="false" customHeight="false" outlineLevel="0" collapsed="false">
      <c r="A15" s="89" t="s">
        <v>283</v>
      </c>
      <c r="B15" s="101" t="n">
        <v>1156.9</v>
      </c>
      <c r="C15" s="101"/>
      <c r="D15" s="101" t="n">
        <v>724.9</v>
      </c>
      <c r="E15" s="101"/>
      <c r="F15" s="101" t="n">
        <v>45.2</v>
      </c>
      <c r="G15" s="101" t="s">
        <v>282</v>
      </c>
      <c r="H15" s="101"/>
      <c r="I15" s="101" t="n">
        <v>1202.1</v>
      </c>
      <c r="J15" s="101"/>
      <c r="K15" s="101" t="n">
        <v>96.8</v>
      </c>
      <c r="L15" s="101"/>
      <c r="M15" s="101" t="n">
        <v>1298.9</v>
      </c>
      <c r="N15" s="101"/>
      <c r="O15" s="101" t="n">
        <v>3.8</v>
      </c>
      <c r="P15" s="101"/>
      <c r="Q15" s="101" t="n">
        <v>92.5</v>
      </c>
      <c r="S15" s="101" t="n">
        <v>89.1</v>
      </c>
    </row>
    <row r="16" customFormat="false" ht="12.75" hidden="false" customHeight="false" outlineLevel="0" collapsed="false">
      <c r="A16" s="89" t="s">
        <v>284</v>
      </c>
      <c r="B16" s="101" t="n">
        <v>1006.2</v>
      </c>
      <c r="C16" s="101"/>
      <c r="D16" s="101" t="n">
        <v>674.4</v>
      </c>
      <c r="E16" s="101"/>
      <c r="F16" s="101" t="n">
        <v>40.9</v>
      </c>
      <c r="G16" s="101" t="s">
        <v>282</v>
      </c>
      <c r="H16" s="101"/>
      <c r="I16" s="101" t="n">
        <v>1047.1</v>
      </c>
      <c r="J16" s="101"/>
      <c r="K16" s="101" t="n">
        <v>130.8</v>
      </c>
      <c r="L16" s="101"/>
      <c r="M16" s="101" t="n">
        <v>1177.9</v>
      </c>
      <c r="N16" s="101"/>
      <c r="O16" s="101" t="n">
        <v>3.9</v>
      </c>
      <c r="P16" s="101"/>
      <c r="Q16" s="101" t="n">
        <v>88.9</v>
      </c>
      <c r="S16" s="101" t="n">
        <v>85.4</v>
      </c>
    </row>
    <row r="17" customFormat="false" ht="12.75" hidden="false" customHeight="false" outlineLevel="0" collapsed="false">
      <c r="A17" s="89" t="s">
        <v>285</v>
      </c>
      <c r="B17" s="101" t="n">
        <v>863.5</v>
      </c>
      <c r="C17" s="101"/>
      <c r="D17" s="101" t="n">
        <v>556.6</v>
      </c>
      <c r="E17" s="101"/>
      <c r="F17" s="101" t="n">
        <v>28.6</v>
      </c>
      <c r="G17" s="101" t="s">
        <v>282</v>
      </c>
      <c r="H17" s="101"/>
      <c r="I17" s="101" t="n">
        <v>892.1</v>
      </c>
      <c r="J17" s="101"/>
      <c r="K17" s="101" t="n">
        <v>327.9</v>
      </c>
      <c r="L17" s="101"/>
      <c r="M17" s="101" t="n">
        <v>1220.1</v>
      </c>
      <c r="N17" s="101"/>
      <c r="O17" s="101" t="n">
        <v>3.2</v>
      </c>
      <c r="P17" s="101"/>
      <c r="Q17" s="101" t="n">
        <v>73.1</v>
      </c>
      <c r="S17" s="101" t="n">
        <v>70.8</v>
      </c>
    </row>
    <row r="18" customFormat="false" ht="12.75" hidden="false" customHeight="false" outlineLevel="0" collapsed="false">
      <c r="A18" s="89" t="s">
        <v>286</v>
      </c>
      <c r="B18" s="101" t="n">
        <v>102.5</v>
      </c>
      <c r="C18" s="101"/>
      <c r="D18" s="101" t="n">
        <v>73.1</v>
      </c>
      <c r="E18" s="101"/>
      <c r="F18" s="101" t="s">
        <v>282</v>
      </c>
      <c r="G18" s="101" t="s">
        <v>282</v>
      </c>
      <c r="H18" s="101"/>
      <c r="I18" s="101" t="n">
        <v>103.1</v>
      </c>
      <c r="J18" s="101"/>
      <c r="K18" s="101" t="n">
        <v>734.7</v>
      </c>
      <c r="L18" s="101"/>
      <c r="M18" s="101" t="n">
        <v>837.9</v>
      </c>
      <c r="N18" s="101"/>
      <c r="O18" s="101" t="s">
        <v>282</v>
      </c>
      <c r="P18" s="101"/>
      <c r="Q18" s="101" t="n">
        <v>12.3</v>
      </c>
      <c r="S18" s="101" t="n">
        <v>12.2</v>
      </c>
    </row>
    <row r="19" customFormat="false" ht="21" hidden="false" customHeight="true" outlineLevel="0" collapsed="false">
      <c r="A19" s="89" t="s">
        <v>287</v>
      </c>
      <c r="B19" s="101" t="n">
        <v>4684.6</v>
      </c>
      <c r="C19" s="101"/>
      <c r="D19" s="101" t="n">
        <v>3120.2</v>
      </c>
      <c r="E19" s="101"/>
      <c r="F19" s="101" t="n">
        <v>255.9</v>
      </c>
      <c r="G19" s="101" t="n">
        <v>33.5</v>
      </c>
      <c r="H19" s="101"/>
      <c r="I19" s="101" t="n">
        <v>4940.5</v>
      </c>
      <c r="J19" s="101"/>
      <c r="K19" s="101" t="n">
        <v>1945.6</v>
      </c>
      <c r="L19" s="101"/>
      <c r="M19" s="101" t="n">
        <v>6886</v>
      </c>
      <c r="N19" s="101"/>
      <c r="O19" s="101" t="n">
        <v>5.2</v>
      </c>
      <c r="P19" s="101"/>
      <c r="Q19" s="101" t="n">
        <v>71.7</v>
      </c>
      <c r="S19" s="101" t="n">
        <v>68</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86.7</v>
      </c>
      <c r="C22" s="101"/>
      <c r="D22" s="101" t="n">
        <v>169.9</v>
      </c>
      <c r="E22" s="101"/>
      <c r="F22" s="101" t="n">
        <v>43.8</v>
      </c>
      <c r="G22" s="101" t="s">
        <v>282</v>
      </c>
      <c r="H22" s="101"/>
      <c r="I22" s="101" t="n">
        <v>230.5</v>
      </c>
      <c r="J22" s="101"/>
      <c r="K22" s="101" t="n">
        <v>408.9</v>
      </c>
      <c r="L22" s="101"/>
      <c r="M22" s="101" t="n">
        <v>639.4</v>
      </c>
      <c r="N22" s="101"/>
      <c r="O22" s="101" t="n">
        <v>19</v>
      </c>
      <c r="P22" s="101"/>
      <c r="Q22" s="101" t="n">
        <v>36.1</v>
      </c>
      <c r="S22" s="101" t="n">
        <v>29.2</v>
      </c>
    </row>
    <row r="23" customFormat="false" ht="12.75" hidden="false" customHeight="false" outlineLevel="0" collapsed="false">
      <c r="A23" s="89" t="s">
        <v>289</v>
      </c>
      <c r="B23" s="101" t="n">
        <v>397.4</v>
      </c>
      <c r="C23" s="101"/>
      <c r="D23" s="101" t="n">
        <v>313.7</v>
      </c>
      <c r="E23" s="101"/>
      <c r="F23" s="101" t="n">
        <v>40.9</v>
      </c>
      <c r="G23" s="101" t="s">
        <v>282</v>
      </c>
      <c r="H23" s="101"/>
      <c r="I23" s="101" t="n">
        <v>438.4</v>
      </c>
      <c r="J23" s="101"/>
      <c r="K23" s="101" t="n">
        <v>131.1</v>
      </c>
      <c r="L23" s="101"/>
      <c r="M23" s="101" t="n">
        <v>569.5</v>
      </c>
      <c r="N23" s="101"/>
      <c r="O23" s="101" t="n">
        <v>9.3</v>
      </c>
      <c r="P23" s="101"/>
      <c r="Q23" s="101" t="n">
        <v>77</v>
      </c>
      <c r="S23" s="101" t="n">
        <v>69.8</v>
      </c>
    </row>
    <row r="24" customFormat="false" ht="12.75" hidden="false" customHeight="false" outlineLevel="0" collapsed="false">
      <c r="A24" s="89" t="s">
        <v>290</v>
      </c>
      <c r="B24" s="101" t="n">
        <v>4569.8</v>
      </c>
      <c r="C24" s="101"/>
      <c r="D24" s="101" t="n">
        <v>3034.9</v>
      </c>
      <c r="E24" s="101"/>
      <c r="F24" s="101" t="n">
        <v>255.3</v>
      </c>
      <c r="G24" s="101" t="n">
        <v>33.5</v>
      </c>
      <c r="H24" s="101"/>
      <c r="I24" s="101" t="n">
        <v>4825.1</v>
      </c>
      <c r="J24" s="101"/>
      <c r="K24" s="101" t="n">
        <v>1099.6</v>
      </c>
      <c r="L24" s="101"/>
      <c r="M24" s="101" t="n">
        <v>5924.8</v>
      </c>
      <c r="N24" s="101"/>
      <c r="O24" s="101" t="n">
        <v>5.3</v>
      </c>
      <c r="P24" s="101"/>
      <c r="Q24" s="101" t="n">
        <v>81.4</v>
      </c>
      <c r="S24" s="101" t="n">
        <v>77.1</v>
      </c>
    </row>
    <row r="25" customFormat="false" ht="12.75" hidden="false" customHeight="false" outlineLevel="0" collapsed="false">
      <c r="A25" s="89" t="s">
        <v>291</v>
      </c>
      <c r="B25" s="101" t="n">
        <v>4395.3</v>
      </c>
      <c r="C25" s="101"/>
      <c r="D25" s="101" t="n">
        <v>2877.2</v>
      </c>
      <c r="E25" s="101"/>
      <c r="F25" s="101" t="n">
        <v>211.5</v>
      </c>
      <c r="G25" s="101" t="s">
        <v>282</v>
      </c>
      <c r="H25" s="101"/>
      <c r="I25" s="101" t="n">
        <v>4606.8</v>
      </c>
      <c r="J25" s="101"/>
      <c r="K25" s="101" t="n">
        <v>801.9</v>
      </c>
      <c r="L25" s="101"/>
      <c r="M25" s="101" t="n">
        <v>5408.8</v>
      </c>
      <c r="N25" s="101"/>
      <c r="O25" s="101" t="n">
        <v>4.6</v>
      </c>
      <c r="P25" s="101"/>
      <c r="Q25" s="101" t="n">
        <v>85.2</v>
      </c>
      <c r="S25" s="101" t="n">
        <v>81.3</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94.6</v>
      </c>
      <c r="C39" s="101"/>
      <c r="D39" s="101" t="n">
        <v>231.8</v>
      </c>
      <c r="E39" s="101"/>
      <c r="F39" s="101" t="n">
        <v>42.3</v>
      </c>
      <c r="G39" s="101" t="n">
        <v>4.1</v>
      </c>
      <c r="H39" s="101"/>
      <c r="I39" s="101" t="n">
        <v>336.9</v>
      </c>
      <c r="J39" s="101"/>
      <c r="K39" s="101" t="n">
        <v>283.2</v>
      </c>
      <c r="L39" s="101"/>
      <c r="M39" s="101" t="n">
        <v>620.2</v>
      </c>
      <c r="N39" s="101"/>
      <c r="O39" s="101" t="n">
        <v>12.6</v>
      </c>
      <c r="P39" s="101"/>
      <c r="Q39" s="101" t="n">
        <v>54.3</v>
      </c>
      <c r="S39" s="101" t="n">
        <v>47.5</v>
      </c>
    </row>
    <row r="40" customFormat="false" ht="12.75" hidden="false" customHeight="false" outlineLevel="0" collapsed="false">
      <c r="A40" s="89" t="s">
        <v>281</v>
      </c>
      <c r="B40" s="101" t="n">
        <v>519.7</v>
      </c>
      <c r="C40" s="101"/>
      <c r="D40" s="101" t="n">
        <v>351.5</v>
      </c>
      <c r="E40" s="101"/>
      <c r="F40" s="101" t="n">
        <v>28.1</v>
      </c>
      <c r="G40" s="101" t="s">
        <v>282</v>
      </c>
      <c r="H40" s="101"/>
      <c r="I40" s="101" t="n">
        <v>547.8</v>
      </c>
      <c r="J40" s="101"/>
      <c r="K40" s="101" t="n">
        <v>35.8</v>
      </c>
      <c r="L40" s="101"/>
      <c r="M40" s="101" t="n">
        <v>583.6</v>
      </c>
      <c r="N40" s="101"/>
      <c r="O40" s="101" t="n">
        <v>5.1</v>
      </c>
      <c r="P40" s="101"/>
      <c r="Q40" s="101" t="n">
        <v>93.9</v>
      </c>
      <c r="S40" s="101" t="n">
        <v>89.1</v>
      </c>
    </row>
    <row r="41" customFormat="false" ht="12.75" hidden="false" customHeight="false" outlineLevel="0" collapsed="false">
      <c r="A41" s="89" t="s">
        <v>283</v>
      </c>
      <c r="B41" s="101" t="n">
        <v>611.8</v>
      </c>
      <c r="C41" s="101"/>
      <c r="D41" s="101" t="n">
        <v>399.9</v>
      </c>
      <c r="E41" s="101"/>
      <c r="F41" s="101" t="n">
        <v>20.3</v>
      </c>
      <c r="G41" s="101" t="s">
        <v>282</v>
      </c>
      <c r="H41" s="101"/>
      <c r="I41" s="101" t="n">
        <v>632.1</v>
      </c>
      <c r="J41" s="101"/>
      <c r="K41" s="101" t="n">
        <v>29.9</v>
      </c>
      <c r="L41" s="101"/>
      <c r="M41" s="101" t="n">
        <v>662</v>
      </c>
      <c r="N41" s="101"/>
      <c r="O41" s="101" t="n">
        <v>3.2</v>
      </c>
      <c r="P41" s="101"/>
      <c r="Q41" s="101" t="n">
        <v>95.5</v>
      </c>
      <c r="S41" s="101" t="n">
        <v>92.4</v>
      </c>
    </row>
    <row r="42" customFormat="false" ht="12.75" hidden="false" customHeight="false" outlineLevel="0" collapsed="false">
      <c r="A42" s="89" t="s">
        <v>284</v>
      </c>
      <c r="B42" s="101" t="n">
        <v>522.6</v>
      </c>
      <c r="C42" s="101"/>
      <c r="D42" s="101" t="n">
        <v>362.9</v>
      </c>
      <c r="E42" s="101"/>
      <c r="F42" s="101" t="n">
        <v>18.6</v>
      </c>
      <c r="G42" s="101" t="s">
        <v>282</v>
      </c>
      <c r="H42" s="101"/>
      <c r="I42" s="101" t="n">
        <v>541.3</v>
      </c>
      <c r="J42" s="101"/>
      <c r="K42" s="101" t="n">
        <v>55.8</v>
      </c>
      <c r="L42" s="101"/>
      <c r="M42" s="101" t="n">
        <v>597.1</v>
      </c>
      <c r="N42" s="101"/>
      <c r="O42" s="101" t="n">
        <v>3.4</v>
      </c>
      <c r="P42" s="101"/>
      <c r="Q42" s="101" t="n">
        <v>90.7</v>
      </c>
      <c r="S42" s="101" t="n">
        <v>87.5</v>
      </c>
    </row>
    <row r="43" customFormat="false" ht="12.75" hidden="false" customHeight="false" outlineLevel="0" collapsed="false">
      <c r="A43" s="89" t="s">
        <v>285</v>
      </c>
      <c r="B43" s="101" t="n">
        <v>446.6</v>
      </c>
      <c r="C43" s="101"/>
      <c r="D43" s="101" t="n">
        <v>301.9</v>
      </c>
      <c r="E43" s="101"/>
      <c r="F43" s="101" t="n">
        <v>17.4</v>
      </c>
      <c r="G43" s="101" t="s">
        <v>282</v>
      </c>
      <c r="H43" s="101"/>
      <c r="I43" s="101" t="n">
        <v>463.9</v>
      </c>
      <c r="J43" s="101"/>
      <c r="K43" s="101" t="n">
        <v>147.6</v>
      </c>
      <c r="L43" s="101"/>
      <c r="M43" s="101" t="n">
        <v>611.6</v>
      </c>
      <c r="N43" s="101"/>
      <c r="O43" s="101" t="n">
        <v>3.7</v>
      </c>
      <c r="P43" s="101"/>
      <c r="Q43" s="101" t="n">
        <v>75.9</v>
      </c>
      <c r="S43" s="101" t="n">
        <v>73</v>
      </c>
    </row>
    <row r="44" customFormat="false" ht="12.75" hidden="false" customHeight="false" outlineLevel="0" collapsed="false">
      <c r="A44" s="89" t="s">
        <v>286</v>
      </c>
      <c r="B44" s="101" t="n">
        <v>65.2</v>
      </c>
      <c r="C44" s="101"/>
      <c r="D44" s="101" t="n">
        <v>49.4</v>
      </c>
      <c r="E44" s="101"/>
      <c r="F44" s="101" t="s">
        <v>282</v>
      </c>
      <c r="G44" s="101" t="s">
        <v>282</v>
      </c>
      <c r="H44" s="101"/>
      <c r="I44" s="101" t="n">
        <v>65.2</v>
      </c>
      <c r="J44" s="101"/>
      <c r="K44" s="101" t="n">
        <v>342.1</v>
      </c>
      <c r="L44" s="101"/>
      <c r="M44" s="101" t="n">
        <v>407.4</v>
      </c>
      <c r="N44" s="101"/>
      <c r="O44" s="101" t="s">
        <v>282</v>
      </c>
      <c r="P44" s="101"/>
      <c r="Q44" s="101" t="n">
        <v>16</v>
      </c>
      <c r="S44" s="101" t="n">
        <v>16</v>
      </c>
    </row>
    <row r="45" customFormat="false" ht="21" hidden="false" customHeight="true" outlineLevel="0" collapsed="false">
      <c r="A45" s="89" t="s">
        <v>287</v>
      </c>
      <c r="B45" s="101" t="n">
        <v>2460.6</v>
      </c>
      <c r="C45" s="101"/>
      <c r="D45" s="101" t="n">
        <v>1697.2</v>
      </c>
      <c r="E45" s="101"/>
      <c r="F45" s="101" t="n">
        <v>126.8</v>
      </c>
      <c r="G45" s="101" t="n">
        <v>13.7</v>
      </c>
      <c r="H45" s="101"/>
      <c r="I45" s="101" t="n">
        <v>2587.4</v>
      </c>
      <c r="J45" s="101"/>
      <c r="K45" s="101" t="n">
        <v>894.4</v>
      </c>
      <c r="L45" s="101"/>
      <c r="M45" s="101" t="n">
        <v>3481.8</v>
      </c>
      <c r="N45" s="101"/>
      <c r="O45" s="101" t="n">
        <v>4.9</v>
      </c>
      <c r="P45" s="101"/>
      <c r="Q45" s="101" t="n">
        <v>74.3</v>
      </c>
      <c r="S45" s="101" t="n">
        <v>70.7</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89</v>
      </c>
      <c r="C48" s="101"/>
      <c r="D48" s="101" t="n">
        <v>78.7</v>
      </c>
      <c r="E48" s="101"/>
      <c r="F48" s="101" t="n">
        <v>18.8</v>
      </c>
      <c r="G48" s="101" t="s">
        <v>282</v>
      </c>
      <c r="H48" s="101"/>
      <c r="I48" s="101" t="n">
        <v>107.7</v>
      </c>
      <c r="J48" s="101"/>
      <c r="K48" s="101" t="n">
        <v>221.1</v>
      </c>
      <c r="L48" s="101"/>
      <c r="M48" s="101" t="n">
        <v>328.8</v>
      </c>
      <c r="N48" s="101"/>
      <c r="O48" s="101" t="n">
        <v>17.4</v>
      </c>
      <c r="P48" s="101"/>
      <c r="Q48" s="101" t="n">
        <v>32.8</v>
      </c>
      <c r="S48" s="101" t="n">
        <v>27.1</v>
      </c>
    </row>
    <row r="49" customFormat="false" ht="12.75" hidden="false" customHeight="false" outlineLevel="0" collapsed="false">
      <c r="A49" s="89" t="s">
        <v>289</v>
      </c>
      <c r="B49" s="101" t="n">
        <v>205.6</v>
      </c>
      <c r="C49" s="101"/>
      <c r="D49" s="101" t="n">
        <v>153.1</v>
      </c>
      <c r="E49" s="101"/>
      <c r="F49" s="101" t="n">
        <v>23.6</v>
      </c>
      <c r="G49" s="101" t="s">
        <v>282</v>
      </c>
      <c r="H49" s="101"/>
      <c r="I49" s="101" t="n">
        <v>229.2</v>
      </c>
      <c r="J49" s="101"/>
      <c r="K49" s="101" t="n">
        <v>62.1</v>
      </c>
      <c r="L49" s="101"/>
      <c r="M49" s="101" t="n">
        <v>291.4</v>
      </c>
      <c r="N49" s="101"/>
      <c r="O49" s="101" t="n">
        <v>10.3</v>
      </c>
      <c r="P49" s="101"/>
      <c r="Q49" s="101" t="n">
        <v>78.7</v>
      </c>
      <c r="S49" s="101" t="n">
        <v>70.6</v>
      </c>
    </row>
    <row r="50" customFormat="false" ht="12.75" hidden="false" customHeight="false" outlineLevel="0" collapsed="false">
      <c r="A50" s="89" t="s">
        <v>290</v>
      </c>
      <c r="B50" s="101" t="n">
        <v>2388.7</v>
      </c>
      <c r="C50" s="101"/>
      <c r="D50" s="101" t="n">
        <v>1641.2</v>
      </c>
      <c r="E50" s="101"/>
      <c r="F50" s="101" t="n">
        <v>126.8</v>
      </c>
      <c r="G50" s="101" t="n">
        <v>13.7</v>
      </c>
      <c r="H50" s="101"/>
      <c r="I50" s="101" t="n">
        <v>2515.5</v>
      </c>
      <c r="J50" s="101"/>
      <c r="K50" s="101" t="n">
        <v>495.7</v>
      </c>
      <c r="L50" s="101"/>
      <c r="M50" s="101" t="n">
        <v>3011.2</v>
      </c>
      <c r="N50" s="101"/>
      <c r="O50" s="101" t="n">
        <v>5</v>
      </c>
      <c r="P50" s="101"/>
      <c r="Q50" s="101" t="n">
        <v>83.5</v>
      </c>
      <c r="S50" s="101" t="n">
        <v>79.3</v>
      </c>
    </row>
    <row r="51" customFormat="false" ht="12.75" hidden="false" customHeight="false" outlineLevel="0" collapsed="false">
      <c r="A51" s="89" t="s">
        <v>291</v>
      </c>
      <c r="B51" s="101" t="n">
        <v>2306.4</v>
      </c>
      <c r="C51" s="101"/>
      <c r="D51" s="101" t="n">
        <v>1569.2</v>
      </c>
      <c r="E51" s="101"/>
      <c r="F51" s="101" t="n">
        <v>108</v>
      </c>
      <c r="G51" s="101" t="s">
        <v>282</v>
      </c>
      <c r="H51" s="101"/>
      <c r="I51" s="101" t="n">
        <v>2414.4</v>
      </c>
      <c r="J51" s="101"/>
      <c r="K51" s="101" t="n">
        <v>331.2</v>
      </c>
      <c r="L51" s="101"/>
      <c r="M51" s="101" t="n">
        <v>2745.6</v>
      </c>
      <c r="N51" s="101"/>
      <c r="O51" s="101" t="n">
        <v>4.5</v>
      </c>
      <c r="P51" s="101"/>
      <c r="Q51" s="101" t="n">
        <v>87.9</v>
      </c>
      <c r="S51" s="101" t="n">
        <v>84</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89.6</v>
      </c>
      <c r="C65" s="101"/>
      <c r="D65" s="101" t="n">
        <v>251.8</v>
      </c>
      <c r="E65" s="101"/>
      <c r="F65" s="101" t="n">
        <v>42.4</v>
      </c>
      <c r="G65" s="101" t="n">
        <v>7.6</v>
      </c>
      <c r="H65" s="101"/>
      <c r="I65" s="101" t="n">
        <v>332</v>
      </c>
      <c r="J65" s="101"/>
      <c r="K65" s="101" t="n">
        <v>256.7</v>
      </c>
      <c r="L65" s="101"/>
      <c r="M65" s="101" t="n">
        <v>588.7</v>
      </c>
      <c r="N65" s="101"/>
      <c r="O65" s="101" t="n">
        <v>12.8</v>
      </c>
      <c r="P65" s="101"/>
      <c r="Q65" s="101" t="n">
        <v>56.4</v>
      </c>
      <c r="S65" s="101" t="n">
        <v>49.2</v>
      </c>
    </row>
    <row r="66" customFormat="false" ht="12.75" hidden="false" customHeight="false" outlineLevel="0" collapsed="false">
      <c r="A66" s="89" t="s">
        <v>281</v>
      </c>
      <c r="B66" s="101" t="n">
        <v>451.4</v>
      </c>
      <c r="C66" s="101"/>
      <c r="D66" s="101" t="n">
        <v>256.1</v>
      </c>
      <c r="E66" s="101"/>
      <c r="F66" s="101" t="n">
        <v>27.8</v>
      </c>
      <c r="G66" s="101" t="s">
        <v>282</v>
      </c>
      <c r="H66" s="101"/>
      <c r="I66" s="101" t="n">
        <v>479.2</v>
      </c>
      <c r="J66" s="101"/>
      <c r="K66" s="101" t="n">
        <v>79.5</v>
      </c>
      <c r="L66" s="101"/>
      <c r="M66" s="101" t="n">
        <v>558.8</v>
      </c>
      <c r="N66" s="101"/>
      <c r="O66" s="101" t="n">
        <v>5.8</v>
      </c>
      <c r="P66" s="101"/>
      <c r="Q66" s="101" t="n">
        <v>85.8</v>
      </c>
      <c r="S66" s="101" t="n">
        <v>80.8</v>
      </c>
    </row>
    <row r="67" customFormat="false" ht="12.75" hidden="false" customHeight="false" outlineLevel="0" collapsed="false">
      <c r="A67" s="89" t="s">
        <v>283</v>
      </c>
      <c r="B67" s="101" t="n">
        <v>545.1</v>
      </c>
      <c r="C67" s="101"/>
      <c r="D67" s="101" t="n">
        <v>325.1</v>
      </c>
      <c r="E67" s="101"/>
      <c r="F67" s="101" t="n">
        <v>24.9</v>
      </c>
      <c r="G67" s="101" t="s">
        <v>282</v>
      </c>
      <c r="H67" s="101"/>
      <c r="I67" s="101" t="n">
        <v>570</v>
      </c>
      <c r="J67" s="101"/>
      <c r="K67" s="101" t="n">
        <v>66.9</v>
      </c>
      <c r="L67" s="101"/>
      <c r="M67" s="101" t="n">
        <v>636.9</v>
      </c>
      <c r="N67" s="101"/>
      <c r="O67" s="101" t="n">
        <v>4.4</v>
      </c>
      <c r="P67" s="101"/>
      <c r="Q67" s="101" t="n">
        <v>89.5</v>
      </c>
      <c r="S67" s="101" t="n">
        <v>85.6</v>
      </c>
    </row>
    <row r="68" customFormat="false" ht="12.75" hidden="false" customHeight="false" outlineLevel="0" collapsed="false">
      <c r="A68" s="89" t="s">
        <v>284</v>
      </c>
      <c r="B68" s="101" t="n">
        <v>483.6</v>
      </c>
      <c r="C68" s="101"/>
      <c r="D68" s="101" t="n">
        <v>311.5</v>
      </c>
      <c r="E68" s="101"/>
      <c r="F68" s="101" t="n">
        <v>22.2</v>
      </c>
      <c r="G68" s="101" t="s">
        <v>282</v>
      </c>
      <c r="H68" s="101"/>
      <c r="I68" s="101" t="n">
        <v>505.8</v>
      </c>
      <c r="J68" s="101"/>
      <c r="K68" s="101" t="n">
        <v>75</v>
      </c>
      <c r="L68" s="101"/>
      <c r="M68" s="101" t="n">
        <v>580.8</v>
      </c>
      <c r="N68" s="101"/>
      <c r="O68" s="101" t="n">
        <v>4.4</v>
      </c>
      <c r="P68" s="101"/>
      <c r="Q68" s="101" t="n">
        <v>87.1</v>
      </c>
      <c r="S68" s="101" t="n">
        <v>83.3</v>
      </c>
    </row>
    <row r="69" customFormat="false" ht="12.75" hidden="false" customHeight="false" outlineLevel="0" collapsed="false">
      <c r="A69" s="89" t="s">
        <v>285</v>
      </c>
      <c r="B69" s="101" t="n">
        <v>417</v>
      </c>
      <c r="C69" s="101"/>
      <c r="D69" s="101" t="n">
        <v>254.8</v>
      </c>
      <c r="E69" s="101"/>
      <c r="F69" s="101" t="n">
        <v>11.2</v>
      </c>
      <c r="G69" s="101" t="s">
        <v>282</v>
      </c>
      <c r="H69" s="101"/>
      <c r="I69" s="101" t="n">
        <v>428.2</v>
      </c>
      <c r="J69" s="101"/>
      <c r="K69" s="101" t="n">
        <v>180.3</v>
      </c>
      <c r="L69" s="101"/>
      <c r="M69" s="101" t="n">
        <v>608.5</v>
      </c>
      <c r="N69" s="101"/>
      <c r="O69" s="101" t="n">
        <v>2.6</v>
      </c>
      <c r="P69" s="101"/>
      <c r="Q69" s="101" t="n">
        <v>70.4</v>
      </c>
      <c r="S69" s="101" t="n">
        <v>68.5</v>
      </c>
    </row>
    <row r="70" customFormat="false" ht="12.75" hidden="false" customHeight="false" outlineLevel="0" collapsed="false">
      <c r="A70" s="89" t="s">
        <v>286</v>
      </c>
      <c r="B70" s="101" t="n">
        <v>37.3</v>
      </c>
      <c r="C70" s="101"/>
      <c r="D70" s="101" t="n">
        <v>23.7</v>
      </c>
      <c r="E70" s="101"/>
      <c r="F70" s="101" t="s">
        <v>282</v>
      </c>
      <c r="G70" s="101" t="s">
        <v>282</v>
      </c>
      <c r="H70" s="101"/>
      <c r="I70" s="101" t="n">
        <v>37.9</v>
      </c>
      <c r="J70" s="101"/>
      <c r="K70" s="101" t="n">
        <v>392.6</v>
      </c>
      <c r="L70" s="101"/>
      <c r="M70" s="101" t="n">
        <v>430.5</v>
      </c>
      <c r="N70" s="101"/>
      <c r="O70" s="101" t="s">
        <v>282</v>
      </c>
      <c r="P70" s="101"/>
      <c r="Q70" s="101" t="n">
        <v>8.8</v>
      </c>
      <c r="S70" s="101" t="n">
        <v>8.7</v>
      </c>
    </row>
    <row r="71" customFormat="false" ht="21" hidden="false" customHeight="true" outlineLevel="0" collapsed="false">
      <c r="A71" s="89" t="s">
        <v>287</v>
      </c>
      <c r="B71" s="101" t="n">
        <v>2224</v>
      </c>
      <c r="C71" s="101"/>
      <c r="D71" s="101" t="n">
        <v>1422.9</v>
      </c>
      <c r="E71" s="101"/>
      <c r="F71" s="101" t="n">
        <v>129.1</v>
      </c>
      <c r="G71" s="101" t="n">
        <v>19.8</v>
      </c>
      <c r="H71" s="101"/>
      <c r="I71" s="101" t="n">
        <v>2353.1</v>
      </c>
      <c r="J71" s="101"/>
      <c r="K71" s="101" t="n">
        <v>1051.2</v>
      </c>
      <c r="L71" s="101"/>
      <c r="M71" s="101" t="n">
        <v>3404.2</v>
      </c>
      <c r="N71" s="101"/>
      <c r="O71" s="101" t="n">
        <v>5.5</v>
      </c>
      <c r="P71" s="101"/>
      <c r="Q71" s="101" t="n">
        <v>69.1</v>
      </c>
      <c r="S71" s="101" t="n">
        <v>65.3</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97.8</v>
      </c>
      <c r="C74" s="101"/>
      <c r="D74" s="101" t="n">
        <v>91.2</v>
      </c>
      <c r="E74" s="101"/>
      <c r="F74" s="101" t="n">
        <v>25</v>
      </c>
      <c r="G74" s="101" t="s">
        <v>282</v>
      </c>
      <c r="H74" s="101"/>
      <c r="I74" s="101" t="n">
        <v>122.8</v>
      </c>
      <c r="J74" s="101"/>
      <c r="K74" s="101" t="n">
        <v>187.8</v>
      </c>
      <c r="L74" s="101"/>
      <c r="M74" s="101" t="n">
        <v>310.6</v>
      </c>
      <c r="N74" s="101"/>
      <c r="O74" s="101" t="n">
        <v>20.4</v>
      </c>
      <c r="P74" s="101"/>
      <c r="Q74" s="101" t="n">
        <v>39.5</v>
      </c>
      <c r="S74" s="101" t="n">
        <v>31.5</v>
      </c>
    </row>
    <row r="75" customFormat="false" ht="12.75" hidden="false" customHeight="false" outlineLevel="0" collapsed="false">
      <c r="A75" s="89" t="s">
        <v>289</v>
      </c>
      <c r="B75" s="101" t="n">
        <v>191.8</v>
      </c>
      <c r="C75" s="101"/>
      <c r="D75" s="101" t="n">
        <v>160.5</v>
      </c>
      <c r="E75" s="101"/>
      <c r="F75" s="101" t="n">
        <v>17.4</v>
      </c>
      <c r="G75" s="101" t="s">
        <v>282</v>
      </c>
      <c r="H75" s="101"/>
      <c r="I75" s="101" t="n">
        <v>209.2</v>
      </c>
      <c r="J75" s="101"/>
      <c r="K75" s="101" t="n">
        <v>68.9</v>
      </c>
      <c r="L75" s="101"/>
      <c r="M75" s="101" t="n">
        <v>278.1</v>
      </c>
      <c r="N75" s="101"/>
      <c r="O75" s="101" t="n">
        <v>8.3</v>
      </c>
      <c r="P75" s="101"/>
      <c r="Q75" s="101" t="n">
        <v>75.2</v>
      </c>
      <c r="S75" s="101" t="n">
        <v>69</v>
      </c>
    </row>
    <row r="76" customFormat="false" ht="12.75" hidden="false" customHeight="false" outlineLevel="0" collapsed="false">
      <c r="A76" s="89" t="s">
        <v>290</v>
      </c>
      <c r="B76" s="101" t="n">
        <v>2181.1</v>
      </c>
      <c r="C76" s="101"/>
      <c r="D76" s="101" t="n">
        <v>1393.7</v>
      </c>
      <c r="E76" s="101"/>
      <c r="F76" s="101" t="n">
        <v>128.5</v>
      </c>
      <c r="G76" s="101" t="n">
        <v>19.8</v>
      </c>
      <c r="H76" s="101"/>
      <c r="I76" s="101" t="n">
        <v>2309.6</v>
      </c>
      <c r="J76" s="101"/>
      <c r="K76" s="101" t="n">
        <v>603.9</v>
      </c>
      <c r="L76" s="101"/>
      <c r="M76" s="101" t="n">
        <v>2913.5</v>
      </c>
      <c r="N76" s="101"/>
      <c r="O76" s="101" t="n">
        <v>5.6</v>
      </c>
      <c r="P76" s="101"/>
      <c r="Q76" s="101" t="n">
        <v>79.3</v>
      </c>
      <c r="S76" s="101" t="n">
        <v>74.9</v>
      </c>
    </row>
    <row r="77" customFormat="false" ht="12.75" hidden="false" customHeight="false" outlineLevel="0" collapsed="false">
      <c r="A77" s="89" t="s">
        <v>291</v>
      </c>
      <c r="B77" s="101" t="n">
        <v>2088.9</v>
      </c>
      <c r="C77" s="101"/>
      <c r="D77" s="101" t="n">
        <v>1308</v>
      </c>
      <c r="E77" s="101"/>
      <c r="F77" s="101" t="n">
        <v>103.5</v>
      </c>
      <c r="G77" s="101" t="s">
        <v>282</v>
      </c>
      <c r="H77" s="101"/>
      <c r="I77" s="101" t="n">
        <v>2192.4</v>
      </c>
      <c r="J77" s="101"/>
      <c r="K77" s="101" t="n">
        <v>470.7</v>
      </c>
      <c r="L77" s="101"/>
      <c r="M77" s="101" t="n">
        <v>2663.2</v>
      </c>
      <c r="N77" s="101"/>
      <c r="O77" s="101" t="n">
        <v>4.7</v>
      </c>
      <c r="P77" s="101"/>
      <c r="Q77" s="101" t="n">
        <v>82.3</v>
      </c>
      <c r="S77" s="101" t="n">
        <v>78.4</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511.5</v>
      </c>
      <c r="C13" s="143" t="n">
        <v>60.5</v>
      </c>
      <c r="D13" s="143" t="n">
        <v>572</v>
      </c>
      <c r="E13" s="101"/>
      <c r="F13" s="143" t="n">
        <v>8.9</v>
      </c>
      <c r="G13" s="143" t="n">
        <v>3.3</v>
      </c>
      <c r="H13" s="143" t="n">
        <v>12.2</v>
      </c>
      <c r="I13" s="101"/>
      <c r="J13" s="143" t="n">
        <v>520.4</v>
      </c>
      <c r="K13" s="143" t="n">
        <v>63.8</v>
      </c>
      <c r="L13" s="143" t="n">
        <v>584.2</v>
      </c>
      <c r="M13" s="101"/>
      <c r="N13" s="143" t="n">
        <v>33.1</v>
      </c>
      <c r="O13" s="143" t="n">
        <v>32.7</v>
      </c>
      <c r="P13" s="143" t="n">
        <v>33.1</v>
      </c>
    </row>
    <row r="14" customFormat="false" ht="12.75" hidden="false" customHeight="false" outlineLevel="0" collapsed="false">
      <c r="A14" s="202" t="s">
        <v>394</v>
      </c>
      <c r="B14" s="143" t="n">
        <v>2402.4</v>
      </c>
      <c r="C14" s="143" t="n">
        <v>424.5</v>
      </c>
      <c r="D14" s="143" t="n">
        <v>2826.9</v>
      </c>
      <c r="E14" s="101"/>
      <c r="F14" s="143" t="n">
        <v>255.3</v>
      </c>
      <c r="G14" s="143" t="n">
        <v>52.2</v>
      </c>
      <c r="H14" s="143" t="n">
        <v>307.4</v>
      </c>
      <c r="I14" s="101"/>
      <c r="J14" s="143" t="n">
        <v>2657.6</v>
      </c>
      <c r="K14" s="143" t="n">
        <v>476.7</v>
      </c>
      <c r="L14" s="143" t="n">
        <v>3134.3</v>
      </c>
      <c r="M14" s="101"/>
      <c r="N14" s="143" t="n">
        <v>38.9</v>
      </c>
      <c r="O14" s="143" t="n">
        <v>38.1</v>
      </c>
      <c r="P14" s="143" t="n">
        <v>38.8</v>
      </c>
    </row>
    <row r="15" customFormat="false" ht="12.75" hidden="false" customHeight="false" outlineLevel="0" collapsed="false">
      <c r="A15" s="202" t="s">
        <v>395</v>
      </c>
      <c r="B15" s="143" t="n">
        <v>705.3</v>
      </c>
      <c r="C15" s="143" t="n">
        <v>88</v>
      </c>
      <c r="D15" s="143" t="n">
        <v>793.3</v>
      </c>
      <c r="E15" s="101"/>
      <c r="F15" s="143" t="n">
        <v>150.5</v>
      </c>
      <c r="G15" s="143" t="n">
        <v>22.2</v>
      </c>
      <c r="H15" s="143" t="n">
        <v>172.8</v>
      </c>
      <c r="I15" s="101"/>
      <c r="J15" s="143" t="n">
        <v>855.8</v>
      </c>
      <c r="K15" s="143" t="n">
        <v>110.3</v>
      </c>
      <c r="L15" s="143" t="n">
        <v>966.1</v>
      </c>
      <c r="M15" s="101"/>
      <c r="N15" s="143" t="n">
        <v>36.4</v>
      </c>
      <c r="O15" s="143" t="n">
        <v>35.6</v>
      </c>
      <c r="P15" s="143" t="n">
        <v>36.3</v>
      </c>
    </row>
    <row r="16" s="105" customFormat="true" ht="21.95" hidden="false" customHeight="true" outlineLevel="0" collapsed="false">
      <c r="A16" s="102" t="s">
        <v>287</v>
      </c>
      <c r="B16" s="143" t="n">
        <v>3619.2</v>
      </c>
      <c r="C16" s="143" t="n">
        <v>573</v>
      </c>
      <c r="D16" s="143" t="n">
        <v>4192.2</v>
      </c>
      <c r="E16" s="101"/>
      <c r="F16" s="143" t="n">
        <v>414.7</v>
      </c>
      <c r="G16" s="143" t="n">
        <v>77.8</v>
      </c>
      <c r="H16" s="143" t="n">
        <v>492.4</v>
      </c>
      <c r="I16" s="101"/>
      <c r="J16" s="143" t="n">
        <v>4033.9</v>
      </c>
      <c r="K16" s="143" t="n">
        <v>650.7</v>
      </c>
      <c r="L16" s="143" t="n">
        <v>4684.6</v>
      </c>
      <c r="M16" s="101"/>
      <c r="N16" s="143" t="n">
        <v>37.7</v>
      </c>
      <c r="O16" s="143" t="n">
        <v>37.1</v>
      </c>
      <c r="P16" s="143" t="n">
        <v>37.6</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562</v>
      </c>
      <c r="C19" s="143" t="n">
        <v>570</v>
      </c>
      <c r="D19" s="143" t="n">
        <v>4132</v>
      </c>
      <c r="E19" s="101"/>
      <c r="F19" s="143" t="n">
        <v>367.5</v>
      </c>
      <c r="G19" s="143" t="n">
        <v>70.4</v>
      </c>
      <c r="H19" s="143" t="n">
        <v>437.9</v>
      </c>
      <c r="I19" s="101"/>
      <c r="J19" s="143" t="n">
        <v>3929.5</v>
      </c>
      <c r="K19" s="143" t="n">
        <v>640.4</v>
      </c>
      <c r="L19" s="143" t="n">
        <v>4569.8</v>
      </c>
      <c r="M19" s="101"/>
      <c r="N19" s="143" t="n">
        <v>38</v>
      </c>
      <c r="O19" s="143" t="n">
        <v>37.2</v>
      </c>
      <c r="P19" s="143" t="n">
        <v>37.9</v>
      </c>
    </row>
    <row r="20" customFormat="false" ht="12.75" hidden="false" customHeight="false" outlineLevel="0" collapsed="false">
      <c r="A20" s="89" t="s">
        <v>291</v>
      </c>
      <c r="B20" s="143" t="n">
        <v>3405.3</v>
      </c>
      <c r="C20" s="143" t="n">
        <v>554.6</v>
      </c>
      <c r="D20" s="143" t="n">
        <v>3960</v>
      </c>
      <c r="E20" s="101"/>
      <c r="F20" s="143" t="n">
        <v>364.9</v>
      </c>
      <c r="G20" s="143" t="n">
        <v>70.4</v>
      </c>
      <c r="H20" s="143" t="n">
        <v>435.3</v>
      </c>
      <c r="I20" s="101"/>
      <c r="J20" s="143" t="n">
        <v>3770.3</v>
      </c>
      <c r="K20" s="143" t="n">
        <v>625</v>
      </c>
      <c r="L20" s="143" t="n">
        <v>4395.3</v>
      </c>
      <c r="M20" s="101"/>
      <c r="N20" s="143" t="n">
        <v>38.3</v>
      </c>
      <c r="O20" s="143" t="n">
        <v>37.4</v>
      </c>
      <c r="P20" s="143" t="n">
        <v>38.2</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50.4</v>
      </c>
      <c r="C34" s="143" t="n">
        <v>33.1</v>
      </c>
      <c r="D34" s="143" t="n">
        <v>283.5</v>
      </c>
      <c r="E34" s="101"/>
      <c r="F34" s="143" t="n">
        <v>7.8</v>
      </c>
      <c r="G34" s="143" t="n">
        <v>3.3</v>
      </c>
      <c r="H34" s="143" t="n">
        <v>11.1</v>
      </c>
      <c r="I34" s="101"/>
      <c r="J34" s="143" t="n">
        <v>258.1</v>
      </c>
      <c r="K34" s="143" t="n">
        <v>36.5</v>
      </c>
      <c r="L34" s="143" t="n">
        <v>294.6</v>
      </c>
      <c r="M34" s="101"/>
      <c r="N34" s="143" t="n">
        <v>35.9</v>
      </c>
      <c r="O34" s="143" t="n">
        <v>34.9</v>
      </c>
      <c r="P34" s="143" t="n">
        <v>35.8</v>
      </c>
    </row>
    <row r="35" customFormat="false" ht="12.75" hidden="false" customHeight="false" outlineLevel="0" collapsed="false">
      <c r="A35" s="202" t="s">
        <v>394</v>
      </c>
      <c r="B35" s="143" t="n">
        <v>1223.9</v>
      </c>
      <c r="C35" s="143" t="n">
        <v>213.4</v>
      </c>
      <c r="D35" s="143" t="n">
        <v>1437.3</v>
      </c>
      <c r="E35" s="101"/>
      <c r="F35" s="143" t="n">
        <v>181</v>
      </c>
      <c r="G35" s="143" t="n">
        <v>35.8</v>
      </c>
      <c r="H35" s="143" t="n">
        <v>216.9</v>
      </c>
      <c r="I35" s="101"/>
      <c r="J35" s="143" t="n">
        <v>1404.9</v>
      </c>
      <c r="K35" s="143" t="n">
        <v>249.3</v>
      </c>
      <c r="L35" s="143" t="n">
        <v>1654.2</v>
      </c>
      <c r="M35" s="101"/>
      <c r="N35" s="143" t="n">
        <v>41</v>
      </c>
      <c r="O35" s="143" t="n">
        <v>40.2</v>
      </c>
      <c r="P35" s="143" t="n">
        <v>40.9</v>
      </c>
    </row>
    <row r="36" s="105" customFormat="true" ht="12.75" hidden="false" customHeight="false" outlineLevel="0" collapsed="false">
      <c r="A36" s="202" t="s">
        <v>395</v>
      </c>
      <c r="B36" s="143" t="n">
        <v>344.1</v>
      </c>
      <c r="C36" s="143" t="n">
        <v>45.4</v>
      </c>
      <c r="D36" s="143" t="n">
        <v>389.5</v>
      </c>
      <c r="E36" s="101"/>
      <c r="F36" s="143" t="n">
        <v>106.6</v>
      </c>
      <c r="G36" s="143" t="n">
        <v>15.7</v>
      </c>
      <c r="H36" s="143" t="n">
        <v>122.3</v>
      </c>
      <c r="I36" s="101"/>
      <c r="J36" s="143" t="n">
        <v>450.7</v>
      </c>
      <c r="K36" s="143" t="n">
        <v>61.2</v>
      </c>
      <c r="L36" s="143" t="n">
        <v>511.8</v>
      </c>
      <c r="M36" s="101"/>
      <c r="N36" s="143" t="n">
        <v>38.4</v>
      </c>
      <c r="O36" s="143" t="n">
        <v>36.5</v>
      </c>
      <c r="P36" s="143" t="n">
        <v>38.1</v>
      </c>
    </row>
    <row r="37" customFormat="false" ht="24.75" hidden="false" customHeight="true" outlineLevel="0" collapsed="false">
      <c r="A37" s="102" t="s">
        <v>287</v>
      </c>
      <c r="B37" s="143" t="n">
        <v>1818.3</v>
      </c>
      <c r="C37" s="143" t="n">
        <v>292</v>
      </c>
      <c r="D37" s="143" t="n">
        <v>2110.4</v>
      </c>
      <c r="E37" s="101"/>
      <c r="F37" s="143" t="n">
        <v>295.3</v>
      </c>
      <c r="G37" s="143" t="n">
        <v>54.9</v>
      </c>
      <c r="H37" s="143" t="n">
        <v>350.2</v>
      </c>
      <c r="I37" s="101"/>
      <c r="J37" s="143" t="n">
        <v>2113.7</v>
      </c>
      <c r="K37" s="143" t="n">
        <v>346.9</v>
      </c>
      <c r="L37" s="143" t="n">
        <v>2460.6</v>
      </c>
      <c r="M37" s="101"/>
      <c r="N37" s="143" t="n">
        <v>39.8</v>
      </c>
      <c r="O37" s="143" t="n">
        <v>39</v>
      </c>
      <c r="P37" s="143" t="n">
        <v>39.7</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86.1</v>
      </c>
      <c r="C40" s="143" t="n">
        <v>290.4</v>
      </c>
      <c r="D40" s="143" t="n">
        <v>2076.5</v>
      </c>
      <c r="E40" s="101"/>
      <c r="F40" s="143" t="n">
        <v>263.6</v>
      </c>
      <c r="G40" s="143" t="n">
        <v>48.7</v>
      </c>
      <c r="H40" s="143" t="n">
        <v>312.2</v>
      </c>
      <c r="I40" s="101"/>
      <c r="J40" s="143" t="n">
        <v>2049.7</v>
      </c>
      <c r="K40" s="143" t="n">
        <v>339.1</v>
      </c>
      <c r="L40" s="143" t="n">
        <v>2388.7</v>
      </c>
      <c r="M40" s="101"/>
      <c r="N40" s="143" t="n">
        <v>40.2</v>
      </c>
      <c r="O40" s="143" t="n">
        <v>39.3</v>
      </c>
      <c r="P40" s="143" t="n">
        <v>40.1</v>
      </c>
    </row>
    <row r="41" customFormat="false" ht="12.75" hidden="false" customHeight="false" outlineLevel="0" collapsed="false">
      <c r="A41" s="89" t="s">
        <v>291</v>
      </c>
      <c r="B41" s="143" t="n">
        <v>1713.9</v>
      </c>
      <c r="C41" s="143" t="n">
        <v>282.8</v>
      </c>
      <c r="D41" s="143" t="n">
        <v>1996.7</v>
      </c>
      <c r="E41" s="101"/>
      <c r="F41" s="143" t="n">
        <v>261</v>
      </c>
      <c r="G41" s="143" t="n">
        <v>48.7</v>
      </c>
      <c r="H41" s="143" t="n">
        <v>309.7</v>
      </c>
      <c r="I41" s="101"/>
      <c r="J41" s="143" t="n">
        <v>1975</v>
      </c>
      <c r="K41" s="143" t="n">
        <v>331.4</v>
      </c>
      <c r="L41" s="143" t="n">
        <v>2306.4</v>
      </c>
      <c r="M41" s="101"/>
      <c r="N41" s="143" t="n">
        <v>40.5</v>
      </c>
      <c r="O41" s="143" t="n">
        <v>39.4</v>
      </c>
      <c r="P41" s="143" t="n">
        <v>40.4</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61.2</v>
      </c>
      <c r="C44" s="143" t="n">
        <v>27.3</v>
      </c>
      <c r="D44" s="143" t="n">
        <v>288.5</v>
      </c>
      <c r="E44" s="101"/>
      <c r="F44" s="143" t="n">
        <v>1.1</v>
      </c>
      <c r="G44" s="143" t="n">
        <v>0</v>
      </c>
      <c r="H44" s="143" t="n">
        <v>1.1</v>
      </c>
      <c r="I44" s="101"/>
      <c r="J44" s="143" t="n">
        <v>262.3</v>
      </c>
      <c r="K44" s="143" t="n">
        <v>27.3</v>
      </c>
      <c r="L44" s="143" t="n">
        <v>289.6</v>
      </c>
      <c r="M44" s="101"/>
      <c r="N44" s="143" t="n">
        <v>30.4</v>
      </c>
      <c r="O44" s="143" t="n">
        <v>29.8</v>
      </c>
      <c r="P44" s="143" t="n">
        <v>30.3</v>
      </c>
      <c r="Q44" s="107"/>
      <c r="R44" s="107"/>
      <c r="S44" s="107"/>
      <c r="T44" s="107"/>
      <c r="U44" s="107"/>
      <c r="V44" s="107"/>
      <c r="W44" s="107"/>
      <c r="X44" s="107"/>
    </row>
    <row r="45" s="105" customFormat="true" ht="12.75" hidden="false" customHeight="false" outlineLevel="0" collapsed="false">
      <c r="A45" s="202" t="s">
        <v>394</v>
      </c>
      <c r="B45" s="143" t="n">
        <v>1178.5</v>
      </c>
      <c r="C45" s="143" t="n">
        <v>211</v>
      </c>
      <c r="D45" s="143" t="n">
        <v>1389.5</v>
      </c>
      <c r="E45" s="101"/>
      <c r="F45" s="143" t="n">
        <v>74.2</v>
      </c>
      <c r="G45" s="143" t="n">
        <v>16.3</v>
      </c>
      <c r="H45" s="143" t="n">
        <v>90.6</v>
      </c>
      <c r="I45" s="101"/>
      <c r="J45" s="143" t="n">
        <v>1252.7</v>
      </c>
      <c r="K45" s="143" t="n">
        <v>227.4</v>
      </c>
      <c r="L45" s="143" t="n">
        <v>1480.1</v>
      </c>
      <c r="M45" s="101"/>
      <c r="N45" s="143" t="n">
        <v>36.6</v>
      </c>
      <c r="O45" s="143" t="n">
        <v>35.7</v>
      </c>
      <c r="P45" s="143" t="n">
        <v>36.5</v>
      </c>
    </row>
    <row r="46" customFormat="false" ht="12.75" hidden="false" customHeight="false" outlineLevel="0" collapsed="false">
      <c r="A46" s="202" t="s">
        <v>395</v>
      </c>
      <c r="B46" s="143" t="n">
        <v>361.2</v>
      </c>
      <c r="C46" s="143" t="n">
        <v>42.6</v>
      </c>
      <c r="D46" s="143" t="n">
        <v>403.8</v>
      </c>
      <c r="E46" s="101"/>
      <c r="F46" s="143" t="n">
        <v>44</v>
      </c>
      <c r="G46" s="143" t="n">
        <v>6.5</v>
      </c>
      <c r="H46" s="143" t="n">
        <v>50.5</v>
      </c>
      <c r="I46" s="101"/>
      <c r="J46" s="143" t="n">
        <v>405.2</v>
      </c>
      <c r="K46" s="143" t="n">
        <v>49.1</v>
      </c>
      <c r="L46" s="143" t="n">
        <v>454.3</v>
      </c>
      <c r="M46" s="101"/>
      <c r="N46" s="143" t="n">
        <v>34.2</v>
      </c>
      <c r="O46" s="143" t="n">
        <v>34.4</v>
      </c>
      <c r="P46" s="143" t="n">
        <v>34.2</v>
      </c>
    </row>
    <row r="47" customFormat="false" ht="24.75" hidden="false" customHeight="true" outlineLevel="0" collapsed="false">
      <c r="A47" s="102" t="s">
        <v>287</v>
      </c>
      <c r="B47" s="143" t="n">
        <v>1800.9</v>
      </c>
      <c r="C47" s="143" t="n">
        <v>280.9</v>
      </c>
      <c r="D47" s="143" t="n">
        <v>2081.8</v>
      </c>
      <c r="E47" s="101"/>
      <c r="F47" s="143" t="n">
        <v>119.3</v>
      </c>
      <c r="G47" s="143" t="n">
        <v>22.9</v>
      </c>
      <c r="H47" s="143" t="n">
        <v>142.2</v>
      </c>
      <c r="I47" s="101"/>
      <c r="J47" s="143" t="n">
        <v>1920.2</v>
      </c>
      <c r="K47" s="143" t="n">
        <v>303.8</v>
      </c>
      <c r="L47" s="143" t="n">
        <v>2224</v>
      </c>
      <c r="M47" s="101"/>
      <c r="N47" s="143" t="n">
        <v>35.3</v>
      </c>
      <c r="O47" s="143" t="n">
        <v>34.9</v>
      </c>
      <c r="P47" s="143" t="n">
        <v>35.2</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75.9</v>
      </c>
      <c r="C50" s="143" t="n">
        <v>279.6</v>
      </c>
      <c r="D50" s="143" t="n">
        <v>2055.4</v>
      </c>
      <c r="E50" s="101"/>
      <c r="F50" s="143" t="n">
        <v>103.9</v>
      </c>
      <c r="G50" s="143" t="n">
        <v>21.7</v>
      </c>
      <c r="H50" s="143" t="n">
        <v>125.6</v>
      </c>
      <c r="I50" s="101"/>
      <c r="J50" s="143" t="n">
        <v>1879.8</v>
      </c>
      <c r="K50" s="143" t="n">
        <v>301.3</v>
      </c>
      <c r="L50" s="143" t="n">
        <v>2181.1</v>
      </c>
      <c r="M50" s="101"/>
      <c r="N50" s="143" t="n">
        <v>35.5</v>
      </c>
      <c r="O50" s="143" t="n">
        <v>34.9</v>
      </c>
      <c r="P50" s="143" t="n">
        <v>35.4</v>
      </c>
    </row>
    <row r="51" customFormat="false" ht="12.75" hidden="false" customHeight="false" outlineLevel="0" collapsed="false">
      <c r="A51" s="89" t="s">
        <v>291</v>
      </c>
      <c r="B51" s="143" t="n">
        <v>1691.4</v>
      </c>
      <c r="C51" s="143" t="n">
        <v>271.9</v>
      </c>
      <c r="D51" s="143" t="n">
        <v>1963.3</v>
      </c>
      <c r="E51" s="101"/>
      <c r="F51" s="143" t="n">
        <v>103.9</v>
      </c>
      <c r="G51" s="143" t="n">
        <v>21.7</v>
      </c>
      <c r="H51" s="143" t="n">
        <v>125.6</v>
      </c>
      <c r="I51" s="101"/>
      <c r="J51" s="143" t="n">
        <v>1795.3</v>
      </c>
      <c r="K51" s="143" t="n">
        <v>293.6</v>
      </c>
      <c r="L51" s="143" t="n">
        <v>2088.9</v>
      </c>
      <c r="M51" s="101"/>
      <c r="N51" s="143" t="n">
        <v>35.9</v>
      </c>
      <c r="O51" s="143" t="n">
        <v>35.2</v>
      </c>
      <c r="P51" s="143" t="n">
        <v>35.8</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7.4</v>
      </c>
      <c r="C12" s="143" t="n">
        <v>24.6</v>
      </c>
      <c r="D12" s="143" t="n">
        <v>27.1</v>
      </c>
      <c r="E12" s="101"/>
      <c r="F12" s="143" t="n">
        <v>6.2</v>
      </c>
      <c r="G12" s="143" t="n">
        <v>8.1</v>
      </c>
      <c r="H12" s="143" t="n">
        <v>6.4</v>
      </c>
      <c r="I12" s="101"/>
      <c r="J12" s="143" t="n">
        <v>0.9</v>
      </c>
      <c r="K12" s="143" t="n">
        <v>0.9</v>
      </c>
      <c r="L12" s="143" t="n">
        <v>0.9</v>
      </c>
      <c r="M12" s="101"/>
      <c r="N12" s="143" t="n">
        <v>61.9</v>
      </c>
      <c r="O12" s="143" t="n">
        <v>56.6</v>
      </c>
      <c r="P12" s="143" t="n">
        <v>61.3</v>
      </c>
    </row>
    <row r="13" customFormat="false" ht="12.75" hidden="false" customHeight="true" outlineLevel="0" collapsed="false">
      <c r="A13" s="202" t="s">
        <v>394</v>
      </c>
      <c r="B13" s="143" t="n">
        <v>23.3</v>
      </c>
      <c r="C13" s="143" t="n">
        <v>25.9</v>
      </c>
      <c r="D13" s="143" t="n">
        <v>23.7</v>
      </c>
      <c r="E13" s="101"/>
      <c r="F13" s="143" t="n">
        <v>15.6</v>
      </c>
      <c r="G13" s="143" t="n">
        <v>12.4</v>
      </c>
      <c r="H13" s="143" t="n">
        <v>15.1</v>
      </c>
      <c r="I13" s="101"/>
      <c r="J13" s="143" t="n">
        <v>0.8</v>
      </c>
      <c r="K13" s="143" t="n">
        <v>0.7</v>
      </c>
      <c r="L13" s="143" t="n">
        <v>0.8</v>
      </c>
      <c r="M13" s="101"/>
      <c r="N13" s="143" t="n">
        <v>79.2</v>
      </c>
      <c r="O13" s="143" t="n">
        <v>76.3</v>
      </c>
      <c r="P13" s="143" t="n">
        <v>78.8</v>
      </c>
    </row>
    <row r="14" customFormat="false" ht="12.75" hidden="false" customHeight="true" outlineLevel="0" collapsed="false">
      <c r="A14" s="202" t="s">
        <v>395</v>
      </c>
      <c r="B14" s="143" t="n">
        <v>22.5</v>
      </c>
      <c r="C14" s="143" t="n">
        <v>23.5</v>
      </c>
      <c r="D14" s="143" t="n">
        <v>22.6</v>
      </c>
      <c r="E14" s="101"/>
      <c r="F14" s="143" t="n">
        <v>13.9</v>
      </c>
      <c r="G14" s="143" t="n">
        <v>12.3</v>
      </c>
      <c r="H14" s="143" t="n">
        <v>13.7</v>
      </c>
      <c r="I14" s="101"/>
      <c r="J14" s="143" t="n">
        <v>0.5</v>
      </c>
      <c r="K14" s="143" t="n">
        <v>0.6</v>
      </c>
      <c r="L14" s="143" t="n">
        <v>0.5</v>
      </c>
      <c r="M14" s="101"/>
      <c r="N14" s="143" t="n">
        <v>68</v>
      </c>
      <c r="O14" s="143" t="n">
        <v>70.6</v>
      </c>
      <c r="P14" s="143" t="n">
        <v>68.3</v>
      </c>
    </row>
    <row r="15" s="105" customFormat="true" ht="21.95" hidden="false" customHeight="true" outlineLevel="0" collapsed="false">
      <c r="A15" s="102" t="s">
        <v>287</v>
      </c>
      <c r="B15" s="143" t="n">
        <v>23.7</v>
      </c>
      <c r="C15" s="143" t="n">
        <v>25.4</v>
      </c>
      <c r="D15" s="143" t="n">
        <v>23.9</v>
      </c>
      <c r="E15" s="101"/>
      <c r="F15" s="143" t="n">
        <v>14</v>
      </c>
      <c r="G15" s="143" t="n">
        <v>12</v>
      </c>
      <c r="H15" s="143" t="n">
        <v>13.7</v>
      </c>
      <c r="I15" s="101"/>
      <c r="J15" s="143" t="n">
        <v>0.8</v>
      </c>
      <c r="K15" s="143" t="n">
        <v>0.7</v>
      </c>
      <c r="L15" s="143" t="n">
        <v>0.8</v>
      </c>
      <c r="M15" s="101"/>
      <c r="N15" s="143" t="n">
        <v>74.6</v>
      </c>
      <c r="O15" s="143" t="n">
        <v>73.4</v>
      </c>
      <c r="P15" s="143" t="n">
        <v>74.4</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23.8</v>
      </c>
      <c r="C18" s="143" t="n">
        <v>25.4</v>
      </c>
      <c r="D18" s="143" t="n">
        <v>24</v>
      </c>
      <c r="E18" s="101"/>
      <c r="F18" s="143" t="n">
        <v>14.2</v>
      </c>
      <c r="G18" s="143" t="n">
        <v>12.1</v>
      </c>
      <c r="H18" s="143" t="n">
        <v>13.9</v>
      </c>
      <c r="I18" s="101"/>
      <c r="J18" s="143" t="n">
        <v>0.8</v>
      </c>
      <c r="K18" s="143" t="n">
        <v>0.7</v>
      </c>
      <c r="L18" s="143" t="n">
        <v>0.8</v>
      </c>
      <c r="M18" s="101"/>
      <c r="N18" s="143" t="n">
        <v>75.7</v>
      </c>
      <c r="O18" s="143" t="n">
        <v>73.9</v>
      </c>
      <c r="P18" s="143" t="n">
        <v>75.4</v>
      </c>
    </row>
    <row r="19" customFormat="false" ht="12.75" hidden="false" customHeight="true" outlineLevel="0" collapsed="false">
      <c r="A19" s="89" t="s">
        <v>291</v>
      </c>
      <c r="B19" s="143" t="n">
        <v>23.7</v>
      </c>
      <c r="C19" s="143" t="n">
        <v>25.4</v>
      </c>
      <c r="D19" s="143" t="n">
        <v>24</v>
      </c>
      <c r="E19" s="101"/>
      <c r="F19" s="143" t="n">
        <v>14.7</v>
      </c>
      <c r="G19" s="143" t="n">
        <v>12.3</v>
      </c>
      <c r="H19" s="143" t="n">
        <v>14.3</v>
      </c>
      <c r="I19" s="101"/>
      <c r="J19" s="143" t="n">
        <v>0.8</v>
      </c>
      <c r="K19" s="143" t="n">
        <v>0.7</v>
      </c>
      <c r="L19" s="143" t="n">
        <v>0.8</v>
      </c>
      <c r="M19" s="101"/>
      <c r="N19" s="143" t="n">
        <v>77</v>
      </c>
      <c r="O19" s="143" t="n">
        <v>74.8</v>
      </c>
      <c r="P19" s="143" t="n">
        <v>76.7</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28.7</v>
      </c>
      <c r="C35" s="143" t="n">
        <v>24.1</v>
      </c>
      <c r="D35" s="143" t="n">
        <v>28.1</v>
      </c>
      <c r="E35" s="101"/>
      <c r="F35" s="143" t="n">
        <v>7.9</v>
      </c>
      <c r="G35" s="143" t="n">
        <v>10.9</v>
      </c>
      <c r="H35" s="143" t="n">
        <v>8.2</v>
      </c>
      <c r="I35" s="101"/>
      <c r="J35" s="143" t="n">
        <v>1</v>
      </c>
      <c r="K35" s="143" t="n">
        <v>1.1</v>
      </c>
      <c r="L35" s="143" t="n">
        <v>1</v>
      </c>
      <c r="M35" s="101"/>
      <c r="N35" s="143" t="n">
        <v>77</v>
      </c>
      <c r="O35" s="143" t="n">
        <v>71</v>
      </c>
      <c r="P35" s="143" t="n">
        <v>76.2</v>
      </c>
    </row>
    <row r="36" customFormat="false" ht="12.75" hidden="false" customHeight="false" outlineLevel="0" collapsed="false">
      <c r="A36" s="202" t="s">
        <v>394</v>
      </c>
      <c r="B36" s="143" t="n">
        <v>26</v>
      </c>
      <c r="C36" s="143" t="n">
        <v>29.4</v>
      </c>
      <c r="D36" s="143" t="n">
        <v>26.5</v>
      </c>
      <c r="E36" s="101"/>
      <c r="F36" s="143" t="n">
        <v>15.1</v>
      </c>
      <c r="G36" s="143" t="n">
        <v>11.3</v>
      </c>
      <c r="H36" s="143" t="n">
        <v>14.6</v>
      </c>
      <c r="I36" s="101"/>
      <c r="J36" s="143" t="n">
        <v>1.1</v>
      </c>
      <c r="K36" s="143" t="n">
        <v>0.9</v>
      </c>
      <c r="L36" s="143" t="n">
        <v>1.1</v>
      </c>
      <c r="M36" s="101"/>
      <c r="N36" s="143" t="n">
        <v>93.6</v>
      </c>
      <c r="O36" s="143" t="n">
        <v>87.3</v>
      </c>
      <c r="P36" s="143" t="n">
        <v>92.7</v>
      </c>
    </row>
    <row r="37" s="105" customFormat="true" ht="12.75" hidden="false" customHeight="false" outlineLevel="0" collapsed="false">
      <c r="A37" s="202" t="s">
        <v>395</v>
      </c>
      <c r="B37" s="143" t="n">
        <v>25.2</v>
      </c>
      <c r="C37" s="143" t="n">
        <v>24.6</v>
      </c>
      <c r="D37" s="143" t="n">
        <v>25.1</v>
      </c>
      <c r="E37" s="101"/>
      <c r="F37" s="143" t="n">
        <v>13.2</v>
      </c>
      <c r="G37" s="143" t="n">
        <v>12.1</v>
      </c>
      <c r="H37" s="143" t="n">
        <v>13</v>
      </c>
      <c r="I37" s="101"/>
      <c r="J37" s="143" t="n">
        <v>0.5</v>
      </c>
      <c r="K37" s="143" t="n">
        <v>0.6</v>
      </c>
      <c r="L37" s="143" t="n">
        <v>0.6</v>
      </c>
      <c r="M37" s="101"/>
      <c r="N37" s="143" t="n">
        <v>79.3</v>
      </c>
      <c r="O37" s="143" t="n">
        <v>77.2</v>
      </c>
      <c r="P37" s="143" t="n">
        <v>79.1</v>
      </c>
    </row>
    <row r="38" s="105" customFormat="true" ht="21.95" hidden="false" customHeight="true" outlineLevel="0" collapsed="false">
      <c r="A38" s="102" t="s">
        <v>287</v>
      </c>
      <c r="B38" s="143" t="n">
        <v>26.2</v>
      </c>
      <c r="C38" s="143" t="n">
        <v>28</v>
      </c>
      <c r="D38" s="143" t="n">
        <v>26.4</v>
      </c>
      <c r="E38" s="101"/>
      <c r="F38" s="143" t="n">
        <v>13.8</v>
      </c>
      <c r="G38" s="143" t="n">
        <v>11.4</v>
      </c>
      <c r="H38" s="143" t="n">
        <v>13.5</v>
      </c>
      <c r="I38" s="101"/>
      <c r="J38" s="143" t="n">
        <v>1</v>
      </c>
      <c r="K38" s="143" t="n">
        <v>0.9</v>
      </c>
      <c r="L38" s="143" t="n">
        <v>1</v>
      </c>
      <c r="M38" s="101"/>
      <c r="N38" s="143" t="n">
        <v>88.5</v>
      </c>
      <c r="O38" s="143" t="n">
        <v>83.8</v>
      </c>
      <c r="P38" s="143" t="n">
        <v>87.9</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26.3</v>
      </c>
      <c r="C41" s="143" t="n">
        <v>28.2</v>
      </c>
      <c r="D41" s="143" t="n">
        <v>26.6</v>
      </c>
      <c r="E41" s="101"/>
      <c r="F41" s="143" t="n">
        <v>14.1</v>
      </c>
      <c r="G41" s="143" t="n">
        <v>11.5</v>
      </c>
      <c r="H41" s="143" t="n">
        <v>13.7</v>
      </c>
      <c r="I41" s="101"/>
      <c r="J41" s="143" t="n">
        <v>1</v>
      </c>
      <c r="K41" s="143" t="n">
        <v>0.9</v>
      </c>
      <c r="L41" s="143" t="n">
        <v>1</v>
      </c>
      <c r="M41" s="101"/>
      <c r="N41" s="143" t="n">
        <v>90.1</v>
      </c>
      <c r="O41" s="143" t="n">
        <v>84.9</v>
      </c>
      <c r="P41" s="143" t="n">
        <v>89.4</v>
      </c>
    </row>
    <row r="42" customFormat="false" ht="12.75" hidden="false" customHeight="false" outlineLevel="0" collapsed="false">
      <c r="A42" s="89" t="s">
        <v>291</v>
      </c>
      <c r="B42" s="143" t="n">
        <v>26.3</v>
      </c>
      <c r="C42" s="143" t="n">
        <v>28.2</v>
      </c>
      <c r="D42" s="143" t="n">
        <v>26.5</v>
      </c>
      <c r="E42" s="101"/>
      <c r="F42" s="143" t="n">
        <v>14.4</v>
      </c>
      <c r="G42" s="143" t="n">
        <v>11.7</v>
      </c>
      <c r="H42" s="143" t="n">
        <v>14</v>
      </c>
      <c r="I42" s="101"/>
      <c r="J42" s="143" t="n">
        <v>1</v>
      </c>
      <c r="K42" s="143" t="n">
        <v>0.9</v>
      </c>
      <c r="L42" s="143" t="n">
        <v>1</v>
      </c>
      <c r="M42" s="101"/>
      <c r="N42" s="143" t="n">
        <v>91.4</v>
      </c>
      <c r="O42" s="143" t="n">
        <v>85.4</v>
      </c>
      <c r="P42" s="143" t="n">
        <v>90.5</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6.1</v>
      </c>
      <c r="C45" s="143" t="n">
        <v>25.1</v>
      </c>
      <c r="D45" s="143" t="n">
        <v>26</v>
      </c>
      <c r="E45" s="101"/>
      <c r="F45" s="143" t="n">
        <v>4.5</v>
      </c>
      <c r="G45" s="143" t="n">
        <v>4.4</v>
      </c>
      <c r="H45" s="143" t="n">
        <v>4.5</v>
      </c>
      <c r="I45" s="101"/>
      <c r="J45" s="143" t="n">
        <v>0.8</v>
      </c>
      <c r="K45" s="143" t="n">
        <v>0.8</v>
      </c>
      <c r="L45" s="143" t="n">
        <v>0.8</v>
      </c>
      <c r="M45" s="101"/>
      <c r="N45" s="143" t="n">
        <v>47.1</v>
      </c>
      <c r="O45" s="143" t="n">
        <v>37.5</v>
      </c>
      <c r="P45" s="143" t="n">
        <v>46.2</v>
      </c>
    </row>
    <row r="46" s="105" customFormat="true" ht="12.75" hidden="false" customHeight="false" outlineLevel="0" collapsed="false">
      <c r="A46" s="202" t="s">
        <v>394</v>
      </c>
      <c r="B46" s="143" t="n">
        <v>20.3</v>
      </c>
      <c r="C46" s="143" t="n">
        <v>22.1</v>
      </c>
      <c r="D46" s="143" t="n">
        <v>20.6</v>
      </c>
      <c r="E46" s="101"/>
      <c r="F46" s="143" t="n">
        <v>16.1</v>
      </c>
      <c r="G46" s="143" t="n">
        <v>13.6</v>
      </c>
      <c r="H46" s="143" t="n">
        <v>15.7</v>
      </c>
      <c r="I46" s="101"/>
      <c r="J46" s="143" t="n">
        <v>0.5</v>
      </c>
      <c r="K46" s="143" t="n">
        <v>0.6</v>
      </c>
      <c r="L46" s="143" t="n">
        <v>0.5</v>
      </c>
      <c r="M46" s="101"/>
      <c r="N46" s="143" t="n">
        <v>63.1</v>
      </c>
      <c r="O46" s="143" t="n">
        <v>64.4</v>
      </c>
      <c r="P46" s="143" t="n">
        <v>63.3</v>
      </c>
    </row>
    <row r="47" customFormat="false" ht="12.75" hidden="false" customHeight="false" outlineLevel="0" collapsed="false">
      <c r="A47" s="202" t="s">
        <v>395</v>
      </c>
      <c r="B47" s="143" t="n">
        <v>19.4</v>
      </c>
      <c r="C47" s="143" t="n">
        <v>22</v>
      </c>
      <c r="D47" s="143" t="n">
        <v>19.7</v>
      </c>
      <c r="E47" s="101"/>
      <c r="F47" s="143" t="n">
        <v>14.8</v>
      </c>
      <c r="G47" s="143" t="n">
        <v>12.6</v>
      </c>
      <c r="H47" s="143" t="n">
        <v>14.5</v>
      </c>
      <c r="I47" s="101"/>
      <c r="J47" s="143" t="n">
        <v>0.4</v>
      </c>
      <c r="K47" s="143" t="n">
        <v>0.5</v>
      </c>
      <c r="L47" s="143" t="n">
        <v>0.4</v>
      </c>
      <c r="M47" s="101"/>
      <c r="N47" s="143" t="n">
        <v>55.4</v>
      </c>
      <c r="O47" s="143" t="n">
        <v>62.4</v>
      </c>
      <c r="P47" s="143" t="n">
        <v>56.2</v>
      </c>
    </row>
    <row r="48" s="105" customFormat="true" ht="21.95" hidden="false" customHeight="true" outlineLevel="0" collapsed="false">
      <c r="A48" s="102" t="s">
        <v>287</v>
      </c>
      <c r="B48" s="143" t="n">
        <v>20.9</v>
      </c>
      <c r="C48" s="143" t="n">
        <v>22.3</v>
      </c>
      <c r="D48" s="143" t="n">
        <v>21.1</v>
      </c>
      <c r="E48" s="101"/>
      <c r="F48" s="143" t="n">
        <v>14.2</v>
      </c>
      <c r="G48" s="143" t="n">
        <v>12.6</v>
      </c>
      <c r="H48" s="143" t="n">
        <v>14</v>
      </c>
      <c r="I48" s="101"/>
      <c r="J48" s="143" t="n">
        <v>0.6</v>
      </c>
      <c r="K48" s="143" t="n">
        <v>0.6</v>
      </c>
      <c r="L48" s="143" t="n">
        <v>0.6</v>
      </c>
      <c r="M48" s="101"/>
      <c r="N48" s="143" t="n">
        <v>59.3</v>
      </c>
      <c r="O48" s="143" t="n">
        <v>61.6</v>
      </c>
      <c r="P48" s="143" t="n">
        <v>59.6</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21.1</v>
      </c>
      <c r="C51" s="143" t="n">
        <v>22.2</v>
      </c>
      <c r="D51" s="143" t="n">
        <v>21.2</v>
      </c>
      <c r="E51" s="101"/>
      <c r="F51" s="143" t="n">
        <v>14.3</v>
      </c>
      <c r="G51" s="143" t="n">
        <v>12.7</v>
      </c>
      <c r="H51" s="143" t="n">
        <v>14.1</v>
      </c>
      <c r="I51" s="101"/>
      <c r="J51" s="143" t="n">
        <v>0.6</v>
      </c>
      <c r="K51" s="143" t="n">
        <v>0.6</v>
      </c>
      <c r="L51" s="143" t="n">
        <v>0.6</v>
      </c>
      <c r="M51" s="101"/>
      <c r="N51" s="143" t="n">
        <v>59.9</v>
      </c>
      <c r="O51" s="143" t="n">
        <v>61.6</v>
      </c>
      <c r="P51" s="143" t="n">
        <v>60.1</v>
      </c>
    </row>
    <row r="52" s="107" customFormat="true" ht="12.75" hidden="false" customHeight="false" outlineLevel="0" collapsed="false">
      <c r="A52" s="89" t="s">
        <v>291</v>
      </c>
      <c r="B52" s="143" t="n">
        <v>20.9</v>
      </c>
      <c r="C52" s="143" t="n">
        <v>22.2</v>
      </c>
      <c r="D52" s="143" t="n">
        <v>21.1</v>
      </c>
      <c r="E52" s="101"/>
      <c r="F52" s="143" t="n">
        <v>14.9</v>
      </c>
      <c r="G52" s="143" t="n">
        <v>13</v>
      </c>
      <c r="H52" s="143" t="n">
        <v>14.6</v>
      </c>
      <c r="I52" s="101"/>
      <c r="J52" s="143" t="n">
        <v>0.6</v>
      </c>
      <c r="K52" s="143" t="n">
        <v>0.6</v>
      </c>
      <c r="L52" s="143" t="n">
        <v>0.6</v>
      </c>
      <c r="M52" s="101"/>
      <c r="N52" s="143" t="n">
        <v>61.1</v>
      </c>
      <c r="O52" s="143" t="n">
        <v>62.9</v>
      </c>
      <c r="P52" s="143" t="n">
        <v>61.4</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87.6</v>
      </c>
      <c r="C12" s="101" t="n">
        <v>14.2</v>
      </c>
      <c r="D12" s="101" t="n">
        <v>101.8</v>
      </c>
      <c r="E12" s="151"/>
      <c r="F12" s="101" t="n">
        <v>16.8</v>
      </c>
      <c r="G12" s="101" t="n">
        <v>22.2</v>
      </c>
      <c r="H12" s="101" t="n">
        <v>17.4</v>
      </c>
      <c r="I12" s="151"/>
      <c r="J12" s="101" t="n">
        <v>38.4</v>
      </c>
      <c r="K12" s="101" t="n">
        <v>4</v>
      </c>
      <c r="L12" s="101" t="n">
        <v>42.4</v>
      </c>
      <c r="M12" s="151"/>
      <c r="N12" s="101" t="n">
        <v>7.4</v>
      </c>
      <c r="O12" s="101" t="n">
        <v>6.3</v>
      </c>
      <c r="P12" s="101" t="n">
        <v>7.3</v>
      </c>
      <c r="Q12" s="89"/>
    </row>
    <row r="13" customFormat="false" ht="12.75" hidden="false" customHeight="false" outlineLevel="0" collapsed="false">
      <c r="A13" s="202" t="s">
        <v>394</v>
      </c>
      <c r="B13" s="101" t="n">
        <v>1007</v>
      </c>
      <c r="C13" s="101" t="n">
        <v>143.5</v>
      </c>
      <c r="D13" s="101" t="n">
        <v>1150.5</v>
      </c>
      <c r="E13" s="151"/>
      <c r="F13" s="101" t="n">
        <v>37.9</v>
      </c>
      <c r="G13" s="101" t="n">
        <v>30.1</v>
      </c>
      <c r="H13" s="101" t="n">
        <v>36.7</v>
      </c>
      <c r="I13" s="151"/>
      <c r="J13" s="101" t="n">
        <v>244.4</v>
      </c>
      <c r="K13" s="101" t="n">
        <v>36.2</v>
      </c>
      <c r="L13" s="101" t="n">
        <v>280.6</v>
      </c>
      <c r="M13" s="151"/>
      <c r="N13" s="101" t="n">
        <v>9.2</v>
      </c>
      <c r="O13" s="101" t="n">
        <v>7.6</v>
      </c>
      <c r="P13" s="101" t="n">
        <v>9</v>
      </c>
      <c r="Q13" s="89"/>
    </row>
    <row r="14" customFormat="false" ht="12.75" hidden="false" customHeight="false" outlineLevel="0" collapsed="false">
      <c r="A14" s="202" t="s">
        <v>395</v>
      </c>
      <c r="B14" s="101" t="n">
        <v>306</v>
      </c>
      <c r="C14" s="101" t="n">
        <v>34.9</v>
      </c>
      <c r="D14" s="101" t="n">
        <v>341</v>
      </c>
      <c r="E14" s="151"/>
      <c r="F14" s="101" t="n">
        <v>35.8</v>
      </c>
      <c r="G14" s="101" t="n">
        <v>31.7</v>
      </c>
      <c r="H14" s="101" t="n">
        <v>35.3</v>
      </c>
      <c r="I14" s="151"/>
      <c r="J14" s="101" t="n">
        <v>64.5</v>
      </c>
      <c r="K14" s="101" t="n">
        <v>7</v>
      </c>
      <c r="L14" s="101" t="n">
        <v>71.5</v>
      </c>
      <c r="M14" s="151"/>
      <c r="N14" s="101" t="n">
        <v>7.5</v>
      </c>
      <c r="O14" s="101" t="n">
        <v>6.4</v>
      </c>
      <c r="P14" s="101" t="n">
        <v>7.4</v>
      </c>
      <c r="Q14" s="89"/>
    </row>
    <row r="15" s="105" customFormat="true" ht="21.95" hidden="false" customHeight="true" outlineLevel="0" collapsed="false">
      <c r="A15" s="102" t="s">
        <v>287</v>
      </c>
      <c r="B15" s="101" t="n">
        <v>1400.6</v>
      </c>
      <c r="C15" s="101" t="n">
        <v>192.6</v>
      </c>
      <c r="D15" s="101" t="n">
        <v>1593.2</v>
      </c>
      <c r="E15" s="151"/>
      <c r="F15" s="101" t="n">
        <v>34.7</v>
      </c>
      <c r="G15" s="101" t="n">
        <v>29.6</v>
      </c>
      <c r="H15" s="101" t="n">
        <v>34</v>
      </c>
      <c r="I15" s="151"/>
      <c r="J15" s="101" t="n">
        <v>347.3</v>
      </c>
      <c r="K15" s="101" t="n">
        <v>47.2</v>
      </c>
      <c r="L15" s="101" t="n">
        <v>394.5</v>
      </c>
      <c r="M15" s="151"/>
      <c r="N15" s="101" t="n">
        <v>8.6</v>
      </c>
      <c r="O15" s="101" t="n">
        <v>7.3</v>
      </c>
      <c r="P15" s="101" t="n">
        <v>8.4</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1373.2</v>
      </c>
      <c r="C18" s="101" t="n">
        <v>190.5</v>
      </c>
      <c r="D18" s="101" t="n">
        <v>1563.7</v>
      </c>
      <c r="E18" s="151"/>
      <c r="F18" s="101" t="n">
        <v>34.9</v>
      </c>
      <c r="G18" s="101" t="n">
        <v>29.8</v>
      </c>
      <c r="H18" s="101" t="n">
        <v>34.2</v>
      </c>
      <c r="I18" s="151"/>
      <c r="J18" s="101" t="n">
        <v>343.2</v>
      </c>
      <c r="K18" s="101" t="n">
        <v>46.8</v>
      </c>
      <c r="L18" s="101" t="n">
        <v>390</v>
      </c>
      <c r="M18" s="151"/>
      <c r="N18" s="101" t="n">
        <v>8.7</v>
      </c>
      <c r="O18" s="101" t="n">
        <v>7.3</v>
      </c>
      <c r="P18" s="101" t="n">
        <v>8.5</v>
      </c>
      <c r="Q18" s="89"/>
    </row>
    <row r="19" customFormat="false" ht="12.75" hidden="false" customHeight="false" outlineLevel="0" collapsed="false">
      <c r="A19" s="89" t="s">
        <v>291</v>
      </c>
      <c r="B19" s="101" t="n">
        <v>1356.8</v>
      </c>
      <c r="C19" s="101" t="n">
        <v>189.6</v>
      </c>
      <c r="D19" s="101" t="n">
        <v>1546.5</v>
      </c>
      <c r="E19" s="151"/>
      <c r="F19" s="101" t="n">
        <v>36</v>
      </c>
      <c r="G19" s="101" t="n">
        <v>30.3</v>
      </c>
      <c r="H19" s="101" t="n">
        <v>35.2</v>
      </c>
      <c r="I19" s="151"/>
      <c r="J19" s="101" t="n">
        <v>326.2</v>
      </c>
      <c r="K19" s="101" t="n">
        <v>46.8</v>
      </c>
      <c r="L19" s="101" t="n">
        <v>373</v>
      </c>
      <c r="M19" s="151"/>
      <c r="N19" s="101" t="n">
        <v>8.7</v>
      </c>
      <c r="O19" s="101" t="n">
        <v>7.5</v>
      </c>
      <c r="P19" s="101" t="n">
        <v>8.5</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52.5</v>
      </c>
      <c r="C32" s="101" t="n">
        <v>10.6</v>
      </c>
      <c r="D32" s="101" t="n">
        <v>63.1</v>
      </c>
      <c r="E32" s="151"/>
      <c r="F32" s="101" t="n">
        <v>20.3</v>
      </c>
      <c r="G32" s="101" t="n">
        <v>29.1</v>
      </c>
      <c r="H32" s="101" t="n">
        <v>21.4</v>
      </c>
      <c r="I32" s="151"/>
      <c r="J32" s="101" t="n">
        <v>19.6</v>
      </c>
      <c r="K32" s="101" t="n">
        <v>2.9</v>
      </c>
      <c r="L32" s="101" t="n">
        <v>22.5</v>
      </c>
      <c r="M32" s="151"/>
      <c r="N32" s="101" t="n">
        <v>7.6</v>
      </c>
      <c r="O32" s="101" t="n">
        <v>8</v>
      </c>
      <c r="P32" s="101" t="n">
        <v>7.6</v>
      </c>
    </row>
    <row r="33" customFormat="false" ht="12.75" hidden="false" customHeight="false" outlineLevel="0" collapsed="false">
      <c r="A33" s="202" t="s">
        <v>394</v>
      </c>
      <c r="B33" s="101" t="n">
        <v>486.6</v>
      </c>
      <c r="C33" s="101" t="n">
        <v>65.4</v>
      </c>
      <c r="D33" s="101" t="n">
        <v>552</v>
      </c>
      <c r="E33" s="151"/>
      <c r="F33" s="101" t="n">
        <v>34.6</v>
      </c>
      <c r="G33" s="101" t="n">
        <v>26.2</v>
      </c>
      <c r="H33" s="101" t="n">
        <v>33.4</v>
      </c>
      <c r="I33" s="151"/>
      <c r="J33" s="101" t="n">
        <v>131.9</v>
      </c>
      <c r="K33" s="101" t="n">
        <v>21</v>
      </c>
      <c r="L33" s="101" t="n">
        <v>152.9</v>
      </c>
      <c r="M33" s="151"/>
      <c r="N33" s="101" t="n">
        <v>9.4</v>
      </c>
      <c r="O33" s="101" t="n">
        <v>8.4</v>
      </c>
      <c r="P33" s="101" t="n">
        <v>9.2</v>
      </c>
    </row>
    <row r="34" s="105" customFormat="true" ht="12.75" hidden="false" customHeight="false" outlineLevel="0" collapsed="false">
      <c r="A34" s="202" t="s">
        <v>395</v>
      </c>
      <c r="B34" s="101" t="n">
        <v>143.8</v>
      </c>
      <c r="C34" s="101" t="n">
        <v>18.9</v>
      </c>
      <c r="D34" s="101" t="n">
        <v>162.8</v>
      </c>
      <c r="E34" s="151"/>
      <c r="F34" s="101" t="n">
        <v>31.9</v>
      </c>
      <c r="G34" s="101" t="n">
        <v>30.9</v>
      </c>
      <c r="H34" s="101" t="n">
        <v>31.8</v>
      </c>
      <c r="I34" s="151"/>
      <c r="J34" s="101" t="n">
        <v>34.6</v>
      </c>
      <c r="K34" s="101" t="n">
        <v>4</v>
      </c>
      <c r="L34" s="101" t="n">
        <v>38.6</v>
      </c>
      <c r="M34" s="151"/>
      <c r="N34" s="101" t="n">
        <v>7.7</v>
      </c>
      <c r="O34" s="101" t="n">
        <v>6.6</v>
      </c>
      <c r="P34" s="101" t="n">
        <v>7.5</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682.9</v>
      </c>
      <c r="C35" s="101" t="n">
        <v>94.9</v>
      </c>
      <c r="D35" s="101" t="n">
        <v>777.9</v>
      </c>
      <c r="E35" s="151"/>
      <c r="F35" s="101" t="n">
        <v>32.3</v>
      </c>
      <c r="G35" s="101" t="n">
        <v>27.4</v>
      </c>
      <c r="H35" s="101" t="n">
        <v>31.6</v>
      </c>
      <c r="I35" s="151"/>
      <c r="J35" s="101" t="n">
        <v>186.1</v>
      </c>
      <c r="K35" s="101" t="n">
        <v>27.9</v>
      </c>
      <c r="L35" s="101" t="n">
        <v>214</v>
      </c>
      <c r="M35" s="151"/>
      <c r="N35" s="101" t="n">
        <v>8.8</v>
      </c>
      <c r="O35" s="101" t="n">
        <v>8</v>
      </c>
      <c r="P35" s="101" t="n">
        <v>8.7</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668.8</v>
      </c>
      <c r="C38" s="101" t="n">
        <v>93.2</v>
      </c>
      <c r="D38" s="101" t="n">
        <v>762</v>
      </c>
      <c r="E38" s="151"/>
      <c r="F38" s="101" t="n">
        <v>32.6</v>
      </c>
      <c r="G38" s="101" t="n">
        <v>27.5</v>
      </c>
      <c r="H38" s="101" t="n">
        <v>31.9</v>
      </c>
      <c r="I38" s="151"/>
      <c r="J38" s="101" t="n">
        <v>183.5</v>
      </c>
      <c r="K38" s="101" t="n">
        <v>27.4</v>
      </c>
      <c r="L38" s="101" t="n">
        <v>211</v>
      </c>
      <c r="M38" s="151"/>
      <c r="N38" s="101" t="n">
        <v>9</v>
      </c>
      <c r="O38" s="101" t="n">
        <v>8.1</v>
      </c>
      <c r="P38" s="101" t="n">
        <v>8.8</v>
      </c>
    </row>
    <row r="39" customFormat="false" ht="12.75" hidden="false" customHeight="false" outlineLevel="0" collapsed="false">
      <c r="A39" s="89" t="s">
        <v>291</v>
      </c>
      <c r="B39" s="101" t="n">
        <v>659.4</v>
      </c>
      <c r="C39" s="101" t="n">
        <v>92.3</v>
      </c>
      <c r="D39" s="101" t="n">
        <v>751.7</v>
      </c>
      <c r="E39" s="151"/>
      <c r="F39" s="101" t="n">
        <v>33.4</v>
      </c>
      <c r="G39" s="101" t="n">
        <v>27.8</v>
      </c>
      <c r="H39" s="101" t="n">
        <v>32.6</v>
      </c>
      <c r="I39" s="151"/>
      <c r="J39" s="101" t="n">
        <v>173.2</v>
      </c>
      <c r="K39" s="101" t="n">
        <v>27.4</v>
      </c>
      <c r="L39" s="101" t="n">
        <v>200.6</v>
      </c>
      <c r="M39" s="151"/>
      <c r="N39" s="101" t="n">
        <v>8.8</v>
      </c>
      <c r="O39" s="101" t="n">
        <v>8.3</v>
      </c>
      <c r="P39" s="101" t="n">
        <v>8.7</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35.1</v>
      </c>
      <c r="C42" s="101" t="n">
        <v>3.6</v>
      </c>
      <c r="D42" s="101" t="n">
        <v>38.6</v>
      </c>
      <c r="E42" s="151"/>
      <c r="F42" s="101" t="n">
        <v>13.4</v>
      </c>
      <c r="G42" s="101" t="n">
        <v>13.1</v>
      </c>
      <c r="H42" s="101" t="n">
        <v>13.3</v>
      </c>
      <c r="I42" s="151"/>
      <c r="J42" s="101" t="n">
        <v>18.7</v>
      </c>
      <c r="K42" s="101" t="n">
        <v>1.1</v>
      </c>
      <c r="L42" s="101" t="n">
        <v>19.8</v>
      </c>
      <c r="M42" s="151"/>
      <c r="N42" s="101" t="n">
        <v>7.1</v>
      </c>
      <c r="O42" s="101" t="n">
        <v>4</v>
      </c>
      <c r="P42" s="101" t="n">
        <v>6.9</v>
      </c>
    </row>
    <row r="43" s="105" customFormat="true" ht="12.75" hidden="false" customHeight="false" outlineLevel="0" collapsed="false">
      <c r="A43" s="202" t="s">
        <v>394</v>
      </c>
      <c r="B43" s="101" t="n">
        <v>520.4</v>
      </c>
      <c r="C43" s="101" t="n">
        <v>78.1</v>
      </c>
      <c r="D43" s="101" t="n">
        <v>598.5</v>
      </c>
      <c r="E43" s="151"/>
      <c r="F43" s="101" t="n">
        <v>41.5</v>
      </c>
      <c r="G43" s="101" t="n">
        <v>34.3</v>
      </c>
      <c r="H43" s="101" t="n">
        <v>40.4</v>
      </c>
      <c r="I43" s="151"/>
      <c r="J43" s="101" t="n">
        <v>112.5</v>
      </c>
      <c r="K43" s="101" t="n">
        <v>15.3</v>
      </c>
      <c r="L43" s="101" t="n">
        <v>127.7</v>
      </c>
      <c r="M43" s="151"/>
      <c r="N43" s="101" t="n">
        <v>9</v>
      </c>
      <c r="O43" s="101" t="n">
        <v>6.7</v>
      </c>
      <c r="P43" s="101" t="n">
        <v>8.6</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162.2</v>
      </c>
      <c r="C44" s="101" t="n">
        <v>16</v>
      </c>
      <c r="D44" s="101" t="n">
        <v>178.2</v>
      </c>
      <c r="E44" s="151"/>
      <c r="F44" s="101" t="n">
        <v>40</v>
      </c>
      <c r="G44" s="101" t="n">
        <v>32.7</v>
      </c>
      <c r="H44" s="101" t="n">
        <v>39.2</v>
      </c>
      <c r="I44" s="151"/>
      <c r="J44" s="101" t="n">
        <v>30</v>
      </c>
      <c r="K44" s="101" t="n">
        <v>3</v>
      </c>
      <c r="L44" s="101" t="n">
        <v>32.9</v>
      </c>
      <c r="M44" s="151"/>
      <c r="N44" s="101" t="n">
        <v>7.4</v>
      </c>
      <c r="O44" s="101" t="n">
        <v>6.1</v>
      </c>
      <c r="P44" s="101" t="n">
        <v>7.3</v>
      </c>
    </row>
    <row r="45" customFormat="false" ht="24.75" hidden="false" customHeight="true" outlineLevel="0" collapsed="false">
      <c r="A45" s="102" t="s">
        <v>287</v>
      </c>
      <c r="B45" s="101" t="n">
        <v>717.7</v>
      </c>
      <c r="C45" s="101" t="n">
        <v>97.7</v>
      </c>
      <c r="D45" s="101" t="n">
        <v>815.4</v>
      </c>
      <c r="E45" s="151"/>
      <c r="F45" s="101" t="n">
        <v>37.4</v>
      </c>
      <c r="G45" s="101" t="n">
        <v>32.2</v>
      </c>
      <c r="H45" s="101" t="n">
        <v>36.7</v>
      </c>
      <c r="I45" s="151"/>
      <c r="J45" s="101" t="n">
        <v>161.2</v>
      </c>
      <c r="K45" s="101" t="n">
        <v>19.3</v>
      </c>
      <c r="L45" s="101" t="n">
        <v>180.5</v>
      </c>
      <c r="M45" s="151"/>
      <c r="N45" s="101" t="n">
        <v>8.4</v>
      </c>
      <c r="O45" s="101" t="n">
        <v>6.4</v>
      </c>
      <c r="P45" s="101" t="n">
        <v>8.1</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704.4</v>
      </c>
      <c r="C48" s="101" t="n">
        <v>97.3</v>
      </c>
      <c r="D48" s="101" t="n">
        <v>801.7</v>
      </c>
      <c r="E48" s="151"/>
      <c r="F48" s="101" t="n">
        <v>37.5</v>
      </c>
      <c r="G48" s="101" t="n">
        <v>32.3</v>
      </c>
      <c r="H48" s="101" t="n">
        <v>36.8</v>
      </c>
      <c r="I48" s="151"/>
      <c r="J48" s="101" t="n">
        <v>159.7</v>
      </c>
      <c r="K48" s="101" t="n">
        <v>19.3</v>
      </c>
      <c r="L48" s="101" t="n">
        <v>179</v>
      </c>
      <c r="M48" s="151"/>
      <c r="N48" s="101" t="n">
        <v>8.5</v>
      </c>
      <c r="O48" s="101" t="n">
        <v>6.4</v>
      </c>
      <c r="P48" s="101" t="n">
        <v>8.2</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697.4</v>
      </c>
      <c r="C49" s="101" t="n">
        <v>97.3</v>
      </c>
      <c r="D49" s="101" t="n">
        <v>794.7</v>
      </c>
      <c r="E49" s="151"/>
      <c r="F49" s="101" t="n">
        <v>38.8</v>
      </c>
      <c r="G49" s="101" t="n">
        <v>33.2</v>
      </c>
      <c r="H49" s="101" t="n">
        <v>38</v>
      </c>
      <c r="I49" s="151"/>
      <c r="J49" s="101" t="n">
        <v>153.1</v>
      </c>
      <c r="K49" s="101" t="n">
        <v>19.3</v>
      </c>
      <c r="L49" s="101" t="n">
        <v>172.4</v>
      </c>
      <c r="M49" s="151"/>
      <c r="N49" s="101" t="n">
        <v>8.5</v>
      </c>
      <c r="O49" s="101" t="n">
        <v>6.6</v>
      </c>
      <c r="P49" s="101" t="n">
        <v>8.3</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73.4</v>
      </c>
      <c r="C13" s="101" t="n">
        <v>11.4</v>
      </c>
      <c r="D13" s="101" t="n">
        <v>84.7</v>
      </c>
      <c r="E13" s="101" t="n">
        <v>6.3</v>
      </c>
      <c r="F13" s="101" t="n">
        <v>1.5</v>
      </c>
      <c r="G13" s="101" t="n">
        <v>7.9</v>
      </c>
      <c r="H13" s="101" t="n">
        <v>10.3</v>
      </c>
      <c r="I13" s="101" t="n">
        <v>22.1</v>
      </c>
      <c r="J13" s="101" t="n">
        <v>11.9</v>
      </c>
    </row>
    <row r="14" customFormat="false" ht="12.75" hidden="false" customHeight="false" outlineLevel="0" collapsed="false">
      <c r="A14" s="202" t="s">
        <v>394</v>
      </c>
      <c r="B14" s="101" t="n">
        <v>77.6</v>
      </c>
      <c r="C14" s="101" t="n">
        <v>64.4</v>
      </c>
      <c r="D14" s="101" t="n">
        <v>142</v>
      </c>
      <c r="E14" s="101" t="n">
        <v>16.7</v>
      </c>
      <c r="F14" s="101" t="n">
        <v>28.5</v>
      </c>
      <c r="G14" s="101" t="n">
        <v>45.3</v>
      </c>
      <c r="H14" s="101" t="n">
        <v>23.7</v>
      </c>
      <c r="I14" s="101" t="n">
        <v>42.1</v>
      </c>
      <c r="J14" s="101" t="n">
        <v>32.1</v>
      </c>
    </row>
    <row r="15" customFormat="false" ht="12.75" hidden="false" customHeight="false" outlineLevel="0" collapsed="false">
      <c r="A15" s="202" t="s">
        <v>395</v>
      </c>
      <c r="B15" s="101" t="n">
        <v>24.8</v>
      </c>
      <c r="C15" s="101" t="n">
        <v>4.4</v>
      </c>
      <c r="D15" s="101" t="n">
        <v>29.2</v>
      </c>
      <c r="E15" s="101" t="n">
        <v>12</v>
      </c>
      <c r="F15" s="101" t="n">
        <v>2.1</v>
      </c>
      <c r="G15" s="101" t="n">
        <v>14.1</v>
      </c>
      <c r="H15" s="101" t="n">
        <v>53.2</v>
      </c>
      <c r="I15" s="101" t="n">
        <v>48.1</v>
      </c>
      <c r="J15" s="101" t="n">
        <v>52.4</v>
      </c>
    </row>
    <row r="16" s="105" customFormat="true" ht="21.95" hidden="false" customHeight="true" outlineLevel="0" collapsed="false">
      <c r="A16" s="102" t="s">
        <v>287</v>
      </c>
      <c r="B16" s="101" t="n">
        <v>175.7</v>
      </c>
      <c r="C16" s="101" t="n">
        <v>80.2</v>
      </c>
      <c r="D16" s="101" t="n">
        <v>255.9</v>
      </c>
      <c r="E16" s="101" t="n">
        <v>35</v>
      </c>
      <c r="F16" s="101" t="n">
        <v>32.2</v>
      </c>
      <c r="G16" s="101" t="n">
        <v>67.2</v>
      </c>
      <c r="H16" s="101" t="n">
        <v>22.3</v>
      </c>
      <c r="I16" s="101" t="n">
        <v>39.6</v>
      </c>
      <c r="J16" s="101" t="n">
        <v>27.8</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175.1</v>
      </c>
      <c r="C19" s="101" t="n">
        <v>80.2</v>
      </c>
      <c r="D19" s="101" t="n">
        <v>255.3</v>
      </c>
      <c r="E19" s="101" t="n">
        <v>35</v>
      </c>
      <c r="F19" s="101" t="n">
        <v>32.2</v>
      </c>
      <c r="G19" s="101" t="n">
        <v>67.2</v>
      </c>
      <c r="H19" s="101" t="n">
        <v>22.4</v>
      </c>
      <c r="I19" s="101" t="n">
        <v>39.6</v>
      </c>
      <c r="J19" s="101" t="n">
        <v>27.8</v>
      </c>
    </row>
    <row r="20" customFormat="false" ht="12.75" hidden="false" customHeight="false" outlineLevel="0" collapsed="false">
      <c r="A20" s="89" t="s">
        <v>291</v>
      </c>
      <c r="B20" s="101" t="n">
        <v>135.9</v>
      </c>
      <c r="C20" s="101" t="n">
        <v>75.6</v>
      </c>
      <c r="D20" s="101" t="n">
        <v>211.5</v>
      </c>
      <c r="E20" s="101" t="n">
        <v>33.5</v>
      </c>
      <c r="F20" s="101" t="n">
        <v>32.2</v>
      </c>
      <c r="G20" s="101" t="n">
        <v>65.7</v>
      </c>
      <c r="H20" s="101" t="n">
        <v>27.1</v>
      </c>
      <c r="I20" s="101" t="n">
        <v>41.4</v>
      </c>
      <c r="J20" s="101" t="n">
        <v>32.2</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35</v>
      </c>
      <c r="C36" s="101" t="n">
        <v>7.3</v>
      </c>
      <c r="D36" s="101" t="n">
        <v>42.3</v>
      </c>
      <c r="E36" s="101" t="n">
        <v>2.9</v>
      </c>
      <c r="F36" s="101" t="n">
        <v>1</v>
      </c>
      <c r="G36" s="101" t="n">
        <v>3.9</v>
      </c>
      <c r="H36" s="101" t="n">
        <v>10.6</v>
      </c>
      <c r="I36" s="101" t="n">
        <v>27.6</v>
      </c>
      <c r="J36" s="101" t="n">
        <v>13.4</v>
      </c>
    </row>
    <row r="37" customFormat="false" ht="12.75" hidden="false" customHeight="false" outlineLevel="0" collapsed="false">
      <c r="A37" s="202" t="s">
        <v>394</v>
      </c>
      <c r="B37" s="101" t="n">
        <v>36.5</v>
      </c>
      <c r="C37" s="101" t="n">
        <v>30.6</v>
      </c>
      <c r="D37" s="101" t="n">
        <v>67.1</v>
      </c>
      <c r="E37" s="101" t="n">
        <v>10.1</v>
      </c>
      <c r="F37" s="101" t="n">
        <v>14.6</v>
      </c>
      <c r="G37" s="101" t="n">
        <v>24.7</v>
      </c>
      <c r="H37" s="101" t="n">
        <v>22.8</v>
      </c>
      <c r="I37" s="101" t="n">
        <v>50.1</v>
      </c>
      <c r="J37" s="101" t="n">
        <v>35.5</v>
      </c>
    </row>
    <row r="38" s="105" customFormat="true" ht="12.75" hidden="false" customHeight="false" outlineLevel="0" collapsed="false">
      <c r="A38" s="202" t="s">
        <v>395</v>
      </c>
      <c r="B38" s="101" t="n">
        <v>15.4</v>
      </c>
      <c r="C38" s="101" t="n">
        <v>1.9</v>
      </c>
      <c r="D38" s="101" t="n">
        <v>17.4</v>
      </c>
      <c r="E38" s="101" t="n">
        <v>8.7</v>
      </c>
      <c r="F38" s="101" t="n">
        <v>0.6</v>
      </c>
      <c r="G38" s="101" t="n">
        <v>9.2</v>
      </c>
      <c r="H38" s="101" t="n">
        <v>65.7</v>
      </c>
      <c r="I38" s="101" t="n">
        <v>30.4</v>
      </c>
      <c r="J38" s="101" t="n">
        <v>61.6</v>
      </c>
      <c r="K38" s="228"/>
      <c r="L38" s="228"/>
      <c r="M38" s="228"/>
      <c r="N38" s="228"/>
      <c r="O38" s="228"/>
      <c r="P38" s="228"/>
    </row>
    <row r="39" customFormat="false" ht="24.75" hidden="false" customHeight="true" outlineLevel="0" collapsed="false">
      <c r="A39" s="102" t="s">
        <v>287</v>
      </c>
      <c r="B39" s="101" t="n">
        <v>87</v>
      </c>
      <c r="C39" s="101" t="n">
        <v>39.8</v>
      </c>
      <c r="D39" s="101" t="n">
        <v>126.8</v>
      </c>
      <c r="E39" s="101" t="n">
        <v>21.7</v>
      </c>
      <c r="F39" s="101" t="n">
        <v>16.1</v>
      </c>
      <c r="G39" s="101" t="n">
        <v>37.9</v>
      </c>
      <c r="H39" s="101" t="n">
        <v>25.3</v>
      </c>
      <c r="I39" s="101" t="n">
        <v>45.1</v>
      </c>
      <c r="J39" s="101" t="n">
        <v>31.7</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87</v>
      </c>
      <c r="C42" s="101" t="n">
        <v>39.8</v>
      </c>
      <c r="D42" s="101" t="n">
        <v>126.8</v>
      </c>
      <c r="E42" s="101" t="n">
        <v>21.7</v>
      </c>
      <c r="F42" s="101" t="n">
        <v>16.1</v>
      </c>
      <c r="G42" s="101" t="n">
        <v>37.9</v>
      </c>
      <c r="H42" s="101" t="n">
        <v>25.3</v>
      </c>
      <c r="I42" s="101" t="n">
        <v>45.1</v>
      </c>
      <c r="J42" s="101" t="n">
        <v>31.7</v>
      </c>
    </row>
    <row r="43" customFormat="false" ht="12.75" hidden="false" customHeight="false" outlineLevel="0" collapsed="false">
      <c r="A43" s="89" t="s">
        <v>291</v>
      </c>
      <c r="B43" s="101" t="n">
        <v>71.4</v>
      </c>
      <c r="C43" s="101" t="n">
        <v>36.7</v>
      </c>
      <c r="D43" s="101" t="n">
        <v>108</v>
      </c>
      <c r="E43" s="101" t="n">
        <v>21.4</v>
      </c>
      <c r="F43" s="101" t="n">
        <v>16.1</v>
      </c>
      <c r="G43" s="101" t="n">
        <v>37.6</v>
      </c>
      <c r="H43" s="101" t="n">
        <v>29.9</v>
      </c>
      <c r="I43" s="101" t="n">
        <v>47.8</v>
      </c>
      <c r="J43" s="101" t="n">
        <v>36.1</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38.3</v>
      </c>
      <c r="C46" s="101" t="n">
        <v>4.1</v>
      </c>
      <c r="D46" s="101" t="n">
        <v>42.4</v>
      </c>
      <c r="E46" s="101" t="n">
        <v>3.4</v>
      </c>
      <c r="F46" s="101" t="n">
        <v>0.5</v>
      </c>
      <c r="G46" s="101" t="n">
        <v>4</v>
      </c>
      <c r="H46" s="101" t="n">
        <v>10.1</v>
      </c>
      <c r="I46" s="101" t="n">
        <v>12.9</v>
      </c>
      <c r="J46" s="101" t="n">
        <v>10.4</v>
      </c>
    </row>
    <row r="47" s="105" customFormat="true" ht="12.75" hidden="false" customHeight="false" outlineLevel="0" collapsed="false">
      <c r="A47" s="202" t="s">
        <v>394</v>
      </c>
      <c r="B47" s="101" t="n">
        <v>41.1</v>
      </c>
      <c r="C47" s="101" t="n">
        <v>33.9</v>
      </c>
      <c r="D47" s="101" t="n">
        <v>74.9</v>
      </c>
      <c r="E47" s="101" t="n">
        <v>6.6</v>
      </c>
      <c r="F47" s="101" t="n">
        <v>13.9</v>
      </c>
      <c r="G47" s="101" t="n">
        <v>20.5</v>
      </c>
      <c r="H47" s="101" t="n">
        <v>24.4</v>
      </c>
      <c r="I47" s="101" t="n">
        <v>34.5</v>
      </c>
      <c r="J47" s="101" t="n">
        <v>28.9</v>
      </c>
      <c r="K47" s="228"/>
      <c r="L47" s="228"/>
      <c r="M47" s="228"/>
      <c r="N47" s="228"/>
      <c r="O47" s="228"/>
      <c r="P47" s="228"/>
    </row>
    <row r="48" customFormat="false" ht="12.75" hidden="false" customHeight="false" outlineLevel="0" collapsed="false">
      <c r="A48" s="202" t="s">
        <v>395</v>
      </c>
      <c r="B48" s="101" t="n">
        <v>9.3</v>
      </c>
      <c r="C48" s="101" t="n">
        <v>2.4</v>
      </c>
      <c r="D48" s="101" t="n">
        <v>11.8</v>
      </c>
      <c r="E48" s="101" t="n">
        <v>3.3</v>
      </c>
      <c r="F48" s="101" t="n">
        <v>1.6</v>
      </c>
      <c r="G48" s="101" t="n">
        <v>4.8</v>
      </c>
      <c r="H48" s="101" t="n">
        <v>32.9</v>
      </c>
      <c r="I48" s="101" t="n">
        <v>62.1</v>
      </c>
      <c r="J48" s="101" t="n">
        <v>39.2</v>
      </c>
    </row>
    <row r="49" customFormat="false" ht="24.75" hidden="false" customHeight="true" outlineLevel="0" collapsed="false">
      <c r="A49" s="102" t="s">
        <v>287</v>
      </c>
      <c r="B49" s="101" t="n">
        <v>88.7</v>
      </c>
      <c r="C49" s="101" t="n">
        <v>40.4</v>
      </c>
      <c r="D49" s="101" t="n">
        <v>129.1</v>
      </c>
      <c r="E49" s="101" t="n">
        <v>13.3</v>
      </c>
      <c r="F49" s="101" t="n">
        <v>16</v>
      </c>
      <c r="G49" s="101" t="n">
        <v>29.3</v>
      </c>
      <c r="H49" s="101" t="n">
        <v>19.3</v>
      </c>
      <c r="I49" s="101" t="n">
        <v>34</v>
      </c>
      <c r="J49" s="101" t="n">
        <v>23.9</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88.2</v>
      </c>
      <c r="C52" s="101" t="n">
        <v>40.4</v>
      </c>
      <c r="D52" s="101" t="n">
        <v>128.5</v>
      </c>
      <c r="E52" s="101" t="n">
        <v>13.3</v>
      </c>
      <c r="F52" s="101" t="n">
        <v>16</v>
      </c>
      <c r="G52" s="101" t="n">
        <v>29.3</v>
      </c>
      <c r="H52" s="101" t="n">
        <v>19.4</v>
      </c>
      <c r="I52" s="101" t="n">
        <v>34</v>
      </c>
      <c r="J52" s="101" t="n">
        <v>24</v>
      </c>
    </row>
    <row r="53" customFormat="false" ht="12.75" hidden="false" customHeight="false" outlineLevel="0" collapsed="false">
      <c r="A53" s="89" t="s">
        <v>291</v>
      </c>
      <c r="B53" s="101" t="n">
        <v>64.6</v>
      </c>
      <c r="C53" s="101" t="n">
        <v>39</v>
      </c>
      <c r="D53" s="101" t="n">
        <v>103.5</v>
      </c>
      <c r="E53" s="101" t="n">
        <v>12.1</v>
      </c>
      <c r="F53" s="101" t="n">
        <v>16</v>
      </c>
      <c r="G53" s="101" t="n">
        <v>28.1</v>
      </c>
      <c r="H53" s="101" t="n">
        <v>24</v>
      </c>
      <c r="I53" s="101" t="n">
        <v>35.1</v>
      </c>
      <c r="J53" s="101" t="n">
        <v>28.1</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73.4</v>
      </c>
      <c r="C11" s="101" t="n">
        <v>11.4</v>
      </c>
      <c r="D11" s="101" t="n">
        <v>84.7</v>
      </c>
      <c r="E11" s="285"/>
      <c r="F11" s="101" t="n">
        <v>79.7</v>
      </c>
      <c r="G11" s="101" t="n">
        <v>8.8</v>
      </c>
      <c r="H11" s="101" t="n">
        <v>88.5</v>
      </c>
      <c r="I11" s="151"/>
      <c r="J11" s="101" t="n">
        <v>49.3</v>
      </c>
      <c r="K11" s="101" t="n">
        <v>10.1</v>
      </c>
      <c r="L11" s="101" t="n">
        <v>59.4</v>
      </c>
    </row>
    <row r="12" customFormat="false" ht="12.75" hidden="false" customHeight="false" outlineLevel="0" collapsed="false">
      <c r="A12" s="202" t="s">
        <v>394</v>
      </c>
      <c r="B12" s="101" t="n">
        <v>77.6</v>
      </c>
      <c r="C12" s="101" t="n">
        <v>64.4</v>
      </c>
      <c r="D12" s="101" t="n">
        <v>142</v>
      </c>
      <c r="E12" s="285"/>
      <c r="F12" s="101" t="n">
        <v>121.7</v>
      </c>
      <c r="G12" s="101" t="n">
        <v>43.7</v>
      </c>
      <c r="H12" s="101" t="n">
        <v>165.4</v>
      </c>
      <c r="I12" s="151"/>
      <c r="J12" s="101" t="n">
        <v>11</v>
      </c>
      <c r="K12" s="101" t="n">
        <v>12</v>
      </c>
      <c r="L12" s="101" t="n">
        <v>23</v>
      </c>
    </row>
    <row r="13" customFormat="false" ht="12.75" hidden="false" customHeight="false" outlineLevel="0" collapsed="false">
      <c r="A13" s="202" t="s">
        <v>395</v>
      </c>
      <c r="B13" s="101" t="n">
        <v>24.8</v>
      </c>
      <c r="C13" s="101" t="n">
        <v>4.4</v>
      </c>
      <c r="D13" s="101" t="n">
        <v>29.2</v>
      </c>
      <c r="E13" s="285"/>
      <c r="F13" s="101" t="n">
        <v>22.5</v>
      </c>
      <c r="G13" s="101" t="n">
        <v>4.7</v>
      </c>
      <c r="H13" s="101" t="n">
        <v>27.1</v>
      </c>
      <c r="I13" s="151"/>
      <c r="J13" s="101" t="n">
        <v>16</v>
      </c>
      <c r="K13" s="101" t="n">
        <v>2.3</v>
      </c>
      <c r="L13" s="101" t="n">
        <v>18.2</v>
      </c>
    </row>
    <row r="14" s="105" customFormat="true" ht="21.95" hidden="false" customHeight="true" outlineLevel="0" collapsed="false">
      <c r="A14" s="102" t="s">
        <v>287</v>
      </c>
      <c r="B14" s="101" t="n">
        <v>175.7</v>
      </c>
      <c r="C14" s="101" t="n">
        <v>80.2</v>
      </c>
      <c r="D14" s="101" t="n">
        <v>255.9</v>
      </c>
      <c r="E14" s="285"/>
      <c r="F14" s="101" t="n">
        <v>223.8</v>
      </c>
      <c r="G14" s="101" t="n">
        <v>57.2</v>
      </c>
      <c r="H14" s="101" t="n">
        <v>281</v>
      </c>
      <c r="I14" s="151"/>
      <c r="J14" s="101" t="n">
        <v>76.3</v>
      </c>
      <c r="K14" s="101" t="n">
        <v>24.4</v>
      </c>
      <c r="L14" s="101" t="n">
        <v>100.7</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175.1</v>
      </c>
      <c r="C17" s="101" t="n">
        <v>80.2</v>
      </c>
      <c r="D17" s="101" t="n">
        <v>255.3</v>
      </c>
      <c r="E17" s="285"/>
      <c r="F17" s="101" t="n">
        <v>219.1</v>
      </c>
      <c r="G17" s="101" t="n">
        <v>57.2</v>
      </c>
      <c r="H17" s="101" t="n">
        <v>276.4</v>
      </c>
      <c r="I17" s="151"/>
      <c r="J17" s="101" t="n">
        <v>57.4</v>
      </c>
      <c r="K17" s="101" t="n">
        <v>17.7</v>
      </c>
      <c r="L17" s="101" t="n">
        <v>75.2</v>
      </c>
    </row>
    <row r="18" s="265" customFormat="true" ht="12.75" hidden="false" customHeight="false" outlineLevel="0" collapsed="false">
      <c r="A18" s="89" t="s">
        <v>291</v>
      </c>
      <c r="B18" s="101" t="n">
        <v>135.9</v>
      </c>
      <c r="C18" s="101" t="n">
        <v>75.6</v>
      </c>
      <c r="D18" s="101" t="n">
        <v>211.5</v>
      </c>
      <c r="E18" s="285"/>
      <c r="F18" s="101" t="n">
        <v>192.7</v>
      </c>
      <c r="G18" s="101" t="n">
        <v>55.7</v>
      </c>
      <c r="H18" s="101" t="n">
        <v>248.4</v>
      </c>
      <c r="I18" s="151"/>
      <c r="J18" s="101" t="n">
        <v>21.8</v>
      </c>
      <c r="K18" s="101" t="n">
        <v>14.2</v>
      </c>
      <c r="L18" s="101" t="n">
        <v>36</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35</v>
      </c>
      <c r="C32" s="101" t="n">
        <v>7.3</v>
      </c>
      <c r="D32" s="101" t="n">
        <v>42.3</v>
      </c>
      <c r="E32" s="285"/>
      <c r="F32" s="101" t="n">
        <v>28</v>
      </c>
      <c r="G32" s="101" t="n">
        <v>6.2</v>
      </c>
      <c r="H32" s="101" t="n">
        <v>34.2</v>
      </c>
      <c r="I32" s="151"/>
      <c r="J32" s="101" t="n">
        <v>23.7</v>
      </c>
      <c r="K32" s="101" t="n">
        <v>2.6</v>
      </c>
      <c r="L32" s="101" t="n">
        <v>26.2</v>
      </c>
    </row>
    <row r="33" customFormat="false" ht="12.75" hidden="false" customHeight="false" outlineLevel="0" collapsed="false">
      <c r="A33" s="202" t="s">
        <v>394</v>
      </c>
      <c r="B33" s="101" t="n">
        <v>36.5</v>
      </c>
      <c r="C33" s="101" t="n">
        <v>30.6</v>
      </c>
      <c r="D33" s="101" t="n">
        <v>67.1</v>
      </c>
      <c r="E33" s="285"/>
      <c r="F33" s="101" t="n">
        <v>47.5</v>
      </c>
      <c r="G33" s="101" t="n">
        <v>21.7</v>
      </c>
      <c r="H33" s="101" t="n">
        <v>69.2</v>
      </c>
      <c r="I33" s="151"/>
      <c r="J33" s="101" t="n">
        <v>3.2</v>
      </c>
      <c r="K33" s="101" t="n">
        <v>3.3</v>
      </c>
      <c r="L33" s="101" t="n">
        <v>6.5</v>
      </c>
    </row>
    <row r="34" s="105" customFormat="true" ht="12.75" hidden="false" customHeight="false" outlineLevel="0" collapsed="false">
      <c r="A34" s="202" t="s">
        <v>395</v>
      </c>
      <c r="B34" s="101" t="n">
        <v>15.4</v>
      </c>
      <c r="C34" s="101" t="n">
        <v>1.9</v>
      </c>
      <c r="D34" s="101" t="n">
        <v>17.4</v>
      </c>
      <c r="E34" s="285"/>
      <c r="F34" s="101" t="n">
        <v>6.6</v>
      </c>
      <c r="G34" s="101" t="n">
        <v>2</v>
      </c>
      <c r="H34" s="101" t="n">
        <v>8.6</v>
      </c>
      <c r="I34" s="151"/>
      <c r="J34" s="101" t="n">
        <v>8.5</v>
      </c>
      <c r="K34" s="101" t="n">
        <v>0</v>
      </c>
      <c r="L34" s="101" t="n">
        <v>8.5</v>
      </c>
      <c r="M34" s="228"/>
      <c r="N34" s="228"/>
    </row>
    <row r="35" customFormat="false" ht="24.75" hidden="false" customHeight="true" outlineLevel="0" collapsed="false">
      <c r="A35" s="102" t="s">
        <v>287</v>
      </c>
      <c r="B35" s="101" t="n">
        <v>87</v>
      </c>
      <c r="C35" s="101" t="n">
        <v>39.8</v>
      </c>
      <c r="D35" s="101" t="n">
        <v>126.8</v>
      </c>
      <c r="E35" s="285"/>
      <c r="F35" s="101" t="n">
        <v>82.1</v>
      </c>
      <c r="G35" s="101" t="n">
        <v>29.9</v>
      </c>
      <c r="H35" s="101" t="n">
        <v>112</v>
      </c>
      <c r="I35" s="151"/>
      <c r="J35" s="101" t="n">
        <v>35.4</v>
      </c>
      <c r="K35" s="101" t="n">
        <v>5.9</v>
      </c>
      <c r="L35" s="101" t="n">
        <v>41.3</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87</v>
      </c>
      <c r="C38" s="101" t="n">
        <v>39.8</v>
      </c>
      <c r="D38" s="101" t="n">
        <v>126.8</v>
      </c>
      <c r="E38" s="285"/>
      <c r="F38" s="101" t="n">
        <v>80.6</v>
      </c>
      <c r="G38" s="101" t="n">
        <v>29.9</v>
      </c>
      <c r="H38" s="101" t="n">
        <v>110.5</v>
      </c>
      <c r="I38" s="151"/>
      <c r="J38" s="101" t="n">
        <v>28.9</v>
      </c>
      <c r="K38" s="101" t="n">
        <v>5.9</v>
      </c>
      <c r="L38" s="101" t="n">
        <v>34.7</v>
      </c>
    </row>
    <row r="39" customFormat="false" ht="12.75" hidden="false" customHeight="false" outlineLevel="0" collapsed="false">
      <c r="A39" s="89" t="s">
        <v>291</v>
      </c>
      <c r="B39" s="101" t="n">
        <v>71.4</v>
      </c>
      <c r="C39" s="101" t="n">
        <v>36.7</v>
      </c>
      <c r="D39" s="101" t="n">
        <v>108</v>
      </c>
      <c r="E39" s="285"/>
      <c r="F39" s="101" t="n">
        <v>71.9</v>
      </c>
      <c r="G39" s="101" t="n">
        <v>28.9</v>
      </c>
      <c r="H39" s="101" t="n">
        <v>100.8</v>
      </c>
      <c r="I39" s="151"/>
      <c r="J39" s="101" t="n">
        <v>10.2</v>
      </c>
      <c r="K39" s="101" t="n">
        <v>4.3</v>
      </c>
      <c r="L39" s="101" t="n">
        <v>14.6</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38.3</v>
      </c>
      <c r="C42" s="101" t="n">
        <v>4.1</v>
      </c>
      <c r="D42" s="101" t="n">
        <v>42.4</v>
      </c>
      <c r="E42" s="285"/>
      <c r="F42" s="101" t="n">
        <v>51.6</v>
      </c>
      <c r="G42" s="101" t="n">
        <v>2.6</v>
      </c>
      <c r="H42" s="101" t="n">
        <v>54.2</v>
      </c>
      <c r="I42" s="151"/>
      <c r="J42" s="101" t="n">
        <v>25.7</v>
      </c>
      <c r="K42" s="101" t="n">
        <v>7.5</v>
      </c>
      <c r="L42" s="101" t="n">
        <v>33.2</v>
      </c>
    </row>
    <row r="43" s="105" customFormat="true" ht="12.75" hidden="false" customHeight="false" outlineLevel="0" collapsed="false">
      <c r="A43" s="202" t="s">
        <v>394</v>
      </c>
      <c r="B43" s="101" t="n">
        <v>41.1</v>
      </c>
      <c r="C43" s="101" t="n">
        <v>33.9</v>
      </c>
      <c r="D43" s="101" t="n">
        <v>74.9</v>
      </c>
      <c r="E43" s="285"/>
      <c r="F43" s="101" t="n">
        <v>74.2</v>
      </c>
      <c r="G43" s="101" t="n">
        <v>22</v>
      </c>
      <c r="H43" s="101" t="n">
        <v>96.2</v>
      </c>
      <c r="I43" s="151"/>
      <c r="J43" s="101" t="n">
        <v>7.8</v>
      </c>
      <c r="K43" s="101" t="n">
        <v>8.7</v>
      </c>
      <c r="L43" s="101" t="n">
        <v>16.5</v>
      </c>
      <c r="M43" s="228"/>
      <c r="N43" s="228"/>
    </row>
    <row r="44" customFormat="false" ht="12.75" hidden="false" customHeight="false" outlineLevel="0" collapsed="false">
      <c r="A44" s="202" t="s">
        <v>395</v>
      </c>
      <c r="B44" s="101" t="n">
        <v>9.3</v>
      </c>
      <c r="C44" s="101" t="n">
        <v>2.4</v>
      </c>
      <c r="D44" s="101" t="n">
        <v>11.8</v>
      </c>
      <c r="E44" s="285"/>
      <c r="F44" s="101" t="n">
        <v>15.9</v>
      </c>
      <c r="G44" s="101" t="n">
        <v>2.7</v>
      </c>
      <c r="H44" s="101" t="n">
        <v>18.6</v>
      </c>
      <c r="I44" s="151"/>
      <c r="J44" s="101" t="n">
        <v>7.4</v>
      </c>
      <c r="K44" s="101" t="n">
        <v>2.3</v>
      </c>
      <c r="L44" s="101" t="n">
        <v>9.7</v>
      </c>
    </row>
    <row r="45" customFormat="false" ht="24.75" hidden="false" customHeight="true" outlineLevel="0" collapsed="false">
      <c r="A45" s="102" t="s">
        <v>287</v>
      </c>
      <c r="B45" s="101" t="n">
        <v>88.7</v>
      </c>
      <c r="C45" s="101" t="n">
        <v>40.4</v>
      </c>
      <c r="D45" s="101" t="n">
        <v>129.1</v>
      </c>
      <c r="E45" s="285"/>
      <c r="F45" s="101" t="n">
        <v>141.7</v>
      </c>
      <c r="G45" s="101" t="n">
        <v>27.3</v>
      </c>
      <c r="H45" s="101" t="n">
        <v>169</v>
      </c>
      <c r="I45" s="151"/>
      <c r="J45" s="101" t="n">
        <v>40.9</v>
      </c>
      <c r="K45" s="101" t="n">
        <v>18.5</v>
      </c>
      <c r="L45" s="101" t="n">
        <v>59.4</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88.2</v>
      </c>
      <c r="C48" s="101" t="n">
        <v>40.4</v>
      </c>
      <c r="D48" s="101" t="n">
        <v>128.5</v>
      </c>
      <c r="E48" s="285"/>
      <c r="F48" s="101" t="n">
        <v>138.5</v>
      </c>
      <c r="G48" s="101" t="n">
        <v>27.3</v>
      </c>
      <c r="H48" s="101" t="n">
        <v>165.8</v>
      </c>
      <c r="I48" s="151"/>
      <c r="J48" s="101" t="n">
        <v>28.6</v>
      </c>
      <c r="K48" s="101" t="n">
        <v>11.9</v>
      </c>
      <c r="L48" s="101" t="n">
        <v>40.5</v>
      </c>
    </row>
    <row r="49" customFormat="false" ht="12.75" hidden="false" customHeight="false" outlineLevel="0" collapsed="false">
      <c r="A49" s="89" t="s">
        <v>291</v>
      </c>
      <c r="B49" s="101" t="n">
        <v>64.6</v>
      </c>
      <c r="C49" s="101" t="n">
        <v>39</v>
      </c>
      <c r="D49" s="101" t="n">
        <v>103.5</v>
      </c>
      <c r="E49" s="285"/>
      <c r="F49" s="101" t="n">
        <v>120.8</v>
      </c>
      <c r="G49" s="101" t="n">
        <v>26.8</v>
      </c>
      <c r="H49" s="101" t="n">
        <v>147.6</v>
      </c>
      <c r="I49" s="151"/>
      <c r="J49" s="101" t="n">
        <v>11.6</v>
      </c>
      <c r="K49" s="101" t="n">
        <v>9.9</v>
      </c>
      <c r="L49" s="101" t="n">
        <v>21.5</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3</v>
      </c>
      <c r="C12" s="144" t="n">
        <v>0.4</v>
      </c>
      <c r="D12" s="144" t="n">
        <v>2.7</v>
      </c>
      <c r="E12" s="143"/>
      <c r="F12" s="144" t="n">
        <v>1</v>
      </c>
      <c r="G12" s="144" t="n">
        <v>0.1</v>
      </c>
      <c r="H12" s="144" t="n">
        <v>1.2</v>
      </c>
      <c r="I12" s="143"/>
      <c r="J12" s="144" t="n">
        <v>1.1</v>
      </c>
      <c r="K12" s="144" t="n">
        <v>0.2</v>
      </c>
      <c r="L12" s="144" t="n">
        <v>1.3</v>
      </c>
      <c r="M12" s="143"/>
      <c r="N12" s="144" t="n">
        <v>4.4</v>
      </c>
      <c r="O12" s="144" t="n">
        <v>0.8</v>
      </c>
      <c r="P12" s="144" t="n">
        <v>5.2</v>
      </c>
    </row>
    <row r="13" customFormat="false" ht="12.75" hidden="false" customHeight="false" outlineLevel="0" collapsed="false">
      <c r="A13" s="202" t="s">
        <v>394</v>
      </c>
      <c r="B13" s="144" t="n">
        <v>2.8</v>
      </c>
      <c r="C13" s="144" t="n">
        <v>2.3</v>
      </c>
      <c r="D13" s="144" t="n">
        <v>5.2</v>
      </c>
      <c r="E13" s="143"/>
      <c r="F13" s="144" t="n">
        <v>1.4</v>
      </c>
      <c r="G13" s="144" t="n">
        <v>0.6</v>
      </c>
      <c r="H13" s="144" t="n">
        <v>2</v>
      </c>
      <c r="I13" s="143"/>
      <c r="J13" s="144" t="n">
        <v>0.4</v>
      </c>
      <c r="K13" s="144" t="n">
        <v>0.4</v>
      </c>
      <c r="L13" s="144" t="n">
        <v>0.7</v>
      </c>
      <c r="M13" s="143"/>
      <c r="N13" s="144" t="n">
        <v>4.6</v>
      </c>
      <c r="O13" s="144" t="n">
        <v>3.4</v>
      </c>
      <c r="P13" s="144" t="n">
        <v>7.9</v>
      </c>
    </row>
    <row r="14" customFormat="false" ht="12.75" hidden="false" customHeight="false" outlineLevel="0" collapsed="false">
      <c r="A14" s="202" t="s">
        <v>395</v>
      </c>
      <c r="B14" s="144" t="n">
        <v>0.9</v>
      </c>
      <c r="C14" s="144" t="n">
        <v>0.2</v>
      </c>
      <c r="D14" s="144" t="n">
        <v>1.1</v>
      </c>
      <c r="E14" s="143"/>
      <c r="F14" s="144" t="n">
        <v>0.2</v>
      </c>
      <c r="G14" s="144" t="n">
        <v>0.1</v>
      </c>
      <c r="H14" s="144" t="n">
        <v>0.3</v>
      </c>
      <c r="I14" s="143"/>
      <c r="J14" s="144" t="n">
        <v>0.4</v>
      </c>
      <c r="K14" s="144" t="n">
        <v>0.1</v>
      </c>
      <c r="L14" s="144" t="n">
        <v>0.4</v>
      </c>
      <c r="M14" s="143"/>
      <c r="N14" s="144" t="n">
        <v>1.5</v>
      </c>
      <c r="O14" s="144" t="n">
        <v>0.3</v>
      </c>
      <c r="P14" s="144" t="n">
        <v>1.8</v>
      </c>
    </row>
    <row r="15" s="105" customFormat="true" ht="21.95" hidden="false" customHeight="true" outlineLevel="0" collapsed="false">
      <c r="A15" s="102" t="s">
        <v>287</v>
      </c>
      <c r="B15" s="144" t="n">
        <v>6</v>
      </c>
      <c r="C15" s="144" t="n">
        <v>2.9</v>
      </c>
      <c r="D15" s="144" t="n">
        <v>8.9</v>
      </c>
      <c r="E15" s="143"/>
      <c r="F15" s="144" t="n">
        <v>2.6</v>
      </c>
      <c r="G15" s="144" t="n">
        <v>0.8</v>
      </c>
      <c r="H15" s="144" t="n">
        <v>3.5</v>
      </c>
      <c r="I15" s="143"/>
      <c r="J15" s="144" t="n">
        <v>1.8</v>
      </c>
      <c r="K15" s="144" t="n">
        <v>0.7</v>
      </c>
      <c r="L15" s="144" t="n">
        <v>2.5</v>
      </c>
      <c r="M15" s="143"/>
      <c r="N15" s="144" t="n">
        <v>10.5</v>
      </c>
      <c r="O15" s="144" t="n">
        <v>4.4</v>
      </c>
      <c r="P15" s="144" t="n">
        <v>14.9</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6</v>
      </c>
      <c r="C18" s="144" t="n">
        <v>2.9</v>
      </c>
      <c r="D18" s="144" t="n">
        <v>8.9</v>
      </c>
      <c r="E18" s="143"/>
      <c r="F18" s="144" t="n">
        <v>2.6</v>
      </c>
      <c r="G18" s="144" t="n">
        <v>0.8</v>
      </c>
      <c r="H18" s="144" t="n">
        <v>3.4</v>
      </c>
      <c r="I18" s="143"/>
      <c r="J18" s="144" t="n">
        <v>1.5</v>
      </c>
      <c r="K18" s="144" t="n">
        <v>0.5</v>
      </c>
      <c r="L18" s="144" t="n">
        <v>2</v>
      </c>
      <c r="M18" s="143"/>
      <c r="N18" s="144" t="n">
        <v>10.1</v>
      </c>
      <c r="O18" s="144" t="n">
        <v>4.3</v>
      </c>
      <c r="P18" s="144" t="n">
        <v>14.4</v>
      </c>
    </row>
    <row r="19" customFormat="false" ht="12.75" hidden="false" customHeight="false" outlineLevel="0" collapsed="false">
      <c r="A19" s="89" t="s">
        <v>291</v>
      </c>
      <c r="B19" s="144" t="n">
        <v>5</v>
      </c>
      <c r="C19" s="144" t="n">
        <v>2.8</v>
      </c>
      <c r="D19" s="144" t="n">
        <v>7.8</v>
      </c>
      <c r="E19" s="143"/>
      <c r="F19" s="144" t="n">
        <v>2.2</v>
      </c>
      <c r="G19" s="144" t="n">
        <v>0.8</v>
      </c>
      <c r="H19" s="144" t="n">
        <v>3.1</v>
      </c>
      <c r="I19" s="143"/>
      <c r="J19" s="144" t="n">
        <v>0.7</v>
      </c>
      <c r="K19" s="144" t="n">
        <v>0.5</v>
      </c>
      <c r="L19" s="144" t="n">
        <v>1.1</v>
      </c>
      <c r="M19" s="143"/>
      <c r="N19" s="144" t="n">
        <v>7.9</v>
      </c>
      <c r="O19" s="144" t="n">
        <v>4.1</v>
      </c>
      <c r="P19" s="144" t="n">
        <v>12</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2</v>
      </c>
      <c r="C34" s="144" t="n">
        <v>0.3</v>
      </c>
      <c r="D34" s="144" t="n">
        <v>1.5</v>
      </c>
      <c r="E34" s="143"/>
      <c r="F34" s="144" t="n">
        <v>0.4</v>
      </c>
      <c r="G34" s="144" t="n">
        <v>0.1</v>
      </c>
      <c r="H34" s="144" t="n">
        <v>0.5</v>
      </c>
      <c r="I34" s="143"/>
      <c r="J34" s="144" t="n">
        <v>0.6</v>
      </c>
      <c r="K34" s="144" t="n">
        <v>0.1</v>
      </c>
      <c r="L34" s="144" t="n">
        <v>0.7</v>
      </c>
      <c r="M34" s="143"/>
      <c r="N34" s="144" t="n">
        <v>2.2</v>
      </c>
      <c r="O34" s="144" t="n">
        <v>0.5</v>
      </c>
      <c r="P34" s="144" t="n">
        <v>2.7</v>
      </c>
    </row>
    <row r="35" customFormat="false" ht="12.75" hidden="false" customHeight="false" outlineLevel="0" collapsed="false">
      <c r="A35" s="202" t="s">
        <v>394</v>
      </c>
      <c r="B35" s="144" t="n">
        <v>1.4</v>
      </c>
      <c r="C35" s="144" t="n">
        <v>1.1</v>
      </c>
      <c r="D35" s="144" t="n">
        <v>2.6</v>
      </c>
      <c r="E35" s="143"/>
      <c r="F35" s="144" t="n">
        <v>0.6</v>
      </c>
      <c r="G35" s="144" t="n">
        <v>0.2</v>
      </c>
      <c r="H35" s="144" t="n">
        <v>0.8</v>
      </c>
      <c r="I35" s="143"/>
      <c r="J35" s="144" t="n">
        <v>0.1</v>
      </c>
      <c r="K35" s="144" t="n">
        <v>0.1</v>
      </c>
      <c r="L35" s="144" t="n">
        <v>0.2</v>
      </c>
      <c r="M35" s="143"/>
      <c r="N35" s="144" t="n">
        <v>2.1</v>
      </c>
      <c r="O35" s="144" t="n">
        <v>1.5</v>
      </c>
      <c r="P35" s="144" t="n">
        <v>3.6</v>
      </c>
    </row>
    <row r="36" s="105" customFormat="true" ht="12.75" hidden="false" customHeight="false" outlineLevel="0" collapsed="false">
      <c r="A36" s="202" t="s">
        <v>395</v>
      </c>
      <c r="B36" s="144" t="n">
        <v>0.6</v>
      </c>
      <c r="C36" s="144" t="n">
        <v>0.1</v>
      </c>
      <c r="D36" s="144" t="n">
        <v>0.7</v>
      </c>
      <c r="E36" s="143"/>
      <c r="F36" s="144" t="n">
        <v>0.1</v>
      </c>
      <c r="G36" s="144" t="n">
        <v>0</v>
      </c>
      <c r="H36" s="144" t="n">
        <v>0.1</v>
      </c>
      <c r="I36" s="143"/>
      <c r="J36" s="144" t="n">
        <v>0.2</v>
      </c>
      <c r="K36" s="144" t="n">
        <v>0</v>
      </c>
      <c r="L36" s="144" t="n">
        <v>0.2</v>
      </c>
      <c r="M36" s="143"/>
      <c r="N36" s="144" t="n">
        <v>0.9</v>
      </c>
      <c r="O36" s="144" t="n">
        <v>0.1</v>
      </c>
      <c r="P36" s="144" t="n">
        <v>1</v>
      </c>
    </row>
    <row r="37" customFormat="false" ht="24.75" hidden="false" customHeight="true" outlineLevel="0" collapsed="false">
      <c r="A37" s="102" t="s">
        <v>287</v>
      </c>
      <c r="B37" s="144" t="n">
        <v>3.3</v>
      </c>
      <c r="C37" s="144" t="n">
        <v>1.5</v>
      </c>
      <c r="D37" s="144" t="n">
        <v>4.7</v>
      </c>
      <c r="E37" s="143"/>
      <c r="F37" s="144" t="n">
        <v>1</v>
      </c>
      <c r="G37" s="144" t="n">
        <v>0.4</v>
      </c>
      <c r="H37" s="144" t="n">
        <v>1.4</v>
      </c>
      <c r="I37" s="143"/>
      <c r="J37" s="144" t="n">
        <v>1</v>
      </c>
      <c r="K37" s="144" t="n">
        <v>0.2</v>
      </c>
      <c r="L37" s="144" t="n">
        <v>1.2</v>
      </c>
      <c r="M37" s="143"/>
      <c r="N37" s="144" t="n">
        <v>5.2</v>
      </c>
      <c r="O37" s="144" t="n">
        <v>2.1</v>
      </c>
      <c r="P37" s="144" t="n">
        <v>7.3</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3</v>
      </c>
      <c r="C40" s="144" t="n">
        <v>1.5</v>
      </c>
      <c r="D40" s="144" t="n">
        <v>4.7</v>
      </c>
      <c r="E40" s="143"/>
      <c r="F40" s="144" t="n">
        <v>1</v>
      </c>
      <c r="G40" s="144" t="n">
        <v>0.4</v>
      </c>
      <c r="H40" s="144" t="n">
        <v>1.4</v>
      </c>
      <c r="I40" s="143"/>
      <c r="J40" s="144" t="n">
        <v>0.8</v>
      </c>
      <c r="K40" s="144" t="n">
        <v>0.2</v>
      </c>
      <c r="L40" s="144" t="n">
        <v>1</v>
      </c>
      <c r="M40" s="143"/>
      <c r="N40" s="144" t="n">
        <v>5</v>
      </c>
      <c r="O40" s="144" t="n">
        <v>2.1</v>
      </c>
      <c r="P40" s="144" t="n">
        <v>7.1</v>
      </c>
    </row>
    <row r="41" customFormat="false" ht="12.75" hidden="false" customHeight="false" outlineLevel="0" collapsed="false">
      <c r="A41" s="89" t="s">
        <v>291</v>
      </c>
      <c r="B41" s="144" t="n">
        <v>2.8</v>
      </c>
      <c r="C41" s="144" t="n">
        <v>1.4</v>
      </c>
      <c r="D41" s="144" t="n">
        <v>4.1</v>
      </c>
      <c r="E41" s="143"/>
      <c r="F41" s="144" t="n">
        <v>0.9</v>
      </c>
      <c r="G41" s="144" t="n">
        <v>0.4</v>
      </c>
      <c r="H41" s="144" t="n">
        <v>1.3</v>
      </c>
      <c r="I41" s="143"/>
      <c r="J41" s="144" t="n">
        <v>0.3</v>
      </c>
      <c r="K41" s="144" t="n">
        <v>0.2</v>
      </c>
      <c r="L41" s="144" t="n">
        <v>0.5</v>
      </c>
      <c r="M41" s="143"/>
      <c r="N41" s="144" t="n">
        <v>4</v>
      </c>
      <c r="O41" s="144" t="n">
        <v>1.9</v>
      </c>
      <c r="P41" s="144" t="n">
        <v>5.9</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v>
      </c>
      <c r="C44" s="144" t="n">
        <v>0.1</v>
      </c>
      <c r="D44" s="144" t="n">
        <v>1.2</v>
      </c>
      <c r="E44" s="143"/>
      <c r="F44" s="144" t="n">
        <v>0.7</v>
      </c>
      <c r="G44" s="144" t="n">
        <v>0</v>
      </c>
      <c r="H44" s="144" t="n">
        <v>0.7</v>
      </c>
      <c r="I44" s="143"/>
      <c r="J44" s="144" t="n">
        <v>0.5</v>
      </c>
      <c r="K44" s="144" t="n">
        <v>0.1</v>
      </c>
      <c r="L44" s="144" t="n">
        <v>0.6</v>
      </c>
      <c r="M44" s="143"/>
      <c r="N44" s="144" t="n">
        <v>2.2</v>
      </c>
      <c r="O44" s="144" t="n">
        <v>0.3</v>
      </c>
      <c r="P44" s="144" t="n">
        <v>2.5</v>
      </c>
    </row>
    <row r="45" s="105" customFormat="true" ht="12.75" hidden="false" customHeight="false" outlineLevel="0" collapsed="false">
      <c r="A45" s="202" t="s">
        <v>394</v>
      </c>
      <c r="B45" s="144" t="n">
        <v>1.4</v>
      </c>
      <c r="C45" s="144" t="n">
        <v>1.2</v>
      </c>
      <c r="D45" s="144" t="n">
        <v>2.6</v>
      </c>
      <c r="E45" s="143"/>
      <c r="F45" s="144" t="n">
        <v>0.8</v>
      </c>
      <c r="G45" s="144" t="n">
        <v>0.4</v>
      </c>
      <c r="H45" s="144" t="n">
        <v>1.2</v>
      </c>
      <c r="I45" s="143"/>
      <c r="J45" s="144" t="n">
        <v>0.2</v>
      </c>
      <c r="K45" s="144" t="n">
        <v>0.3</v>
      </c>
      <c r="L45" s="144" t="n">
        <v>0.5</v>
      </c>
      <c r="M45" s="143"/>
      <c r="N45" s="144" t="n">
        <v>2.5</v>
      </c>
      <c r="O45" s="144" t="n">
        <v>1.9</v>
      </c>
      <c r="P45" s="144" t="n">
        <v>4.3</v>
      </c>
    </row>
    <row r="46" customFormat="false" ht="12.75" hidden="false" customHeight="false" outlineLevel="0" collapsed="false">
      <c r="A46" s="202" t="s">
        <v>395</v>
      </c>
      <c r="B46" s="144" t="n">
        <v>0.3</v>
      </c>
      <c r="C46" s="144" t="n">
        <v>0.1</v>
      </c>
      <c r="D46" s="144" t="n">
        <v>0.4</v>
      </c>
      <c r="E46" s="143"/>
      <c r="F46" s="144" t="n">
        <v>0.2</v>
      </c>
      <c r="G46" s="144" t="n">
        <v>0</v>
      </c>
      <c r="H46" s="144" t="n">
        <v>0.2</v>
      </c>
      <c r="I46" s="143"/>
      <c r="J46" s="144" t="n">
        <v>0.1</v>
      </c>
      <c r="K46" s="144" t="n">
        <v>0.1</v>
      </c>
      <c r="L46" s="144" t="n">
        <v>0.2</v>
      </c>
      <c r="M46" s="143"/>
      <c r="N46" s="144" t="n">
        <v>0.6</v>
      </c>
      <c r="O46" s="144" t="n">
        <v>0.2</v>
      </c>
      <c r="P46" s="144" t="n">
        <v>0.8</v>
      </c>
    </row>
    <row r="47" customFormat="false" ht="24.75" hidden="false" customHeight="true" outlineLevel="0" collapsed="false">
      <c r="A47" s="102" t="s">
        <v>287</v>
      </c>
      <c r="B47" s="144" t="n">
        <v>2.8</v>
      </c>
      <c r="C47" s="144" t="n">
        <v>1.4</v>
      </c>
      <c r="D47" s="144" t="n">
        <v>4.2</v>
      </c>
      <c r="E47" s="143"/>
      <c r="F47" s="144" t="n">
        <v>1.6</v>
      </c>
      <c r="G47" s="144" t="n">
        <v>0.5</v>
      </c>
      <c r="H47" s="144" t="n">
        <v>2.1</v>
      </c>
      <c r="I47" s="143"/>
      <c r="J47" s="144" t="n">
        <v>0.9</v>
      </c>
      <c r="K47" s="144" t="n">
        <v>0.5</v>
      </c>
      <c r="L47" s="144" t="n">
        <v>1.3</v>
      </c>
      <c r="M47" s="143"/>
      <c r="N47" s="144" t="n">
        <v>5.3</v>
      </c>
      <c r="O47" s="144" t="n">
        <v>2.4</v>
      </c>
      <c r="P47" s="144" t="n">
        <v>7.6</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2.8</v>
      </c>
      <c r="C50" s="144" t="n">
        <v>1.4</v>
      </c>
      <c r="D50" s="144" t="n">
        <v>4.2</v>
      </c>
      <c r="E50" s="143"/>
      <c r="F50" s="144" t="n">
        <v>1.6</v>
      </c>
      <c r="G50" s="144" t="n">
        <v>0.5</v>
      </c>
      <c r="H50" s="144" t="n">
        <v>2.1</v>
      </c>
      <c r="I50" s="143"/>
      <c r="J50" s="144" t="n">
        <v>0.7</v>
      </c>
      <c r="K50" s="144" t="n">
        <v>0.3</v>
      </c>
      <c r="L50" s="144" t="n">
        <v>1</v>
      </c>
      <c r="M50" s="143"/>
      <c r="N50" s="144" t="n">
        <v>5</v>
      </c>
      <c r="O50" s="144" t="n">
        <v>2.2</v>
      </c>
      <c r="P50" s="144" t="n">
        <v>7.3</v>
      </c>
    </row>
    <row r="51" customFormat="false" ht="12.75" hidden="false" customHeight="false" outlineLevel="0" collapsed="false">
      <c r="A51" s="89" t="s">
        <v>291</v>
      </c>
      <c r="B51" s="144" t="n">
        <v>2.2</v>
      </c>
      <c r="C51" s="144" t="n">
        <v>1.4</v>
      </c>
      <c r="D51" s="144" t="n">
        <v>3.6</v>
      </c>
      <c r="E51" s="143"/>
      <c r="F51" s="144" t="n">
        <v>1.3</v>
      </c>
      <c r="G51" s="144" t="n">
        <v>0.4</v>
      </c>
      <c r="H51" s="144" t="n">
        <v>1.8</v>
      </c>
      <c r="I51" s="143"/>
      <c r="J51" s="144" t="n">
        <v>0.4</v>
      </c>
      <c r="K51" s="144" t="n">
        <v>0.3</v>
      </c>
      <c r="L51" s="144" t="n">
        <v>0.7</v>
      </c>
      <c r="M51" s="143"/>
      <c r="N51" s="144" t="n">
        <v>4</v>
      </c>
      <c r="O51" s="144" t="n">
        <v>2.2</v>
      </c>
      <c r="P51" s="144" t="n">
        <v>6.1</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343</v>
      </c>
      <c r="C11" s="156"/>
      <c r="D11" s="156" t="n">
        <v>60</v>
      </c>
      <c r="E11" s="156"/>
      <c r="F11" s="156" t="n">
        <v>3283</v>
      </c>
      <c r="G11" s="156"/>
      <c r="H11" s="156" t="n">
        <v>2629</v>
      </c>
      <c r="I11" s="101"/>
      <c r="J11" s="144" t="n">
        <v>12.8</v>
      </c>
      <c r="K11" s="144"/>
      <c r="L11" s="144" t="n">
        <v>6.8</v>
      </c>
      <c r="M11" s="144"/>
      <c r="N11" s="144" t="n">
        <v>0.3</v>
      </c>
      <c r="O11" s="101"/>
      <c r="P11" s="156" t="n">
        <v>654</v>
      </c>
      <c r="Q11" s="144" t="n">
        <v>19.9</v>
      </c>
    </row>
    <row r="12" customFormat="false" ht="12.75" hidden="false" customHeight="false" outlineLevel="0" collapsed="false">
      <c r="A12" s="89" t="s">
        <v>281</v>
      </c>
      <c r="B12" s="156" t="n">
        <v>3892</v>
      </c>
      <c r="C12" s="156"/>
      <c r="D12" s="156" t="n">
        <v>140</v>
      </c>
      <c r="E12" s="156"/>
      <c r="F12" s="156" t="n">
        <v>3752</v>
      </c>
      <c r="G12" s="156"/>
      <c r="H12" s="156" t="n">
        <v>2933</v>
      </c>
      <c r="I12" s="101"/>
      <c r="J12" s="144" t="n">
        <v>13.4</v>
      </c>
      <c r="K12" s="144"/>
      <c r="L12" s="144" t="n">
        <v>8</v>
      </c>
      <c r="M12" s="144"/>
      <c r="N12" s="144" t="n">
        <v>0.4</v>
      </c>
      <c r="O12" s="101"/>
      <c r="P12" s="156" t="n">
        <v>819</v>
      </c>
      <c r="Q12" s="144" t="n">
        <v>21.8</v>
      </c>
    </row>
    <row r="13" customFormat="false" ht="12.75" hidden="false" customHeight="false" outlineLevel="0" collapsed="false">
      <c r="A13" s="89" t="s">
        <v>283</v>
      </c>
      <c r="B13" s="156" t="n">
        <v>4484</v>
      </c>
      <c r="C13" s="156"/>
      <c r="D13" s="156" t="n">
        <v>73</v>
      </c>
      <c r="E13" s="156"/>
      <c r="F13" s="156" t="n">
        <v>4411</v>
      </c>
      <c r="G13" s="156"/>
      <c r="H13" s="156" t="n">
        <v>3537</v>
      </c>
      <c r="I13" s="101"/>
      <c r="J13" s="144" t="n">
        <v>9.9</v>
      </c>
      <c r="K13" s="144"/>
      <c r="L13" s="144" t="n">
        <v>9.4</v>
      </c>
      <c r="M13" s="144"/>
      <c r="N13" s="144" t="n">
        <v>0.5</v>
      </c>
      <c r="O13" s="101"/>
      <c r="P13" s="156" t="n">
        <v>874</v>
      </c>
      <c r="Q13" s="144" t="n">
        <v>19.8</v>
      </c>
    </row>
    <row r="14" customFormat="false" ht="12.75" hidden="false" customHeight="false" outlineLevel="0" collapsed="false">
      <c r="A14" s="89" t="s">
        <v>284</v>
      </c>
      <c r="B14" s="156" t="n">
        <v>4100</v>
      </c>
      <c r="C14" s="156"/>
      <c r="D14" s="156" t="n">
        <v>46</v>
      </c>
      <c r="E14" s="156"/>
      <c r="F14" s="156" t="n">
        <v>4054</v>
      </c>
      <c r="G14" s="156"/>
      <c r="H14" s="156" t="n">
        <v>3306</v>
      </c>
      <c r="I14" s="101"/>
      <c r="J14" s="144" t="n">
        <v>7.8</v>
      </c>
      <c r="K14" s="144"/>
      <c r="L14" s="144" t="n">
        <v>10</v>
      </c>
      <c r="M14" s="144"/>
      <c r="N14" s="144" t="n">
        <v>0.6</v>
      </c>
      <c r="O14" s="101"/>
      <c r="P14" s="156" t="n">
        <v>748</v>
      </c>
      <c r="Q14" s="144" t="n">
        <v>18.5</v>
      </c>
    </row>
    <row r="15" customFormat="false" ht="12.75" hidden="false" customHeight="false" outlineLevel="0" collapsed="false">
      <c r="A15" s="89" t="s">
        <v>285</v>
      </c>
      <c r="B15" s="156" t="n">
        <v>4258</v>
      </c>
      <c r="C15" s="156"/>
      <c r="D15" s="156" t="n">
        <v>82</v>
      </c>
      <c r="E15" s="156"/>
      <c r="F15" s="156" t="n">
        <v>4176</v>
      </c>
      <c r="G15" s="156"/>
      <c r="H15" s="156" t="n">
        <v>3435</v>
      </c>
      <c r="I15" s="101"/>
      <c r="J15" s="144" t="n">
        <v>6.7</v>
      </c>
      <c r="K15" s="144"/>
      <c r="L15" s="144" t="n">
        <v>10.5</v>
      </c>
      <c r="M15" s="144"/>
      <c r="N15" s="144" t="n">
        <v>0.6</v>
      </c>
      <c r="O15" s="101"/>
      <c r="P15" s="156" t="n">
        <v>741</v>
      </c>
      <c r="Q15" s="144" t="n">
        <v>17.7</v>
      </c>
    </row>
    <row r="16" s="264" customFormat="true" ht="12.75" hidden="false" customHeight="false" outlineLevel="0" collapsed="false">
      <c r="A16" s="89" t="s">
        <v>286</v>
      </c>
      <c r="B16" s="156" t="n">
        <v>1448</v>
      </c>
      <c r="C16" s="156"/>
      <c r="D16" s="156" t="n">
        <v>45</v>
      </c>
      <c r="E16" s="156"/>
      <c r="F16" s="156" t="n">
        <v>1403</v>
      </c>
      <c r="G16" s="156"/>
      <c r="H16" s="156" t="n">
        <v>1219</v>
      </c>
      <c r="I16" s="101"/>
      <c r="J16" s="144" t="n">
        <v>4.7</v>
      </c>
      <c r="K16" s="144"/>
      <c r="L16" s="144" t="n">
        <v>7.5</v>
      </c>
      <c r="M16" s="144"/>
      <c r="N16" s="144" t="n">
        <v>0.9</v>
      </c>
      <c r="O16" s="101"/>
      <c r="P16" s="156" t="n">
        <v>184</v>
      </c>
      <c r="Q16" s="144" t="n">
        <v>13.1</v>
      </c>
      <c r="S16" s="89"/>
    </row>
    <row r="17" s="264" customFormat="true" ht="24.75" hidden="false" customHeight="true" outlineLevel="0" collapsed="false">
      <c r="A17" s="89" t="s">
        <v>287</v>
      </c>
      <c r="B17" s="156" t="n">
        <v>21525</v>
      </c>
      <c r="C17" s="156"/>
      <c r="D17" s="156" t="n">
        <v>446</v>
      </c>
      <c r="E17" s="156"/>
      <c r="F17" s="156" t="n">
        <v>21079</v>
      </c>
      <c r="G17" s="156"/>
      <c r="H17" s="156" t="n">
        <v>17059</v>
      </c>
      <c r="I17" s="101"/>
      <c r="J17" s="144" t="n">
        <v>9.6</v>
      </c>
      <c r="K17" s="144"/>
      <c r="L17" s="144" t="n">
        <v>8.9</v>
      </c>
      <c r="M17" s="144"/>
      <c r="N17" s="144" t="n">
        <v>0.5</v>
      </c>
      <c r="O17" s="101"/>
      <c r="P17" s="156" t="n">
        <v>4020</v>
      </c>
      <c r="Q17" s="144" t="n">
        <v>19.1</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365</v>
      </c>
      <c r="C20" s="156"/>
      <c r="D20" s="156" t="n">
        <v>5</v>
      </c>
      <c r="E20" s="156"/>
      <c r="F20" s="156" t="n">
        <v>1360</v>
      </c>
      <c r="G20" s="156"/>
      <c r="H20" s="156" t="n">
        <v>1120</v>
      </c>
      <c r="I20" s="101"/>
      <c r="J20" s="144" t="n">
        <v>10.7</v>
      </c>
      <c r="K20" s="144"/>
      <c r="L20" s="144" t="n">
        <v>6.5</v>
      </c>
      <c r="M20" s="144"/>
      <c r="N20" s="144" t="n">
        <v>0.4</v>
      </c>
      <c r="O20" s="101"/>
      <c r="P20" s="156" t="n">
        <v>240</v>
      </c>
      <c r="Q20" s="144" t="n">
        <v>17.6</v>
      </c>
      <c r="S20" s="100"/>
    </row>
    <row r="21" customFormat="false" ht="12.75" hidden="false" customHeight="false" outlineLevel="0" collapsed="false">
      <c r="A21" s="89" t="s">
        <v>289</v>
      </c>
      <c r="B21" s="156" t="n">
        <v>1978</v>
      </c>
      <c r="C21" s="156"/>
      <c r="D21" s="156" t="n">
        <v>55</v>
      </c>
      <c r="E21" s="156"/>
      <c r="F21" s="156" t="n">
        <v>1923</v>
      </c>
      <c r="G21" s="156"/>
      <c r="H21" s="156" t="n">
        <v>1509</v>
      </c>
      <c r="I21" s="101"/>
      <c r="J21" s="144" t="n">
        <v>14.4</v>
      </c>
      <c r="K21" s="144"/>
      <c r="L21" s="144" t="n">
        <v>7</v>
      </c>
      <c r="M21" s="144"/>
      <c r="N21" s="144" t="n">
        <v>0.2</v>
      </c>
      <c r="O21" s="101"/>
      <c r="P21" s="156" t="n">
        <v>414</v>
      </c>
      <c r="Q21" s="144" t="n">
        <v>21.5</v>
      </c>
    </row>
    <row r="22" customFormat="false" ht="12.75" hidden="false" customHeight="false" outlineLevel="0" collapsed="false">
      <c r="A22" s="89" t="s">
        <v>290</v>
      </c>
      <c r="B22" s="156" t="n">
        <v>20000</v>
      </c>
      <c r="C22" s="156"/>
      <c r="D22" s="156" t="n">
        <v>401</v>
      </c>
      <c r="E22" s="156"/>
      <c r="F22" s="156" t="n">
        <v>19599</v>
      </c>
      <c r="G22" s="156"/>
      <c r="H22" s="156" t="n">
        <v>15774</v>
      </c>
      <c r="I22" s="101"/>
      <c r="J22" s="144" t="n">
        <v>10</v>
      </c>
      <c r="K22" s="144"/>
      <c r="L22" s="144" t="n">
        <v>9.1</v>
      </c>
      <c r="M22" s="144"/>
      <c r="N22" s="144" t="n">
        <v>0.5</v>
      </c>
      <c r="O22" s="101"/>
      <c r="P22" s="156" t="n">
        <v>3825</v>
      </c>
      <c r="Q22" s="144" t="n">
        <v>19.5</v>
      </c>
    </row>
    <row r="23" customFormat="false" ht="12.75" hidden="false" customHeight="false" outlineLevel="0" collapsed="false">
      <c r="A23" s="89" t="s">
        <v>291</v>
      </c>
      <c r="B23" s="156" t="n">
        <v>18712</v>
      </c>
      <c r="C23" s="156"/>
      <c r="D23" s="156" t="n">
        <v>396</v>
      </c>
      <c r="E23" s="156"/>
      <c r="F23" s="156" t="n">
        <v>18316</v>
      </c>
      <c r="G23" s="156"/>
      <c r="H23" s="156" t="n">
        <v>14720</v>
      </c>
      <c r="I23" s="101"/>
      <c r="J23" s="144" t="n">
        <v>9.9</v>
      </c>
      <c r="K23" s="144"/>
      <c r="L23" s="144" t="n">
        <v>9.2</v>
      </c>
      <c r="M23" s="144"/>
      <c r="N23" s="144" t="n">
        <v>0.5</v>
      </c>
      <c r="O23" s="101"/>
      <c r="P23" s="156" t="n">
        <v>3596</v>
      </c>
      <c r="Q23" s="144" t="n">
        <v>19.6</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671</v>
      </c>
      <c r="C36" s="156"/>
      <c r="D36" s="156" t="n">
        <v>23</v>
      </c>
      <c r="E36" s="156"/>
      <c r="F36" s="156" t="n">
        <v>1648</v>
      </c>
      <c r="G36" s="156"/>
      <c r="H36" s="156" t="n">
        <v>1339</v>
      </c>
      <c r="I36" s="101"/>
      <c r="J36" s="144" t="n">
        <v>11.5</v>
      </c>
      <c r="K36" s="144"/>
      <c r="L36" s="144" t="n">
        <v>6.8</v>
      </c>
      <c r="M36" s="144"/>
      <c r="N36" s="144" t="n">
        <v>0.4</v>
      </c>
      <c r="O36" s="101"/>
      <c r="P36" s="156" t="n">
        <v>309</v>
      </c>
      <c r="Q36" s="144" t="n">
        <v>18.8</v>
      </c>
    </row>
    <row r="37" customFormat="false" ht="12.75" hidden="false" customHeight="false" outlineLevel="0" collapsed="false">
      <c r="A37" s="89" t="s">
        <v>281</v>
      </c>
      <c r="B37" s="156" t="n">
        <v>1984</v>
      </c>
      <c r="C37" s="156"/>
      <c r="D37" s="156" t="n">
        <v>64</v>
      </c>
      <c r="E37" s="156"/>
      <c r="F37" s="156" t="n">
        <v>1920</v>
      </c>
      <c r="G37" s="156"/>
      <c r="H37" s="156" t="n">
        <v>1470</v>
      </c>
      <c r="I37" s="101"/>
      <c r="J37" s="144" t="n">
        <v>14.2</v>
      </c>
      <c r="K37" s="144"/>
      <c r="L37" s="144" t="n">
        <v>8.8</v>
      </c>
      <c r="M37" s="144"/>
      <c r="N37" s="144" t="n">
        <v>0.5</v>
      </c>
      <c r="O37" s="101"/>
      <c r="P37" s="156" t="n">
        <v>450</v>
      </c>
      <c r="Q37" s="144" t="n">
        <v>23.4</v>
      </c>
    </row>
    <row r="38" customFormat="false" ht="12.75" hidden="false" customHeight="false" outlineLevel="0" collapsed="false">
      <c r="A38" s="89" t="s">
        <v>283</v>
      </c>
      <c r="B38" s="156" t="n">
        <v>2286</v>
      </c>
      <c r="C38" s="156"/>
      <c r="D38" s="156" t="n">
        <v>44</v>
      </c>
      <c r="E38" s="156"/>
      <c r="F38" s="156" t="n">
        <v>2242</v>
      </c>
      <c r="G38" s="156"/>
      <c r="H38" s="156" t="n">
        <v>1767</v>
      </c>
      <c r="I38" s="101"/>
      <c r="J38" s="144" t="n">
        <v>10.7</v>
      </c>
      <c r="K38" s="144"/>
      <c r="L38" s="144" t="n">
        <v>10</v>
      </c>
      <c r="M38" s="144"/>
      <c r="N38" s="144" t="n">
        <v>0.4</v>
      </c>
      <c r="O38" s="101"/>
      <c r="P38" s="156" t="n">
        <v>475</v>
      </c>
      <c r="Q38" s="144" t="n">
        <v>21.2</v>
      </c>
    </row>
    <row r="39" customFormat="false" ht="12.75" hidden="false" customHeight="false" outlineLevel="0" collapsed="false">
      <c r="A39" s="89" t="s">
        <v>284</v>
      </c>
      <c r="B39" s="156" t="n">
        <v>2087</v>
      </c>
      <c r="C39" s="156"/>
      <c r="D39" s="156" t="n">
        <v>27</v>
      </c>
      <c r="E39" s="156"/>
      <c r="F39" s="156" t="n">
        <v>2060</v>
      </c>
      <c r="G39" s="156"/>
      <c r="H39" s="156" t="n">
        <v>1636</v>
      </c>
      <c r="I39" s="101"/>
      <c r="J39" s="144" t="n">
        <v>9.1</v>
      </c>
      <c r="K39" s="144"/>
      <c r="L39" s="144" t="n">
        <v>10.9</v>
      </c>
      <c r="M39" s="144"/>
      <c r="N39" s="144" t="n">
        <v>0.6</v>
      </c>
      <c r="O39" s="101"/>
      <c r="P39" s="156" t="n">
        <v>424</v>
      </c>
      <c r="Q39" s="144" t="n">
        <v>20.6</v>
      </c>
    </row>
    <row r="40" customFormat="false" ht="12.75" hidden="false" customHeight="false" outlineLevel="0" collapsed="false">
      <c r="A40" s="89" t="s">
        <v>285</v>
      </c>
      <c r="B40" s="156" t="n">
        <v>2130</v>
      </c>
      <c r="C40" s="156"/>
      <c r="D40" s="156" t="n">
        <v>46</v>
      </c>
      <c r="E40" s="156"/>
      <c r="F40" s="156" t="n">
        <v>2084</v>
      </c>
      <c r="G40" s="156"/>
      <c r="H40" s="156" t="n">
        <v>1681</v>
      </c>
      <c r="I40" s="101"/>
      <c r="J40" s="144" t="n">
        <v>7.7</v>
      </c>
      <c r="K40" s="144"/>
      <c r="L40" s="144" t="n">
        <v>11</v>
      </c>
      <c r="M40" s="144"/>
      <c r="N40" s="144" t="n">
        <v>0.6</v>
      </c>
      <c r="O40" s="101"/>
      <c r="P40" s="156" t="n">
        <v>403</v>
      </c>
      <c r="Q40" s="144" t="n">
        <v>19.3</v>
      </c>
    </row>
    <row r="41" customFormat="false" ht="12.75" hidden="false" customHeight="false" outlineLevel="0" collapsed="false">
      <c r="A41" s="89" t="s">
        <v>286</v>
      </c>
      <c r="B41" s="156" t="n">
        <v>731</v>
      </c>
      <c r="C41" s="156"/>
      <c r="D41" s="156" t="n">
        <v>31</v>
      </c>
      <c r="E41" s="156"/>
      <c r="F41" s="156" t="n">
        <v>700</v>
      </c>
      <c r="G41" s="156"/>
      <c r="H41" s="156" t="n">
        <v>612</v>
      </c>
      <c r="I41" s="101"/>
      <c r="J41" s="144" t="n">
        <v>5.1</v>
      </c>
      <c r="K41" s="144"/>
      <c r="L41" s="144" t="n">
        <v>6.7</v>
      </c>
      <c r="M41" s="144"/>
      <c r="N41" s="144" t="n">
        <v>0.7</v>
      </c>
      <c r="O41" s="101"/>
      <c r="P41" s="156" t="n">
        <v>88</v>
      </c>
      <c r="Q41" s="144" t="n">
        <v>12.6</v>
      </c>
    </row>
    <row r="42" customFormat="false" ht="24.75" hidden="false" customHeight="true" outlineLevel="0" collapsed="false">
      <c r="A42" s="89" t="s">
        <v>287</v>
      </c>
      <c r="B42" s="156" t="n">
        <v>10889</v>
      </c>
      <c r="C42" s="156"/>
      <c r="D42" s="156" t="n">
        <v>235</v>
      </c>
      <c r="E42" s="156"/>
      <c r="F42" s="156" t="n">
        <v>10654</v>
      </c>
      <c r="G42" s="156"/>
      <c r="H42" s="156" t="n">
        <v>8505</v>
      </c>
      <c r="I42" s="101"/>
      <c r="J42" s="144" t="n">
        <v>10.2</v>
      </c>
      <c r="K42" s="144"/>
      <c r="L42" s="144" t="n">
        <v>9.5</v>
      </c>
      <c r="M42" s="144"/>
      <c r="N42" s="144" t="n">
        <v>0.5</v>
      </c>
      <c r="O42" s="101"/>
      <c r="P42" s="156" t="n">
        <v>2149</v>
      </c>
      <c r="Q42" s="144" t="n">
        <v>20.2</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663</v>
      </c>
      <c r="C45" s="156"/>
      <c r="D45" s="156" t="n">
        <v>4</v>
      </c>
      <c r="E45" s="156"/>
      <c r="F45" s="156" t="n">
        <v>659</v>
      </c>
      <c r="G45" s="156"/>
      <c r="H45" s="156" t="n">
        <v>549</v>
      </c>
      <c r="I45" s="101"/>
      <c r="J45" s="144" t="n">
        <v>9.9</v>
      </c>
      <c r="K45" s="144"/>
      <c r="L45" s="144" t="n">
        <v>6.1</v>
      </c>
      <c r="M45" s="144"/>
      <c r="N45" s="144" t="n">
        <v>0.6</v>
      </c>
      <c r="O45" s="101"/>
      <c r="P45" s="156" t="n">
        <v>110</v>
      </c>
      <c r="Q45" s="144" t="n">
        <v>16.7</v>
      </c>
    </row>
    <row r="46" customFormat="false" ht="12.75" hidden="false" customHeight="false" outlineLevel="0" collapsed="false">
      <c r="A46" s="89" t="s">
        <v>289</v>
      </c>
      <c r="B46" s="156" t="n">
        <v>1008</v>
      </c>
      <c r="C46" s="156"/>
      <c r="D46" s="156" t="n">
        <v>19</v>
      </c>
      <c r="E46" s="156"/>
      <c r="F46" s="156" t="n">
        <v>989</v>
      </c>
      <c r="G46" s="156"/>
      <c r="H46" s="156" t="n">
        <v>790</v>
      </c>
      <c r="I46" s="101"/>
      <c r="J46" s="144" t="n">
        <v>12.5</v>
      </c>
      <c r="K46" s="144"/>
      <c r="L46" s="144" t="n">
        <v>7.3</v>
      </c>
      <c r="M46" s="144"/>
      <c r="N46" s="144" t="n">
        <v>0.3</v>
      </c>
      <c r="O46" s="101"/>
      <c r="P46" s="156" t="n">
        <v>199</v>
      </c>
      <c r="Q46" s="144" t="n">
        <v>20.1</v>
      </c>
    </row>
    <row r="47" customFormat="false" ht="12.75" hidden="false" customHeight="false" outlineLevel="0" collapsed="false">
      <c r="A47" s="89" t="s">
        <v>290</v>
      </c>
      <c r="B47" s="156" t="n">
        <v>10123</v>
      </c>
      <c r="C47" s="156"/>
      <c r="D47" s="156" t="n">
        <v>204</v>
      </c>
      <c r="E47" s="156"/>
      <c r="F47" s="156" t="n">
        <v>9919</v>
      </c>
      <c r="G47" s="156"/>
      <c r="H47" s="156" t="n">
        <v>7863</v>
      </c>
      <c r="I47" s="101"/>
      <c r="J47" s="144" t="n">
        <v>10.6</v>
      </c>
      <c r="K47" s="144"/>
      <c r="L47" s="144" t="n">
        <v>9.7</v>
      </c>
      <c r="M47" s="144"/>
      <c r="N47" s="144" t="n">
        <v>0.5</v>
      </c>
      <c r="O47" s="101"/>
      <c r="P47" s="156" t="n">
        <v>2056</v>
      </c>
      <c r="Q47" s="144" t="n">
        <v>20.7</v>
      </c>
    </row>
    <row r="48" customFormat="false" ht="12.75" hidden="false" customHeight="false" outlineLevel="0" collapsed="false">
      <c r="A48" s="89" t="s">
        <v>291</v>
      </c>
      <c r="B48" s="156" t="n">
        <v>9495</v>
      </c>
      <c r="C48" s="156"/>
      <c r="D48" s="156" t="n">
        <v>200</v>
      </c>
      <c r="E48" s="156"/>
      <c r="F48" s="156" t="n">
        <v>9295</v>
      </c>
      <c r="G48" s="156"/>
      <c r="H48" s="156" t="n">
        <v>7344</v>
      </c>
      <c r="I48" s="101"/>
      <c r="J48" s="144" t="n">
        <v>10.6</v>
      </c>
      <c r="K48" s="144"/>
      <c r="L48" s="144" t="n">
        <v>9.9</v>
      </c>
      <c r="M48" s="144"/>
      <c r="N48" s="144" t="n">
        <v>0.5</v>
      </c>
      <c r="O48" s="101"/>
      <c r="P48" s="156" t="n">
        <v>1951</v>
      </c>
      <c r="Q48" s="144" t="n">
        <v>21</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672</v>
      </c>
      <c r="C60" s="156"/>
      <c r="D60" s="156" t="n">
        <v>37</v>
      </c>
      <c r="E60" s="156"/>
      <c r="F60" s="156" t="n">
        <v>1635</v>
      </c>
      <c r="G60" s="156"/>
      <c r="H60" s="156" t="n">
        <v>1290</v>
      </c>
      <c r="I60" s="101"/>
      <c r="J60" s="144" t="n">
        <v>14.2</v>
      </c>
      <c r="K60" s="144"/>
      <c r="L60" s="144" t="n">
        <v>6.8</v>
      </c>
      <c r="M60" s="144"/>
      <c r="N60" s="144" t="n">
        <v>0.1</v>
      </c>
      <c r="O60" s="101"/>
      <c r="P60" s="156" t="n">
        <v>345</v>
      </c>
      <c r="Q60" s="144" t="n">
        <v>21.1</v>
      </c>
    </row>
    <row r="61" customFormat="false" ht="12.75" hidden="false" customHeight="false" outlineLevel="0" collapsed="false">
      <c r="A61" s="89" t="s">
        <v>281</v>
      </c>
      <c r="B61" s="156" t="n">
        <v>1908</v>
      </c>
      <c r="C61" s="156"/>
      <c r="D61" s="156" t="n">
        <v>76</v>
      </c>
      <c r="E61" s="156"/>
      <c r="F61" s="156" t="n">
        <v>1832</v>
      </c>
      <c r="G61" s="156"/>
      <c r="H61" s="156" t="n">
        <v>1463</v>
      </c>
      <c r="I61" s="101"/>
      <c r="J61" s="144" t="n">
        <v>12.7</v>
      </c>
      <c r="K61" s="144"/>
      <c r="L61" s="144" t="n">
        <v>7.2</v>
      </c>
      <c r="M61" s="144"/>
      <c r="N61" s="144" t="n">
        <v>0.3</v>
      </c>
      <c r="O61" s="101"/>
      <c r="P61" s="156" t="n">
        <v>369</v>
      </c>
      <c r="Q61" s="144" t="n">
        <v>20.1</v>
      </c>
    </row>
    <row r="62" customFormat="false" ht="12.75" hidden="false" customHeight="false" outlineLevel="0" collapsed="false">
      <c r="A62" s="89" t="s">
        <v>283</v>
      </c>
      <c r="B62" s="156" t="n">
        <v>2198</v>
      </c>
      <c r="C62" s="156"/>
      <c r="D62" s="156" t="n">
        <v>29</v>
      </c>
      <c r="E62" s="156"/>
      <c r="F62" s="156" t="n">
        <v>2169</v>
      </c>
      <c r="G62" s="156"/>
      <c r="H62" s="156" t="n">
        <v>1770</v>
      </c>
      <c r="I62" s="101"/>
      <c r="J62" s="144" t="n">
        <v>9.1</v>
      </c>
      <c r="K62" s="144"/>
      <c r="L62" s="144" t="n">
        <v>8.7</v>
      </c>
      <c r="M62" s="144"/>
      <c r="N62" s="144" t="n">
        <v>0.6</v>
      </c>
      <c r="O62" s="101"/>
      <c r="P62" s="156" t="n">
        <v>399</v>
      </c>
      <c r="Q62" s="144" t="n">
        <v>18.4</v>
      </c>
    </row>
    <row r="63" customFormat="false" ht="12.75" hidden="false" customHeight="false" outlineLevel="0" collapsed="false">
      <c r="A63" s="89" t="s">
        <v>284</v>
      </c>
      <c r="B63" s="156" t="n">
        <v>2013</v>
      </c>
      <c r="C63" s="156"/>
      <c r="D63" s="156" t="n">
        <v>19</v>
      </c>
      <c r="E63" s="156"/>
      <c r="F63" s="156" t="n">
        <v>1994</v>
      </c>
      <c r="G63" s="156"/>
      <c r="H63" s="156" t="n">
        <v>1670</v>
      </c>
      <c r="I63" s="101"/>
      <c r="J63" s="144" t="n">
        <v>6.6</v>
      </c>
      <c r="K63" s="144"/>
      <c r="L63" s="144" t="n">
        <v>9.1</v>
      </c>
      <c r="M63" s="144"/>
      <c r="N63" s="144" t="n">
        <v>0.6</v>
      </c>
      <c r="O63" s="101"/>
      <c r="P63" s="156" t="n">
        <v>324</v>
      </c>
      <c r="Q63" s="144" t="n">
        <v>16.2</v>
      </c>
    </row>
    <row r="64" customFormat="false" ht="12.75" hidden="false" customHeight="false" outlineLevel="0" collapsed="false">
      <c r="A64" s="89" t="s">
        <v>285</v>
      </c>
      <c r="B64" s="156" t="n">
        <v>2128</v>
      </c>
      <c r="C64" s="156"/>
      <c r="D64" s="156" t="n">
        <v>36</v>
      </c>
      <c r="E64" s="156"/>
      <c r="F64" s="156" t="n">
        <v>2092</v>
      </c>
      <c r="G64" s="156"/>
      <c r="H64" s="156" t="n">
        <v>1754</v>
      </c>
      <c r="I64" s="101"/>
      <c r="J64" s="144" t="n">
        <v>5.6</v>
      </c>
      <c r="K64" s="144"/>
      <c r="L64" s="144" t="n">
        <v>9.9</v>
      </c>
      <c r="M64" s="144"/>
      <c r="N64" s="144" t="n">
        <v>0.6</v>
      </c>
      <c r="O64" s="101"/>
      <c r="P64" s="156" t="n">
        <v>338</v>
      </c>
      <c r="Q64" s="144" t="n">
        <v>16.2</v>
      </c>
    </row>
    <row r="65" customFormat="false" ht="12.75" hidden="false" customHeight="false" outlineLevel="0" collapsed="false">
      <c r="A65" s="89" t="s">
        <v>286</v>
      </c>
      <c r="B65" s="156" t="n">
        <v>717</v>
      </c>
      <c r="C65" s="156"/>
      <c r="D65" s="156" t="n">
        <v>14</v>
      </c>
      <c r="E65" s="156"/>
      <c r="F65" s="156" t="n">
        <v>703</v>
      </c>
      <c r="G65" s="156"/>
      <c r="H65" s="156" t="n">
        <v>607</v>
      </c>
      <c r="I65" s="101"/>
      <c r="J65" s="144" t="n">
        <v>4.3</v>
      </c>
      <c r="K65" s="144"/>
      <c r="L65" s="144" t="n">
        <v>8.3</v>
      </c>
      <c r="M65" s="144"/>
      <c r="N65" s="144" t="n">
        <v>1.1</v>
      </c>
      <c r="O65" s="101"/>
      <c r="P65" s="156" t="n">
        <v>96</v>
      </c>
      <c r="Q65" s="144" t="n">
        <v>13.7</v>
      </c>
    </row>
    <row r="66" customFormat="false" ht="24.75" hidden="false" customHeight="true" outlineLevel="0" collapsed="false">
      <c r="A66" s="89" t="s">
        <v>287</v>
      </c>
      <c r="B66" s="156" t="n">
        <v>10636</v>
      </c>
      <c r="C66" s="156"/>
      <c r="D66" s="156" t="n">
        <v>211</v>
      </c>
      <c r="E66" s="156"/>
      <c r="F66" s="156" t="n">
        <v>10425</v>
      </c>
      <c r="G66" s="156"/>
      <c r="H66" s="156" t="n">
        <v>8554</v>
      </c>
      <c r="I66" s="101"/>
      <c r="J66" s="144" t="n">
        <v>9</v>
      </c>
      <c r="K66" s="144"/>
      <c r="L66" s="144" t="n">
        <v>8.4</v>
      </c>
      <c r="M66" s="144"/>
      <c r="N66" s="144" t="n">
        <v>0.5</v>
      </c>
      <c r="O66" s="101"/>
      <c r="P66" s="156" t="n">
        <v>1871</v>
      </c>
      <c r="Q66" s="144" t="n">
        <v>17.9</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702</v>
      </c>
      <c r="C69" s="156"/>
      <c r="D69" s="156" t="n">
        <v>1</v>
      </c>
      <c r="E69" s="156"/>
      <c r="F69" s="156" t="n">
        <v>701</v>
      </c>
      <c r="G69" s="156"/>
      <c r="H69" s="156" t="n">
        <v>571</v>
      </c>
      <c r="I69" s="101"/>
      <c r="J69" s="144" t="n">
        <v>11.4</v>
      </c>
      <c r="K69" s="144"/>
      <c r="L69" s="144" t="n">
        <v>7</v>
      </c>
      <c r="M69" s="144"/>
      <c r="N69" s="144" t="n">
        <v>0.1</v>
      </c>
      <c r="O69" s="101"/>
      <c r="P69" s="156" t="n">
        <v>130</v>
      </c>
      <c r="Q69" s="144" t="n">
        <v>18.5</v>
      </c>
    </row>
    <row r="70" customFormat="false" ht="12.75" hidden="false" customHeight="false" outlineLevel="0" collapsed="false">
      <c r="A70" s="89" t="s">
        <v>289</v>
      </c>
      <c r="B70" s="156" t="n">
        <v>970</v>
      </c>
      <c r="C70" s="156"/>
      <c r="D70" s="156" t="n">
        <v>36</v>
      </c>
      <c r="E70" s="156"/>
      <c r="F70" s="156" t="n">
        <v>934</v>
      </c>
      <c r="G70" s="156"/>
      <c r="H70" s="156" t="n">
        <v>719</v>
      </c>
      <c r="I70" s="101"/>
      <c r="J70" s="144" t="n">
        <v>16.3</v>
      </c>
      <c r="K70" s="144"/>
      <c r="L70" s="144" t="n">
        <v>6.6</v>
      </c>
      <c r="M70" s="144"/>
      <c r="N70" s="144" t="n">
        <v>0.1</v>
      </c>
      <c r="O70" s="101"/>
      <c r="P70" s="156" t="n">
        <v>215</v>
      </c>
      <c r="Q70" s="144" t="n">
        <v>23</v>
      </c>
    </row>
    <row r="71" customFormat="false" ht="12.75" hidden="false" customHeight="false" outlineLevel="0" collapsed="false">
      <c r="A71" s="89" t="s">
        <v>290</v>
      </c>
      <c r="B71" s="156" t="n">
        <v>9877</v>
      </c>
      <c r="C71" s="156"/>
      <c r="D71" s="156" t="n">
        <v>197</v>
      </c>
      <c r="E71" s="156"/>
      <c r="F71" s="156" t="n">
        <v>9680</v>
      </c>
      <c r="G71" s="156"/>
      <c r="H71" s="156" t="n">
        <v>7911</v>
      </c>
      <c r="I71" s="101"/>
      <c r="J71" s="144" t="n">
        <v>9.3</v>
      </c>
      <c r="K71" s="144"/>
      <c r="L71" s="144" t="n">
        <v>8.5</v>
      </c>
      <c r="M71" s="144"/>
      <c r="N71" s="144" t="n">
        <v>0.5</v>
      </c>
      <c r="O71" s="101"/>
      <c r="P71" s="156" t="n">
        <v>1769</v>
      </c>
      <c r="Q71" s="144" t="n">
        <v>18.3</v>
      </c>
    </row>
    <row r="72" customFormat="false" ht="12.75" hidden="false" customHeight="false" outlineLevel="0" collapsed="false">
      <c r="A72" s="89" t="s">
        <v>291</v>
      </c>
      <c r="B72" s="156" t="n">
        <v>9217</v>
      </c>
      <c r="C72" s="156"/>
      <c r="D72" s="156" t="n">
        <v>196</v>
      </c>
      <c r="E72" s="156"/>
      <c r="F72" s="156" t="n">
        <v>9021</v>
      </c>
      <c r="G72" s="156"/>
      <c r="H72" s="156" t="n">
        <v>7376</v>
      </c>
      <c r="I72" s="101"/>
      <c r="J72" s="144" t="n">
        <v>9.2</v>
      </c>
      <c r="K72" s="144"/>
      <c r="L72" s="144" t="n">
        <v>8.5</v>
      </c>
      <c r="M72" s="144"/>
      <c r="N72" s="144" t="n">
        <v>0.5</v>
      </c>
      <c r="O72" s="101"/>
      <c r="P72" s="156" t="n">
        <v>1645</v>
      </c>
      <c r="Q72" s="144" t="n">
        <v>18.2</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1.64624</v>
      </c>
      <c r="D15" s="101" t="n">
        <v>22.09116</v>
      </c>
      <c r="F15" s="101" t="n">
        <v>11.42484</v>
      </c>
      <c r="G15" s="101" t="n">
        <v>3.72988</v>
      </c>
      <c r="I15" s="101" t="n">
        <v>21.2464</v>
      </c>
      <c r="K15" s="101" t="n">
        <v>21.2464</v>
      </c>
      <c r="M15" s="101" t="n">
        <v>0</v>
      </c>
      <c r="O15" s="101" t="n">
        <v>1.66012</v>
      </c>
      <c r="Q15" s="101" t="n">
        <v>1.75812</v>
      </c>
      <c r="S15" s="101" t="n">
        <v>1.79144</v>
      </c>
    </row>
    <row r="16" customFormat="false" ht="12.75" hidden="false" customHeight="false" outlineLevel="0" collapsed="false">
      <c r="A16" s="89" t="s">
        <v>281</v>
      </c>
      <c r="B16" s="101" t="n">
        <v>15.28604</v>
      </c>
      <c r="D16" s="101" t="n">
        <v>20.82108</v>
      </c>
      <c r="F16" s="101" t="n">
        <v>9.55304</v>
      </c>
      <c r="G16" s="101" t="s">
        <v>282</v>
      </c>
      <c r="I16" s="101" t="n">
        <v>12.99872</v>
      </c>
      <c r="K16" s="101" t="n">
        <v>12.99872</v>
      </c>
      <c r="M16" s="101" t="n">
        <v>0</v>
      </c>
      <c r="O16" s="101" t="n">
        <v>0.92512</v>
      </c>
      <c r="Q16" s="101" t="n">
        <v>1.13876</v>
      </c>
      <c r="S16" s="101" t="n">
        <v>1.33868</v>
      </c>
    </row>
    <row r="17" customFormat="false" ht="12.75" hidden="false" customHeight="false" outlineLevel="0" collapsed="false">
      <c r="A17" s="89" t="s">
        <v>283</v>
      </c>
      <c r="B17" s="101" t="n">
        <v>14.15512</v>
      </c>
      <c r="D17" s="101" t="n">
        <v>21.61292</v>
      </c>
      <c r="F17" s="101" t="n">
        <v>8.65536</v>
      </c>
      <c r="G17" s="101" t="s">
        <v>282</v>
      </c>
      <c r="I17" s="101" t="n">
        <v>12.0834</v>
      </c>
      <c r="K17" s="101" t="n">
        <v>12.0834</v>
      </c>
      <c r="M17" s="101" t="n">
        <v>0</v>
      </c>
      <c r="O17" s="101" t="n">
        <v>0.71736</v>
      </c>
      <c r="Q17" s="101" t="n">
        <v>0.931</v>
      </c>
      <c r="S17" s="101" t="n">
        <v>1.08976</v>
      </c>
    </row>
    <row r="18" customFormat="false" ht="12.75" hidden="false" customHeight="false" outlineLevel="0" collapsed="false">
      <c r="A18" s="89" t="s">
        <v>284</v>
      </c>
      <c r="B18" s="101" t="n">
        <v>15.11748</v>
      </c>
      <c r="D18" s="101" t="n">
        <v>20.26836</v>
      </c>
      <c r="F18" s="101" t="n">
        <v>7.99876</v>
      </c>
      <c r="G18" s="101" t="s">
        <v>282</v>
      </c>
      <c r="I18" s="101" t="n">
        <v>13.60632</v>
      </c>
      <c r="K18" s="101" t="n">
        <v>13.60632</v>
      </c>
      <c r="M18" s="101" t="n">
        <v>0</v>
      </c>
      <c r="O18" s="101" t="n">
        <v>0.76048</v>
      </c>
      <c r="Q18" s="101" t="n">
        <v>1.15444</v>
      </c>
      <c r="S18" s="101" t="n">
        <v>1.2838</v>
      </c>
    </row>
    <row r="19" customFormat="false" ht="12.75" hidden="false" customHeight="false" outlineLevel="0" collapsed="false">
      <c r="A19" s="89" t="s">
        <v>285</v>
      </c>
      <c r="B19" s="101" t="n">
        <v>18.16332</v>
      </c>
      <c r="D19" s="101" t="n">
        <v>20.10568</v>
      </c>
      <c r="F19" s="101" t="n">
        <v>6.52288</v>
      </c>
      <c r="G19" s="101" t="s">
        <v>282</v>
      </c>
      <c r="I19" s="101" t="n">
        <v>17.7282</v>
      </c>
      <c r="K19" s="101" t="n">
        <v>17.7282</v>
      </c>
      <c r="M19" s="101" t="n">
        <v>0</v>
      </c>
      <c r="O19" s="101" t="n">
        <v>0.72716</v>
      </c>
      <c r="Q19" s="101" t="n">
        <v>1.45236</v>
      </c>
      <c r="S19" s="101" t="n">
        <v>1.4896</v>
      </c>
    </row>
    <row r="20" customFormat="false" ht="12.75" hidden="false" customHeight="false" outlineLevel="0" collapsed="false">
      <c r="A20" s="89" t="s">
        <v>286</v>
      </c>
      <c r="B20" s="101" t="n">
        <v>15.46636</v>
      </c>
      <c r="D20" s="101" t="n">
        <v>12.28724</v>
      </c>
      <c r="F20" s="101" t="s">
        <v>282</v>
      </c>
      <c r="G20" s="101" t="s">
        <v>282</v>
      </c>
      <c r="I20" s="101" t="n">
        <v>15.484</v>
      </c>
      <c r="K20" s="101" t="n">
        <v>15.484</v>
      </c>
      <c r="M20" s="101" t="n">
        <v>0</v>
      </c>
      <c r="O20" s="101" t="s">
        <v>282</v>
      </c>
      <c r="Q20" s="101" t="n">
        <v>1.84828</v>
      </c>
      <c r="S20" s="101" t="n">
        <v>1.84632</v>
      </c>
    </row>
    <row r="21" customFormat="false" ht="21" hidden="false" customHeight="true" outlineLevel="0" collapsed="false">
      <c r="A21" s="89" t="s">
        <v>287</v>
      </c>
      <c r="B21" s="101" t="n">
        <v>36.6128</v>
      </c>
      <c r="D21" s="101" t="n">
        <v>47.2066</v>
      </c>
      <c r="F21" s="101" t="n">
        <v>18.23584</v>
      </c>
      <c r="G21" s="101" t="n">
        <v>7.36372</v>
      </c>
      <c r="I21" s="101" t="n">
        <v>35.72688</v>
      </c>
      <c r="K21" s="101" t="n">
        <v>35.72688</v>
      </c>
      <c r="M21" s="101" t="n">
        <v>0</v>
      </c>
      <c r="O21" s="101" t="n">
        <v>0.3626</v>
      </c>
      <c r="Q21" s="101" t="n">
        <v>0.5194</v>
      </c>
      <c r="S21" s="101" t="n">
        <v>0.53116</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6.78936</v>
      </c>
      <c r="C24" s="89"/>
      <c r="D24" s="101" t="n">
        <v>16.51496</v>
      </c>
      <c r="E24" s="89"/>
      <c r="F24" s="101" t="n">
        <v>8.51424</v>
      </c>
      <c r="G24" s="101" t="s">
        <v>282</v>
      </c>
      <c r="H24" s="89"/>
      <c r="I24" s="101" t="n">
        <v>17.07944</v>
      </c>
      <c r="J24" s="89"/>
      <c r="K24" s="101" t="n">
        <v>17.07944</v>
      </c>
      <c r="L24" s="89"/>
      <c r="M24" s="101" t="n">
        <v>0</v>
      </c>
      <c r="N24" s="89"/>
      <c r="O24" s="101" t="n">
        <v>3.56132</v>
      </c>
      <c r="P24" s="89"/>
      <c r="Q24" s="101" t="n">
        <v>2.67148</v>
      </c>
      <c r="S24" s="101" t="n">
        <v>2.6264</v>
      </c>
    </row>
    <row r="25" customFormat="false" ht="12.75" hidden="false" customHeight="false" outlineLevel="0" collapsed="false">
      <c r="A25" s="89" t="s">
        <v>289</v>
      </c>
      <c r="B25" s="101" t="n">
        <v>13.67688</v>
      </c>
      <c r="D25" s="101" t="n">
        <v>14.64316</v>
      </c>
      <c r="F25" s="101" t="n">
        <v>7.644</v>
      </c>
      <c r="G25" s="101" t="s">
        <v>282</v>
      </c>
      <c r="I25" s="101" t="n">
        <v>12.63416</v>
      </c>
      <c r="K25" s="101" t="n">
        <v>12.63416</v>
      </c>
      <c r="M25" s="101" t="n">
        <v>0</v>
      </c>
      <c r="O25" s="101" t="n">
        <v>1.72088</v>
      </c>
      <c r="Q25" s="101" t="n">
        <v>2.21872</v>
      </c>
      <c r="S25" s="101" t="n">
        <v>2.401</v>
      </c>
    </row>
    <row r="26" customFormat="false" ht="12.75" hidden="false" customHeight="false" outlineLevel="0" collapsed="false">
      <c r="A26" s="89" t="s">
        <v>290</v>
      </c>
      <c r="B26" s="101" t="n">
        <v>33.73944</v>
      </c>
      <c r="D26" s="101" t="n">
        <v>45.5406</v>
      </c>
      <c r="F26" s="101" t="n">
        <v>18.2182</v>
      </c>
      <c r="G26" s="101" t="n">
        <v>7.36372</v>
      </c>
      <c r="I26" s="101" t="n">
        <v>32.62224</v>
      </c>
      <c r="K26" s="101" t="n">
        <v>32.62224</v>
      </c>
      <c r="M26" s="101" t="n">
        <v>0</v>
      </c>
      <c r="O26" s="101" t="n">
        <v>0.3724</v>
      </c>
      <c r="Q26" s="101" t="n">
        <v>0.55076</v>
      </c>
      <c r="S26" s="101" t="n">
        <v>0.57036</v>
      </c>
    </row>
    <row r="27" customFormat="false" ht="12.75" hidden="false" customHeight="false" outlineLevel="0" collapsed="false">
      <c r="A27" s="89" t="s">
        <v>291</v>
      </c>
      <c r="B27" s="101" t="n">
        <v>29.63912</v>
      </c>
      <c r="D27" s="101" t="n">
        <v>42.79268</v>
      </c>
      <c r="F27" s="101" t="n">
        <v>16.34052</v>
      </c>
      <c r="G27" s="101" t="s">
        <v>282</v>
      </c>
      <c r="I27" s="101" t="n">
        <v>28.31024</v>
      </c>
      <c r="K27" s="101" t="n">
        <v>28.31024</v>
      </c>
      <c r="M27" s="101" t="n">
        <v>0</v>
      </c>
      <c r="O27" s="101" t="n">
        <v>0.35084</v>
      </c>
      <c r="Q27" s="101" t="n">
        <v>0.52332</v>
      </c>
      <c r="S27" s="101" t="n">
        <v>0.5488</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5338</v>
      </c>
      <c r="D43" s="101" t="n">
        <v>13.82388</v>
      </c>
      <c r="F43" s="101" t="n">
        <v>8.0458</v>
      </c>
      <c r="G43" s="101" t="n">
        <v>2.56368</v>
      </c>
      <c r="I43" s="101" t="n">
        <v>12.98892</v>
      </c>
      <c r="K43" s="101" t="n">
        <v>12.98892</v>
      </c>
      <c r="M43" s="101" t="n">
        <v>0</v>
      </c>
      <c r="O43" s="101" t="n">
        <v>2.31868</v>
      </c>
      <c r="Q43" s="101" t="n">
        <v>2.09524</v>
      </c>
      <c r="S43" s="101" t="n">
        <v>2.18148</v>
      </c>
    </row>
    <row r="44" customFormat="false" ht="12.75" hidden="false" customHeight="false" outlineLevel="0" collapsed="false">
      <c r="A44" s="89" t="s">
        <v>281</v>
      </c>
      <c r="B44" s="101" t="n">
        <v>9.9372</v>
      </c>
      <c r="D44" s="101" t="n">
        <v>14.9156</v>
      </c>
      <c r="F44" s="101" t="n">
        <v>6.94428</v>
      </c>
      <c r="G44" s="101" t="s">
        <v>282</v>
      </c>
      <c r="I44" s="101" t="n">
        <v>7.62244</v>
      </c>
      <c r="K44" s="101" t="n">
        <v>7.62244</v>
      </c>
      <c r="M44" s="101" t="n">
        <v>0</v>
      </c>
      <c r="O44" s="101" t="n">
        <v>1.2642</v>
      </c>
      <c r="Q44" s="101" t="n">
        <v>1.30536</v>
      </c>
      <c r="S44" s="101" t="n">
        <v>1.70324</v>
      </c>
    </row>
    <row r="45" customFormat="false" ht="12.75" hidden="false" customHeight="false" outlineLevel="0" collapsed="false">
      <c r="A45" s="89" t="s">
        <v>283</v>
      </c>
      <c r="B45" s="101" t="n">
        <v>9.11988</v>
      </c>
      <c r="D45" s="101" t="n">
        <v>15.49576</v>
      </c>
      <c r="F45" s="101" t="n">
        <v>6.01524</v>
      </c>
      <c r="G45" s="101" t="s">
        <v>282</v>
      </c>
      <c r="I45" s="101" t="n">
        <v>7.203</v>
      </c>
      <c r="K45" s="101" t="n">
        <v>7.203</v>
      </c>
      <c r="M45" s="101" t="n">
        <v>0</v>
      </c>
      <c r="O45" s="101" t="n">
        <v>0.9506</v>
      </c>
      <c r="Q45" s="101" t="n">
        <v>1.0878</v>
      </c>
      <c r="S45" s="101" t="n">
        <v>1.37788</v>
      </c>
    </row>
    <row r="46" customFormat="false" ht="12.75" hidden="false" customHeight="false" outlineLevel="0" collapsed="false">
      <c r="A46" s="89" t="s">
        <v>284</v>
      </c>
      <c r="B46" s="101" t="n">
        <v>10.45856</v>
      </c>
      <c r="D46" s="101" t="n">
        <v>14.53144</v>
      </c>
      <c r="F46" s="101" t="n">
        <v>5.62912</v>
      </c>
      <c r="G46" s="101" t="s">
        <v>282</v>
      </c>
      <c r="I46" s="101" t="n">
        <v>9.23356</v>
      </c>
      <c r="K46" s="101" t="n">
        <v>9.23356</v>
      </c>
      <c r="M46" s="101" t="n">
        <v>0</v>
      </c>
      <c r="O46" s="101" t="n">
        <v>1.03684</v>
      </c>
      <c r="Q46" s="101" t="n">
        <v>1.54644</v>
      </c>
      <c r="S46" s="101" t="n">
        <v>1.75224</v>
      </c>
    </row>
    <row r="47" customFormat="false" ht="12.75" hidden="false" customHeight="false" outlineLevel="0" collapsed="false">
      <c r="A47" s="89" t="s">
        <v>285</v>
      </c>
      <c r="B47" s="101" t="n">
        <v>13.06732</v>
      </c>
      <c r="D47" s="101" t="n">
        <v>14.70196</v>
      </c>
      <c r="F47" s="101" t="n">
        <v>5.11364</v>
      </c>
      <c r="G47" s="101" t="s">
        <v>282</v>
      </c>
      <c r="I47" s="101" t="n">
        <v>12.64984</v>
      </c>
      <c r="K47" s="101" t="n">
        <v>12.64984</v>
      </c>
      <c r="M47" s="101" t="n">
        <v>0</v>
      </c>
      <c r="O47" s="101" t="n">
        <v>1.09564</v>
      </c>
      <c r="Q47" s="101" t="n">
        <v>2.0678</v>
      </c>
      <c r="S47" s="101" t="n">
        <v>2.1364</v>
      </c>
    </row>
    <row r="48" customFormat="false" ht="12.75" hidden="false" customHeight="false" outlineLevel="0" collapsed="false">
      <c r="A48" s="89" t="s">
        <v>286</v>
      </c>
      <c r="B48" s="101" t="n">
        <v>11.32488</v>
      </c>
      <c r="D48" s="101" t="n">
        <v>10.05284</v>
      </c>
      <c r="F48" s="101" t="s">
        <v>282</v>
      </c>
      <c r="G48" s="101" t="s">
        <v>282</v>
      </c>
      <c r="I48" s="101" t="n">
        <v>11.32488</v>
      </c>
      <c r="K48" s="101" t="n">
        <v>11.32488</v>
      </c>
      <c r="M48" s="101" t="n">
        <v>0</v>
      </c>
      <c r="O48" s="101" t="s">
        <v>282</v>
      </c>
      <c r="Q48" s="101" t="n">
        <v>2.77928</v>
      </c>
      <c r="S48" s="101" t="n">
        <v>2.77928</v>
      </c>
    </row>
    <row r="49" customFormat="false" ht="21" hidden="false" customHeight="true" outlineLevel="0" collapsed="false">
      <c r="A49" s="89" t="s">
        <v>287</v>
      </c>
      <c r="B49" s="101" t="n">
        <v>26.2346</v>
      </c>
      <c r="D49" s="101" t="n">
        <v>33.908</v>
      </c>
      <c r="F49" s="101" t="n">
        <v>13.74744</v>
      </c>
      <c r="G49" s="101" t="n">
        <v>4.94116</v>
      </c>
      <c r="I49" s="101" t="n">
        <v>24.5784</v>
      </c>
      <c r="K49" s="101" t="n">
        <v>24.5784</v>
      </c>
      <c r="M49" s="101" t="n">
        <v>0</v>
      </c>
      <c r="O49" s="101" t="n">
        <v>0.52528</v>
      </c>
      <c r="Q49" s="101" t="n">
        <v>0.7056</v>
      </c>
      <c r="S49" s="101" t="n">
        <v>0.7526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9.50796</v>
      </c>
      <c r="C52" s="89"/>
      <c r="D52" s="101" t="n">
        <v>9.08656</v>
      </c>
      <c r="E52" s="89"/>
      <c r="F52" s="101" t="n">
        <v>5.60168</v>
      </c>
      <c r="G52" s="101" t="s">
        <v>282</v>
      </c>
      <c r="H52" s="89"/>
      <c r="I52" s="101" t="n">
        <v>9.63928</v>
      </c>
      <c r="J52" s="89"/>
      <c r="K52" s="101" t="n">
        <v>9.63928</v>
      </c>
      <c r="L52" s="89"/>
      <c r="M52" s="101" t="n">
        <v>0</v>
      </c>
      <c r="N52" s="89"/>
      <c r="O52" s="101" t="n">
        <v>4.93724</v>
      </c>
      <c r="P52" s="89"/>
      <c r="Q52" s="101" t="n">
        <v>2.93216</v>
      </c>
      <c r="S52" s="101" t="n">
        <v>2.891</v>
      </c>
    </row>
    <row r="53" customFormat="false" ht="12.75" hidden="false" customHeight="false" outlineLevel="0" collapsed="false">
      <c r="A53" s="89" t="s">
        <v>289</v>
      </c>
      <c r="B53" s="101" t="n">
        <v>9.63928</v>
      </c>
      <c r="D53" s="101" t="n">
        <v>10.42524</v>
      </c>
      <c r="F53" s="101" t="n">
        <v>5.77612</v>
      </c>
      <c r="G53" s="101" t="s">
        <v>282</v>
      </c>
      <c r="I53" s="101" t="n">
        <v>8.72396</v>
      </c>
      <c r="K53" s="101" t="n">
        <v>8.72396</v>
      </c>
      <c r="M53" s="101" t="n">
        <v>0</v>
      </c>
      <c r="O53" s="101" t="n">
        <v>2.48528</v>
      </c>
      <c r="Q53" s="101" t="n">
        <v>2.99488</v>
      </c>
      <c r="S53" s="101" t="n">
        <v>3.30848</v>
      </c>
    </row>
    <row r="54" customFormat="false" ht="12.75" hidden="false" customHeight="false" outlineLevel="0" collapsed="false">
      <c r="A54" s="89" t="s">
        <v>290</v>
      </c>
      <c r="B54" s="101" t="n">
        <v>24.02176</v>
      </c>
      <c r="D54" s="101" t="n">
        <v>32.43016</v>
      </c>
      <c r="F54" s="101" t="n">
        <v>13.74744</v>
      </c>
      <c r="G54" s="101" t="n">
        <v>4.94116</v>
      </c>
      <c r="I54" s="101" t="n">
        <v>22.14996</v>
      </c>
      <c r="K54" s="101" t="n">
        <v>22.14996</v>
      </c>
      <c r="M54" s="101" t="n">
        <v>0</v>
      </c>
      <c r="O54" s="101" t="n">
        <v>0.54096</v>
      </c>
      <c r="Q54" s="101" t="n">
        <v>0.735</v>
      </c>
      <c r="S54" s="101" t="n">
        <v>0.79772</v>
      </c>
    </row>
    <row r="55" customFormat="false" ht="12.75" hidden="false" customHeight="false" outlineLevel="0" collapsed="false">
      <c r="A55" s="89" t="s">
        <v>291</v>
      </c>
      <c r="B55" s="101" t="n">
        <v>22.14212</v>
      </c>
      <c r="D55" s="101" t="n">
        <v>31.1934</v>
      </c>
      <c r="F55" s="101" t="n">
        <v>12.59692</v>
      </c>
      <c r="G55" s="101" t="s">
        <v>282</v>
      </c>
      <c r="I55" s="101" t="n">
        <v>20.02336</v>
      </c>
      <c r="K55" s="101" t="n">
        <v>20.02336</v>
      </c>
      <c r="M55" s="101" t="n">
        <v>0</v>
      </c>
      <c r="O55" s="101" t="n">
        <v>0.51744</v>
      </c>
      <c r="Q55" s="101" t="n">
        <v>0.72912</v>
      </c>
      <c r="S55" s="101" t="n">
        <v>0.80556</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6.93048</v>
      </c>
      <c r="D71" s="101" t="n">
        <v>17.22448</v>
      </c>
      <c r="F71" s="101" t="n">
        <v>8.1438</v>
      </c>
      <c r="G71" s="101" t="n">
        <v>2.70872</v>
      </c>
      <c r="I71" s="101" t="n">
        <v>16.84424</v>
      </c>
      <c r="K71" s="101" t="n">
        <v>16.84424</v>
      </c>
      <c r="M71" s="101" t="n">
        <v>0</v>
      </c>
      <c r="O71" s="101" t="n">
        <v>2.38728</v>
      </c>
      <c r="Q71" s="101" t="n">
        <v>2.8616</v>
      </c>
      <c r="S71" s="101" t="n">
        <v>2.87532</v>
      </c>
    </row>
    <row r="72" customFormat="false" ht="12.75" hidden="false" customHeight="false" outlineLevel="0" collapsed="false">
      <c r="A72" s="89" t="s">
        <v>281</v>
      </c>
      <c r="B72" s="101" t="n">
        <v>11.92268</v>
      </c>
      <c r="D72" s="101" t="n">
        <v>14.58632</v>
      </c>
      <c r="F72" s="101" t="n">
        <v>6.79728</v>
      </c>
      <c r="G72" s="101" t="s">
        <v>282</v>
      </c>
      <c r="I72" s="101" t="n">
        <v>10.61928</v>
      </c>
      <c r="K72" s="101" t="n">
        <v>10.61928</v>
      </c>
      <c r="M72" s="101" t="n">
        <v>0</v>
      </c>
      <c r="O72" s="101" t="n">
        <v>1.40924</v>
      </c>
      <c r="Q72" s="101" t="n">
        <v>1.9012</v>
      </c>
      <c r="S72" s="101" t="n">
        <v>2.13444</v>
      </c>
    </row>
    <row r="73" customFormat="false" ht="12.75" hidden="false" customHeight="false" outlineLevel="0" collapsed="false">
      <c r="A73" s="89" t="s">
        <v>283</v>
      </c>
      <c r="B73" s="101" t="n">
        <v>11.20336</v>
      </c>
      <c r="D73" s="101" t="n">
        <v>15.12924</v>
      </c>
      <c r="F73" s="101" t="n">
        <v>6.40136</v>
      </c>
      <c r="G73" s="101" t="s">
        <v>282</v>
      </c>
      <c r="I73" s="101" t="n">
        <v>9.85096</v>
      </c>
      <c r="K73" s="101" t="n">
        <v>9.85096</v>
      </c>
      <c r="M73" s="101" t="n">
        <v>0</v>
      </c>
      <c r="O73" s="101" t="n">
        <v>1.11916</v>
      </c>
      <c r="Q73" s="101" t="n">
        <v>1.54644</v>
      </c>
      <c r="S73" s="101" t="n">
        <v>1.75812</v>
      </c>
    </row>
    <row r="74" customFormat="false" ht="12.75" hidden="false" customHeight="false" outlineLevel="0" collapsed="false">
      <c r="A74" s="89" t="s">
        <v>284</v>
      </c>
      <c r="B74" s="101" t="n">
        <v>11.36212</v>
      </c>
      <c r="D74" s="101" t="n">
        <v>14.27468</v>
      </c>
      <c r="F74" s="101" t="n">
        <v>5.89764</v>
      </c>
      <c r="G74" s="101" t="s">
        <v>282</v>
      </c>
      <c r="I74" s="101" t="n">
        <v>10.2998</v>
      </c>
      <c r="K74" s="101" t="n">
        <v>10.2998</v>
      </c>
      <c r="M74" s="101" t="n">
        <v>0</v>
      </c>
      <c r="O74" s="101" t="n">
        <v>1.16032</v>
      </c>
      <c r="Q74" s="101" t="n">
        <v>1.7738</v>
      </c>
      <c r="S74" s="101" t="n">
        <v>1.95608</v>
      </c>
    </row>
    <row r="75" customFormat="false" ht="12.75" hidden="false" customHeight="false" outlineLevel="0" collapsed="false">
      <c r="A75" s="89" t="s">
        <v>285</v>
      </c>
      <c r="B75" s="101" t="n">
        <v>13.37308</v>
      </c>
      <c r="D75" s="101" t="n">
        <v>13.99832</v>
      </c>
      <c r="F75" s="101" t="n">
        <v>4.16696</v>
      </c>
      <c r="G75" s="101" t="s">
        <v>282</v>
      </c>
      <c r="I75" s="101" t="n">
        <v>13.13788</v>
      </c>
      <c r="K75" s="101" t="n">
        <v>13.13788</v>
      </c>
      <c r="M75" s="101" t="n">
        <v>0</v>
      </c>
      <c r="O75" s="101" t="n">
        <v>0.96824</v>
      </c>
      <c r="Q75" s="101" t="n">
        <v>2.15796</v>
      </c>
      <c r="S75" s="101" t="n">
        <v>2.19716</v>
      </c>
    </row>
    <row r="76" customFormat="false" ht="12.75" hidden="false" customHeight="false" outlineLevel="0" collapsed="false">
      <c r="A76" s="89" t="s">
        <v>286</v>
      </c>
      <c r="B76" s="101" t="n">
        <v>10.58988</v>
      </c>
      <c r="D76" s="101" t="n">
        <v>7.09128</v>
      </c>
      <c r="F76" s="101" t="s">
        <v>282</v>
      </c>
      <c r="G76" s="101" t="s">
        <v>282</v>
      </c>
      <c r="I76" s="101" t="n">
        <v>10.61732</v>
      </c>
      <c r="K76" s="101" t="n">
        <v>10.61732</v>
      </c>
      <c r="M76" s="101" t="n">
        <v>0</v>
      </c>
      <c r="O76" s="101" t="s">
        <v>282</v>
      </c>
      <c r="Q76" s="101" t="n">
        <v>2.46568</v>
      </c>
      <c r="S76" s="101" t="n">
        <v>2.4598</v>
      </c>
    </row>
    <row r="77" customFormat="false" ht="21" hidden="false" customHeight="true" outlineLevel="0" collapsed="false">
      <c r="A77" s="89" t="s">
        <v>287</v>
      </c>
      <c r="B77" s="101" t="n">
        <v>29.38432</v>
      </c>
      <c r="D77" s="101" t="n">
        <v>33.957</v>
      </c>
      <c r="F77" s="101" t="n">
        <v>13.7004</v>
      </c>
      <c r="G77" s="101" t="n">
        <v>5.48212</v>
      </c>
      <c r="I77" s="101" t="n">
        <v>28.45528</v>
      </c>
      <c r="K77" s="101" t="n">
        <v>28.45528</v>
      </c>
      <c r="M77" s="101" t="n">
        <v>0</v>
      </c>
      <c r="O77" s="101" t="n">
        <v>0.57428</v>
      </c>
      <c r="Q77" s="101" t="n">
        <v>0.83496</v>
      </c>
      <c r="S77" s="101" t="n">
        <v>0.8624</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3.82192</v>
      </c>
      <c r="C80" s="89"/>
      <c r="D80" s="101" t="n">
        <v>13.78076</v>
      </c>
      <c r="E80" s="89"/>
      <c r="F80" s="101" t="n">
        <v>6.41704</v>
      </c>
      <c r="G80" s="101" t="s">
        <v>282</v>
      </c>
      <c r="H80" s="89"/>
      <c r="I80" s="101" t="n">
        <v>14.09828</v>
      </c>
      <c r="J80" s="89"/>
      <c r="K80" s="101" t="n">
        <v>14.09828</v>
      </c>
      <c r="L80" s="89"/>
      <c r="M80" s="101" t="n">
        <v>0</v>
      </c>
      <c r="N80" s="89"/>
      <c r="O80" s="101" t="n">
        <v>5.1156</v>
      </c>
      <c r="P80" s="89"/>
      <c r="Q80" s="101" t="n">
        <v>4.53936</v>
      </c>
      <c r="S80" s="101" t="n">
        <v>4.4492</v>
      </c>
    </row>
    <row r="81" customFormat="false" ht="12.75" hidden="false" customHeight="false" outlineLevel="0" collapsed="false">
      <c r="A81" s="89" t="s">
        <v>289</v>
      </c>
      <c r="B81" s="101" t="n">
        <v>9.74904</v>
      </c>
      <c r="D81" s="101" t="n">
        <v>10.30176</v>
      </c>
      <c r="F81" s="101" t="n">
        <v>5.02544</v>
      </c>
      <c r="G81" s="101" t="s">
        <v>282</v>
      </c>
      <c r="I81" s="101" t="n">
        <v>9.16692</v>
      </c>
      <c r="K81" s="101" t="n">
        <v>9.16692</v>
      </c>
      <c r="M81" s="101" t="n">
        <v>0</v>
      </c>
      <c r="O81" s="101" t="n">
        <v>2.37356</v>
      </c>
      <c r="Q81" s="101" t="n">
        <v>3.29672</v>
      </c>
      <c r="S81" s="101" t="n">
        <v>3.50448</v>
      </c>
    </row>
    <row r="82" customFormat="false" ht="12.75" hidden="false" customHeight="false" outlineLevel="0" collapsed="false">
      <c r="A82" s="89" t="s">
        <v>290</v>
      </c>
      <c r="B82" s="101" t="n">
        <v>27.19696</v>
      </c>
      <c r="D82" s="101" t="n">
        <v>32.91232</v>
      </c>
      <c r="F82" s="101" t="n">
        <v>13.6808</v>
      </c>
      <c r="G82" s="101" t="n">
        <v>5.48212</v>
      </c>
      <c r="I82" s="101" t="n">
        <v>26.117</v>
      </c>
      <c r="K82" s="101" t="n">
        <v>26.117</v>
      </c>
      <c r="M82" s="101" t="n">
        <v>0</v>
      </c>
      <c r="O82" s="101" t="n">
        <v>0.58408</v>
      </c>
      <c r="Q82" s="101" t="n">
        <v>0.89572</v>
      </c>
      <c r="S82" s="101" t="n">
        <v>0.93296</v>
      </c>
    </row>
    <row r="83" customFormat="false" ht="12.75" hidden="false" customHeight="false" outlineLevel="0" collapsed="false">
      <c r="A83" s="89" t="s">
        <v>291</v>
      </c>
      <c r="B83" s="101" t="n">
        <v>23.8924</v>
      </c>
      <c r="D83" s="101" t="n">
        <v>30.32708</v>
      </c>
      <c r="F83" s="101" t="n">
        <v>12.19512</v>
      </c>
      <c r="G83" s="101" t="s">
        <v>282</v>
      </c>
      <c r="I83" s="101" t="n">
        <v>22.54392</v>
      </c>
      <c r="K83" s="101" t="n">
        <v>22.54392</v>
      </c>
      <c r="M83" s="101" t="n">
        <v>0</v>
      </c>
      <c r="O83" s="101" t="n">
        <v>0.55076</v>
      </c>
      <c r="Q83" s="101" t="n">
        <v>0.84672</v>
      </c>
      <c r="S83" s="101" t="n">
        <v>0.8976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48792</v>
      </c>
      <c r="C16" s="101"/>
      <c r="D16" s="101" t="n">
        <v>21.10332</v>
      </c>
      <c r="E16" s="101"/>
      <c r="F16" s="101" t="n">
        <v>21.6972</v>
      </c>
      <c r="G16" s="101"/>
      <c r="H16" s="101" t="n">
        <v>4.45508</v>
      </c>
      <c r="I16" s="101"/>
      <c r="J16" s="101" t="n">
        <v>21.64624</v>
      </c>
      <c r="K16" s="101"/>
      <c r="L16" s="101" t="n">
        <v>11.38564</v>
      </c>
      <c r="M16" s="101"/>
      <c r="N16" s="101" t="n">
        <v>15.876</v>
      </c>
      <c r="O16" s="101"/>
      <c r="P16" s="101" t="n">
        <v>17.91048</v>
      </c>
      <c r="Q16" s="101"/>
      <c r="R16" s="101" t="n">
        <v>0.63308</v>
      </c>
    </row>
    <row r="17" customFormat="false" ht="12.75" hidden="false" customHeight="false" outlineLevel="0" collapsed="false">
      <c r="A17" s="89" t="s">
        <v>281</v>
      </c>
      <c r="B17" s="101" t="n">
        <v>19.93712</v>
      </c>
      <c r="C17" s="101"/>
      <c r="D17" s="101" t="n">
        <v>15.64472</v>
      </c>
      <c r="E17" s="101"/>
      <c r="F17" s="101" t="n">
        <v>17.17156</v>
      </c>
      <c r="G17" s="101"/>
      <c r="H17" s="101" t="n">
        <v>9.3394</v>
      </c>
      <c r="I17" s="101"/>
      <c r="J17" s="101" t="n">
        <v>15.28604</v>
      </c>
      <c r="K17" s="101"/>
      <c r="L17" s="101" t="n">
        <v>6.61696</v>
      </c>
      <c r="M17" s="101"/>
      <c r="N17" s="101" t="n">
        <v>13.88856</v>
      </c>
      <c r="O17" s="101"/>
      <c r="P17" s="101" t="n">
        <v>18.85912</v>
      </c>
      <c r="Q17" s="101"/>
      <c r="R17" s="101" t="n">
        <v>0.34496</v>
      </c>
    </row>
    <row r="18" customFormat="false" ht="12.75" hidden="false" customHeight="false" outlineLevel="0" collapsed="false">
      <c r="A18" s="89" t="s">
        <v>283</v>
      </c>
      <c r="B18" s="101" t="n">
        <v>19.47064</v>
      </c>
      <c r="C18" s="101"/>
      <c r="D18" s="101" t="n">
        <v>11.55224</v>
      </c>
      <c r="E18" s="101"/>
      <c r="F18" s="101" t="n">
        <v>17.77328</v>
      </c>
      <c r="G18" s="101"/>
      <c r="H18" s="101" t="n">
        <v>12.6028</v>
      </c>
      <c r="I18" s="101"/>
      <c r="J18" s="101" t="n">
        <v>14.15512</v>
      </c>
      <c r="K18" s="101"/>
      <c r="L18" s="101" t="n">
        <v>5.61736</v>
      </c>
      <c r="M18" s="101"/>
      <c r="N18" s="101" t="n">
        <v>14.32368</v>
      </c>
      <c r="O18" s="101"/>
      <c r="P18" s="101" t="n">
        <v>18.38676</v>
      </c>
      <c r="Q18" s="101"/>
      <c r="R18" s="101" t="n">
        <v>0.30968</v>
      </c>
    </row>
    <row r="19" customFormat="false" ht="12.75" hidden="false" customHeight="false" outlineLevel="0" collapsed="false">
      <c r="A19" s="89" t="s">
        <v>284</v>
      </c>
      <c r="B19" s="101" t="n">
        <v>19.02572</v>
      </c>
      <c r="C19" s="101"/>
      <c r="D19" s="101" t="n">
        <v>9.68632</v>
      </c>
      <c r="E19" s="101"/>
      <c r="F19" s="101" t="n">
        <v>18.04572</v>
      </c>
      <c r="G19" s="101"/>
      <c r="H19" s="101" t="n">
        <v>12.5244</v>
      </c>
      <c r="I19" s="101"/>
      <c r="J19" s="101" t="n">
        <v>15.11748</v>
      </c>
      <c r="K19" s="101"/>
      <c r="L19" s="101" t="n">
        <v>5.1156</v>
      </c>
      <c r="M19" s="101"/>
      <c r="N19" s="101" t="n">
        <v>13.35936</v>
      </c>
      <c r="O19" s="101"/>
      <c r="P19" s="101" t="n">
        <v>18.26132</v>
      </c>
      <c r="Q19" s="101"/>
      <c r="R19" s="101" t="n">
        <v>0.34104</v>
      </c>
    </row>
    <row r="20" customFormat="false" ht="12.75" hidden="false" customHeight="false" outlineLevel="0" collapsed="false">
      <c r="A20" s="89" t="s">
        <v>285</v>
      </c>
      <c r="B20" s="101" t="n">
        <v>19.54904</v>
      </c>
      <c r="C20" s="101"/>
      <c r="D20" s="101" t="n">
        <v>7.66556</v>
      </c>
      <c r="E20" s="101"/>
      <c r="F20" s="101" t="n">
        <v>19.37264</v>
      </c>
      <c r="G20" s="101"/>
      <c r="H20" s="101" t="n">
        <v>12.09516</v>
      </c>
      <c r="I20" s="101"/>
      <c r="J20" s="101" t="n">
        <v>18.16332</v>
      </c>
      <c r="K20" s="101"/>
      <c r="L20" s="101" t="n">
        <v>6.10736</v>
      </c>
      <c r="M20" s="101"/>
      <c r="N20" s="101" t="n">
        <v>14.39228</v>
      </c>
      <c r="O20" s="101"/>
      <c r="P20" s="101" t="n">
        <v>19.31972</v>
      </c>
      <c r="Q20" s="101"/>
      <c r="R20" s="101" t="n">
        <v>0.39592</v>
      </c>
    </row>
    <row r="21" customFormat="false" ht="12.75" hidden="false" customHeight="false" outlineLevel="0" collapsed="false">
      <c r="A21" s="89" t="s">
        <v>286</v>
      </c>
      <c r="B21" s="101" t="n">
        <v>8.14772</v>
      </c>
      <c r="C21" s="101"/>
      <c r="D21" s="101" t="n">
        <v>6.81296</v>
      </c>
      <c r="E21" s="101"/>
      <c r="F21" s="101" t="n">
        <v>9.97052</v>
      </c>
      <c r="G21" s="101"/>
      <c r="H21" s="101" t="n">
        <v>13.40248</v>
      </c>
      <c r="I21" s="101"/>
      <c r="J21" s="101" t="n">
        <v>15.46636</v>
      </c>
      <c r="K21" s="101"/>
      <c r="L21" s="101" t="n">
        <v>10.34292</v>
      </c>
      <c r="M21" s="101"/>
      <c r="N21" s="101" t="n">
        <v>8.48484</v>
      </c>
      <c r="O21" s="101"/>
      <c r="P21" s="101" t="n">
        <v>10.20572</v>
      </c>
      <c r="Q21" s="101"/>
      <c r="R21" s="101" t="n">
        <v>4.07288</v>
      </c>
    </row>
    <row r="22" s="105" customFormat="true" ht="21" hidden="false" customHeight="true" outlineLevel="0" collapsed="false">
      <c r="A22" s="89" t="s">
        <v>287</v>
      </c>
      <c r="B22" s="101" t="n">
        <v>37.65748</v>
      </c>
      <c r="C22" s="101"/>
      <c r="D22" s="101" t="n">
        <v>31.79316</v>
      </c>
      <c r="E22" s="101"/>
      <c r="F22" s="101" t="n">
        <v>39.42148</v>
      </c>
      <c r="G22" s="101"/>
      <c r="H22" s="101" t="n">
        <v>26.91276</v>
      </c>
      <c r="I22" s="101"/>
      <c r="J22" s="101" t="n">
        <v>36.6128</v>
      </c>
      <c r="K22" s="101"/>
      <c r="L22" s="101" t="n">
        <v>19.37852</v>
      </c>
      <c r="M22" s="101"/>
      <c r="N22" s="101" t="n">
        <v>32.94564</v>
      </c>
      <c r="O22" s="101"/>
      <c r="P22" s="101" t="n">
        <v>39.34504</v>
      </c>
      <c r="Q22" s="101"/>
      <c r="R22" s="101" t="n">
        <v>0.19208</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46564</v>
      </c>
      <c r="C25" s="101"/>
      <c r="D25" s="101" t="n">
        <v>16.01908</v>
      </c>
      <c r="E25" s="101"/>
      <c r="F25" s="101" t="n">
        <v>16.6796</v>
      </c>
      <c r="G25" s="101"/>
      <c r="H25" s="101" t="n">
        <v>2.5088</v>
      </c>
      <c r="I25" s="101"/>
      <c r="J25" s="101" t="n">
        <v>16.78936</v>
      </c>
      <c r="K25" s="101"/>
      <c r="L25" s="101" t="n">
        <v>8.87096</v>
      </c>
      <c r="M25" s="101"/>
      <c r="N25" s="101" t="n">
        <v>12.15788</v>
      </c>
      <c r="O25" s="101"/>
      <c r="P25" s="101" t="n">
        <v>10.60556</v>
      </c>
      <c r="Q25" s="101"/>
      <c r="R25" s="101" t="n">
        <v>1.32692</v>
      </c>
    </row>
    <row r="26" customFormat="false" ht="12.75" hidden="false" customHeight="false" outlineLevel="0" collapsed="false">
      <c r="A26" s="89" t="s">
        <v>289</v>
      </c>
      <c r="B26" s="101" t="n">
        <v>13.58084</v>
      </c>
      <c r="C26" s="101"/>
      <c r="D26" s="101" t="n">
        <v>13.72588</v>
      </c>
      <c r="E26" s="101"/>
      <c r="F26" s="101" t="n">
        <v>13.86308</v>
      </c>
      <c r="G26" s="101"/>
      <c r="H26" s="101" t="n">
        <v>3.68284</v>
      </c>
      <c r="I26" s="101"/>
      <c r="J26" s="101" t="n">
        <v>13.67688</v>
      </c>
      <c r="K26" s="101"/>
      <c r="L26" s="101" t="n">
        <v>7.12656</v>
      </c>
      <c r="M26" s="101"/>
      <c r="N26" s="101" t="n">
        <v>10.21944</v>
      </c>
      <c r="O26" s="101"/>
      <c r="P26" s="101" t="n">
        <v>14.44716</v>
      </c>
      <c r="Q26" s="101"/>
      <c r="R26" s="101" t="n">
        <v>0.63896</v>
      </c>
    </row>
    <row r="27" customFormat="false" ht="12.75" hidden="false" customHeight="false" outlineLevel="0" collapsed="false">
      <c r="A27" s="89" t="s">
        <v>290</v>
      </c>
      <c r="B27" s="101" t="n">
        <v>37.093</v>
      </c>
      <c r="C27" s="101"/>
      <c r="D27" s="101" t="n">
        <v>30.67792</v>
      </c>
      <c r="E27" s="101"/>
      <c r="F27" s="101" t="n">
        <v>38.31604</v>
      </c>
      <c r="G27" s="101"/>
      <c r="H27" s="101" t="n">
        <v>23.43376</v>
      </c>
      <c r="I27" s="101"/>
      <c r="J27" s="101" t="n">
        <v>33.73944</v>
      </c>
      <c r="K27" s="101"/>
      <c r="L27" s="101" t="n">
        <v>15.65648</v>
      </c>
      <c r="M27" s="101"/>
      <c r="N27" s="101" t="n">
        <v>31.83236</v>
      </c>
      <c r="O27" s="101"/>
      <c r="P27" s="101" t="n">
        <v>38.23372</v>
      </c>
      <c r="Q27" s="101"/>
      <c r="R27" s="101" t="n">
        <v>0.17052</v>
      </c>
    </row>
    <row r="28" customFormat="false" ht="12.75" hidden="false" customHeight="false" outlineLevel="0" collapsed="false">
      <c r="A28" s="89" t="s">
        <v>291</v>
      </c>
      <c r="B28" s="101" t="n">
        <v>36.57164</v>
      </c>
      <c r="C28" s="101"/>
      <c r="D28" s="101" t="n">
        <v>26.69324</v>
      </c>
      <c r="E28" s="101"/>
      <c r="F28" s="101" t="n">
        <v>34.77824</v>
      </c>
      <c r="G28" s="101"/>
      <c r="H28" s="101" t="n">
        <v>23.35732</v>
      </c>
      <c r="I28" s="101"/>
      <c r="J28" s="101" t="n">
        <v>29.63912</v>
      </c>
      <c r="K28" s="101"/>
      <c r="L28" s="101" t="n">
        <v>13.75724</v>
      </c>
      <c r="M28" s="101"/>
      <c r="N28" s="101" t="n">
        <v>29.5078</v>
      </c>
      <c r="O28" s="101"/>
      <c r="P28" s="101" t="n">
        <v>36.8578</v>
      </c>
      <c r="Q28" s="101"/>
      <c r="R28" s="101" t="n">
        <v>0.1666</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36212</v>
      </c>
      <c r="C45" s="101"/>
      <c r="D45" s="101" t="n">
        <v>12.59692</v>
      </c>
      <c r="E45" s="101"/>
      <c r="F45" s="101" t="n">
        <v>13.56516</v>
      </c>
      <c r="G45" s="101"/>
      <c r="H45" s="101" t="n">
        <v>4.2728</v>
      </c>
      <c r="I45" s="101"/>
      <c r="J45" s="101" t="n">
        <v>13.5338</v>
      </c>
      <c r="K45" s="101"/>
      <c r="L45" s="101" t="n">
        <v>6.5072</v>
      </c>
      <c r="M45" s="101"/>
      <c r="N45" s="101" t="n">
        <v>7.17164</v>
      </c>
      <c r="O45" s="101"/>
      <c r="P45" s="101" t="n">
        <v>13.28096</v>
      </c>
      <c r="Q45" s="101"/>
      <c r="R45" s="101" t="n">
        <v>0.78596</v>
      </c>
    </row>
    <row r="46" customFormat="false" ht="12.75" hidden="false" customHeight="false" outlineLevel="0" collapsed="false">
      <c r="A46" s="89" t="s">
        <v>281</v>
      </c>
      <c r="B46" s="101" t="n">
        <v>14.32564</v>
      </c>
      <c r="C46" s="101"/>
      <c r="D46" s="101" t="n">
        <v>10.65456</v>
      </c>
      <c r="E46" s="101"/>
      <c r="F46" s="101" t="n">
        <v>12.07752</v>
      </c>
      <c r="G46" s="101"/>
      <c r="H46" s="101" t="n">
        <v>7.97916</v>
      </c>
      <c r="I46" s="101"/>
      <c r="J46" s="101" t="n">
        <v>9.9372</v>
      </c>
      <c r="K46" s="101"/>
      <c r="L46" s="101" t="n">
        <v>4.32768</v>
      </c>
      <c r="M46" s="101"/>
      <c r="N46" s="101" t="n">
        <v>7.93016</v>
      </c>
      <c r="O46" s="101"/>
      <c r="P46" s="101" t="n">
        <v>12.4754</v>
      </c>
      <c r="Q46" s="101"/>
      <c r="R46" s="101" t="n">
        <v>0.47824</v>
      </c>
    </row>
    <row r="47" customFormat="false" ht="12.75" hidden="false" customHeight="false" outlineLevel="0" collapsed="false">
      <c r="A47" s="89" t="s">
        <v>283</v>
      </c>
      <c r="B47" s="101" t="n">
        <v>13.9944</v>
      </c>
      <c r="C47" s="101"/>
      <c r="D47" s="101" t="n">
        <v>7.35</v>
      </c>
      <c r="E47" s="101"/>
      <c r="F47" s="101" t="n">
        <v>12.95364</v>
      </c>
      <c r="G47" s="101"/>
      <c r="H47" s="101" t="n">
        <v>10.40564</v>
      </c>
      <c r="I47" s="101"/>
      <c r="J47" s="101" t="n">
        <v>9.11988</v>
      </c>
      <c r="K47" s="101"/>
      <c r="L47" s="101" t="n">
        <v>3.25556</v>
      </c>
      <c r="M47" s="101"/>
      <c r="N47" s="101" t="n">
        <v>6.21516</v>
      </c>
      <c r="O47" s="101"/>
      <c r="P47" s="101" t="n">
        <v>11.05832</v>
      </c>
      <c r="Q47" s="101"/>
      <c r="R47" s="101" t="n">
        <v>0.41356</v>
      </c>
    </row>
    <row r="48" customFormat="false" ht="12.75" hidden="false" customHeight="false" outlineLevel="0" collapsed="false">
      <c r="A48" s="89" t="s">
        <v>284</v>
      </c>
      <c r="B48" s="101" t="n">
        <v>13.92972</v>
      </c>
      <c r="C48" s="101"/>
      <c r="D48" s="101" t="n">
        <v>6.25044</v>
      </c>
      <c r="E48" s="101"/>
      <c r="F48" s="101" t="n">
        <v>13.4162</v>
      </c>
      <c r="G48" s="101"/>
      <c r="H48" s="101" t="n">
        <v>10.43308</v>
      </c>
      <c r="I48" s="101"/>
      <c r="J48" s="101" t="n">
        <v>10.45856</v>
      </c>
      <c r="K48" s="101"/>
      <c r="L48" s="101" t="n">
        <v>2.8028</v>
      </c>
      <c r="M48" s="101"/>
      <c r="N48" s="101" t="n">
        <v>6.46604</v>
      </c>
      <c r="O48" s="101"/>
      <c r="P48" s="101" t="n">
        <v>11.9364</v>
      </c>
      <c r="Q48" s="101"/>
      <c r="R48" s="101" t="n">
        <v>0.49</v>
      </c>
    </row>
    <row r="49" customFormat="false" ht="12.75" hidden="false" customHeight="false" outlineLevel="0" collapsed="false">
      <c r="A49" s="89" t="s">
        <v>285</v>
      </c>
      <c r="B49" s="101" t="n">
        <v>14.42168</v>
      </c>
      <c r="C49" s="101"/>
      <c r="D49" s="101" t="n">
        <v>5.52524</v>
      </c>
      <c r="E49" s="101"/>
      <c r="F49" s="101" t="n">
        <v>14.31192</v>
      </c>
      <c r="G49" s="101"/>
      <c r="H49" s="101" t="n">
        <v>10.192</v>
      </c>
      <c r="I49" s="101"/>
      <c r="J49" s="101" t="n">
        <v>13.06732</v>
      </c>
      <c r="K49" s="101"/>
      <c r="L49" s="101" t="n">
        <v>3.74752</v>
      </c>
      <c r="M49" s="101"/>
      <c r="N49" s="101" t="n">
        <v>8.32412</v>
      </c>
      <c r="O49" s="101"/>
      <c r="P49" s="101" t="n">
        <v>13.97088</v>
      </c>
      <c r="Q49" s="101"/>
      <c r="R49" s="101" t="n">
        <v>0.57624</v>
      </c>
    </row>
    <row r="50" customFormat="false" ht="12.75" hidden="false" customHeight="false" outlineLevel="0" collapsed="false">
      <c r="A50" s="89" t="s">
        <v>286</v>
      </c>
      <c r="B50" s="101" t="n">
        <v>6.2034</v>
      </c>
      <c r="C50" s="101"/>
      <c r="D50" s="101" t="n">
        <v>5.71536</v>
      </c>
      <c r="E50" s="101"/>
      <c r="F50" s="101" t="n">
        <v>7.72044</v>
      </c>
      <c r="G50" s="101"/>
      <c r="H50" s="101" t="n">
        <v>10.1136</v>
      </c>
      <c r="I50" s="101"/>
      <c r="J50" s="101" t="n">
        <v>11.32488</v>
      </c>
      <c r="K50" s="101"/>
      <c r="L50" s="101" t="n">
        <v>7.88312</v>
      </c>
      <c r="M50" s="101"/>
      <c r="N50" s="101" t="n">
        <v>7.36372</v>
      </c>
      <c r="O50" s="101"/>
      <c r="P50" s="101" t="n">
        <v>6.96584</v>
      </c>
      <c r="Q50" s="101"/>
      <c r="R50" s="101" t="n">
        <v>3.28104</v>
      </c>
    </row>
    <row r="51" s="105" customFormat="true" ht="21" hidden="false" customHeight="true" outlineLevel="0" collapsed="false">
      <c r="A51" s="89" t="s">
        <v>287</v>
      </c>
      <c r="B51" s="101" t="n">
        <v>29.60188</v>
      </c>
      <c r="C51" s="101"/>
      <c r="D51" s="101" t="n">
        <v>20.61528</v>
      </c>
      <c r="E51" s="101"/>
      <c r="F51" s="101" t="n">
        <v>29.56856</v>
      </c>
      <c r="G51" s="101"/>
      <c r="H51" s="101" t="n">
        <v>22.1872</v>
      </c>
      <c r="I51" s="101"/>
      <c r="J51" s="101" t="n">
        <v>26.2346</v>
      </c>
      <c r="K51" s="101"/>
      <c r="L51" s="101" t="n">
        <v>12.48912</v>
      </c>
      <c r="M51" s="101"/>
      <c r="N51" s="101" t="n">
        <v>17.83796</v>
      </c>
      <c r="O51" s="101"/>
      <c r="P51" s="101" t="n">
        <v>27.38316</v>
      </c>
      <c r="Q51" s="101"/>
      <c r="R51" s="101" t="n">
        <v>0.2548</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4.998</v>
      </c>
      <c r="C54" s="101"/>
      <c r="D54" s="101" t="n">
        <v>8.70436</v>
      </c>
      <c r="E54" s="101"/>
      <c r="F54" s="101" t="n">
        <v>9.31196</v>
      </c>
      <c r="G54" s="101"/>
      <c r="H54" s="101" t="n">
        <v>2.5088</v>
      </c>
      <c r="I54" s="101"/>
      <c r="J54" s="101" t="n">
        <v>9.50796</v>
      </c>
      <c r="K54" s="101"/>
      <c r="L54" s="101" t="n">
        <v>4.82552</v>
      </c>
      <c r="M54" s="101"/>
      <c r="N54" s="101" t="n">
        <v>4.30416</v>
      </c>
      <c r="O54" s="101"/>
      <c r="P54" s="101" t="n">
        <v>8.35156</v>
      </c>
      <c r="Q54" s="101"/>
      <c r="R54" s="101" t="n">
        <v>1.77184</v>
      </c>
    </row>
    <row r="55" customFormat="false" ht="12.75" hidden="false" customHeight="false" outlineLevel="0" collapsed="false">
      <c r="A55" s="89" t="s">
        <v>289</v>
      </c>
      <c r="B55" s="101" t="n">
        <v>10.20768</v>
      </c>
      <c r="C55" s="101"/>
      <c r="D55" s="101" t="n">
        <v>9.10224</v>
      </c>
      <c r="E55" s="101"/>
      <c r="F55" s="101" t="n">
        <v>9.87252</v>
      </c>
      <c r="G55" s="101"/>
      <c r="H55" s="101" t="n">
        <v>3.46136</v>
      </c>
      <c r="I55" s="101"/>
      <c r="J55" s="101" t="n">
        <v>9.63928</v>
      </c>
      <c r="K55" s="101"/>
      <c r="L55" s="101" t="n">
        <v>4.36296</v>
      </c>
      <c r="M55" s="101"/>
      <c r="N55" s="101" t="n">
        <v>5.73496</v>
      </c>
      <c r="O55" s="101"/>
      <c r="P55" s="101" t="n">
        <v>10.33704</v>
      </c>
      <c r="Q55" s="101"/>
      <c r="R55" s="101" t="n">
        <v>0.81144</v>
      </c>
    </row>
    <row r="56" customFormat="false" ht="12.75" hidden="false" customHeight="false" outlineLevel="0" collapsed="false">
      <c r="A56" s="89" t="s">
        <v>290</v>
      </c>
      <c r="B56" s="101" t="n">
        <v>29.1354</v>
      </c>
      <c r="C56" s="101"/>
      <c r="D56" s="101" t="n">
        <v>19.73132</v>
      </c>
      <c r="E56" s="101"/>
      <c r="F56" s="101" t="n">
        <v>28.68656</v>
      </c>
      <c r="G56" s="101"/>
      <c r="H56" s="101" t="n">
        <v>19.78228</v>
      </c>
      <c r="I56" s="101"/>
      <c r="J56" s="101" t="n">
        <v>24.02176</v>
      </c>
      <c r="K56" s="101"/>
      <c r="L56" s="101" t="n">
        <v>9.52364</v>
      </c>
      <c r="M56" s="101"/>
      <c r="N56" s="101" t="n">
        <v>16.23664</v>
      </c>
      <c r="O56" s="101"/>
      <c r="P56" s="101" t="n">
        <v>26.61876</v>
      </c>
      <c r="Q56" s="101"/>
      <c r="R56" s="101" t="n">
        <v>0.23324</v>
      </c>
    </row>
    <row r="57" customFormat="false" ht="12.75" hidden="false" customHeight="false" outlineLevel="0" collapsed="false">
      <c r="A57" s="89" t="s">
        <v>291</v>
      </c>
      <c r="B57" s="101" t="n">
        <v>28.71596</v>
      </c>
      <c r="C57" s="101"/>
      <c r="D57" s="101" t="n">
        <v>17.7968</v>
      </c>
      <c r="E57" s="101"/>
      <c r="F57" s="101" t="n">
        <v>27.14992</v>
      </c>
      <c r="G57" s="101"/>
      <c r="H57" s="101" t="n">
        <v>19.69212</v>
      </c>
      <c r="I57" s="101"/>
      <c r="J57" s="101" t="n">
        <v>22.14212</v>
      </c>
      <c r="K57" s="101"/>
      <c r="L57" s="101" t="n">
        <v>8.37508</v>
      </c>
      <c r="M57" s="101"/>
      <c r="N57" s="101" t="n">
        <v>15.65452</v>
      </c>
      <c r="O57" s="101"/>
      <c r="P57" s="101" t="n">
        <v>25.36044</v>
      </c>
      <c r="Q57" s="101"/>
      <c r="R57" s="101" t="n">
        <v>0.2312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5742</v>
      </c>
      <c r="C74" s="101"/>
      <c r="D74" s="101" t="n">
        <v>16.90304</v>
      </c>
      <c r="E74" s="101"/>
      <c r="F74" s="101" t="n">
        <v>16.94616</v>
      </c>
      <c r="G74" s="101"/>
      <c r="H74" s="101" t="n">
        <v>1.26028</v>
      </c>
      <c r="I74" s="101"/>
      <c r="J74" s="101" t="n">
        <v>16.93048</v>
      </c>
      <c r="K74" s="101"/>
      <c r="L74" s="101" t="n">
        <v>9.34136</v>
      </c>
      <c r="M74" s="101"/>
      <c r="N74" s="101" t="n">
        <v>14.16492</v>
      </c>
      <c r="O74" s="101"/>
      <c r="P74" s="101" t="n">
        <v>12.0442</v>
      </c>
      <c r="Q74" s="101"/>
      <c r="R74" s="101" t="n">
        <v>0.94472</v>
      </c>
    </row>
    <row r="75" customFormat="false" ht="12.75" hidden="false" customHeight="false" outlineLevel="0" collapsed="false">
      <c r="A75" s="89" t="s">
        <v>281</v>
      </c>
      <c r="B75" s="101" t="n">
        <v>14.27468</v>
      </c>
      <c r="C75" s="101"/>
      <c r="D75" s="101" t="n">
        <v>11.50128</v>
      </c>
      <c r="E75" s="101"/>
      <c r="F75" s="101" t="n">
        <v>12.4754</v>
      </c>
      <c r="G75" s="101"/>
      <c r="H75" s="101" t="n">
        <v>4.87256</v>
      </c>
      <c r="I75" s="101"/>
      <c r="J75" s="101" t="n">
        <v>11.92268</v>
      </c>
      <c r="K75" s="101"/>
      <c r="L75" s="101" t="n">
        <v>5.0078</v>
      </c>
      <c r="M75" s="101"/>
      <c r="N75" s="101" t="n">
        <v>11.40328</v>
      </c>
      <c r="O75" s="101"/>
      <c r="P75" s="101" t="n">
        <v>14.42168</v>
      </c>
      <c r="Q75" s="101"/>
      <c r="R75" s="101" t="n">
        <v>0.49392</v>
      </c>
    </row>
    <row r="76" customFormat="false" ht="12.75" hidden="false" customHeight="false" outlineLevel="0" collapsed="false">
      <c r="A76" s="89" t="s">
        <v>283</v>
      </c>
      <c r="B76" s="101" t="n">
        <v>14.01204</v>
      </c>
      <c r="C76" s="101"/>
      <c r="D76" s="101" t="n">
        <v>8.93564</v>
      </c>
      <c r="E76" s="101"/>
      <c r="F76" s="101" t="n">
        <v>12.54988</v>
      </c>
      <c r="G76" s="101"/>
      <c r="H76" s="101" t="n">
        <v>7.15596</v>
      </c>
      <c r="I76" s="101"/>
      <c r="J76" s="101" t="n">
        <v>11.20336</v>
      </c>
      <c r="K76" s="101"/>
      <c r="L76" s="101" t="n">
        <v>4.58444</v>
      </c>
      <c r="M76" s="101"/>
      <c r="N76" s="101" t="n">
        <v>12.91052</v>
      </c>
      <c r="O76" s="101"/>
      <c r="P76" s="101" t="n">
        <v>14.95676</v>
      </c>
      <c r="Q76" s="101"/>
      <c r="R76" s="101" t="n">
        <v>0.46256</v>
      </c>
    </row>
    <row r="77" customFormat="false" ht="12.75" hidden="false" customHeight="false" outlineLevel="0" collapsed="false">
      <c r="A77" s="89" t="s">
        <v>284</v>
      </c>
      <c r="B77" s="101" t="n">
        <v>13.38876</v>
      </c>
      <c r="C77" s="101"/>
      <c r="D77" s="101" t="n">
        <v>7.40292</v>
      </c>
      <c r="E77" s="101"/>
      <c r="F77" s="101" t="n">
        <v>12.48716</v>
      </c>
      <c r="G77" s="101"/>
      <c r="H77" s="101" t="n">
        <v>6.97956</v>
      </c>
      <c r="I77" s="101"/>
      <c r="J77" s="101" t="n">
        <v>11.36212</v>
      </c>
      <c r="K77" s="101"/>
      <c r="L77" s="101" t="n">
        <v>4.27868</v>
      </c>
      <c r="M77" s="101"/>
      <c r="N77" s="101" t="n">
        <v>11.68944</v>
      </c>
      <c r="O77" s="101"/>
      <c r="P77" s="101" t="n">
        <v>14.11592</v>
      </c>
      <c r="Q77" s="101"/>
      <c r="R77" s="101" t="n">
        <v>0.46844</v>
      </c>
    </row>
    <row r="78" customFormat="false" ht="12.75" hidden="false" customHeight="false" outlineLevel="0" collapsed="false">
      <c r="A78" s="89" t="s">
        <v>285</v>
      </c>
      <c r="B78" s="101" t="n">
        <v>13.8866</v>
      </c>
      <c r="C78" s="101"/>
      <c r="D78" s="101" t="n">
        <v>5.31356</v>
      </c>
      <c r="E78" s="101"/>
      <c r="F78" s="101" t="n">
        <v>13.74352</v>
      </c>
      <c r="G78" s="101"/>
      <c r="H78" s="101" t="n">
        <v>6.56208</v>
      </c>
      <c r="I78" s="101"/>
      <c r="J78" s="101" t="n">
        <v>13.37308</v>
      </c>
      <c r="K78" s="101"/>
      <c r="L78" s="101" t="n">
        <v>4.8216</v>
      </c>
      <c r="M78" s="101"/>
      <c r="N78" s="101" t="n">
        <v>11.76</v>
      </c>
      <c r="O78" s="101"/>
      <c r="P78" s="101" t="n">
        <v>13.80232</v>
      </c>
      <c r="Q78" s="101"/>
      <c r="R78" s="101" t="n">
        <v>0.5292</v>
      </c>
    </row>
    <row r="79" customFormat="false" ht="12.75" hidden="false" customHeight="false" outlineLevel="0" collapsed="false">
      <c r="A79" s="89" t="s">
        <v>286</v>
      </c>
      <c r="B79" s="101" t="n">
        <v>5.32336</v>
      </c>
      <c r="C79" s="101"/>
      <c r="D79" s="101" t="n">
        <v>3.70636</v>
      </c>
      <c r="E79" s="101"/>
      <c r="F79" s="101" t="n">
        <v>6.3504</v>
      </c>
      <c r="G79" s="101"/>
      <c r="H79" s="101" t="n">
        <v>8.80432</v>
      </c>
      <c r="I79" s="101"/>
      <c r="J79" s="101" t="n">
        <v>10.58988</v>
      </c>
      <c r="K79" s="101"/>
      <c r="L79" s="101" t="n">
        <v>6.6934</v>
      </c>
      <c r="M79" s="101"/>
      <c r="N79" s="101" t="n">
        <v>4.2336</v>
      </c>
      <c r="O79" s="101"/>
      <c r="P79" s="101" t="n">
        <v>7.47348</v>
      </c>
      <c r="Q79" s="101"/>
      <c r="R79" s="101" t="n">
        <v>9.54128</v>
      </c>
    </row>
    <row r="80" s="105" customFormat="true" ht="21" hidden="false" customHeight="true" outlineLevel="0" collapsed="false">
      <c r="A80" s="89" t="s">
        <v>287</v>
      </c>
      <c r="B80" s="101" t="n">
        <v>28.04564</v>
      </c>
      <c r="C80" s="101"/>
      <c r="D80" s="101" t="n">
        <v>24.32556</v>
      </c>
      <c r="E80" s="101"/>
      <c r="F80" s="101" t="n">
        <v>29.61952</v>
      </c>
      <c r="G80" s="101"/>
      <c r="H80" s="101" t="n">
        <v>15.58396</v>
      </c>
      <c r="I80" s="101"/>
      <c r="J80" s="101" t="n">
        <v>29.38432</v>
      </c>
      <c r="K80" s="101"/>
      <c r="L80" s="101" t="n">
        <v>14.8176</v>
      </c>
      <c r="M80" s="101"/>
      <c r="N80" s="101" t="n">
        <v>27.78888</v>
      </c>
      <c r="O80" s="101"/>
      <c r="P80" s="101" t="n">
        <v>31.04052</v>
      </c>
      <c r="Q80" s="101"/>
      <c r="R80" s="101" t="n">
        <v>0.29008</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5.55268</v>
      </c>
      <c r="C83" s="101"/>
      <c r="D83" s="101" t="n">
        <v>13.43188</v>
      </c>
      <c r="E83" s="101"/>
      <c r="F83" s="101" t="n">
        <v>13.82192</v>
      </c>
      <c r="G83" s="101"/>
      <c r="H83" s="101" t="n">
        <v>0</v>
      </c>
      <c r="I83" s="101"/>
      <c r="J83" s="101" t="n">
        <v>13.82192</v>
      </c>
      <c r="K83" s="101"/>
      <c r="L83" s="101" t="n">
        <v>7.44604</v>
      </c>
      <c r="M83" s="101"/>
      <c r="N83" s="101" t="n">
        <v>11.36408</v>
      </c>
      <c r="O83" s="101"/>
      <c r="P83" s="101" t="n">
        <v>6.54052</v>
      </c>
      <c r="Q83" s="101"/>
      <c r="R83" s="101" t="n">
        <v>1.79536</v>
      </c>
    </row>
    <row r="84" customFormat="false" ht="12.75" hidden="false" customHeight="false" outlineLevel="0" collapsed="false">
      <c r="A84" s="89" t="s">
        <v>289</v>
      </c>
      <c r="B84" s="101" t="n">
        <v>9.00424</v>
      </c>
      <c r="C84" s="101"/>
      <c r="D84" s="101" t="n">
        <v>10.27236</v>
      </c>
      <c r="E84" s="101"/>
      <c r="F84" s="101" t="n">
        <v>9.77648</v>
      </c>
      <c r="G84" s="101"/>
      <c r="H84" s="101" t="n">
        <v>1.26028</v>
      </c>
      <c r="I84" s="101"/>
      <c r="J84" s="101" t="n">
        <v>9.74904</v>
      </c>
      <c r="K84" s="101"/>
      <c r="L84" s="101" t="n">
        <v>5.63696</v>
      </c>
      <c r="M84" s="101"/>
      <c r="N84" s="101" t="n">
        <v>8.4574</v>
      </c>
      <c r="O84" s="101"/>
      <c r="P84" s="101" t="n">
        <v>10.1234</v>
      </c>
      <c r="Q84" s="101"/>
      <c r="R84" s="101" t="n">
        <v>0.98588</v>
      </c>
    </row>
    <row r="85" customFormat="false" ht="12.75" hidden="false" customHeight="false" outlineLevel="0" collapsed="false">
      <c r="A85" s="89" t="s">
        <v>290</v>
      </c>
      <c r="B85" s="101" t="n">
        <v>27.39884</v>
      </c>
      <c r="C85" s="101"/>
      <c r="D85" s="101" t="n">
        <v>23.61996</v>
      </c>
      <c r="E85" s="101"/>
      <c r="F85" s="101" t="n">
        <v>28.64932</v>
      </c>
      <c r="G85" s="101"/>
      <c r="H85" s="101" t="n">
        <v>12.8674</v>
      </c>
      <c r="I85" s="101"/>
      <c r="J85" s="101" t="n">
        <v>27.19696</v>
      </c>
      <c r="K85" s="101"/>
      <c r="L85" s="101" t="n">
        <v>12.43424</v>
      </c>
      <c r="M85" s="101"/>
      <c r="N85" s="101" t="n">
        <v>27.4596</v>
      </c>
      <c r="O85" s="101"/>
      <c r="P85" s="101" t="n">
        <v>30.13304</v>
      </c>
      <c r="Q85" s="101"/>
      <c r="R85" s="101" t="n">
        <v>0.24696</v>
      </c>
    </row>
    <row r="86" customFormat="false" ht="12.75" hidden="false" customHeight="false" outlineLevel="0" collapsed="false">
      <c r="A86" s="89" t="s">
        <v>291</v>
      </c>
      <c r="B86" s="101" t="n">
        <v>27.1166</v>
      </c>
      <c r="C86" s="101"/>
      <c r="D86" s="101" t="n">
        <v>19.99984</v>
      </c>
      <c r="E86" s="101"/>
      <c r="F86" s="101" t="n">
        <v>25.529</v>
      </c>
      <c r="G86" s="101"/>
      <c r="H86" s="101" t="n">
        <v>12.8674</v>
      </c>
      <c r="I86" s="101"/>
      <c r="J86" s="101" t="n">
        <v>23.8924</v>
      </c>
      <c r="K86" s="101"/>
      <c r="L86" s="101" t="n">
        <v>10.92112</v>
      </c>
      <c r="M86" s="101"/>
      <c r="N86" s="101" t="n">
        <v>25.03116</v>
      </c>
      <c r="O86" s="101"/>
      <c r="P86" s="101" t="n">
        <v>29.46076</v>
      </c>
      <c r="Q86" s="101"/>
      <c r="R86" s="101" t="n">
        <v>0.239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6.9874</v>
      </c>
      <c r="D15" s="101"/>
      <c r="E15" s="101" t="n">
        <v>5.75064</v>
      </c>
      <c r="F15" s="101"/>
      <c r="G15" s="101" t="n">
        <v>12.28528</v>
      </c>
      <c r="H15" s="101"/>
      <c r="I15" s="101" t="n">
        <v>3.71028</v>
      </c>
      <c r="J15" s="101"/>
      <c r="K15" s="101" t="n">
        <v>6.06424</v>
      </c>
      <c r="L15" s="101"/>
      <c r="M15" s="101" t="n">
        <v>10.11752</v>
      </c>
      <c r="N15" s="101"/>
      <c r="O15" s="101" t="n">
        <v>2.4892</v>
      </c>
      <c r="P15" s="122"/>
    </row>
    <row r="16" customFormat="false" ht="12.75" hidden="false" customHeight="false" outlineLevel="0" collapsed="false">
      <c r="A16" s="121" t="s">
        <v>332</v>
      </c>
      <c r="B16" s="97" t="s">
        <v>333</v>
      </c>
      <c r="C16" s="101" t="n">
        <v>21.04256</v>
      </c>
      <c r="D16" s="101"/>
      <c r="E16" s="101" t="n">
        <v>19.01788</v>
      </c>
      <c r="F16" s="101"/>
      <c r="G16" s="101" t="n">
        <v>20.99748</v>
      </c>
      <c r="H16" s="101"/>
      <c r="I16" s="101" t="n">
        <v>3.332</v>
      </c>
      <c r="J16" s="101"/>
      <c r="K16" s="101" t="n">
        <v>9.31196</v>
      </c>
      <c r="L16" s="101"/>
      <c r="M16" s="101" t="n">
        <v>20.97396</v>
      </c>
      <c r="N16" s="101"/>
      <c r="O16" s="101" t="n">
        <v>0.303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51184</v>
      </c>
      <c r="D18" s="101"/>
      <c r="E18" s="101" t="n">
        <v>13.44364</v>
      </c>
      <c r="F18" s="101"/>
      <c r="G18" s="101" t="n">
        <v>14.36288</v>
      </c>
      <c r="H18" s="101"/>
      <c r="I18" s="101" t="n">
        <v>1.67776</v>
      </c>
      <c r="J18" s="101"/>
      <c r="K18" s="101" t="n">
        <v>6.60716</v>
      </c>
      <c r="L18" s="101"/>
      <c r="M18" s="101" t="n">
        <v>14.3864</v>
      </c>
      <c r="N18" s="101"/>
      <c r="O18" s="101" t="n">
        <v>0.42336</v>
      </c>
    </row>
    <row r="19" customFormat="false" ht="12.75" hidden="false" customHeight="false" outlineLevel="0" collapsed="false">
      <c r="A19" s="123" t="n">
        <v>45</v>
      </c>
      <c r="B19" s="97" t="s">
        <v>337</v>
      </c>
      <c r="C19" s="101" t="n">
        <v>15.58984</v>
      </c>
      <c r="D19" s="101"/>
      <c r="E19" s="101" t="n">
        <v>14.26684</v>
      </c>
      <c r="F19" s="101"/>
      <c r="G19" s="101" t="n">
        <v>16.25036</v>
      </c>
      <c r="H19" s="101"/>
      <c r="I19" s="101" t="n">
        <v>3.58876</v>
      </c>
      <c r="J19" s="101"/>
      <c r="K19" s="101" t="n">
        <v>5.77024</v>
      </c>
      <c r="L19" s="101"/>
      <c r="M19" s="101" t="n">
        <v>15.60944</v>
      </c>
      <c r="N19" s="101"/>
      <c r="O19" s="101" t="n">
        <v>0.637</v>
      </c>
    </row>
    <row r="20" customFormat="false" ht="12.75" hidden="false" customHeight="false" outlineLevel="0" collapsed="false">
      <c r="A20" s="121" t="s">
        <v>338</v>
      </c>
      <c r="B20" s="97" t="s">
        <v>339</v>
      </c>
      <c r="C20" s="101" t="n">
        <v>24.78224</v>
      </c>
      <c r="D20" s="101"/>
      <c r="E20" s="101" t="n">
        <v>22.13232</v>
      </c>
      <c r="F20" s="101"/>
      <c r="G20" s="101" t="n">
        <v>25.07428</v>
      </c>
      <c r="H20" s="101"/>
      <c r="I20" s="101" t="n">
        <v>9.0356</v>
      </c>
      <c r="J20" s="101"/>
      <c r="K20" s="101" t="n">
        <v>14.28448</v>
      </c>
      <c r="L20" s="101"/>
      <c r="M20" s="101" t="n">
        <v>23.60036</v>
      </c>
      <c r="N20" s="101"/>
      <c r="O20" s="101" t="n">
        <v>0.480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2.94768</v>
      </c>
      <c r="D22" s="101"/>
      <c r="E22" s="101" t="n">
        <v>20.56236</v>
      </c>
      <c r="F22" s="101"/>
      <c r="G22" s="101" t="n">
        <v>24.17464</v>
      </c>
      <c r="H22" s="101"/>
      <c r="I22" s="101" t="n">
        <v>7.35</v>
      </c>
      <c r="J22" s="101"/>
      <c r="K22" s="101" t="n">
        <v>12.44796</v>
      </c>
      <c r="L22" s="101"/>
      <c r="M22" s="101" t="n">
        <v>21.61488</v>
      </c>
      <c r="N22" s="101"/>
      <c r="O22" s="101" t="n">
        <v>0.5978</v>
      </c>
    </row>
    <row r="23" s="126" customFormat="true" ht="25.5" hidden="false" customHeight="false" outlineLevel="0" collapsed="false">
      <c r="A23" s="124" t="s">
        <v>342</v>
      </c>
      <c r="B23" s="125" t="s">
        <v>343</v>
      </c>
      <c r="C23" s="101" t="n">
        <v>24.12172</v>
      </c>
      <c r="D23" s="101"/>
      <c r="E23" s="101" t="n">
        <v>21.74424</v>
      </c>
      <c r="F23" s="101"/>
      <c r="G23" s="101" t="n">
        <v>25.05076</v>
      </c>
      <c r="H23" s="101"/>
      <c r="I23" s="101" t="n">
        <v>8.53188</v>
      </c>
      <c r="J23" s="101"/>
      <c r="K23" s="101" t="n">
        <v>11.06224</v>
      </c>
      <c r="L23" s="101"/>
      <c r="M23" s="101" t="n">
        <v>23.50432</v>
      </c>
      <c r="N23" s="101"/>
      <c r="O23" s="101" t="n">
        <v>0.57624</v>
      </c>
      <c r="P23" s="89"/>
      <c r="Q23" s="89"/>
      <c r="R23" s="89"/>
      <c r="S23" s="89"/>
    </row>
    <row r="24" customFormat="false" ht="12.75" hidden="false" customHeight="false" outlineLevel="0" collapsed="false">
      <c r="A24" s="121" t="s">
        <v>344</v>
      </c>
      <c r="B24" s="127" t="s">
        <v>345</v>
      </c>
      <c r="C24" s="101" t="n">
        <v>23.44944</v>
      </c>
      <c r="D24" s="101"/>
      <c r="E24" s="101" t="n">
        <v>21.8638</v>
      </c>
      <c r="F24" s="101"/>
      <c r="G24" s="101" t="n">
        <v>23.65328</v>
      </c>
      <c r="H24" s="101"/>
      <c r="I24" s="101" t="n">
        <v>5.23124</v>
      </c>
      <c r="J24" s="101"/>
      <c r="K24" s="101" t="n">
        <v>12.4166</v>
      </c>
      <c r="L24" s="101"/>
      <c r="M24" s="101" t="n">
        <v>21.04256</v>
      </c>
      <c r="N24" s="101"/>
      <c r="O24" s="101" t="n">
        <v>0.47432</v>
      </c>
    </row>
    <row r="25" customFormat="false" ht="12.75" hidden="false" customHeight="false" outlineLevel="0" collapsed="false">
      <c r="A25" s="121" t="s">
        <v>97</v>
      </c>
      <c r="B25" s="127" t="s">
        <v>346</v>
      </c>
      <c r="C25" s="101" t="n">
        <v>26.33652</v>
      </c>
      <c r="D25" s="101"/>
      <c r="E25" s="101" t="n">
        <v>22.94572</v>
      </c>
      <c r="F25" s="101"/>
      <c r="G25" s="101" t="n">
        <v>26.56976</v>
      </c>
      <c r="H25" s="101"/>
      <c r="I25" s="101" t="n">
        <v>7.3108</v>
      </c>
      <c r="J25" s="101"/>
      <c r="K25" s="101" t="n">
        <v>17.689</v>
      </c>
      <c r="L25" s="101"/>
      <c r="M25" s="101" t="n">
        <v>22.57724</v>
      </c>
      <c r="N25" s="101"/>
      <c r="O25" s="101" t="n">
        <v>0.38416</v>
      </c>
    </row>
    <row r="26" s="126" customFormat="true" ht="25.5" hidden="false" customHeight="false" outlineLevel="0" collapsed="false">
      <c r="A26" s="121" t="s">
        <v>347</v>
      </c>
      <c r="B26" s="125" t="s">
        <v>348</v>
      </c>
      <c r="C26" s="101" t="n">
        <v>22.83596</v>
      </c>
      <c r="D26" s="101"/>
      <c r="E26" s="101" t="n">
        <v>16.6208</v>
      </c>
      <c r="F26" s="101"/>
      <c r="G26" s="101" t="n">
        <v>23.97276</v>
      </c>
      <c r="H26" s="101"/>
      <c r="I26" s="101" t="n">
        <v>9.8</v>
      </c>
      <c r="J26" s="101"/>
      <c r="K26" s="101" t="n">
        <v>15.14492</v>
      </c>
      <c r="L26" s="101"/>
      <c r="M26" s="101" t="n">
        <v>18.11628</v>
      </c>
      <c r="N26" s="101"/>
      <c r="O26" s="101" t="n">
        <v>0.91924</v>
      </c>
      <c r="P26" s="89"/>
      <c r="Q26" s="89"/>
      <c r="R26" s="89"/>
      <c r="S26" s="89"/>
    </row>
    <row r="27" customFormat="false" ht="12.75" hidden="false" customHeight="false" outlineLevel="0" collapsed="false">
      <c r="A27" s="121" t="s">
        <v>349</v>
      </c>
      <c r="B27" s="89" t="s">
        <v>350</v>
      </c>
      <c r="C27" s="101" t="n">
        <v>18.32992</v>
      </c>
      <c r="D27" s="101"/>
      <c r="E27" s="101" t="n">
        <v>16.5032</v>
      </c>
      <c r="F27" s="101"/>
      <c r="G27" s="101" t="n">
        <v>18.32992</v>
      </c>
      <c r="H27" s="101"/>
      <c r="I27" s="101" t="n">
        <v>5.29396</v>
      </c>
      <c r="J27" s="101"/>
      <c r="K27" s="101" t="n">
        <v>6.24064</v>
      </c>
      <c r="L27" s="101"/>
      <c r="M27" s="101" t="n">
        <v>16.66784</v>
      </c>
      <c r="N27" s="101"/>
      <c r="O27" s="101" t="n">
        <v>0.78596</v>
      </c>
    </row>
    <row r="28" customFormat="false" ht="12.75" hidden="false" customHeight="false" outlineLevel="0" collapsed="false">
      <c r="A28" s="121"/>
      <c r="B28" s="89" t="s">
        <v>351</v>
      </c>
      <c r="C28" s="101" t="n">
        <v>1.95804</v>
      </c>
      <c r="D28" s="101"/>
      <c r="E28" s="101" t="n">
        <v>1.53076</v>
      </c>
      <c r="F28" s="101"/>
      <c r="G28" s="101" t="n">
        <v>2.25792</v>
      </c>
      <c r="H28" s="101"/>
      <c r="I28" s="101" t="n">
        <v>0.74676</v>
      </c>
      <c r="J28" s="101"/>
      <c r="K28" s="101" t="n">
        <v>1.12504</v>
      </c>
      <c r="L28" s="101"/>
      <c r="M28" s="101" t="n">
        <v>1.80908</v>
      </c>
      <c r="N28" s="101"/>
      <c r="O28" s="101" t="n">
        <v>8.05168</v>
      </c>
    </row>
    <row r="29" s="105" customFormat="true" ht="21" hidden="false" customHeight="true" outlineLevel="0" collapsed="false">
      <c r="A29" s="121"/>
      <c r="B29" s="105" t="s">
        <v>253</v>
      </c>
      <c r="C29" s="101" t="n">
        <v>39.42148</v>
      </c>
      <c r="D29" s="101"/>
      <c r="E29" s="101" t="n">
        <v>37.65748</v>
      </c>
      <c r="F29" s="101"/>
      <c r="G29" s="101" t="n">
        <v>36.6128</v>
      </c>
      <c r="H29" s="101"/>
      <c r="I29" s="101" t="n">
        <v>19.37852</v>
      </c>
      <c r="J29" s="101"/>
      <c r="K29" s="101" t="n">
        <v>32.94564</v>
      </c>
      <c r="L29" s="101"/>
      <c r="M29" s="101" t="n">
        <v>39.34504</v>
      </c>
      <c r="N29" s="101"/>
      <c r="O29" s="101" t="n">
        <v>0.1920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10736</v>
      </c>
      <c r="D48" s="101"/>
      <c r="E48" s="101" t="n">
        <v>5.12736</v>
      </c>
      <c r="F48" s="101"/>
      <c r="G48" s="101" t="n">
        <v>11.1916</v>
      </c>
      <c r="H48" s="101"/>
      <c r="I48" s="101" t="n">
        <v>3.5966</v>
      </c>
      <c r="J48" s="101"/>
      <c r="K48" s="101" t="n">
        <v>5.49976</v>
      </c>
      <c r="L48" s="101"/>
      <c r="M48" s="101" t="n">
        <v>9.13556</v>
      </c>
      <c r="N48" s="101"/>
      <c r="O48" s="101" t="n">
        <v>2.80672</v>
      </c>
      <c r="P48" s="89"/>
      <c r="Q48" s="89"/>
      <c r="R48" s="89"/>
      <c r="S48" s="89"/>
    </row>
    <row r="49" s="96" customFormat="true" ht="12.75" hidden="false" customHeight="false" outlineLevel="0" collapsed="false">
      <c r="A49" s="114" t="s">
        <v>332</v>
      </c>
      <c r="B49" s="97" t="s">
        <v>333</v>
      </c>
      <c r="C49" s="101" t="n">
        <v>19.70192</v>
      </c>
      <c r="D49" s="101"/>
      <c r="E49" s="101" t="n">
        <v>18.31228</v>
      </c>
      <c r="F49" s="101"/>
      <c r="G49" s="101" t="n">
        <v>19.82148</v>
      </c>
      <c r="H49" s="101"/>
      <c r="I49" s="101" t="n">
        <v>2.23244</v>
      </c>
      <c r="J49" s="101"/>
      <c r="K49" s="101" t="n">
        <v>7.12656</v>
      </c>
      <c r="L49" s="101"/>
      <c r="M49" s="101" t="n">
        <v>19.64508</v>
      </c>
      <c r="N49" s="101"/>
      <c r="O49" s="101" t="n">
        <v>0.3371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93756</v>
      </c>
      <c r="D51" s="101"/>
      <c r="E51" s="101" t="n">
        <v>13.0634</v>
      </c>
      <c r="F51" s="101"/>
      <c r="G51" s="101" t="n">
        <v>13.91012</v>
      </c>
      <c r="H51" s="101"/>
      <c r="I51" s="101" t="n">
        <v>1.06428</v>
      </c>
      <c r="J51" s="101"/>
      <c r="K51" s="101" t="n">
        <v>5.30964</v>
      </c>
      <c r="L51" s="101"/>
      <c r="M51" s="101" t="n">
        <v>13.8474</v>
      </c>
      <c r="N51" s="101"/>
      <c r="O51" s="101" t="n">
        <v>0.47824</v>
      </c>
      <c r="P51" s="89"/>
      <c r="Q51" s="89"/>
      <c r="R51" s="89"/>
      <c r="S51" s="89"/>
    </row>
    <row r="52" s="96" customFormat="true" ht="12.75" hidden="false" customHeight="false" outlineLevel="0" collapsed="false">
      <c r="A52" s="123" t="n">
        <v>45</v>
      </c>
      <c r="B52" s="97" t="s">
        <v>337</v>
      </c>
      <c r="C52" s="101" t="n">
        <v>15.09592</v>
      </c>
      <c r="D52" s="101"/>
      <c r="E52" s="101" t="n">
        <v>13.93364</v>
      </c>
      <c r="F52" s="101"/>
      <c r="G52" s="101" t="n">
        <v>15.89364</v>
      </c>
      <c r="H52" s="101"/>
      <c r="I52" s="101" t="n">
        <v>2.94588</v>
      </c>
      <c r="J52" s="101"/>
      <c r="K52" s="101" t="n">
        <v>5.13324</v>
      </c>
      <c r="L52" s="101"/>
      <c r="M52" s="101" t="n">
        <v>15.33308</v>
      </c>
      <c r="N52" s="101"/>
      <c r="O52" s="101" t="n">
        <v>0.64288</v>
      </c>
      <c r="P52" s="89"/>
      <c r="Q52" s="89"/>
      <c r="R52" s="89"/>
      <c r="S52" s="89"/>
    </row>
    <row r="53" s="96" customFormat="true" ht="12.75" hidden="false" customHeight="false" outlineLevel="0" collapsed="false">
      <c r="A53" s="114" t="s">
        <v>338</v>
      </c>
      <c r="B53" s="97" t="s">
        <v>339</v>
      </c>
      <c r="C53" s="101" t="n">
        <v>21.00336</v>
      </c>
      <c r="D53" s="101"/>
      <c r="E53" s="101" t="n">
        <v>19.55688</v>
      </c>
      <c r="F53" s="101"/>
      <c r="G53" s="101" t="n">
        <v>21.91084</v>
      </c>
      <c r="H53" s="101"/>
      <c r="I53" s="101" t="n">
        <v>5.9976</v>
      </c>
      <c r="J53" s="101"/>
      <c r="K53" s="101" t="n">
        <v>8.3006</v>
      </c>
      <c r="L53" s="101"/>
      <c r="M53" s="101" t="n">
        <v>20.776</v>
      </c>
      <c r="N53" s="101"/>
      <c r="O53" s="101" t="n">
        <v>0.5958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7.67136</v>
      </c>
      <c r="D55" s="101"/>
      <c r="E55" s="101" t="n">
        <v>16.53848</v>
      </c>
      <c r="F55" s="101"/>
      <c r="G55" s="101" t="n">
        <v>19.10804</v>
      </c>
      <c r="H55" s="101"/>
      <c r="I55" s="101" t="n">
        <v>4.14736</v>
      </c>
      <c r="J55" s="101"/>
      <c r="K55" s="101" t="n">
        <v>6.27004</v>
      </c>
      <c r="L55" s="101"/>
      <c r="M55" s="101" t="n">
        <v>17.98888</v>
      </c>
      <c r="N55" s="101"/>
      <c r="O55" s="101" t="n">
        <v>0.75656</v>
      </c>
      <c r="P55" s="89"/>
      <c r="Q55" s="89"/>
      <c r="R55" s="89"/>
      <c r="S55" s="89"/>
    </row>
    <row r="56" s="96" customFormat="true" ht="25.5" hidden="false" customHeight="false" outlineLevel="0" collapsed="false">
      <c r="A56" s="134" t="s">
        <v>342</v>
      </c>
      <c r="B56" s="125" t="s">
        <v>343</v>
      </c>
      <c r="C56" s="101" t="n">
        <v>19.91164</v>
      </c>
      <c r="D56" s="101"/>
      <c r="E56" s="101" t="n">
        <v>18.3554</v>
      </c>
      <c r="F56" s="101"/>
      <c r="G56" s="101" t="n">
        <v>20.75248</v>
      </c>
      <c r="H56" s="101"/>
      <c r="I56" s="101" t="n">
        <v>5.7624</v>
      </c>
      <c r="J56" s="101"/>
      <c r="K56" s="101" t="n">
        <v>6.85608</v>
      </c>
      <c r="L56" s="101"/>
      <c r="M56" s="101" t="n">
        <v>19.65096</v>
      </c>
      <c r="N56" s="101"/>
      <c r="O56" s="101" t="n">
        <v>0.5782</v>
      </c>
      <c r="P56" s="89"/>
      <c r="Q56" s="89"/>
      <c r="R56" s="89"/>
      <c r="S56" s="89"/>
    </row>
    <row r="57" customFormat="false" ht="12.75" hidden="false" customHeight="false" outlineLevel="0" collapsed="false">
      <c r="A57" s="114" t="s">
        <v>344</v>
      </c>
      <c r="B57" s="127" t="s">
        <v>345</v>
      </c>
      <c r="C57" s="101" t="n">
        <v>13.96892</v>
      </c>
      <c r="D57" s="101"/>
      <c r="E57" s="101" t="n">
        <v>12.85368</v>
      </c>
      <c r="F57" s="101"/>
      <c r="G57" s="101" t="n">
        <v>14.20804</v>
      </c>
      <c r="H57" s="101"/>
      <c r="I57" s="101" t="n">
        <v>3.25752</v>
      </c>
      <c r="J57" s="101"/>
      <c r="K57" s="101" t="n">
        <v>5.08032</v>
      </c>
      <c r="L57" s="101"/>
      <c r="M57" s="101" t="n">
        <v>13.0438</v>
      </c>
      <c r="N57" s="101"/>
      <c r="O57" s="101" t="n">
        <v>0.9702</v>
      </c>
    </row>
    <row r="58" customFormat="false" ht="12.75" hidden="false" customHeight="false" outlineLevel="0" collapsed="false">
      <c r="A58" s="123" t="s">
        <v>97</v>
      </c>
      <c r="B58" s="127" t="s">
        <v>346</v>
      </c>
      <c r="C58" s="101" t="n">
        <v>12.89876</v>
      </c>
      <c r="D58" s="101"/>
      <c r="E58" s="101" t="n">
        <v>10.87212</v>
      </c>
      <c r="F58" s="101"/>
      <c r="G58" s="101" t="n">
        <v>13.07712</v>
      </c>
      <c r="H58" s="101"/>
      <c r="I58" s="101" t="n">
        <v>3.36532</v>
      </c>
      <c r="J58" s="101"/>
      <c r="K58" s="101" t="n">
        <v>5.37236</v>
      </c>
      <c r="L58" s="101"/>
      <c r="M58" s="101" t="n">
        <v>11.67964</v>
      </c>
      <c r="N58" s="101"/>
      <c r="O58" s="101" t="n">
        <v>1.06036</v>
      </c>
    </row>
    <row r="59" customFormat="false" ht="25.5" hidden="false" customHeight="false" outlineLevel="0" collapsed="false">
      <c r="A59" s="135" t="s">
        <v>347</v>
      </c>
      <c r="B59" s="125" t="s">
        <v>348</v>
      </c>
      <c r="C59" s="101" t="n">
        <v>14.37464</v>
      </c>
      <c r="D59" s="101"/>
      <c r="E59" s="101" t="n">
        <v>11.8384</v>
      </c>
      <c r="F59" s="101"/>
      <c r="G59" s="101" t="n">
        <v>15.98772</v>
      </c>
      <c r="H59" s="101"/>
      <c r="I59" s="101" t="n">
        <v>5.65068</v>
      </c>
      <c r="J59" s="101"/>
      <c r="K59" s="101" t="n">
        <v>6.48956</v>
      </c>
      <c r="L59" s="101"/>
      <c r="M59" s="101" t="n">
        <v>14.08848</v>
      </c>
      <c r="N59" s="101"/>
      <c r="O59" s="101" t="n">
        <v>1.39356</v>
      </c>
    </row>
    <row r="60" customFormat="false" ht="12.75" hidden="false" customHeight="false" outlineLevel="0" collapsed="false">
      <c r="A60" s="114" t="s">
        <v>349</v>
      </c>
      <c r="B60" s="89" t="s">
        <v>350</v>
      </c>
      <c r="C60" s="101" t="n">
        <v>13.01832</v>
      </c>
      <c r="D60" s="101"/>
      <c r="E60" s="101" t="n">
        <v>11.59928</v>
      </c>
      <c r="F60" s="101"/>
      <c r="G60" s="101" t="n">
        <v>13.01832</v>
      </c>
      <c r="H60" s="101"/>
      <c r="I60" s="101" t="n">
        <v>4.57072</v>
      </c>
      <c r="J60" s="101"/>
      <c r="K60" s="101" t="n">
        <v>3.3124</v>
      </c>
      <c r="L60" s="101"/>
      <c r="M60" s="101" t="n">
        <v>11.81488</v>
      </c>
      <c r="N60" s="101"/>
      <c r="O60" s="101" t="n">
        <v>1.15248</v>
      </c>
    </row>
    <row r="61" customFormat="false" ht="12.75" hidden="false" customHeight="false" outlineLevel="0" collapsed="false">
      <c r="B61" s="89" t="s">
        <v>351</v>
      </c>
      <c r="C61" s="101" t="n">
        <v>0.8134</v>
      </c>
      <c r="D61" s="101"/>
      <c r="E61" s="101" t="n">
        <v>0</v>
      </c>
      <c r="F61" s="101"/>
      <c r="G61" s="101" t="n">
        <v>1.38768</v>
      </c>
      <c r="H61" s="101"/>
      <c r="I61" s="101" t="n">
        <v>0.74676</v>
      </c>
      <c r="J61" s="101"/>
      <c r="K61" s="101" t="n">
        <v>1.12504</v>
      </c>
      <c r="L61" s="101"/>
      <c r="M61" s="101" t="n">
        <v>0.31948</v>
      </c>
      <c r="N61" s="101"/>
      <c r="O61" s="101" t="n">
        <v>13.43384</v>
      </c>
    </row>
    <row r="62" s="107" customFormat="true" ht="20.25" hidden="false" customHeight="true" outlineLevel="0" collapsed="false">
      <c r="A62" s="128"/>
      <c r="B62" s="107" t="s">
        <v>253</v>
      </c>
      <c r="C62" s="101" t="n">
        <v>29.56856</v>
      </c>
      <c r="D62" s="101"/>
      <c r="E62" s="101" t="n">
        <v>29.60188</v>
      </c>
      <c r="F62" s="101"/>
      <c r="G62" s="101" t="n">
        <v>26.2346</v>
      </c>
      <c r="H62" s="101"/>
      <c r="I62" s="101" t="n">
        <v>12.48912</v>
      </c>
      <c r="J62" s="101"/>
      <c r="K62" s="101" t="n">
        <v>17.83796</v>
      </c>
      <c r="L62" s="101"/>
      <c r="M62" s="101" t="n">
        <v>27.38316</v>
      </c>
      <c r="N62" s="101"/>
      <c r="O62" s="101" t="n">
        <v>0.254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46136</v>
      </c>
      <c r="D81" s="101"/>
      <c r="E81" s="101" t="n">
        <v>2.67736</v>
      </c>
      <c r="F81" s="101"/>
      <c r="G81" s="101" t="n">
        <v>5.25868</v>
      </c>
      <c r="H81" s="101"/>
      <c r="I81" s="101" t="n">
        <v>0.91728</v>
      </c>
      <c r="J81" s="101"/>
      <c r="K81" s="101" t="n">
        <v>2.55976</v>
      </c>
      <c r="L81" s="101"/>
      <c r="M81" s="101" t="n">
        <v>4.51388</v>
      </c>
      <c r="N81" s="101"/>
      <c r="O81" s="101" t="n">
        <v>5.341</v>
      </c>
      <c r="P81" s="89"/>
      <c r="Q81" s="89"/>
      <c r="R81" s="89"/>
      <c r="S81" s="89"/>
    </row>
    <row r="82" s="96" customFormat="true" ht="12.75" hidden="false" customHeight="false" outlineLevel="0" collapsed="false">
      <c r="A82" s="114" t="s">
        <v>332</v>
      </c>
      <c r="B82" s="97" t="s">
        <v>333</v>
      </c>
      <c r="C82" s="101" t="n">
        <v>13.52988</v>
      </c>
      <c r="D82" s="101"/>
      <c r="E82" s="101" t="n">
        <v>12.38328</v>
      </c>
      <c r="F82" s="101"/>
      <c r="G82" s="101" t="n">
        <v>13.78664</v>
      </c>
      <c r="H82" s="101"/>
      <c r="I82" s="101" t="n">
        <v>2.47548</v>
      </c>
      <c r="J82" s="101"/>
      <c r="K82" s="101" t="n">
        <v>6.15244</v>
      </c>
      <c r="L82" s="101"/>
      <c r="M82" s="101" t="n">
        <v>12.62436</v>
      </c>
      <c r="N82" s="101"/>
      <c r="O82" s="101" t="n">
        <v>0.6487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8.86312</v>
      </c>
      <c r="D84" s="101"/>
      <c r="E84" s="101" t="n">
        <v>8.52012</v>
      </c>
      <c r="F84" s="101"/>
      <c r="G84" s="101" t="n">
        <v>9.03168</v>
      </c>
      <c r="H84" s="101"/>
      <c r="I84" s="101" t="n">
        <v>1.29556</v>
      </c>
      <c r="J84" s="101"/>
      <c r="K84" s="101" t="n">
        <v>4.06112</v>
      </c>
      <c r="L84" s="101"/>
      <c r="M84" s="101" t="n">
        <v>8.16536</v>
      </c>
      <c r="N84" s="101"/>
      <c r="O84" s="101" t="n">
        <v>0.86632</v>
      </c>
      <c r="P84" s="89"/>
      <c r="Q84" s="89"/>
      <c r="R84" s="89"/>
      <c r="S84" s="89"/>
    </row>
    <row r="85" s="96" customFormat="true" ht="12.75" hidden="false" customHeight="false" outlineLevel="0" collapsed="false">
      <c r="A85" s="123" t="n">
        <v>45</v>
      </c>
      <c r="B85" s="97" t="s">
        <v>337</v>
      </c>
      <c r="C85" s="101" t="n">
        <v>5.36256</v>
      </c>
      <c r="D85" s="101"/>
      <c r="E85" s="101" t="n">
        <v>4.76672</v>
      </c>
      <c r="F85" s="101"/>
      <c r="G85" s="101" t="n">
        <v>5.60756</v>
      </c>
      <c r="H85" s="101"/>
      <c r="I85" s="101" t="n">
        <v>2.05408</v>
      </c>
      <c r="J85" s="101"/>
      <c r="K85" s="101" t="n">
        <v>2.67344</v>
      </c>
      <c r="L85" s="101"/>
      <c r="M85" s="101" t="n">
        <v>4.54132</v>
      </c>
      <c r="N85" s="101"/>
      <c r="O85" s="101" t="n">
        <v>2.6558</v>
      </c>
      <c r="P85" s="89"/>
      <c r="Q85" s="89"/>
      <c r="R85" s="89"/>
      <c r="S85" s="89"/>
    </row>
    <row r="86" customFormat="false" ht="12.75" hidden="false" customHeight="false" outlineLevel="0" collapsed="false">
      <c r="A86" s="114" t="s">
        <v>338</v>
      </c>
      <c r="B86" s="97" t="s">
        <v>339</v>
      </c>
      <c r="C86" s="101" t="n">
        <v>18.42792</v>
      </c>
      <c r="D86" s="101"/>
      <c r="E86" s="101" t="n">
        <v>15.9446</v>
      </c>
      <c r="F86" s="101"/>
      <c r="G86" s="101" t="n">
        <v>19.1002</v>
      </c>
      <c r="H86" s="101"/>
      <c r="I86" s="101" t="n">
        <v>6.77768</v>
      </c>
      <c r="J86" s="101"/>
      <c r="K86" s="101" t="n">
        <v>11.80704</v>
      </c>
      <c r="L86" s="101"/>
      <c r="M86" s="101" t="n">
        <v>15.7976</v>
      </c>
      <c r="N86" s="101"/>
      <c r="O86" s="101" t="n">
        <v>0.754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6.5816</v>
      </c>
      <c r="D88" s="101"/>
      <c r="E88" s="101" t="n">
        <v>14.24136</v>
      </c>
      <c r="F88" s="101"/>
      <c r="G88" s="101" t="n">
        <v>17.40284</v>
      </c>
      <c r="H88" s="101"/>
      <c r="I88" s="101" t="n">
        <v>6.07012</v>
      </c>
      <c r="J88" s="101"/>
      <c r="K88" s="101" t="n">
        <v>10.829</v>
      </c>
      <c r="L88" s="101"/>
      <c r="M88" s="101" t="n">
        <v>13.81212</v>
      </c>
      <c r="N88" s="101"/>
      <c r="O88" s="101" t="n">
        <v>0.88396</v>
      </c>
    </row>
    <row r="89" customFormat="false" ht="25.5" hidden="false" customHeight="false" outlineLevel="0" collapsed="false">
      <c r="A89" s="134" t="s">
        <v>342</v>
      </c>
      <c r="B89" s="125" t="s">
        <v>343</v>
      </c>
      <c r="C89" s="101" t="n">
        <v>17.32248</v>
      </c>
      <c r="D89" s="101"/>
      <c r="E89" s="101" t="n">
        <v>15.6016</v>
      </c>
      <c r="F89" s="101"/>
      <c r="G89" s="101" t="n">
        <v>19.0904</v>
      </c>
      <c r="H89" s="101"/>
      <c r="I89" s="101" t="n">
        <v>6.30728</v>
      </c>
      <c r="J89" s="101"/>
      <c r="K89" s="101" t="n">
        <v>8.73572</v>
      </c>
      <c r="L89" s="101"/>
      <c r="M89" s="101" t="n">
        <v>16.9736</v>
      </c>
      <c r="N89" s="101"/>
      <c r="O89" s="101" t="n">
        <v>1.16228</v>
      </c>
    </row>
    <row r="90" customFormat="false" ht="12.75" hidden="false" customHeight="false" outlineLevel="0" collapsed="false">
      <c r="A90" s="114" t="s">
        <v>344</v>
      </c>
      <c r="B90" s="127" t="s">
        <v>345</v>
      </c>
      <c r="C90" s="101" t="n">
        <v>19.89792</v>
      </c>
      <c r="D90" s="101"/>
      <c r="E90" s="101" t="n">
        <v>18.66312</v>
      </c>
      <c r="F90" s="101"/>
      <c r="G90" s="101" t="n">
        <v>19.99788</v>
      </c>
      <c r="H90" s="101"/>
      <c r="I90" s="101" t="n">
        <v>4.09444</v>
      </c>
      <c r="J90" s="101"/>
      <c r="K90" s="101" t="n">
        <v>11.39544</v>
      </c>
      <c r="L90" s="101"/>
      <c r="M90" s="101" t="n">
        <v>17.26172</v>
      </c>
      <c r="N90" s="101"/>
      <c r="O90" s="101" t="n">
        <v>0.53704</v>
      </c>
    </row>
    <row r="91" customFormat="false" ht="12.75" hidden="false" customHeight="false" outlineLevel="0" collapsed="false">
      <c r="A91" s="123" t="s">
        <v>97</v>
      </c>
      <c r="B91" s="127" t="s">
        <v>346</v>
      </c>
      <c r="C91" s="101" t="n">
        <v>24.04724</v>
      </c>
      <c r="D91" s="101"/>
      <c r="E91" s="101" t="n">
        <v>21.17192</v>
      </c>
      <c r="F91" s="101"/>
      <c r="G91" s="101" t="n">
        <v>24.28832</v>
      </c>
      <c r="H91" s="101"/>
      <c r="I91" s="101" t="n">
        <v>6.49348</v>
      </c>
      <c r="J91" s="101"/>
      <c r="K91" s="101" t="n">
        <v>16.92852</v>
      </c>
      <c r="L91" s="101"/>
      <c r="M91" s="101" t="n">
        <v>20.03708</v>
      </c>
      <c r="N91" s="101"/>
      <c r="O91" s="101" t="n">
        <v>0.40572</v>
      </c>
    </row>
    <row r="92" customFormat="false" ht="25.5" hidden="false" customHeight="false" outlineLevel="0" collapsed="false">
      <c r="A92" s="135" t="s">
        <v>347</v>
      </c>
      <c r="B92" s="125" t="s">
        <v>348</v>
      </c>
      <c r="C92" s="101" t="n">
        <v>18.5906</v>
      </c>
      <c r="D92" s="101"/>
      <c r="E92" s="101" t="n">
        <v>12.51852</v>
      </c>
      <c r="F92" s="101"/>
      <c r="G92" s="101" t="n">
        <v>19.61764</v>
      </c>
      <c r="H92" s="101"/>
      <c r="I92" s="101" t="n">
        <v>8.03208</v>
      </c>
      <c r="J92" s="101"/>
      <c r="K92" s="101" t="n">
        <v>13.74352</v>
      </c>
      <c r="L92" s="101"/>
      <c r="M92" s="101" t="n">
        <v>12.79096</v>
      </c>
      <c r="N92" s="101"/>
      <c r="O92" s="101" t="n">
        <v>1.12112</v>
      </c>
    </row>
    <row r="93" customFormat="false" ht="12.75" hidden="false" customHeight="false" outlineLevel="0" collapsed="false">
      <c r="A93" s="114" t="s">
        <v>349</v>
      </c>
      <c r="B93" s="89" t="s">
        <v>350</v>
      </c>
      <c r="C93" s="101" t="n">
        <v>13.37504</v>
      </c>
      <c r="D93" s="101"/>
      <c r="E93" s="101" t="n">
        <v>12.24608</v>
      </c>
      <c r="F93" s="101"/>
      <c r="G93" s="101" t="n">
        <v>13.37504</v>
      </c>
      <c r="H93" s="101"/>
      <c r="I93" s="101" t="n">
        <v>2.67344</v>
      </c>
      <c r="J93" s="101"/>
      <c r="K93" s="101" t="n">
        <v>5.3018</v>
      </c>
      <c r="L93" s="101"/>
      <c r="M93" s="101" t="n">
        <v>12.1618</v>
      </c>
      <c r="N93" s="101"/>
      <c r="O93" s="101" t="n">
        <v>1.07604</v>
      </c>
    </row>
    <row r="94" customFormat="false" ht="12.75" hidden="false" customHeight="false" outlineLevel="0" collapsed="false">
      <c r="B94" s="89" t="s">
        <v>351</v>
      </c>
      <c r="C94" s="101" t="n">
        <v>1.78164</v>
      </c>
      <c r="D94" s="101"/>
      <c r="E94" s="101" t="n">
        <v>1.53076</v>
      </c>
      <c r="F94" s="101"/>
      <c r="G94" s="101" t="n">
        <v>1.78164</v>
      </c>
      <c r="H94" s="101"/>
      <c r="I94" s="101" t="n">
        <v>0</v>
      </c>
      <c r="J94" s="101"/>
      <c r="K94" s="101" t="n">
        <v>0</v>
      </c>
      <c r="L94" s="101"/>
      <c r="M94" s="101" t="n">
        <v>1.78164</v>
      </c>
      <c r="N94" s="101"/>
      <c r="O94" s="101" t="n">
        <v>2.71852</v>
      </c>
    </row>
    <row r="95" s="107" customFormat="true" ht="20.25" hidden="false" customHeight="true" outlineLevel="0" collapsed="false">
      <c r="A95" s="128"/>
      <c r="B95" s="107" t="s">
        <v>253</v>
      </c>
      <c r="C95" s="101" t="n">
        <v>29.61952</v>
      </c>
      <c r="D95" s="101"/>
      <c r="E95" s="101" t="n">
        <v>28.04564</v>
      </c>
      <c r="F95" s="101"/>
      <c r="G95" s="101" t="n">
        <v>29.38432</v>
      </c>
      <c r="H95" s="101"/>
      <c r="I95" s="101" t="n">
        <v>14.8176</v>
      </c>
      <c r="J95" s="101"/>
      <c r="K95" s="101" t="n">
        <v>27.78888</v>
      </c>
      <c r="L95" s="101"/>
      <c r="M95" s="101" t="n">
        <v>31.04052</v>
      </c>
      <c r="N95" s="101"/>
      <c r="O95" s="101" t="n">
        <v>0.2900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37.4</v>
      </c>
      <c r="C15" s="101"/>
      <c r="D15" s="101" t="n">
        <v>334.6</v>
      </c>
      <c r="E15" s="101"/>
      <c r="F15" s="101" t="n">
        <v>572</v>
      </c>
      <c r="G15" s="101"/>
      <c r="H15" s="101" t="n">
        <v>12.2</v>
      </c>
      <c r="I15" s="101"/>
      <c r="J15" s="101" t="n">
        <v>584.2</v>
      </c>
      <c r="K15" s="101"/>
      <c r="L15" s="101" t="n">
        <v>79.9</v>
      </c>
      <c r="M15" s="101"/>
      <c r="N15" s="101" t="n">
        <v>132.8</v>
      </c>
      <c r="O15" s="101"/>
      <c r="P15" s="101" t="n">
        <v>370.3</v>
      </c>
      <c r="Q15" s="101"/>
      <c r="R15" s="101" t="n">
        <v>33.1</v>
      </c>
    </row>
    <row r="16" customFormat="false" ht="12.75" hidden="false" customHeight="false" outlineLevel="0" collapsed="false">
      <c r="A16" s="89" t="s">
        <v>281</v>
      </c>
      <c r="B16" s="101" t="n">
        <v>725.8</v>
      </c>
      <c r="C16" s="101"/>
      <c r="D16" s="101" t="n">
        <v>184.1</v>
      </c>
      <c r="E16" s="101"/>
      <c r="F16" s="101" t="n">
        <v>910</v>
      </c>
      <c r="G16" s="101"/>
      <c r="H16" s="101" t="n">
        <v>61.2</v>
      </c>
      <c r="I16" s="101"/>
      <c r="J16" s="101" t="n">
        <v>971.2</v>
      </c>
      <c r="K16" s="101"/>
      <c r="L16" s="101" t="n">
        <v>26.8</v>
      </c>
      <c r="M16" s="101"/>
      <c r="N16" s="101" t="n">
        <v>149.3</v>
      </c>
      <c r="O16" s="101"/>
      <c r="P16" s="101" t="n">
        <v>794.6</v>
      </c>
      <c r="Q16" s="101"/>
      <c r="R16" s="101" t="n">
        <v>38.2</v>
      </c>
    </row>
    <row r="17" customFormat="false" ht="12.75" hidden="false" customHeight="false" outlineLevel="0" collapsed="false">
      <c r="A17" s="89" t="s">
        <v>283</v>
      </c>
      <c r="B17" s="101" t="n">
        <v>945.2</v>
      </c>
      <c r="C17" s="101"/>
      <c r="D17" s="101" t="n">
        <v>91.8</v>
      </c>
      <c r="E17" s="101"/>
      <c r="F17" s="101" t="n">
        <v>1037</v>
      </c>
      <c r="G17" s="101"/>
      <c r="H17" s="101" t="n">
        <v>119.9</v>
      </c>
      <c r="I17" s="101"/>
      <c r="J17" s="101" t="n">
        <v>1156.9</v>
      </c>
      <c r="K17" s="101"/>
      <c r="L17" s="101" t="n">
        <v>19.8</v>
      </c>
      <c r="M17" s="101"/>
      <c r="N17" s="101" t="n">
        <v>187</v>
      </c>
      <c r="O17" s="101"/>
      <c r="P17" s="101" t="n">
        <v>948.5</v>
      </c>
      <c r="Q17" s="101"/>
      <c r="R17" s="101" t="n">
        <v>39</v>
      </c>
    </row>
    <row r="18" customFormat="false" ht="12.75" hidden="false" customHeight="false" outlineLevel="0" collapsed="false">
      <c r="A18" s="89" t="s">
        <v>284</v>
      </c>
      <c r="B18" s="101" t="n">
        <v>811.7</v>
      </c>
      <c r="C18" s="101"/>
      <c r="D18" s="101" t="n">
        <v>68.2</v>
      </c>
      <c r="E18" s="101"/>
      <c r="F18" s="101" t="n">
        <v>879.9</v>
      </c>
      <c r="G18" s="101"/>
      <c r="H18" s="101" t="n">
        <v>126.3</v>
      </c>
      <c r="I18" s="101"/>
      <c r="J18" s="101" t="n">
        <v>1006.2</v>
      </c>
      <c r="K18" s="101"/>
      <c r="L18" s="101" t="n">
        <v>17.5</v>
      </c>
      <c r="M18" s="101"/>
      <c r="N18" s="101" t="n">
        <v>159.5</v>
      </c>
      <c r="O18" s="101"/>
      <c r="P18" s="101" t="n">
        <v>829.2</v>
      </c>
      <c r="Q18" s="101"/>
      <c r="R18" s="101" t="n">
        <v>39.2</v>
      </c>
    </row>
    <row r="19" customFormat="false" ht="12.75" hidden="false" customHeight="false" outlineLevel="0" collapsed="false">
      <c r="A19" s="89" t="s">
        <v>285</v>
      </c>
      <c r="B19" s="101" t="n">
        <v>702.2</v>
      </c>
      <c r="C19" s="101"/>
      <c r="D19" s="101" t="n">
        <v>42.3</v>
      </c>
      <c r="E19" s="101"/>
      <c r="F19" s="101" t="n">
        <v>744.5</v>
      </c>
      <c r="G19" s="101"/>
      <c r="H19" s="101" t="n">
        <v>119.1</v>
      </c>
      <c r="I19" s="101"/>
      <c r="J19" s="101" t="n">
        <v>863.5</v>
      </c>
      <c r="K19" s="101"/>
      <c r="L19" s="101" t="n">
        <v>28.1</v>
      </c>
      <c r="M19" s="101"/>
      <c r="N19" s="101" t="n">
        <v>188.3</v>
      </c>
      <c r="O19" s="101"/>
      <c r="P19" s="101" t="n">
        <v>646.5</v>
      </c>
      <c r="Q19" s="101"/>
      <c r="R19" s="101" t="n">
        <v>37.5</v>
      </c>
    </row>
    <row r="20" customFormat="false" ht="12.75" hidden="false" customHeight="false" outlineLevel="0" collapsed="false">
      <c r="A20" s="89" t="s">
        <v>286</v>
      </c>
      <c r="B20" s="101" t="n">
        <v>30.9</v>
      </c>
      <c r="C20" s="101"/>
      <c r="D20" s="101" t="n">
        <v>18</v>
      </c>
      <c r="E20" s="101"/>
      <c r="F20" s="101" t="n">
        <v>48.8</v>
      </c>
      <c r="G20" s="101"/>
      <c r="H20" s="101" t="n">
        <v>53.7</v>
      </c>
      <c r="I20" s="101"/>
      <c r="J20" s="101" t="n">
        <v>102.5</v>
      </c>
      <c r="K20" s="101"/>
      <c r="L20" s="101" t="n">
        <v>40.6</v>
      </c>
      <c r="M20" s="101"/>
      <c r="N20" s="101" t="n">
        <v>27.5</v>
      </c>
      <c r="O20" s="101"/>
      <c r="P20" s="101" t="n">
        <v>34.5</v>
      </c>
      <c r="Q20" s="101"/>
      <c r="R20" s="101" t="n">
        <v>26.6</v>
      </c>
    </row>
    <row r="21" customFormat="false" ht="21" hidden="false" customHeight="true" outlineLevel="0" collapsed="false">
      <c r="A21" s="89" t="s">
        <v>287</v>
      </c>
      <c r="B21" s="101" t="n">
        <v>3453.2</v>
      </c>
      <c r="C21" s="101"/>
      <c r="D21" s="101" t="n">
        <v>739</v>
      </c>
      <c r="E21" s="101"/>
      <c r="F21" s="101" t="n">
        <v>4192.2</v>
      </c>
      <c r="G21" s="101"/>
      <c r="H21" s="101" t="n">
        <v>492.4</v>
      </c>
      <c r="I21" s="101"/>
      <c r="J21" s="101" t="n">
        <v>4684.6</v>
      </c>
      <c r="K21" s="101"/>
      <c r="L21" s="101" t="n">
        <v>212.7</v>
      </c>
      <c r="M21" s="101"/>
      <c r="N21" s="101" t="n">
        <v>844.3</v>
      </c>
      <c r="O21" s="101"/>
      <c r="P21" s="101" t="n">
        <v>3623.5</v>
      </c>
      <c r="Q21" s="101"/>
      <c r="R21" s="89" t="n">
        <v>37.6</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41.7</v>
      </c>
      <c r="C24" s="101"/>
      <c r="D24" s="101" t="n">
        <v>141.6</v>
      </c>
      <c r="E24" s="101"/>
      <c r="F24" s="101" t="n">
        <v>183.4</v>
      </c>
      <c r="G24" s="101"/>
      <c r="H24" s="101" t="n">
        <v>3.4</v>
      </c>
      <c r="I24" s="101"/>
      <c r="J24" s="101" t="n">
        <v>186.7</v>
      </c>
      <c r="K24" s="101"/>
      <c r="L24" s="101" t="n">
        <v>45.3</v>
      </c>
      <c r="M24" s="101"/>
      <c r="N24" s="101" t="n">
        <v>50.4</v>
      </c>
      <c r="O24" s="101"/>
      <c r="P24" s="101" t="n">
        <v>89.8</v>
      </c>
      <c r="Q24" s="101"/>
      <c r="R24" s="101" t="n">
        <v>28.7</v>
      </c>
    </row>
    <row r="25" customFormat="false" ht="12.75" hidden="false" customHeight="false" outlineLevel="0" collapsed="false">
      <c r="A25" s="89" t="s">
        <v>289</v>
      </c>
      <c r="B25" s="101" t="n">
        <v>195.7</v>
      </c>
      <c r="C25" s="101"/>
      <c r="D25" s="101" t="n">
        <v>192.9</v>
      </c>
      <c r="E25" s="101"/>
      <c r="F25" s="101" t="n">
        <v>388.6</v>
      </c>
      <c r="G25" s="101"/>
      <c r="H25" s="101" t="n">
        <v>8.8</v>
      </c>
      <c r="I25" s="101"/>
      <c r="J25" s="101" t="n">
        <v>397.4</v>
      </c>
      <c r="K25" s="101"/>
      <c r="L25" s="101" t="n">
        <v>34.6</v>
      </c>
      <c r="M25" s="101"/>
      <c r="N25" s="101" t="n">
        <v>82.4</v>
      </c>
      <c r="O25" s="101"/>
      <c r="P25" s="101" t="n">
        <v>280.4</v>
      </c>
      <c r="Q25" s="101"/>
      <c r="R25" s="101" t="n">
        <v>35.1</v>
      </c>
    </row>
    <row r="26" customFormat="false" ht="12.75" hidden="false" customHeight="false" outlineLevel="0" collapsed="false">
      <c r="A26" s="89" t="s">
        <v>290</v>
      </c>
      <c r="B26" s="101" t="n">
        <v>3419.8</v>
      </c>
      <c r="C26" s="101"/>
      <c r="D26" s="101" t="n">
        <v>712.2</v>
      </c>
      <c r="E26" s="101"/>
      <c r="F26" s="101" t="n">
        <v>4132</v>
      </c>
      <c r="G26" s="101"/>
      <c r="H26" s="101" t="n">
        <v>437.9</v>
      </c>
      <c r="I26" s="101"/>
      <c r="J26" s="101" t="n">
        <v>4569.8</v>
      </c>
      <c r="K26" s="101"/>
      <c r="L26" s="101" t="n">
        <v>168.2</v>
      </c>
      <c r="M26" s="101"/>
      <c r="N26" s="101" t="n">
        <v>815.1</v>
      </c>
      <c r="O26" s="101"/>
      <c r="P26" s="101" t="n">
        <v>3582.5</v>
      </c>
      <c r="Q26" s="101"/>
      <c r="R26" s="101" t="n">
        <v>37.9</v>
      </c>
    </row>
    <row r="27" customFormat="false" ht="12.75" hidden="false" customHeight="false" outlineLevel="0" collapsed="false">
      <c r="A27" s="89" t="s">
        <v>291</v>
      </c>
      <c r="B27" s="101" t="n">
        <v>3380.6</v>
      </c>
      <c r="C27" s="101"/>
      <c r="D27" s="101" t="n">
        <v>579.4</v>
      </c>
      <c r="E27" s="101"/>
      <c r="F27" s="101" t="n">
        <v>3960</v>
      </c>
      <c r="G27" s="101"/>
      <c r="H27" s="101" t="n">
        <v>435.3</v>
      </c>
      <c r="I27" s="101"/>
      <c r="J27" s="101" t="n">
        <v>4395.3</v>
      </c>
      <c r="K27" s="101"/>
      <c r="L27" s="101" t="n">
        <v>126.8</v>
      </c>
      <c r="M27" s="101"/>
      <c r="N27" s="101" t="n">
        <v>766.5</v>
      </c>
      <c r="O27" s="101"/>
      <c r="P27" s="101" t="n">
        <v>3499.2</v>
      </c>
      <c r="Q27" s="101"/>
      <c r="R27" s="101" t="n">
        <v>38.2</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46.7</v>
      </c>
      <c r="C42" s="101"/>
      <c r="D42" s="101" t="n">
        <v>136.8</v>
      </c>
      <c r="E42" s="101"/>
      <c r="F42" s="101" t="n">
        <v>283.5</v>
      </c>
      <c r="G42" s="101"/>
      <c r="H42" s="101" t="n">
        <v>11.1</v>
      </c>
      <c r="I42" s="101"/>
      <c r="J42" s="101" t="n">
        <v>294.6</v>
      </c>
      <c r="K42" s="101"/>
      <c r="L42" s="101" t="n">
        <v>27.5</v>
      </c>
      <c r="M42" s="101"/>
      <c r="N42" s="101" t="n">
        <v>41.6</v>
      </c>
      <c r="O42" s="101"/>
      <c r="P42" s="101" t="n">
        <v>224.6</v>
      </c>
      <c r="Q42" s="101"/>
      <c r="R42" s="101" t="n">
        <v>35.8</v>
      </c>
    </row>
    <row r="43" customFormat="false" ht="12.75" hidden="false" customHeight="false" outlineLevel="0" collapsed="false">
      <c r="A43" s="89" t="s">
        <v>281</v>
      </c>
      <c r="B43" s="101" t="n">
        <v>395.5</v>
      </c>
      <c r="C43" s="101"/>
      <c r="D43" s="101" t="n">
        <v>79.8</v>
      </c>
      <c r="E43" s="101"/>
      <c r="F43" s="101" t="n">
        <v>475.2</v>
      </c>
      <c r="G43" s="101"/>
      <c r="H43" s="101" t="n">
        <v>44.5</v>
      </c>
      <c r="I43" s="101"/>
      <c r="J43" s="101" t="n">
        <v>519.7</v>
      </c>
      <c r="K43" s="101"/>
      <c r="L43" s="101" t="n">
        <v>11</v>
      </c>
      <c r="M43" s="101"/>
      <c r="N43" s="101" t="n">
        <v>40.1</v>
      </c>
      <c r="O43" s="101"/>
      <c r="P43" s="101" t="n">
        <v>468.1</v>
      </c>
      <c r="Q43" s="101"/>
      <c r="R43" s="101" t="n">
        <v>39.8</v>
      </c>
    </row>
    <row r="44" customFormat="false" ht="12.75" hidden="false" customHeight="false" outlineLevel="0" collapsed="false">
      <c r="A44" s="89" t="s">
        <v>283</v>
      </c>
      <c r="B44" s="101" t="n">
        <v>494.2</v>
      </c>
      <c r="C44" s="101"/>
      <c r="D44" s="101" t="n">
        <v>34.9</v>
      </c>
      <c r="E44" s="101"/>
      <c r="F44" s="101" t="n">
        <v>529.1</v>
      </c>
      <c r="G44" s="101"/>
      <c r="H44" s="101" t="n">
        <v>82.7</v>
      </c>
      <c r="I44" s="101"/>
      <c r="J44" s="101" t="n">
        <v>611.8</v>
      </c>
      <c r="K44" s="101"/>
      <c r="L44" s="101" t="n">
        <v>5.9</v>
      </c>
      <c r="M44" s="101"/>
      <c r="N44" s="101" t="n">
        <v>25.9</v>
      </c>
      <c r="O44" s="101"/>
      <c r="P44" s="101" t="n">
        <v>578.9</v>
      </c>
      <c r="Q44" s="101"/>
      <c r="R44" s="101" t="n">
        <v>41.3</v>
      </c>
    </row>
    <row r="45" customFormat="false" ht="12.75" hidden="false" customHeight="false" outlineLevel="0" collapsed="false">
      <c r="A45" s="89" t="s">
        <v>284</v>
      </c>
      <c r="B45" s="101" t="n">
        <v>405.7</v>
      </c>
      <c r="C45" s="101"/>
      <c r="D45" s="101" t="n">
        <v>27.3</v>
      </c>
      <c r="E45" s="101"/>
      <c r="F45" s="101" t="n">
        <v>433</v>
      </c>
      <c r="G45" s="101"/>
      <c r="H45" s="101" t="n">
        <v>89.6</v>
      </c>
      <c r="I45" s="101"/>
      <c r="J45" s="101" t="n">
        <v>522.6</v>
      </c>
      <c r="K45" s="101"/>
      <c r="L45" s="101" t="n">
        <v>4.9</v>
      </c>
      <c r="M45" s="101"/>
      <c r="N45" s="101" t="n">
        <v>29.1</v>
      </c>
      <c r="O45" s="101"/>
      <c r="P45" s="101" t="n">
        <v>488.7</v>
      </c>
      <c r="Q45" s="101"/>
      <c r="R45" s="101" t="n">
        <v>41.6</v>
      </c>
    </row>
    <row r="46" customFormat="false" ht="12.75" hidden="false" customHeight="false" outlineLevel="0" collapsed="false">
      <c r="A46" s="89" t="s">
        <v>285</v>
      </c>
      <c r="B46" s="101" t="n">
        <v>339.8</v>
      </c>
      <c r="C46" s="101"/>
      <c r="D46" s="101" t="n">
        <v>21.6</v>
      </c>
      <c r="E46" s="101"/>
      <c r="F46" s="101" t="n">
        <v>361.5</v>
      </c>
      <c r="G46" s="101"/>
      <c r="H46" s="101" t="n">
        <v>85.1</v>
      </c>
      <c r="I46" s="101"/>
      <c r="J46" s="101" t="n">
        <v>446.6</v>
      </c>
      <c r="K46" s="101"/>
      <c r="L46" s="101" t="n">
        <v>10.1</v>
      </c>
      <c r="M46" s="101"/>
      <c r="N46" s="101" t="n">
        <v>51.5</v>
      </c>
      <c r="O46" s="101"/>
      <c r="P46" s="101" t="n">
        <v>384.8</v>
      </c>
      <c r="Q46" s="101"/>
      <c r="R46" s="101" t="n">
        <v>39.9</v>
      </c>
    </row>
    <row r="47" customFormat="false" ht="12.75" hidden="false" customHeight="false" outlineLevel="0" collapsed="false">
      <c r="A47" s="89" t="s">
        <v>286</v>
      </c>
      <c r="B47" s="101" t="n">
        <v>18</v>
      </c>
      <c r="C47" s="101"/>
      <c r="D47" s="101" t="n">
        <v>10</v>
      </c>
      <c r="E47" s="101"/>
      <c r="F47" s="101" t="n">
        <v>28.1</v>
      </c>
      <c r="G47" s="101"/>
      <c r="H47" s="101" t="n">
        <v>37.2</v>
      </c>
      <c r="I47" s="101"/>
      <c r="J47" s="101" t="n">
        <v>65.2</v>
      </c>
      <c r="K47" s="101"/>
      <c r="L47" s="101" t="n">
        <v>23.8</v>
      </c>
      <c r="M47" s="101"/>
      <c r="N47" s="101" t="n">
        <v>19.3</v>
      </c>
      <c r="O47" s="101"/>
      <c r="P47" s="101" t="n">
        <v>22.1</v>
      </c>
      <c r="Q47" s="101"/>
      <c r="R47" s="101" t="n">
        <v>26.3</v>
      </c>
    </row>
    <row r="48" customFormat="false" ht="21" hidden="false" customHeight="true" outlineLevel="0" collapsed="false">
      <c r="A48" s="89" t="s">
        <v>287</v>
      </c>
      <c r="B48" s="101" t="n">
        <v>1800</v>
      </c>
      <c r="C48" s="101"/>
      <c r="D48" s="101" t="n">
        <v>310.4</v>
      </c>
      <c r="E48" s="101"/>
      <c r="F48" s="101" t="n">
        <v>2110.4</v>
      </c>
      <c r="G48" s="101"/>
      <c r="H48" s="101" t="n">
        <v>350.2</v>
      </c>
      <c r="I48" s="101"/>
      <c r="J48" s="101" t="n">
        <v>2460.6</v>
      </c>
      <c r="K48" s="101"/>
      <c r="L48" s="101" t="n">
        <v>83.2</v>
      </c>
      <c r="M48" s="101"/>
      <c r="N48" s="101" t="n">
        <v>207.6</v>
      </c>
      <c r="O48" s="101"/>
      <c r="P48" s="101" t="n">
        <v>2167.2</v>
      </c>
      <c r="Q48" s="101"/>
      <c r="R48" s="89" t="n">
        <v>39.7</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23.9</v>
      </c>
      <c r="C51" s="101"/>
      <c r="D51" s="101" t="n">
        <v>61.7</v>
      </c>
      <c r="E51" s="101"/>
      <c r="F51" s="101" t="n">
        <v>85.6</v>
      </c>
      <c r="G51" s="101"/>
      <c r="H51" s="101" t="n">
        <v>3.4</v>
      </c>
      <c r="I51" s="101"/>
      <c r="J51" s="101" t="n">
        <v>89</v>
      </c>
      <c r="K51" s="101"/>
      <c r="L51" s="101" t="n">
        <v>14.7</v>
      </c>
      <c r="M51" s="101"/>
      <c r="N51" s="101" t="n">
        <v>18.9</v>
      </c>
      <c r="O51" s="101"/>
      <c r="P51" s="101" t="n">
        <v>54.4</v>
      </c>
      <c r="Q51" s="101"/>
      <c r="R51" s="101" t="n">
        <v>32.6</v>
      </c>
    </row>
    <row r="52" customFormat="false" ht="12.75" hidden="false" customHeight="false" outlineLevel="0" collapsed="false">
      <c r="A52" s="89" t="s">
        <v>289</v>
      </c>
      <c r="B52" s="101" t="n">
        <v>122.8</v>
      </c>
      <c r="C52" s="101"/>
      <c r="D52" s="101" t="n">
        <v>75.1</v>
      </c>
      <c r="E52" s="101"/>
      <c r="F52" s="101" t="n">
        <v>197.9</v>
      </c>
      <c r="G52" s="101"/>
      <c r="H52" s="101" t="n">
        <v>7.7</v>
      </c>
      <c r="I52" s="101"/>
      <c r="J52" s="101" t="n">
        <v>205.6</v>
      </c>
      <c r="K52" s="101"/>
      <c r="L52" s="101" t="n">
        <v>12.7</v>
      </c>
      <c r="M52" s="101"/>
      <c r="N52" s="101" t="n">
        <v>22.7</v>
      </c>
      <c r="O52" s="101"/>
      <c r="P52" s="101" t="n">
        <v>170.2</v>
      </c>
      <c r="Q52" s="101"/>
      <c r="R52" s="101" t="n">
        <v>37.2</v>
      </c>
    </row>
    <row r="53" customFormat="false" ht="12.75" hidden="false" customHeight="false" outlineLevel="0" collapsed="false">
      <c r="A53" s="89" t="s">
        <v>290</v>
      </c>
      <c r="B53" s="101" t="n">
        <v>1781.9</v>
      </c>
      <c r="C53" s="101"/>
      <c r="D53" s="101" t="n">
        <v>294.6</v>
      </c>
      <c r="E53" s="101"/>
      <c r="F53" s="101" t="n">
        <v>2076.5</v>
      </c>
      <c r="G53" s="101"/>
      <c r="H53" s="101" t="n">
        <v>312.2</v>
      </c>
      <c r="I53" s="101"/>
      <c r="J53" s="101" t="n">
        <v>2388.7</v>
      </c>
      <c r="K53" s="101"/>
      <c r="L53" s="101" t="n">
        <v>58.5</v>
      </c>
      <c r="M53" s="101"/>
      <c r="N53" s="101" t="n">
        <v>188.2</v>
      </c>
      <c r="O53" s="101"/>
      <c r="P53" s="101" t="n">
        <v>2139.3</v>
      </c>
      <c r="Q53" s="101"/>
      <c r="R53" s="101" t="n">
        <v>40.1</v>
      </c>
    </row>
    <row r="54" customFormat="false" ht="12.75" hidden="false" customHeight="false" outlineLevel="0" collapsed="false">
      <c r="A54" s="89" t="s">
        <v>291</v>
      </c>
      <c r="B54" s="101" t="n">
        <v>1758</v>
      </c>
      <c r="C54" s="101"/>
      <c r="D54" s="101" t="n">
        <v>238.7</v>
      </c>
      <c r="E54" s="101"/>
      <c r="F54" s="101" t="n">
        <v>1996.7</v>
      </c>
      <c r="G54" s="101"/>
      <c r="H54" s="101" t="n">
        <v>309.7</v>
      </c>
      <c r="I54" s="101"/>
      <c r="J54" s="101" t="n">
        <v>2306.4</v>
      </c>
      <c r="K54" s="101"/>
      <c r="L54" s="101" t="n">
        <v>44.6</v>
      </c>
      <c r="M54" s="101"/>
      <c r="N54" s="101" t="n">
        <v>169.3</v>
      </c>
      <c r="O54" s="101"/>
      <c r="P54" s="101" t="n">
        <v>2090.7</v>
      </c>
      <c r="Q54" s="101"/>
      <c r="R54" s="101" t="n">
        <v>40.4</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90.7</v>
      </c>
      <c r="C69" s="101"/>
      <c r="D69" s="101" t="n">
        <v>197.8</v>
      </c>
      <c r="E69" s="101"/>
      <c r="F69" s="101" t="n">
        <v>288.5</v>
      </c>
      <c r="G69" s="101"/>
      <c r="H69" s="101" t="n">
        <v>1.1</v>
      </c>
      <c r="I69" s="101"/>
      <c r="J69" s="101" t="n">
        <v>289.6</v>
      </c>
      <c r="K69" s="101"/>
      <c r="L69" s="101" t="n">
        <v>52.4</v>
      </c>
      <c r="M69" s="101"/>
      <c r="N69" s="101" t="n">
        <v>91.2</v>
      </c>
      <c r="O69" s="101"/>
      <c r="P69" s="101" t="n">
        <v>145.6</v>
      </c>
      <c r="Q69" s="101"/>
      <c r="R69" s="101" t="n">
        <v>30.3</v>
      </c>
    </row>
    <row r="70" customFormat="false" ht="12.75" hidden="false" customHeight="false" outlineLevel="0" collapsed="false">
      <c r="A70" s="89" t="s">
        <v>281</v>
      </c>
      <c r="B70" s="101" t="n">
        <v>330.3</v>
      </c>
      <c r="C70" s="101"/>
      <c r="D70" s="101" t="n">
        <v>104.4</v>
      </c>
      <c r="E70" s="101"/>
      <c r="F70" s="101" t="n">
        <v>434.7</v>
      </c>
      <c r="G70" s="101"/>
      <c r="H70" s="101" t="n">
        <v>16.7</v>
      </c>
      <c r="I70" s="101"/>
      <c r="J70" s="101" t="n">
        <v>451.4</v>
      </c>
      <c r="K70" s="101"/>
      <c r="L70" s="101" t="n">
        <v>15.8</v>
      </c>
      <c r="M70" s="101"/>
      <c r="N70" s="101" t="n">
        <v>109.2</v>
      </c>
      <c r="O70" s="101"/>
      <c r="P70" s="101" t="n">
        <v>326.5</v>
      </c>
      <c r="Q70" s="101"/>
      <c r="R70" s="101" t="n">
        <v>36.4</v>
      </c>
    </row>
    <row r="71" customFormat="false" ht="12.75" hidden="false" customHeight="false" outlineLevel="0" collapsed="false">
      <c r="A71" s="89" t="s">
        <v>283</v>
      </c>
      <c r="B71" s="101" t="n">
        <v>451</v>
      </c>
      <c r="C71" s="101"/>
      <c r="D71" s="101" t="n">
        <v>56.9</v>
      </c>
      <c r="E71" s="101"/>
      <c r="F71" s="101" t="n">
        <v>507.9</v>
      </c>
      <c r="G71" s="101"/>
      <c r="H71" s="101" t="n">
        <v>37.2</v>
      </c>
      <c r="I71" s="101"/>
      <c r="J71" s="101" t="n">
        <v>545.1</v>
      </c>
      <c r="K71" s="101"/>
      <c r="L71" s="101" t="n">
        <v>13.9</v>
      </c>
      <c r="M71" s="101"/>
      <c r="N71" s="101" t="n">
        <v>161.1</v>
      </c>
      <c r="O71" s="101"/>
      <c r="P71" s="101" t="n">
        <v>369.6</v>
      </c>
      <c r="Q71" s="101"/>
      <c r="R71" s="101" t="n">
        <v>36.5</v>
      </c>
    </row>
    <row r="72" customFormat="false" ht="12.75" hidden="false" customHeight="false" outlineLevel="0" collapsed="false">
      <c r="A72" s="89" t="s">
        <v>284</v>
      </c>
      <c r="B72" s="101" t="n">
        <v>406</v>
      </c>
      <c r="C72" s="101"/>
      <c r="D72" s="101" t="n">
        <v>40.9</v>
      </c>
      <c r="E72" s="101"/>
      <c r="F72" s="101" t="n">
        <v>446.9</v>
      </c>
      <c r="G72" s="101"/>
      <c r="H72" s="101" t="n">
        <v>36.7</v>
      </c>
      <c r="I72" s="101"/>
      <c r="J72" s="101" t="n">
        <v>483.6</v>
      </c>
      <c r="K72" s="101"/>
      <c r="L72" s="101" t="n">
        <v>12.7</v>
      </c>
      <c r="M72" s="101"/>
      <c r="N72" s="101" t="n">
        <v>130.4</v>
      </c>
      <c r="O72" s="101"/>
      <c r="P72" s="101" t="n">
        <v>340.5</v>
      </c>
      <c r="Q72" s="101"/>
      <c r="R72" s="101" t="n">
        <v>36.6</v>
      </c>
    </row>
    <row r="73" customFormat="false" ht="12.75" hidden="false" customHeight="false" outlineLevel="0" collapsed="false">
      <c r="A73" s="89" t="s">
        <v>285</v>
      </c>
      <c r="B73" s="101" t="n">
        <v>362.4</v>
      </c>
      <c r="C73" s="101"/>
      <c r="D73" s="101" t="n">
        <v>20.7</v>
      </c>
      <c r="E73" s="101"/>
      <c r="F73" s="101" t="n">
        <v>383</v>
      </c>
      <c r="G73" s="101"/>
      <c r="H73" s="101" t="n">
        <v>34</v>
      </c>
      <c r="I73" s="101"/>
      <c r="J73" s="101" t="n">
        <v>417</v>
      </c>
      <c r="K73" s="101"/>
      <c r="L73" s="101" t="n">
        <v>18</v>
      </c>
      <c r="M73" s="101"/>
      <c r="N73" s="101" t="n">
        <v>136.8</v>
      </c>
      <c r="O73" s="101"/>
      <c r="P73" s="101" t="n">
        <v>261.8</v>
      </c>
      <c r="Q73" s="101"/>
      <c r="R73" s="101" t="n">
        <v>34.9</v>
      </c>
    </row>
    <row r="74" customFormat="false" ht="12.75" hidden="false" customHeight="false" outlineLevel="0" collapsed="false">
      <c r="A74" s="89" t="s">
        <v>286</v>
      </c>
      <c r="B74" s="101" t="n">
        <v>12.8</v>
      </c>
      <c r="C74" s="101"/>
      <c r="D74" s="101" t="n">
        <v>7.9</v>
      </c>
      <c r="E74" s="101"/>
      <c r="F74" s="101" t="n">
        <v>20.8</v>
      </c>
      <c r="G74" s="101"/>
      <c r="H74" s="101" t="n">
        <v>16.5</v>
      </c>
      <c r="I74" s="101"/>
      <c r="J74" s="101" t="n">
        <v>37.3</v>
      </c>
      <c r="K74" s="101"/>
      <c r="L74" s="101" t="n">
        <v>16.8</v>
      </c>
      <c r="M74" s="101"/>
      <c r="N74" s="101" t="n">
        <v>8.1</v>
      </c>
      <c r="O74" s="101"/>
      <c r="P74" s="101" t="n">
        <v>12.4</v>
      </c>
      <c r="Q74" s="101"/>
      <c r="R74" s="101" t="n">
        <v>27.3</v>
      </c>
    </row>
    <row r="75" customFormat="false" ht="21" hidden="false" customHeight="true" outlineLevel="0" collapsed="false">
      <c r="A75" s="89" t="s">
        <v>287</v>
      </c>
      <c r="B75" s="101" t="n">
        <v>1653.3</v>
      </c>
      <c r="C75" s="101"/>
      <c r="D75" s="101" t="n">
        <v>428.6</v>
      </c>
      <c r="E75" s="101"/>
      <c r="F75" s="101" t="n">
        <v>2081.8</v>
      </c>
      <c r="G75" s="101"/>
      <c r="H75" s="101" t="n">
        <v>142.2</v>
      </c>
      <c r="I75" s="101"/>
      <c r="J75" s="101" t="n">
        <v>2224</v>
      </c>
      <c r="K75" s="101"/>
      <c r="L75" s="101" t="n">
        <v>129.6</v>
      </c>
      <c r="M75" s="101"/>
      <c r="N75" s="101" t="n">
        <v>636.8</v>
      </c>
      <c r="O75" s="101"/>
      <c r="P75" s="101" t="n">
        <v>1456.4</v>
      </c>
      <c r="Q75" s="101"/>
      <c r="R75" s="89" t="n">
        <v>35.2</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7.8</v>
      </c>
      <c r="C78" s="101"/>
      <c r="D78" s="101" t="n">
        <v>80</v>
      </c>
      <c r="E78" s="101"/>
      <c r="F78" s="101" t="n">
        <v>97.8</v>
      </c>
      <c r="G78" s="101"/>
      <c r="H78" s="101" t="n">
        <v>0</v>
      </c>
      <c r="I78" s="101"/>
      <c r="J78" s="101" t="n">
        <v>97.8</v>
      </c>
      <c r="K78" s="101"/>
      <c r="L78" s="101" t="n">
        <v>30.5</v>
      </c>
      <c r="M78" s="101"/>
      <c r="N78" s="101" t="n">
        <v>31.5</v>
      </c>
      <c r="O78" s="101"/>
      <c r="P78" s="101" t="n">
        <v>35.4</v>
      </c>
      <c r="Q78" s="101"/>
      <c r="R78" s="101" t="n">
        <v>25.2</v>
      </c>
    </row>
    <row r="79" customFormat="false" ht="12.75" hidden="false" customHeight="false" outlineLevel="0" collapsed="false">
      <c r="A79" s="89" t="s">
        <v>289</v>
      </c>
      <c r="B79" s="101" t="n">
        <v>72.9</v>
      </c>
      <c r="C79" s="101"/>
      <c r="D79" s="101" t="n">
        <v>117.8</v>
      </c>
      <c r="E79" s="101"/>
      <c r="F79" s="101" t="n">
        <v>190.7</v>
      </c>
      <c r="G79" s="101"/>
      <c r="H79" s="101" t="n">
        <v>1.1</v>
      </c>
      <c r="I79" s="101"/>
      <c r="J79" s="101" t="n">
        <v>191.8</v>
      </c>
      <c r="K79" s="101"/>
      <c r="L79" s="101" t="n">
        <v>21.9</v>
      </c>
      <c r="M79" s="101"/>
      <c r="N79" s="101" t="n">
        <v>59.7</v>
      </c>
      <c r="O79" s="101"/>
      <c r="P79" s="101" t="n">
        <v>110.2</v>
      </c>
      <c r="Q79" s="101"/>
      <c r="R79" s="101" t="n">
        <v>32.9</v>
      </c>
    </row>
    <row r="80" customFormat="false" ht="12.75" hidden="false" customHeight="false" outlineLevel="0" collapsed="false">
      <c r="A80" s="89" t="s">
        <v>290</v>
      </c>
      <c r="B80" s="101" t="n">
        <v>1637.8</v>
      </c>
      <c r="C80" s="101"/>
      <c r="D80" s="101" t="n">
        <v>417.6</v>
      </c>
      <c r="E80" s="101"/>
      <c r="F80" s="101" t="n">
        <v>2055.4</v>
      </c>
      <c r="G80" s="101"/>
      <c r="H80" s="101" t="n">
        <v>125.6</v>
      </c>
      <c r="I80" s="101"/>
      <c r="J80" s="101" t="n">
        <v>2181.1</v>
      </c>
      <c r="K80" s="101"/>
      <c r="L80" s="101" t="n">
        <v>109.7</v>
      </c>
      <c r="M80" s="101"/>
      <c r="N80" s="101" t="n">
        <v>626.9</v>
      </c>
      <c r="O80" s="101"/>
      <c r="P80" s="101" t="n">
        <v>1443.2</v>
      </c>
      <c r="Q80" s="101"/>
      <c r="R80" s="101" t="n">
        <v>35.4</v>
      </c>
    </row>
    <row r="81" customFormat="false" ht="12.75" hidden="false" customHeight="false" outlineLevel="0" collapsed="false">
      <c r="A81" s="89" t="s">
        <v>291</v>
      </c>
      <c r="B81" s="101" t="n">
        <v>1622.6</v>
      </c>
      <c r="C81" s="101"/>
      <c r="D81" s="101" t="n">
        <v>340.7</v>
      </c>
      <c r="E81" s="101"/>
      <c r="F81" s="101" t="n">
        <v>1963.3</v>
      </c>
      <c r="G81" s="101"/>
      <c r="H81" s="101" t="n">
        <v>125.6</v>
      </c>
      <c r="I81" s="101"/>
      <c r="J81" s="101" t="n">
        <v>2088.9</v>
      </c>
      <c r="K81" s="101"/>
      <c r="L81" s="101" t="n">
        <v>82.3</v>
      </c>
      <c r="M81" s="101"/>
      <c r="N81" s="101" t="n">
        <v>597.1</v>
      </c>
      <c r="O81" s="101"/>
      <c r="P81" s="101" t="n">
        <v>1408.6</v>
      </c>
      <c r="Q81" s="101"/>
      <c r="R81" s="101" t="n">
        <v>3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6.27584</v>
      </c>
      <c r="E13" s="101" t="n">
        <v>15.66628</v>
      </c>
      <c r="G13" s="101" t="n">
        <v>18.3456</v>
      </c>
    </row>
    <row r="14" s="126" customFormat="true" ht="25.5" hidden="false" customHeight="false" outlineLevel="0" collapsed="false">
      <c r="A14" s="126" t="s">
        <v>361</v>
      </c>
      <c r="B14" s="137" t="s">
        <v>362</v>
      </c>
      <c r="C14" s="101" t="n">
        <v>29.91352</v>
      </c>
      <c r="D14" s="89"/>
      <c r="E14" s="101" t="n">
        <v>28.2828</v>
      </c>
      <c r="F14" s="89"/>
      <c r="G14" s="101" t="n">
        <v>32.28316</v>
      </c>
    </row>
    <row r="15" s="126" customFormat="true" ht="38.25" hidden="false" customHeight="false" outlineLevel="0" collapsed="false">
      <c r="A15" s="126" t="s">
        <v>363</v>
      </c>
      <c r="B15" s="137" t="s">
        <v>364</v>
      </c>
      <c r="C15" s="101" t="n">
        <v>31.40116</v>
      </c>
      <c r="D15" s="89"/>
      <c r="E15" s="101" t="n">
        <v>29.69008</v>
      </c>
      <c r="F15" s="89"/>
      <c r="G15" s="101" t="n">
        <v>32.5164</v>
      </c>
    </row>
    <row r="16" s="126" customFormat="true" ht="12.75" hidden="false" customHeight="false" outlineLevel="0" collapsed="false">
      <c r="A16" s="126" t="s">
        <v>365</v>
      </c>
      <c r="B16" s="137" t="s">
        <v>366</v>
      </c>
      <c r="C16" s="101" t="n">
        <v>22.59488</v>
      </c>
      <c r="D16" s="89"/>
      <c r="E16" s="101" t="n">
        <v>19.84108</v>
      </c>
      <c r="F16" s="89"/>
      <c r="G16" s="101" t="n">
        <v>22.94572</v>
      </c>
    </row>
    <row r="17" s="126" customFormat="true" ht="25.5" hidden="false" customHeight="false" outlineLevel="0" collapsed="false">
      <c r="A17" s="126" t="s">
        <v>367</v>
      </c>
      <c r="B17" s="137" t="s">
        <v>368</v>
      </c>
      <c r="C17" s="101" t="n">
        <v>30.4094</v>
      </c>
      <c r="D17" s="89"/>
      <c r="E17" s="101" t="n">
        <v>25.80928</v>
      </c>
      <c r="F17" s="89"/>
      <c r="G17" s="101" t="n">
        <v>31.59324</v>
      </c>
    </row>
    <row r="18" s="126" customFormat="true" ht="25.5" hidden="false" customHeight="false" outlineLevel="0" collapsed="false">
      <c r="A18" s="126" t="s">
        <v>369</v>
      </c>
      <c r="B18" s="137" t="s">
        <v>370</v>
      </c>
      <c r="C18" s="101" t="n">
        <v>7.47936</v>
      </c>
      <c r="D18" s="89"/>
      <c r="E18" s="101" t="n">
        <v>5.70164</v>
      </c>
      <c r="F18" s="89"/>
      <c r="G18" s="101" t="n">
        <v>12.55968</v>
      </c>
    </row>
    <row r="19" s="126" customFormat="true" ht="25.5" hidden="false" customHeight="false" outlineLevel="0" collapsed="false">
      <c r="A19" s="126" t="s">
        <v>371</v>
      </c>
      <c r="B19" s="137" t="s">
        <v>372</v>
      </c>
      <c r="C19" s="101" t="n">
        <v>22.06176</v>
      </c>
      <c r="D19" s="89"/>
      <c r="E19" s="101" t="n">
        <v>20.2958</v>
      </c>
      <c r="F19" s="89"/>
      <c r="G19" s="101" t="n">
        <v>23.52</v>
      </c>
    </row>
    <row r="20" s="126" customFormat="true" ht="25.5" hidden="false" customHeight="false" outlineLevel="0" collapsed="false">
      <c r="A20" s="126" t="s">
        <v>373</v>
      </c>
      <c r="B20" s="137" t="s">
        <v>736</v>
      </c>
      <c r="C20" s="101" t="n">
        <v>21.91672</v>
      </c>
      <c r="D20" s="89"/>
      <c r="E20" s="101" t="n">
        <v>20.04884</v>
      </c>
      <c r="F20" s="89"/>
      <c r="G20" s="101" t="n">
        <v>22.84772</v>
      </c>
    </row>
    <row r="21" s="126" customFormat="true" ht="25.5" hidden="false" customHeight="false" outlineLevel="0" collapsed="false">
      <c r="A21" s="126" t="s">
        <v>375</v>
      </c>
      <c r="B21" s="137" t="s">
        <v>376</v>
      </c>
      <c r="C21" s="101" t="n">
        <v>21.47572</v>
      </c>
      <c r="D21" s="89"/>
      <c r="E21" s="101" t="n">
        <v>15.75252</v>
      </c>
      <c r="F21" s="89"/>
      <c r="G21" s="101" t="n">
        <v>21.69524</v>
      </c>
    </row>
    <row r="22" customFormat="false" ht="12.75" hidden="false" customHeight="false" outlineLevel="0" collapsed="false">
      <c r="A22" s="89" t="s">
        <v>377</v>
      </c>
      <c r="B22" s="89" t="s">
        <v>378</v>
      </c>
      <c r="C22" s="101" t="n">
        <v>3.60444</v>
      </c>
      <c r="E22" s="101" t="n">
        <v>3.40648</v>
      </c>
      <c r="G22" s="101" t="n">
        <v>3.60444</v>
      </c>
    </row>
    <row r="23" customFormat="false" ht="12.75" hidden="false" customHeight="false" outlineLevel="0" collapsed="false">
      <c r="B23" s="89" t="s">
        <v>351</v>
      </c>
      <c r="C23" s="101" t="n">
        <v>3.86904</v>
      </c>
      <c r="E23" s="101" t="n">
        <v>3.43392</v>
      </c>
      <c r="G23" s="101" t="n">
        <v>4.02976</v>
      </c>
    </row>
    <row r="24" s="105" customFormat="true" ht="21" hidden="false" customHeight="true" outlineLevel="0" collapsed="false">
      <c r="A24" s="138"/>
      <c r="B24" s="105" t="s">
        <v>253</v>
      </c>
      <c r="C24" s="101" t="n">
        <v>39.42148</v>
      </c>
      <c r="D24" s="89"/>
      <c r="E24" s="101" t="n">
        <v>37.65748</v>
      </c>
      <c r="F24" s="89"/>
      <c r="G24" s="101" t="n">
        <v>36.612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94972</v>
      </c>
      <c r="D38" s="89"/>
      <c r="E38" s="101" t="n">
        <v>12.71648</v>
      </c>
      <c r="F38" s="89"/>
      <c r="G38" s="101" t="n">
        <v>15.06848</v>
      </c>
    </row>
    <row r="39" s="96" customFormat="true" ht="25.5" hidden="false" customHeight="false" outlineLevel="0" collapsed="false">
      <c r="A39" s="126" t="s">
        <v>361</v>
      </c>
      <c r="B39" s="137" t="s">
        <v>362</v>
      </c>
      <c r="C39" s="101" t="n">
        <v>21.4718</v>
      </c>
      <c r="D39" s="89"/>
      <c r="E39" s="101" t="n">
        <v>20.49768</v>
      </c>
      <c r="F39" s="89"/>
      <c r="G39" s="101" t="n">
        <v>23.09076</v>
      </c>
    </row>
    <row r="40" s="96" customFormat="true" ht="38.25" hidden="false" customHeight="false" outlineLevel="0" collapsed="false">
      <c r="A40" s="126" t="s">
        <v>363</v>
      </c>
      <c r="B40" s="137" t="s">
        <v>364</v>
      </c>
      <c r="C40" s="101" t="n">
        <v>22.26952</v>
      </c>
      <c r="D40" s="89"/>
      <c r="E40" s="101" t="n">
        <v>20.9916</v>
      </c>
      <c r="F40" s="89"/>
      <c r="G40" s="101" t="n">
        <v>23.30832</v>
      </c>
    </row>
    <row r="41" s="96" customFormat="true" ht="12.75" hidden="false" customHeight="false" outlineLevel="0" collapsed="false">
      <c r="A41" s="126" t="s">
        <v>365</v>
      </c>
      <c r="B41" s="137" t="s">
        <v>366</v>
      </c>
      <c r="C41" s="101" t="n">
        <v>13.47108</v>
      </c>
      <c r="D41" s="89"/>
      <c r="E41" s="101" t="n">
        <v>11.9854</v>
      </c>
      <c r="F41" s="89"/>
      <c r="G41" s="101" t="n">
        <v>13.59652</v>
      </c>
    </row>
    <row r="42" s="96" customFormat="true" ht="25.5" hidden="false" customHeight="false" outlineLevel="0" collapsed="false">
      <c r="A42" s="126" t="s">
        <v>367</v>
      </c>
      <c r="B42" s="137" t="s">
        <v>368</v>
      </c>
      <c r="C42" s="101" t="n">
        <v>16.51496</v>
      </c>
      <c r="D42" s="89"/>
      <c r="E42" s="101" t="n">
        <v>13.69844</v>
      </c>
      <c r="F42" s="89"/>
      <c r="G42" s="101" t="n">
        <v>17.52828</v>
      </c>
    </row>
    <row r="43" s="96" customFormat="true" ht="25.5" hidden="false" customHeight="false" outlineLevel="0" collapsed="false">
      <c r="A43" s="126" t="s">
        <v>369</v>
      </c>
      <c r="B43" s="137" t="s">
        <v>370</v>
      </c>
      <c r="C43" s="101" t="n">
        <v>6.36608</v>
      </c>
      <c r="D43" s="89"/>
      <c r="E43" s="101" t="n">
        <v>5.20772</v>
      </c>
      <c r="F43" s="89"/>
      <c r="G43" s="101" t="n">
        <v>11.3288</v>
      </c>
    </row>
    <row r="44" s="96" customFormat="true" ht="25.5" hidden="false" customHeight="false" outlineLevel="0" collapsed="false">
      <c r="A44" s="126" t="s">
        <v>371</v>
      </c>
      <c r="B44" s="137" t="s">
        <v>372</v>
      </c>
      <c r="C44" s="101" t="n">
        <v>21.39144</v>
      </c>
      <c r="D44" s="89"/>
      <c r="E44" s="101" t="n">
        <v>19.74896</v>
      </c>
      <c r="F44" s="89"/>
      <c r="G44" s="101" t="n">
        <v>22.74188</v>
      </c>
    </row>
    <row r="45" s="96" customFormat="true" ht="25.5" hidden="false" customHeight="false" outlineLevel="0" collapsed="false">
      <c r="A45" s="126" t="s">
        <v>373</v>
      </c>
      <c r="B45" s="137" t="s">
        <v>736</v>
      </c>
      <c r="C45" s="101" t="n">
        <v>20.3644</v>
      </c>
      <c r="D45" s="89"/>
      <c r="E45" s="101" t="n">
        <v>18.82776</v>
      </c>
      <c r="F45" s="89"/>
      <c r="G45" s="101" t="n">
        <v>21.34832</v>
      </c>
    </row>
    <row r="46" s="96" customFormat="true" ht="25.5" hidden="false" customHeight="false" outlineLevel="0" collapsed="false">
      <c r="A46" s="126" t="s">
        <v>375</v>
      </c>
      <c r="B46" s="137" t="s">
        <v>376</v>
      </c>
      <c r="C46" s="101" t="n">
        <v>12.5342</v>
      </c>
      <c r="D46" s="89"/>
      <c r="E46" s="101" t="n">
        <v>10.3096</v>
      </c>
      <c r="F46" s="89"/>
      <c r="G46" s="101" t="n">
        <v>12.7792</v>
      </c>
    </row>
    <row r="47" s="96" customFormat="true" ht="12.75" hidden="false" customHeight="false" outlineLevel="0" collapsed="false">
      <c r="A47" s="89" t="s">
        <v>377</v>
      </c>
      <c r="B47" s="89" t="s">
        <v>378</v>
      </c>
      <c r="C47" s="101" t="n">
        <v>3.45352</v>
      </c>
      <c r="D47" s="89"/>
      <c r="E47" s="101" t="n">
        <v>3.32416</v>
      </c>
      <c r="F47" s="89"/>
      <c r="G47" s="101" t="n">
        <v>3.45352</v>
      </c>
    </row>
    <row r="48" s="96" customFormat="true" ht="12.75" hidden="false" customHeight="false" outlineLevel="0" collapsed="false">
      <c r="A48" s="89"/>
      <c r="B48" s="89" t="s">
        <v>351</v>
      </c>
      <c r="C48" s="101" t="n">
        <v>3.0576</v>
      </c>
      <c r="D48" s="89"/>
      <c r="E48" s="101" t="n">
        <v>2.48724</v>
      </c>
      <c r="F48" s="89"/>
      <c r="G48" s="101" t="n">
        <v>3.25948</v>
      </c>
    </row>
    <row r="49" s="105" customFormat="true" ht="21" hidden="false" customHeight="true" outlineLevel="0" collapsed="false">
      <c r="A49" s="138"/>
      <c r="B49" s="105" t="s">
        <v>253</v>
      </c>
      <c r="C49" s="101" t="n">
        <v>29.56856</v>
      </c>
      <c r="D49" s="89"/>
      <c r="E49" s="101" t="n">
        <v>29.60188</v>
      </c>
      <c r="F49" s="89"/>
      <c r="G49" s="101" t="n">
        <v>26.2346</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91956</v>
      </c>
      <c r="D63" s="89"/>
      <c r="E63" s="101" t="n">
        <v>9.20612</v>
      </c>
      <c r="F63" s="89"/>
      <c r="G63" s="101" t="n">
        <v>10.55656</v>
      </c>
    </row>
    <row r="64" s="96" customFormat="true" ht="25.5" hidden="false" customHeight="false" outlineLevel="0" collapsed="false">
      <c r="A64" s="126" t="s">
        <v>361</v>
      </c>
      <c r="B64" s="137" t="s">
        <v>362</v>
      </c>
      <c r="C64" s="101" t="n">
        <v>21.64036</v>
      </c>
      <c r="D64" s="89"/>
      <c r="E64" s="101" t="n">
        <v>20.2664</v>
      </c>
      <c r="F64" s="89"/>
      <c r="G64" s="101" t="n">
        <v>23.39064</v>
      </c>
    </row>
    <row r="65" customFormat="false" ht="38.25" hidden="false" customHeight="false" outlineLevel="0" collapsed="false">
      <c r="A65" s="126" t="s">
        <v>363</v>
      </c>
      <c r="B65" s="137" t="s">
        <v>364</v>
      </c>
      <c r="C65" s="101" t="n">
        <v>22.4812</v>
      </c>
      <c r="E65" s="101" t="n">
        <v>21.38948</v>
      </c>
      <c r="G65" s="101" t="n">
        <v>23.02804</v>
      </c>
    </row>
    <row r="66" customFormat="false" ht="12.75" hidden="false" customHeight="false" outlineLevel="0" collapsed="false">
      <c r="A66" s="126" t="s">
        <v>365</v>
      </c>
      <c r="B66" s="137" t="s">
        <v>366</v>
      </c>
      <c r="C66" s="101" t="n">
        <v>18.25544</v>
      </c>
      <c r="E66" s="101" t="n">
        <v>15.96224</v>
      </c>
      <c r="G66" s="101" t="n">
        <v>18.59648</v>
      </c>
    </row>
    <row r="67" customFormat="false" ht="25.5" hidden="false" customHeight="false" outlineLevel="0" collapsed="false">
      <c r="A67" s="126" t="s">
        <v>367</v>
      </c>
      <c r="B67" s="137" t="s">
        <v>368</v>
      </c>
      <c r="C67" s="101" t="n">
        <v>25.9504</v>
      </c>
      <c r="E67" s="101" t="n">
        <v>22.22444</v>
      </c>
      <c r="G67" s="101" t="n">
        <v>26.75008</v>
      </c>
    </row>
    <row r="68" customFormat="false" ht="25.5" hidden="false" customHeight="false" outlineLevel="0" collapsed="false">
      <c r="A68" s="126" t="s">
        <v>369</v>
      </c>
      <c r="B68" s="137" t="s">
        <v>370</v>
      </c>
      <c r="C68" s="101" t="n">
        <v>3.95724</v>
      </c>
      <c r="E68" s="101" t="n">
        <v>2.35984</v>
      </c>
      <c r="G68" s="101" t="n">
        <v>5.54092</v>
      </c>
    </row>
    <row r="69" customFormat="false" ht="25.5" hidden="false" customHeight="false" outlineLevel="0" collapsed="false">
      <c r="A69" s="126" t="s">
        <v>371</v>
      </c>
      <c r="B69" s="137" t="s">
        <v>372</v>
      </c>
      <c r="C69" s="101" t="n">
        <v>5.55072</v>
      </c>
      <c r="E69" s="101" t="n">
        <v>4.851</v>
      </c>
      <c r="G69" s="101" t="n">
        <v>6.18772</v>
      </c>
    </row>
    <row r="70" customFormat="false" ht="25.5" hidden="false" customHeight="false" outlineLevel="0" collapsed="false">
      <c r="A70" s="126" t="s">
        <v>373</v>
      </c>
      <c r="B70" s="137" t="s">
        <v>736</v>
      </c>
      <c r="C70" s="101" t="n">
        <v>9.00228</v>
      </c>
      <c r="E70" s="101" t="n">
        <v>7.9086</v>
      </c>
      <c r="G70" s="101" t="n">
        <v>9.03952</v>
      </c>
    </row>
    <row r="71" s="126" customFormat="true" ht="25.5" hidden="false" customHeight="false" outlineLevel="0" collapsed="false">
      <c r="A71" s="126" t="s">
        <v>375</v>
      </c>
      <c r="B71" s="137" t="s">
        <v>376</v>
      </c>
      <c r="C71" s="101" t="n">
        <v>17.67332</v>
      </c>
      <c r="D71" s="89"/>
      <c r="E71" s="101" t="n">
        <v>11.9658</v>
      </c>
      <c r="F71" s="89"/>
      <c r="G71" s="101" t="n">
        <v>17.77328</v>
      </c>
    </row>
    <row r="72" customFormat="false" ht="12.75" hidden="false" customHeight="false" outlineLevel="0" collapsed="false">
      <c r="A72" s="89" t="s">
        <v>377</v>
      </c>
      <c r="B72" s="89" t="s">
        <v>378</v>
      </c>
      <c r="C72" s="101" t="n">
        <v>1.0388</v>
      </c>
      <c r="E72" s="101" t="n">
        <v>0.75264</v>
      </c>
      <c r="G72" s="101" t="n">
        <v>1.0388</v>
      </c>
    </row>
    <row r="73" customFormat="false" ht="12.75" hidden="false" customHeight="false" outlineLevel="0" collapsed="false">
      <c r="B73" s="89" t="s">
        <v>351</v>
      </c>
      <c r="C73" s="101" t="n">
        <v>2.36964</v>
      </c>
      <c r="E73" s="101" t="n">
        <v>2.36964</v>
      </c>
      <c r="G73" s="101" t="n">
        <v>2.36964</v>
      </c>
    </row>
    <row r="74" s="105" customFormat="true" ht="21" hidden="false" customHeight="true" outlineLevel="0" collapsed="false">
      <c r="A74" s="138"/>
      <c r="B74" s="105" t="s">
        <v>253</v>
      </c>
      <c r="C74" s="101" t="n">
        <v>29.61952</v>
      </c>
      <c r="D74" s="89"/>
      <c r="E74" s="101" t="n">
        <v>28.04564</v>
      </c>
      <c r="F74" s="89"/>
      <c r="G74" s="101" t="n">
        <v>29.3843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1.64624</v>
      </c>
      <c r="C18" s="101" t="n">
        <v>9.35508</v>
      </c>
      <c r="D18" s="101" t="n">
        <v>3.577</v>
      </c>
      <c r="E18" s="101" t="n">
        <v>9.849</v>
      </c>
      <c r="G18" s="101" t="n">
        <v>2.4892</v>
      </c>
      <c r="H18" s="101" t="n">
        <v>2.12856</v>
      </c>
    </row>
    <row r="19" customFormat="false" ht="12.75" hidden="false" customHeight="false" outlineLevel="0" collapsed="false">
      <c r="A19" s="103" t="s">
        <v>394</v>
      </c>
      <c r="B19" s="101" t="n">
        <v>23.55332</v>
      </c>
      <c r="C19" s="101" t="n">
        <v>6.81492</v>
      </c>
      <c r="D19" s="101" t="n">
        <v>8.74356</v>
      </c>
      <c r="E19" s="101" t="n">
        <v>11.01912</v>
      </c>
      <c r="G19" s="101" t="n">
        <v>2.7538</v>
      </c>
      <c r="H19" s="101" t="n">
        <v>2.02272</v>
      </c>
    </row>
    <row r="20" customFormat="false" ht="12.75" hidden="false" customHeight="false" outlineLevel="0" collapsed="false">
      <c r="A20" s="103" t="s">
        <v>395</v>
      </c>
      <c r="B20" s="101" t="n">
        <v>23.35144</v>
      </c>
      <c r="C20" s="101" t="n">
        <v>0.48412</v>
      </c>
      <c r="D20" s="101" t="n">
        <v>2.47156</v>
      </c>
      <c r="E20" s="101" t="n">
        <v>2.5186</v>
      </c>
      <c r="G20" s="101" t="n">
        <v>9.2218</v>
      </c>
      <c r="H20" s="101" t="n">
        <v>3.10268</v>
      </c>
    </row>
    <row r="21" s="105" customFormat="true" ht="21" hidden="false" customHeight="true" outlineLevel="0" collapsed="false">
      <c r="A21" s="102" t="s">
        <v>287</v>
      </c>
      <c r="B21" s="101" t="n">
        <v>36.6128</v>
      </c>
      <c r="C21" s="101" t="n">
        <v>11.57576</v>
      </c>
      <c r="D21" s="101" t="n">
        <v>9.75884</v>
      </c>
      <c r="E21" s="101" t="n">
        <v>14.97244</v>
      </c>
      <c r="F21" s="89"/>
      <c r="G21" s="101" t="n">
        <v>1.89924</v>
      </c>
      <c r="H21" s="101" t="n">
        <v>1.4308</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3.73944</v>
      </c>
      <c r="C24" s="101" t="n">
        <v>10.6918</v>
      </c>
      <c r="D24" s="101" t="n">
        <v>9.67848</v>
      </c>
      <c r="E24" s="101" t="n">
        <v>14.32368</v>
      </c>
      <c r="G24" s="101" t="n">
        <v>1.90904</v>
      </c>
      <c r="H24" s="101" t="n">
        <v>1.45628</v>
      </c>
    </row>
    <row r="25" customFormat="false" ht="12.75" hidden="false" customHeight="false" outlineLevel="0" collapsed="false">
      <c r="A25" s="106" t="s">
        <v>291</v>
      </c>
      <c r="B25" s="101" t="n">
        <v>29.63912</v>
      </c>
      <c r="C25" s="101" t="n">
        <v>9.23552</v>
      </c>
      <c r="D25" s="101" t="n">
        <v>9.4766</v>
      </c>
      <c r="E25" s="101" t="n">
        <v>13.1418</v>
      </c>
      <c r="G25" s="101" t="n">
        <v>2.19716</v>
      </c>
      <c r="H25" s="101" t="n">
        <v>1.56016</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5338</v>
      </c>
      <c r="C46" s="101" t="n">
        <v>5.1744</v>
      </c>
      <c r="D46" s="101" t="n">
        <v>2.00508</v>
      </c>
      <c r="E46" s="101" t="n">
        <v>5.52328</v>
      </c>
      <c r="G46" s="101" t="n">
        <v>3.91608</v>
      </c>
      <c r="H46" s="101" t="n">
        <v>3.14972</v>
      </c>
    </row>
    <row r="47" customFormat="false" ht="12.75" hidden="false" customHeight="false" outlineLevel="0" collapsed="false">
      <c r="A47" s="103" t="s">
        <v>394</v>
      </c>
      <c r="B47" s="101" t="n">
        <v>16.43068</v>
      </c>
      <c r="C47" s="101" t="n">
        <v>4.54132</v>
      </c>
      <c r="D47" s="101" t="n">
        <v>5.9878</v>
      </c>
      <c r="E47" s="101" t="n">
        <v>7.49112</v>
      </c>
      <c r="G47" s="101" t="n">
        <v>4.26692</v>
      </c>
      <c r="H47" s="101" t="n">
        <v>3.02428</v>
      </c>
    </row>
    <row r="48" customFormat="false" ht="12.75" hidden="false" customHeight="false" outlineLevel="0" collapsed="false">
      <c r="A48" s="103" t="s">
        <v>395</v>
      </c>
      <c r="B48" s="101" t="n">
        <v>17.06572</v>
      </c>
      <c r="C48" s="101" t="n">
        <v>0</v>
      </c>
      <c r="D48" s="101" t="n">
        <v>1.77184</v>
      </c>
      <c r="E48" s="101" t="n">
        <v>1.77184</v>
      </c>
      <c r="G48" s="101" t="n">
        <v>15.83876</v>
      </c>
      <c r="H48" s="101" t="n">
        <v>3.03016</v>
      </c>
    </row>
    <row r="49" s="105" customFormat="true" ht="21" hidden="false" customHeight="true" outlineLevel="0" collapsed="false">
      <c r="A49" s="102" t="s">
        <v>287</v>
      </c>
      <c r="B49" s="101" t="n">
        <v>26.2346</v>
      </c>
      <c r="C49" s="101" t="n">
        <v>6.88156</v>
      </c>
      <c r="D49" s="101" t="n">
        <v>6.55424</v>
      </c>
      <c r="E49" s="101" t="n">
        <v>9.4668</v>
      </c>
      <c r="F49" s="89"/>
      <c r="G49" s="101" t="n">
        <v>2.97332</v>
      </c>
      <c r="H49" s="101" t="n">
        <v>2.13052</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4.02176</v>
      </c>
      <c r="C52" s="101" t="n">
        <v>6.88156</v>
      </c>
      <c r="D52" s="101" t="n">
        <v>6.44252</v>
      </c>
      <c r="E52" s="101" t="n">
        <v>9.39036</v>
      </c>
      <c r="G52" s="101" t="n">
        <v>3.00076</v>
      </c>
      <c r="H52" s="101" t="n">
        <v>2.14816</v>
      </c>
    </row>
    <row r="53" customFormat="false" ht="12.75" hidden="false" customHeight="false" outlineLevel="0" collapsed="false">
      <c r="A53" s="106" t="s">
        <v>291</v>
      </c>
      <c r="B53" s="101" t="n">
        <v>22.14212</v>
      </c>
      <c r="C53" s="101" t="n">
        <v>5.95056</v>
      </c>
      <c r="D53" s="101" t="n">
        <v>6.44252</v>
      </c>
      <c r="E53" s="101" t="n">
        <v>8.73376</v>
      </c>
      <c r="G53" s="101" t="n">
        <v>3.56132</v>
      </c>
      <c r="H53" s="101" t="n">
        <v>2.3618</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6.93048</v>
      </c>
      <c r="C56" s="101" t="n">
        <v>7.8008</v>
      </c>
      <c r="D56" s="101" t="n">
        <v>2.96548</v>
      </c>
      <c r="E56" s="101" t="n">
        <v>8.15948</v>
      </c>
      <c r="G56" s="101" t="n">
        <v>3.20656</v>
      </c>
      <c r="H56" s="101" t="n">
        <v>2.92432</v>
      </c>
    </row>
    <row r="57" s="101" customFormat="true" ht="12.75" hidden="false" customHeight="false" outlineLevel="0" collapsed="false">
      <c r="A57" s="103" t="s">
        <v>394</v>
      </c>
      <c r="B57" s="101" t="n">
        <v>18.98064</v>
      </c>
      <c r="C57" s="101" t="n">
        <v>5.08228</v>
      </c>
      <c r="D57" s="101" t="n">
        <v>6.37588</v>
      </c>
      <c r="E57" s="101" t="n">
        <v>8.08696</v>
      </c>
      <c r="F57" s="89"/>
      <c r="G57" s="101" t="n">
        <v>3.56328</v>
      </c>
      <c r="H57" s="101" t="n">
        <v>2.71656</v>
      </c>
    </row>
    <row r="58" customFormat="false" ht="12.75" hidden="false" customHeight="false" outlineLevel="0" collapsed="false">
      <c r="A58" s="103" t="s">
        <v>395</v>
      </c>
      <c r="B58" s="101" t="n">
        <v>16.90304</v>
      </c>
      <c r="C58" s="101" t="n">
        <v>0.48412</v>
      </c>
      <c r="D58" s="101" t="n">
        <v>1.7248</v>
      </c>
      <c r="E58" s="101" t="n">
        <v>1.79144</v>
      </c>
      <c r="G58" s="101" t="n">
        <v>11.23276</v>
      </c>
      <c r="H58" s="101" t="n">
        <v>4.67068</v>
      </c>
    </row>
    <row r="59" customFormat="false" ht="21" hidden="false" customHeight="true" outlineLevel="0" collapsed="false">
      <c r="A59" s="102" t="s">
        <v>287</v>
      </c>
      <c r="B59" s="101" t="n">
        <v>29.38432</v>
      </c>
      <c r="C59" s="101" t="n">
        <v>9.31588</v>
      </c>
      <c r="D59" s="101" t="n">
        <v>7.23436</v>
      </c>
      <c r="E59" s="101" t="n">
        <v>11.613</v>
      </c>
      <c r="G59" s="101" t="n">
        <v>2.43628</v>
      </c>
      <c r="H59" s="101" t="n">
        <v>1.93648</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7.19696</v>
      </c>
      <c r="C62" s="101" t="n">
        <v>8.18692</v>
      </c>
      <c r="D62" s="101" t="n">
        <v>7.23044</v>
      </c>
      <c r="E62" s="101" t="n">
        <v>10.82704</v>
      </c>
      <c r="G62" s="101" t="n">
        <v>2.45784</v>
      </c>
      <c r="H62" s="101" t="n">
        <v>1.9796</v>
      </c>
    </row>
    <row r="63" customFormat="false" ht="12.75" hidden="false" customHeight="false" outlineLevel="0" collapsed="false">
      <c r="A63" s="106" t="s">
        <v>291</v>
      </c>
      <c r="B63" s="101" t="n">
        <v>23.8924</v>
      </c>
      <c r="C63" s="101" t="n">
        <v>7.0658</v>
      </c>
      <c r="D63" s="101" t="n">
        <v>6.95604</v>
      </c>
      <c r="E63" s="101" t="n">
        <v>9.8294</v>
      </c>
      <c r="G63" s="101" t="n">
        <v>2.76948</v>
      </c>
      <c r="H63" s="101" t="n">
        <v>2.07368</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519</v>
      </c>
      <c r="C15" s="143" t="n">
        <v>1.0486</v>
      </c>
      <c r="D15" s="143" t="n">
        <v>0.88396</v>
      </c>
      <c r="E15" s="218"/>
      <c r="F15" s="143" t="n">
        <v>7.99484</v>
      </c>
      <c r="G15" s="143" t="n">
        <v>9.5</v>
      </c>
      <c r="H15" s="143" t="n">
        <v>0.882</v>
      </c>
      <c r="I15" s="96"/>
    </row>
    <row r="16" customFormat="false" ht="12.75" hidden="false" customHeight="false" outlineLevel="0" collapsed="false">
      <c r="A16" s="103" t="s">
        <v>394</v>
      </c>
      <c r="B16" s="143" t="n">
        <v>0.48216</v>
      </c>
      <c r="C16" s="143" t="n">
        <v>1.18972</v>
      </c>
      <c r="D16" s="143" t="n">
        <v>0.44884</v>
      </c>
      <c r="E16" s="218"/>
      <c r="F16" s="143" t="n">
        <v>1.74244</v>
      </c>
      <c r="G16" s="143" t="n">
        <v>2.2</v>
      </c>
      <c r="H16" s="143" t="n">
        <v>0.44296</v>
      </c>
      <c r="I16" s="96"/>
    </row>
    <row r="17" customFormat="false" ht="12.75" hidden="false" customHeight="false" outlineLevel="0" collapsed="false">
      <c r="A17" s="103" t="s">
        <v>395</v>
      </c>
      <c r="B17" s="143" t="n">
        <v>0.83692</v>
      </c>
      <c r="C17" s="143" t="n">
        <v>2.92628</v>
      </c>
      <c r="D17" s="143" t="n">
        <v>0.80556</v>
      </c>
      <c r="E17" s="218"/>
      <c r="F17" s="143" t="n">
        <v>2.51272</v>
      </c>
      <c r="G17" s="143" t="n">
        <v>3.2</v>
      </c>
      <c r="H17" s="143" t="n">
        <v>0.79184</v>
      </c>
      <c r="I17" s="96"/>
    </row>
    <row r="18" s="105" customFormat="true" ht="21" hidden="false" customHeight="true" outlineLevel="0" collapsed="false">
      <c r="A18" s="102" t="s">
        <v>287</v>
      </c>
      <c r="B18" s="143" t="n">
        <v>0.4018</v>
      </c>
      <c r="C18" s="143" t="n">
        <v>0.77616</v>
      </c>
      <c r="D18" s="143" t="n">
        <v>0.36064</v>
      </c>
      <c r="E18" s="218"/>
      <c r="F18" s="143" t="n">
        <v>1.44648</v>
      </c>
      <c r="G18" s="143" t="n">
        <v>1.8</v>
      </c>
      <c r="H18" s="143" t="n">
        <v>0.3547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0376</v>
      </c>
      <c r="C21" s="143" t="n">
        <v>0.7742</v>
      </c>
      <c r="D21" s="143" t="n">
        <v>0.36064</v>
      </c>
      <c r="E21" s="218"/>
      <c r="F21" s="143" t="n">
        <v>1.41904</v>
      </c>
      <c r="G21" s="143" t="n">
        <v>1.8</v>
      </c>
      <c r="H21" s="143" t="n">
        <v>0.35672</v>
      </c>
      <c r="I21" s="96"/>
    </row>
    <row r="22" customFormat="false" ht="12.75" hidden="false" customHeight="false" outlineLevel="0" collapsed="false">
      <c r="A22" s="106" t="s">
        <v>291</v>
      </c>
      <c r="B22" s="143" t="n">
        <v>0.40768</v>
      </c>
      <c r="C22" s="143" t="n">
        <v>0.87808</v>
      </c>
      <c r="D22" s="143" t="n">
        <v>0.3724</v>
      </c>
      <c r="E22" s="218"/>
      <c r="F22" s="143" t="n">
        <v>1.42492</v>
      </c>
      <c r="G22" s="143" t="n">
        <v>1.8</v>
      </c>
      <c r="H22" s="143" t="n">
        <v>0.3665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00116</v>
      </c>
      <c r="C40" s="143" t="n">
        <v>1.70128</v>
      </c>
      <c r="D40" s="143" t="n">
        <v>1.32888</v>
      </c>
      <c r="E40" s="218"/>
      <c r="F40" s="143" t="n">
        <v>8.71416</v>
      </c>
      <c r="G40" s="143" t="n">
        <v>10.9</v>
      </c>
      <c r="H40" s="143" t="n">
        <v>1.31908</v>
      </c>
    </row>
    <row r="41" s="101" customFormat="true" ht="12.75" hidden="false" customHeight="false" outlineLevel="0" collapsed="false">
      <c r="A41" s="103" t="s">
        <v>394</v>
      </c>
      <c r="B41" s="143" t="n">
        <v>0.69384</v>
      </c>
      <c r="C41" s="143" t="n">
        <v>1.96196</v>
      </c>
      <c r="D41" s="143" t="n">
        <v>0.6566</v>
      </c>
      <c r="E41" s="218"/>
      <c r="F41" s="143" t="n">
        <v>2.107</v>
      </c>
      <c r="G41" s="143" t="n">
        <v>2.8</v>
      </c>
      <c r="H41" s="143" t="n">
        <v>0.64288</v>
      </c>
    </row>
    <row r="42" customFormat="false" ht="12.75" hidden="false" customHeight="false" outlineLevel="0" collapsed="false">
      <c r="A42" s="103" t="s">
        <v>395</v>
      </c>
      <c r="B42" s="143" t="n">
        <v>1.25832</v>
      </c>
      <c r="C42" s="143" t="n">
        <v>4.28456</v>
      </c>
      <c r="D42" s="143" t="n">
        <v>1.21128</v>
      </c>
      <c r="E42" s="218"/>
      <c r="F42" s="143" t="n">
        <v>2.78516</v>
      </c>
      <c r="G42" s="143" t="n">
        <v>3.5</v>
      </c>
      <c r="H42" s="143" t="n">
        <v>1.1368</v>
      </c>
    </row>
    <row r="43" s="105" customFormat="true" ht="21" hidden="false" customHeight="true" outlineLevel="0" collapsed="false">
      <c r="A43" s="102" t="s">
        <v>287</v>
      </c>
      <c r="B43" s="143" t="n">
        <v>0.58212</v>
      </c>
      <c r="C43" s="143" t="n">
        <v>1.26224</v>
      </c>
      <c r="D43" s="143" t="n">
        <v>0.53116</v>
      </c>
      <c r="E43" s="218"/>
      <c r="F43" s="143" t="n">
        <v>1.68168</v>
      </c>
      <c r="G43" s="143" t="n">
        <v>2.2</v>
      </c>
      <c r="H43" s="143" t="n">
        <v>0.51744</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8408</v>
      </c>
      <c r="C46" s="143" t="n">
        <v>1.27204</v>
      </c>
      <c r="D46" s="143" t="n">
        <v>0.53312</v>
      </c>
      <c r="E46" s="218"/>
      <c r="F46" s="143" t="n">
        <v>1.71304</v>
      </c>
      <c r="G46" s="143" t="n">
        <v>2.2</v>
      </c>
      <c r="H46" s="143" t="n">
        <v>0.52136</v>
      </c>
    </row>
    <row r="47" customFormat="false" ht="12.75" hidden="false" customHeight="false" outlineLevel="0" collapsed="false">
      <c r="A47" s="106" t="s">
        <v>291</v>
      </c>
      <c r="B47" s="143" t="n">
        <v>0.588</v>
      </c>
      <c r="C47" s="143" t="n">
        <v>1.44256</v>
      </c>
      <c r="D47" s="143" t="n">
        <v>0.54684</v>
      </c>
      <c r="E47" s="218"/>
      <c r="F47" s="143" t="n">
        <v>1.72284</v>
      </c>
      <c r="G47" s="143" t="n">
        <v>2.3</v>
      </c>
      <c r="H47" s="143" t="n">
        <v>0.53508</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28732</v>
      </c>
      <c r="C50" s="143" t="n">
        <v>1.31516</v>
      </c>
      <c r="D50" s="143" t="n">
        <v>1.16228</v>
      </c>
      <c r="E50" s="218"/>
      <c r="F50" s="143" t="n">
        <v>12.54008</v>
      </c>
      <c r="G50" s="143" t="n">
        <v>12.5</v>
      </c>
      <c r="H50" s="143" t="n">
        <v>1.16032</v>
      </c>
    </row>
    <row r="51" customFormat="false" ht="12.75" hidden="false" customHeight="false" outlineLevel="0" collapsed="false">
      <c r="A51" s="103" t="s">
        <v>394</v>
      </c>
      <c r="B51" s="143" t="n">
        <v>0.65856</v>
      </c>
      <c r="C51" s="143" t="n">
        <v>1.47784</v>
      </c>
      <c r="D51" s="143" t="n">
        <v>0.60956</v>
      </c>
      <c r="E51" s="218"/>
      <c r="F51" s="143" t="n">
        <v>2.93608</v>
      </c>
      <c r="G51" s="143" t="n">
        <v>3.3</v>
      </c>
      <c r="H51" s="143" t="n">
        <v>0.59976</v>
      </c>
    </row>
    <row r="52" customFormat="false" ht="12.75" hidden="false" customHeight="false" outlineLevel="0" collapsed="false">
      <c r="A52" s="103" t="s">
        <v>395</v>
      </c>
      <c r="B52" s="143" t="n">
        <v>1.09956</v>
      </c>
      <c r="C52" s="143" t="n">
        <v>3.87688</v>
      </c>
      <c r="D52" s="143" t="n">
        <v>1.0584</v>
      </c>
      <c r="E52" s="218"/>
      <c r="F52" s="143" t="n">
        <v>4.91176</v>
      </c>
      <c r="G52" s="143" t="n">
        <v>6.1</v>
      </c>
      <c r="H52" s="143" t="n">
        <v>1.07996</v>
      </c>
    </row>
    <row r="53" s="105" customFormat="true" ht="21" hidden="false" customHeight="true" outlineLevel="0" collapsed="false">
      <c r="A53" s="102" t="s">
        <v>287</v>
      </c>
      <c r="B53" s="143" t="n">
        <v>0.5488</v>
      </c>
      <c r="C53" s="143" t="n">
        <v>0.97216</v>
      </c>
      <c r="D53" s="143" t="n">
        <v>0.48412</v>
      </c>
      <c r="E53" s="218"/>
      <c r="F53" s="143" t="n">
        <v>2.64208</v>
      </c>
      <c r="G53" s="143" t="n">
        <v>3.2</v>
      </c>
      <c r="H53" s="143" t="n">
        <v>0.4821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5076</v>
      </c>
      <c r="C56" s="143" t="n">
        <v>0.96236</v>
      </c>
      <c r="D56" s="143" t="n">
        <v>0.48608</v>
      </c>
      <c r="E56" s="218"/>
      <c r="F56" s="143" t="n">
        <v>2.39316</v>
      </c>
      <c r="G56" s="143" t="n">
        <v>2.7</v>
      </c>
      <c r="H56" s="143" t="n">
        <v>0.47824</v>
      </c>
    </row>
    <row r="57" customFormat="false" ht="12.75" hidden="false" customHeight="false" outlineLevel="0" collapsed="false">
      <c r="A57" s="106" t="s">
        <v>291</v>
      </c>
      <c r="B57" s="143" t="n">
        <v>0.55468</v>
      </c>
      <c r="C57" s="143" t="n">
        <v>1.09564</v>
      </c>
      <c r="D57" s="143" t="n">
        <v>0.50176</v>
      </c>
      <c r="E57" s="218"/>
      <c r="F57" s="143" t="n">
        <v>2.39316</v>
      </c>
      <c r="G57" s="143" t="n">
        <v>2.7</v>
      </c>
      <c r="H57" s="143" t="n">
        <v>0.4939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5</v>
      </c>
      <c r="D12" s="144"/>
      <c r="E12" s="143" t="n">
        <v>0.2</v>
      </c>
      <c r="F12" s="144"/>
      <c r="G12" s="143" t="n">
        <v>0.2</v>
      </c>
    </row>
    <row r="13" customFormat="false" ht="12.75" hidden="false" customHeight="false" outlineLevel="0" collapsed="false">
      <c r="A13" s="147" t="s">
        <v>332</v>
      </c>
      <c r="B13" s="97" t="s">
        <v>333</v>
      </c>
      <c r="C13" s="143" t="n">
        <v>0.8</v>
      </c>
      <c r="D13" s="144"/>
      <c r="E13" s="143" t="n">
        <v>0.8</v>
      </c>
      <c r="F13" s="144"/>
      <c r="G13" s="143" t="n">
        <v>0.7</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5</v>
      </c>
    </row>
    <row r="16" customFormat="false" ht="12.75" hidden="false" customHeight="false" outlineLevel="0" collapsed="false">
      <c r="A16" s="152" t="n">
        <v>45</v>
      </c>
      <c r="B16" s="97" t="s">
        <v>337</v>
      </c>
      <c r="C16" s="143" t="n">
        <v>0.6</v>
      </c>
      <c r="D16" s="144"/>
      <c r="E16" s="143" t="n">
        <v>0.6</v>
      </c>
      <c r="F16" s="144"/>
      <c r="G16" s="143" t="n">
        <v>0.5</v>
      </c>
    </row>
    <row r="17" customFormat="false" ht="12.75" hidden="false" customHeight="false" outlineLevel="0" collapsed="false">
      <c r="A17" s="147" t="s">
        <v>338</v>
      </c>
      <c r="B17" s="97" t="s">
        <v>339</v>
      </c>
      <c r="C17" s="143" t="n">
        <v>1</v>
      </c>
      <c r="D17" s="144"/>
      <c r="E17" s="143" t="n">
        <v>0.9</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7</v>
      </c>
    </row>
    <row r="20" s="126" customFormat="true" ht="25.5" hidden="false" customHeight="false" outlineLevel="0" collapsed="false">
      <c r="A20" s="153" t="s">
        <v>342</v>
      </c>
      <c r="B20" s="125" t="s">
        <v>343</v>
      </c>
      <c r="C20" s="143" t="n">
        <v>0.9</v>
      </c>
      <c r="D20" s="144"/>
      <c r="E20" s="143" t="n">
        <v>0.8</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7</v>
      </c>
      <c r="D21" s="144"/>
      <c r="E21" s="143" t="n">
        <v>0.7</v>
      </c>
      <c r="F21" s="144"/>
      <c r="G21" s="143" t="n">
        <v>0.6</v>
      </c>
    </row>
    <row r="22" customFormat="false" ht="12.75" hidden="false" customHeight="false" outlineLevel="0" collapsed="false">
      <c r="A22" s="152" t="s">
        <v>97</v>
      </c>
      <c r="B22" s="127" t="s">
        <v>346</v>
      </c>
      <c r="C22" s="143" t="n">
        <v>0.8</v>
      </c>
      <c r="D22" s="144"/>
      <c r="E22" s="143" t="n">
        <v>0.8</v>
      </c>
      <c r="F22" s="144"/>
      <c r="G22" s="143" t="n">
        <v>0.7</v>
      </c>
    </row>
    <row r="23" s="126" customFormat="true" ht="25.5" hidden="false" customHeight="false" outlineLevel="0" collapsed="false">
      <c r="A23" s="154" t="s">
        <v>347</v>
      </c>
      <c r="B23" s="125" t="s">
        <v>348</v>
      </c>
      <c r="C23" s="143" t="n">
        <v>0.8</v>
      </c>
      <c r="D23" s="144"/>
      <c r="E23" s="143" t="n">
        <v>0.7</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5</v>
      </c>
      <c r="D24" s="144"/>
      <c r="E24" s="143" t="n">
        <v>0.5</v>
      </c>
      <c r="F24" s="144"/>
      <c r="G24" s="143" t="n">
        <v>0.5</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9</v>
      </c>
      <c r="D26" s="144"/>
      <c r="E26" s="143" t="n">
        <v>1.8</v>
      </c>
      <c r="F26" s="144"/>
      <c r="G26" s="143" t="n">
        <v>1.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7</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5</v>
      </c>
      <c r="D45" s="144"/>
      <c r="E45" s="143" t="n">
        <v>0.5</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6</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8</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7</v>
      </c>
      <c r="D49" s="144"/>
      <c r="E49" s="143" t="n">
        <v>0.6</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8</v>
      </c>
      <c r="D50" s="144"/>
      <c r="E50" s="143" t="n">
        <v>0.7</v>
      </c>
      <c r="F50" s="144"/>
      <c r="G50" s="143" t="n">
        <v>0.6</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4</v>
      </c>
      <c r="D51" s="144"/>
      <c r="E51" s="143" t="n">
        <v>0.4</v>
      </c>
      <c r="F51" s="144"/>
      <c r="G51" s="143" t="n">
        <v>0.4</v>
      </c>
    </row>
    <row r="52" customFormat="false" ht="12.75" hidden="false" customHeight="false" outlineLevel="0" collapsed="false">
      <c r="A52" s="152" t="s">
        <v>97</v>
      </c>
      <c r="B52" s="127" t="s">
        <v>346</v>
      </c>
      <c r="C52" s="143" t="n">
        <v>0.4</v>
      </c>
      <c r="D52" s="144"/>
      <c r="E52" s="143" t="n">
        <v>0.4</v>
      </c>
      <c r="F52" s="144"/>
      <c r="G52" s="143" t="n">
        <v>0.3</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3</v>
      </c>
    </row>
    <row r="55" customFormat="false" ht="12.75" hidden="false" customHeight="false" outlineLevel="0" collapsed="false">
      <c r="B55" s="89" t="s">
        <v>351</v>
      </c>
      <c r="C55" s="143" t="n">
        <v>0</v>
      </c>
      <c r="D55" s="144"/>
      <c r="E55" s="143" t="n">
        <v>0</v>
      </c>
      <c r="F55" s="144"/>
      <c r="G55" s="143" t="n">
        <v>0</v>
      </c>
    </row>
    <row r="56" s="105" customFormat="true" ht="21" hidden="false" customHeight="true" outlineLevel="0" collapsed="false">
      <c r="A56" s="138"/>
      <c r="B56" s="105" t="s">
        <v>253</v>
      </c>
      <c r="C56" s="143" t="n">
        <v>1.4</v>
      </c>
      <c r="D56" s="144"/>
      <c r="E56" s="143" t="n">
        <v>1.3</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1952</v>
      </c>
      <c r="D72" s="144"/>
      <c r="E72" s="143" t="n">
        <v>0.11172</v>
      </c>
      <c r="F72" s="144"/>
      <c r="G72" s="143" t="n">
        <v>0.07644</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2336</v>
      </c>
      <c r="D73" s="144"/>
      <c r="E73" s="143" t="n">
        <v>0.40964</v>
      </c>
      <c r="F73" s="144"/>
      <c r="G73" s="143" t="n">
        <v>0.36064</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26068</v>
      </c>
      <c r="D75" s="144"/>
      <c r="E75" s="143" t="n">
        <v>0.25676</v>
      </c>
      <c r="F75" s="144"/>
      <c r="G75" s="143" t="n">
        <v>0.23912</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6072</v>
      </c>
      <c r="D76" s="144"/>
      <c r="E76" s="143" t="n">
        <v>0.1568</v>
      </c>
      <c r="F76" s="144"/>
      <c r="G76" s="143" t="n">
        <v>0.14308</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2132</v>
      </c>
      <c r="D77" s="144"/>
      <c r="E77" s="143" t="n">
        <v>0.56448</v>
      </c>
      <c r="F77" s="144"/>
      <c r="G77" s="143" t="n">
        <v>0.4704</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5076</v>
      </c>
      <c r="D79" s="144"/>
      <c r="E79" s="143" t="n">
        <v>0.48608</v>
      </c>
      <c r="F79" s="144"/>
      <c r="G79" s="143" t="n">
        <v>0.40768</v>
      </c>
    </row>
    <row r="80" customFormat="false" ht="25.5" hidden="false" customHeight="false" outlineLevel="0" collapsed="false">
      <c r="A80" s="153" t="s">
        <v>342</v>
      </c>
      <c r="B80" s="125" t="s">
        <v>343</v>
      </c>
      <c r="C80" s="143" t="n">
        <v>0.55076</v>
      </c>
      <c r="D80" s="144"/>
      <c r="E80" s="143" t="n">
        <v>0.5194</v>
      </c>
      <c r="F80" s="144"/>
      <c r="G80" s="143" t="n">
        <v>0.4606</v>
      </c>
    </row>
    <row r="81" customFormat="false" ht="12.75" hidden="false" customHeight="false" outlineLevel="0" collapsed="false">
      <c r="A81" s="147" t="s">
        <v>344</v>
      </c>
      <c r="B81" s="127" t="s">
        <v>345</v>
      </c>
      <c r="C81" s="143" t="n">
        <v>0.57624</v>
      </c>
      <c r="D81" s="144"/>
      <c r="E81" s="143" t="n">
        <v>0.57232</v>
      </c>
      <c r="F81" s="144"/>
      <c r="G81" s="143" t="n">
        <v>0.52136</v>
      </c>
    </row>
    <row r="82" customFormat="false" ht="12.75" hidden="false" customHeight="false" outlineLevel="0" collapsed="false">
      <c r="A82" s="152" t="s">
        <v>97</v>
      </c>
      <c r="B82" s="127" t="s">
        <v>346</v>
      </c>
      <c r="C82" s="143" t="n">
        <v>0.75264</v>
      </c>
      <c r="D82" s="144"/>
      <c r="E82" s="143" t="n">
        <v>0.7448</v>
      </c>
      <c r="F82" s="144"/>
      <c r="G82" s="143" t="n">
        <v>0.61348</v>
      </c>
    </row>
    <row r="83" customFormat="false" ht="25.5" hidden="false" customHeight="false" outlineLevel="0" collapsed="false">
      <c r="A83" s="154" t="s">
        <v>347</v>
      </c>
      <c r="B83" s="125" t="s">
        <v>348</v>
      </c>
      <c r="C83" s="143" t="n">
        <v>0.54292</v>
      </c>
      <c r="D83" s="144"/>
      <c r="E83" s="143" t="n">
        <v>0.49588</v>
      </c>
      <c r="F83" s="144"/>
      <c r="G83" s="143" t="n">
        <v>0.32732</v>
      </c>
    </row>
    <row r="84" customFormat="false" ht="12.75" hidden="false" customHeight="false" outlineLevel="0" collapsed="false">
      <c r="A84" s="147" t="s">
        <v>349</v>
      </c>
      <c r="B84" s="89" t="s">
        <v>350</v>
      </c>
      <c r="C84" s="143" t="n">
        <v>0.37632</v>
      </c>
      <c r="D84" s="144"/>
      <c r="E84" s="143" t="n">
        <v>0.37632</v>
      </c>
      <c r="F84" s="144"/>
      <c r="G84" s="143" t="n">
        <v>0.33516</v>
      </c>
    </row>
    <row r="85" customFormat="false" ht="12.75" hidden="false" customHeight="false" outlineLevel="0" collapsed="false">
      <c r="B85" s="89" t="s">
        <v>351</v>
      </c>
      <c r="C85" s="143" t="n">
        <v>0.08428</v>
      </c>
      <c r="D85" s="144"/>
      <c r="E85" s="143" t="n">
        <v>0.08428</v>
      </c>
      <c r="F85" s="144"/>
      <c r="G85" s="143" t="n">
        <v>0.06468</v>
      </c>
    </row>
    <row r="86" s="105" customFormat="true" ht="21" hidden="false" customHeight="true" outlineLevel="0" collapsed="false">
      <c r="A86" s="138"/>
      <c r="B86" s="105" t="s">
        <v>253</v>
      </c>
      <c r="C86" s="143" t="n">
        <v>1.23676</v>
      </c>
      <c r="D86" s="144"/>
      <c r="E86" s="143" t="n">
        <v>1.18776</v>
      </c>
      <c r="F86" s="144"/>
      <c r="G86" s="143" t="n">
        <v>1.04076</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5</v>
      </c>
      <c r="C12" s="325"/>
      <c r="D12" s="324" t="n">
        <v>0.5</v>
      </c>
      <c r="E12" s="325"/>
      <c r="F12" s="324" t="n">
        <v>0.4</v>
      </c>
    </row>
    <row r="13" customFormat="false" ht="12.75" hidden="false" customHeight="false" outlineLevel="0" collapsed="false">
      <c r="A13" s="158" t="s">
        <v>422</v>
      </c>
      <c r="B13" s="324" t="n">
        <v>1</v>
      </c>
      <c r="C13" s="325"/>
      <c r="D13" s="324" t="n">
        <v>1</v>
      </c>
      <c r="E13" s="325"/>
      <c r="F13" s="324" t="n">
        <v>0.8</v>
      </c>
    </row>
    <row r="14" customFormat="false" ht="12.75" hidden="false" customHeight="false" outlineLevel="0" collapsed="false">
      <c r="A14" s="158" t="s">
        <v>423</v>
      </c>
      <c r="B14" s="324" t="n">
        <v>1.7</v>
      </c>
      <c r="C14" s="325"/>
      <c r="D14" s="324" t="n">
        <v>1.6</v>
      </c>
      <c r="E14" s="325"/>
      <c r="F14" s="324" t="n">
        <v>1.4</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9</v>
      </c>
      <c r="C16" s="325"/>
      <c r="D16" s="324" t="n">
        <v>1.8</v>
      </c>
      <c r="E16" s="325"/>
      <c r="F16" s="324" t="n">
        <v>1.6</v>
      </c>
    </row>
    <row r="17" customFormat="false" ht="12.75" hidden="false" customHeight="false" outlineLevel="0" collapsed="false">
      <c r="A17" s="176" t="s">
        <v>425</v>
      </c>
      <c r="B17" s="324" t="n">
        <v>0.3</v>
      </c>
      <c r="C17" s="325"/>
      <c r="D17" s="324" t="n">
        <v>0.3</v>
      </c>
      <c r="E17" s="325"/>
      <c r="F17" s="324" t="n">
        <v>0.3</v>
      </c>
    </row>
    <row r="18" s="177" customFormat="true" ht="12.75" hidden="false" customHeight="false" outlineLevel="0" collapsed="false">
      <c r="A18" s="177" t="s">
        <v>253</v>
      </c>
      <c r="B18" s="324" t="n">
        <v>1.9</v>
      </c>
      <c r="C18" s="325"/>
      <c r="D18" s="324" t="n">
        <v>1.8</v>
      </c>
      <c r="E18" s="325"/>
      <c r="F18" s="324" t="n">
        <v>1.6</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4</v>
      </c>
      <c r="C22" s="325"/>
      <c r="D22" s="324" t="n">
        <v>0.4</v>
      </c>
      <c r="E22" s="325"/>
      <c r="F22" s="324" t="n">
        <v>0.3</v>
      </c>
    </row>
    <row r="23" customFormat="false" ht="12.75" hidden="false" customHeight="false" outlineLevel="0" collapsed="false">
      <c r="A23" s="158" t="s">
        <v>422</v>
      </c>
      <c r="B23" s="324" t="n">
        <v>0.6</v>
      </c>
      <c r="C23" s="325"/>
      <c r="D23" s="324" t="n">
        <v>0.6</v>
      </c>
      <c r="E23" s="325"/>
      <c r="F23" s="324" t="n">
        <v>0.5</v>
      </c>
    </row>
    <row r="24" customFormat="false" ht="12.75" hidden="false" customHeight="false" outlineLevel="0" collapsed="false">
      <c r="A24" s="158" t="s">
        <v>423</v>
      </c>
      <c r="B24" s="324" t="n">
        <v>1.4</v>
      </c>
      <c r="C24" s="325"/>
      <c r="D24" s="324" t="n">
        <v>1.3</v>
      </c>
      <c r="E24" s="325"/>
      <c r="F24" s="324" t="n">
        <v>1.2</v>
      </c>
    </row>
    <row r="25" customFormat="false" ht="12.75" hidden="false" customHeight="false" outlineLevel="0" collapsed="false">
      <c r="A25" s="159" t="s">
        <v>351</v>
      </c>
      <c r="B25" s="324" t="n">
        <v>0.1</v>
      </c>
      <c r="C25" s="325"/>
      <c r="D25" s="324" t="n">
        <v>0.1</v>
      </c>
      <c r="E25" s="325"/>
      <c r="F25" s="324" t="n">
        <v>0</v>
      </c>
    </row>
    <row r="26" customFormat="false" ht="22.5" hidden="false" customHeight="true" outlineLevel="0" collapsed="false">
      <c r="A26" s="159" t="s">
        <v>424</v>
      </c>
      <c r="B26" s="324" t="n">
        <v>1.4</v>
      </c>
      <c r="C26" s="325"/>
      <c r="D26" s="324" t="n">
        <v>1.3</v>
      </c>
      <c r="E26" s="325"/>
      <c r="F26" s="324" t="n">
        <v>1.2</v>
      </c>
    </row>
    <row r="27" customFormat="false" ht="12.75" hidden="false" customHeight="false" outlineLevel="0" collapsed="false">
      <c r="A27" s="176" t="s">
        <v>425</v>
      </c>
      <c r="B27" s="324" t="n">
        <v>0.3</v>
      </c>
      <c r="C27" s="325"/>
      <c r="D27" s="324" t="n">
        <v>0.3</v>
      </c>
      <c r="E27" s="325"/>
      <c r="F27" s="324" t="n">
        <v>0.2</v>
      </c>
    </row>
    <row r="28" s="177" customFormat="true" ht="12.75" hidden="false" customHeight="false" outlineLevel="0" collapsed="false">
      <c r="A28" s="177" t="s">
        <v>253</v>
      </c>
      <c r="B28" s="324" t="n">
        <v>1.4</v>
      </c>
      <c r="C28" s="325"/>
      <c r="D28" s="324" t="n">
        <v>1.3</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3</v>
      </c>
      <c r="C32" s="325"/>
      <c r="D32" s="324" t="n">
        <v>0.3</v>
      </c>
      <c r="E32" s="325"/>
      <c r="F32" s="324" t="n">
        <v>0.3</v>
      </c>
    </row>
    <row r="33" customFormat="false" ht="12.75" hidden="false" customHeight="false" outlineLevel="0" collapsed="false">
      <c r="A33" s="158" t="s">
        <v>422</v>
      </c>
      <c r="B33" s="324" t="n">
        <v>0.8</v>
      </c>
      <c r="C33" s="325"/>
      <c r="D33" s="324" t="n">
        <v>0.8</v>
      </c>
      <c r="E33" s="325"/>
      <c r="F33" s="324" t="n">
        <v>0.7</v>
      </c>
    </row>
    <row r="34" customFormat="false" ht="12.75" hidden="false" customHeight="false" outlineLevel="0" collapsed="false">
      <c r="A34" s="158" t="s">
        <v>423</v>
      </c>
      <c r="B34" s="324" t="n">
        <v>1.1</v>
      </c>
      <c r="C34" s="325"/>
      <c r="D34" s="324" t="n">
        <v>1</v>
      </c>
      <c r="E34" s="325"/>
      <c r="F34" s="324" t="n">
        <v>0.8</v>
      </c>
    </row>
    <row r="35" customFormat="false" ht="12.75" hidden="false" customHeight="false" outlineLevel="0" collapsed="false">
      <c r="A35" s="159" t="s">
        <v>351</v>
      </c>
      <c r="B35" s="324" t="n">
        <v>0.1</v>
      </c>
      <c r="C35" s="325"/>
      <c r="D35" s="324" t="n">
        <v>0.1</v>
      </c>
      <c r="E35" s="325"/>
      <c r="F35" s="324" t="n">
        <v>0</v>
      </c>
    </row>
    <row r="36" customFormat="false" ht="22.5" hidden="false" customHeight="true" outlineLevel="0" collapsed="false">
      <c r="A36" s="159" t="s">
        <v>424</v>
      </c>
      <c r="B36" s="324" t="n">
        <v>1.2</v>
      </c>
      <c r="C36" s="325"/>
      <c r="D36" s="324" t="n">
        <v>1.2</v>
      </c>
      <c r="E36" s="325"/>
      <c r="F36" s="324" t="n">
        <v>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2</v>
      </c>
      <c r="C38" s="325"/>
      <c r="D38" s="324" t="n">
        <v>1.2</v>
      </c>
      <c r="E38" s="325"/>
      <c r="F38" s="324" t="n">
        <v>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95568</v>
      </c>
      <c r="C13" s="190" t="n">
        <v>1.86004</v>
      </c>
      <c r="D13" s="190" t="n">
        <v>10.192</v>
      </c>
      <c r="E13" s="190" t="n">
        <v>4.35316</v>
      </c>
      <c r="F13" s="190" t="n">
        <v>21.85008</v>
      </c>
      <c r="G13" s="190" t="n">
        <v>14.90384</v>
      </c>
      <c r="H13" s="190" t="n">
        <v>21.81872</v>
      </c>
      <c r="I13" s="190" t="n">
        <v>15.29976</v>
      </c>
      <c r="J13" s="331" t="s">
        <v>282</v>
      </c>
      <c r="K13" s="190" t="s">
        <v>282</v>
      </c>
      <c r="L13" s="190" t="n">
        <v>21.6972</v>
      </c>
      <c r="M13" s="190" t="n">
        <v>15.48792</v>
      </c>
    </row>
    <row r="14" customFormat="false" ht="14.25" hidden="false" customHeight="false" outlineLevel="0" collapsed="false">
      <c r="A14" s="330" t="s">
        <v>394</v>
      </c>
      <c r="B14" s="190" t="n">
        <v>14.56476</v>
      </c>
      <c r="C14" s="190" t="n">
        <v>13.08692</v>
      </c>
      <c r="D14" s="190" t="n">
        <v>24.52156</v>
      </c>
      <c r="E14" s="190" t="n">
        <v>22.74776</v>
      </c>
      <c r="F14" s="190" t="n">
        <v>31.66772</v>
      </c>
      <c r="G14" s="190" t="n">
        <v>31.2816</v>
      </c>
      <c r="H14" s="190" t="n">
        <v>29.05896</v>
      </c>
      <c r="I14" s="190" t="n">
        <v>31.47956</v>
      </c>
      <c r="J14" s="331" t="n">
        <v>6.94232</v>
      </c>
      <c r="K14" s="190" t="n">
        <v>6.29552</v>
      </c>
      <c r="L14" s="190" t="n">
        <v>28.78064</v>
      </c>
      <c r="M14" s="190" t="n">
        <v>31.46388</v>
      </c>
    </row>
    <row r="15" customFormat="false" ht="14.25" hidden="false" customHeight="false" outlineLevel="0" collapsed="false">
      <c r="A15" s="330" t="s">
        <v>395</v>
      </c>
      <c r="B15" s="190" t="n">
        <v>9.46484</v>
      </c>
      <c r="C15" s="190" t="n">
        <v>8.59852</v>
      </c>
      <c r="D15" s="190" t="n">
        <v>15.87208</v>
      </c>
      <c r="E15" s="190" t="n">
        <v>15.21156</v>
      </c>
      <c r="F15" s="190" t="n">
        <v>20.12136</v>
      </c>
      <c r="G15" s="190" t="n">
        <v>19.48632</v>
      </c>
      <c r="H15" s="190" t="n">
        <v>21.44044</v>
      </c>
      <c r="I15" s="190" t="n">
        <v>20.8544</v>
      </c>
      <c r="J15" s="331" t="s">
        <v>282</v>
      </c>
      <c r="K15" s="190" t="s">
        <v>282</v>
      </c>
      <c r="L15" s="190" t="n">
        <v>21.46396</v>
      </c>
      <c r="M15" s="190" t="n">
        <v>20.8838</v>
      </c>
    </row>
    <row r="16" s="332" customFormat="true" ht="21" hidden="false" customHeight="true" outlineLevel="0" collapsed="false">
      <c r="A16" s="191" t="s">
        <v>287</v>
      </c>
      <c r="B16" s="190" t="n">
        <v>17.4048</v>
      </c>
      <c r="C16" s="190" t="n">
        <v>15.5428</v>
      </c>
      <c r="D16" s="190" t="n">
        <v>28.3906</v>
      </c>
      <c r="E16" s="190" t="n">
        <v>25.37808</v>
      </c>
      <c r="F16" s="190" t="n">
        <v>40.71704</v>
      </c>
      <c r="G16" s="190" t="n">
        <v>36.66572</v>
      </c>
      <c r="H16" s="190" t="n">
        <v>39.50576</v>
      </c>
      <c r="I16" s="190" t="n">
        <v>37.41836</v>
      </c>
      <c r="J16" s="331" t="n">
        <v>8.673</v>
      </c>
      <c r="K16" s="190" t="n">
        <v>7.47544</v>
      </c>
      <c r="L16" s="190" t="n">
        <v>39.42148</v>
      </c>
      <c r="M16" s="190" t="n">
        <v>37.6574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6.90892</v>
      </c>
      <c r="C19" s="190" t="n">
        <v>15.46244</v>
      </c>
      <c r="D19" s="190" t="n">
        <v>28.26908</v>
      </c>
      <c r="E19" s="190" t="n">
        <v>25.3232</v>
      </c>
      <c r="F19" s="190" t="n">
        <v>39.7488</v>
      </c>
      <c r="G19" s="190" t="n">
        <v>35.966</v>
      </c>
      <c r="H19" s="190" t="n">
        <v>38.42776</v>
      </c>
      <c r="I19" s="190" t="n">
        <v>36.86956</v>
      </c>
      <c r="J19" s="190" t="n">
        <v>8.673</v>
      </c>
      <c r="K19" s="190" t="n">
        <v>7.47544</v>
      </c>
      <c r="L19" s="190" t="n">
        <v>38.31604</v>
      </c>
      <c r="M19" s="190" t="n">
        <v>37.093</v>
      </c>
    </row>
    <row r="20" customFormat="false" ht="12.75" hidden="false" customHeight="false" outlineLevel="0" collapsed="false">
      <c r="A20" s="191" t="s">
        <v>291</v>
      </c>
      <c r="B20" s="190" t="n">
        <v>16.84816</v>
      </c>
      <c r="C20" s="190" t="n">
        <v>15.45852</v>
      </c>
      <c r="D20" s="190" t="n">
        <v>27.70656</v>
      </c>
      <c r="E20" s="190" t="n">
        <v>25.2644</v>
      </c>
      <c r="F20" s="190" t="n">
        <v>36.55204</v>
      </c>
      <c r="G20" s="190" t="n">
        <v>35.47796</v>
      </c>
      <c r="H20" s="190" t="n">
        <v>34.92132</v>
      </c>
      <c r="I20" s="190" t="n">
        <v>36.35408</v>
      </c>
      <c r="J20" s="190" t="n">
        <v>8.57696</v>
      </c>
      <c r="K20" s="190" t="n">
        <v>7.42252</v>
      </c>
      <c r="L20" s="190" t="n">
        <v>34.77824</v>
      </c>
      <c r="M20" s="190" t="n">
        <v>36.57164</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2.11288</v>
      </c>
      <c r="C34" s="190" t="n">
        <v>1.24068</v>
      </c>
      <c r="D34" s="190" t="n">
        <v>4.93724</v>
      </c>
      <c r="E34" s="190" t="n">
        <v>2.73224</v>
      </c>
      <c r="F34" s="190" t="n">
        <v>13.64552</v>
      </c>
      <c r="G34" s="190" t="n">
        <v>11.2014</v>
      </c>
      <c r="H34" s="190" t="n">
        <v>13.622</v>
      </c>
      <c r="I34" s="190" t="n">
        <v>11.3386</v>
      </c>
      <c r="J34" s="331" t="s">
        <v>282</v>
      </c>
      <c r="K34" s="190" t="s">
        <v>282</v>
      </c>
      <c r="L34" s="190" t="n">
        <v>13.56516</v>
      </c>
      <c r="M34" s="190" t="n">
        <v>11.36212</v>
      </c>
    </row>
    <row r="35" customFormat="false" ht="12.75" hidden="false" customHeight="false" outlineLevel="0" collapsed="false">
      <c r="A35" s="330" t="s">
        <v>394</v>
      </c>
      <c r="B35" s="190" t="n">
        <v>10.73492</v>
      </c>
      <c r="C35" s="190" t="n">
        <v>9.78432</v>
      </c>
      <c r="D35" s="190" t="n">
        <v>13.75332</v>
      </c>
      <c r="E35" s="190" t="n">
        <v>12.29508</v>
      </c>
      <c r="F35" s="190" t="n">
        <v>24.25108</v>
      </c>
      <c r="G35" s="190" t="n">
        <v>24.69012</v>
      </c>
      <c r="H35" s="190" t="n">
        <v>22.10684</v>
      </c>
      <c r="I35" s="190" t="n">
        <v>23.84732</v>
      </c>
      <c r="J35" s="190" t="n">
        <v>5.8016</v>
      </c>
      <c r="K35" s="190" t="n">
        <v>5.31356</v>
      </c>
      <c r="L35" s="190" t="n">
        <v>21.73836</v>
      </c>
      <c r="M35" s="190" t="n">
        <v>23.71796</v>
      </c>
    </row>
    <row r="36" customFormat="false" ht="14.25" hidden="false" customHeight="false" outlineLevel="0" collapsed="false">
      <c r="A36" s="330" t="s">
        <v>395</v>
      </c>
      <c r="B36" s="190" t="n">
        <v>6.99524</v>
      </c>
      <c r="C36" s="190" t="n">
        <v>5.93292</v>
      </c>
      <c r="D36" s="190" t="n">
        <v>9.28648</v>
      </c>
      <c r="E36" s="190" t="n">
        <v>8.63576</v>
      </c>
      <c r="F36" s="190" t="n">
        <v>15.57416</v>
      </c>
      <c r="G36" s="190" t="n">
        <v>15.20568</v>
      </c>
      <c r="H36" s="190" t="n">
        <v>16.13472</v>
      </c>
      <c r="I36" s="190" t="n">
        <v>15.56044</v>
      </c>
      <c r="J36" s="331" t="s">
        <v>282</v>
      </c>
      <c r="K36" s="190" t="s">
        <v>282</v>
      </c>
      <c r="L36" s="190" t="n">
        <v>16.15628</v>
      </c>
      <c r="M36" s="190" t="n">
        <v>15.58788</v>
      </c>
    </row>
    <row r="37" s="332" customFormat="true" ht="21" hidden="false" customHeight="true" outlineLevel="0" collapsed="false">
      <c r="A37" s="191" t="s">
        <v>287</v>
      </c>
      <c r="B37" s="190" t="n">
        <v>12.88308</v>
      </c>
      <c r="C37" s="190" t="n">
        <v>11.39152</v>
      </c>
      <c r="D37" s="190" t="n">
        <v>16.91872</v>
      </c>
      <c r="E37" s="190" t="n">
        <v>14.96264</v>
      </c>
      <c r="F37" s="190" t="n">
        <v>30.75828</v>
      </c>
      <c r="G37" s="190" t="n">
        <v>29.7626</v>
      </c>
      <c r="H37" s="190" t="n">
        <v>29.78416</v>
      </c>
      <c r="I37" s="190" t="n">
        <v>29.60972</v>
      </c>
      <c r="J37" s="190" t="n">
        <v>6.67184</v>
      </c>
      <c r="K37" s="190" t="n">
        <v>5.88196</v>
      </c>
      <c r="L37" s="190" t="n">
        <v>29.56856</v>
      </c>
      <c r="M37" s="190" t="n">
        <v>29.60188</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32252</v>
      </c>
      <c r="C40" s="190" t="n">
        <v>11.3484</v>
      </c>
      <c r="D40" s="190" t="n">
        <v>16.74624</v>
      </c>
      <c r="E40" s="190" t="n">
        <v>14.90384</v>
      </c>
      <c r="F40" s="190" t="n">
        <v>30.13892</v>
      </c>
      <c r="G40" s="190" t="n">
        <v>29.302</v>
      </c>
      <c r="H40" s="190" t="n">
        <v>28.91784</v>
      </c>
      <c r="I40" s="190" t="n">
        <v>29.15304</v>
      </c>
      <c r="J40" s="190" t="n">
        <v>6.67184</v>
      </c>
      <c r="K40" s="190" t="n">
        <v>5.88196</v>
      </c>
      <c r="L40" s="190" t="n">
        <v>28.68656</v>
      </c>
      <c r="M40" s="190" t="n">
        <v>29.1354</v>
      </c>
    </row>
    <row r="41" customFormat="false" ht="12.75" hidden="false" customHeight="true" outlineLevel="0" collapsed="false">
      <c r="A41" s="191" t="s">
        <v>291</v>
      </c>
      <c r="B41" s="190" t="n">
        <v>12.24608</v>
      </c>
      <c r="C41" s="190" t="n">
        <v>11.3484</v>
      </c>
      <c r="D41" s="190" t="n">
        <v>16.4934</v>
      </c>
      <c r="E41" s="190" t="n">
        <v>14.84896</v>
      </c>
      <c r="F41" s="190" t="n">
        <v>28.76496</v>
      </c>
      <c r="G41" s="190" t="n">
        <v>28.92176</v>
      </c>
      <c r="H41" s="190" t="n">
        <v>27.39492</v>
      </c>
      <c r="I41" s="190" t="n">
        <v>28.74144</v>
      </c>
      <c r="J41" s="190" t="n">
        <v>6.65224</v>
      </c>
      <c r="K41" s="190" t="n">
        <v>5.85844</v>
      </c>
      <c r="L41" s="190" t="n">
        <v>27.14992</v>
      </c>
      <c r="M41" s="190" t="n">
        <v>28.71596</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06976</v>
      </c>
      <c r="C44" s="190" t="n">
        <v>1.38572</v>
      </c>
      <c r="D44" s="190" t="n">
        <v>8.92192</v>
      </c>
      <c r="E44" s="190" t="n">
        <v>3.3908</v>
      </c>
      <c r="F44" s="190" t="n">
        <v>17.07944</v>
      </c>
      <c r="G44" s="190" t="n">
        <v>9.8882</v>
      </c>
      <c r="H44" s="190" t="n">
        <v>17.05592</v>
      </c>
      <c r="I44" s="190" t="n">
        <v>10.32528</v>
      </c>
      <c r="J44" s="331" t="s">
        <v>282</v>
      </c>
      <c r="K44" s="190" t="s">
        <v>282</v>
      </c>
      <c r="L44" s="190" t="n">
        <v>16.94616</v>
      </c>
      <c r="M44" s="190" t="n">
        <v>10.5742</v>
      </c>
    </row>
    <row r="45" customFormat="false" ht="12.75" hidden="false" customHeight="false" outlineLevel="0" collapsed="false">
      <c r="A45" s="330" t="s">
        <v>394</v>
      </c>
      <c r="B45" s="190" t="n">
        <v>10.05284</v>
      </c>
      <c r="C45" s="190" t="n">
        <v>8.88664</v>
      </c>
      <c r="D45" s="190" t="n">
        <v>21.707</v>
      </c>
      <c r="E45" s="190" t="n">
        <v>20.39968</v>
      </c>
      <c r="F45" s="190" t="n">
        <v>23.06332</v>
      </c>
      <c r="G45" s="190" t="n">
        <v>22.3244</v>
      </c>
      <c r="H45" s="190" t="n">
        <v>20.88968</v>
      </c>
      <c r="I45" s="190" t="n">
        <v>23.06332</v>
      </c>
      <c r="J45" s="190" t="n">
        <v>3.83572</v>
      </c>
      <c r="K45" s="190" t="n">
        <v>3.39276</v>
      </c>
      <c r="L45" s="190" t="n">
        <v>20.77404</v>
      </c>
      <c r="M45" s="190" t="n">
        <v>23.05744</v>
      </c>
    </row>
    <row r="46" customFormat="false" ht="14.25" hidden="false" customHeight="false" outlineLevel="0" collapsed="false">
      <c r="A46" s="330" t="s">
        <v>395</v>
      </c>
      <c r="B46" s="190" t="n">
        <v>6.41508</v>
      </c>
      <c r="C46" s="190" t="n">
        <v>6.27984</v>
      </c>
      <c r="D46" s="190" t="n">
        <v>13.31232</v>
      </c>
      <c r="E46" s="190" t="n">
        <v>12.90072</v>
      </c>
      <c r="F46" s="190" t="n">
        <v>13.2888</v>
      </c>
      <c r="G46" s="190" t="n">
        <v>12.74</v>
      </c>
      <c r="H46" s="190" t="n">
        <v>15.02928</v>
      </c>
      <c r="I46" s="190" t="n">
        <v>14.79408</v>
      </c>
      <c r="J46" s="331" t="s">
        <v>282</v>
      </c>
      <c r="K46" s="190" t="s">
        <v>282</v>
      </c>
      <c r="L46" s="190" t="n">
        <v>15.0234</v>
      </c>
      <c r="M46" s="190" t="n">
        <v>14.79016</v>
      </c>
    </row>
    <row r="47" s="332" customFormat="true" ht="21" hidden="false" customHeight="true" outlineLevel="0" collapsed="false">
      <c r="A47" s="191" t="s">
        <v>287</v>
      </c>
      <c r="B47" s="190" t="n">
        <v>12.04616</v>
      </c>
      <c r="C47" s="190" t="n">
        <v>10.9172</v>
      </c>
      <c r="D47" s="190" t="n">
        <v>25.4898</v>
      </c>
      <c r="E47" s="190" t="n">
        <v>22.94376</v>
      </c>
      <c r="F47" s="190" t="n">
        <v>30.78572</v>
      </c>
      <c r="G47" s="190" t="n">
        <v>26.63248</v>
      </c>
      <c r="H47" s="190" t="n">
        <v>29.7234</v>
      </c>
      <c r="I47" s="190" t="n">
        <v>27.91824</v>
      </c>
      <c r="J47" s="190" t="n">
        <v>5.57032</v>
      </c>
      <c r="K47" s="190" t="n">
        <v>4.64128</v>
      </c>
      <c r="L47" s="190" t="n">
        <v>29.61952</v>
      </c>
      <c r="M47" s="190" t="n">
        <v>28.0456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1.93248</v>
      </c>
      <c r="C50" s="190" t="n">
        <v>10.8388</v>
      </c>
      <c r="D50" s="190" t="n">
        <v>25.35456</v>
      </c>
      <c r="E50" s="190" t="n">
        <v>22.883</v>
      </c>
      <c r="F50" s="190" t="n">
        <v>29.9586</v>
      </c>
      <c r="G50" s="190" t="n">
        <v>26.02292</v>
      </c>
      <c r="H50" s="190" t="n">
        <v>28.76496</v>
      </c>
      <c r="I50" s="190" t="n">
        <v>27.2734</v>
      </c>
      <c r="J50" s="190" t="n">
        <v>5.57032</v>
      </c>
      <c r="K50" s="190" t="n">
        <v>4.64128</v>
      </c>
      <c r="L50" s="190" t="n">
        <v>28.64932</v>
      </c>
      <c r="M50" s="190" t="n">
        <v>27.39884</v>
      </c>
    </row>
    <row r="51" customFormat="false" ht="12.75" hidden="false" customHeight="false" outlineLevel="0" collapsed="false">
      <c r="A51" s="191" t="s">
        <v>291</v>
      </c>
      <c r="B51" s="190" t="n">
        <v>11.9266</v>
      </c>
      <c r="C51" s="190" t="n">
        <v>10.83292</v>
      </c>
      <c r="D51" s="190" t="n">
        <v>24.89788</v>
      </c>
      <c r="E51" s="190" t="n">
        <v>22.8536</v>
      </c>
      <c r="F51" s="190" t="n">
        <v>27.1362</v>
      </c>
      <c r="G51" s="190" t="n">
        <v>25.75636</v>
      </c>
      <c r="H51" s="190" t="n">
        <v>25.67208</v>
      </c>
      <c r="I51" s="190" t="n">
        <v>26.999</v>
      </c>
      <c r="J51" s="190" t="n">
        <v>5.44292</v>
      </c>
      <c r="K51" s="190" t="n">
        <v>4.58444</v>
      </c>
      <c r="L51" s="190" t="n">
        <v>25.529</v>
      </c>
      <c r="M51" s="190" t="n">
        <v>27.116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1.7</v>
      </c>
      <c r="C15" s="144" t="n">
        <v>9.9</v>
      </c>
      <c r="D15" s="144" t="n">
        <v>3.1</v>
      </c>
      <c r="E15" s="144" t="n">
        <v>10.3</v>
      </c>
      <c r="F15" s="144"/>
      <c r="G15" s="144" t="n">
        <v>12.8</v>
      </c>
      <c r="H15" s="101"/>
      <c r="I15" s="156" t="n">
        <v>101</v>
      </c>
      <c r="J15" s="156" t="n">
        <v>26</v>
      </c>
      <c r="K15" s="156" t="n">
        <v>104</v>
      </c>
      <c r="L15" s="156" t="n">
        <v>396</v>
      </c>
    </row>
    <row r="16" customFormat="false" ht="12.75" hidden="false" customHeight="false" outlineLevel="0" collapsed="false">
      <c r="A16" s="202" t="s">
        <v>394</v>
      </c>
      <c r="B16" s="144" t="n">
        <v>28.8</v>
      </c>
      <c r="C16" s="144" t="n">
        <v>19.4</v>
      </c>
      <c r="D16" s="144" t="n">
        <v>9.6</v>
      </c>
      <c r="E16" s="144" t="n">
        <v>21.2</v>
      </c>
      <c r="F16" s="144"/>
      <c r="G16" s="144" t="n">
        <v>34</v>
      </c>
      <c r="H16" s="101"/>
      <c r="I16" s="156" t="n">
        <v>180</v>
      </c>
      <c r="J16" s="156" t="n">
        <v>80</v>
      </c>
      <c r="K16" s="156" t="n">
        <v>195</v>
      </c>
      <c r="L16" s="156" t="n">
        <v>1232</v>
      </c>
    </row>
    <row r="17" customFormat="false" ht="12.75" hidden="false" customHeight="false" outlineLevel="0" collapsed="false">
      <c r="A17" s="202" t="s">
        <v>395</v>
      </c>
      <c r="B17" s="144" t="n">
        <v>21.5</v>
      </c>
      <c r="C17" s="144" t="n">
        <v>8.3</v>
      </c>
      <c r="D17" s="144" t="n">
        <v>4.8</v>
      </c>
      <c r="E17" s="144" t="n">
        <v>9.5</v>
      </c>
      <c r="F17" s="144"/>
      <c r="G17" s="144" t="n">
        <v>18.8</v>
      </c>
      <c r="H17" s="101"/>
      <c r="I17" s="156" t="n">
        <v>55</v>
      </c>
      <c r="J17" s="156" t="n">
        <v>31</v>
      </c>
      <c r="K17" s="156" t="n">
        <v>63</v>
      </c>
      <c r="L17" s="156" t="n">
        <v>647</v>
      </c>
    </row>
    <row r="18" s="105" customFormat="true" ht="21" hidden="false" customHeight="true" outlineLevel="0" collapsed="false">
      <c r="A18" s="102" t="s">
        <v>287</v>
      </c>
      <c r="B18" s="144" t="n">
        <v>39.4</v>
      </c>
      <c r="C18" s="144" t="n">
        <v>23.2</v>
      </c>
      <c r="D18" s="144" t="n">
        <v>11.2</v>
      </c>
      <c r="E18" s="144" t="n">
        <v>25.3</v>
      </c>
      <c r="F18" s="144"/>
      <c r="G18" s="144" t="n">
        <v>40.1</v>
      </c>
      <c r="H18" s="101"/>
      <c r="I18" s="156" t="n">
        <v>213</v>
      </c>
      <c r="J18" s="156" t="n">
        <v>89</v>
      </c>
      <c r="K18" s="156" t="n">
        <v>230</v>
      </c>
      <c r="L18" s="156" t="n">
        <v>1423</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8.3</v>
      </c>
      <c r="C21" s="144" t="n">
        <v>23.2</v>
      </c>
      <c r="D21" s="144" t="n">
        <v>11.1</v>
      </c>
      <c r="E21" s="144" t="n">
        <v>25.2</v>
      </c>
      <c r="F21" s="144"/>
      <c r="G21" s="144" t="n">
        <v>39.8</v>
      </c>
      <c r="H21" s="101"/>
      <c r="I21" s="156" t="n">
        <v>213</v>
      </c>
      <c r="J21" s="156" t="n">
        <v>89</v>
      </c>
      <c r="K21" s="156" t="n">
        <v>229</v>
      </c>
      <c r="L21" s="156" t="n">
        <v>1419</v>
      </c>
    </row>
    <row r="22" customFormat="false" ht="12.75" hidden="false" customHeight="false" outlineLevel="0" collapsed="false">
      <c r="A22" s="89" t="s">
        <v>291</v>
      </c>
      <c r="B22" s="144" t="n">
        <v>34.8</v>
      </c>
      <c r="C22" s="144" t="n">
        <v>22.5</v>
      </c>
      <c r="D22" s="144" t="n">
        <v>11.1</v>
      </c>
      <c r="E22" s="144" t="n">
        <v>24.6</v>
      </c>
      <c r="F22" s="144"/>
      <c r="G22" s="144" t="n">
        <v>39.4</v>
      </c>
      <c r="H22" s="101"/>
      <c r="I22" s="156" t="n">
        <v>208</v>
      </c>
      <c r="J22" s="156" t="n">
        <v>89</v>
      </c>
      <c r="K22" s="156" t="n">
        <v>225</v>
      </c>
      <c r="L22" s="156" t="n">
        <v>1412</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3.6</v>
      </c>
      <c r="C42" s="101" t="n">
        <v>6.9</v>
      </c>
      <c r="D42" s="101" t="n">
        <v>2.1</v>
      </c>
      <c r="E42" s="101" t="n">
        <v>7.2</v>
      </c>
      <c r="F42" s="101"/>
      <c r="G42" s="101" t="n">
        <v>9.6</v>
      </c>
      <c r="H42" s="101"/>
      <c r="I42" s="156" t="n">
        <v>70</v>
      </c>
      <c r="J42" s="156" t="n">
        <v>23</v>
      </c>
      <c r="K42" s="156" t="n">
        <v>73</v>
      </c>
      <c r="L42" s="156" t="n">
        <v>320</v>
      </c>
    </row>
    <row r="43" customFormat="false" ht="12.75" hidden="false" customHeight="false" outlineLevel="0" collapsed="false">
      <c r="A43" s="202" t="s">
        <v>394</v>
      </c>
      <c r="B43" s="101" t="n">
        <v>21.7</v>
      </c>
      <c r="C43" s="101" t="n">
        <v>15.5</v>
      </c>
      <c r="D43" s="101" t="n">
        <v>7.8</v>
      </c>
      <c r="E43" s="101" t="n">
        <v>17</v>
      </c>
      <c r="F43" s="101"/>
      <c r="G43" s="101" t="n">
        <v>24.5</v>
      </c>
      <c r="H43" s="101"/>
      <c r="I43" s="156" t="n">
        <v>156</v>
      </c>
      <c r="J43" s="156" t="n">
        <v>60</v>
      </c>
      <c r="K43" s="156" t="n">
        <v>166</v>
      </c>
      <c r="L43" s="156" t="n">
        <v>915</v>
      </c>
    </row>
    <row r="44" customFormat="false" ht="12.75" hidden="false" customHeight="false" outlineLevel="0" collapsed="false">
      <c r="A44" s="202" t="s">
        <v>395</v>
      </c>
      <c r="B44" s="101" t="n">
        <v>16.2</v>
      </c>
      <c r="C44" s="101" t="n">
        <v>6.1</v>
      </c>
      <c r="D44" s="101" t="n">
        <v>4</v>
      </c>
      <c r="E44" s="101" t="n">
        <v>7.2</v>
      </c>
      <c r="F44" s="101"/>
      <c r="G44" s="101" t="n">
        <v>13.3</v>
      </c>
      <c r="H44" s="101"/>
      <c r="I44" s="156" t="n">
        <v>41</v>
      </c>
      <c r="J44" s="156" t="n">
        <v>23</v>
      </c>
      <c r="K44" s="156" t="n">
        <v>47</v>
      </c>
      <c r="L44" s="156" t="n">
        <v>474</v>
      </c>
    </row>
    <row r="45" s="105" customFormat="true" ht="21" hidden="false" customHeight="true" outlineLevel="0" collapsed="false">
      <c r="A45" s="102" t="s">
        <v>287</v>
      </c>
      <c r="B45" s="101" t="n">
        <v>29.6</v>
      </c>
      <c r="C45" s="101" t="n">
        <v>18</v>
      </c>
      <c r="D45" s="101" t="n">
        <v>9</v>
      </c>
      <c r="E45" s="101" t="n">
        <v>19.7</v>
      </c>
      <c r="F45" s="101"/>
      <c r="G45" s="101" t="n">
        <v>29.3</v>
      </c>
      <c r="H45" s="101"/>
      <c r="I45" s="156" t="n">
        <v>175</v>
      </c>
      <c r="J45" s="156" t="n">
        <v>68</v>
      </c>
      <c r="K45" s="156" t="n">
        <v>187</v>
      </c>
      <c r="L45" s="156" t="n">
        <v>1072</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7</v>
      </c>
      <c r="C48" s="101" t="n">
        <v>17.9</v>
      </c>
      <c r="D48" s="101" t="n">
        <v>8.9</v>
      </c>
      <c r="E48" s="101" t="n">
        <v>19.6</v>
      </c>
      <c r="F48" s="101"/>
      <c r="G48" s="101" t="n">
        <v>29</v>
      </c>
      <c r="H48" s="101"/>
      <c r="I48" s="156" t="n">
        <v>175</v>
      </c>
      <c r="J48" s="156" t="n">
        <v>68</v>
      </c>
      <c r="K48" s="156" t="n">
        <v>187</v>
      </c>
      <c r="L48" s="156" t="n">
        <v>1067</v>
      </c>
    </row>
    <row r="49" customFormat="false" ht="12.75" hidden="false" customHeight="false" outlineLevel="0" collapsed="false">
      <c r="A49" s="89" t="s">
        <v>291</v>
      </c>
      <c r="B49" s="101" t="n">
        <v>27.1</v>
      </c>
      <c r="C49" s="101" t="n">
        <v>17.6</v>
      </c>
      <c r="D49" s="101" t="n">
        <v>8.9</v>
      </c>
      <c r="E49" s="101" t="n">
        <v>19.4</v>
      </c>
      <c r="F49" s="101"/>
      <c r="G49" s="101" t="n">
        <v>28.6</v>
      </c>
      <c r="H49" s="101"/>
      <c r="I49" s="156" t="n">
        <v>174</v>
      </c>
      <c r="J49" s="156" t="n">
        <v>68</v>
      </c>
      <c r="K49" s="156" t="n">
        <v>185</v>
      </c>
      <c r="L49" s="156" t="n">
        <v>1059</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6.9</v>
      </c>
      <c r="C52" s="101" t="n">
        <v>7.1</v>
      </c>
      <c r="D52" s="101" t="n">
        <v>2.3</v>
      </c>
      <c r="E52" s="101" t="n">
        <v>7.4</v>
      </c>
      <c r="F52" s="101"/>
      <c r="G52" s="101" t="n">
        <v>8.4</v>
      </c>
      <c r="H52" s="101"/>
      <c r="I52" s="156" t="n">
        <v>74</v>
      </c>
      <c r="J52" s="156" t="n">
        <v>12</v>
      </c>
      <c r="K52" s="156" t="n">
        <v>74</v>
      </c>
      <c r="L52" s="156" t="n">
        <v>233</v>
      </c>
    </row>
    <row r="53" customFormat="false" ht="12.75" hidden="false" customHeight="false" outlineLevel="0" collapsed="false">
      <c r="A53" s="202" t="s">
        <v>394</v>
      </c>
      <c r="B53" s="101" t="n">
        <v>20.8</v>
      </c>
      <c r="C53" s="101" t="n">
        <v>11.7</v>
      </c>
      <c r="D53" s="101" t="n">
        <v>5.7</v>
      </c>
      <c r="E53" s="101" t="n">
        <v>12.7</v>
      </c>
      <c r="F53" s="101"/>
      <c r="G53" s="101" t="n">
        <v>24.1</v>
      </c>
      <c r="H53" s="101"/>
      <c r="I53" s="156" t="n">
        <v>90</v>
      </c>
      <c r="J53" s="156" t="n">
        <v>53</v>
      </c>
      <c r="K53" s="156" t="n">
        <v>104</v>
      </c>
      <c r="L53" s="156" t="n">
        <v>846</v>
      </c>
    </row>
    <row r="54" customFormat="false" ht="12.75" hidden="false" customHeight="false" outlineLevel="0" collapsed="false">
      <c r="A54" s="202" t="s">
        <v>395</v>
      </c>
      <c r="B54" s="101" t="n">
        <v>15</v>
      </c>
      <c r="C54" s="101" t="n">
        <v>5.7</v>
      </c>
      <c r="D54" s="101" t="n">
        <v>2.7</v>
      </c>
      <c r="E54" s="101" t="n">
        <v>6.2</v>
      </c>
      <c r="F54" s="101"/>
      <c r="G54" s="101" t="n">
        <v>13.6</v>
      </c>
      <c r="H54" s="101"/>
      <c r="I54" s="156" t="n">
        <v>36</v>
      </c>
      <c r="J54" s="156" t="n">
        <v>20</v>
      </c>
      <c r="K54" s="156" t="n">
        <v>41</v>
      </c>
      <c r="L54" s="156" t="n">
        <v>448</v>
      </c>
    </row>
    <row r="55" s="105" customFormat="true" ht="21" hidden="false" customHeight="true" outlineLevel="0" collapsed="false">
      <c r="A55" s="102" t="s">
        <v>287</v>
      </c>
      <c r="B55" s="101" t="n">
        <v>29.6</v>
      </c>
      <c r="C55" s="101" t="n">
        <v>14.8</v>
      </c>
      <c r="D55" s="101" t="n">
        <v>6.7</v>
      </c>
      <c r="E55" s="101" t="n">
        <v>15.9</v>
      </c>
      <c r="F55" s="101"/>
      <c r="G55" s="101" t="n">
        <v>28.5</v>
      </c>
      <c r="H55" s="101"/>
      <c r="I55" s="156" t="n">
        <v>122</v>
      </c>
      <c r="J55" s="156" t="n">
        <v>57</v>
      </c>
      <c r="K55" s="156" t="n">
        <v>134</v>
      </c>
      <c r="L55" s="156" t="n">
        <v>974</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8.6</v>
      </c>
      <c r="C58" s="101" t="n">
        <v>14.7</v>
      </c>
      <c r="D58" s="101" t="n">
        <v>6.7</v>
      </c>
      <c r="E58" s="101" t="n">
        <v>15.9</v>
      </c>
      <c r="F58" s="101"/>
      <c r="G58" s="101" t="n">
        <v>28.2</v>
      </c>
      <c r="H58" s="101"/>
      <c r="I58" s="156" t="n">
        <v>121</v>
      </c>
      <c r="J58" s="156" t="n">
        <v>57</v>
      </c>
      <c r="K58" s="156" t="n">
        <v>133</v>
      </c>
      <c r="L58" s="156" t="n">
        <v>972</v>
      </c>
    </row>
    <row r="59" customFormat="false" ht="12.75" hidden="false" customHeight="false" outlineLevel="0" collapsed="false">
      <c r="A59" s="89" t="s">
        <v>291</v>
      </c>
      <c r="B59" s="101" t="n">
        <v>25.5</v>
      </c>
      <c r="C59" s="101" t="n">
        <v>14.1</v>
      </c>
      <c r="D59" s="101" t="n">
        <v>6.6</v>
      </c>
      <c r="E59" s="101" t="n">
        <v>15.3</v>
      </c>
      <c r="F59" s="101"/>
      <c r="G59" s="101" t="n">
        <v>28</v>
      </c>
      <c r="H59" s="101"/>
      <c r="I59" s="156" t="n">
        <v>116</v>
      </c>
      <c r="J59" s="156" t="n">
        <v>57</v>
      </c>
      <c r="K59" s="156" t="n">
        <v>129</v>
      </c>
      <c r="L59" s="156" t="n">
        <v>970</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3.63752</v>
      </c>
      <c r="C12" s="211"/>
      <c r="D12" s="335" t="n">
        <v>0.91924</v>
      </c>
      <c r="E12" s="211"/>
      <c r="F12" s="335" t="n">
        <v>14.91952</v>
      </c>
      <c r="G12" s="336"/>
      <c r="H12" s="335" t="n">
        <v>1.85024</v>
      </c>
      <c r="I12" s="211"/>
      <c r="J12" s="335" t="n">
        <v>35.74844</v>
      </c>
      <c r="K12" s="336"/>
      <c r="L12" s="335" t="n">
        <v>0.82516</v>
      </c>
    </row>
    <row r="13" customFormat="false" ht="12.75" hidden="false" customHeight="true" outlineLevel="0" collapsed="false">
      <c r="A13" s="223" t="s">
        <v>471</v>
      </c>
      <c r="B13" s="335" t="n">
        <v>30.59952</v>
      </c>
      <c r="C13" s="211"/>
      <c r="D13" s="335" t="n">
        <v>0.85848</v>
      </c>
      <c r="E13" s="211"/>
      <c r="F13" s="335" t="n">
        <v>10.44484</v>
      </c>
      <c r="G13" s="336"/>
      <c r="H13" s="335" t="n">
        <v>1.35436</v>
      </c>
      <c r="I13" s="211"/>
      <c r="J13" s="335" t="n">
        <v>31.85392</v>
      </c>
      <c r="K13" s="336"/>
      <c r="L13" s="335" t="n">
        <v>0.74872</v>
      </c>
    </row>
    <row r="14" customFormat="false" ht="12.75" hidden="false" customHeight="true" outlineLevel="0" collapsed="false">
      <c r="A14" s="223" t="s">
        <v>472</v>
      </c>
      <c r="B14" s="335" t="n">
        <v>22.84968</v>
      </c>
      <c r="C14" s="211"/>
      <c r="D14" s="335" t="n">
        <v>0.65268</v>
      </c>
      <c r="E14" s="211"/>
      <c r="F14" s="335" t="n">
        <v>9.16888</v>
      </c>
      <c r="G14" s="336"/>
      <c r="H14" s="335" t="n">
        <v>1.20344</v>
      </c>
      <c r="I14" s="211"/>
      <c r="J14" s="335" t="n">
        <v>24.304</v>
      </c>
      <c r="K14" s="336"/>
      <c r="L14" s="335" t="n">
        <v>0.57624</v>
      </c>
    </row>
    <row r="15" s="213" customFormat="true" ht="12.75" hidden="false" customHeight="true" outlineLevel="0" collapsed="false">
      <c r="A15" s="226" t="s">
        <v>473</v>
      </c>
      <c r="B15" s="335" t="n">
        <v>11.62672</v>
      </c>
      <c r="C15" s="211"/>
      <c r="D15" s="335" t="n">
        <v>0.33516</v>
      </c>
      <c r="E15" s="211"/>
      <c r="F15" s="335" t="n">
        <v>3.8122</v>
      </c>
      <c r="G15" s="336"/>
      <c r="H15" s="335" t="n">
        <v>0.51352</v>
      </c>
      <c r="I15" s="211"/>
      <c r="J15" s="335" t="n">
        <v>12.21276</v>
      </c>
      <c r="K15" s="336"/>
      <c r="L15" s="335" t="n">
        <v>0.29008</v>
      </c>
    </row>
    <row r="16" s="213" customFormat="true" ht="12.75" hidden="false" customHeight="true" outlineLevel="0" collapsed="false">
      <c r="A16" s="226" t="s">
        <v>474</v>
      </c>
      <c r="B16" s="335" t="n">
        <v>33.02404</v>
      </c>
      <c r="C16" s="211"/>
      <c r="D16" s="335" t="n">
        <v>0.87808</v>
      </c>
      <c r="E16" s="211"/>
      <c r="F16" s="335" t="n">
        <v>26.13464</v>
      </c>
      <c r="G16" s="336"/>
      <c r="H16" s="335" t="n">
        <v>2.2638</v>
      </c>
      <c r="I16" s="211"/>
      <c r="J16" s="335" t="n">
        <v>39.78604</v>
      </c>
      <c r="K16" s="336"/>
      <c r="L16" s="335" t="n">
        <v>0.84084</v>
      </c>
    </row>
    <row r="17" s="213" customFormat="true" ht="12.75" hidden="false" customHeight="true" outlineLevel="0" collapsed="false">
      <c r="A17" s="226" t="s">
        <v>351</v>
      </c>
      <c r="B17" s="335" t="n">
        <v>2.26184</v>
      </c>
      <c r="C17" s="211"/>
      <c r="D17" s="335" t="n">
        <v>0.06468</v>
      </c>
      <c r="E17" s="211"/>
      <c r="F17" s="335" t="n">
        <v>2.1854</v>
      </c>
      <c r="G17" s="336"/>
      <c r="H17" s="335" t="n">
        <v>0.29596</v>
      </c>
      <c r="I17" s="211"/>
      <c r="J17" s="335" t="n">
        <v>3.14384</v>
      </c>
      <c r="K17" s="336"/>
      <c r="L17" s="335" t="n">
        <v>0.07448</v>
      </c>
    </row>
    <row r="18" s="105" customFormat="true" ht="21.95" hidden="false" customHeight="true" outlineLevel="0" collapsed="false">
      <c r="A18" s="103" t="s">
        <v>253</v>
      </c>
      <c r="B18" s="335" t="n">
        <v>37.65748</v>
      </c>
      <c r="C18" s="211"/>
      <c r="D18" s="335" t="n">
        <v>0</v>
      </c>
      <c r="E18" s="211"/>
      <c r="F18" s="335" t="n">
        <v>31.79316</v>
      </c>
      <c r="G18" s="336"/>
      <c r="H18" s="335" t="n">
        <v>0</v>
      </c>
      <c r="I18" s="211"/>
      <c r="J18" s="335" t="n">
        <v>39.42148</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8.51988</v>
      </c>
      <c r="C21" s="211"/>
      <c r="D21" s="335" t="n">
        <v>0.87808</v>
      </c>
      <c r="E21" s="211"/>
      <c r="F21" s="335" t="n">
        <v>20.28404</v>
      </c>
      <c r="G21" s="336"/>
      <c r="H21" s="335" t="n">
        <v>2.25792</v>
      </c>
      <c r="I21" s="211"/>
      <c r="J21" s="335" t="n">
        <v>39.65864</v>
      </c>
      <c r="K21" s="336"/>
      <c r="L21" s="335" t="n">
        <v>0.84084</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16836</v>
      </c>
      <c r="C35" s="211"/>
      <c r="D35" s="335" t="n">
        <v>1.29752</v>
      </c>
      <c r="E35" s="211"/>
      <c r="F35" s="335" t="n">
        <v>9.99208</v>
      </c>
      <c r="G35" s="336"/>
      <c r="H35" s="335" t="n">
        <v>2.89492</v>
      </c>
      <c r="I35" s="211"/>
      <c r="J35" s="335" t="n">
        <v>26.36592</v>
      </c>
      <c r="K35" s="336"/>
      <c r="L35" s="335" t="n">
        <v>1.1858</v>
      </c>
    </row>
    <row r="36" customFormat="false" ht="12.75" hidden="false" customHeight="true" outlineLevel="0" collapsed="false">
      <c r="A36" s="223" t="s">
        <v>471</v>
      </c>
      <c r="B36" s="335" t="n">
        <v>20.54472</v>
      </c>
      <c r="C36" s="211"/>
      <c r="D36" s="335" t="n">
        <v>1.10152</v>
      </c>
      <c r="E36" s="211"/>
      <c r="F36" s="335" t="n">
        <v>6.18184</v>
      </c>
      <c r="G36" s="336"/>
      <c r="H36" s="335" t="n">
        <v>1.9208</v>
      </c>
      <c r="I36" s="211"/>
      <c r="J36" s="335" t="n">
        <v>21.26404</v>
      </c>
      <c r="K36" s="336"/>
      <c r="L36" s="335" t="n">
        <v>0.98392</v>
      </c>
    </row>
    <row r="37" customFormat="false" ht="12.75" hidden="false" customHeight="true" outlineLevel="0" collapsed="false">
      <c r="A37" s="223" t="s">
        <v>472</v>
      </c>
      <c r="B37" s="335" t="n">
        <v>16.14256</v>
      </c>
      <c r="C37" s="211"/>
      <c r="D37" s="335" t="n">
        <v>0.88004</v>
      </c>
      <c r="E37" s="211"/>
      <c r="F37" s="335" t="n">
        <v>5.85844</v>
      </c>
      <c r="G37" s="336"/>
      <c r="H37" s="335" t="n">
        <v>1.82868</v>
      </c>
      <c r="I37" s="211"/>
      <c r="J37" s="335" t="n">
        <v>16.99124</v>
      </c>
      <c r="K37" s="336"/>
      <c r="L37" s="335" t="n">
        <v>0.7938</v>
      </c>
    </row>
    <row r="38" customFormat="false" ht="12.75" hidden="false" customHeight="true" outlineLevel="0" collapsed="false">
      <c r="A38" s="226" t="s">
        <v>473</v>
      </c>
      <c r="B38" s="335" t="n">
        <v>10.05676</v>
      </c>
      <c r="C38" s="211"/>
      <c r="D38" s="335" t="n">
        <v>0.55468</v>
      </c>
      <c r="E38" s="211"/>
      <c r="F38" s="335" t="n">
        <v>3.27712</v>
      </c>
      <c r="G38" s="336"/>
      <c r="H38" s="335" t="n">
        <v>1.04468</v>
      </c>
      <c r="I38" s="211"/>
      <c r="J38" s="335" t="n">
        <v>10.55068</v>
      </c>
      <c r="K38" s="336"/>
      <c r="L38" s="335" t="n">
        <v>0.49784</v>
      </c>
    </row>
    <row r="39" customFormat="false" ht="12.75" hidden="false" customHeight="true" outlineLevel="0" collapsed="false">
      <c r="A39" s="226" t="s">
        <v>474</v>
      </c>
      <c r="B39" s="335" t="n">
        <v>25.22716</v>
      </c>
      <c r="C39" s="211"/>
      <c r="D39" s="335" t="n">
        <v>1.27792</v>
      </c>
      <c r="E39" s="211"/>
      <c r="F39" s="335" t="n">
        <v>16.5228</v>
      </c>
      <c r="G39" s="336"/>
      <c r="H39" s="335" t="n">
        <v>3.4594</v>
      </c>
      <c r="I39" s="211"/>
      <c r="J39" s="335" t="n">
        <v>28.43372</v>
      </c>
      <c r="K39" s="336"/>
      <c r="L39" s="335" t="n">
        <v>1.21128</v>
      </c>
    </row>
    <row r="40" customFormat="false" ht="12.75" hidden="false" customHeight="true" outlineLevel="0" collapsed="false">
      <c r="A40" s="226" t="s">
        <v>351</v>
      </c>
      <c r="B40" s="335" t="n">
        <v>2.18736</v>
      </c>
      <c r="C40" s="211"/>
      <c r="D40" s="335" t="n">
        <v>0.12152</v>
      </c>
      <c r="E40" s="211"/>
      <c r="F40" s="335" t="n">
        <v>1.71892</v>
      </c>
      <c r="G40" s="336"/>
      <c r="H40" s="335" t="n">
        <v>0.55272</v>
      </c>
      <c r="I40" s="211"/>
      <c r="J40" s="335" t="n">
        <v>2.78124</v>
      </c>
      <c r="K40" s="336"/>
      <c r="L40" s="335" t="n">
        <v>0.13132</v>
      </c>
    </row>
    <row r="41" s="105" customFormat="true" ht="21.95" hidden="false" customHeight="true" outlineLevel="0" collapsed="false">
      <c r="A41" s="103" t="s">
        <v>253</v>
      </c>
      <c r="B41" s="335" t="n">
        <v>29.60188</v>
      </c>
      <c r="C41" s="211"/>
      <c r="D41" s="335" t="n">
        <v>0</v>
      </c>
      <c r="E41" s="211"/>
      <c r="F41" s="335" t="n">
        <v>20.61528</v>
      </c>
      <c r="G41" s="336"/>
      <c r="H41" s="335" t="n">
        <v>0</v>
      </c>
      <c r="I41" s="211"/>
      <c r="J41" s="335" t="n">
        <v>29.5685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29.82924</v>
      </c>
      <c r="C44" s="211"/>
      <c r="D44" s="335" t="n">
        <v>1.27988</v>
      </c>
      <c r="E44" s="211"/>
      <c r="F44" s="335" t="n">
        <v>13.32212</v>
      </c>
      <c r="G44" s="336"/>
      <c r="H44" s="335" t="n">
        <v>3.44764</v>
      </c>
      <c r="I44" s="211"/>
      <c r="J44" s="335" t="n">
        <v>30.57012</v>
      </c>
      <c r="K44" s="336"/>
      <c r="L44" s="335" t="n">
        <v>1.21324</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2.92024</v>
      </c>
      <c r="C48" s="211"/>
      <c r="D48" s="335" t="n">
        <v>1.3034</v>
      </c>
      <c r="E48" s="211"/>
      <c r="F48" s="335" t="n">
        <v>11.08772</v>
      </c>
      <c r="G48" s="336"/>
      <c r="H48" s="335" t="n">
        <v>2.40296</v>
      </c>
      <c r="I48" s="211"/>
      <c r="J48" s="335" t="n">
        <v>24.647</v>
      </c>
      <c r="K48" s="336"/>
      <c r="L48" s="335" t="n">
        <v>1.15248</v>
      </c>
    </row>
    <row r="49" customFormat="false" ht="12.75" hidden="false" customHeight="true" outlineLevel="0" collapsed="false">
      <c r="A49" s="223" t="s">
        <v>471</v>
      </c>
      <c r="B49" s="335" t="n">
        <v>23.29264</v>
      </c>
      <c r="C49" s="211"/>
      <c r="D49" s="335" t="n">
        <v>1.33084</v>
      </c>
      <c r="E49" s="211"/>
      <c r="F49" s="335" t="n">
        <v>8.42212</v>
      </c>
      <c r="G49" s="336"/>
      <c r="H49" s="335" t="n">
        <v>1.87768</v>
      </c>
      <c r="I49" s="211"/>
      <c r="J49" s="335" t="n">
        <v>24.29616</v>
      </c>
      <c r="K49" s="336"/>
      <c r="L49" s="335" t="n">
        <v>1.1368</v>
      </c>
    </row>
    <row r="50" customFormat="false" ht="12.75" hidden="false" customHeight="true" outlineLevel="0" collapsed="false">
      <c r="A50" s="223" t="s">
        <v>472</v>
      </c>
      <c r="B50" s="335" t="n">
        <v>16.55416</v>
      </c>
      <c r="C50" s="211"/>
      <c r="D50" s="335" t="n">
        <v>0.98196</v>
      </c>
      <c r="E50" s="211"/>
      <c r="F50" s="335" t="n">
        <v>7.05796</v>
      </c>
      <c r="G50" s="336"/>
      <c r="H50" s="335" t="n">
        <v>1.59936</v>
      </c>
      <c r="I50" s="211"/>
      <c r="J50" s="335" t="n">
        <v>17.76152</v>
      </c>
      <c r="K50" s="336"/>
      <c r="L50" s="335" t="n">
        <v>0.84672</v>
      </c>
    </row>
    <row r="51" customFormat="false" ht="12.75" hidden="false" customHeight="true" outlineLevel="0" collapsed="false">
      <c r="A51" s="226" t="s">
        <v>473</v>
      </c>
      <c r="B51" s="335" t="n">
        <v>5.85452</v>
      </c>
      <c r="C51" s="211"/>
      <c r="D51" s="335" t="n">
        <v>0.3528</v>
      </c>
      <c r="E51" s="211"/>
      <c r="F51" s="335" t="n">
        <v>1.9502</v>
      </c>
      <c r="G51" s="336"/>
      <c r="H51" s="335" t="n">
        <v>0.45276</v>
      </c>
      <c r="I51" s="211"/>
      <c r="J51" s="335" t="n">
        <v>6.16224</v>
      </c>
      <c r="K51" s="336"/>
      <c r="L51" s="335" t="n">
        <v>0.29596</v>
      </c>
    </row>
    <row r="52" customFormat="false" ht="12.75" hidden="false" customHeight="true" outlineLevel="0" collapsed="false">
      <c r="A52" s="226" t="s">
        <v>474</v>
      </c>
      <c r="B52" s="335" t="n">
        <v>21.65996</v>
      </c>
      <c r="C52" s="211"/>
      <c r="D52" s="335" t="n">
        <v>1.20736</v>
      </c>
      <c r="E52" s="211"/>
      <c r="F52" s="335" t="n">
        <v>20.30364</v>
      </c>
      <c r="G52" s="336"/>
      <c r="H52" s="335" t="n">
        <v>2.9988</v>
      </c>
      <c r="I52" s="211"/>
      <c r="J52" s="335" t="n">
        <v>27.979</v>
      </c>
      <c r="K52" s="336"/>
      <c r="L52" s="335" t="n">
        <v>1.17992</v>
      </c>
    </row>
    <row r="53" customFormat="false" ht="12.75" hidden="false" customHeight="true" outlineLevel="0" collapsed="false">
      <c r="A53" s="226" t="s">
        <v>351</v>
      </c>
      <c r="B53" s="335" t="n">
        <v>0.57036</v>
      </c>
      <c r="C53" s="211"/>
      <c r="D53" s="335" t="n">
        <v>0.03528</v>
      </c>
      <c r="E53" s="211"/>
      <c r="F53" s="335" t="n">
        <v>1.35044</v>
      </c>
      <c r="G53" s="336"/>
      <c r="H53" s="335" t="n">
        <v>0.31556</v>
      </c>
      <c r="I53" s="211"/>
      <c r="J53" s="335" t="n">
        <v>1.46608</v>
      </c>
      <c r="K53" s="336"/>
      <c r="L53" s="335" t="n">
        <v>0.07056</v>
      </c>
    </row>
    <row r="54" s="105" customFormat="true" ht="21.95" hidden="false" customHeight="true" outlineLevel="0" collapsed="false">
      <c r="A54" s="103" t="s">
        <v>253</v>
      </c>
      <c r="B54" s="335" t="n">
        <v>28.04564</v>
      </c>
      <c r="C54" s="211"/>
      <c r="D54" s="335" t="n">
        <v>0</v>
      </c>
      <c r="E54" s="211"/>
      <c r="F54" s="335" t="n">
        <v>24.32556</v>
      </c>
      <c r="G54" s="336"/>
      <c r="H54" s="335" t="n">
        <v>0</v>
      </c>
      <c r="I54" s="211"/>
      <c r="J54" s="335" t="n">
        <v>29.6195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7.60856</v>
      </c>
      <c r="C57" s="211"/>
      <c r="D57" s="335" t="n">
        <v>1.20736</v>
      </c>
      <c r="E57" s="211"/>
      <c r="F57" s="335" t="n">
        <v>15.33504</v>
      </c>
      <c r="G57" s="336"/>
      <c r="H57" s="335" t="n">
        <v>2.99488</v>
      </c>
      <c r="I57" s="211"/>
      <c r="J57" s="335" t="n">
        <v>28.23968</v>
      </c>
      <c r="K57" s="336"/>
      <c r="L57" s="335" t="n">
        <v>1.1799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5.38804</v>
      </c>
      <c r="C17" s="101" t="n">
        <v>10.44876</v>
      </c>
      <c r="D17" s="101" t="n">
        <v>6.79336</v>
      </c>
      <c r="E17" s="101" t="n">
        <v>12.93992</v>
      </c>
      <c r="F17" s="151"/>
      <c r="G17" s="101" t="n">
        <v>3.30848</v>
      </c>
      <c r="H17" s="101" t="n">
        <v>10.08812</v>
      </c>
      <c r="I17" s="101" t="n">
        <v>5.09012</v>
      </c>
      <c r="J17" s="101" t="n">
        <v>11.46992</v>
      </c>
    </row>
    <row r="18" customFormat="false" ht="12.75" hidden="false" customHeight="false" outlineLevel="0" collapsed="false">
      <c r="A18" s="202" t="s">
        <v>394</v>
      </c>
      <c r="B18" s="101" t="n">
        <v>11.58948</v>
      </c>
      <c r="C18" s="101" t="n">
        <v>32.45368</v>
      </c>
      <c r="D18" s="101" t="n">
        <v>19.2276</v>
      </c>
      <c r="E18" s="101" t="n">
        <v>34.85076</v>
      </c>
      <c r="F18" s="151"/>
      <c r="G18" s="101" t="n">
        <v>8.69064</v>
      </c>
      <c r="H18" s="101" t="n">
        <v>31.2718</v>
      </c>
      <c r="I18" s="101" t="n">
        <v>14.86464</v>
      </c>
      <c r="J18" s="101" t="n">
        <v>33.18084</v>
      </c>
    </row>
    <row r="19" customFormat="false" ht="12.75" hidden="false" customHeight="false" outlineLevel="0" collapsed="false">
      <c r="A19" s="202" t="s">
        <v>395</v>
      </c>
      <c r="B19" s="101" t="n">
        <v>7.08148</v>
      </c>
      <c r="C19" s="101" t="n">
        <v>20.12528</v>
      </c>
      <c r="D19" s="101" t="n">
        <v>7.01484</v>
      </c>
      <c r="E19" s="101" t="n">
        <v>21.266</v>
      </c>
      <c r="F19" s="151"/>
      <c r="G19" s="101" t="n">
        <v>6.09364</v>
      </c>
      <c r="H19" s="101" t="n">
        <v>19.39812</v>
      </c>
      <c r="I19" s="101" t="n">
        <v>4.4492</v>
      </c>
      <c r="J19" s="101" t="n">
        <v>20.18996</v>
      </c>
    </row>
    <row r="20" s="105" customFormat="true" ht="21.95" hidden="false" customHeight="true" outlineLevel="0" collapsed="false">
      <c r="A20" s="102" t="s">
        <v>287</v>
      </c>
      <c r="B20" s="101" t="n">
        <v>14.59024</v>
      </c>
      <c r="C20" s="101" t="n">
        <v>39.08632</v>
      </c>
      <c r="D20" s="101" t="n">
        <v>21.53452</v>
      </c>
      <c r="E20" s="101" t="n">
        <v>42.091</v>
      </c>
      <c r="F20" s="151"/>
      <c r="G20" s="101" t="n">
        <v>11.10928</v>
      </c>
      <c r="H20" s="101" t="n">
        <v>37.73392</v>
      </c>
      <c r="I20" s="101" t="n">
        <v>16.317</v>
      </c>
      <c r="J20" s="101" t="n">
        <v>39.92324</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4.56868</v>
      </c>
      <c r="C23" s="101" t="n">
        <v>37.92012</v>
      </c>
      <c r="D23" s="101" t="n">
        <v>21.33656</v>
      </c>
      <c r="E23" s="101" t="n">
        <v>40.98164</v>
      </c>
      <c r="F23" s="151"/>
      <c r="G23" s="101" t="n">
        <v>11.10928</v>
      </c>
      <c r="H23" s="101" t="n">
        <v>36.5442</v>
      </c>
      <c r="I23" s="101" t="n">
        <v>16.12492</v>
      </c>
      <c r="J23" s="101" t="n">
        <v>38.78448</v>
      </c>
    </row>
    <row r="24" customFormat="false" ht="12.75" hidden="false" customHeight="false" outlineLevel="0" collapsed="false">
      <c r="A24" s="89" t="s">
        <v>291</v>
      </c>
      <c r="B24" s="101" t="n">
        <v>14.357</v>
      </c>
      <c r="C24" s="101" t="n">
        <v>37.65748</v>
      </c>
      <c r="D24" s="101" t="n">
        <v>21.07784</v>
      </c>
      <c r="E24" s="101" t="n">
        <v>40.55436</v>
      </c>
      <c r="F24" s="151"/>
      <c r="G24" s="101" t="n">
        <v>11.0446</v>
      </c>
      <c r="H24" s="101" t="n">
        <v>36.28156</v>
      </c>
      <c r="I24" s="101" t="n">
        <v>15.95832</v>
      </c>
      <c r="J24" s="101" t="n">
        <v>38.46304</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3.89452</v>
      </c>
      <c r="C42" s="101" t="n">
        <v>8.43388</v>
      </c>
      <c r="D42" s="101" t="n">
        <v>4.51976</v>
      </c>
      <c r="E42" s="101" t="n">
        <v>9.83136</v>
      </c>
      <c r="F42" s="151"/>
      <c r="G42" s="101" t="n">
        <v>2.64012</v>
      </c>
      <c r="H42" s="101" t="n">
        <v>8.29668</v>
      </c>
      <c r="I42" s="101" t="n">
        <v>3.1556</v>
      </c>
      <c r="J42" s="101" t="n">
        <v>9.02972</v>
      </c>
    </row>
    <row r="43" customFormat="false" ht="12.75" hidden="false" customHeight="false" outlineLevel="0" collapsed="false">
      <c r="A43" s="202" t="s">
        <v>394</v>
      </c>
      <c r="B43" s="101" t="n">
        <v>7.26376</v>
      </c>
      <c r="C43" s="101" t="n">
        <v>23.88456</v>
      </c>
      <c r="D43" s="101" t="n">
        <v>12.7204</v>
      </c>
      <c r="E43" s="101" t="n">
        <v>25.36828</v>
      </c>
      <c r="F43" s="151"/>
      <c r="G43" s="101" t="n">
        <v>4.9784</v>
      </c>
      <c r="H43" s="101" t="n">
        <v>22.90064</v>
      </c>
      <c r="I43" s="101" t="n">
        <v>8.51424</v>
      </c>
      <c r="J43" s="101" t="n">
        <v>23.81988</v>
      </c>
    </row>
    <row r="44" customFormat="false" ht="12.75" hidden="false" customHeight="false" outlineLevel="0" collapsed="false">
      <c r="A44" s="202" t="s">
        <v>395</v>
      </c>
      <c r="B44" s="101" t="n">
        <v>5.10384</v>
      </c>
      <c r="C44" s="101" t="n">
        <v>13.7984</v>
      </c>
      <c r="D44" s="101" t="n">
        <v>5.46056</v>
      </c>
      <c r="E44" s="101" t="n">
        <v>14.7882</v>
      </c>
      <c r="F44" s="151"/>
      <c r="G44" s="101" t="n">
        <v>4.35904</v>
      </c>
      <c r="H44" s="101" t="n">
        <v>13.13788</v>
      </c>
      <c r="I44" s="101" t="n">
        <v>3.63384</v>
      </c>
      <c r="J44" s="101" t="n">
        <v>13.8376</v>
      </c>
    </row>
    <row r="45" s="105" customFormat="true" ht="21.95" hidden="false" customHeight="true" outlineLevel="0" collapsed="false">
      <c r="A45" s="102" t="s">
        <v>287</v>
      </c>
      <c r="B45" s="101" t="n">
        <v>9.67848</v>
      </c>
      <c r="C45" s="101" t="n">
        <v>28.68656</v>
      </c>
      <c r="D45" s="101" t="n">
        <v>14.55692</v>
      </c>
      <c r="E45" s="101" t="n">
        <v>30.73868</v>
      </c>
      <c r="F45" s="151"/>
      <c r="G45" s="101" t="n">
        <v>7.1148</v>
      </c>
      <c r="H45" s="101" t="n">
        <v>27.53408</v>
      </c>
      <c r="I45" s="101" t="n">
        <v>9.7804</v>
      </c>
      <c r="J45" s="101" t="n">
        <v>28.80612</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9.67848</v>
      </c>
      <c r="C48" s="101" t="n">
        <v>28.0868</v>
      </c>
      <c r="D48" s="101" t="n">
        <v>14.37856</v>
      </c>
      <c r="E48" s="101" t="n">
        <v>30.14284</v>
      </c>
      <c r="F48" s="151"/>
      <c r="G48" s="101" t="n">
        <v>7.1148</v>
      </c>
      <c r="H48" s="101" t="n">
        <v>26.95</v>
      </c>
      <c r="I48" s="101" t="n">
        <v>9.58244</v>
      </c>
      <c r="J48" s="101" t="n">
        <v>28.21812</v>
      </c>
    </row>
    <row r="49" customFormat="false" ht="12.75" hidden="false" customHeight="false" outlineLevel="0" collapsed="false">
      <c r="A49" s="89" t="s">
        <v>291</v>
      </c>
      <c r="B49" s="101" t="n">
        <v>9.50992</v>
      </c>
      <c r="C49" s="101" t="n">
        <v>27.85356</v>
      </c>
      <c r="D49" s="101" t="n">
        <v>14.14532</v>
      </c>
      <c r="E49" s="101" t="n">
        <v>29.7822</v>
      </c>
      <c r="F49" s="151"/>
      <c r="G49" s="101" t="n">
        <v>7.01288</v>
      </c>
      <c r="H49" s="101" t="n">
        <v>26.71088</v>
      </c>
      <c r="I49" s="101" t="n">
        <v>9.40996</v>
      </c>
      <c r="J49" s="101" t="n">
        <v>27.91628</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3.72204</v>
      </c>
      <c r="C52" s="101" t="n">
        <v>6.17204</v>
      </c>
      <c r="D52" s="101" t="n">
        <v>5.07248</v>
      </c>
      <c r="E52" s="101" t="n">
        <v>8.42408</v>
      </c>
      <c r="F52" s="151"/>
      <c r="G52" s="101" t="n">
        <v>1.99528</v>
      </c>
      <c r="H52" s="101" t="n">
        <v>5.74672</v>
      </c>
      <c r="I52" s="101" t="n">
        <v>3.99252</v>
      </c>
      <c r="J52" s="101" t="n">
        <v>7.08344</v>
      </c>
    </row>
    <row r="53" customFormat="false" ht="12.75" hidden="false" customHeight="false" outlineLevel="0" collapsed="false">
      <c r="A53" s="202" t="s">
        <v>394</v>
      </c>
      <c r="B53" s="101" t="n">
        <v>9.0356</v>
      </c>
      <c r="C53" s="101" t="n">
        <v>22.33224</v>
      </c>
      <c r="D53" s="101" t="n">
        <v>14.45108</v>
      </c>
      <c r="E53" s="101" t="n">
        <v>24.46472</v>
      </c>
      <c r="F53" s="151"/>
      <c r="G53" s="101" t="n">
        <v>7.1246</v>
      </c>
      <c r="H53" s="101" t="n">
        <v>21.59528</v>
      </c>
      <c r="I53" s="101" t="n">
        <v>12.19904</v>
      </c>
      <c r="J53" s="101" t="n">
        <v>23.52588</v>
      </c>
    </row>
    <row r="54" customFormat="false" ht="12.75" hidden="false" customHeight="false" outlineLevel="0" collapsed="false">
      <c r="A54" s="202" t="s">
        <v>395</v>
      </c>
      <c r="B54" s="101" t="n">
        <v>4.90784</v>
      </c>
      <c r="C54" s="101" t="n">
        <v>14.82348</v>
      </c>
      <c r="D54" s="101" t="n">
        <v>4.40608</v>
      </c>
      <c r="E54" s="101" t="n">
        <v>15.48792</v>
      </c>
      <c r="F54" s="151"/>
      <c r="G54" s="101" t="n">
        <v>4.26104</v>
      </c>
      <c r="H54" s="101" t="n">
        <v>14.40992</v>
      </c>
      <c r="I54" s="101" t="n">
        <v>2.5676</v>
      </c>
      <c r="J54" s="101" t="n">
        <v>14.8568</v>
      </c>
      <c r="K54" s="89"/>
      <c r="L54" s="89"/>
      <c r="M54" s="89"/>
      <c r="N54" s="89"/>
      <c r="O54" s="89"/>
      <c r="P54" s="89"/>
      <c r="Q54" s="89"/>
      <c r="R54" s="89"/>
      <c r="S54" s="89"/>
      <c r="T54" s="89"/>
      <c r="U54" s="89"/>
    </row>
    <row r="55" s="105" customFormat="true" ht="21.95" hidden="false" customHeight="true" outlineLevel="0" collapsed="false">
      <c r="A55" s="102" t="s">
        <v>287</v>
      </c>
      <c r="B55" s="101" t="n">
        <v>10.92504</v>
      </c>
      <c r="C55" s="101" t="n">
        <v>27.26948</v>
      </c>
      <c r="D55" s="101" t="n">
        <v>15.91912</v>
      </c>
      <c r="E55" s="101" t="n">
        <v>29.79592</v>
      </c>
      <c r="F55" s="151"/>
      <c r="G55" s="101" t="n">
        <v>8.5358</v>
      </c>
      <c r="H55" s="101" t="n">
        <v>26.39532</v>
      </c>
      <c r="I55" s="101" t="n">
        <v>13.08104</v>
      </c>
      <c r="J55" s="101" t="n">
        <v>28.44156</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0.89564</v>
      </c>
      <c r="C58" s="101" t="n">
        <v>26.13268</v>
      </c>
      <c r="D58" s="101" t="n">
        <v>15.81328</v>
      </c>
      <c r="E58" s="101" t="n">
        <v>28.71988</v>
      </c>
      <c r="F58" s="151"/>
      <c r="G58" s="101" t="n">
        <v>8.5358</v>
      </c>
      <c r="H58" s="101" t="n">
        <v>25.22324</v>
      </c>
      <c r="I58" s="101" t="n">
        <v>12.98696</v>
      </c>
      <c r="J58" s="101" t="n">
        <v>27.33808</v>
      </c>
      <c r="K58" s="89"/>
      <c r="L58" s="89"/>
      <c r="M58" s="89"/>
      <c r="N58" s="89"/>
      <c r="O58" s="89"/>
      <c r="P58" s="89"/>
      <c r="Q58" s="89"/>
      <c r="R58" s="89"/>
      <c r="S58" s="89"/>
      <c r="T58" s="89"/>
      <c r="U58" s="89"/>
    </row>
    <row r="59" customFormat="false" ht="12.75" hidden="false" customHeight="false" outlineLevel="0" collapsed="false">
      <c r="A59" s="89" t="s">
        <v>291</v>
      </c>
      <c r="B59" s="101" t="n">
        <v>10.76236</v>
      </c>
      <c r="C59" s="101" t="n">
        <v>25.99744</v>
      </c>
      <c r="D59" s="101" t="n">
        <v>15.67216</v>
      </c>
      <c r="E59" s="101" t="n">
        <v>28.48076</v>
      </c>
      <c r="F59" s="151"/>
      <c r="G59" s="101" t="n">
        <v>8.5358</v>
      </c>
      <c r="H59" s="101" t="n">
        <v>25.09584</v>
      </c>
      <c r="I59" s="101" t="n">
        <v>12.9066</v>
      </c>
      <c r="J59" s="101" t="n">
        <v>27.18912</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1.46992</v>
      </c>
      <c r="C14" s="101" t="n">
        <v>1.92276</v>
      </c>
      <c r="D14" s="101" t="n">
        <v>6.88352</v>
      </c>
      <c r="E14" s="101" t="n">
        <v>1.176</v>
      </c>
      <c r="G14" s="101" t="n">
        <v>11.40916</v>
      </c>
      <c r="H14" s="101" t="n">
        <v>1.94824</v>
      </c>
      <c r="I14" s="101" t="n">
        <v>6.58756</v>
      </c>
      <c r="J14" s="101" t="n">
        <v>1.14856</v>
      </c>
    </row>
    <row r="15" customFormat="false" ht="12.75" hidden="false" customHeight="false" outlineLevel="0" collapsed="false">
      <c r="A15" s="202" t="s">
        <v>394</v>
      </c>
      <c r="B15" s="101" t="n">
        <v>33.18084</v>
      </c>
      <c r="C15" s="101" t="n">
        <v>1.029</v>
      </c>
      <c r="D15" s="101" t="n">
        <v>19.31776</v>
      </c>
      <c r="E15" s="101" t="n">
        <v>0.61348</v>
      </c>
      <c r="G15" s="101" t="n">
        <v>32.48308</v>
      </c>
      <c r="H15" s="101" t="n">
        <v>1.09172</v>
      </c>
      <c r="I15" s="101" t="n">
        <v>17.03828</v>
      </c>
      <c r="J15" s="101" t="n">
        <v>0.5978</v>
      </c>
    </row>
    <row r="16" customFormat="false" ht="12.75" hidden="false" customHeight="false" outlineLevel="0" collapsed="false">
      <c r="A16" s="202" t="s">
        <v>395</v>
      </c>
      <c r="B16" s="101" t="n">
        <v>20.18996</v>
      </c>
      <c r="C16" s="101" t="n">
        <v>1.88552</v>
      </c>
      <c r="D16" s="101" t="n">
        <v>9.66868</v>
      </c>
      <c r="E16" s="101" t="n">
        <v>0.99176</v>
      </c>
      <c r="G16" s="101" t="n">
        <v>17.90068</v>
      </c>
      <c r="H16" s="101" t="n">
        <v>2.0286</v>
      </c>
      <c r="I16" s="101" t="n">
        <v>8.08108</v>
      </c>
      <c r="J16" s="101" t="n">
        <v>1.00744</v>
      </c>
    </row>
    <row r="17" s="105" customFormat="true" ht="21.95" hidden="false" customHeight="true" outlineLevel="0" collapsed="false">
      <c r="A17" s="102" t="s">
        <v>287</v>
      </c>
      <c r="B17" s="101" t="n">
        <v>39.92324</v>
      </c>
      <c r="C17" s="101" t="n">
        <v>0.82908</v>
      </c>
      <c r="D17" s="101" t="n">
        <v>22.63996</v>
      </c>
      <c r="E17" s="101" t="n">
        <v>0.48216</v>
      </c>
      <c r="F17" s="243"/>
      <c r="G17" s="101" t="n">
        <v>38.2396</v>
      </c>
      <c r="H17" s="101" t="n">
        <v>0.87808</v>
      </c>
      <c r="I17" s="101" t="n">
        <v>19.94692</v>
      </c>
      <c r="J17" s="101" t="n">
        <v>0.4723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38.78448</v>
      </c>
      <c r="C20" s="101" t="n">
        <v>0.83104</v>
      </c>
      <c r="D20" s="101" t="n">
        <v>22.48708</v>
      </c>
      <c r="E20" s="101" t="n">
        <v>0.49</v>
      </c>
      <c r="G20" s="101" t="n">
        <v>37.89072</v>
      </c>
      <c r="H20" s="101" t="n">
        <v>0.882</v>
      </c>
      <c r="I20" s="101" t="n">
        <v>19.88028</v>
      </c>
      <c r="J20" s="101" t="n">
        <v>0.47824</v>
      </c>
    </row>
    <row r="21" customFormat="false" ht="12.75" hidden="false" customHeight="false" outlineLevel="0" collapsed="false">
      <c r="A21" s="89" t="s">
        <v>291</v>
      </c>
      <c r="B21" s="101" t="n">
        <v>38.46304</v>
      </c>
      <c r="C21" s="101" t="n">
        <v>0.8526</v>
      </c>
      <c r="D21" s="101" t="n">
        <v>22.2264</v>
      </c>
      <c r="E21" s="101" t="n">
        <v>0.50372</v>
      </c>
      <c r="G21" s="101" t="n">
        <v>37.55752</v>
      </c>
      <c r="H21" s="101" t="n">
        <v>0.90552</v>
      </c>
      <c r="I21" s="101" t="n">
        <v>19.60588</v>
      </c>
      <c r="J21" s="101" t="n">
        <v>0.4919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9.02972</v>
      </c>
      <c r="C36" s="101" t="n">
        <v>2.92236</v>
      </c>
      <c r="D36" s="101" t="n">
        <v>4.68636</v>
      </c>
      <c r="E36" s="101" t="n">
        <v>1.58172</v>
      </c>
      <c r="G36" s="101" t="n">
        <v>8.95132</v>
      </c>
      <c r="H36" s="101" t="n">
        <v>2.99488</v>
      </c>
      <c r="I36" s="101" t="n">
        <v>4.26496</v>
      </c>
      <c r="J36" s="101" t="n">
        <v>1.4994</v>
      </c>
    </row>
    <row r="37" customFormat="false" ht="12.75" hidden="false" customHeight="false" outlineLevel="0" collapsed="false">
      <c r="A37" s="202" t="s">
        <v>394</v>
      </c>
      <c r="B37" s="101" t="n">
        <v>23.81988</v>
      </c>
      <c r="C37" s="101" t="n">
        <v>1.40728</v>
      </c>
      <c r="D37" s="101" t="n">
        <v>14.48832</v>
      </c>
      <c r="E37" s="101" t="n">
        <v>0.8722</v>
      </c>
      <c r="G37" s="101" t="n">
        <v>23.17504</v>
      </c>
      <c r="H37" s="101" t="n">
        <v>1.5288</v>
      </c>
      <c r="I37" s="101" t="n">
        <v>12.39896</v>
      </c>
      <c r="J37" s="101" t="n">
        <v>0.85456</v>
      </c>
    </row>
    <row r="38" customFormat="false" ht="12.75" hidden="false" customHeight="false" outlineLevel="0" collapsed="false">
      <c r="A38" s="202" t="s">
        <v>395</v>
      </c>
      <c r="B38" s="101" t="n">
        <v>13.8376</v>
      </c>
      <c r="C38" s="101" t="n">
        <v>2.5284</v>
      </c>
      <c r="D38" s="101" t="n">
        <v>7.24024</v>
      </c>
      <c r="E38" s="101" t="n">
        <v>1.4014</v>
      </c>
      <c r="G38" s="101" t="n">
        <v>12.52048</v>
      </c>
      <c r="H38" s="101" t="n">
        <v>2.9008</v>
      </c>
      <c r="I38" s="101" t="n">
        <v>5.69576</v>
      </c>
      <c r="J38" s="101" t="n">
        <v>1.44452</v>
      </c>
    </row>
    <row r="39" s="105" customFormat="true" ht="21.95" hidden="false" customHeight="true" outlineLevel="0" collapsed="false">
      <c r="A39" s="102" t="s">
        <v>287</v>
      </c>
      <c r="B39" s="101" t="n">
        <v>28.80612</v>
      </c>
      <c r="C39" s="101" t="n">
        <v>1.1368</v>
      </c>
      <c r="D39" s="101" t="n">
        <v>16.84816</v>
      </c>
      <c r="E39" s="101" t="n">
        <v>0.68208</v>
      </c>
      <c r="F39" s="243"/>
      <c r="G39" s="101" t="n">
        <v>27.66344</v>
      </c>
      <c r="H39" s="101" t="n">
        <v>1.23872</v>
      </c>
      <c r="I39" s="101" t="n">
        <v>14.2884</v>
      </c>
      <c r="J39" s="101" t="n">
        <v>0.6722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28.21812</v>
      </c>
      <c r="C42" s="101" t="n">
        <v>1.14856</v>
      </c>
      <c r="D42" s="101" t="n">
        <v>16.70312</v>
      </c>
      <c r="E42" s="101" t="n">
        <v>0.6958</v>
      </c>
      <c r="G42" s="101" t="n">
        <v>27.36552</v>
      </c>
      <c r="H42" s="101" t="n">
        <v>1.24852</v>
      </c>
      <c r="I42" s="101" t="n">
        <v>14.23548</v>
      </c>
      <c r="J42" s="101" t="n">
        <v>0.68012</v>
      </c>
    </row>
    <row r="43" customFormat="false" ht="12.75" hidden="false" customHeight="false" outlineLevel="0" collapsed="false">
      <c r="A43" s="89" t="s">
        <v>291</v>
      </c>
      <c r="B43" s="101" t="n">
        <v>27.91628</v>
      </c>
      <c r="C43" s="101" t="n">
        <v>1.176</v>
      </c>
      <c r="D43" s="101" t="n">
        <v>16.53652</v>
      </c>
      <c r="E43" s="101" t="n">
        <v>0.71344</v>
      </c>
      <c r="G43" s="101" t="n">
        <v>27.04996</v>
      </c>
      <c r="H43" s="101" t="n">
        <v>1.27988</v>
      </c>
      <c r="I43" s="101" t="n">
        <v>14.07084</v>
      </c>
      <c r="J43" s="101" t="n">
        <v>0.6977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7.08344</v>
      </c>
      <c r="C46" s="101" t="n">
        <v>2.4402</v>
      </c>
      <c r="D46" s="101" t="n">
        <v>5.04308</v>
      </c>
      <c r="E46" s="101" t="n">
        <v>1.74048</v>
      </c>
      <c r="G46" s="101" t="n">
        <v>7.08344</v>
      </c>
      <c r="H46" s="101" t="n">
        <v>2.44804</v>
      </c>
      <c r="I46" s="101" t="n">
        <v>5.01956</v>
      </c>
      <c r="J46" s="101" t="n">
        <v>1.73852</v>
      </c>
    </row>
    <row r="47" customFormat="false" ht="12.75" hidden="false" customHeight="false" outlineLevel="0" collapsed="false">
      <c r="A47" s="202" t="s">
        <v>394</v>
      </c>
      <c r="B47" s="101" t="n">
        <v>23.52588</v>
      </c>
      <c r="C47" s="101" t="n">
        <v>1.51116</v>
      </c>
      <c r="D47" s="101" t="n">
        <v>12.80664</v>
      </c>
      <c r="E47" s="101" t="n">
        <v>0.85848</v>
      </c>
      <c r="G47" s="101" t="n">
        <v>23.19856</v>
      </c>
      <c r="H47" s="101" t="n">
        <v>1.56408</v>
      </c>
      <c r="I47" s="101" t="n">
        <v>11.71688</v>
      </c>
      <c r="J47" s="101" t="n">
        <v>0.83692</v>
      </c>
    </row>
    <row r="48" customFormat="false" ht="12.75" hidden="false" customHeight="false" outlineLevel="0" collapsed="false">
      <c r="A48" s="202" t="s">
        <v>395</v>
      </c>
      <c r="B48" s="101" t="n">
        <v>14.8568</v>
      </c>
      <c r="C48" s="101" t="n">
        <v>2.79692</v>
      </c>
      <c r="D48" s="101" t="n">
        <v>6.42096</v>
      </c>
      <c r="E48" s="101" t="n">
        <v>1.4014</v>
      </c>
      <c r="G48" s="101" t="n">
        <v>12.9654</v>
      </c>
      <c r="H48" s="101" t="n">
        <v>2.8322</v>
      </c>
      <c r="I48" s="101" t="n">
        <v>5.7428</v>
      </c>
      <c r="J48" s="101" t="n">
        <v>1.40532</v>
      </c>
    </row>
    <row r="49" s="105" customFormat="true" ht="21.95" hidden="false" customHeight="true" outlineLevel="0" collapsed="false">
      <c r="A49" s="102" t="s">
        <v>287</v>
      </c>
      <c r="B49" s="101" t="n">
        <v>28.44156</v>
      </c>
      <c r="C49" s="101" t="n">
        <v>1.21912</v>
      </c>
      <c r="D49" s="101" t="n">
        <v>15.1704</v>
      </c>
      <c r="E49" s="101" t="n">
        <v>0.67816</v>
      </c>
      <c r="F49" s="243"/>
      <c r="G49" s="101" t="n">
        <v>27.22048</v>
      </c>
      <c r="H49" s="101" t="n">
        <v>1.24852</v>
      </c>
      <c r="I49" s="101" t="n">
        <v>13.96696</v>
      </c>
      <c r="J49" s="101" t="n">
        <v>0.6664</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27.33808</v>
      </c>
      <c r="C52" s="101" t="n">
        <v>1.21128</v>
      </c>
      <c r="D52" s="101" t="n">
        <v>15.1018</v>
      </c>
      <c r="E52" s="101" t="n">
        <v>0.68796</v>
      </c>
      <c r="G52" s="101" t="n">
        <v>26.95588</v>
      </c>
      <c r="H52" s="101" t="n">
        <v>1.25244</v>
      </c>
      <c r="I52" s="101" t="n">
        <v>13.92188</v>
      </c>
      <c r="J52" s="101" t="n">
        <v>0.67228</v>
      </c>
    </row>
    <row r="53" customFormat="false" ht="12.75" hidden="false" customHeight="false" outlineLevel="0" collapsed="false">
      <c r="A53" s="89" t="s">
        <v>291</v>
      </c>
      <c r="B53" s="101" t="n">
        <v>27.18912</v>
      </c>
      <c r="C53" s="101" t="n">
        <v>1.24264</v>
      </c>
      <c r="D53" s="101" t="n">
        <v>14.89796</v>
      </c>
      <c r="E53" s="101" t="n">
        <v>0.70756</v>
      </c>
      <c r="G53" s="101" t="n">
        <v>26.803</v>
      </c>
      <c r="H53" s="101" t="n">
        <v>1.28576</v>
      </c>
      <c r="I53" s="101" t="n">
        <v>13.7004</v>
      </c>
      <c r="J53" s="101" t="n">
        <v>0.6918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36.5</v>
      </c>
      <c r="D14" s="101"/>
      <c r="E14" s="101" t="n">
        <v>25</v>
      </c>
      <c r="F14" s="101"/>
      <c r="G14" s="101" t="n">
        <v>100.4</v>
      </c>
      <c r="H14" s="101"/>
      <c r="I14" s="101" t="n">
        <v>5.2</v>
      </c>
      <c r="J14" s="101"/>
      <c r="K14" s="101" t="n">
        <v>15.5</v>
      </c>
      <c r="L14" s="101"/>
      <c r="M14" s="101" t="n">
        <v>79.1</v>
      </c>
      <c r="N14" s="101"/>
      <c r="O14" s="101" t="n">
        <v>44.9</v>
      </c>
      <c r="P14" s="122"/>
    </row>
    <row r="15" customFormat="false" ht="12.75" hidden="false" customHeight="false" outlineLevel="0" collapsed="false">
      <c r="A15" s="121" t="s">
        <v>332</v>
      </c>
      <c r="B15" s="97" t="s">
        <v>333</v>
      </c>
      <c r="C15" s="101" t="n">
        <v>663.7</v>
      </c>
      <c r="D15" s="101"/>
      <c r="E15" s="101" t="n">
        <v>597.1</v>
      </c>
      <c r="F15" s="101"/>
      <c r="G15" s="101" t="n">
        <v>704.6</v>
      </c>
      <c r="H15" s="101"/>
      <c r="I15" s="101" t="n">
        <v>7.6</v>
      </c>
      <c r="J15" s="101"/>
      <c r="K15" s="101" t="n">
        <v>64.7</v>
      </c>
      <c r="L15" s="101"/>
      <c r="M15" s="101" t="n">
        <v>632</v>
      </c>
      <c r="N15" s="101"/>
      <c r="O15" s="101" t="n">
        <v>39.1</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20.8</v>
      </c>
      <c r="D17" s="101"/>
      <c r="E17" s="101" t="n">
        <v>298.8</v>
      </c>
      <c r="F17" s="101"/>
      <c r="G17" s="101" t="n">
        <v>340.9</v>
      </c>
      <c r="H17" s="101"/>
      <c r="I17" s="101" t="n">
        <v>1.8</v>
      </c>
      <c r="J17" s="101"/>
      <c r="K17" s="101" t="n">
        <v>31</v>
      </c>
      <c r="L17" s="101"/>
      <c r="M17" s="101" t="n">
        <v>307.7</v>
      </c>
      <c r="N17" s="101"/>
      <c r="O17" s="101" t="n">
        <v>39.5</v>
      </c>
    </row>
    <row r="18" customFormat="false" ht="12.75" hidden="false" customHeight="false" outlineLevel="0" collapsed="false">
      <c r="A18" s="123" t="n">
        <v>45</v>
      </c>
      <c r="B18" s="97" t="s">
        <v>337</v>
      </c>
      <c r="C18" s="101" t="n">
        <v>261.5</v>
      </c>
      <c r="D18" s="101"/>
      <c r="E18" s="101" t="n">
        <v>230.3</v>
      </c>
      <c r="F18" s="101"/>
      <c r="G18" s="101" t="n">
        <v>323.9</v>
      </c>
      <c r="H18" s="101"/>
      <c r="I18" s="101" t="n">
        <v>8.8</v>
      </c>
      <c r="J18" s="101"/>
      <c r="K18" s="101" t="n">
        <v>27.1</v>
      </c>
      <c r="L18" s="101"/>
      <c r="M18" s="101" t="n">
        <v>288</v>
      </c>
      <c r="N18" s="101"/>
      <c r="O18" s="101" t="n">
        <v>39.9</v>
      </c>
    </row>
    <row r="19" customFormat="false" ht="12.75" hidden="false" customHeight="false" outlineLevel="0" collapsed="false">
      <c r="A19" s="121" t="s">
        <v>338</v>
      </c>
      <c r="B19" s="97" t="s">
        <v>339</v>
      </c>
      <c r="C19" s="101" t="n">
        <v>750.3</v>
      </c>
      <c r="D19" s="101"/>
      <c r="E19" s="101" t="n">
        <v>610.5</v>
      </c>
      <c r="F19" s="101"/>
      <c r="G19" s="101" t="n">
        <v>849.4</v>
      </c>
      <c r="H19" s="101"/>
      <c r="I19" s="101" t="n">
        <v>47</v>
      </c>
      <c r="J19" s="101"/>
      <c r="K19" s="101" t="n">
        <v>146</v>
      </c>
      <c r="L19" s="101"/>
      <c r="M19" s="101" t="n">
        <v>655.9</v>
      </c>
      <c r="N19" s="101"/>
      <c r="O19" s="101" t="n">
        <v>37.5</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88.6</v>
      </c>
      <c r="D21" s="101"/>
      <c r="E21" s="101" t="n">
        <v>393.9</v>
      </c>
      <c r="F21" s="101"/>
      <c r="G21" s="101" t="n">
        <v>565.9</v>
      </c>
      <c r="H21" s="101"/>
      <c r="I21" s="101" t="n">
        <v>35.1</v>
      </c>
      <c r="J21" s="101"/>
      <c r="K21" s="101" t="n">
        <v>111.5</v>
      </c>
      <c r="L21" s="101"/>
      <c r="M21" s="101" t="n">
        <v>418.9</v>
      </c>
      <c r="N21" s="101"/>
      <c r="O21" s="101" t="n">
        <v>37</v>
      </c>
    </row>
    <row r="22" s="126" customFormat="true" ht="25.5" hidden="false" customHeight="false" outlineLevel="0" collapsed="false">
      <c r="A22" s="124" t="s">
        <v>342</v>
      </c>
      <c r="B22" s="125" t="s">
        <v>343</v>
      </c>
      <c r="C22" s="101" t="n">
        <v>627.5</v>
      </c>
      <c r="D22" s="101"/>
      <c r="E22" s="101" t="n">
        <v>538</v>
      </c>
      <c r="F22" s="101"/>
      <c r="G22" s="101" t="n">
        <v>743.2</v>
      </c>
      <c r="H22" s="101"/>
      <c r="I22" s="101" t="n">
        <v>39.3</v>
      </c>
      <c r="J22" s="101"/>
      <c r="K22" s="101" t="n">
        <v>81.1</v>
      </c>
      <c r="L22" s="101"/>
      <c r="M22" s="101" t="n">
        <v>622.7</v>
      </c>
      <c r="N22" s="101"/>
      <c r="O22" s="101" t="n">
        <v>38</v>
      </c>
      <c r="P22" s="89"/>
      <c r="Q22" s="89"/>
      <c r="R22" s="89"/>
      <c r="S22" s="89"/>
    </row>
    <row r="23" customFormat="false" ht="12.75" hidden="false" customHeight="false" outlineLevel="0" collapsed="false">
      <c r="A23" s="121" t="s">
        <v>344</v>
      </c>
      <c r="B23" s="127" t="s">
        <v>345</v>
      </c>
      <c r="C23" s="101" t="n">
        <v>509.1</v>
      </c>
      <c r="D23" s="101"/>
      <c r="E23" s="101" t="n">
        <v>440.6</v>
      </c>
      <c r="F23" s="101"/>
      <c r="G23" s="101" t="n">
        <v>517.8</v>
      </c>
      <c r="H23" s="101"/>
      <c r="I23" s="101" t="n">
        <v>16.3</v>
      </c>
      <c r="J23" s="101"/>
      <c r="K23" s="101" t="n">
        <v>119.1</v>
      </c>
      <c r="L23" s="101"/>
      <c r="M23" s="101" t="n">
        <v>381.7</v>
      </c>
      <c r="N23" s="101"/>
      <c r="O23" s="101" t="n">
        <v>37.7</v>
      </c>
    </row>
    <row r="24" customFormat="false" ht="12.75" hidden="false" customHeight="false" outlineLevel="0" collapsed="false">
      <c r="A24" s="121" t="s">
        <v>97</v>
      </c>
      <c r="B24" s="127" t="s">
        <v>346</v>
      </c>
      <c r="C24" s="101" t="n">
        <v>738.5</v>
      </c>
      <c r="D24" s="101"/>
      <c r="E24" s="101" t="n">
        <v>565.5</v>
      </c>
      <c r="F24" s="101"/>
      <c r="G24" s="101" t="n">
        <v>758.2</v>
      </c>
      <c r="H24" s="101"/>
      <c r="I24" s="101" t="n">
        <v>34.6</v>
      </c>
      <c r="J24" s="101"/>
      <c r="K24" s="101" t="n">
        <v>260.4</v>
      </c>
      <c r="L24" s="101"/>
      <c r="M24" s="101" t="n">
        <v>463</v>
      </c>
      <c r="N24" s="101"/>
      <c r="O24" s="101" t="n">
        <v>34.7</v>
      </c>
    </row>
    <row r="25" s="126" customFormat="true" ht="25.5" hidden="false" customHeight="false" outlineLevel="0" collapsed="false">
      <c r="A25" s="121" t="s">
        <v>347</v>
      </c>
      <c r="B25" s="125" t="s">
        <v>348</v>
      </c>
      <c r="C25" s="101" t="n">
        <v>342.9</v>
      </c>
      <c r="D25" s="101"/>
      <c r="E25" s="101" t="n">
        <v>220.8</v>
      </c>
      <c r="F25" s="101"/>
      <c r="G25" s="101" t="n">
        <v>424.4</v>
      </c>
      <c r="H25" s="101"/>
      <c r="I25" s="101" t="n">
        <v>43.9</v>
      </c>
      <c r="J25" s="101"/>
      <c r="K25" s="101" t="n">
        <v>101.1</v>
      </c>
      <c r="L25" s="101"/>
      <c r="M25" s="101" t="n">
        <v>278</v>
      </c>
      <c r="N25" s="101"/>
      <c r="O25" s="101" t="n">
        <v>35.7</v>
      </c>
      <c r="P25" s="89"/>
      <c r="Q25" s="89"/>
      <c r="R25" s="89"/>
      <c r="S25" s="89"/>
    </row>
    <row r="26" customFormat="false" ht="12.75" hidden="false" customHeight="false" outlineLevel="0" collapsed="false">
      <c r="A26" s="121" t="s">
        <v>349</v>
      </c>
      <c r="B26" s="89" t="s">
        <v>350</v>
      </c>
      <c r="C26" s="101" t="n">
        <v>259.7</v>
      </c>
      <c r="D26" s="101"/>
      <c r="E26" s="101" t="n">
        <v>224</v>
      </c>
      <c r="F26" s="101"/>
      <c r="G26" s="101" t="n">
        <v>259.7</v>
      </c>
      <c r="H26" s="101"/>
      <c r="I26" s="101" t="n">
        <v>9.6</v>
      </c>
      <c r="J26" s="101"/>
      <c r="K26" s="101" t="n">
        <v>28.7</v>
      </c>
      <c r="L26" s="101"/>
      <c r="M26" s="101" t="n">
        <v>221</v>
      </c>
      <c r="N26" s="101"/>
      <c r="O26" s="101" t="n">
        <v>38.1</v>
      </c>
    </row>
    <row r="27" customFormat="false" ht="12.75" hidden="false" customHeight="false" outlineLevel="0" collapsed="false">
      <c r="A27" s="121"/>
      <c r="B27" s="89" t="s">
        <v>351</v>
      </c>
      <c r="C27" s="101" t="n">
        <v>2.5</v>
      </c>
      <c r="D27" s="101"/>
      <c r="E27" s="101" t="n">
        <v>1.3</v>
      </c>
      <c r="F27" s="101"/>
      <c r="G27" s="101" t="n">
        <v>3.1</v>
      </c>
      <c r="H27" s="101"/>
      <c r="I27" s="101" t="n">
        <v>0.4</v>
      </c>
      <c r="J27" s="101"/>
      <c r="K27" s="101" t="n">
        <v>0.6</v>
      </c>
      <c r="L27" s="101"/>
      <c r="M27" s="101" t="n">
        <v>2.2</v>
      </c>
      <c r="N27" s="101"/>
      <c r="O27" s="101" t="n">
        <v>35.3</v>
      </c>
    </row>
    <row r="28" s="105" customFormat="true" ht="21" hidden="false" customHeight="true" outlineLevel="0" collapsed="false">
      <c r="A28" s="121"/>
      <c r="B28" s="105" t="s">
        <v>253</v>
      </c>
      <c r="C28" s="101" t="n">
        <v>4192.2</v>
      </c>
      <c r="D28" s="101"/>
      <c r="E28" s="101" t="n">
        <v>3453.2</v>
      </c>
      <c r="F28" s="101"/>
      <c r="G28" s="101" t="n">
        <v>4684.6</v>
      </c>
      <c r="H28" s="101"/>
      <c r="I28" s="101" t="n">
        <v>212.7</v>
      </c>
      <c r="J28" s="101"/>
      <c r="K28" s="101" t="n">
        <v>844.3</v>
      </c>
      <c r="L28" s="101"/>
      <c r="M28" s="101" t="n">
        <v>3623.5</v>
      </c>
      <c r="N28" s="101"/>
      <c r="O28" s="101" t="n">
        <v>37.6</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27.8</v>
      </c>
      <c r="D45" s="101"/>
      <c r="E45" s="101" t="n">
        <v>19.4</v>
      </c>
      <c r="F45" s="101"/>
      <c r="G45" s="101" t="n">
        <v>81.5</v>
      </c>
      <c r="H45" s="101"/>
      <c r="I45" s="101" t="n">
        <v>4.6</v>
      </c>
      <c r="J45" s="101"/>
      <c r="K45" s="101" t="n">
        <v>12.1</v>
      </c>
      <c r="L45" s="101"/>
      <c r="M45" s="101" t="n">
        <v>64.3</v>
      </c>
      <c r="N45" s="101"/>
      <c r="O45" s="101" t="n">
        <v>45</v>
      </c>
      <c r="P45" s="89"/>
      <c r="Q45" s="89"/>
      <c r="R45" s="89"/>
      <c r="S45" s="89"/>
    </row>
    <row r="46" s="96" customFormat="true" ht="12.75" hidden="false" customHeight="false" outlineLevel="0" collapsed="false">
      <c r="A46" s="114" t="s">
        <v>332</v>
      </c>
      <c r="B46" s="97" t="s">
        <v>333</v>
      </c>
      <c r="C46" s="101" t="n">
        <v>500.3</v>
      </c>
      <c r="D46" s="101"/>
      <c r="E46" s="101" t="n">
        <v>454.8</v>
      </c>
      <c r="F46" s="101"/>
      <c r="G46" s="101" t="n">
        <v>534.8</v>
      </c>
      <c r="H46" s="101"/>
      <c r="I46" s="101" t="n">
        <v>3.5</v>
      </c>
      <c r="J46" s="101"/>
      <c r="K46" s="101" t="n">
        <v>35.7</v>
      </c>
      <c r="L46" s="101"/>
      <c r="M46" s="101" t="n">
        <v>495.6</v>
      </c>
      <c r="N46" s="101"/>
      <c r="O46" s="101" t="n">
        <v>39.7</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53.8</v>
      </c>
      <c r="D48" s="101"/>
      <c r="E48" s="101" t="n">
        <v>236</v>
      </c>
      <c r="F48" s="101"/>
      <c r="G48" s="101" t="n">
        <v>272</v>
      </c>
      <c r="H48" s="101"/>
      <c r="I48" s="101" t="n">
        <v>0.9</v>
      </c>
      <c r="J48" s="101"/>
      <c r="K48" s="101" t="n">
        <v>18.8</v>
      </c>
      <c r="L48" s="101"/>
      <c r="M48" s="101" t="n">
        <v>252.3</v>
      </c>
      <c r="N48" s="101"/>
      <c r="O48" s="101" t="n">
        <v>39.9</v>
      </c>
      <c r="P48" s="89"/>
      <c r="Q48" s="89"/>
      <c r="R48" s="89"/>
      <c r="S48" s="89"/>
    </row>
    <row r="49" s="96" customFormat="true" ht="12.75" hidden="false" customHeight="false" outlineLevel="0" collapsed="false">
      <c r="A49" s="123" t="n">
        <v>45</v>
      </c>
      <c r="B49" s="97" t="s">
        <v>337</v>
      </c>
      <c r="C49" s="101" t="n">
        <v>237.9</v>
      </c>
      <c r="D49" s="101"/>
      <c r="E49" s="101" t="n">
        <v>210.6</v>
      </c>
      <c r="F49" s="101"/>
      <c r="G49" s="101" t="n">
        <v>298.2</v>
      </c>
      <c r="H49" s="101"/>
      <c r="I49" s="101" t="n">
        <v>4</v>
      </c>
      <c r="J49" s="101"/>
      <c r="K49" s="101" t="n">
        <v>21.6</v>
      </c>
      <c r="L49" s="101"/>
      <c r="M49" s="101" t="n">
        <v>272.5</v>
      </c>
      <c r="N49" s="101"/>
      <c r="O49" s="101" t="n">
        <v>40.6</v>
      </c>
      <c r="P49" s="89"/>
      <c r="Q49" s="89"/>
      <c r="R49" s="89"/>
      <c r="S49" s="89"/>
    </row>
    <row r="50" s="96" customFormat="true" ht="12.75" hidden="false" customHeight="false" outlineLevel="0" collapsed="false">
      <c r="A50" s="114" t="s">
        <v>338</v>
      </c>
      <c r="B50" s="97" t="s">
        <v>339</v>
      </c>
      <c r="C50" s="101" t="n">
        <v>436.6</v>
      </c>
      <c r="D50" s="101"/>
      <c r="E50" s="101" t="n">
        <v>378.6</v>
      </c>
      <c r="F50" s="101"/>
      <c r="G50" s="101" t="n">
        <v>508.9</v>
      </c>
      <c r="H50" s="101"/>
      <c r="I50" s="101" t="n">
        <v>18.6</v>
      </c>
      <c r="J50" s="101"/>
      <c r="K50" s="101" t="n">
        <v>39.3</v>
      </c>
      <c r="L50" s="101"/>
      <c r="M50" s="101" t="n">
        <v>450.5</v>
      </c>
      <c r="N50" s="101"/>
      <c r="O50" s="101" t="n">
        <v>39.9</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54.1</v>
      </c>
      <c r="D52" s="101"/>
      <c r="E52" s="101" t="n">
        <v>223.3</v>
      </c>
      <c r="F52" s="101"/>
      <c r="G52" s="101" t="n">
        <v>306.2</v>
      </c>
      <c r="H52" s="101"/>
      <c r="I52" s="101" t="n">
        <v>10.3</v>
      </c>
      <c r="J52" s="101"/>
      <c r="K52" s="101" t="n">
        <v>23</v>
      </c>
      <c r="L52" s="101"/>
      <c r="M52" s="101" t="n">
        <v>272.5</v>
      </c>
      <c r="N52" s="101"/>
      <c r="O52" s="101" t="n">
        <v>40.2</v>
      </c>
      <c r="P52" s="89"/>
      <c r="Q52" s="89"/>
      <c r="R52" s="89"/>
      <c r="S52" s="89"/>
    </row>
    <row r="53" s="96" customFormat="true" ht="25.5" hidden="false" customHeight="false" outlineLevel="0" collapsed="false">
      <c r="A53" s="134" t="s">
        <v>342</v>
      </c>
      <c r="B53" s="125" t="s">
        <v>343</v>
      </c>
      <c r="C53" s="101" t="n">
        <v>368.5</v>
      </c>
      <c r="D53" s="101"/>
      <c r="E53" s="101" t="n">
        <v>318.9</v>
      </c>
      <c r="F53" s="101"/>
      <c r="G53" s="101" t="n">
        <v>446.3</v>
      </c>
      <c r="H53" s="101"/>
      <c r="I53" s="101" t="n">
        <v>18.9</v>
      </c>
      <c r="J53" s="101"/>
      <c r="K53" s="101" t="n">
        <v>28.7</v>
      </c>
      <c r="L53" s="101"/>
      <c r="M53" s="101" t="n">
        <v>398.6</v>
      </c>
      <c r="N53" s="101"/>
      <c r="O53" s="101" t="n">
        <v>39.2</v>
      </c>
      <c r="P53" s="89"/>
      <c r="Q53" s="89"/>
      <c r="R53" s="89"/>
      <c r="S53" s="89"/>
    </row>
    <row r="54" customFormat="false" ht="12.75" hidden="false" customHeight="false" outlineLevel="0" collapsed="false">
      <c r="A54" s="114" t="s">
        <v>344</v>
      </c>
      <c r="B54" s="127" t="s">
        <v>345</v>
      </c>
      <c r="C54" s="101" t="n">
        <v>146.7</v>
      </c>
      <c r="D54" s="101"/>
      <c r="E54" s="101" t="n">
        <v>122.1</v>
      </c>
      <c r="F54" s="101"/>
      <c r="G54" s="101" t="n">
        <v>150.5</v>
      </c>
      <c r="H54" s="101"/>
      <c r="I54" s="101" t="n">
        <v>5.2</v>
      </c>
      <c r="J54" s="101"/>
      <c r="K54" s="101" t="n">
        <v>16.4</v>
      </c>
      <c r="L54" s="101"/>
      <c r="M54" s="101" t="n">
        <v>128.4</v>
      </c>
      <c r="N54" s="101"/>
      <c r="O54" s="101" t="n">
        <v>39.7</v>
      </c>
    </row>
    <row r="55" customFormat="false" ht="12.75" hidden="false" customHeight="false" outlineLevel="0" collapsed="false">
      <c r="A55" s="123" t="s">
        <v>97</v>
      </c>
      <c r="B55" s="127" t="s">
        <v>346</v>
      </c>
      <c r="C55" s="101" t="n">
        <v>123</v>
      </c>
      <c r="D55" s="101"/>
      <c r="E55" s="101" t="n">
        <v>89.6</v>
      </c>
      <c r="F55" s="101"/>
      <c r="G55" s="101" t="n">
        <v>127.7</v>
      </c>
      <c r="H55" s="101"/>
      <c r="I55" s="101" t="n">
        <v>6.8</v>
      </c>
      <c r="J55" s="101"/>
      <c r="K55" s="101" t="n">
        <v>19.7</v>
      </c>
      <c r="L55" s="101"/>
      <c r="M55" s="101" t="n">
        <v>101.2</v>
      </c>
      <c r="N55" s="101"/>
      <c r="O55" s="101" t="n">
        <v>37</v>
      </c>
    </row>
    <row r="56" customFormat="false" ht="25.5" hidden="false" customHeight="false" outlineLevel="0" collapsed="false">
      <c r="A56" s="135" t="s">
        <v>347</v>
      </c>
      <c r="B56" s="125" t="s">
        <v>348</v>
      </c>
      <c r="C56" s="101" t="n">
        <v>149.4</v>
      </c>
      <c r="D56" s="101"/>
      <c r="E56" s="101" t="n">
        <v>102.8</v>
      </c>
      <c r="F56" s="101"/>
      <c r="G56" s="101" t="n">
        <v>191.9</v>
      </c>
      <c r="H56" s="101"/>
      <c r="I56" s="101" t="n">
        <v>15.3</v>
      </c>
      <c r="J56" s="101"/>
      <c r="K56" s="101" t="n">
        <v>25.7</v>
      </c>
      <c r="L56" s="101"/>
      <c r="M56" s="101" t="n">
        <v>150.4</v>
      </c>
      <c r="N56" s="101"/>
      <c r="O56" s="101" t="n">
        <v>39.4</v>
      </c>
    </row>
    <row r="57" customFormat="false" ht="12.75" hidden="false" customHeight="false" outlineLevel="0" collapsed="false">
      <c r="A57" s="114" t="s">
        <v>349</v>
      </c>
      <c r="B57" s="89" t="s">
        <v>350</v>
      </c>
      <c r="C57" s="101" t="n">
        <v>119.7</v>
      </c>
      <c r="D57" s="101"/>
      <c r="E57" s="101" t="n">
        <v>103.2</v>
      </c>
      <c r="F57" s="101"/>
      <c r="G57" s="101" t="n">
        <v>119.7</v>
      </c>
      <c r="H57" s="101"/>
      <c r="I57" s="101" t="n">
        <v>5.9</v>
      </c>
      <c r="J57" s="101"/>
      <c r="K57" s="101" t="n">
        <v>7.9</v>
      </c>
      <c r="L57" s="101"/>
      <c r="M57" s="101" t="n">
        <v>105.6</v>
      </c>
      <c r="N57" s="101"/>
      <c r="O57" s="101" t="n">
        <v>38.3</v>
      </c>
    </row>
    <row r="58" customFormat="false" ht="12.75" hidden="false" customHeight="false" outlineLevel="0" collapsed="false">
      <c r="B58" s="89" t="s">
        <v>351</v>
      </c>
      <c r="C58" s="101" t="n">
        <v>0.5</v>
      </c>
      <c r="D58" s="101"/>
      <c r="E58" s="101" t="n">
        <v>0</v>
      </c>
      <c r="F58" s="101"/>
      <c r="G58" s="101" t="n">
        <v>1.1</v>
      </c>
      <c r="H58" s="101"/>
      <c r="I58" s="101" t="n">
        <v>0.4</v>
      </c>
      <c r="J58" s="101"/>
      <c r="K58" s="101" t="n">
        <v>0.6</v>
      </c>
      <c r="L58" s="101"/>
      <c r="M58" s="101" t="n">
        <v>0.2</v>
      </c>
      <c r="N58" s="101"/>
      <c r="O58" s="101" t="n">
        <v>25.7</v>
      </c>
    </row>
    <row r="59" s="107" customFormat="true" ht="20.25" hidden="false" customHeight="true" outlineLevel="0" collapsed="false">
      <c r="A59" s="128"/>
      <c r="B59" s="107" t="s">
        <v>253</v>
      </c>
      <c r="C59" s="101" t="n">
        <v>2110.4</v>
      </c>
      <c r="D59" s="101"/>
      <c r="E59" s="101" t="n">
        <v>1800</v>
      </c>
      <c r="F59" s="101"/>
      <c r="G59" s="101" t="n">
        <v>2460.6</v>
      </c>
      <c r="H59" s="101"/>
      <c r="I59" s="101" t="n">
        <v>83.2</v>
      </c>
      <c r="J59" s="101"/>
      <c r="K59" s="101" t="n">
        <v>207.6</v>
      </c>
      <c r="L59" s="101"/>
      <c r="M59" s="101" t="n">
        <v>2167.2</v>
      </c>
      <c r="N59" s="101"/>
      <c r="O59" s="101" t="n">
        <v>39.7</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8.7</v>
      </c>
      <c r="D76" s="101"/>
      <c r="E76" s="101" t="n">
        <v>5.6</v>
      </c>
      <c r="F76" s="101"/>
      <c r="G76" s="101" t="n">
        <v>18.9</v>
      </c>
      <c r="H76" s="101"/>
      <c r="I76" s="101" t="n">
        <v>0.6</v>
      </c>
      <c r="J76" s="101"/>
      <c r="K76" s="101" t="n">
        <v>3.5</v>
      </c>
      <c r="L76" s="101"/>
      <c r="M76" s="101" t="n">
        <v>14.8</v>
      </c>
      <c r="N76" s="101"/>
      <c r="O76" s="101" t="n">
        <v>44.4</v>
      </c>
      <c r="P76" s="89"/>
      <c r="Q76" s="89"/>
      <c r="R76" s="89"/>
      <c r="S76" s="89"/>
    </row>
    <row r="77" s="96" customFormat="true" ht="12.75" hidden="false" customHeight="false" outlineLevel="0" collapsed="false">
      <c r="A77" s="114" t="s">
        <v>332</v>
      </c>
      <c r="B77" s="97" t="s">
        <v>333</v>
      </c>
      <c r="C77" s="101" t="n">
        <v>163.4</v>
      </c>
      <c r="D77" s="101"/>
      <c r="E77" s="101" t="n">
        <v>142.3</v>
      </c>
      <c r="F77" s="101"/>
      <c r="G77" s="101" t="n">
        <v>169.8</v>
      </c>
      <c r="H77" s="101"/>
      <c r="I77" s="101" t="n">
        <v>4.1</v>
      </c>
      <c r="J77" s="101"/>
      <c r="K77" s="101" t="n">
        <v>29</v>
      </c>
      <c r="L77" s="101"/>
      <c r="M77" s="101" t="n">
        <v>136.5</v>
      </c>
      <c r="N77" s="101"/>
      <c r="O77" s="101" t="n">
        <v>37.2</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67</v>
      </c>
      <c r="D79" s="101"/>
      <c r="E79" s="101" t="n">
        <v>62.8</v>
      </c>
      <c r="F79" s="101"/>
      <c r="G79" s="101" t="n">
        <v>68.8</v>
      </c>
      <c r="H79" s="101"/>
      <c r="I79" s="101" t="n">
        <v>0.9</v>
      </c>
      <c r="J79" s="101"/>
      <c r="K79" s="101" t="n">
        <v>12.3</v>
      </c>
      <c r="L79" s="101"/>
      <c r="M79" s="101" t="n">
        <v>55.4</v>
      </c>
      <c r="N79" s="101"/>
      <c r="O79" s="101" t="n">
        <v>37.6</v>
      </c>
      <c r="P79" s="89"/>
      <c r="Q79" s="89"/>
      <c r="R79" s="89"/>
      <c r="S79" s="89"/>
    </row>
    <row r="80" s="96" customFormat="true" ht="12.75" hidden="false" customHeight="false" outlineLevel="0" collapsed="false">
      <c r="A80" s="123" t="n">
        <v>45</v>
      </c>
      <c r="B80" s="97" t="s">
        <v>337</v>
      </c>
      <c r="C80" s="101" t="n">
        <v>23.6</v>
      </c>
      <c r="D80" s="101"/>
      <c r="E80" s="101" t="n">
        <v>19.7</v>
      </c>
      <c r="F80" s="101"/>
      <c r="G80" s="101" t="n">
        <v>25.7</v>
      </c>
      <c r="H80" s="101"/>
      <c r="I80" s="101" t="n">
        <v>4.8</v>
      </c>
      <c r="J80" s="101"/>
      <c r="K80" s="101" t="n">
        <v>5.5</v>
      </c>
      <c r="L80" s="101"/>
      <c r="M80" s="101" t="n">
        <v>15.4</v>
      </c>
      <c r="N80" s="101"/>
      <c r="O80" s="101" t="n">
        <v>31.5</v>
      </c>
      <c r="P80" s="89"/>
      <c r="Q80" s="89"/>
      <c r="R80" s="89"/>
      <c r="S80" s="89"/>
    </row>
    <row r="81" customFormat="false" ht="12.75" hidden="false" customHeight="false" outlineLevel="0" collapsed="false">
      <c r="A81" s="114" t="s">
        <v>338</v>
      </c>
      <c r="B81" s="97" t="s">
        <v>339</v>
      </c>
      <c r="C81" s="101" t="n">
        <v>313.7</v>
      </c>
      <c r="D81" s="101"/>
      <c r="E81" s="101" t="n">
        <v>231.9</v>
      </c>
      <c r="F81" s="101"/>
      <c r="G81" s="101" t="n">
        <v>340.5</v>
      </c>
      <c r="H81" s="101"/>
      <c r="I81" s="101" t="n">
        <v>28.4</v>
      </c>
      <c r="J81" s="101"/>
      <c r="K81" s="101" t="n">
        <v>106.7</v>
      </c>
      <c r="L81" s="101"/>
      <c r="M81" s="101" t="n">
        <v>205.5</v>
      </c>
      <c r="N81" s="101"/>
      <c r="O81" s="101" t="n">
        <v>33.8</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34.6</v>
      </c>
      <c r="D83" s="101"/>
      <c r="E83" s="101" t="n">
        <v>170.6</v>
      </c>
      <c r="F83" s="101"/>
      <c r="G83" s="101" t="n">
        <v>259.7</v>
      </c>
      <c r="H83" s="101"/>
      <c r="I83" s="101" t="n">
        <v>24.8</v>
      </c>
      <c r="J83" s="101"/>
      <c r="K83" s="101" t="n">
        <v>88.5</v>
      </c>
      <c r="L83" s="101"/>
      <c r="M83" s="101" t="n">
        <v>146.4</v>
      </c>
      <c r="N83" s="101"/>
      <c r="O83" s="101" t="n">
        <v>33.2</v>
      </c>
    </row>
    <row r="84" customFormat="false" ht="25.5" hidden="false" customHeight="false" outlineLevel="0" collapsed="false">
      <c r="A84" s="134" t="s">
        <v>342</v>
      </c>
      <c r="B84" s="125" t="s">
        <v>343</v>
      </c>
      <c r="C84" s="101" t="n">
        <v>259</v>
      </c>
      <c r="D84" s="101"/>
      <c r="E84" s="101" t="n">
        <v>219.1</v>
      </c>
      <c r="F84" s="101"/>
      <c r="G84" s="101" t="n">
        <v>296.9</v>
      </c>
      <c r="H84" s="101"/>
      <c r="I84" s="101" t="n">
        <v>20.4</v>
      </c>
      <c r="J84" s="101"/>
      <c r="K84" s="101" t="n">
        <v>52.4</v>
      </c>
      <c r="L84" s="101"/>
      <c r="M84" s="101" t="n">
        <v>224.1</v>
      </c>
      <c r="N84" s="101"/>
      <c r="O84" s="101" t="n">
        <v>36.2</v>
      </c>
    </row>
    <row r="85" customFormat="false" ht="12.75" hidden="false" customHeight="false" outlineLevel="0" collapsed="false">
      <c r="A85" s="114" t="s">
        <v>344</v>
      </c>
      <c r="B85" s="127" t="s">
        <v>345</v>
      </c>
      <c r="C85" s="101" t="n">
        <v>362.4</v>
      </c>
      <c r="D85" s="101"/>
      <c r="E85" s="101" t="n">
        <v>318.5</v>
      </c>
      <c r="F85" s="101"/>
      <c r="G85" s="101" t="n">
        <v>367.2</v>
      </c>
      <c r="H85" s="101"/>
      <c r="I85" s="101" t="n">
        <v>11.1</v>
      </c>
      <c r="J85" s="101"/>
      <c r="K85" s="101" t="n">
        <v>102.7</v>
      </c>
      <c r="L85" s="101"/>
      <c r="M85" s="101" t="n">
        <v>253.3</v>
      </c>
      <c r="N85" s="101"/>
      <c r="O85" s="101" t="n">
        <v>37</v>
      </c>
    </row>
    <row r="86" customFormat="false" ht="12.75" hidden="false" customHeight="false" outlineLevel="0" collapsed="false">
      <c r="A86" s="123" t="s">
        <v>97</v>
      </c>
      <c r="B86" s="127" t="s">
        <v>346</v>
      </c>
      <c r="C86" s="101" t="n">
        <v>615.5</v>
      </c>
      <c r="D86" s="101"/>
      <c r="E86" s="101" t="n">
        <v>475.9</v>
      </c>
      <c r="F86" s="101"/>
      <c r="G86" s="101" t="n">
        <v>630.5</v>
      </c>
      <c r="H86" s="101"/>
      <c r="I86" s="101" t="n">
        <v>27.8</v>
      </c>
      <c r="J86" s="101"/>
      <c r="K86" s="101" t="n">
        <v>240.7</v>
      </c>
      <c r="L86" s="101"/>
      <c r="M86" s="101" t="n">
        <v>361.8</v>
      </c>
      <c r="N86" s="101"/>
      <c r="O86" s="101" t="n">
        <v>34.2</v>
      </c>
    </row>
    <row r="87" customFormat="false" ht="25.5" hidden="false" customHeight="false" outlineLevel="0" collapsed="false">
      <c r="A87" s="135" t="s">
        <v>347</v>
      </c>
      <c r="B87" s="125" t="s">
        <v>348</v>
      </c>
      <c r="C87" s="101" t="n">
        <v>193.5</v>
      </c>
      <c r="D87" s="101"/>
      <c r="E87" s="101" t="n">
        <v>118.1</v>
      </c>
      <c r="F87" s="101"/>
      <c r="G87" s="101" t="n">
        <v>232.5</v>
      </c>
      <c r="H87" s="101"/>
      <c r="I87" s="101" t="n">
        <v>28.7</v>
      </c>
      <c r="J87" s="101"/>
      <c r="K87" s="101" t="n">
        <v>75.5</v>
      </c>
      <c r="L87" s="101"/>
      <c r="M87" s="101" t="n">
        <v>127.5</v>
      </c>
      <c r="N87" s="101"/>
      <c r="O87" s="101" t="n">
        <v>32.5</v>
      </c>
    </row>
    <row r="88" customFormat="false" ht="12.75" hidden="false" customHeight="false" outlineLevel="0" collapsed="false">
      <c r="A88" s="114" t="s">
        <v>349</v>
      </c>
      <c r="B88" s="89" t="s">
        <v>350</v>
      </c>
      <c r="C88" s="101" t="n">
        <v>139.9</v>
      </c>
      <c r="D88" s="101"/>
      <c r="E88" s="101" t="n">
        <v>120.8</v>
      </c>
      <c r="F88" s="101"/>
      <c r="G88" s="101" t="n">
        <v>139.9</v>
      </c>
      <c r="H88" s="101"/>
      <c r="I88" s="101" t="n">
        <v>3.7</v>
      </c>
      <c r="J88" s="101"/>
      <c r="K88" s="101" t="n">
        <v>20.8</v>
      </c>
      <c r="L88" s="101"/>
      <c r="M88" s="101" t="n">
        <v>115.4</v>
      </c>
      <c r="N88" s="101"/>
      <c r="O88" s="101" t="n">
        <v>38</v>
      </c>
    </row>
    <row r="89" customFormat="false" ht="12.75" hidden="false" customHeight="false" outlineLevel="0" collapsed="false">
      <c r="B89" s="89" t="s">
        <v>351</v>
      </c>
      <c r="C89" s="101" t="n">
        <v>2</v>
      </c>
      <c r="D89" s="101"/>
      <c r="E89" s="101" t="n">
        <v>1.3</v>
      </c>
      <c r="F89" s="101"/>
      <c r="G89" s="101" t="n">
        <v>2</v>
      </c>
      <c r="H89" s="101"/>
      <c r="I89" s="101" t="n">
        <v>0</v>
      </c>
      <c r="J89" s="101"/>
      <c r="K89" s="101" t="n">
        <v>0</v>
      </c>
      <c r="L89" s="101"/>
      <c r="M89" s="101" t="n">
        <v>2</v>
      </c>
      <c r="N89" s="101"/>
      <c r="O89" s="101" t="n">
        <v>40.6</v>
      </c>
    </row>
    <row r="90" s="107" customFormat="true" ht="20.25" hidden="false" customHeight="true" outlineLevel="0" collapsed="false">
      <c r="A90" s="128"/>
      <c r="B90" s="107" t="s">
        <v>253</v>
      </c>
      <c r="C90" s="101" t="n">
        <v>2081.8</v>
      </c>
      <c r="D90" s="101"/>
      <c r="E90" s="101" t="n">
        <v>1653.3</v>
      </c>
      <c r="F90" s="101"/>
      <c r="G90" s="101" t="n">
        <v>2224</v>
      </c>
      <c r="H90" s="101"/>
      <c r="I90" s="101" t="n">
        <v>129.6</v>
      </c>
      <c r="J90" s="101"/>
      <c r="K90" s="101" t="n">
        <v>636.8</v>
      </c>
      <c r="L90" s="101"/>
      <c r="M90" s="101" t="n">
        <v>1456.4</v>
      </c>
      <c r="N90" s="101"/>
      <c r="O90" s="101" t="n">
        <v>35.2</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28</v>
      </c>
      <c r="C13" s="323" t="n">
        <v>358</v>
      </c>
      <c r="D13" s="323" t="n">
        <v>162</v>
      </c>
      <c r="E13" s="323" t="n">
        <v>401</v>
      </c>
      <c r="G13" s="89"/>
      <c r="H13" s="254"/>
      <c r="I13" s="254"/>
    </row>
    <row r="14" customFormat="false" ht="12.75" hidden="false" customHeight="false" outlineLevel="0" collapsed="false">
      <c r="A14" s="202" t="s">
        <v>394</v>
      </c>
      <c r="B14" s="323" t="n">
        <v>357</v>
      </c>
      <c r="C14" s="323" t="n">
        <v>1208</v>
      </c>
      <c r="D14" s="323" t="n">
        <v>578</v>
      </c>
      <c r="E14" s="323" t="n">
        <v>1267</v>
      </c>
      <c r="G14" s="89"/>
      <c r="H14" s="254"/>
      <c r="I14" s="254"/>
    </row>
    <row r="15" customFormat="false" ht="12.75" hidden="false" customHeight="false" outlineLevel="0" collapsed="false">
      <c r="A15" s="202" t="s">
        <v>395</v>
      </c>
      <c r="B15" s="323" t="n">
        <v>245</v>
      </c>
      <c r="C15" s="323" t="n">
        <v>820</v>
      </c>
      <c r="D15" s="323" t="n">
        <v>133</v>
      </c>
      <c r="E15" s="323" t="n">
        <v>842</v>
      </c>
      <c r="G15" s="89"/>
      <c r="H15" s="254"/>
      <c r="I15" s="254"/>
    </row>
    <row r="16" s="105" customFormat="true" ht="21.95" hidden="false" customHeight="true" outlineLevel="0" collapsed="false">
      <c r="A16" s="102" t="s">
        <v>287</v>
      </c>
      <c r="B16" s="323" t="n">
        <v>451</v>
      </c>
      <c r="C16" s="323" t="n">
        <v>1487</v>
      </c>
      <c r="D16" s="323" t="n">
        <v>615</v>
      </c>
      <c r="E16" s="323" t="n">
        <v>1550</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451</v>
      </c>
      <c r="C19" s="323" t="n">
        <v>1401</v>
      </c>
      <c r="D19" s="323" t="n">
        <v>614</v>
      </c>
      <c r="E19" s="323" t="n">
        <v>1468</v>
      </c>
      <c r="G19" s="105"/>
      <c r="H19" s="254"/>
      <c r="I19" s="254"/>
    </row>
    <row r="20" customFormat="false" ht="12.75" hidden="false" customHeight="false" outlineLevel="0" collapsed="false">
      <c r="A20" s="89" t="s">
        <v>291</v>
      </c>
      <c r="B20" s="323" t="n">
        <v>448</v>
      </c>
      <c r="C20" s="323" t="n">
        <v>1396</v>
      </c>
      <c r="D20" s="323" t="n">
        <v>610</v>
      </c>
      <c r="E20" s="323" t="n">
        <v>1461</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00</v>
      </c>
      <c r="C36" s="323" t="n">
        <v>305</v>
      </c>
      <c r="D36" s="323" t="n">
        <v>102</v>
      </c>
      <c r="E36" s="323" t="n">
        <v>326</v>
      </c>
      <c r="F36" s="254"/>
      <c r="G36" s="254"/>
      <c r="H36" s="254"/>
      <c r="I36" s="254"/>
      <c r="J36" s="126"/>
    </row>
    <row r="37" customFormat="false" ht="12.75" hidden="false" customHeight="false" outlineLevel="0" collapsed="false">
      <c r="A37" s="202" t="s">
        <v>394</v>
      </c>
      <c r="B37" s="323" t="n">
        <v>226</v>
      </c>
      <c r="C37" s="323" t="n">
        <v>919</v>
      </c>
      <c r="D37" s="323" t="n">
        <v>360</v>
      </c>
      <c r="E37" s="323" t="n">
        <v>949</v>
      </c>
      <c r="F37" s="254"/>
      <c r="G37" s="254"/>
      <c r="H37" s="254"/>
      <c r="I37" s="254"/>
      <c r="J37" s="126"/>
    </row>
    <row r="38" customFormat="false" ht="12.75" hidden="false" customHeight="false" outlineLevel="0" collapsed="false">
      <c r="A38" s="202" t="s">
        <v>395</v>
      </c>
      <c r="B38" s="323" t="n">
        <v>195</v>
      </c>
      <c r="C38" s="323" t="n">
        <v>499</v>
      </c>
      <c r="D38" s="323" t="n">
        <v>106</v>
      </c>
      <c r="E38" s="323" t="n">
        <v>524</v>
      </c>
      <c r="F38" s="254"/>
      <c r="G38" s="254"/>
      <c r="H38" s="254"/>
      <c r="I38" s="254"/>
      <c r="J38" s="126"/>
    </row>
    <row r="39" s="105" customFormat="true" ht="21.95" hidden="false" customHeight="true" outlineLevel="0" collapsed="false">
      <c r="A39" s="102" t="s">
        <v>287</v>
      </c>
      <c r="B39" s="323" t="n">
        <v>314</v>
      </c>
      <c r="C39" s="323" t="n">
        <v>1083</v>
      </c>
      <c r="D39" s="323" t="n">
        <v>389</v>
      </c>
      <c r="E39" s="323" t="n">
        <v>1125</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14</v>
      </c>
      <c r="C42" s="323" t="n">
        <v>1075</v>
      </c>
      <c r="D42" s="323" t="n">
        <v>387</v>
      </c>
      <c r="E42" s="323" t="n">
        <v>1117</v>
      </c>
      <c r="F42" s="254"/>
      <c r="G42" s="254"/>
      <c r="H42" s="254"/>
      <c r="I42" s="254"/>
      <c r="J42" s="126"/>
    </row>
    <row r="43" customFormat="false" ht="12.75" hidden="false" customHeight="false" outlineLevel="0" collapsed="false">
      <c r="A43" s="89" t="s">
        <v>291</v>
      </c>
      <c r="B43" s="323" t="n">
        <v>311</v>
      </c>
      <c r="C43" s="323" t="n">
        <v>1069</v>
      </c>
      <c r="D43" s="323" t="n">
        <v>383</v>
      </c>
      <c r="E43" s="323" t="n">
        <v>1108</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80</v>
      </c>
      <c r="C46" s="323" t="n">
        <v>189</v>
      </c>
      <c r="D46" s="323" t="n">
        <v>126</v>
      </c>
      <c r="E46" s="323" t="n">
        <v>233</v>
      </c>
      <c r="F46" s="254"/>
      <c r="G46" s="254"/>
      <c r="H46" s="254"/>
      <c r="I46" s="254"/>
      <c r="J46" s="126"/>
    </row>
    <row r="47" customFormat="false" ht="12.75" hidden="false" customHeight="false" outlineLevel="0" collapsed="false">
      <c r="A47" s="202" t="s">
        <v>394</v>
      </c>
      <c r="B47" s="323" t="n">
        <v>276</v>
      </c>
      <c r="C47" s="323" t="n">
        <v>798</v>
      </c>
      <c r="D47" s="323" t="n">
        <v>454</v>
      </c>
      <c r="E47" s="323" t="n">
        <v>860</v>
      </c>
      <c r="F47" s="254"/>
      <c r="G47" s="254"/>
      <c r="H47" s="254"/>
      <c r="I47" s="254"/>
      <c r="J47" s="126"/>
    </row>
    <row r="48" customFormat="false" ht="12.75" hidden="false" customHeight="false" outlineLevel="0" collapsed="false">
      <c r="A48" s="202" t="s">
        <v>395</v>
      </c>
      <c r="B48" s="323" t="n">
        <v>149</v>
      </c>
      <c r="C48" s="323" t="n">
        <v>654</v>
      </c>
      <c r="D48" s="323" t="n">
        <v>81</v>
      </c>
      <c r="E48" s="323" t="n">
        <v>663</v>
      </c>
      <c r="F48" s="254"/>
      <c r="G48" s="254"/>
      <c r="H48" s="254"/>
      <c r="I48" s="254"/>
      <c r="J48" s="126"/>
    </row>
    <row r="49" s="105" customFormat="true" ht="21.95" hidden="false" customHeight="true" outlineLevel="0" collapsed="false">
      <c r="A49" s="102" t="s">
        <v>287</v>
      </c>
      <c r="B49" s="323" t="n">
        <v>323</v>
      </c>
      <c r="C49" s="323" t="n">
        <v>1042</v>
      </c>
      <c r="D49" s="323" t="n">
        <v>477</v>
      </c>
      <c r="E49" s="323" t="n">
        <v>1100</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23</v>
      </c>
      <c r="C52" s="323" t="n">
        <v>924</v>
      </c>
      <c r="D52" s="323" t="n">
        <v>477</v>
      </c>
      <c r="E52" s="323" t="n">
        <v>989</v>
      </c>
    </row>
    <row r="53" customFormat="false" ht="12.75" hidden="false" customHeight="false" outlineLevel="0" collapsed="false">
      <c r="A53" s="89" t="s">
        <v>291</v>
      </c>
      <c r="B53" s="323" t="n">
        <v>322</v>
      </c>
      <c r="C53" s="323" t="n">
        <v>923</v>
      </c>
      <c r="D53" s="323" t="n">
        <v>476</v>
      </c>
      <c r="E53" s="323" t="n">
        <v>987</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5.3018</v>
      </c>
      <c r="C12" s="101" t="n">
        <v>4.47272</v>
      </c>
      <c r="D12" s="101" t="n">
        <v>5.65068</v>
      </c>
      <c r="E12" s="101" t="n">
        <v>6.29748</v>
      </c>
      <c r="F12" s="101" t="n">
        <v>3.48096</v>
      </c>
      <c r="G12" s="101" t="n">
        <v>2.7146</v>
      </c>
      <c r="H12" s="101" t="n">
        <v>11.42484</v>
      </c>
      <c r="I12" s="101" t="n">
        <v>2.38336</v>
      </c>
      <c r="J12" s="101" t="n">
        <v>3.53192</v>
      </c>
      <c r="K12" s="101"/>
    </row>
    <row r="13" customFormat="false" ht="12.75" hidden="false" customHeight="false" outlineLevel="0" collapsed="false">
      <c r="A13" s="202" t="s">
        <v>394</v>
      </c>
      <c r="B13" s="101" t="n">
        <v>4.53544</v>
      </c>
      <c r="C13" s="101" t="n">
        <v>3.32416</v>
      </c>
      <c r="D13" s="101" t="n">
        <v>4.7824</v>
      </c>
      <c r="E13" s="101" t="n">
        <v>9.52756</v>
      </c>
      <c r="F13" s="101" t="n">
        <v>8.95132</v>
      </c>
      <c r="G13" s="101" t="n">
        <v>3.52212</v>
      </c>
      <c r="H13" s="101" t="n">
        <v>14.01988</v>
      </c>
      <c r="I13" s="101" t="n">
        <v>6.72672</v>
      </c>
      <c r="J13" s="101" t="n">
        <v>5.7526</v>
      </c>
      <c r="K13" s="101"/>
    </row>
    <row r="14" customFormat="false" ht="12.75" hidden="false" customHeight="false" outlineLevel="0" collapsed="false">
      <c r="A14" s="202" t="s">
        <v>395</v>
      </c>
      <c r="B14" s="101" t="n">
        <v>1.90708</v>
      </c>
      <c r="C14" s="101" t="n">
        <v>0.90552</v>
      </c>
      <c r="D14" s="101" t="n">
        <v>1.14268</v>
      </c>
      <c r="E14" s="101" t="n">
        <v>3.9298</v>
      </c>
      <c r="F14" s="101" t="n">
        <v>4.704</v>
      </c>
      <c r="G14" s="101" t="n">
        <v>1.33868</v>
      </c>
      <c r="H14" s="101" t="n">
        <v>6.56796</v>
      </c>
      <c r="I14" s="101" t="n">
        <v>3.61228</v>
      </c>
      <c r="J14" s="101" t="n">
        <v>21.86576</v>
      </c>
      <c r="K14" s="101"/>
    </row>
    <row r="15" s="248" customFormat="true" ht="20.25" hidden="false" customHeight="true" outlineLevel="0" collapsed="false">
      <c r="A15" s="257" t="s">
        <v>287</v>
      </c>
      <c r="B15" s="101" t="n">
        <v>7.20104</v>
      </c>
      <c r="C15" s="101" t="n">
        <v>5.64284</v>
      </c>
      <c r="D15" s="101" t="n">
        <v>7.47936</v>
      </c>
      <c r="E15" s="101" t="n">
        <v>11.7012</v>
      </c>
      <c r="F15" s="101" t="n">
        <v>10.56244</v>
      </c>
      <c r="G15" s="101" t="n">
        <v>4.64128</v>
      </c>
      <c r="H15" s="101" t="n">
        <v>18.23584</v>
      </c>
      <c r="I15" s="101" t="n">
        <v>7.9674</v>
      </c>
      <c r="J15" s="101" t="n">
        <v>4.37668</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5.3018</v>
      </c>
      <c r="C18" s="101" t="n">
        <v>4.47272</v>
      </c>
      <c r="D18" s="101" t="n">
        <v>5.65068</v>
      </c>
      <c r="E18" s="101" t="n">
        <v>6.29748</v>
      </c>
      <c r="F18" s="101" t="n">
        <v>3.48096</v>
      </c>
      <c r="G18" s="101" t="n">
        <v>2.7146</v>
      </c>
      <c r="H18" s="101" t="n">
        <v>11.42484</v>
      </c>
      <c r="I18" s="101" t="n">
        <v>2.38336</v>
      </c>
      <c r="J18" s="101" t="n">
        <v>3.53192</v>
      </c>
      <c r="K18" s="101"/>
    </row>
    <row r="19" customFormat="false" ht="12.75" hidden="false" customHeight="false" outlineLevel="0" collapsed="false">
      <c r="A19" s="243" t="s">
        <v>285</v>
      </c>
      <c r="B19" s="101" t="n">
        <v>1.83848</v>
      </c>
      <c r="C19" s="101" t="n">
        <v>0.90552</v>
      </c>
      <c r="D19" s="101" t="n">
        <v>1.14268</v>
      </c>
      <c r="E19" s="101" t="n">
        <v>3.9298</v>
      </c>
      <c r="F19" s="101" t="n">
        <v>4.704</v>
      </c>
      <c r="G19" s="101" t="n">
        <v>1.19364</v>
      </c>
      <c r="H19" s="101" t="n">
        <v>6.52288</v>
      </c>
      <c r="I19" s="101" t="n">
        <v>3.61228</v>
      </c>
      <c r="J19" s="101" t="n">
        <v>22.04412</v>
      </c>
      <c r="K19" s="101"/>
    </row>
    <row r="20" customFormat="false" ht="12.75" hidden="false" customHeight="false" outlineLevel="0" collapsed="false">
      <c r="A20" s="243" t="s">
        <v>291</v>
      </c>
      <c r="B20" s="101" t="n">
        <v>5.94468</v>
      </c>
      <c r="C20" s="101" t="n">
        <v>4.21008</v>
      </c>
      <c r="D20" s="101" t="n">
        <v>5.76044</v>
      </c>
      <c r="E20" s="101" t="n">
        <v>11.02108</v>
      </c>
      <c r="F20" s="101" t="n">
        <v>10.45856</v>
      </c>
      <c r="G20" s="101" t="n">
        <v>4.10032</v>
      </c>
      <c r="H20" s="101" t="n">
        <v>16.34052</v>
      </c>
      <c r="I20" s="101" t="n">
        <v>7.94192</v>
      </c>
      <c r="J20" s="101" t="n">
        <v>5.14304</v>
      </c>
      <c r="K20" s="101"/>
    </row>
    <row r="21" customFormat="false" ht="12.75" hidden="false" customHeight="false" outlineLevel="0" collapsed="false">
      <c r="A21" s="103" t="s">
        <v>290</v>
      </c>
      <c r="B21" s="101" t="n">
        <v>7.18536</v>
      </c>
      <c r="C21" s="101" t="n">
        <v>5.64284</v>
      </c>
      <c r="D21" s="101" t="n">
        <v>7.47936</v>
      </c>
      <c r="E21" s="101" t="n">
        <v>11.7012</v>
      </c>
      <c r="F21" s="101" t="n">
        <v>10.56244</v>
      </c>
      <c r="G21" s="101" t="n">
        <v>4.60208</v>
      </c>
      <c r="H21" s="101" t="n">
        <v>18.2182</v>
      </c>
      <c r="I21" s="101" t="n">
        <v>7.9674</v>
      </c>
      <c r="J21" s="101" t="n">
        <v>4.3806</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1948</v>
      </c>
      <c r="C37" s="101" t="n">
        <v>3.50448</v>
      </c>
      <c r="D37" s="101" t="n">
        <v>3.8808</v>
      </c>
      <c r="E37" s="101" t="n">
        <v>4.7432</v>
      </c>
      <c r="F37" s="101" t="n">
        <v>2.46372</v>
      </c>
      <c r="G37" s="101" t="n">
        <v>1.6856</v>
      </c>
      <c r="H37" s="101" t="n">
        <v>8.0458</v>
      </c>
      <c r="I37" s="101" t="n">
        <v>1.93844</v>
      </c>
      <c r="J37" s="101" t="n">
        <v>5.61344</v>
      </c>
    </row>
    <row r="38" customFormat="false" ht="12.75" hidden="false" customHeight="false" outlineLevel="0" collapsed="false">
      <c r="A38" s="202" t="s">
        <v>394</v>
      </c>
      <c r="B38" s="101" t="n">
        <v>2.891</v>
      </c>
      <c r="C38" s="101" t="n">
        <v>2.28536</v>
      </c>
      <c r="D38" s="101" t="n">
        <v>2.9498</v>
      </c>
      <c r="E38" s="101" t="n">
        <v>6.86196</v>
      </c>
      <c r="F38" s="101" t="n">
        <v>6.71888</v>
      </c>
      <c r="G38" s="101" t="n">
        <v>2.2442</v>
      </c>
      <c r="H38" s="101" t="n">
        <v>10.4076</v>
      </c>
      <c r="I38" s="101" t="n">
        <v>5.01172</v>
      </c>
      <c r="J38" s="101" t="n">
        <v>9.09832</v>
      </c>
    </row>
    <row r="39" customFormat="false" ht="12.75" hidden="false" customHeight="false" outlineLevel="0" collapsed="false">
      <c r="A39" s="202" t="s">
        <v>395</v>
      </c>
      <c r="B39" s="101" t="n">
        <v>1.44648</v>
      </c>
      <c r="C39" s="101" t="n">
        <v>0.76636</v>
      </c>
      <c r="D39" s="101" t="n">
        <v>0.3136</v>
      </c>
      <c r="E39" s="101" t="n">
        <v>2.88316</v>
      </c>
      <c r="F39" s="101" t="n">
        <v>3.80632</v>
      </c>
      <c r="G39" s="101" t="n">
        <v>1.19364</v>
      </c>
      <c r="H39" s="101" t="n">
        <v>5.11364</v>
      </c>
      <c r="I39" s="101" t="n">
        <v>2.9008</v>
      </c>
      <c r="J39" s="101" t="n">
        <v>34.51756</v>
      </c>
    </row>
    <row r="40" s="248" customFormat="true" ht="20.25" hidden="false" customHeight="true" outlineLevel="0" collapsed="false">
      <c r="A40" s="257" t="s">
        <v>287</v>
      </c>
      <c r="B40" s="101" t="n">
        <v>4.5374</v>
      </c>
      <c r="C40" s="101" t="n">
        <v>4.25516</v>
      </c>
      <c r="D40" s="101" t="n">
        <v>4.8804</v>
      </c>
      <c r="E40" s="101" t="n">
        <v>8.71612</v>
      </c>
      <c r="F40" s="101" t="n">
        <v>8.02228</v>
      </c>
      <c r="G40" s="101" t="n">
        <v>3.0478</v>
      </c>
      <c r="H40" s="101" t="n">
        <v>13.74744</v>
      </c>
      <c r="I40" s="101" t="n">
        <v>6.08972</v>
      </c>
      <c r="J40" s="101" t="n">
        <v>7.2363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1948</v>
      </c>
      <c r="C43" s="101" t="n">
        <v>3.50448</v>
      </c>
      <c r="D43" s="101" t="n">
        <v>3.8808</v>
      </c>
      <c r="E43" s="101" t="n">
        <v>4.7432</v>
      </c>
      <c r="F43" s="101" t="n">
        <v>2.46372</v>
      </c>
      <c r="G43" s="101" t="n">
        <v>1.6856</v>
      </c>
      <c r="H43" s="101" t="n">
        <v>8.0458</v>
      </c>
      <c r="I43" s="101" t="n">
        <v>1.93844</v>
      </c>
      <c r="J43" s="101" t="n">
        <v>5.61344</v>
      </c>
    </row>
    <row r="44" customFormat="false" ht="12.75" hidden="false" customHeight="false" outlineLevel="0" collapsed="false">
      <c r="A44" s="243" t="s">
        <v>285</v>
      </c>
      <c r="B44" s="101" t="n">
        <v>1.44648</v>
      </c>
      <c r="C44" s="101" t="n">
        <v>0.76636</v>
      </c>
      <c r="D44" s="101" t="n">
        <v>0.3136</v>
      </c>
      <c r="E44" s="101" t="n">
        <v>2.88316</v>
      </c>
      <c r="F44" s="101" t="n">
        <v>3.80632</v>
      </c>
      <c r="G44" s="101" t="n">
        <v>1.19364</v>
      </c>
      <c r="H44" s="101" t="n">
        <v>5.11364</v>
      </c>
      <c r="I44" s="101" t="n">
        <v>2.9008</v>
      </c>
      <c r="J44" s="101" t="n">
        <v>34.51756</v>
      </c>
    </row>
    <row r="45" customFormat="false" ht="12.75" hidden="false" customHeight="false" outlineLevel="0" collapsed="false">
      <c r="A45" s="243" t="s">
        <v>291</v>
      </c>
      <c r="B45" s="101" t="n">
        <v>3.81024</v>
      </c>
      <c r="C45" s="101" t="n">
        <v>3.13208</v>
      </c>
      <c r="D45" s="101" t="n">
        <v>3.8808</v>
      </c>
      <c r="E45" s="101" t="n">
        <v>8.23396</v>
      </c>
      <c r="F45" s="101" t="n">
        <v>7.9968</v>
      </c>
      <c r="G45" s="101" t="n">
        <v>2.8518</v>
      </c>
      <c r="H45" s="101" t="n">
        <v>12.59692</v>
      </c>
      <c r="I45" s="101" t="n">
        <v>6.0564</v>
      </c>
      <c r="J45" s="101" t="n">
        <v>8.32608</v>
      </c>
    </row>
    <row r="46" customFormat="false" ht="12.75" hidden="false" customHeight="false" outlineLevel="0" collapsed="false">
      <c r="A46" s="103" t="s">
        <v>290</v>
      </c>
      <c r="B46" s="101" t="n">
        <v>4.5374</v>
      </c>
      <c r="C46" s="101" t="n">
        <v>4.25516</v>
      </c>
      <c r="D46" s="101" t="n">
        <v>4.8804</v>
      </c>
      <c r="E46" s="101" t="n">
        <v>8.71612</v>
      </c>
      <c r="F46" s="101" t="n">
        <v>8.02228</v>
      </c>
      <c r="G46" s="101" t="n">
        <v>3.0478</v>
      </c>
      <c r="H46" s="101" t="n">
        <v>13.74744</v>
      </c>
      <c r="I46" s="101" t="n">
        <v>6.08972</v>
      </c>
      <c r="J46" s="101" t="n">
        <v>7.23632</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4.23556</v>
      </c>
      <c r="C49" s="101" t="n">
        <v>2.77732</v>
      </c>
      <c r="D49" s="101" t="n">
        <v>4.10816</v>
      </c>
      <c r="E49" s="101" t="n">
        <v>4.16304</v>
      </c>
      <c r="F49" s="101" t="n">
        <v>2.4598</v>
      </c>
      <c r="G49" s="101" t="n">
        <v>2.1266</v>
      </c>
      <c r="H49" s="101" t="n">
        <v>8.1438</v>
      </c>
      <c r="I49" s="101" t="n">
        <v>1.38964</v>
      </c>
      <c r="J49" s="101" t="n">
        <v>4.2042</v>
      </c>
    </row>
    <row r="50" customFormat="false" ht="12.75" hidden="false" customHeight="false" outlineLevel="0" collapsed="false">
      <c r="A50" s="202" t="s">
        <v>394</v>
      </c>
      <c r="B50" s="101" t="n">
        <v>3.5084</v>
      </c>
      <c r="C50" s="101" t="n">
        <v>2.41472</v>
      </c>
      <c r="D50" s="101" t="n">
        <v>3.78084</v>
      </c>
      <c r="E50" s="101" t="n">
        <v>6.95996</v>
      </c>
      <c r="F50" s="101" t="n">
        <v>6.15636</v>
      </c>
      <c r="G50" s="101" t="n">
        <v>2.72048</v>
      </c>
      <c r="H50" s="101" t="n">
        <v>10.61536</v>
      </c>
      <c r="I50" s="101" t="n">
        <v>4.55112</v>
      </c>
      <c r="J50" s="101" t="n">
        <v>7.21672</v>
      </c>
    </row>
    <row r="51" customFormat="false" ht="12.75" hidden="false" customHeight="false" outlineLevel="0" collapsed="false">
      <c r="A51" s="202" t="s">
        <v>395</v>
      </c>
      <c r="B51" s="101" t="n">
        <v>1.24656</v>
      </c>
      <c r="C51" s="101" t="n">
        <v>0.48216</v>
      </c>
      <c r="D51" s="101" t="n">
        <v>1.09956</v>
      </c>
      <c r="E51" s="101" t="n">
        <v>2.70872</v>
      </c>
      <c r="F51" s="101" t="n">
        <v>2.78516</v>
      </c>
      <c r="G51" s="101" t="n">
        <v>0.60564</v>
      </c>
      <c r="H51" s="101" t="n">
        <v>4.23752</v>
      </c>
      <c r="I51" s="101" t="n">
        <v>2.15208</v>
      </c>
      <c r="J51" s="101" t="n">
        <v>18.32992</v>
      </c>
    </row>
    <row r="52" s="248" customFormat="true" ht="20.25" hidden="false" customHeight="true" outlineLevel="0" collapsed="false">
      <c r="A52" s="257" t="s">
        <v>287</v>
      </c>
      <c r="B52" s="101" t="n">
        <v>5.62128</v>
      </c>
      <c r="C52" s="101" t="n">
        <v>3.70832</v>
      </c>
      <c r="D52" s="101" t="n">
        <v>5.69184</v>
      </c>
      <c r="E52" s="101" t="n">
        <v>8.39272</v>
      </c>
      <c r="F52" s="101" t="n">
        <v>7.1736</v>
      </c>
      <c r="G52" s="101" t="n">
        <v>3.50448</v>
      </c>
      <c r="H52" s="101" t="n">
        <v>13.7004</v>
      </c>
      <c r="I52" s="101" t="n">
        <v>5.21556</v>
      </c>
      <c r="J52" s="101" t="n">
        <v>4.9019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4.23556</v>
      </c>
      <c r="C55" s="101" t="n">
        <v>2.77732</v>
      </c>
      <c r="D55" s="101" t="n">
        <v>4.10816</v>
      </c>
      <c r="E55" s="101" t="n">
        <v>4.16304</v>
      </c>
      <c r="F55" s="101" t="n">
        <v>2.4598</v>
      </c>
      <c r="G55" s="101" t="n">
        <v>2.1266</v>
      </c>
      <c r="H55" s="101" t="n">
        <v>8.1438</v>
      </c>
      <c r="I55" s="101" t="n">
        <v>1.38964</v>
      </c>
      <c r="J55" s="101" t="n">
        <v>4.2042</v>
      </c>
    </row>
    <row r="56" customFormat="false" ht="12.75" hidden="false" customHeight="false" outlineLevel="0" collapsed="false">
      <c r="A56" s="243" t="s">
        <v>285</v>
      </c>
      <c r="B56" s="101" t="n">
        <v>1.1368</v>
      </c>
      <c r="C56" s="101" t="n">
        <v>0.48216</v>
      </c>
      <c r="D56" s="101" t="n">
        <v>1.09956</v>
      </c>
      <c r="E56" s="101" t="n">
        <v>2.70872</v>
      </c>
      <c r="F56" s="101" t="n">
        <v>2.78516</v>
      </c>
      <c r="G56" s="101" t="n">
        <v>0</v>
      </c>
      <c r="H56" s="101" t="n">
        <v>4.16696</v>
      </c>
      <c r="I56" s="101" t="n">
        <v>2.15208</v>
      </c>
      <c r="J56" s="101" t="n">
        <v>18.64744</v>
      </c>
    </row>
    <row r="57" customFormat="false" ht="12.75" hidden="false" customHeight="false" outlineLevel="0" collapsed="false">
      <c r="A57" s="243" t="s">
        <v>291</v>
      </c>
      <c r="B57" s="101" t="n">
        <v>4.58836</v>
      </c>
      <c r="C57" s="101" t="n">
        <v>2.81456</v>
      </c>
      <c r="D57" s="101" t="n">
        <v>4.28456</v>
      </c>
      <c r="E57" s="101" t="n">
        <v>7.89292</v>
      </c>
      <c r="F57" s="101" t="n">
        <v>7.05208</v>
      </c>
      <c r="G57" s="101" t="n">
        <v>2.95176</v>
      </c>
      <c r="H57" s="101" t="n">
        <v>12.19512</v>
      </c>
      <c r="I57" s="101" t="n">
        <v>5.21556</v>
      </c>
      <c r="J57" s="101" t="n">
        <v>5.87412</v>
      </c>
    </row>
    <row r="58" customFormat="false" ht="12.75" hidden="false" customHeight="false" outlineLevel="0" collapsed="false">
      <c r="A58" s="103" t="s">
        <v>290</v>
      </c>
      <c r="B58" s="101" t="n">
        <v>5.59972</v>
      </c>
      <c r="C58" s="101" t="n">
        <v>3.70832</v>
      </c>
      <c r="D58" s="101" t="n">
        <v>5.69184</v>
      </c>
      <c r="E58" s="101" t="n">
        <v>8.39272</v>
      </c>
      <c r="F58" s="101" t="n">
        <v>7.1736</v>
      </c>
      <c r="G58" s="101" t="n">
        <v>3.45156</v>
      </c>
      <c r="H58" s="101" t="n">
        <v>13.6808</v>
      </c>
      <c r="I58" s="101" t="n">
        <v>5.21556</v>
      </c>
      <c r="J58" s="101" t="n">
        <v>4.9117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1.952</v>
      </c>
      <c r="C13" s="101" t="n">
        <v>10.3684</v>
      </c>
      <c r="D13" s="101" t="n">
        <v>8.41428</v>
      </c>
      <c r="E13" s="101" t="n">
        <v>3.41432</v>
      </c>
      <c r="F13" s="101" t="n">
        <v>8.33392</v>
      </c>
      <c r="G13" s="101" t="n">
        <v>22.29696</v>
      </c>
      <c r="H13" s="101" t="n">
        <v>24.8822</v>
      </c>
      <c r="I13" s="101" t="n">
        <v>25.9308</v>
      </c>
      <c r="J13" s="101" t="n">
        <v>35.72688</v>
      </c>
    </row>
    <row r="14" customFormat="false" ht="12.75" hidden="false" customHeight="false" outlineLevel="0" collapsed="false">
      <c r="A14" s="104" t="s">
        <v>251</v>
      </c>
    </row>
    <row r="15" customFormat="false" ht="12.75" hidden="false" customHeight="false" outlineLevel="0" collapsed="false">
      <c r="A15" s="103" t="s">
        <v>290</v>
      </c>
      <c r="B15" s="101" t="n">
        <v>17.62236</v>
      </c>
      <c r="C15" s="101" t="n">
        <v>10.35664</v>
      </c>
      <c r="D15" s="101" t="n">
        <v>8.41428</v>
      </c>
      <c r="E15" s="101" t="n">
        <v>3.41432</v>
      </c>
      <c r="F15" s="101" t="n">
        <v>7.80864</v>
      </c>
      <c r="G15" s="101" t="n">
        <v>10.79764</v>
      </c>
      <c r="H15" s="101" t="n">
        <v>21.75796</v>
      </c>
      <c r="I15" s="101" t="n">
        <v>22.47336</v>
      </c>
      <c r="J15" s="101" t="n">
        <v>32.62224</v>
      </c>
    </row>
    <row r="16" s="265" customFormat="true" ht="12.75" hidden="false" customHeight="false" outlineLevel="0" collapsed="false">
      <c r="A16" s="264" t="s">
        <v>291</v>
      </c>
      <c r="B16" s="101" t="n">
        <v>11.07596</v>
      </c>
      <c r="C16" s="101" t="n">
        <v>10.32724</v>
      </c>
      <c r="D16" s="101" t="n">
        <v>6.78552</v>
      </c>
      <c r="E16" s="101" t="n">
        <v>2.695</v>
      </c>
      <c r="F16" s="101" t="n">
        <v>7.40684</v>
      </c>
      <c r="G16" s="101" t="n">
        <v>10.79764</v>
      </c>
      <c r="H16" s="101" t="n">
        <v>21.68544</v>
      </c>
      <c r="I16" s="101" t="n">
        <v>12.95364</v>
      </c>
      <c r="J16" s="101" t="n">
        <v>28.3102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5.13708</v>
      </c>
      <c r="C19" s="101" t="n">
        <v>2.19128</v>
      </c>
      <c r="D19" s="101" t="n">
        <v>4.57072</v>
      </c>
      <c r="E19" s="101" t="n">
        <v>3.41432</v>
      </c>
      <c r="F19" s="101" t="n">
        <v>5.38216</v>
      </c>
      <c r="G19" s="101" t="n">
        <v>15.46636</v>
      </c>
      <c r="H19" s="101" t="n">
        <v>17.07944</v>
      </c>
      <c r="I19" s="101" t="n">
        <v>16.72272</v>
      </c>
      <c r="J19" s="101" t="n">
        <v>24.5784</v>
      </c>
    </row>
    <row r="20" customFormat="false" ht="12.75" hidden="false" customHeight="false" outlineLevel="0" collapsed="false">
      <c r="A20" s="104" t="s">
        <v>251</v>
      </c>
    </row>
    <row r="21" customFormat="false" ht="12.75" hidden="false" customHeight="false" outlineLevel="0" collapsed="false">
      <c r="A21" s="103" t="s">
        <v>290</v>
      </c>
      <c r="B21" s="101" t="n">
        <v>12.93012</v>
      </c>
      <c r="C21" s="101" t="n">
        <v>2.19128</v>
      </c>
      <c r="D21" s="101" t="n">
        <v>4.57072</v>
      </c>
      <c r="E21" s="101" t="n">
        <v>3.41432</v>
      </c>
      <c r="F21" s="101" t="n">
        <v>5.14892</v>
      </c>
      <c r="G21" s="101" t="n">
        <v>8.46132</v>
      </c>
      <c r="H21" s="101" t="n">
        <v>15.44284</v>
      </c>
      <c r="I21" s="101" t="n">
        <v>14.65296</v>
      </c>
      <c r="J21" s="101" t="n">
        <v>22.14996</v>
      </c>
    </row>
    <row r="22" s="265" customFormat="true" ht="12.75" hidden="false" customHeight="true" outlineLevel="0" collapsed="false">
      <c r="A22" s="264" t="s">
        <v>291</v>
      </c>
      <c r="B22" s="101" t="n">
        <v>7.3794</v>
      </c>
      <c r="C22" s="101" t="n">
        <v>2.19128</v>
      </c>
      <c r="D22" s="101" t="n">
        <v>3.89844</v>
      </c>
      <c r="E22" s="101" t="n">
        <v>2.695</v>
      </c>
      <c r="F22" s="101" t="n">
        <v>5.00976</v>
      </c>
      <c r="G22" s="101" t="n">
        <v>8.46132</v>
      </c>
      <c r="H22" s="101" t="n">
        <v>15.3566</v>
      </c>
      <c r="I22" s="101" t="n">
        <v>8.5358</v>
      </c>
      <c r="J22" s="101" t="n">
        <v>20.02336</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5.91716</v>
      </c>
      <c r="C25" s="101" t="n">
        <v>10.13908</v>
      </c>
      <c r="D25" s="101" t="n">
        <v>7.08932</v>
      </c>
      <c r="E25" s="101" t="n">
        <v>0</v>
      </c>
      <c r="F25" s="101" t="n">
        <v>6.37588</v>
      </c>
      <c r="G25" s="101" t="n">
        <v>16.10728</v>
      </c>
      <c r="H25" s="101" t="n">
        <v>19.52748</v>
      </c>
      <c r="I25" s="101" t="n">
        <v>19.78228</v>
      </c>
      <c r="J25" s="101" t="n">
        <v>28.45528</v>
      </c>
    </row>
    <row r="26" customFormat="false" ht="12.75" hidden="false" customHeight="true" outlineLevel="0" collapsed="false">
      <c r="A26" s="104" t="s">
        <v>251</v>
      </c>
    </row>
    <row r="27" customFormat="false" ht="12.75" hidden="false" customHeight="true" outlineLevel="0" collapsed="false">
      <c r="A27" s="103" t="s">
        <v>290</v>
      </c>
      <c r="B27" s="101" t="n">
        <v>11.99128</v>
      </c>
      <c r="C27" s="101" t="n">
        <v>10.12732</v>
      </c>
      <c r="D27" s="101" t="n">
        <v>7.08932</v>
      </c>
      <c r="E27" s="101" t="n">
        <v>0</v>
      </c>
      <c r="F27" s="101" t="n">
        <v>5.88392</v>
      </c>
      <c r="G27" s="101" t="n">
        <v>6.72868</v>
      </c>
      <c r="H27" s="101" t="n">
        <v>16.8462</v>
      </c>
      <c r="I27" s="101" t="n">
        <v>17.01868</v>
      </c>
      <c r="J27" s="101" t="n">
        <v>26.117</v>
      </c>
    </row>
    <row r="28" customFormat="false" ht="12.75" hidden="false" customHeight="true" outlineLevel="0" collapsed="false">
      <c r="A28" s="264" t="s">
        <v>291</v>
      </c>
      <c r="B28" s="101" t="n">
        <v>8.29668</v>
      </c>
      <c r="C28" s="101" t="n">
        <v>10.09792</v>
      </c>
      <c r="D28" s="101" t="n">
        <v>5.57816</v>
      </c>
      <c r="E28" s="101" t="n">
        <v>0</v>
      </c>
      <c r="F28" s="101" t="n">
        <v>5.47036</v>
      </c>
      <c r="G28" s="101" t="n">
        <v>6.72868</v>
      </c>
      <c r="H28" s="101" t="n">
        <v>16.83248</v>
      </c>
      <c r="I28" s="101" t="n">
        <v>9.7902</v>
      </c>
      <c r="J28" s="101" t="n">
        <v>22.54392</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3.11044</v>
      </c>
      <c r="C15" s="101" t="n">
        <v>6.7228</v>
      </c>
      <c r="D15" s="101" t="n">
        <v>0.99568</v>
      </c>
      <c r="E15" s="101" t="n">
        <v>3.98468</v>
      </c>
      <c r="F15" s="101" t="n">
        <v>23.11428</v>
      </c>
      <c r="G15" s="101" t="n">
        <v>0.61544</v>
      </c>
      <c r="H15" s="101" t="n">
        <v>8.5358</v>
      </c>
      <c r="I15" s="101" t="n">
        <v>21.2464</v>
      </c>
      <c r="L15" s="101"/>
    </row>
    <row r="16" customFormat="false" ht="12.75" hidden="false" customHeight="false" outlineLevel="0" collapsed="false">
      <c r="A16" s="202" t="s">
        <v>394</v>
      </c>
      <c r="B16" s="101" t="n">
        <v>6.31512</v>
      </c>
      <c r="C16" s="101" t="n">
        <v>3.53192</v>
      </c>
      <c r="D16" s="101" t="n">
        <v>6.11128</v>
      </c>
      <c r="E16" s="101" t="n">
        <v>14.48244</v>
      </c>
      <c r="F16" s="101" t="n">
        <v>10.87604</v>
      </c>
      <c r="G16" s="101" t="n">
        <v>4.36492</v>
      </c>
      <c r="H16" s="101" t="n">
        <v>10.44288</v>
      </c>
      <c r="I16" s="101" t="n">
        <v>21.33656</v>
      </c>
      <c r="L16" s="101"/>
    </row>
    <row r="17" customFormat="false" ht="12.75" hidden="false" customHeight="false" outlineLevel="0" collapsed="false">
      <c r="A17" s="202" t="s">
        <v>395</v>
      </c>
      <c r="B17" s="101" t="n">
        <v>8.20064</v>
      </c>
      <c r="C17" s="101" t="n">
        <v>2.25008</v>
      </c>
      <c r="D17" s="101" t="n">
        <v>5.05092</v>
      </c>
      <c r="E17" s="101" t="n">
        <v>19.71172</v>
      </c>
      <c r="F17" s="101" t="n">
        <v>1.62288</v>
      </c>
      <c r="G17" s="101" t="n">
        <v>1.78752</v>
      </c>
      <c r="H17" s="101" t="n">
        <v>23.63564</v>
      </c>
      <c r="I17" s="101" t="n">
        <v>23.0398</v>
      </c>
      <c r="L17" s="101"/>
    </row>
    <row r="18" s="105" customFormat="true" ht="21.95" hidden="false" customHeight="true" outlineLevel="0" collapsed="false">
      <c r="A18" s="102" t="s">
        <v>287</v>
      </c>
      <c r="B18" s="101" t="n">
        <v>16.68352</v>
      </c>
      <c r="C18" s="101" t="n">
        <v>7.91056</v>
      </c>
      <c r="D18" s="101" t="n">
        <v>7.9576</v>
      </c>
      <c r="E18" s="101" t="n">
        <v>23.81988</v>
      </c>
      <c r="F18" s="101" t="n">
        <v>25.61328</v>
      </c>
      <c r="G18" s="101" t="n">
        <v>4.753</v>
      </c>
      <c r="H18" s="101" t="n">
        <v>27.10876</v>
      </c>
      <c r="I18" s="101" t="n">
        <v>35.7268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1.75804</v>
      </c>
      <c r="C21" s="101" t="n">
        <v>7.83804</v>
      </c>
      <c r="D21" s="101" t="n">
        <v>7.791</v>
      </c>
      <c r="E21" s="101" t="n">
        <v>20.55256</v>
      </c>
      <c r="F21" s="101" t="n">
        <v>23.62976</v>
      </c>
      <c r="G21" s="101" t="n">
        <v>4.753</v>
      </c>
      <c r="H21" s="101" t="n">
        <v>17.97712</v>
      </c>
      <c r="I21" s="101" t="n">
        <v>32.62224</v>
      </c>
      <c r="L21" s="101"/>
    </row>
    <row r="22" customFormat="false" ht="12.75" hidden="false" customHeight="false" outlineLevel="0" collapsed="false">
      <c r="A22" s="103" t="s">
        <v>291</v>
      </c>
      <c r="B22" s="101" t="n">
        <v>7.70476</v>
      </c>
      <c r="C22" s="101" t="n">
        <v>4.59228</v>
      </c>
      <c r="D22" s="101" t="n">
        <v>7.791</v>
      </c>
      <c r="E22" s="101" t="n">
        <v>20.4918</v>
      </c>
      <c r="F22" s="101" t="n">
        <v>15.26056</v>
      </c>
      <c r="G22" s="101" t="n">
        <v>4.753</v>
      </c>
      <c r="H22" s="101" t="n">
        <v>17.03828</v>
      </c>
      <c r="I22" s="101" t="n">
        <v>28.31024</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7.8596</v>
      </c>
      <c r="C40" s="101" t="n">
        <v>2.55192</v>
      </c>
      <c r="D40" s="101" t="n">
        <v>0.99568</v>
      </c>
      <c r="E40" s="101" t="n">
        <v>2.45784</v>
      </c>
      <c r="F40" s="101" t="n">
        <v>13.42012</v>
      </c>
      <c r="G40" s="101" t="n">
        <v>0</v>
      </c>
      <c r="H40" s="101" t="n">
        <v>5.01956</v>
      </c>
      <c r="I40" s="101" t="n">
        <v>12.98892</v>
      </c>
      <c r="L40" s="101"/>
      <c r="M40" s="101"/>
    </row>
    <row r="41" s="151" customFormat="true" ht="12.75" hidden="false" customHeight="false" outlineLevel="0" collapsed="false">
      <c r="A41" s="202" t="s">
        <v>394</v>
      </c>
      <c r="B41" s="101" t="n">
        <v>3.37904</v>
      </c>
      <c r="C41" s="101" t="n">
        <v>2.05212</v>
      </c>
      <c r="D41" s="101" t="n">
        <v>4.43744</v>
      </c>
      <c r="E41" s="101" t="n">
        <v>9.93916</v>
      </c>
      <c r="F41" s="101" t="n">
        <v>6.7326</v>
      </c>
      <c r="G41" s="101" t="n">
        <v>2.57152</v>
      </c>
      <c r="H41" s="101" t="n">
        <v>4.26888</v>
      </c>
      <c r="I41" s="101" t="n">
        <v>13.7298</v>
      </c>
      <c r="L41" s="101"/>
      <c r="M41" s="101"/>
    </row>
    <row r="42" s="105" customFormat="true" ht="12.75" hidden="false" customHeight="true" outlineLevel="0" collapsed="false">
      <c r="A42" s="202" t="s">
        <v>395</v>
      </c>
      <c r="B42" s="101" t="n">
        <v>6.24064</v>
      </c>
      <c r="C42" s="101" t="n">
        <v>1.63856</v>
      </c>
      <c r="D42" s="101" t="n">
        <v>3.36728</v>
      </c>
      <c r="E42" s="101" t="n">
        <v>12.7596</v>
      </c>
      <c r="F42" s="101" t="n">
        <v>0.79184</v>
      </c>
      <c r="G42" s="101" t="n">
        <v>1.65228</v>
      </c>
      <c r="H42" s="101" t="n">
        <v>16.63452</v>
      </c>
      <c r="I42" s="101" t="n">
        <v>16.75996</v>
      </c>
      <c r="L42" s="101"/>
      <c r="M42" s="101"/>
    </row>
    <row r="43" s="105" customFormat="true" ht="21.95" hidden="false" customHeight="true" outlineLevel="0" collapsed="false">
      <c r="A43" s="102" t="s">
        <v>287</v>
      </c>
      <c r="B43" s="101" t="n">
        <v>10.58988</v>
      </c>
      <c r="C43" s="101" t="n">
        <v>3.65932</v>
      </c>
      <c r="D43" s="101" t="n">
        <v>5.64872</v>
      </c>
      <c r="E43" s="101" t="n">
        <v>16.09356</v>
      </c>
      <c r="F43" s="101" t="n">
        <v>15.01164</v>
      </c>
      <c r="G43" s="101" t="n">
        <v>3.05564</v>
      </c>
      <c r="H43" s="101" t="n">
        <v>17.86148</v>
      </c>
      <c r="I43" s="101" t="n">
        <v>24.5784</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8.72788</v>
      </c>
      <c r="C46" s="101" t="n">
        <v>3.50644</v>
      </c>
      <c r="D46" s="101" t="n">
        <v>5.54092</v>
      </c>
      <c r="E46" s="101" t="n">
        <v>14.37268</v>
      </c>
      <c r="F46" s="101" t="n">
        <v>14.76664</v>
      </c>
      <c r="G46" s="101" t="n">
        <v>3.05564</v>
      </c>
      <c r="H46" s="101" t="n">
        <v>11.02304</v>
      </c>
      <c r="I46" s="101" t="n">
        <v>22.14996</v>
      </c>
      <c r="L46" s="101"/>
      <c r="M46" s="101"/>
    </row>
    <row r="47" s="265" customFormat="true" ht="12.75" hidden="false" customHeight="false" outlineLevel="0" collapsed="false">
      <c r="A47" s="103" t="s">
        <v>291</v>
      </c>
      <c r="B47" s="101" t="n">
        <v>4.88432</v>
      </c>
      <c r="C47" s="101" t="n">
        <v>2.94392</v>
      </c>
      <c r="D47" s="101" t="n">
        <v>5.54092</v>
      </c>
      <c r="E47" s="101" t="n">
        <v>14.30212</v>
      </c>
      <c r="F47" s="101" t="n">
        <v>10.03324</v>
      </c>
      <c r="G47" s="101" t="n">
        <v>3.05564</v>
      </c>
      <c r="H47" s="101" t="n">
        <v>10.57616</v>
      </c>
      <c r="I47" s="101" t="n">
        <v>20.02336</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10.50756</v>
      </c>
      <c r="C50" s="101" t="n">
        <v>6.21908</v>
      </c>
      <c r="D50" s="101" t="n">
        <v>0</v>
      </c>
      <c r="E50" s="101" t="n">
        <v>3.13796</v>
      </c>
      <c r="F50" s="101" t="n">
        <v>18.8258</v>
      </c>
      <c r="G50" s="101" t="n">
        <v>0.61544</v>
      </c>
      <c r="H50" s="101" t="n">
        <v>6.90312</v>
      </c>
      <c r="I50" s="101" t="n">
        <v>16.84424</v>
      </c>
      <c r="L50" s="101"/>
      <c r="M50" s="101"/>
    </row>
    <row r="51" s="105" customFormat="true" ht="21.95" hidden="false" customHeight="true" outlineLevel="0" collapsed="false">
      <c r="A51" s="202" t="s">
        <v>394</v>
      </c>
      <c r="B51" s="101" t="n">
        <v>5.34884</v>
      </c>
      <c r="C51" s="101" t="n">
        <v>2.87728</v>
      </c>
      <c r="D51" s="101" t="n">
        <v>4.2238</v>
      </c>
      <c r="E51" s="101" t="n">
        <v>10.91328</v>
      </c>
      <c r="F51" s="101" t="n">
        <v>8.61224</v>
      </c>
      <c r="G51" s="101" t="n">
        <v>3.528</v>
      </c>
      <c r="H51" s="101" t="n">
        <v>9.55304</v>
      </c>
      <c r="I51" s="101" t="n">
        <v>17.26368</v>
      </c>
      <c r="L51" s="101"/>
      <c r="M51" s="101"/>
    </row>
    <row r="52" customFormat="false" ht="12.75" hidden="false" customHeight="false" outlineLevel="0" collapsed="false">
      <c r="A52" s="202" t="s">
        <v>395</v>
      </c>
      <c r="B52" s="101" t="n">
        <v>5.31944</v>
      </c>
      <c r="C52" s="101" t="n">
        <v>1.54252</v>
      </c>
      <c r="D52" s="101" t="n">
        <v>3.77104</v>
      </c>
      <c r="E52" s="101" t="n">
        <v>15.43892</v>
      </c>
      <c r="F52" s="101" t="n">
        <v>1.41708</v>
      </c>
      <c r="G52" s="101" t="n">
        <v>0.68012</v>
      </c>
      <c r="H52" s="101" t="n">
        <v>16.84228</v>
      </c>
      <c r="I52" s="101" t="n">
        <v>16.73644</v>
      </c>
      <c r="L52" s="101"/>
      <c r="M52" s="101"/>
    </row>
    <row r="53" s="105" customFormat="true" ht="21.95" hidden="false" customHeight="true" outlineLevel="0" collapsed="false">
      <c r="A53" s="102" t="s">
        <v>287</v>
      </c>
      <c r="B53" s="101" t="n">
        <v>12.91836</v>
      </c>
      <c r="C53" s="101" t="n">
        <v>7.01092</v>
      </c>
      <c r="D53" s="101" t="n">
        <v>5.64676</v>
      </c>
      <c r="E53" s="101" t="n">
        <v>18.72388</v>
      </c>
      <c r="F53" s="101" t="n">
        <v>20.78384</v>
      </c>
      <c r="G53" s="101" t="n">
        <v>3.64364</v>
      </c>
      <c r="H53" s="101" t="n">
        <v>20.51728</v>
      </c>
      <c r="I53" s="101" t="n">
        <v>28.45528</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7.90076</v>
      </c>
      <c r="C56" s="101" t="n">
        <v>7.01092</v>
      </c>
      <c r="D56" s="101" t="n">
        <v>5.5174</v>
      </c>
      <c r="E56" s="101" t="n">
        <v>15.925</v>
      </c>
      <c r="F56" s="101" t="n">
        <v>18.4926</v>
      </c>
      <c r="G56" s="101" t="n">
        <v>3.64364</v>
      </c>
      <c r="H56" s="101" t="n">
        <v>14.26292</v>
      </c>
      <c r="I56" s="101" t="n">
        <v>26.117</v>
      </c>
      <c r="L56" s="101"/>
      <c r="M56" s="101"/>
    </row>
    <row r="57" customFormat="false" ht="12.75" hidden="false" customHeight="false" outlineLevel="0" collapsed="false">
      <c r="A57" s="103" t="s">
        <v>291</v>
      </c>
      <c r="B57" s="101" t="n">
        <v>5.98192</v>
      </c>
      <c r="C57" s="101" t="n">
        <v>3.528</v>
      </c>
      <c r="D57" s="101" t="n">
        <v>5.5174</v>
      </c>
      <c r="E57" s="101" t="n">
        <v>15.91128</v>
      </c>
      <c r="F57" s="101" t="n">
        <v>11.59536</v>
      </c>
      <c r="G57" s="101" t="n">
        <v>3.64364</v>
      </c>
      <c r="H57" s="101" t="n">
        <v>13.42992</v>
      </c>
      <c r="I57" s="101" t="n">
        <v>22.54392</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1.4</v>
      </c>
      <c r="C13" s="144" t="n">
        <v>0.4</v>
      </c>
      <c r="D13" s="143"/>
      <c r="E13" s="144" t="n">
        <v>11.3</v>
      </c>
      <c r="F13" s="144" t="n">
        <v>0.2</v>
      </c>
      <c r="G13" s="143"/>
      <c r="H13" s="144" t="n">
        <v>13.1</v>
      </c>
      <c r="I13" s="144" t="n">
        <v>0.3</v>
      </c>
      <c r="J13" s="143"/>
      <c r="K13" s="144" t="n">
        <v>0.5</v>
      </c>
    </row>
    <row r="14" customFormat="false" ht="12.75" hidden="false" customHeight="false" outlineLevel="0" collapsed="false">
      <c r="A14" s="89" t="s">
        <v>281</v>
      </c>
      <c r="B14" s="144" t="n">
        <v>9.6</v>
      </c>
      <c r="C14" s="144" t="n">
        <v>0.4</v>
      </c>
      <c r="D14" s="143"/>
      <c r="E14" s="144" t="n">
        <v>10.6</v>
      </c>
      <c r="F14" s="144" t="n">
        <v>0.2</v>
      </c>
      <c r="G14" s="143"/>
      <c r="H14" s="144" t="n">
        <v>3.9</v>
      </c>
      <c r="I14" s="144" t="n">
        <v>0.1</v>
      </c>
      <c r="J14" s="143"/>
      <c r="K14" s="144" t="n">
        <v>0.4</v>
      </c>
    </row>
    <row r="15" customFormat="false" ht="12.75" hidden="false" customHeight="false" outlineLevel="0" collapsed="false">
      <c r="A15" s="89" t="s">
        <v>283</v>
      </c>
      <c r="B15" s="144" t="n">
        <v>8.7</v>
      </c>
      <c r="C15" s="144" t="n">
        <v>0.3</v>
      </c>
      <c r="D15" s="143"/>
      <c r="E15" s="144" t="n">
        <v>8.8</v>
      </c>
      <c r="F15" s="144" t="n">
        <v>0.1</v>
      </c>
      <c r="G15" s="143"/>
      <c r="H15" s="144" t="n">
        <v>3.5</v>
      </c>
      <c r="I15" s="144" t="n">
        <v>0.1</v>
      </c>
      <c r="J15" s="143"/>
      <c r="K15" s="144" t="n">
        <v>0.4</v>
      </c>
    </row>
    <row r="16" customFormat="false" ht="12.75" hidden="false" customHeight="false" outlineLevel="0" collapsed="false">
      <c r="A16" s="89" t="s">
        <v>284</v>
      </c>
      <c r="B16" s="144" t="n">
        <v>8</v>
      </c>
      <c r="C16" s="144" t="n">
        <v>0.3</v>
      </c>
      <c r="D16" s="143"/>
      <c r="E16" s="144" t="n">
        <v>7.5</v>
      </c>
      <c r="F16" s="144" t="n">
        <v>0.1</v>
      </c>
      <c r="G16" s="143"/>
      <c r="H16" s="144" t="n">
        <v>3.5</v>
      </c>
      <c r="I16" s="144" t="n">
        <v>0.1</v>
      </c>
      <c r="J16" s="143"/>
      <c r="K16" s="144" t="n">
        <v>0.3</v>
      </c>
    </row>
    <row r="17" customFormat="false" ht="12.75" hidden="false" customHeight="false" outlineLevel="0" collapsed="false">
      <c r="A17" s="89" t="s">
        <v>285</v>
      </c>
      <c r="B17" s="144" t="n">
        <v>6.5</v>
      </c>
      <c r="C17" s="144" t="n">
        <v>0.2</v>
      </c>
      <c r="D17" s="143"/>
      <c r="E17" s="144" t="n">
        <v>5.8</v>
      </c>
      <c r="F17" s="144" t="n">
        <v>0.1</v>
      </c>
      <c r="G17" s="143"/>
      <c r="H17" s="144" t="n">
        <v>2.5</v>
      </c>
      <c r="I17" s="144" t="n">
        <v>0.1</v>
      </c>
      <c r="J17" s="143"/>
      <c r="K17" s="144" t="n">
        <v>0.3</v>
      </c>
    </row>
    <row r="18" customFormat="false" ht="12.75" hidden="false" customHeight="false" outlineLevel="0" collapsed="false">
      <c r="A18" s="89" t="s">
        <v>286</v>
      </c>
      <c r="B18" s="144" t="n">
        <v>0.8</v>
      </c>
      <c r="C18" s="144" t="n">
        <v>0</v>
      </c>
      <c r="D18" s="143"/>
      <c r="E18" s="144" t="n">
        <v>3.2</v>
      </c>
      <c r="F18" s="144" t="n">
        <v>0</v>
      </c>
      <c r="G18" s="143"/>
      <c r="H18" s="144" t="n">
        <v>7.8</v>
      </c>
      <c r="I18" s="144" t="n">
        <v>0.2</v>
      </c>
      <c r="J18" s="143"/>
      <c r="K18" s="144" t="n">
        <v>0.2</v>
      </c>
    </row>
    <row r="19" customFormat="false" ht="21" hidden="false" customHeight="true" outlineLevel="0" collapsed="false">
      <c r="A19" s="89" t="s">
        <v>287</v>
      </c>
      <c r="B19" s="144" t="n">
        <v>18.2</v>
      </c>
      <c r="C19" s="144" t="n">
        <v>0.7</v>
      </c>
      <c r="D19" s="143"/>
      <c r="E19" s="144" t="n">
        <v>20.4</v>
      </c>
      <c r="F19" s="144" t="n">
        <v>0.3</v>
      </c>
      <c r="G19" s="143"/>
      <c r="H19" s="144" t="n">
        <v>16.7</v>
      </c>
      <c r="I19" s="144" t="n">
        <v>0.5</v>
      </c>
      <c r="J19" s="143"/>
      <c r="K19" s="144" t="n">
        <v>0.8</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8.5</v>
      </c>
      <c r="C22" s="144" t="n">
        <v>0.2</v>
      </c>
      <c r="D22" s="143"/>
      <c r="E22" s="144" t="n">
        <v>7</v>
      </c>
      <c r="F22" s="144" t="n">
        <v>0.1</v>
      </c>
      <c r="G22" s="143"/>
      <c r="H22" s="144" t="n">
        <v>12.6</v>
      </c>
      <c r="I22" s="144" t="n">
        <v>0.3</v>
      </c>
      <c r="J22" s="143"/>
      <c r="K22" s="144" t="n">
        <v>0.4</v>
      </c>
    </row>
    <row r="23" customFormat="false" ht="12.75" hidden="false" customHeight="false" outlineLevel="0" collapsed="false">
      <c r="A23" s="89" t="s">
        <v>289</v>
      </c>
      <c r="B23" s="144" t="n">
        <v>7.6</v>
      </c>
      <c r="C23" s="144" t="n">
        <v>0.3</v>
      </c>
      <c r="D23" s="143"/>
      <c r="E23" s="144" t="n">
        <v>8.9</v>
      </c>
      <c r="F23" s="144" t="n">
        <v>0.1</v>
      </c>
      <c r="G23" s="143"/>
      <c r="H23" s="144" t="n">
        <v>3.6</v>
      </c>
      <c r="I23" s="144" t="n">
        <v>0.1</v>
      </c>
      <c r="J23" s="143"/>
      <c r="K23" s="144" t="n">
        <v>0.3</v>
      </c>
    </row>
    <row r="24" customFormat="false" ht="12.75" hidden="false" customHeight="false" outlineLevel="0" collapsed="false">
      <c r="A24" s="89" t="s">
        <v>290</v>
      </c>
      <c r="B24" s="144" t="n">
        <v>18.2</v>
      </c>
      <c r="C24" s="144" t="n">
        <v>0.7</v>
      </c>
      <c r="D24" s="143"/>
      <c r="E24" s="144" t="n">
        <v>19.9</v>
      </c>
      <c r="F24" s="144" t="n">
        <v>0.3</v>
      </c>
      <c r="G24" s="143"/>
      <c r="H24" s="144" t="n">
        <v>11.8</v>
      </c>
      <c r="I24" s="144" t="n">
        <v>0.4</v>
      </c>
      <c r="J24" s="143"/>
      <c r="K24" s="144" t="n">
        <v>0.8</v>
      </c>
    </row>
    <row r="25" customFormat="false" ht="12.75" hidden="false" customHeight="false" outlineLevel="0" collapsed="false">
      <c r="A25" s="89" t="s">
        <v>291</v>
      </c>
      <c r="B25" s="144" t="n">
        <v>16.3</v>
      </c>
      <c r="C25" s="144" t="n">
        <v>0.6</v>
      </c>
      <c r="D25" s="143"/>
      <c r="E25" s="144" t="n">
        <v>18.9</v>
      </c>
      <c r="F25" s="144" t="n">
        <v>0.3</v>
      </c>
      <c r="G25" s="143"/>
      <c r="H25" s="144" t="n">
        <v>7.7</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8</v>
      </c>
      <c r="C41" s="144" t="n">
        <v>0.3</v>
      </c>
      <c r="D41" s="143"/>
      <c r="E41" s="144" t="n">
        <v>6.9</v>
      </c>
      <c r="F41" s="144" t="n">
        <v>0.1</v>
      </c>
      <c r="G41" s="143"/>
      <c r="H41" s="144" t="n">
        <v>7.9</v>
      </c>
      <c r="I41" s="144" t="n">
        <v>0.2</v>
      </c>
      <c r="J41" s="143"/>
      <c r="K41" s="144" t="n">
        <v>0.4</v>
      </c>
    </row>
    <row r="42" customFormat="false" ht="12.75" hidden="false" customHeight="false" outlineLevel="0" collapsed="false">
      <c r="A42" s="89" t="s">
        <v>281</v>
      </c>
      <c r="B42" s="144" t="n">
        <v>6.9</v>
      </c>
      <c r="C42" s="144" t="n">
        <v>0.3</v>
      </c>
      <c r="D42" s="143"/>
      <c r="E42" s="144" t="n">
        <v>7.5</v>
      </c>
      <c r="F42" s="144" t="n">
        <v>0.1</v>
      </c>
      <c r="G42" s="143"/>
      <c r="H42" s="144" t="n">
        <v>1.4</v>
      </c>
      <c r="I42" s="144" t="n">
        <v>0.1</v>
      </c>
      <c r="J42" s="143"/>
      <c r="K42" s="144" t="n">
        <v>0.3</v>
      </c>
    </row>
    <row r="43" customFormat="false" ht="12.75" hidden="false" customHeight="false" outlineLevel="0" collapsed="false">
      <c r="A43" s="89" t="s">
        <v>283</v>
      </c>
      <c r="B43" s="144" t="n">
        <v>6</v>
      </c>
      <c r="C43" s="144" t="n">
        <v>0.2</v>
      </c>
      <c r="D43" s="143"/>
      <c r="E43" s="144" t="n">
        <v>5.4</v>
      </c>
      <c r="F43" s="144" t="n">
        <v>0.1</v>
      </c>
      <c r="G43" s="143"/>
      <c r="H43" s="144" t="n">
        <v>1.9</v>
      </c>
      <c r="I43" s="144" t="n">
        <v>0.1</v>
      </c>
      <c r="J43" s="143"/>
      <c r="K43" s="144" t="n">
        <v>0.3</v>
      </c>
    </row>
    <row r="44" customFormat="false" ht="12.75" hidden="false" customHeight="false" outlineLevel="0" collapsed="false">
      <c r="A44" s="89" t="s">
        <v>284</v>
      </c>
      <c r="B44" s="144" t="n">
        <v>5.6</v>
      </c>
      <c r="C44" s="144" t="n">
        <v>0.2</v>
      </c>
      <c r="D44" s="143"/>
      <c r="E44" s="144" t="n">
        <v>4.9</v>
      </c>
      <c r="F44" s="144" t="n">
        <v>0.1</v>
      </c>
      <c r="G44" s="143"/>
      <c r="H44" s="144" t="n">
        <v>2.4</v>
      </c>
      <c r="I44" s="144" t="n">
        <v>0.1</v>
      </c>
      <c r="J44" s="143"/>
      <c r="K44" s="144" t="n">
        <v>0.2</v>
      </c>
    </row>
    <row r="45" customFormat="false" ht="12.75" hidden="false" customHeight="false" outlineLevel="0" collapsed="false">
      <c r="A45" s="89" t="s">
        <v>285</v>
      </c>
      <c r="B45" s="144" t="n">
        <v>5.1</v>
      </c>
      <c r="C45" s="144" t="n">
        <v>0.2</v>
      </c>
      <c r="D45" s="143"/>
      <c r="E45" s="144" t="n">
        <v>3.4</v>
      </c>
      <c r="F45" s="144" t="n">
        <v>0</v>
      </c>
      <c r="G45" s="143"/>
      <c r="H45" s="144" t="n">
        <v>1.7</v>
      </c>
      <c r="I45" s="144" t="n">
        <v>0</v>
      </c>
      <c r="J45" s="143"/>
      <c r="K45" s="144" t="n">
        <v>0.2</v>
      </c>
    </row>
    <row r="46" customFormat="false" ht="12.75" hidden="false" customHeight="false" outlineLevel="0" collapsed="false">
      <c r="A46" s="89" t="s">
        <v>286</v>
      </c>
      <c r="B46" s="144" t="n">
        <v>0</v>
      </c>
      <c r="C46" s="144" t="n">
        <v>0</v>
      </c>
      <c r="D46" s="143"/>
      <c r="E46" s="144" t="n">
        <v>2.9</v>
      </c>
      <c r="F46" s="144" t="n">
        <v>0</v>
      </c>
      <c r="G46" s="143"/>
      <c r="H46" s="144" t="n">
        <v>6</v>
      </c>
      <c r="I46" s="144" t="n">
        <v>0.2</v>
      </c>
      <c r="J46" s="143"/>
      <c r="K46" s="144" t="n">
        <v>0.2</v>
      </c>
    </row>
    <row r="47" customFormat="false" ht="21" hidden="false" customHeight="true" outlineLevel="0" collapsed="false">
      <c r="A47" s="89" t="s">
        <v>287</v>
      </c>
      <c r="B47" s="144" t="n">
        <v>13.7</v>
      </c>
      <c r="C47" s="144" t="n">
        <v>0.5</v>
      </c>
      <c r="D47" s="143"/>
      <c r="E47" s="144" t="n">
        <v>13.3</v>
      </c>
      <c r="F47" s="144" t="n">
        <v>0.2</v>
      </c>
      <c r="G47" s="143"/>
      <c r="H47" s="144" t="n">
        <v>10.6</v>
      </c>
      <c r="I47" s="144" t="n">
        <v>0.3</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5.6</v>
      </c>
      <c r="C50" s="144" t="n">
        <v>0.2</v>
      </c>
      <c r="D50" s="143"/>
      <c r="E50" s="144" t="n">
        <v>3.6</v>
      </c>
      <c r="F50" s="144" t="n">
        <v>0.1</v>
      </c>
      <c r="G50" s="143"/>
      <c r="H50" s="144" t="n">
        <v>7.2</v>
      </c>
      <c r="I50" s="144" t="n">
        <v>0.2</v>
      </c>
      <c r="J50" s="143"/>
      <c r="K50" s="144" t="n">
        <v>0.3</v>
      </c>
    </row>
    <row r="51" customFormat="false" ht="12.75" hidden="false" customHeight="false" outlineLevel="0" collapsed="false">
      <c r="A51" s="89" t="s">
        <v>289</v>
      </c>
      <c r="B51" s="144" t="n">
        <v>5.8</v>
      </c>
      <c r="C51" s="144" t="n">
        <v>0.2</v>
      </c>
      <c r="D51" s="143"/>
      <c r="E51" s="144" t="n">
        <v>5.9</v>
      </c>
      <c r="F51" s="144" t="n">
        <v>0.1</v>
      </c>
      <c r="G51" s="143"/>
      <c r="H51" s="144" t="n">
        <v>3.1</v>
      </c>
      <c r="I51" s="144" t="n">
        <v>0.1</v>
      </c>
      <c r="J51" s="143"/>
      <c r="K51" s="144" t="n">
        <v>0.3</v>
      </c>
    </row>
    <row r="52" customFormat="false" ht="12.75" hidden="false" customHeight="false" outlineLevel="0" collapsed="false">
      <c r="A52" s="89" t="s">
        <v>290</v>
      </c>
      <c r="B52" s="144" t="n">
        <v>13.7</v>
      </c>
      <c r="C52" s="144" t="n">
        <v>0.5</v>
      </c>
      <c r="D52" s="143"/>
      <c r="E52" s="144" t="n">
        <v>13</v>
      </c>
      <c r="F52" s="144" t="n">
        <v>0.2</v>
      </c>
      <c r="G52" s="143"/>
      <c r="H52" s="144" t="n">
        <v>8.7</v>
      </c>
      <c r="I52" s="144" t="n">
        <v>0.3</v>
      </c>
      <c r="J52" s="143"/>
      <c r="K52" s="144" t="n">
        <v>0.6</v>
      </c>
    </row>
    <row r="53" customFormat="false" ht="12.75" hidden="false" customHeight="false" outlineLevel="0" collapsed="false">
      <c r="A53" s="89" t="s">
        <v>291</v>
      </c>
      <c r="B53" s="144" t="n">
        <v>12.6</v>
      </c>
      <c r="C53" s="144" t="n">
        <v>0.5</v>
      </c>
      <c r="D53" s="143"/>
      <c r="E53" s="144" t="n">
        <v>12.5</v>
      </c>
      <c r="F53" s="144" t="n">
        <v>0.2</v>
      </c>
      <c r="G53" s="143"/>
      <c r="H53" s="144" t="n">
        <v>4.9</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8.1</v>
      </c>
      <c r="C69" s="144" t="n">
        <v>0.2</v>
      </c>
      <c r="D69" s="143"/>
      <c r="E69" s="144" t="n">
        <v>9</v>
      </c>
      <c r="F69" s="144" t="n">
        <v>0.1</v>
      </c>
      <c r="G69" s="143"/>
      <c r="H69" s="144" t="n">
        <v>10.5</v>
      </c>
      <c r="I69" s="144" t="n">
        <v>0.2</v>
      </c>
      <c r="J69" s="143"/>
      <c r="K69" s="144" t="n">
        <v>0.3</v>
      </c>
    </row>
    <row r="70" customFormat="false" ht="12.75" hidden="false" customHeight="false" outlineLevel="0" collapsed="false">
      <c r="A70" s="89" t="s">
        <v>281</v>
      </c>
      <c r="B70" s="144" t="n">
        <v>6.8</v>
      </c>
      <c r="C70" s="144" t="n">
        <v>0.3</v>
      </c>
      <c r="D70" s="143"/>
      <c r="E70" s="144" t="n">
        <v>7.5</v>
      </c>
      <c r="F70" s="144" t="n">
        <v>0.1</v>
      </c>
      <c r="G70" s="143"/>
      <c r="H70" s="144" t="n">
        <v>3.7</v>
      </c>
      <c r="I70" s="144" t="n">
        <v>0.1</v>
      </c>
      <c r="J70" s="143"/>
      <c r="K70" s="144" t="n">
        <v>0.3</v>
      </c>
    </row>
    <row r="71" customFormat="false" ht="12.75" hidden="false" customHeight="false" outlineLevel="0" collapsed="false">
      <c r="A71" s="89" t="s">
        <v>283</v>
      </c>
      <c r="B71" s="144" t="n">
        <v>6.4</v>
      </c>
      <c r="C71" s="144" t="n">
        <v>0.2</v>
      </c>
      <c r="D71" s="143"/>
      <c r="E71" s="144" t="n">
        <v>6.9</v>
      </c>
      <c r="F71" s="144" t="n">
        <v>0.1</v>
      </c>
      <c r="G71" s="143"/>
      <c r="H71" s="144" t="n">
        <v>3</v>
      </c>
      <c r="I71" s="144" t="n">
        <v>0.1</v>
      </c>
      <c r="J71" s="143"/>
      <c r="K71" s="144" t="n">
        <v>0.3</v>
      </c>
    </row>
    <row r="72" customFormat="false" ht="12.75" hidden="false" customHeight="false" outlineLevel="0" collapsed="false">
      <c r="A72" s="89" t="s">
        <v>284</v>
      </c>
      <c r="B72" s="144" t="n">
        <v>5.9</v>
      </c>
      <c r="C72" s="144" t="n">
        <v>0.2</v>
      </c>
      <c r="D72" s="143"/>
      <c r="E72" s="144" t="n">
        <v>5.7</v>
      </c>
      <c r="F72" s="144" t="n">
        <v>0.1</v>
      </c>
      <c r="G72" s="143"/>
      <c r="H72" s="144" t="n">
        <v>2.6</v>
      </c>
      <c r="I72" s="144" t="n">
        <v>0.1</v>
      </c>
      <c r="J72" s="143"/>
      <c r="K72" s="144" t="n">
        <v>0.2</v>
      </c>
    </row>
    <row r="73" customFormat="false" ht="12.75" hidden="false" customHeight="false" outlineLevel="0" collapsed="false">
      <c r="A73" s="89" t="s">
        <v>285</v>
      </c>
      <c r="B73" s="144" t="n">
        <v>4.2</v>
      </c>
      <c r="C73" s="144" t="n">
        <v>0.2</v>
      </c>
      <c r="D73" s="143"/>
      <c r="E73" s="144" t="n">
        <v>4.7</v>
      </c>
      <c r="F73" s="144" t="n">
        <v>0.1</v>
      </c>
      <c r="G73" s="143"/>
      <c r="H73" s="144" t="n">
        <v>1.9</v>
      </c>
      <c r="I73" s="144" t="n">
        <v>0.1</v>
      </c>
      <c r="J73" s="143"/>
      <c r="K73" s="144" t="n">
        <v>0.2</v>
      </c>
    </row>
    <row r="74" customFormat="false" ht="12.75" hidden="false" customHeight="false" outlineLevel="0" collapsed="false">
      <c r="A74" s="89" t="s">
        <v>286</v>
      </c>
      <c r="B74" s="144" t="n">
        <v>0.8</v>
      </c>
      <c r="C74" s="144" t="n">
        <v>0</v>
      </c>
      <c r="D74" s="143"/>
      <c r="E74" s="144" t="n">
        <v>1.3</v>
      </c>
      <c r="F74" s="144" t="n">
        <v>0</v>
      </c>
      <c r="G74" s="143"/>
      <c r="H74" s="144" t="n">
        <v>5</v>
      </c>
      <c r="I74" s="144" t="n">
        <v>0.1</v>
      </c>
      <c r="J74" s="143"/>
      <c r="K74" s="144" t="n">
        <v>0.1</v>
      </c>
    </row>
    <row r="75" customFormat="false" ht="21" hidden="false" customHeight="true" outlineLevel="0" collapsed="false">
      <c r="A75" s="89" t="s">
        <v>287</v>
      </c>
      <c r="B75" s="144" t="n">
        <v>13.7</v>
      </c>
      <c r="C75" s="144" t="n">
        <v>0.5</v>
      </c>
      <c r="D75" s="143"/>
      <c r="E75" s="144" t="n">
        <v>15.5</v>
      </c>
      <c r="F75" s="144" t="n">
        <v>0.2</v>
      </c>
      <c r="G75" s="143"/>
      <c r="H75" s="144" t="n">
        <v>12.9</v>
      </c>
      <c r="I75" s="144" t="n">
        <v>0.3</v>
      </c>
      <c r="J75" s="143"/>
      <c r="K75" s="144" t="n">
        <v>0.6</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6.4</v>
      </c>
      <c r="C78" s="144" t="n">
        <v>0.2</v>
      </c>
      <c r="D78" s="143"/>
      <c r="E78" s="144" t="n">
        <v>6</v>
      </c>
      <c r="F78" s="144" t="n">
        <v>0.1</v>
      </c>
      <c r="G78" s="143"/>
      <c r="H78" s="144" t="n">
        <v>10.3</v>
      </c>
      <c r="I78" s="144" t="n">
        <v>0.2</v>
      </c>
      <c r="J78" s="143"/>
      <c r="K78" s="144" t="n">
        <v>0.3</v>
      </c>
    </row>
    <row r="79" customFormat="false" ht="12.75" hidden="false" customHeight="false" outlineLevel="0" collapsed="false">
      <c r="A79" s="89" t="s">
        <v>289</v>
      </c>
      <c r="B79" s="144" t="n">
        <v>5</v>
      </c>
      <c r="C79" s="144" t="n">
        <v>0.2</v>
      </c>
      <c r="D79" s="143"/>
      <c r="E79" s="144" t="n">
        <v>6.7</v>
      </c>
      <c r="F79" s="144" t="n">
        <v>0.1</v>
      </c>
      <c r="G79" s="143"/>
      <c r="H79" s="144" t="n">
        <v>1.9</v>
      </c>
      <c r="I79" s="144" t="n">
        <v>0.1</v>
      </c>
      <c r="J79" s="143"/>
      <c r="K79" s="144" t="n">
        <v>0.2</v>
      </c>
    </row>
    <row r="80" customFormat="false" ht="12.75" hidden="false" customHeight="false" outlineLevel="0" collapsed="false">
      <c r="A80" s="89" t="s">
        <v>290</v>
      </c>
      <c r="B80" s="144" t="n">
        <v>13.7</v>
      </c>
      <c r="C80" s="144" t="n">
        <v>0.5</v>
      </c>
      <c r="D80" s="143"/>
      <c r="E80" s="144" t="n">
        <v>15</v>
      </c>
      <c r="F80" s="144" t="n">
        <v>0.2</v>
      </c>
      <c r="G80" s="143"/>
      <c r="H80" s="144" t="n">
        <v>7.9</v>
      </c>
      <c r="I80" s="144" t="n">
        <v>0.2</v>
      </c>
      <c r="J80" s="143"/>
      <c r="K80" s="144" t="n">
        <v>0.5</v>
      </c>
    </row>
    <row r="81" customFormat="false" ht="12.75" hidden="false" customHeight="false" outlineLevel="0" collapsed="false">
      <c r="A81" s="89" t="s">
        <v>291</v>
      </c>
      <c r="B81" s="144" t="n">
        <v>12.2</v>
      </c>
      <c r="C81" s="144" t="n">
        <v>0.4</v>
      </c>
      <c r="D81" s="143"/>
      <c r="E81" s="144" t="n">
        <v>14.2</v>
      </c>
      <c r="F81" s="144" t="n">
        <v>0.2</v>
      </c>
      <c r="G81" s="143"/>
      <c r="H81" s="144" t="n">
        <v>6</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3.5338</v>
      </c>
      <c r="C12" s="101" t="n">
        <v>16.93048</v>
      </c>
      <c r="D12" s="101" t="n">
        <v>21.64624</v>
      </c>
      <c r="E12" s="101"/>
      <c r="F12" s="101" t="n">
        <v>8.0458</v>
      </c>
      <c r="G12" s="101" t="n">
        <v>8.1438</v>
      </c>
      <c r="H12" s="101" t="n">
        <v>11.42484</v>
      </c>
      <c r="I12" s="101"/>
      <c r="J12" s="101" t="n">
        <v>12.98892</v>
      </c>
      <c r="K12" s="101" t="n">
        <v>16.84424</v>
      </c>
      <c r="L12" s="101" t="n">
        <v>21.2464</v>
      </c>
      <c r="M12" s="101"/>
      <c r="N12" s="101" t="n">
        <v>12.98892</v>
      </c>
      <c r="O12" s="101" t="n">
        <v>16.84424</v>
      </c>
      <c r="P12" s="101" t="n">
        <v>21.2464</v>
      </c>
      <c r="Q12" s="101"/>
      <c r="R12" s="101" t="n">
        <v>0</v>
      </c>
      <c r="S12" s="101" t="n">
        <v>0</v>
      </c>
      <c r="T12" s="101" t="n">
        <v>0</v>
      </c>
    </row>
    <row r="13" customFormat="false" ht="12.75" hidden="false" customHeight="true" outlineLevel="0" collapsed="false">
      <c r="A13" s="202" t="s">
        <v>394</v>
      </c>
      <c r="B13" s="101" t="n">
        <v>16.43068</v>
      </c>
      <c r="C13" s="101" t="n">
        <v>18.98064</v>
      </c>
      <c r="D13" s="101" t="n">
        <v>23.55332</v>
      </c>
      <c r="E13" s="101"/>
      <c r="F13" s="101" t="n">
        <v>10.4076</v>
      </c>
      <c r="G13" s="101" t="n">
        <v>10.61536</v>
      </c>
      <c r="H13" s="101" t="n">
        <v>14.01988</v>
      </c>
      <c r="I13" s="101"/>
      <c r="J13" s="101" t="n">
        <v>13.7298</v>
      </c>
      <c r="K13" s="101" t="n">
        <v>17.26368</v>
      </c>
      <c r="L13" s="101" t="n">
        <v>21.33656</v>
      </c>
      <c r="M13" s="101"/>
      <c r="N13" s="101" t="n">
        <v>13.7298</v>
      </c>
      <c r="O13" s="101" t="n">
        <v>17.26368</v>
      </c>
      <c r="P13" s="101" t="n">
        <v>21.33656</v>
      </c>
      <c r="Q13" s="101"/>
      <c r="R13" s="101" t="n">
        <v>0</v>
      </c>
      <c r="S13" s="101" t="n">
        <v>0</v>
      </c>
      <c r="T13" s="101" t="n">
        <v>0</v>
      </c>
    </row>
    <row r="14" customFormat="false" ht="12.75" hidden="false" customHeight="true" outlineLevel="0" collapsed="false">
      <c r="A14" s="202" t="s">
        <v>395</v>
      </c>
      <c r="B14" s="101" t="n">
        <v>17.06572</v>
      </c>
      <c r="C14" s="101" t="n">
        <v>16.90304</v>
      </c>
      <c r="D14" s="101" t="n">
        <v>23.35144</v>
      </c>
      <c r="E14" s="101"/>
      <c r="F14" s="101" t="n">
        <v>5.11364</v>
      </c>
      <c r="G14" s="101" t="n">
        <v>4.23752</v>
      </c>
      <c r="H14" s="101" t="n">
        <v>6.56796</v>
      </c>
      <c r="I14" s="101"/>
      <c r="J14" s="101" t="n">
        <v>16.75996</v>
      </c>
      <c r="K14" s="101" t="n">
        <v>16.73644</v>
      </c>
      <c r="L14" s="101" t="n">
        <v>23.0398</v>
      </c>
      <c r="M14" s="101"/>
      <c r="N14" s="101" t="n">
        <v>16.75996</v>
      </c>
      <c r="O14" s="101" t="n">
        <v>16.73644</v>
      </c>
      <c r="P14" s="101" t="n">
        <v>23.0398</v>
      </c>
      <c r="Q14" s="101"/>
      <c r="R14" s="101" t="n">
        <v>0</v>
      </c>
      <c r="S14" s="101" t="n">
        <v>0</v>
      </c>
      <c r="T14" s="101" t="n">
        <v>0</v>
      </c>
    </row>
    <row r="15" s="103" customFormat="true" ht="21.95" hidden="false" customHeight="true" outlineLevel="0" collapsed="false">
      <c r="A15" s="102" t="s">
        <v>287</v>
      </c>
      <c r="B15" s="101" t="n">
        <v>26.2346</v>
      </c>
      <c r="C15" s="101" t="n">
        <v>29.38432</v>
      </c>
      <c r="D15" s="101" t="n">
        <v>36.6128</v>
      </c>
      <c r="E15" s="101"/>
      <c r="F15" s="101" t="n">
        <v>13.74744</v>
      </c>
      <c r="G15" s="101" t="n">
        <v>13.7004</v>
      </c>
      <c r="H15" s="101" t="n">
        <v>18.23584</v>
      </c>
      <c r="I15" s="101"/>
      <c r="J15" s="101" t="n">
        <v>24.5784</v>
      </c>
      <c r="K15" s="101" t="n">
        <v>28.45528</v>
      </c>
      <c r="L15" s="101" t="n">
        <v>35.72688</v>
      </c>
      <c r="M15" s="101"/>
      <c r="N15" s="101" t="n">
        <v>24.5784</v>
      </c>
      <c r="O15" s="101" t="n">
        <v>28.45528</v>
      </c>
      <c r="P15" s="101" t="n">
        <v>35.72688</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4.02176</v>
      </c>
      <c r="C18" s="101" t="n">
        <v>27.19696</v>
      </c>
      <c r="D18" s="101" t="n">
        <v>33.73944</v>
      </c>
      <c r="E18" s="101"/>
      <c r="F18" s="101" t="n">
        <v>13.74744</v>
      </c>
      <c r="G18" s="101" t="n">
        <v>13.6808</v>
      </c>
      <c r="H18" s="101" t="n">
        <v>18.2182</v>
      </c>
      <c r="I18" s="101"/>
      <c r="J18" s="101" t="n">
        <v>22.14996</v>
      </c>
      <c r="K18" s="101" t="n">
        <v>26.117</v>
      </c>
      <c r="L18" s="101" t="n">
        <v>32.62224</v>
      </c>
      <c r="M18" s="101"/>
      <c r="N18" s="101" t="n">
        <v>22.14996</v>
      </c>
      <c r="O18" s="101" t="n">
        <v>26.117</v>
      </c>
      <c r="P18" s="101" t="n">
        <v>32.62224</v>
      </c>
      <c r="Q18" s="101"/>
      <c r="R18" s="101" t="n">
        <v>0</v>
      </c>
      <c r="S18" s="101" t="n">
        <v>0</v>
      </c>
      <c r="T18" s="101" t="n">
        <v>0</v>
      </c>
    </row>
    <row r="19" customFormat="false" ht="12.75" hidden="false" customHeight="true" outlineLevel="0" collapsed="false">
      <c r="A19" s="89" t="s">
        <v>291</v>
      </c>
      <c r="B19" s="101" t="n">
        <v>22.14212</v>
      </c>
      <c r="C19" s="101" t="n">
        <v>23.8924</v>
      </c>
      <c r="D19" s="101" t="n">
        <v>29.63912</v>
      </c>
      <c r="E19" s="101"/>
      <c r="F19" s="101" t="n">
        <v>12.59692</v>
      </c>
      <c r="G19" s="101" t="n">
        <v>12.19512</v>
      </c>
      <c r="H19" s="101" t="n">
        <v>16.34052</v>
      </c>
      <c r="I19" s="101"/>
      <c r="J19" s="101" t="n">
        <v>20.02336</v>
      </c>
      <c r="K19" s="101" t="n">
        <v>22.54392</v>
      </c>
      <c r="L19" s="101" t="n">
        <v>28.31024</v>
      </c>
      <c r="M19" s="101"/>
      <c r="N19" s="101" t="n">
        <v>20.02336</v>
      </c>
      <c r="O19" s="101" t="n">
        <v>22.54392</v>
      </c>
      <c r="P19" s="101" t="n">
        <v>28.3102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18148</v>
      </c>
      <c r="C11" s="101" t="n">
        <v>2.87532</v>
      </c>
      <c r="D11" s="101" t="n">
        <v>1.79144</v>
      </c>
      <c r="E11" s="101"/>
      <c r="F11" s="101" t="n">
        <v>2.31868</v>
      </c>
      <c r="G11" s="101" t="n">
        <v>2.38728</v>
      </c>
      <c r="H11" s="101" t="n">
        <v>1.66012</v>
      </c>
      <c r="I11" s="101"/>
      <c r="J11" s="101" t="n">
        <v>2.09524</v>
      </c>
      <c r="K11" s="101" t="n">
        <v>2.8616</v>
      </c>
      <c r="L11" s="101" t="n">
        <v>1.75812</v>
      </c>
    </row>
    <row r="12" customFormat="false" ht="12.75" hidden="false" customHeight="true" outlineLevel="0" collapsed="false">
      <c r="A12" s="202" t="s">
        <v>394</v>
      </c>
      <c r="B12" s="101" t="n">
        <v>0.8918</v>
      </c>
      <c r="C12" s="101" t="n">
        <v>1.0682</v>
      </c>
      <c r="D12" s="101" t="n">
        <v>0.65072</v>
      </c>
      <c r="E12" s="101"/>
      <c r="F12" s="101" t="n">
        <v>0.60172</v>
      </c>
      <c r="G12" s="101" t="n">
        <v>0.67816</v>
      </c>
      <c r="H12" s="101" t="n">
        <v>0.42336</v>
      </c>
      <c r="I12" s="101"/>
      <c r="J12" s="101" t="n">
        <v>0.7448</v>
      </c>
      <c r="K12" s="101" t="n">
        <v>0.97216</v>
      </c>
      <c r="L12" s="101" t="n">
        <v>0.58996</v>
      </c>
    </row>
    <row r="13" customFormat="false" ht="12.75" hidden="false" customHeight="true" outlineLevel="0" collapsed="false">
      <c r="A13" s="202" t="s">
        <v>395</v>
      </c>
      <c r="B13" s="101" t="n">
        <v>1.6758</v>
      </c>
      <c r="C13" s="101" t="n">
        <v>1.6268</v>
      </c>
      <c r="D13" s="101" t="n">
        <v>1.13484</v>
      </c>
      <c r="E13" s="101"/>
      <c r="F13" s="101" t="n">
        <v>0.96236</v>
      </c>
      <c r="G13" s="101" t="n">
        <v>0.90552</v>
      </c>
      <c r="H13" s="101" t="n">
        <v>0.6566</v>
      </c>
      <c r="I13" s="101"/>
      <c r="J13" s="101" t="n">
        <v>1.64444</v>
      </c>
      <c r="K13" s="101" t="n">
        <v>1.61112</v>
      </c>
      <c r="L13" s="101" t="n">
        <v>1.11916</v>
      </c>
    </row>
    <row r="14" s="103" customFormat="true" ht="21.95" hidden="false" customHeight="true" outlineLevel="0" collapsed="false">
      <c r="A14" s="102" t="s">
        <v>287</v>
      </c>
      <c r="B14" s="101" t="n">
        <v>0.75264</v>
      </c>
      <c r="C14" s="101" t="n">
        <v>0.8624</v>
      </c>
      <c r="D14" s="101" t="n">
        <v>0.53116</v>
      </c>
      <c r="E14" s="101"/>
      <c r="F14" s="101" t="n">
        <v>0.52528</v>
      </c>
      <c r="G14" s="101" t="n">
        <v>0.57428</v>
      </c>
      <c r="H14" s="101" t="n">
        <v>0.3626</v>
      </c>
      <c r="I14" s="101"/>
      <c r="J14" s="101" t="n">
        <v>0.7056</v>
      </c>
      <c r="K14" s="101" t="n">
        <v>0.83496</v>
      </c>
      <c r="L14" s="101" t="n">
        <v>0.5194</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9772</v>
      </c>
      <c r="C17" s="101" t="n">
        <v>0.93296</v>
      </c>
      <c r="D17" s="101" t="n">
        <v>0.57036</v>
      </c>
      <c r="E17" s="101"/>
      <c r="F17" s="101" t="n">
        <v>0.54096</v>
      </c>
      <c r="G17" s="101" t="n">
        <v>0.58408</v>
      </c>
      <c r="H17" s="101" t="n">
        <v>0.3724</v>
      </c>
      <c r="I17" s="101"/>
      <c r="J17" s="101" t="n">
        <v>0.735</v>
      </c>
      <c r="K17" s="101" t="n">
        <v>0.89572</v>
      </c>
      <c r="L17" s="101" t="n">
        <v>0.55076</v>
      </c>
    </row>
    <row r="18" customFormat="false" ht="12.75" hidden="false" customHeight="true" outlineLevel="0" collapsed="false">
      <c r="A18" s="89" t="s">
        <v>291</v>
      </c>
      <c r="B18" s="101" t="n">
        <v>0.80556</v>
      </c>
      <c r="C18" s="101" t="n">
        <v>0.89768</v>
      </c>
      <c r="D18" s="101" t="n">
        <v>0.5488</v>
      </c>
      <c r="E18" s="101"/>
      <c r="F18" s="101" t="n">
        <v>0.51744</v>
      </c>
      <c r="G18" s="101" t="n">
        <v>0.55076</v>
      </c>
      <c r="H18" s="101" t="n">
        <v>0.35084</v>
      </c>
      <c r="I18" s="101"/>
      <c r="J18" s="101" t="n">
        <v>0.72912</v>
      </c>
      <c r="K18" s="101" t="n">
        <v>0.84672</v>
      </c>
      <c r="L18" s="101" t="n">
        <v>0.5233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0.88568</v>
      </c>
      <c r="C11" s="144" t="n">
        <v>29.449</v>
      </c>
      <c r="D11" s="144" t="n">
        <v>40.91304</v>
      </c>
      <c r="E11" s="144"/>
      <c r="F11" s="144" t="n">
        <v>9.44328</v>
      </c>
      <c r="G11" s="144" t="n">
        <v>9.88232</v>
      </c>
      <c r="H11" s="144" t="n">
        <v>13.1516</v>
      </c>
      <c r="I11" s="144"/>
      <c r="J11" s="144" t="n">
        <v>30.87</v>
      </c>
      <c r="K11" s="144" t="n">
        <v>29.5666</v>
      </c>
      <c r="L11" s="144" t="n">
        <v>41.45596</v>
      </c>
      <c r="M11" s="144"/>
      <c r="N11" s="144" t="n">
        <v>22.09704</v>
      </c>
      <c r="O11" s="144" t="n">
        <v>27.7144</v>
      </c>
      <c r="P11" s="144" t="n">
        <v>34.81352</v>
      </c>
      <c r="Q11" s="144"/>
      <c r="R11" s="144" t="n">
        <v>31.96956</v>
      </c>
      <c r="S11" s="144" t="n">
        <v>33.11812</v>
      </c>
      <c r="T11" s="144" t="n">
        <v>45.92672</v>
      </c>
    </row>
    <row r="12" customFormat="false" ht="12.75" hidden="false" customHeight="true" outlineLevel="0" collapsed="false">
      <c r="A12" s="294" t="s">
        <v>608</v>
      </c>
      <c r="B12" s="144" t="n">
        <v>26.264</v>
      </c>
      <c r="C12" s="144" t="n">
        <v>24.14524</v>
      </c>
      <c r="D12" s="144" t="n">
        <v>35.19768</v>
      </c>
      <c r="E12" s="144"/>
      <c r="F12" s="144" t="n">
        <v>7.26376</v>
      </c>
      <c r="G12" s="144" t="n">
        <v>7.55384</v>
      </c>
      <c r="H12" s="144" t="n">
        <v>10.19592</v>
      </c>
      <c r="I12" s="144"/>
      <c r="J12" s="144" t="n">
        <v>26.47568</v>
      </c>
      <c r="K12" s="144" t="n">
        <v>24.44316</v>
      </c>
      <c r="L12" s="144" t="n">
        <v>35.75432</v>
      </c>
      <c r="M12" s="144"/>
      <c r="N12" s="144" t="n">
        <v>8.24376</v>
      </c>
      <c r="O12" s="144" t="n">
        <v>14.14336</v>
      </c>
      <c r="P12" s="144" t="n">
        <v>16.1896</v>
      </c>
      <c r="Q12" s="144"/>
      <c r="R12" s="144" t="n">
        <v>26.87356</v>
      </c>
      <c r="S12" s="144" t="n">
        <v>25.13896</v>
      </c>
      <c r="T12" s="144" t="n">
        <v>36.7402</v>
      </c>
    </row>
    <row r="13" customFormat="false" ht="12.75" hidden="false" customHeight="true" outlineLevel="0" collapsed="false">
      <c r="A13" s="294" t="s">
        <v>609</v>
      </c>
      <c r="B13" s="144" t="n">
        <v>21.5306</v>
      </c>
      <c r="C13" s="144" t="n">
        <v>19.38832</v>
      </c>
      <c r="D13" s="144" t="n">
        <v>28.8316</v>
      </c>
      <c r="E13" s="144"/>
      <c r="F13" s="144" t="n">
        <v>5.54876</v>
      </c>
      <c r="G13" s="144" t="n">
        <v>5.88392</v>
      </c>
      <c r="H13" s="144" t="n">
        <v>7.98112</v>
      </c>
      <c r="I13" s="144"/>
      <c r="J13" s="144" t="n">
        <v>21.87556</v>
      </c>
      <c r="K13" s="144" t="n">
        <v>19.75484</v>
      </c>
      <c r="L13" s="144" t="n">
        <v>29.4</v>
      </c>
      <c r="M13" s="144"/>
      <c r="N13" s="144" t="n">
        <v>5.2822</v>
      </c>
      <c r="O13" s="144" t="n">
        <v>11.025</v>
      </c>
      <c r="P13" s="144" t="n">
        <v>12.17356</v>
      </c>
      <c r="Q13" s="144"/>
      <c r="R13" s="144" t="n">
        <v>22.26952</v>
      </c>
      <c r="S13" s="144" t="n">
        <v>20.9524</v>
      </c>
      <c r="T13" s="144" t="n">
        <v>30.54464</v>
      </c>
    </row>
    <row r="14" customFormat="false" ht="12.75" hidden="false" customHeight="true" outlineLevel="0" collapsed="false">
      <c r="A14" s="294" t="s">
        <v>610</v>
      </c>
      <c r="B14" s="144" t="n">
        <v>28.39844</v>
      </c>
      <c r="C14" s="144" t="n">
        <v>26.53056</v>
      </c>
      <c r="D14" s="144" t="n">
        <v>38.31604</v>
      </c>
      <c r="E14" s="144"/>
      <c r="F14" s="144" t="n">
        <v>6.31708</v>
      </c>
      <c r="G14" s="144" t="n">
        <v>6.63852</v>
      </c>
      <c r="H14" s="144" t="n">
        <v>9.0846</v>
      </c>
      <c r="I14" s="144"/>
      <c r="J14" s="144" t="n">
        <v>28.7728</v>
      </c>
      <c r="K14" s="144" t="n">
        <v>26.9108</v>
      </c>
      <c r="L14" s="144" t="n">
        <v>38.9354</v>
      </c>
      <c r="M14" s="144"/>
      <c r="N14" s="144" t="n">
        <v>20.8838</v>
      </c>
      <c r="O14" s="144" t="n">
        <v>24.44708</v>
      </c>
      <c r="P14" s="144" t="n">
        <v>31.85196</v>
      </c>
      <c r="Q14" s="144"/>
      <c r="R14" s="144" t="n">
        <v>30.87196</v>
      </c>
      <c r="S14" s="144" t="n">
        <v>32.33608</v>
      </c>
      <c r="T14" s="144" t="n">
        <v>44.6938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8.52388</v>
      </c>
      <c r="C16" s="144" t="n">
        <v>28.81592</v>
      </c>
      <c r="D16" s="144" t="n">
        <v>40.43676</v>
      </c>
      <c r="E16" s="144"/>
      <c r="F16" s="144" t="n">
        <v>10.71728</v>
      </c>
      <c r="G16" s="144" t="n">
        <v>10.23512</v>
      </c>
      <c r="H16" s="144" t="n">
        <v>14.52556</v>
      </c>
      <c r="I16" s="144"/>
      <c r="J16" s="144" t="n">
        <v>29.08248</v>
      </c>
      <c r="K16" s="144" t="n">
        <v>29.59012</v>
      </c>
      <c r="L16" s="144" t="n">
        <v>41.42264</v>
      </c>
      <c r="M16" s="144"/>
      <c r="N16" s="144" t="n">
        <v>23.22796</v>
      </c>
      <c r="O16" s="144" t="n">
        <v>27.17344</v>
      </c>
      <c r="P16" s="144" t="n">
        <v>35.40936</v>
      </c>
      <c r="Q16" s="144"/>
      <c r="R16" s="144" t="n">
        <v>31.92252</v>
      </c>
      <c r="S16" s="144" t="n">
        <v>33.10244</v>
      </c>
      <c r="T16" s="144" t="n">
        <v>45.88556</v>
      </c>
    </row>
    <row r="17" customFormat="false" ht="12.75" hidden="false" customHeight="true" outlineLevel="0" collapsed="false">
      <c r="A17" s="294" t="s">
        <v>608</v>
      </c>
      <c r="B17" s="144" t="n">
        <v>10.8584</v>
      </c>
      <c r="C17" s="144" t="n">
        <v>12.83212</v>
      </c>
      <c r="D17" s="144" t="n">
        <v>16.80112</v>
      </c>
      <c r="E17" s="144"/>
      <c r="F17" s="144" t="n">
        <v>1.82868</v>
      </c>
      <c r="G17" s="144" t="n">
        <v>5.12344</v>
      </c>
      <c r="H17" s="144" t="n">
        <v>5.439</v>
      </c>
      <c r="I17" s="144"/>
      <c r="J17" s="144" t="n">
        <v>10.99952</v>
      </c>
      <c r="K17" s="144" t="n">
        <v>13.7102</v>
      </c>
      <c r="L17" s="144" t="n">
        <v>17.58512</v>
      </c>
      <c r="M17" s="144"/>
      <c r="N17" s="144" t="n">
        <v>2.22656</v>
      </c>
      <c r="O17" s="144" t="n">
        <v>6.60324</v>
      </c>
      <c r="P17" s="144" t="n">
        <v>6.9678</v>
      </c>
      <c r="Q17" s="144"/>
      <c r="R17" s="144" t="n">
        <v>11.21316</v>
      </c>
      <c r="S17" s="144" t="n">
        <v>14.99988</v>
      </c>
      <c r="T17" s="144" t="n">
        <v>18.74348</v>
      </c>
    </row>
    <row r="18" customFormat="false" ht="12.75" hidden="false" customHeight="true" outlineLevel="0" collapsed="false">
      <c r="A18" s="294" t="s">
        <v>609</v>
      </c>
      <c r="B18" s="144" t="n">
        <v>5.86824</v>
      </c>
      <c r="C18" s="144" t="n">
        <v>6.8992</v>
      </c>
      <c r="D18" s="144" t="n">
        <v>9.05716</v>
      </c>
      <c r="E18" s="144"/>
      <c r="F18" s="144" t="n">
        <v>1.44844</v>
      </c>
      <c r="G18" s="144" t="n">
        <v>3.36532</v>
      </c>
      <c r="H18" s="144" t="n">
        <v>3.66324</v>
      </c>
      <c r="I18" s="144"/>
      <c r="J18" s="144" t="n">
        <v>6.04268</v>
      </c>
      <c r="K18" s="144" t="n">
        <v>7.64988</v>
      </c>
      <c r="L18" s="144" t="n">
        <v>9.75296</v>
      </c>
      <c r="M18" s="144"/>
      <c r="N18" s="144" t="n">
        <v>0</v>
      </c>
      <c r="O18" s="144" t="n">
        <v>4.10228</v>
      </c>
      <c r="P18" s="144" t="n">
        <v>4.10228</v>
      </c>
      <c r="Q18" s="144"/>
      <c r="R18" s="144" t="n">
        <v>6.04268</v>
      </c>
      <c r="S18" s="144" t="n">
        <v>8.61616</v>
      </c>
      <c r="T18" s="144" t="n">
        <v>10.53108</v>
      </c>
    </row>
    <row r="19" customFormat="false" ht="12.75" hidden="false" customHeight="true" outlineLevel="0" collapsed="false">
      <c r="A19" s="294" t="s">
        <v>610</v>
      </c>
      <c r="B19" s="144" t="n">
        <v>27.10288</v>
      </c>
      <c r="C19" s="144" t="n">
        <v>26.51096</v>
      </c>
      <c r="D19" s="144" t="n">
        <v>37.83192</v>
      </c>
      <c r="E19" s="144"/>
      <c r="F19" s="144" t="n">
        <v>10.56832</v>
      </c>
      <c r="G19" s="144" t="n">
        <v>8.96112</v>
      </c>
      <c r="H19" s="144" t="n">
        <v>13.70628</v>
      </c>
      <c r="I19" s="144"/>
      <c r="J19" s="144" t="n">
        <v>27.70656</v>
      </c>
      <c r="K19" s="144" t="n">
        <v>27.07348</v>
      </c>
      <c r="L19" s="144" t="n">
        <v>38.69432</v>
      </c>
      <c r="M19" s="144"/>
      <c r="N19" s="144" t="n">
        <v>23.11232</v>
      </c>
      <c r="O19" s="144" t="n">
        <v>26.47568</v>
      </c>
      <c r="P19" s="144" t="n">
        <v>34.86448</v>
      </c>
      <c r="Q19" s="144"/>
      <c r="R19" s="144" t="n">
        <v>30.81708</v>
      </c>
      <c r="S19" s="144" t="n">
        <v>30.70928</v>
      </c>
      <c r="T19" s="144" t="n">
        <v>43.45908</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6.2346</v>
      </c>
      <c r="C21" s="144" t="n">
        <v>29.38432</v>
      </c>
      <c r="D21" s="144" t="n">
        <v>36.6128</v>
      </c>
      <c r="E21" s="144"/>
      <c r="F21" s="144" t="n">
        <v>13.74744</v>
      </c>
      <c r="G21" s="144" t="n">
        <v>13.7004</v>
      </c>
      <c r="H21" s="144" t="n">
        <v>18.23584</v>
      </c>
      <c r="I21" s="144"/>
      <c r="J21" s="144" t="n">
        <v>24.5784</v>
      </c>
      <c r="K21" s="144" t="n">
        <v>28.45528</v>
      </c>
      <c r="L21" s="144" t="n">
        <v>35.72688</v>
      </c>
      <c r="M21" s="144"/>
      <c r="N21" s="144" t="n">
        <v>24.5784</v>
      </c>
      <c r="O21" s="144" t="n">
        <v>28.45528</v>
      </c>
      <c r="P21" s="144" t="n">
        <v>35.72688</v>
      </c>
      <c r="Q21" s="144"/>
      <c r="R21" s="144" t="n">
        <v>0</v>
      </c>
      <c r="S21" s="144" t="n">
        <v>0</v>
      </c>
      <c r="T21" s="144" t="n">
        <v>0</v>
      </c>
    </row>
    <row r="22" customFormat="false" ht="12.75" hidden="false" customHeight="true" outlineLevel="0" collapsed="false">
      <c r="A22" s="294" t="s">
        <v>608</v>
      </c>
      <c r="B22" s="144" t="n">
        <v>26.20128</v>
      </c>
      <c r="C22" s="144" t="n">
        <v>24.0394</v>
      </c>
      <c r="D22" s="144" t="n">
        <v>34.986</v>
      </c>
      <c r="E22" s="144"/>
      <c r="F22" s="144" t="n">
        <v>7.48328</v>
      </c>
      <c r="G22" s="144" t="n">
        <v>8.88468</v>
      </c>
      <c r="H22" s="144" t="n">
        <v>11.17788</v>
      </c>
      <c r="I22" s="144"/>
      <c r="J22" s="144" t="n">
        <v>26.34436</v>
      </c>
      <c r="K22" s="144" t="n">
        <v>24.22756</v>
      </c>
      <c r="L22" s="144" t="n">
        <v>35.48188</v>
      </c>
      <c r="M22" s="144"/>
      <c r="N22" s="144" t="n">
        <v>8.526</v>
      </c>
      <c r="O22" s="144" t="n">
        <v>15.3076</v>
      </c>
      <c r="P22" s="144" t="n">
        <v>17.32248</v>
      </c>
      <c r="Q22" s="144"/>
      <c r="R22" s="144" t="n">
        <v>26.69912</v>
      </c>
      <c r="S22" s="144" t="n">
        <v>24.20796</v>
      </c>
      <c r="T22" s="144" t="n">
        <v>36.01696</v>
      </c>
    </row>
    <row r="23" customFormat="false" ht="12.75" hidden="false" customHeight="true" outlineLevel="0" collapsed="false">
      <c r="A23" s="294" t="s">
        <v>609</v>
      </c>
      <c r="B23" s="144" t="n">
        <v>21.79716</v>
      </c>
      <c r="C23" s="144" t="n">
        <v>19.8254</v>
      </c>
      <c r="D23" s="144" t="n">
        <v>29.31376</v>
      </c>
      <c r="E23" s="144"/>
      <c r="F23" s="144" t="n">
        <v>5.733</v>
      </c>
      <c r="G23" s="144" t="n">
        <v>6.71104</v>
      </c>
      <c r="H23" s="144" t="n">
        <v>8.68084</v>
      </c>
      <c r="I23" s="144"/>
      <c r="J23" s="144" t="n">
        <v>22.148</v>
      </c>
      <c r="K23" s="144" t="n">
        <v>20.286</v>
      </c>
      <c r="L23" s="144" t="n">
        <v>29.9586</v>
      </c>
      <c r="M23" s="144"/>
      <c r="N23" s="144" t="n">
        <v>5.2822</v>
      </c>
      <c r="O23" s="144" t="n">
        <v>11.65416</v>
      </c>
      <c r="P23" s="144" t="n">
        <v>12.74392</v>
      </c>
      <c r="Q23" s="144"/>
      <c r="R23" s="144" t="n">
        <v>22.52824</v>
      </c>
      <c r="S23" s="144" t="n">
        <v>21.36792</v>
      </c>
      <c r="T23" s="144" t="n">
        <v>31.02288</v>
      </c>
    </row>
    <row r="24" customFormat="false" ht="12.75" hidden="false" customHeight="true" outlineLevel="0" collapsed="false">
      <c r="A24" s="294" t="s">
        <v>610</v>
      </c>
      <c r="B24" s="144" t="n">
        <v>33.15732</v>
      </c>
      <c r="C24" s="144" t="n">
        <v>32.34196</v>
      </c>
      <c r="D24" s="144" t="n">
        <v>45.51708</v>
      </c>
      <c r="E24" s="144"/>
      <c r="F24" s="144" t="n">
        <v>12.10692</v>
      </c>
      <c r="G24" s="144" t="n">
        <v>11.02696</v>
      </c>
      <c r="H24" s="144" t="n">
        <v>16.02496</v>
      </c>
      <c r="I24" s="144"/>
      <c r="J24" s="144" t="n">
        <v>33.21416</v>
      </c>
      <c r="K24" s="144" t="n">
        <v>32.52424</v>
      </c>
      <c r="L24" s="144" t="n">
        <v>45.913</v>
      </c>
      <c r="M24" s="144"/>
      <c r="N24" s="144" t="n">
        <v>23.78852</v>
      </c>
      <c r="O24" s="144" t="n">
        <v>25.4016</v>
      </c>
      <c r="P24" s="144" t="n">
        <v>33.60224</v>
      </c>
      <c r="Q24" s="144"/>
      <c r="R24" s="144" t="n">
        <v>26.8618</v>
      </c>
      <c r="S24" s="144" t="n">
        <v>24.2746</v>
      </c>
      <c r="T24" s="144" t="n">
        <v>36.1835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0.99764</v>
      </c>
      <c r="C11" s="101" t="n">
        <v>1.12504</v>
      </c>
      <c r="D11" s="101" t="n">
        <v>0.7252</v>
      </c>
      <c r="E11" s="101"/>
      <c r="F11" s="101" t="n">
        <v>0.53508</v>
      </c>
      <c r="G11" s="101" t="n">
        <v>0.59192</v>
      </c>
      <c r="H11" s="101" t="n">
        <v>0.3822</v>
      </c>
      <c r="I11" s="101"/>
      <c r="J11" s="101" t="n">
        <v>0.9408</v>
      </c>
      <c r="K11" s="101" t="n">
        <v>1.09564</v>
      </c>
      <c r="L11" s="101" t="n">
        <v>0.7056</v>
      </c>
    </row>
    <row r="12" customFormat="false" ht="12.75" hidden="false" customHeight="true" outlineLevel="0" collapsed="false">
      <c r="A12" s="294" t="s">
        <v>608</v>
      </c>
      <c r="B12" s="101" t="n">
        <v>1.07604</v>
      </c>
      <c r="C12" s="101" t="n">
        <v>1.46608</v>
      </c>
      <c r="D12" s="101" t="n">
        <v>0.89376</v>
      </c>
      <c r="E12" s="101"/>
      <c r="F12" s="101" t="n">
        <v>0.7644</v>
      </c>
      <c r="G12" s="101" t="n">
        <v>0.85848</v>
      </c>
      <c r="H12" s="101" t="n">
        <v>0.55468</v>
      </c>
      <c r="I12" s="101"/>
      <c r="J12" s="101" t="n">
        <v>0.82908</v>
      </c>
      <c r="K12" s="101" t="n">
        <v>1.34848</v>
      </c>
      <c r="L12" s="101" t="n">
        <v>0.79184</v>
      </c>
    </row>
    <row r="13" customFormat="false" ht="12.75" hidden="false" customHeight="true" outlineLevel="0" collapsed="false">
      <c r="A13" s="294" t="s">
        <v>609</v>
      </c>
      <c r="B13" s="101" t="n">
        <v>1.47392</v>
      </c>
      <c r="C13" s="101" t="n">
        <v>2.26968</v>
      </c>
      <c r="D13" s="101" t="n">
        <v>1.35044</v>
      </c>
      <c r="E13" s="101"/>
      <c r="F13" s="101" t="n">
        <v>1.12504</v>
      </c>
      <c r="G13" s="101" t="n">
        <v>1.37984</v>
      </c>
      <c r="H13" s="101" t="n">
        <v>0.86632</v>
      </c>
      <c r="I13" s="101"/>
      <c r="J13" s="101" t="n">
        <v>1.0388</v>
      </c>
      <c r="K13" s="101" t="n">
        <v>2.08152</v>
      </c>
      <c r="L13" s="101" t="n">
        <v>1.17404</v>
      </c>
    </row>
    <row r="14" customFormat="false" ht="12.75" hidden="false" customHeight="true" outlineLevel="0" collapsed="false">
      <c r="A14" s="294" t="s">
        <v>610</v>
      </c>
      <c r="B14" s="101" t="n">
        <v>1.61504</v>
      </c>
      <c r="C14" s="101" t="n">
        <v>1.67776</v>
      </c>
      <c r="D14" s="101" t="n">
        <v>1.1466</v>
      </c>
      <c r="E14" s="101"/>
      <c r="F14" s="101" t="n">
        <v>0.77812</v>
      </c>
      <c r="G14" s="101" t="n">
        <v>0.8428</v>
      </c>
      <c r="H14" s="101" t="n">
        <v>0.56644</v>
      </c>
      <c r="I14" s="101"/>
      <c r="J14" s="101" t="n">
        <v>1.58172</v>
      </c>
      <c r="K14" s="101" t="n">
        <v>1.6562</v>
      </c>
      <c r="L14" s="101" t="n">
        <v>1.13092</v>
      </c>
    </row>
    <row r="15" s="107" customFormat="true" ht="12.75" hidden="false" customHeight="true" outlineLevel="0" collapsed="false">
      <c r="A15" s="89"/>
    </row>
    <row r="16" customFormat="false" ht="12.75" hidden="false" customHeight="true" outlineLevel="0" collapsed="false">
      <c r="A16" s="97" t="s">
        <v>619</v>
      </c>
      <c r="B16" s="101" t="n">
        <v>1.60916</v>
      </c>
      <c r="C16" s="101" t="n">
        <v>1.9404</v>
      </c>
      <c r="D16" s="101" t="n">
        <v>1.23872</v>
      </c>
      <c r="E16" s="101"/>
      <c r="F16" s="101" t="n">
        <v>1.24068</v>
      </c>
      <c r="G16" s="101" t="n">
        <v>1.40336</v>
      </c>
      <c r="H16" s="101" t="n">
        <v>0.9114</v>
      </c>
      <c r="I16" s="101"/>
      <c r="J16" s="101" t="n">
        <v>1.56212</v>
      </c>
      <c r="K16" s="101" t="n">
        <v>1.93452</v>
      </c>
      <c r="L16" s="101" t="n">
        <v>1.225</v>
      </c>
    </row>
    <row r="17" customFormat="false" ht="12.75" hidden="false" customHeight="true" outlineLevel="0" collapsed="false">
      <c r="A17" s="294" t="s">
        <v>608</v>
      </c>
      <c r="B17" s="101" t="n">
        <v>3.0576</v>
      </c>
      <c r="C17" s="101" t="n">
        <v>4.23164</v>
      </c>
      <c r="D17" s="101" t="n">
        <v>3.03408</v>
      </c>
      <c r="E17" s="101"/>
      <c r="F17" s="101" t="n">
        <v>2.0482</v>
      </c>
      <c r="G17" s="101" t="n">
        <v>3.41432</v>
      </c>
      <c r="H17" s="101" t="n">
        <v>2.2736</v>
      </c>
      <c r="I17" s="101"/>
      <c r="J17" s="101" t="n">
        <v>2.39512</v>
      </c>
      <c r="K17" s="101" t="n">
        <v>3.6064</v>
      </c>
      <c r="L17" s="101" t="n">
        <v>2.5284</v>
      </c>
    </row>
    <row r="18" customFormat="false" ht="12.75" hidden="false" customHeight="true" outlineLevel="0" collapsed="false">
      <c r="A18" s="294" t="s">
        <v>609</v>
      </c>
      <c r="B18" s="101" t="n">
        <v>5.60364</v>
      </c>
      <c r="C18" s="101" t="n">
        <v>8.53776</v>
      </c>
      <c r="D18" s="101" t="n">
        <v>6.30924</v>
      </c>
      <c r="E18" s="101"/>
      <c r="F18" s="101" t="n">
        <v>5.60364</v>
      </c>
      <c r="G18" s="101" t="n">
        <v>7.76552</v>
      </c>
      <c r="H18" s="101" t="n">
        <v>5.29984</v>
      </c>
      <c r="I18" s="101"/>
      <c r="J18" s="101" t="n">
        <v>0</v>
      </c>
      <c r="K18" s="101" t="n">
        <v>7.35784</v>
      </c>
      <c r="L18" s="101" t="n">
        <v>5.09404</v>
      </c>
    </row>
    <row r="19" customFormat="false" ht="12.75" hidden="false" customHeight="true" outlineLevel="0" collapsed="false">
      <c r="A19" s="294" t="s">
        <v>610</v>
      </c>
      <c r="B19" s="101" t="n">
        <v>1.69736</v>
      </c>
      <c r="C19" s="101" t="n">
        <v>2.14424</v>
      </c>
      <c r="D19" s="101" t="n">
        <v>1.33672</v>
      </c>
      <c r="E19" s="101"/>
      <c r="F19" s="101" t="n">
        <v>1.36612</v>
      </c>
      <c r="G19" s="101" t="n">
        <v>1.54448</v>
      </c>
      <c r="H19" s="101" t="n">
        <v>1.01332</v>
      </c>
      <c r="I19" s="101"/>
      <c r="J19" s="101" t="n">
        <v>1.65228</v>
      </c>
      <c r="K19" s="101" t="n">
        <v>2.14816</v>
      </c>
      <c r="L19" s="101" t="n">
        <v>1.32496</v>
      </c>
    </row>
    <row r="20" customFormat="false" ht="12.75" hidden="false" customHeight="true" outlineLevel="0" collapsed="false">
      <c r="A20" s="107"/>
    </row>
    <row r="21" customFormat="false" ht="12.75" hidden="false" customHeight="true" outlineLevel="0" collapsed="false">
      <c r="A21" s="97" t="s">
        <v>620</v>
      </c>
      <c r="B21" s="101" t="n">
        <v>0.75264</v>
      </c>
      <c r="C21" s="101" t="n">
        <v>0.8624</v>
      </c>
      <c r="D21" s="101" t="n">
        <v>0.53116</v>
      </c>
      <c r="E21" s="101"/>
      <c r="F21" s="101" t="n">
        <v>0.52528</v>
      </c>
      <c r="G21" s="101" t="n">
        <v>0.57428</v>
      </c>
      <c r="H21" s="101" t="n">
        <v>0.3626</v>
      </c>
      <c r="I21" s="101"/>
      <c r="J21" s="101" t="n">
        <v>0.7056</v>
      </c>
      <c r="K21" s="101" t="n">
        <v>0.83496</v>
      </c>
      <c r="L21" s="101" t="n">
        <v>0.5194</v>
      </c>
    </row>
    <row r="22" s="101" customFormat="true" ht="12.75" hidden="false" customHeight="true" outlineLevel="0" collapsed="false">
      <c r="A22" s="294" t="s">
        <v>608</v>
      </c>
      <c r="B22" s="101" t="n">
        <v>1.01724</v>
      </c>
      <c r="C22" s="101" t="n">
        <v>1.37396</v>
      </c>
      <c r="D22" s="101" t="n">
        <v>0.8428</v>
      </c>
      <c r="F22" s="101" t="n">
        <v>0.72128</v>
      </c>
      <c r="G22" s="101" t="n">
        <v>0.86632</v>
      </c>
      <c r="H22" s="101" t="n">
        <v>0.54096</v>
      </c>
      <c r="J22" s="101" t="n">
        <v>0.784</v>
      </c>
      <c r="K22" s="101" t="n">
        <v>1.25636</v>
      </c>
      <c r="L22" s="101" t="n">
        <v>0.75068</v>
      </c>
    </row>
    <row r="23" customFormat="false" ht="12.75" hidden="false" customHeight="true" outlineLevel="0" collapsed="false">
      <c r="A23" s="294" t="s">
        <v>609</v>
      </c>
      <c r="B23" s="101" t="n">
        <v>1.42884</v>
      </c>
      <c r="C23" s="101" t="n">
        <v>2.20108</v>
      </c>
      <c r="D23" s="101" t="n">
        <v>1.32104</v>
      </c>
      <c r="E23" s="101"/>
      <c r="F23" s="101" t="n">
        <v>1.10544</v>
      </c>
      <c r="G23" s="101" t="n">
        <v>1.4308</v>
      </c>
      <c r="H23" s="101" t="n">
        <v>0.87808</v>
      </c>
      <c r="I23" s="101"/>
      <c r="J23" s="101" t="n">
        <v>0.9898</v>
      </c>
      <c r="K23" s="101" t="n">
        <v>2.00312</v>
      </c>
      <c r="L23" s="101" t="n">
        <v>1.14464</v>
      </c>
    </row>
    <row r="24" customFormat="false" ht="12.75" hidden="false" customHeight="true" outlineLevel="0" collapsed="false">
      <c r="A24" s="294" t="s">
        <v>610</v>
      </c>
      <c r="B24" s="101" t="n">
        <v>1.05644</v>
      </c>
      <c r="C24" s="101" t="n">
        <v>1.18384</v>
      </c>
      <c r="D24" s="101" t="n">
        <v>0.7644</v>
      </c>
      <c r="E24" s="101"/>
      <c r="F24" s="101" t="n">
        <v>0.76832</v>
      </c>
      <c r="G24" s="101" t="n">
        <v>0.80752</v>
      </c>
      <c r="H24" s="101" t="n">
        <v>0.54292</v>
      </c>
      <c r="I24" s="101"/>
      <c r="J24" s="101" t="n">
        <v>1.01332</v>
      </c>
      <c r="K24" s="101" t="n">
        <v>1.1564</v>
      </c>
      <c r="L24" s="101" t="n">
        <v>0.744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2524</v>
      </c>
      <c r="C11" s="89" t="n">
        <v>0.5586</v>
      </c>
      <c r="D11" s="89" t="n">
        <v>0.42336</v>
      </c>
      <c r="F11" s="89" t="n">
        <v>0.5488</v>
      </c>
      <c r="G11" s="89" t="n">
        <v>0.52332</v>
      </c>
      <c r="H11" s="89" t="n">
        <v>0.38024</v>
      </c>
      <c r="J11" s="89" t="n">
        <v>0.10192</v>
      </c>
      <c r="K11" s="89" t="n">
        <v>0.07056</v>
      </c>
      <c r="L11" s="89" t="n">
        <v>0.06272</v>
      </c>
      <c r="N11" s="89" t="n">
        <v>0.97216</v>
      </c>
      <c r="O11" s="89" t="n">
        <v>1.45236</v>
      </c>
      <c r="P11" s="89" t="n">
        <v>0.87612</v>
      </c>
    </row>
    <row r="12" customFormat="false" ht="12.75" hidden="false" customHeight="true" outlineLevel="0" collapsed="false">
      <c r="A12" s="294" t="s">
        <v>608</v>
      </c>
      <c r="B12" s="89" t="n">
        <v>0.87024</v>
      </c>
      <c r="C12" s="89" t="n">
        <v>0.76832</v>
      </c>
      <c r="D12" s="89" t="n">
        <v>0.588</v>
      </c>
      <c r="F12" s="89" t="n">
        <v>0.76244</v>
      </c>
      <c r="G12" s="89" t="n">
        <v>0.72716</v>
      </c>
      <c r="H12" s="89" t="n">
        <v>0.52724</v>
      </c>
      <c r="J12" s="89" t="n">
        <v>0.14112</v>
      </c>
      <c r="K12" s="89" t="n">
        <v>0.09408</v>
      </c>
      <c r="L12" s="89" t="n">
        <v>0.08428</v>
      </c>
      <c r="N12" s="89" t="n">
        <v>0.99176</v>
      </c>
      <c r="O12" s="89" t="n">
        <v>2.02468</v>
      </c>
      <c r="P12" s="89" t="n">
        <v>1.15444</v>
      </c>
    </row>
    <row r="13" customFormat="false" ht="12.75" hidden="false" customHeight="true" outlineLevel="0" collapsed="false">
      <c r="A13" s="294" t="s">
        <v>609</v>
      </c>
      <c r="B13" s="89" t="n">
        <v>1.23088</v>
      </c>
      <c r="C13" s="89" t="n">
        <v>1.08192</v>
      </c>
      <c r="D13" s="89" t="n">
        <v>0.84476</v>
      </c>
      <c r="F13" s="89" t="n">
        <v>1.08192</v>
      </c>
      <c r="G13" s="89" t="n">
        <v>1.07016</v>
      </c>
      <c r="H13" s="89" t="n">
        <v>0.7644</v>
      </c>
      <c r="J13" s="89" t="n">
        <v>0.19208</v>
      </c>
      <c r="K13" s="89" t="n">
        <v>0.11956</v>
      </c>
      <c r="L13" s="89" t="n">
        <v>0.11564</v>
      </c>
      <c r="N13" s="89" t="n">
        <v>1.51312</v>
      </c>
      <c r="O13" s="89" t="n">
        <v>2.97528</v>
      </c>
      <c r="P13" s="89" t="n">
        <v>1.70128</v>
      </c>
    </row>
    <row r="14" customFormat="false" ht="12.75" hidden="false" customHeight="true" outlineLevel="0" collapsed="false">
      <c r="A14" s="294" t="s">
        <v>610</v>
      </c>
      <c r="B14" s="89" t="n">
        <v>0.89964</v>
      </c>
      <c r="C14" s="89" t="n">
        <v>0.80752</v>
      </c>
      <c r="D14" s="89" t="n">
        <v>0.6076</v>
      </c>
      <c r="F14" s="89" t="n">
        <v>0.78792</v>
      </c>
      <c r="G14" s="89" t="n">
        <v>0.74676</v>
      </c>
      <c r="H14" s="89" t="n">
        <v>0.54292</v>
      </c>
      <c r="J14" s="89" t="n">
        <v>0.15092</v>
      </c>
      <c r="K14" s="89" t="n">
        <v>0.1078</v>
      </c>
      <c r="L14" s="89" t="n">
        <v>0.09212</v>
      </c>
      <c r="N14" s="89" t="n">
        <v>1.7248</v>
      </c>
      <c r="O14" s="89" t="n">
        <v>2.10308</v>
      </c>
      <c r="P14" s="89" t="n">
        <v>1.37004</v>
      </c>
    </row>
    <row r="15" customFormat="false" ht="12.75" hidden="false" customHeight="true" outlineLevel="0" collapsed="false"/>
    <row r="16" s="107" customFormat="true" ht="12.75" hidden="false" customHeight="true" outlineLevel="0" collapsed="false">
      <c r="A16" s="97" t="s">
        <v>633</v>
      </c>
      <c r="B16" s="89" t="n">
        <v>0.88004</v>
      </c>
      <c r="C16" s="89" t="n">
        <v>0.8918</v>
      </c>
      <c r="D16" s="89" t="n">
        <v>0.63112</v>
      </c>
      <c r="E16" s="89"/>
      <c r="F16" s="89" t="n">
        <v>0.76636</v>
      </c>
      <c r="G16" s="89" t="n">
        <v>0.99372</v>
      </c>
      <c r="H16" s="89" t="n">
        <v>0.61544</v>
      </c>
      <c r="I16" s="89"/>
      <c r="J16" s="89" t="n">
        <v>0.16856</v>
      </c>
      <c r="K16" s="89" t="n">
        <v>0.1372</v>
      </c>
      <c r="L16" s="89" t="n">
        <v>0.10976</v>
      </c>
      <c r="M16" s="89"/>
      <c r="N16" s="89" t="n">
        <v>1.6366</v>
      </c>
      <c r="O16" s="89" t="n">
        <v>2.51272</v>
      </c>
      <c r="P16" s="89" t="n">
        <v>1.50332</v>
      </c>
    </row>
    <row r="17" s="107" customFormat="true" ht="12.75" hidden="false" customHeight="true" outlineLevel="0" collapsed="false">
      <c r="A17" s="294" t="s">
        <v>608</v>
      </c>
      <c r="B17" s="89" t="n">
        <v>2.68324</v>
      </c>
      <c r="C17" s="89" t="n">
        <v>2.04036</v>
      </c>
      <c r="D17" s="89" t="n">
        <v>1.63856</v>
      </c>
      <c r="E17" s="89"/>
      <c r="F17" s="89" t="n">
        <v>2.39904</v>
      </c>
      <c r="G17" s="89" t="n">
        <v>1.89728</v>
      </c>
      <c r="H17" s="89" t="n">
        <v>1.4896</v>
      </c>
      <c r="I17" s="89"/>
      <c r="J17" s="89" t="n">
        <v>0.4802</v>
      </c>
      <c r="K17" s="89" t="n">
        <v>0.31164</v>
      </c>
      <c r="L17" s="89" t="n">
        <v>0.26656</v>
      </c>
      <c r="M17" s="89"/>
      <c r="N17" s="89" t="n">
        <v>3.71812</v>
      </c>
      <c r="O17" s="89" t="n">
        <v>4.97448</v>
      </c>
      <c r="P17" s="89" t="n">
        <v>3.43588</v>
      </c>
    </row>
    <row r="18" customFormat="false" ht="12.75" hidden="false" customHeight="true" outlineLevel="0" collapsed="false">
      <c r="A18" s="294" t="s">
        <v>609</v>
      </c>
      <c r="B18" s="89" t="n">
        <v>5.3018</v>
      </c>
      <c r="C18" s="89" t="n">
        <v>3.81612</v>
      </c>
      <c r="D18" s="89" t="n">
        <v>3.14776</v>
      </c>
      <c r="F18" s="89" t="n">
        <v>4.70792</v>
      </c>
      <c r="G18" s="89" t="n">
        <v>3.62208</v>
      </c>
      <c r="H18" s="89" t="n">
        <v>2.9106</v>
      </c>
      <c r="J18" s="89" t="n">
        <v>1.45628</v>
      </c>
      <c r="K18" s="89" t="n">
        <v>0.22932</v>
      </c>
      <c r="L18" s="89" t="n">
        <v>0.56644</v>
      </c>
      <c r="N18" s="89" t="n">
        <v>7.74396</v>
      </c>
      <c r="O18" s="89" t="n">
        <v>10.4566</v>
      </c>
      <c r="P18" s="89" t="n">
        <v>7.20692</v>
      </c>
    </row>
    <row r="19" customFormat="false" ht="12.75" hidden="false" customHeight="true" outlineLevel="0" collapsed="false">
      <c r="A19" s="294" t="s">
        <v>610</v>
      </c>
      <c r="B19" s="89" t="n">
        <v>0.93296</v>
      </c>
      <c r="C19" s="89" t="n">
        <v>0.99176</v>
      </c>
      <c r="D19" s="89" t="n">
        <v>0.68404</v>
      </c>
      <c r="F19" s="89" t="n">
        <v>0.80948</v>
      </c>
      <c r="G19" s="89" t="n">
        <v>1.1466</v>
      </c>
      <c r="H19" s="89" t="n">
        <v>0.67424</v>
      </c>
      <c r="J19" s="89" t="n">
        <v>0.18032</v>
      </c>
      <c r="K19" s="89" t="n">
        <v>0.15288</v>
      </c>
      <c r="L19" s="89" t="n">
        <v>0.12152</v>
      </c>
      <c r="N19" s="89" t="n">
        <v>1.78556</v>
      </c>
      <c r="O19" s="89" t="n">
        <v>2.86748</v>
      </c>
      <c r="P19" s="89" t="n">
        <v>1.666</v>
      </c>
    </row>
    <row r="20" customFormat="false" ht="12.75" hidden="false" customHeight="true" outlineLevel="0" collapsed="false">
      <c r="A20" s="107"/>
    </row>
    <row r="21" s="107" customFormat="true" ht="12.75" hidden="false" customHeight="true" outlineLevel="0" collapsed="false">
      <c r="A21" s="97" t="s">
        <v>744</v>
      </c>
      <c r="B21" s="89" t="n">
        <v>0.5096</v>
      </c>
      <c r="C21" s="89" t="n">
        <v>0.47236</v>
      </c>
      <c r="D21" s="89" t="n">
        <v>0.34888</v>
      </c>
      <c r="E21" s="89"/>
      <c r="F21" s="89" t="n">
        <v>0.44492</v>
      </c>
      <c r="G21" s="89" t="n">
        <v>0.46844</v>
      </c>
      <c r="H21" s="89" t="n">
        <v>0.32144</v>
      </c>
      <c r="I21" s="89"/>
      <c r="J21" s="89" t="n">
        <v>0.0882</v>
      </c>
      <c r="K21" s="89" t="n">
        <v>0.06468</v>
      </c>
      <c r="L21" s="89" t="n">
        <v>0.05488</v>
      </c>
      <c r="M21" s="89"/>
      <c r="N21" s="89" t="n">
        <v>0.83888</v>
      </c>
      <c r="O21" s="89" t="n">
        <v>1.25636</v>
      </c>
      <c r="P21" s="89" t="n">
        <v>0.74872</v>
      </c>
    </row>
    <row r="22" customFormat="false" ht="12.75" hidden="false" customHeight="true" outlineLevel="0" collapsed="false">
      <c r="A22" s="294" t="s">
        <v>608</v>
      </c>
      <c r="B22" s="89" t="n">
        <v>0.82712</v>
      </c>
      <c r="C22" s="89" t="n">
        <v>0.71932</v>
      </c>
      <c r="D22" s="89" t="n">
        <v>0.55272</v>
      </c>
      <c r="F22" s="89" t="n">
        <v>0.72716</v>
      </c>
      <c r="G22" s="89" t="n">
        <v>0.68012</v>
      </c>
      <c r="H22" s="89" t="n">
        <v>0.49784</v>
      </c>
      <c r="J22" s="89" t="n">
        <v>0.13524</v>
      </c>
      <c r="K22" s="89" t="n">
        <v>0.09212</v>
      </c>
      <c r="L22" s="89" t="n">
        <v>0.08036</v>
      </c>
      <c r="N22" s="89" t="n">
        <v>0.9604</v>
      </c>
      <c r="O22" s="89" t="n">
        <v>1.87768</v>
      </c>
      <c r="P22" s="89" t="n">
        <v>1.08584</v>
      </c>
    </row>
    <row r="23" customFormat="false" ht="12.75" hidden="false" customHeight="true" outlineLevel="0" collapsed="false">
      <c r="A23" s="294" t="s">
        <v>609</v>
      </c>
      <c r="B23" s="89" t="n">
        <v>1.19952</v>
      </c>
      <c r="C23" s="89" t="n">
        <v>1.04664</v>
      </c>
      <c r="D23" s="89" t="n">
        <v>0.81536</v>
      </c>
      <c r="F23" s="89" t="n">
        <v>1.05448</v>
      </c>
      <c r="G23" s="89" t="n">
        <v>1.03292</v>
      </c>
      <c r="H23" s="89" t="n">
        <v>0.74088</v>
      </c>
      <c r="J23" s="89" t="n">
        <v>0.19404</v>
      </c>
      <c r="K23" s="89" t="n">
        <v>0.11172</v>
      </c>
      <c r="L23" s="89" t="n">
        <v>0.11368</v>
      </c>
      <c r="N23" s="89" t="n">
        <v>1.48764</v>
      </c>
      <c r="O23" s="89" t="n">
        <v>2.85964</v>
      </c>
      <c r="P23" s="89" t="n">
        <v>1.65032</v>
      </c>
    </row>
    <row r="24" s="101" customFormat="true" ht="12.75" hidden="false" customHeight="true" outlineLevel="0" collapsed="false">
      <c r="A24" s="294" t="s">
        <v>610</v>
      </c>
      <c r="B24" s="89" t="n">
        <v>0.64876</v>
      </c>
      <c r="C24" s="89" t="n">
        <v>0.62524</v>
      </c>
      <c r="D24" s="89" t="n">
        <v>0.45276</v>
      </c>
      <c r="E24" s="89"/>
      <c r="F24" s="89" t="n">
        <v>0.56448</v>
      </c>
      <c r="G24" s="89" t="n">
        <v>0.63896</v>
      </c>
      <c r="H24" s="89" t="n">
        <v>0.42336</v>
      </c>
      <c r="I24" s="89"/>
      <c r="J24" s="89" t="n">
        <v>0.11564</v>
      </c>
      <c r="K24" s="89" t="n">
        <v>0.0882</v>
      </c>
      <c r="L24" s="89" t="n">
        <v>0.07448</v>
      </c>
      <c r="M24" s="89"/>
      <c r="N24" s="89" t="n">
        <v>1.23676</v>
      </c>
      <c r="O24" s="89" t="n">
        <v>1.69932</v>
      </c>
      <c r="P24" s="89" t="n">
        <v>1.048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91.4</v>
      </c>
      <c r="D12" s="101"/>
      <c r="E12" s="101" t="n">
        <v>182.7</v>
      </c>
      <c r="F12" s="101"/>
      <c r="G12" s="101" t="n">
        <v>244</v>
      </c>
    </row>
    <row r="13" s="126" customFormat="true" ht="25.5" hidden="false" customHeight="false" outlineLevel="0" collapsed="false">
      <c r="A13" s="126" t="s">
        <v>361</v>
      </c>
      <c r="B13" s="137" t="s">
        <v>362</v>
      </c>
      <c r="C13" s="101" t="n">
        <v>793.4</v>
      </c>
      <c r="D13" s="101"/>
      <c r="E13" s="101" t="n">
        <v>702.7</v>
      </c>
      <c r="F13" s="101"/>
      <c r="G13" s="101" t="n">
        <v>896</v>
      </c>
    </row>
    <row r="14" s="126" customFormat="true" ht="25.5" hidden="false" customHeight="true" outlineLevel="0" collapsed="false">
      <c r="A14" s="126" t="s">
        <v>363</v>
      </c>
      <c r="B14" s="137" t="s">
        <v>364</v>
      </c>
      <c r="C14" s="101" t="n">
        <v>831.4</v>
      </c>
      <c r="D14" s="101"/>
      <c r="E14" s="101" t="n">
        <v>755.9</v>
      </c>
      <c r="F14" s="101"/>
      <c r="G14" s="101" t="n">
        <v>902.9</v>
      </c>
    </row>
    <row r="15" s="126" customFormat="true" ht="12.75" hidden="false" customHeight="false" outlineLevel="0" collapsed="false">
      <c r="A15" s="126" t="s">
        <v>365</v>
      </c>
      <c r="B15" s="137" t="s">
        <v>366</v>
      </c>
      <c r="C15" s="101" t="n">
        <v>394.3</v>
      </c>
      <c r="D15" s="101"/>
      <c r="E15" s="101" t="n">
        <v>309</v>
      </c>
      <c r="F15" s="101"/>
      <c r="G15" s="101" t="n">
        <v>407.6</v>
      </c>
    </row>
    <row r="16" s="126" customFormat="true" ht="12.75" hidden="false" customHeight="true" outlineLevel="0" collapsed="false">
      <c r="A16" s="126" t="s">
        <v>367</v>
      </c>
      <c r="B16" s="137" t="s">
        <v>368</v>
      </c>
      <c r="C16" s="101" t="n">
        <v>837.3</v>
      </c>
      <c r="D16" s="101"/>
      <c r="E16" s="101" t="n">
        <v>581.1</v>
      </c>
      <c r="F16" s="101"/>
      <c r="G16" s="101" t="n">
        <v>904.1</v>
      </c>
    </row>
    <row r="17" s="126" customFormat="true" ht="25.5" hidden="false" customHeight="false" outlineLevel="0" collapsed="false">
      <c r="A17" s="126" t="s">
        <v>369</v>
      </c>
      <c r="B17" s="137" t="s">
        <v>370</v>
      </c>
      <c r="C17" s="101" t="n">
        <v>40.9</v>
      </c>
      <c r="D17" s="101"/>
      <c r="E17" s="101" t="n">
        <v>24.2</v>
      </c>
      <c r="F17" s="101"/>
      <c r="G17" s="101" t="n">
        <v>99.1</v>
      </c>
    </row>
    <row r="18" s="126" customFormat="true" ht="25.5" hidden="false" customHeight="false" outlineLevel="0" collapsed="false">
      <c r="A18" s="126" t="s">
        <v>371</v>
      </c>
      <c r="B18" s="137" t="s">
        <v>372</v>
      </c>
      <c r="C18" s="101" t="n">
        <v>429.7</v>
      </c>
      <c r="D18" s="101"/>
      <c r="E18" s="101" t="n">
        <v>371.7</v>
      </c>
      <c r="F18" s="101"/>
      <c r="G18" s="101" t="n">
        <v>510.9</v>
      </c>
    </row>
    <row r="19" s="126" customFormat="true" ht="25.5" hidden="false" customHeight="false" outlineLevel="0" collapsed="false">
      <c r="A19" s="126" t="s">
        <v>373</v>
      </c>
      <c r="B19" s="137" t="s">
        <v>374</v>
      </c>
      <c r="C19" s="101" t="n">
        <v>409.5</v>
      </c>
      <c r="D19" s="101"/>
      <c r="E19" s="101" t="n">
        <v>350.9</v>
      </c>
      <c r="F19" s="101"/>
      <c r="G19" s="101" t="n">
        <v>448.8</v>
      </c>
    </row>
    <row r="20" s="126" customFormat="true" ht="25.5" hidden="false" customHeight="false" outlineLevel="0" collapsed="false">
      <c r="A20" s="126" t="s">
        <v>375</v>
      </c>
      <c r="B20" s="137" t="s">
        <v>376</v>
      </c>
      <c r="C20" s="101" t="n">
        <v>244.8</v>
      </c>
      <c r="D20" s="101"/>
      <c r="E20" s="101" t="n">
        <v>158</v>
      </c>
      <c r="F20" s="101"/>
      <c r="G20" s="101" t="n">
        <v>250.9</v>
      </c>
    </row>
    <row r="21" customFormat="false" ht="12.75" hidden="false" customHeight="false" outlineLevel="0" collapsed="false">
      <c r="A21" s="89" t="s">
        <v>377</v>
      </c>
      <c r="B21" s="89" t="s">
        <v>378</v>
      </c>
      <c r="C21" s="101" t="n">
        <v>10.3</v>
      </c>
      <c r="D21" s="101"/>
      <c r="E21" s="101" t="n">
        <v>9.3</v>
      </c>
      <c r="F21" s="101"/>
      <c r="G21" s="101" t="n">
        <v>10.3</v>
      </c>
    </row>
    <row r="22" customFormat="false" ht="12.75" hidden="false" customHeight="false" outlineLevel="0" collapsed="false">
      <c r="B22" s="89" t="s">
        <v>351</v>
      </c>
      <c r="C22" s="101" t="n">
        <v>9.1</v>
      </c>
      <c r="D22" s="101"/>
      <c r="E22" s="101" t="n">
        <v>7.7</v>
      </c>
      <c r="F22" s="101"/>
      <c r="G22" s="101" t="n">
        <v>9.9</v>
      </c>
    </row>
    <row r="23" s="105" customFormat="true" ht="21" hidden="false" customHeight="true" outlineLevel="0" collapsed="false">
      <c r="A23" s="138"/>
      <c r="B23" s="105" t="s">
        <v>253</v>
      </c>
      <c r="C23" s="101" t="n">
        <v>4192.2</v>
      </c>
      <c r="D23" s="101"/>
      <c r="E23" s="101" t="n">
        <v>3453.2</v>
      </c>
      <c r="F23" s="101"/>
      <c r="G23" s="101" t="n">
        <v>4684.6</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22.5</v>
      </c>
      <c r="D35" s="101"/>
      <c r="E35" s="101" t="n">
        <v>118.4</v>
      </c>
      <c r="F35" s="101"/>
      <c r="G35" s="101" t="n">
        <v>165.2</v>
      </c>
    </row>
    <row r="36" s="96" customFormat="true" ht="25.5" hidden="false" customHeight="false" outlineLevel="0" collapsed="false">
      <c r="A36" s="126" t="s">
        <v>361</v>
      </c>
      <c r="B36" s="137" t="s">
        <v>362</v>
      </c>
      <c r="C36" s="101" t="n">
        <v>377.3</v>
      </c>
      <c r="D36" s="101"/>
      <c r="E36" s="101" t="n">
        <v>338.7</v>
      </c>
      <c r="F36" s="101"/>
      <c r="G36" s="101" t="n">
        <v>440.5</v>
      </c>
    </row>
    <row r="37" s="96" customFormat="true" ht="25.5" hidden="false" customHeight="true" outlineLevel="0" collapsed="false">
      <c r="A37" s="126" t="s">
        <v>363</v>
      </c>
      <c r="B37" s="137" t="s">
        <v>364</v>
      </c>
      <c r="C37" s="101" t="n">
        <v>390</v>
      </c>
      <c r="D37" s="101"/>
      <c r="E37" s="101" t="n">
        <v>355.2</v>
      </c>
      <c r="F37" s="101"/>
      <c r="G37" s="101" t="n">
        <v>437.2</v>
      </c>
    </row>
    <row r="38" s="96" customFormat="true" ht="12.75" hidden="false" customHeight="false" outlineLevel="0" collapsed="false">
      <c r="A38" s="126" t="s">
        <v>365</v>
      </c>
      <c r="B38" s="137" t="s">
        <v>366</v>
      </c>
      <c r="C38" s="101" t="n">
        <v>125.3</v>
      </c>
      <c r="D38" s="101"/>
      <c r="E38" s="101" t="n">
        <v>100.8</v>
      </c>
      <c r="F38" s="101"/>
      <c r="G38" s="101" t="n">
        <v>127.9</v>
      </c>
    </row>
    <row r="39" s="96" customFormat="true" ht="12.75" hidden="false" customHeight="true" outlineLevel="0" collapsed="false">
      <c r="A39" s="126" t="s">
        <v>367</v>
      </c>
      <c r="B39" s="137" t="s">
        <v>368</v>
      </c>
      <c r="C39" s="101" t="n">
        <v>194.1</v>
      </c>
      <c r="D39" s="101"/>
      <c r="E39" s="101" t="n">
        <v>132</v>
      </c>
      <c r="F39" s="101"/>
      <c r="G39" s="101" t="n">
        <v>220</v>
      </c>
    </row>
    <row r="40" s="96" customFormat="true" ht="25.5" hidden="false" customHeight="false" outlineLevel="0" collapsed="false">
      <c r="A40" s="126" t="s">
        <v>369</v>
      </c>
      <c r="B40" s="137" t="s">
        <v>370</v>
      </c>
      <c r="C40" s="101" t="n">
        <v>29.5</v>
      </c>
      <c r="D40" s="101"/>
      <c r="E40" s="101" t="n">
        <v>19.8</v>
      </c>
      <c r="F40" s="101"/>
      <c r="G40" s="101" t="n">
        <v>77.8</v>
      </c>
    </row>
    <row r="41" s="96" customFormat="true" ht="25.5" hidden="false" customHeight="false" outlineLevel="0" collapsed="false">
      <c r="A41" s="126" t="s">
        <v>371</v>
      </c>
      <c r="B41" s="137" t="s">
        <v>372</v>
      </c>
      <c r="C41" s="101" t="n">
        <v>407.9</v>
      </c>
      <c r="D41" s="101"/>
      <c r="E41" s="101" t="n">
        <v>354</v>
      </c>
      <c r="F41" s="101"/>
      <c r="G41" s="101" t="n">
        <v>485</v>
      </c>
    </row>
    <row r="42" s="96" customFormat="true" ht="25.5" hidden="false" customHeight="false" outlineLevel="0" collapsed="false">
      <c r="A42" s="126" t="s">
        <v>373</v>
      </c>
      <c r="B42" s="137" t="s">
        <v>374</v>
      </c>
      <c r="C42" s="101" t="n">
        <v>346.5</v>
      </c>
      <c r="D42" s="101"/>
      <c r="E42" s="101" t="n">
        <v>301.1</v>
      </c>
      <c r="F42" s="101"/>
      <c r="G42" s="101" t="n">
        <v>385.1</v>
      </c>
    </row>
    <row r="43" s="96" customFormat="true" ht="25.5" hidden="false" customHeight="false" outlineLevel="0" collapsed="false">
      <c r="A43" s="126" t="s">
        <v>375</v>
      </c>
      <c r="B43" s="137" t="s">
        <v>376</v>
      </c>
      <c r="C43" s="101" t="n">
        <v>102.4</v>
      </c>
      <c r="D43" s="101"/>
      <c r="E43" s="101" t="n">
        <v>67</v>
      </c>
      <c r="F43" s="101"/>
      <c r="G43" s="101" t="n">
        <v>106.1</v>
      </c>
    </row>
    <row r="44" s="96" customFormat="true" ht="12.75" hidden="false" customHeight="false" outlineLevel="0" collapsed="false">
      <c r="A44" s="89" t="s">
        <v>377</v>
      </c>
      <c r="B44" s="89" t="s">
        <v>378</v>
      </c>
      <c r="C44" s="101" t="n">
        <v>9.6</v>
      </c>
      <c r="D44" s="101"/>
      <c r="E44" s="101" t="n">
        <v>8.9</v>
      </c>
      <c r="F44" s="101"/>
      <c r="G44" s="101" t="n">
        <v>9.6</v>
      </c>
    </row>
    <row r="45" s="96" customFormat="true" ht="12.75" hidden="false" customHeight="false" outlineLevel="0" collapsed="false">
      <c r="A45" s="89"/>
      <c r="B45" s="89" t="s">
        <v>351</v>
      </c>
      <c r="C45" s="101" t="n">
        <v>5.3</v>
      </c>
      <c r="D45" s="101"/>
      <c r="E45" s="101" t="n">
        <v>4</v>
      </c>
      <c r="F45" s="101"/>
      <c r="G45" s="101" t="n">
        <v>6.2</v>
      </c>
    </row>
    <row r="46" s="105" customFormat="true" ht="21" hidden="false" customHeight="true" outlineLevel="0" collapsed="false">
      <c r="A46" s="138"/>
      <c r="B46" s="105" t="s">
        <v>253</v>
      </c>
      <c r="C46" s="101" t="n">
        <v>2110.4</v>
      </c>
      <c r="D46" s="101"/>
      <c r="E46" s="101" t="n">
        <v>1800</v>
      </c>
      <c r="F46" s="101"/>
      <c r="G46" s="101" t="n">
        <v>2460.6</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9</v>
      </c>
      <c r="D58" s="101"/>
      <c r="E58" s="101" t="n">
        <v>64.3</v>
      </c>
      <c r="F58" s="101"/>
      <c r="G58" s="101" t="n">
        <v>78.8</v>
      </c>
    </row>
    <row r="59" s="96" customFormat="true" ht="25.5" hidden="false" customHeight="false" outlineLevel="0" collapsed="false">
      <c r="A59" s="126" t="s">
        <v>361</v>
      </c>
      <c r="B59" s="137" t="s">
        <v>362</v>
      </c>
      <c r="C59" s="101" t="n">
        <v>416.1</v>
      </c>
      <c r="D59" s="101"/>
      <c r="E59" s="101" t="n">
        <v>364.1</v>
      </c>
      <c r="F59" s="101"/>
      <c r="G59" s="101" t="n">
        <v>455.5</v>
      </c>
    </row>
    <row r="60" customFormat="false" ht="25.5" hidden="false" customHeight="true" outlineLevel="0" collapsed="false">
      <c r="A60" s="126" t="s">
        <v>363</v>
      </c>
      <c r="B60" s="137" t="s">
        <v>364</v>
      </c>
      <c r="C60" s="101" t="n">
        <v>441.4</v>
      </c>
      <c r="D60" s="101"/>
      <c r="E60" s="101" t="n">
        <v>400.7</v>
      </c>
      <c r="F60" s="101"/>
      <c r="G60" s="101" t="n">
        <v>465.7</v>
      </c>
    </row>
    <row r="61" customFormat="false" ht="12.75" hidden="false" customHeight="false" outlineLevel="0" collapsed="false">
      <c r="A61" s="126" t="s">
        <v>365</v>
      </c>
      <c r="B61" s="137" t="s">
        <v>366</v>
      </c>
      <c r="C61" s="101" t="n">
        <v>269.1</v>
      </c>
      <c r="D61" s="101"/>
      <c r="E61" s="101" t="n">
        <v>208.2</v>
      </c>
      <c r="F61" s="101"/>
      <c r="G61" s="101" t="n">
        <v>279.6</v>
      </c>
    </row>
    <row r="62" customFormat="false" ht="12.75" hidden="false" customHeight="true" outlineLevel="0" collapsed="false">
      <c r="A62" s="126" t="s">
        <v>367</v>
      </c>
      <c r="B62" s="137" t="s">
        <v>368</v>
      </c>
      <c r="C62" s="101" t="n">
        <v>643.2</v>
      </c>
      <c r="D62" s="101"/>
      <c r="E62" s="101" t="n">
        <v>449.1</v>
      </c>
      <c r="F62" s="101"/>
      <c r="G62" s="101" t="n">
        <v>684.1</v>
      </c>
    </row>
    <row r="63" customFormat="false" ht="25.5" hidden="false" customHeight="false" outlineLevel="0" collapsed="false">
      <c r="A63" s="126" t="s">
        <v>369</v>
      </c>
      <c r="B63" s="137" t="s">
        <v>370</v>
      </c>
      <c r="C63" s="101" t="n">
        <v>11.3</v>
      </c>
      <c r="D63" s="101"/>
      <c r="E63" s="101" t="n">
        <v>4.3</v>
      </c>
      <c r="F63" s="101"/>
      <c r="G63" s="101" t="n">
        <v>21.3</v>
      </c>
    </row>
    <row r="64" customFormat="false" ht="25.5" hidden="false" customHeight="false" outlineLevel="0" collapsed="false">
      <c r="A64" s="126" t="s">
        <v>371</v>
      </c>
      <c r="B64" s="137" t="s">
        <v>372</v>
      </c>
      <c r="C64" s="101" t="n">
        <v>21.8</v>
      </c>
      <c r="D64" s="101"/>
      <c r="E64" s="101" t="n">
        <v>17.6</v>
      </c>
      <c r="F64" s="101"/>
      <c r="G64" s="101" t="n">
        <v>25.9</v>
      </c>
    </row>
    <row r="65" customFormat="false" ht="25.5" hidden="false" customHeight="false" outlineLevel="0" collapsed="false">
      <c r="A65" s="126" t="s">
        <v>373</v>
      </c>
      <c r="B65" s="137" t="s">
        <v>374</v>
      </c>
      <c r="C65" s="101" t="n">
        <v>63</v>
      </c>
      <c r="D65" s="101"/>
      <c r="E65" s="101" t="n">
        <v>49.8</v>
      </c>
      <c r="F65" s="101"/>
      <c r="G65" s="101" t="n">
        <v>63.7</v>
      </c>
    </row>
    <row r="66" s="126" customFormat="true" ht="25.5" hidden="false" customHeight="false" outlineLevel="0" collapsed="false">
      <c r="A66" s="126" t="s">
        <v>375</v>
      </c>
      <c r="B66" s="137" t="s">
        <v>376</v>
      </c>
      <c r="C66" s="101" t="n">
        <v>142.3</v>
      </c>
      <c r="D66" s="101"/>
      <c r="E66" s="101" t="n">
        <v>91</v>
      </c>
      <c r="F66" s="101"/>
      <c r="G66" s="101" t="n">
        <v>144.8</v>
      </c>
    </row>
    <row r="67" customFormat="false" ht="12.75" hidden="false" customHeight="false" outlineLevel="0" collapsed="false">
      <c r="A67" s="89" t="s">
        <v>377</v>
      </c>
      <c r="B67" s="89" t="s">
        <v>378</v>
      </c>
      <c r="C67" s="101" t="n">
        <v>0.7</v>
      </c>
      <c r="D67" s="101"/>
      <c r="E67" s="101" t="n">
        <v>0.4</v>
      </c>
      <c r="F67" s="101"/>
      <c r="G67" s="101" t="n">
        <v>0.7</v>
      </c>
    </row>
    <row r="68" customFormat="false" ht="12.75" hidden="false" customHeight="false" outlineLevel="0" collapsed="false">
      <c r="B68" s="89" t="s">
        <v>351</v>
      </c>
      <c r="C68" s="101" t="n">
        <v>3.8</v>
      </c>
      <c r="D68" s="101"/>
      <c r="E68" s="101" t="n">
        <v>3.8</v>
      </c>
      <c r="F68" s="101"/>
      <c r="G68" s="101" t="n">
        <v>3.8</v>
      </c>
    </row>
    <row r="69" s="105" customFormat="true" ht="21" hidden="false" customHeight="true" outlineLevel="0" collapsed="false">
      <c r="A69" s="138"/>
      <c r="B69" s="105" t="s">
        <v>253</v>
      </c>
      <c r="C69" s="101" t="n">
        <v>2081.8</v>
      </c>
      <c r="D69" s="101"/>
      <c r="E69" s="101" t="n">
        <v>1653.3</v>
      </c>
      <c r="F69" s="101"/>
      <c r="G69" s="101" t="n">
        <v>2224</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85964</v>
      </c>
      <c r="D11" s="101" t="n">
        <v>5.40176</v>
      </c>
      <c r="E11" s="101" t="n">
        <v>3.35356</v>
      </c>
      <c r="F11" s="101"/>
      <c r="G11" s="101" t="n">
        <v>68.08648</v>
      </c>
      <c r="H11" s="101" t="n">
        <v>37.34976</v>
      </c>
      <c r="I11" s="101" t="n">
        <v>35.07812</v>
      </c>
      <c r="J11" s="101"/>
      <c r="K11" s="101" t="n">
        <v>2.9302</v>
      </c>
      <c r="L11" s="101" t="n">
        <v>5.37824</v>
      </c>
      <c r="M11" s="101" t="n">
        <v>3.36532</v>
      </c>
    </row>
    <row r="12" customFormat="false" ht="12.75" hidden="false" customHeight="true" outlineLevel="0" collapsed="false">
      <c r="B12" s="103" t="s">
        <v>647</v>
      </c>
      <c r="C12" s="101" t="n">
        <v>2.48724</v>
      </c>
      <c r="D12" s="101" t="n">
        <v>3.70636</v>
      </c>
      <c r="E12" s="101" t="n">
        <v>2.23244</v>
      </c>
      <c r="F12" s="101"/>
      <c r="G12" s="101" t="n">
        <v>0</v>
      </c>
      <c r="H12" s="101" t="n">
        <v>18.97084</v>
      </c>
      <c r="I12" s="101" t="n">
        <v>13.96696</v>
      </c>
      <c r="J12" s="101"/>
      <c r="K12" s="101" t="n">
        <v>2.40296</v>
      </c>
      <c r="L12" s="101" t="n">
        <v>3.72204</v>
      </c>
      <c r="M12" s="101" t="n">
        <v>2.2344</v>
      </c>
    </row>
    <row r="13" customFormat="false" ht="12.75" hidden="false" customHeight="true" outlineLevel="0" collapsed="false">
      <c r="B13" s="103" t="s">
        <v>648</v>
      </c>
      <c r="C13" s="101" t="n">
        <v>2.37356</v>
      </c>
      <c r="D13" s="101" t="n">
        <v>3.27124</v>
      </c>
      <c r="E13" s="101" t="n">
        <v>2.00312</v>
      </c>
      <c r="F13" s="101"/>
      <c r="G13" s="101" t="n">
        <v>6.5758</v>
      </c>
      <c r="H13" s="101" t="n">
        <v>9.49228</v>
      </c>
      <c r="I13" s="101" t="n">
        <v>6.98544</v>
      </c>
      <c r="J13" s="101"/>
      <c r="K13" s="101" t="n">
        <v>2.25008</v>
      </c>
      <c r="L13" s="101" t="n">
        <v>3.13208</v>
      </c>
      <c r="M13" s="101" t="n">
        <v>1.9404</v>
      </c>
    </row>
    <row r="14" customFormat="false" ht="12.75" hidden="false" customHeight="true" outlineLevel="0" collapsed="false">
      <c r="B14" s="103" t="s">
        <v>649</v>
      </c>
      <c r="C14" s="101" t="n">
        <v>2.84396</v>
      </c>
      <c r="D14" s="101" t="n">
        <v>3.48096</v>
      </c>
      <c r="E14" s="101" t="n">
        <v>2.28928</v>
      </c>
      <c r="F14" s="101"/>
      <c r="G14" s="101" t="n">
        <v>5.49192</v>
      </c>
      <c r="H14" s="101" t="n">
        <v>9.50208</v>
      </c>
      <c r="I14" s="101" t="n">
        <v>6.5954</v>
      </c>
      <c r="J14" s="101"/>
      <c r="K14" s="101" t="n">
        <v>2.60288</v>
      </c>
      <c r="L14" s="101" t="n">
        <v>3.29476</v>
      </c>
      <c r="M14" s="101" t="n">
        <v>2.1658</v>
      </c>
    </row>
    <row r="15" customFormat="false" ht="12.75" hidden="false" customHeight="true" outlineLevel="0" collapsed="false">
      <c r="B15" s="103" t="s">
        <v>650</v>
      </c>
      <c r="C15" s="101" t="n">
        <v>2.28928</v>
      </c>
      <c r="D15" s="101" t="n">
        <v>2.79888</v>
      </c>
      <c r="E15" s="101" t="n">
        <v>1.80908</v>
      </c>
      <c r="F15" s="101"/>
      <c r="G15" s="101" t="n">
        <v>3.8318</v>
      </c>
      <c r="H15" s="101" t="n">
        <v>6.47976</v>
      </c>
      <c r="I15" s="101" t="n">
        <v>4.47664</v>
      </c>
      <c r="J15" s="101"/>
      <c r="K15" s="101" t="n">
        <v>2.05604</v>
      </c>
      <c r="L15" s="101" t="n">
        <v>2.57544</v>
      </c>
      <c r="M15" s="101" t="n">
        <v>1.66992</v>
      </c>
    </row>
    <row r="16" s="105" customFormat="true" ht="21.95" hidden="false" customHeight="true" outlineLevel="0" collapsed="false">
      <c r="A16" s="138"/>
      <c r="B16" s="103" t="s">
        <v>651</v>
      </c>
      <c r="C16" s="101" t="n">
        <v>4.01996</v>
      </c>
      <c r="D16" s="101" t="n">
        <v>4.3708</v>
      </c>
      <c r="E16" s="101" t="n">
        <v>2.95764</v>
      </c>
      <c r="F16" s="101"/>
      <c r="G16" s="101" t="n">
        <v>14.27272</v>
      </c>
      <c r="H16" s="101" t="n">
        <v>11.29744</v>
      </c>
      <c r="I16" s="101" t="n">
        <v>8.9474</v>
      </c>
      <c r="J16" s="101"/>
      <c r="K16" s="101" t="n">
        <v>3.93764</v>
      </c>
      <c r="L16" s="101" t="n">
        <v>4.2924</v>
      </c>
      <c r="M16" s="101" t="n">
        <v>2.91844</v>
      </c>
    </row>
    <row r="17" s="105" customFormat="true" ht="21.95" hidden="false" customHeight="true" outlineLevel="0" collapsed="false">
      <c r="A17" s="138"/>
      <c r="B17" s="103" t="s">
        <v>652</v>
      </c>
      <c r="C17" s="101" t="n">
        <v>1.07604</v>
      </c>
      <c r="D17" s="101" t="n">
        <v>1.46608</v>
      </c>
      <c r="E17" s="101" t="n">
        <v>0.89376</v>
      </c>
      <c r="F17" s="101"/>
      <c r="G17" s="101" t="n">
        <v>3.0576</v>
      </c>
      <c r="H17" s="101" t="n">
        <v>4.23164</v>
      </c>
      <c r="I17" s="101" t="n">
        <v>3.03408</v>
      </c>
      <c r="J17" s="101"/>
      <c r="K17" s="101" t="n">
        <v>1.01724</v>
      </c>
      <c r="L17" s="101" t="n">
        <v>1.37396</v>
      </c>
      <c r="M17" s="101" t="n">
        <v>0.842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47392</v>
      </c>
      <c r="D20" s="101" t="n">
        <v>2.26968</v>
      </c>
      <c r="E20" s="101" t="n">
        <v>1.35044</v>
      </c>
      <c r="F20" s="101"/>
      <c r="G20" s="101" t="n">
        <v>5.60364</v>
      </c>
      <c r="H20" s="101" t="n">
        <v>8.53776</v>
      </c>
      <c r="I20" s="101" t="n">
        <v>6.30924</v>
      </c>
      <c r="J20" s="101"/>
      <c r="K20" s="101" t="n">
        <v>1.42884</v>
      </c>
      <c r="L20" s="101" t="n">
        <v>2.20108</v>
      </c>
      <c r="M20" s="101" t="n">
        <v>1.32104</v>
      </c>
    </row>
    <row r="21" customFormat="false" ht="12.75" hidden="false" customHeight="true" outlineLevel="0" collapsed="false">
      <c r="A21" s="97"/>
      <c r="B21" s="301" t="s">
        <v>654</v>
      </c>
      <c r="C21" s="101" t="n">
        <v>1.61896</v>
      </c>
      <c r="D21" s="101" t="n">
        <v>1.94432</v>
      </c>
      <c r="E21" s="101" t="n">
        <v>1.25636</v>
      </c>
      <c r="F21" s="101"/>
      <c r="G21" s="101" t="n">
        <v>3.6456</v>
      </c>
      <c r="H21" s="101" t="n">
        <v>4.8216</v>
      </c>
      <c r="I21" s="101" t="n">
        <v>3.43588</v>
      </c>
      <c r="J21" s="101"/>
      <c r="K21" s="101" t="n">
        <v>1.48764</v>
      </c>
      <c r="L21" s="101" t="n">
        <v>1.80712</v>
      </c>
      <c r="M21" s="101" t="n">
        <v>1.17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71852</v>
      </c>
      <c r="D11" s="101" t="n">
        <v>1.20148</v>
      </c>
      <c r="E11" s="101" t="n">
        <v>1.82868</v>
      </c>
      <c r="F11" s="101"/>
      <c r="G11" s="101" t="n">
        <v>0</v>
      </c>
      <c r="H11" s="101" t="n">
        <v>0</v>
      </c>
      <c r="I11" s="101" t="n">
        <v>0</v>
      </c>
      <c r="J11" s="101"/>
      <c r="K11" s="101" t="n">
        <v>2.7146</v>
      </c>
      <c r="L11" s="101" t="n">
        <v>1.19168</v>
      </c>
      <c r="M11" s="101" t="n">
        <v>1.82084</v>
      </c>
    </row>
    <row r="12" customFormat="false" ht="12.75" hidden="false" customHeight="true" outlineLevel="0" collapsed="false">
      <c r="B12" s="103" t="s">
        <v>647</v>
      </c>
      <c r="C12" s="101" t="n">
        <v>2.08544</v>
      </c>
      <c r="D12" s="101" t="n">
        <v>1.7934</v>
      </c>
      <c r="E12" s="101" t="n">
        <v>1.40728</v>
      </c>
      <c r="F12" s="101"/>
      <c r="G12" s="101" t="n">
        <v>9.98228</v>
      </c>
      <c r="H12" s="101" t="n">
        <v>7.76356</v>
      </c>
      <c r="I12" s="101" t="n">
        <v>6.3602</v>
      </c>
      <c r="J12" s="101"/>
      <c r="K12" s="101" t="n">
        <v>2.04036</v>
      </c>
      <c r="L12" s="101" t="n">
        <v>1.75224</v>
      </c>
      <c r="M12" s="101" t="n">
        <v>1.37396</v>
      </c>
    </row>
    <row r="13" customFormat="false" ht="12.75" hidden="false" customHeight="true" outlineLevel="0" collapsed="false">
      <c r="B13" s="103" t="s">
        <v>648</v>
      </c>
      <c r="C13" s="101" t="n">
        <v>1.88748</v>
      </c>
      <c r="D13" s="101" t="n">
        <v>1.80712</v>
      </c>
      <c r="E13" s="101" t="n">
        <v>1.33084</v>
      </c>
      <c r="F13" s="101"/>
      <c r="G13" s="101" t="n">
        <v>6.27396</v>
      </c>
      <c r="H13" s="101" t="n">
        <v>4.704</v>
      </c>
      <c r="I13" s="101" t="n">
        <v>3.77692</v>
      </c>
      <c r="J13" s="101"/>
      <c r="K13" s="101" t="n">
        <v>1.80908</v>
      </c>
      <c r="L13" s="101" t="n">
        <v>1.68952</v>
      </c>
      <c r="M13" s="101" t="n">
        <v>1.25636</v>
      </c>
    </row>
    <row r="14" customFormat="false" ht="12.75" hidden="false" customHeight="true" outlineLevel="0" collapsed="false">
      <c r="B14" s="103" t="s">
        <v>649</v>
      </c>
      <c r="C14" s="101" t="n">
        <v>2.254</v>
      </c>
      <c r="D14" s="101" t="n">
        <v>1.813</v>
      </c>
      <c r="E14" s="101" t="n">
        <v>1.45432</v>
      </c>
      <c r="F14" s="101"/>
      <c r="G14" s="101" t="n">
        <v>5.56444</v>
      </c>
      <c r="H14" s="101" t="n">
        <v>4.62952</v>
      </c>
      <c r="I14" s="101" t="n">
        <v>3.55936</v>
      </c>
      <c r="J14" s="101"/>
      <c r="K14" s="101" t="n">
        <v>2.09916</v>
      </c>
      <c r="L14" s="101" t="n">
        <v>1.68952</v>
      </c>
      <c r="M14" s="101" t="n">
        <v>1.34652</v>
      </c>
    </row>
    <row r="15" customFormat="false" ht="12.75" hidden="false" customHeight="true" outlineLevel="0" collapsed="false">
      <c r="B15" s="103" t="s">
        <v>650</v>
      </c>
      <c r="C15" s="101" t="n">
        <v>1.7052</v>
      </c>
      <c r="D15" s="101" t="n">
        <v>1.5778</v>
      </c>
      <c r="E15" s="101" t="n">
        <v>1.17208</v>
      </c>
      <c r="F15" s="101"/>
      <c r="G15" s="101" t="n">
        <v>4.16108</v>
      </c>
      <c r="H15" s="101" t="n">
        <v>3.23008</v>
      </c>
      <c r="I15" s="101" t="n">
        <v>2.59308</v>
      </c>
      <c r="J15" s="101"/>
      <c r="K15" s="101" t="n">
        <v>1.57976</v>
      </c>
      <c r="L15" s="101" t="n">
        <v>1.41708</v>
      </c>
      <c r="M15" s="101" t="n">
        <v>1.0682</v>
      </c>
    </row>
    <row r="16" s="105" customFormat="true" ht="21.95" hidden="false" customHeight="true" outlineLevel="0" collapsed="false">
      <c r="A16" s="138"/>
      <c r="B16" s="103" t="s">
        <v>651</v>
      </c>
      <c r="C16" s="101" t="n">
        <v>2.9988</v>
      </c>
      <c r="D16" s="101" t="n">
        <v>2.70676</v>
      </c>
      <c r="E16" s="101" t="n">
        <v>2.0384</v>
      </c>
      <c r="F16" s="101"/>
      <c r="G16" s="101" t="n">
        <v>9.48836</v>
      </c>
      <c r="H16" s="101" t="n">
        <v>5.83492</v>
      </c>
      <c r="I16" s="101" t="n">
        <v>5.12736</v>
      </c>
      <c r="J16" s="101"/>
      <c r="K16" s="101" t="n">
        <v>2.86552</v>
      </c>
      <c r="L16" s="101" t="n">
        <v>2.4598</v>
      </c>
      <c r="M16" s="101" t="n">
        <v>1.89336</v>
      </c>
    </row>
    <row r="17" s="105" customFormat="true" ht="21.95" hidden="false" customHeight="true" outlineLevel="0" collapsed="false">
      <c r="A17" s="138"/>
      <c r="B17" s="103" t="s">
        <v>652</v>
      </c>
      <c r="C17" s="101" t="n">
        <v>0.882</v>
      </c>
      <c r="D17" s="101" t="n">
        <v>0.79184</v>
      </c>
      <c r="E17" s="101" t="n">
        <v>0.59976</v>
      </c>
      <c r="F17" s="101"/>
      <c r="G17" s="101" t="n">
        <v>2.74988</v>
      </c>
      <c r="H17" s="101" t="n">
        <v>2.07564</v>
      </c>
      <c r="I17" s="101" t="n">
        <v>1.67188</v>
      </c>
      <c r="J17" s="101"/>
      <c r="K17" s="101" t="n">
        <v>0.83888</v>
      </c>
      <c r="L17" s="101" t="n">
        <v>0.74088</v>
      </c>
      <c r="M17" s="101" t="n">
        <v>0.56448</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25048</v>
      </c>
      <c r="D20" s="101" t="n">
        <v>1.13092</v>
      </c>
      <c r="E20" s="101" t="n">
        <v>0.86632</v>
      </c>
      <c r="F20" s="101"/>
      <c r="G20" s="101" t="n">
        <v>5.30572</v>
      </c>
      <c r="H20" s="101" t="n">
        <v>4.04152</v>
      </c>
      <c r="I20" s="101" t="n">
        <v>3.23988</v>
      </c>
      <c r="J20" s="101"/>
      <c r="K20" s="101" t="n">
        <v>1.21716</v>
      </c>
      <c r="L20" s="101" t="n">
        <v>1.09564</v>
      </c>
      <c r="M20" s="101" t="n">
        <v>0.83692</v>
      </c>
    </row>
    <row r="21" customFormat="false" ht="12.75" hidden="false" customHeight="true" outlineLevel="0" collapsed="false">
      <c r="A21" s="97"/>
      <c r="B21" s="103" t="s">
        <v>654</v>
      </c>
      <c r="C21" s="101" t="n">
        <v>1.24068</v>
      </c>
      <c r="D21" s="101" t="n">
        <v>1.08976</v>
      </c>
      <c r="E21" s="101" t="n">
        <v>0.83104</v>
      </c>
      <c r="F21" s="101"/>
      <c r="G21" s="101" t="n">
        <v>3.19872</v>
      </c>
      <c r="H21" s="101" t="n">
        <v>2.41864</v>
      </c>
      <c r="I21" s="101" t="n">
        <v>1.9502</v>
      </c>
      <c r="J21" s="101"/>
      <c r="K21" s="101" t="n">
        <v>1.1564</v>
      </c>
      <c r="L21" s="101" t="n">
        <v>0.99372</v>
      </c>
      <c r="M21" s="101" t="n">
        <v>0.76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19.95084</v>
      </c>
      <c r="C13" s="101" t="n">
        <v>13.3574</v>
      </c>
      <c r="D13" s="101" t="n">
        <v>21.64624</v>
      </c>
      <c r="E13" s="101"/>
      <c r="F13" s="101" t="n">
        <v>10.56048</v>
      </c>
      <c r="G13" s="101" t="n">
        <v>4.65304</v>
      </c>
      <c r="H13" s="101" t="n">
        <v>11.42484</v>
      </c>
      <c r="I13" s="101"/>
      <c r="J13" s="101" t="n">
        <v>19.99004</v>
      </c>
      <c r="K13" s="101" t="n">
        <v>13.88856</v>
      </c>
      <c r="L13" s="101" t="n">
        <v>21.2464</v>
      </c>
      <c r="M13" s="101"/>
      <c r="N13" s="101" t="n">
        <v>22.29304</v>
      </c>
      <c r="O13" s="101" t="n">
        <v>14.3766</v>
      </c>
      <c r="P13" s="101" t="n">
        <v>21.2464</v>
      </c>
      <c r="Q13" s="101"/>
      <c r="R13" s="101" t="n">
        <v>18.46908</v>
      </c>
      <c r="S13" s="101" t="n">
        <v>18.46908</v>
      </c>
      <c r="T13" s="101" t="n">
        <v>0</v>
      </c>
    </row>
    <row r="14" customFormat="false" ht="12.75" hidden="false" customHeight="true" outlineLevel="0" collapsed="false">
      <c r="A14" s="202" t="s">
        <v>394</v>
      </c>
      <c r="B14" s="101" t="n">
        <v>27.33416</v>
      </c>
      <c r="C14" s="101" t="n">
        <v>22.89868</v>
      </c>
      <c r="D14" s="101" t="n">
        <v>23.55332</v>
      </c>
      <c r="E14" s="101"/>
      <c r="F14" s="101" t="n">
        <v>10.52128</v>
      </c>
      <c r="G14" s="101" t="n">
        <v>10.59576</v>
      </c>
      <c r="H14" s="101" t="n">
        <v>14.01988</v>
      </c>
      <c r="I14" s="101"/>
      <c r="J14" s="101" t="n">
        <v>26.52076</v>
      </c>
      <c r="K14" s="101" t="n">
        <v>23.21228</v>
      </c>
      <c r="L14" s="101" t="n">
        <v>21.33656</v>
      </c>
      <c r="M14" s="101"/>
      <c r="N14" s="101" t="n">
        <v>16.954</v>
      </c>
      <c r="O14" s="101" t="n">
        <v>14.6118</v>
      </c>
      <c r="P14" s="101" t="n">
        <v>21.33656</v>
      </c>
      <c r="Q14" s="101"/>
      <c r="R14" s="101" t="n">
        <v>22.54392</v>
      </c>
      <c r="S14" s="101" t="n">
        <v>22.54392</v>
      </c>
      <c r="T14" s="101" t="n">
        <v>0</v>
      </c>
    </row>
    <row r="15" customFormat="false" ht="12.75" hidden="false" customHeight="true" outlineLevel="0" collapsed="false">
      <c r="A15" s="202" t="s">
        <v>395</v>
      </c>
      <c r="B15" s="101" t="n">
        <v>24.2158</v>
      </c>
      <c r="C15" s="101" t="n">
        <v>12.96344</v>
      </c>
      <c r="D15" s="101" t="n">
        <v>23.35144</v>
      </c>
      <c r="E15" s="101"/>
      <c r="F15" s="101" t="n">
        <v>5.96036</v>
      </c>
      <c r="G15" s="101" t="n">
        <v>2.90864</v>
      </c>
      <c r="H15" s="101" t="n">
        <v>6.56796</v>
      </c>
      <c r="I15" s="101"/>
      <c r="J15" s="101" t="n">
        <v>24.08644</v>
      </c>
      <c r="K15" s="101" t="n">
        <v>13.19668</v>
      </c>
      <c r="L15" s="101" t="n">
        <v>23.0398</v>
      </c>
      <c r="M15" s="101"/>
      <c r="N15" s="101" t="n">
        <v>25.72696</v>
      </c>
      <c r="O15" s="101" t="n">
        <v>18.29268</v>
      </c>
      <c r="P15" s="101" t="n">
        <v>23.0398</v>
      </c>
      <c r="Q15" s="101"/>
      <c r="R15" s="101" t="n">
        <v>19.355</v>
      </c>
      <c r="S15" s="101" t="n">
        <v>19.355</v>
      </c>
      <c r="T15" s="101" t="n">
        <v>0</v>
      </c>
    </row>
    <row r="16" s="105" customFormat="true" ht="21.95" hidden="false" customHeight="true" outlineLevel="0" collapsed="false">
      <c r="A16" s="102" t="s">
        <v>287</v>
      </c>
      <c r="B16" s="101" t="n">
        <v>35.84448</v>
      </c>
      <c r="C16" s="101" t="n">
        <v>24.18836</v>
      </c>
      <c r="D16" s="101" t="n">
        <v>36.6128</v>
      </c>
      <c r="E16" s="101"/>
      <c r="F16" s="101" t="n">
        <v>15.53692</v>
      </c>
      <c r="G16" s="101" t="n">
        <v>11.69728</v>
      </c>
      <c r="H16" s="101" t="n">
        <v>18.23584</v>
      </c>
      <c r="I16" s="101"/>
      <c r="J16" s="101" t="n">
        <v>35.0448</v>
      </c>
      <c r="K16" s="101" t="n">
        <v>23.74344</v>
      </c>
      <c r="L16" s="101" t="n">
        <v>35.72688</v>
      </c>
      <c r="M16" s="101"/>
      <c r="N16" s="101" t="n">
        <v>35.04088</v>
      </c>
      <c r="O16" s="101" t="n">
        <v>23.71208</v>
      </c>
      <c r="P16" s="101" t="n">
        <v>35.72688</v>
      </c>
      <c r="Q16" s="101"/>
      <c r="R16" s="101" t="n">
        <v>1.16816</v>
      </c>
      <c r="S16" s="101" t="n">
        <v>1.16816</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3.3004</v>
      </c>
      <c r="C19" s="101" t="n">
        <v>24.15896</v>
      </c>
      <c r="D19" s="101" t="n">
        <v>33.73944</v>
      </c>
      <c r="E19" s="101"/>
      <c r="F19" s="101" t="n">
        <v>15.51928</v>
      </c>
      <c r="G19" s="101" t="n">
        <v>11.69728</v>
      </c>
      <c r="H19" s="101" t="n">
        <v>18.2182</v>
      </c>
      <c r="I19" s="101"/>
      <c r="J19" s="101" t="n">
        <v>32.38508</v>
      </c>
      <c r="K19" s="101" t="n">
        <v>23.7356</v>
      </c>
      <c r="L19" s="101" t="n">
        <v>32.62224</v>
      </c>
      <c r="M19" s="101"/>
      <c r="N19" s="101" t="n">
        <v>29.42156</v>
      </c>
      <c r="O19" s="101" t="n">
        <v>20.05472</v>
      </c>
      <c r="P19" s="101" t="n">
        <v>32.62224</v>
      </c>
      <c r="Q19" s="101"/>
      <c r="R19" s="101" t="n">
        <v>18.0712</v>
      </c>
      <c r="S19" s="101" t="n">
        <v>18.0712</v>
      </c>
      <c r="T19" s="101" t="n">
        <v>0</v>
      </c>
    </row>
    <row r="20" customFormat="false" ht="12.75" hidden="false" customHeight="true" outlineLevel="0" collapsed="false">
      <c r="A20" s="89" t="s">
        <v>291</v>
      </c>
      <c r="B20" s="101" t="n">
        <v>31.3894</v>
      </c>
      <c r="C20" s="101" t="n">
        <v>24.5392</v>
      </c>
      <c r="D20" s="101" t="n">
        <v>29.63912</v>
      </c>
      <c r="E20" s="101"/>
      <c r="F20" s="101" t="n">
        <v>13.41424</v>
      </c>
      <c r="G20" s="101" t="n">
        <v>11.3876</v>
      </c>
      <c r="H20" s="101" t="n">
        <v>16.34052</v>
      </c>
      <c r="I20" s="101"/>
      <c r="J20" s="101" t="n">
        <v>30.49368</v>
      </c>
      <c r="K20" s="101" t="n">
        <v>24.53136</v>
      </c>
      <c r="L20" s="101" t="n">
        <v>28.31024</v>
      </c>
      <c r="M20" s="101"/>
      <c r="N20" s="101" t="n">
        <v>24.89004</v>
      </c>
      <c r="O20" s="101" t="n">
        <v>18.42204</v>
      </c>
      <c r="P20" s="101" t="n">
        <v>28.31024</v>
      </c>
      <c r="Q20" s="101"/>
      <c r="R20" s="101" t="n">
        <v>21.84028</v>
      </c>
      <c r="S20" s="101" t="n">
        <v>21.8402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3.85132</v>
      </c>
      <c r="C36" s="101" t="n">
        <v>7.7224</v>
      </c>
      <c r="D36" s="101" t="n">
        <v>13.5338</v>
      </c>
      <c r="E36" s="101"/>
      <c r="F36" s="101" t="n">
        <v>7.2422</v>
      </c>
      <c r="G36" s="101" t="n">
        <v>3.72792</v>
      </c>
      <c r="H36" s="101" t="n">
        <v>8.0458</v>
      </c>
      <c r="I36" s="101"/>
      <c r="J36" s="101" t="n">
        <v>13.71804</v>
      </c>
      <c r="K36" s="101" t="n">
        <v>8.4084</v>
      </c>
      <c r="L36" s="101" t="n">
        <v>12.98892</v>
      </c>
      <c r="M36" s="101"/>
      <c r="N36" s="101" t="n">
        <v>13.29664</v>
      </c>
      <c r="O36" s="101" t="n">
        <v>7.70672</v>
      </c>
      <c r="P36" s="101" t="n">
        <v>12.98892</v>
      </c>
      <c r="Q36" s="101"/>
      <c r="R36" s="101" t="n">
        <v>10.84272</v>
      </c>
      <c r="S36" s="101" t="n">
        <v>10.84272</v>
      </c>
      <c r="T36" s="101" t="n">
        <v>0</v>
      </c>
    </row>
    <row r="37" customFormat="false" ht="12.75" hidden="false" customHeight="true" outlineLevel="0" collapsed="false">
      <c r="A37" s="202" t="s">
        <v>394</v>
      </c>
      <c r="B37" s="101" t="n">
        <v>21.7658</v>
      </c>
      <c r="C37" s="101" t="n">
        <v>18.13</v>
      </c>
      <c r="D37" s="101" t="n">
        <v>16.43068</v>
      </c>
      <c r="E37" s="101"/>
      <c r="F37" s="101" t="n">
        <v>7.50484</v>
      </c>
      <c r="G37" s="101" t="n">
        <v>7.70084</v>
      </c>
      <c r="H37" s="101" t="n">
        <v>10.4076</v>
      </c>
      <c r="I37" s="101"/>
      <c r="J37" s="101" t="n">
        <v>21.15428</v>
      </c>
      <c r="K37" s="101" t="n">
        <v>18.75132</v>
      </c>
      <c r="L37" s="101" t="n">
        <v>13.7298</v>
      </c>
      <c r="M37" s="101"/>
      <c r="N37" s="101" t="n">
        <v>10.79568</v>
      </c>
      <c r="O37" s="101" t="n">
        <v>9.04344</v>
      </c>
      <c r="P37" s="101" t="n">
        <v>13.7298</v>
      </c>
      <c r="Q37" s="101"/>
      <c r="R37" s="101" t="n">
        <v>19.30992</v>
      </c>
      <c r="S37" s="101" t="n">
        <v>19.30992</v>
      </c>
      <c r="T37" s="101" t="n">
        <v>0</v>
      </c>
    </row>
    <row r="38" customFormat="false" ht="12.75" hidden="false" customHeight="true" outlineLevel="0" collapsed="false">
      <c r="A38" s="202" t="s">
        <v>395</v>
      </c>
      <c r="B38" s="101" t="n">
        <v>17.72232</v>
      </c>
      <c r="C38" s="101" t="n">
        <v>10.08616</v>
      </c>
      <c r="D38" s="101" t="n">
        <v>17.06572</v>
      </c>
      <c r="E38" s="101"/>
      <c r="F38" s="101" t="n">
        <v>4.75888</v>
      </c>
      <c r="G38" s="101" t="n">
        <v>1.95608</v>
      </c>
      <c r="H38" s="101" t="n">
        <v>5.11364</v>
      </c>
      <c r="I38" s="101"/>
      <c r="J38" s="101" t="n">
        <v>17.59492</v>
      </c>
      <c r="K38" s="101" t="n">
        <v>10.23512</v>
      </c>
      <c r="L38" s="101" t="n">
        <v>16.75996</v>
      </c>
      <c r="M38" s="101"/>
      <c r="N38" s="101" t="n">
        <v>17.75368</v>
      </c>
      <c r="O38" s="101" t="n">
        <v>11.94424</v>
      </c>
      <c r="P38" s="101" t="n">
        <v>16.75996</v>
      </c>
      <c r="Q38" s="101"/>
      <c r="R38" s="101" t="n">
        <v>14.60592</v>
      </c>
      <c r="S38" s="101" t="n">
        <v>14.60592</v>
      </c>
      <c r="T38" s="101" t="n">
        <v>0</v>
      </c>
    </row>
    <row r="39" s="105" customFormat="true" ht="21.95" hidden="false" customHeight="true" outlineLevel="0" collapsed="false">
      <c r="A39" s="102" t="s">
        <v>287</v>
      </c>
      <c r="B39" s="101" t="n">
        <v>29.37256</v>
      </c>
      <c r="C39" s="101" t="n">
        <v>20.65644</v>
      </c>
      <c r="D39" s="101" t="n">
        <v>26.2346</v>
      </c>
      <c r="E39" s="101"/>
      <c r="F39" s="101" t="n">
        <v>11.2504</v>
      </c>
      <c r="G39" s="101" t="n">
        <v>8.6926</v>
      </c>
      <c r="H39" s="101" t="n">
        <v>13.74744</v>
      </c>
      <c r="I39" s="101"/>
      <c r="J39" s="101" t="n">
        <v>28.8218</v>
      </c>
      <c r="K39" s="101" t="n">
        <v>21.19544</v>
      </c>
      <c r="L39" s="101" t="n">
        <v>24.5784</v>
      </c>
      <c r="M39" s="101"/>
      <c r="N39" s="101" t="n">
        <v>24.05116</v>
      </c>
      <c r="O39" s="101" t="n">
        <v>16.21312</v>
      </c>
      <c r="P39" s="101" t="n">
        <v>24.5784</v>
      </c>
      <c r="Q39" s="101"/>
      <c r="R39" s="101" t="n">
        <v>22.30872</v>
      </c>
      <c r="S39" s="101" t="n">
        <v>22.30872</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67716</v>
      </c>
      <c r="C42" s="101" t="n">
        <v>20.3938</v>
      </c>
      <c r="D42" s="101" t="n">
        <v>24.02176</v>
      </c>
      <c r="E42" s="101"/>
      <c r="F42" s="101" t="n">
        <v>11.2504</v>
      </c>
      <c r="G42" s="101" t="n">
        <v>8.6926</v>
      </c>
      <c r="H42" s="101" t="n">
        <v>13.74744</v>
      </c>
      <c r="I42" s="101"/>
      <c r="J42" s="101" t="n">
        <v>27.08916</v>
      </c>
      <c r="K42" s="101" t="n">
        <v>20.94456</v>
      </c>
      <c r="L42" s="101" t="n">
        <v>22.14996</v>
      </c>
      <c r="M42" s="101"/>
      <c r="N42" s="101" t="n">
        <v>20.18996</v>
      </c>
      <c r="O42" s="101" t="n">
        <v>13.54164</v>
      </c>
      <c r="P42" s="101" t="n">
        <v>22.14996</v>
      </c>
      <c r="Q42" s="101"/>
      <c r="R42" s="101" t="n">
        <v>21.73444</v>
      </c>
      <c r="S42" s="101" t="n">
        <v>21.73444</v>
      </c>
      <c r="T42" s="101" t="n">
        <v>0</v>
      </c>
    </row>
    <row r="43" s="101" customFormat="true" ht="12.75" hidden="false" customHeight="true" outlineLevel="0" collapsed="false">
      <c r="A43" s="89" t="s">
        <v>291</v>
      </c>
      <c r="B43" s="101" t="n">
        <v>26.313</v>
      </c>
      <c r="C43" s="101" t="n">
        <v>20.21936</v>
      </c>
      <c r="D43" s="101" t="n">
        <v>22.14212</v>
      </c>
      <c r="F43" s="101" t="n">
        <v>10.0744</v>
      </c>
      <c r="G43" s="101" t="n">
        <v>8.3496</v>
      </c>
      <c r="H43" s="101" t="n">
        <v>12.59692</v>
      </c>
      <c r="J43" s="101" t="n">
        <v>25.67012</v>
      </c>
      <c r="K43" s="101" t="n">
        <v>20.74072</v>
      </c>
      <c r="L43" s="101" t="n">
        <v>20.02336</v>
      </c>
      <c r="N43" s="101" t="n">
        <v>17.3852</v>
      </c>
      <c r="O43" s="101" t="n">
        <v>12.14808</v>
      </c>
      <c r="P43" s="101" t="n">
        <v>20.02336</v>
      </c>
      <c r="R43" s="101" t="n">
        <v>21.44828</v>
      </c>
      <c r="S43" s="101" t="n">
        <v>21.44828</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4.54908</v>
      </c>
      <c r="C46" s="101" t="n">
        <v>11.39152</v>
      </c>
      <c r="D46" s="101" t="n">
        <v>16.93048</v>
      </c>
      <c r="E46" s="101"/>
      <c r="F46" s="101" t="n">
        <v>7.71652</v>
      </c>
      <c r="G46" s="101" t="n">
        <v>2.793</v>
      </c>
      <c r="H46" s="101" t="n">
        <v>8.1438</v>
      </c>
      <c r="I46" s="101"/>
      <c r="J46" s="101" t="n">
        <v>14.7882</v>
      </c>
      <c r="K46" s="101" t="n">
        <v>11.66396</v>
      </c>
      <c r="L46" s="101" t="n">
        <v>16.84424</v>
      </c>
      <c r="M46" s="101"/>
      <c r="N46" s="101" t="n">
        <v>18.24956</v>
      </c>
      <c r="O46" s="101" t="n">
        <v>12.43424</v>
      </c>
      <c r="P46" s="101" t="n">
        <v>16.84424</v>
      </c>
      <c r="Q46" s="101"/>
      <c r="R46" s="101" t="n">
        <v>16.31308</v>
      </c>
      <c r="S46" s="101" t="n">
        <v>16.31308</v>
      </c>
      <c r="T46" s="101" t="n">
        <v>0</v>
      </c>
    </row>
    <row r="47" customFormat="false" ht="12.75" hidden="false" customHeight="true" outlineLevel="0" collapsed="false">
      <c r="A47" s="202" t="s">
        <v>394</v>
      </c>
      <c r="B47" s="101" t="n">
        <v>22.29892</v>
      </c>
      <c r="C47" s="101" t="n">
        <v>17.44596</v>
      </c>
      <c r="D47" s="101" t="n">
        <v>18.98064</v>
      </c>
      <c r="E47" s="101"/>
      <c r="F47" s="101" t="n">
        <v>7.69692</v>
      </c>
      <c r="G47" s="101" t="n">
        <v>7.91644</v>
      </c>
      <c r="H47" s="101" t="n">
        <v>10.61536</v>
      </c>
      <c r="I47" s="101"/>
      <c r="J47" s="101" t="n">
        <v>21.86968</v>
      </c>
      <c r="K47" s="101" t="n">
        <v>18.31032</v>
      </c>
      <c r="L47" s="101" t="n">
        <v>17.26368</v>
      </c>
      <c r="M47" s="101"/>
      <c r="N47" s="101" t="n">
        <v>13.48284</v>
      </c>
      <c r="O47" s="101" t="n">
        <v>12.0834</v>
      </c>
      <c r="P47" s="101" t="n">
        <v>17.26368</v>
      </c>
      <c r="Q47" s="101"/>
      <c r="R47" s="101" t="n">
        <v>19.41968</v>
      </c>
      <c r="S47" s="101" t="n">
        <v>19.41968</v>
      </c>
      <c r="T47" s="101" t="n">
        <v>0</v>
      </c>
    </row>
    <row r="48" customFormat="false" ht="12.75" hidden="false" customHeight="true" outlineLevel="0" collapsed="false">
      <c r="A48" s="202" t="s">
        <v>395</v>
      </c>
      <c r="B48" s="101" t="n">
        <v>17.46556</v>
      </c>
      <c r="C48" s="101" t="n">
        <v>8.59264</v>
      </c>
      <c r="D48" s="101" t="n">
        <v>16.90304</v>
      </c>
      <c r="E48" s="101"/>
      <c r="F48" s="101" t="n">
        <v>3.68284</v>
      </c>
      <c r="G48" s="101" t="n">
        <v>2.156</v>
      </c>
      <c r="H48" s="101" t="n">
        <v>4.23752</v>
      </c>
      <c r="I48" s="101"/>
      <c r="J48" s="101" t="n">
        <v>17.41656</v>
      </c>
      <c r="K48" s="101" t="n">
        <v>8.79452</v>
      </c>
      <c r="L48" s="101" t="n">
        <v>16.73644</v>
      </c>
      <c r="M48" s="101"/>
      <c r="N48" s="101" t="n">
        <v>20.24876</v>
      </c>
      <c r="O48" s="101" t="n">
        <v>15.70352</v>
      </c>
      <c r="P48" s="101" t="n">
        <v>16.73644</v>
      </c>
      <c r="Q48" s="101"/>
      <c r="R48" s="101" t="n">
        <v>16.66392</v>
      </c>
      <c r="S48" s="101" t="n">
        <v>16.66392</v>
      </c>
      <c r="T48" s="101" t="n">
        <v>0</v>
      </c>
    </row>
    <row r="49" s="105" customFormat="true" ht="21.95" hidden="false" customHeight="true" outlineLevel="0" collapsed="false">
      <c r="A49" s="102" t="s">
        <v>287</v>
      </c>
      <c r="B49" s="101" t="n">
        <v>29.84884</v>
      </c>
      <c r="C49" s="101" t="n">
        <v>20.59568</v>
      </c>
      <c r="D49" s="101" t="n">
        <v>29.38432</v>
      </c>
      <c r="E49" s="101"/>
      <c r="F49" s="101" t="n">
        <v>11.34644</v>
      </c>
      <c r="G49" s="101" t="n">
        <v>8.57304</v>
      </c>
      <c r="H49" s="101" t="n">
        <v>13.7004</v>
      </c>
      <c r="I49" s="101"/>
      <c r="J49" s="101" t="n">
        <v>29.53132</v>
      </c>
      <c r="K49" s="101" t="n">
        <v>21.24248</v>
      </c>
      <c r="L49" s="101" t="n">
        <v>28.45528</v>
      </c>
      <c r="M49" s="101"/>
      <c r="N49" s="101" t="n">
        <v>28.96096</v>
      </c>
      <c r="O49" s="101" t="n">
        <v>21.4032</v>
      </c>
      <c r="P49" s="101" t="n">
        <v>28.45528</v>
      </c>
      <c r="Q49" s="101"/>
      <c r="R49" s="101" t="n">
        <v>22.32048</v>
      </c>
      <c r="S49" s="101" t="n">
        <v>22.32048</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8222</v>
      </c>
      <c r="C52" s="101" t="n">
        <v>20.54472</v>
      </c>
      <c r="D52" s="101" t="n">
        <v>27.19696</v>
      </c>
      <c r="E52" s="101"/>
      <c r="F52" s="101" t="n">
        <v>11.32292</v>
      </c>
      <c r="G52" s="101" t="n">
        <v>8.57304</v>
      </c>
      <c r="H52" s="101" t="n">
        <v>13.6808</v>
      </c>
      <c r="I52" s="101"/>
      <c r="J52" s="101" t="n">
        <v>27.43608</v>
      </c>
      <c r="K52" s="101" t="n">
        <v>21.19544</v>
      </c>
      <c r="L52" s="101" t="n">
        <v>26.117</v>
      </c>
      <c r="M52" s="101"/>
      <c r="N52" s="101" t="n">
        <v>23.177</v>
      </c>
      <c r="O52" s="101" t="n">
        <v>16.60904</v>
      </c>
      <c r="P52" s="101" t="n">
        <v>26.117</v>
      </c>
      <c r="Q52" s="101"/>
      <c r="R52" s="101" t="n">
        <v>22.04216</v>
      </c>
      <c r="S52" s="101" t="n">
        <v>22.04216</v>
      </c>
      <c r="T52" s="101" t="n">
        <v>0</v>
      </c>
    </row>
    <row r="53" customFormat="false" ht="12.75" hidden="false" customHeight="true" outlineLevel="0" collapsed="false">
      <c r="A53" s="89" t="s">
        <v>291</v>
      </c>
      <c r="B53" s="101" t="n">
        <v>26.558</v>
      </c>
      <c r="C53" s="101" t="n">
        <v>19.44908</v>
      </c>
      <c r="D53" s="101" t="n">
        <v>23.8924</v>
      </c>
      <c r="E53" s="101"/>
      <c r="F53" s="101" t="n">
        <v>9.50404</v>
      </c>
      <c r="G53" s="101" t="n">
        <v>8.45936</v>
      </c>
      <c r="H53" s="101" t="n">
        <v>12.19512</v>
      </c>
      <c r="I53" s="101"/>
      <c r="J53" s="101" t="n">
        <v>26.07976</v>
      </c>
      <c r="K53" s="101" t="n">
        <v>20.27424</v>
      </c>
      <c r="L53" s="101" t="n">
        <v>22.54392</v>
      </c>
      <c r="M53" s="101"/>
      <c r="N53" s="101" t="n">
        <v>19.17076</v>
      </c>
      <c r="O53" s="101" t="n">
        <v>15.22528</v>
      </c>
      <c r="P53" s="101" t="n">
        <v>22.54392</v>
      </c>
      <c r="Q53" s="101"/>
      <c r="R53" s="101" t="n">
        <v>21.58548</v>
      </c>
      <c r="S53" s="101" t="n">
        <v>21.58548</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1.8228</v>
      </c>
      <c r="C13" s="101" t="n">
        <v>7.42056</v>
      </c>
      <c r="D13" s="101" t="n">
        <v>1.79144</v>
      </c>
      <c r="E13" s="101"/>
      <c r="F13" s="101" t="n">
        <v>1.715</v>
      </c>
      <c r="G13" s="101" t="n">
        <v>6.0368</v>
      </c>
      <c r="H13" s="101" t="n">
        <v>1.66012</v>
      </c>
      <c r="I13" s="101"/>
      <c r="J13" s="101" t="n">
        <v>1.80516</v>
      </c>
      <c r="K13" s="101" t="n">
        <v>7.46564</v>
      </c>
      <c r="L13" s="101" t="n">
        <v>1.75812</v>
      </c>
    </row>
    <row r="14" customFormat="false" ht="12.75" hidden="false" customHeight="true" outlineLevel="0" collapsed="false">
      <c r="A14" s="202" t="s">
        <v>394</v>
      </c>
      <c r="B14" s="101" t="n">
        <v>0.6468</v>
      </c>
      <c r="C14" s="101" t="n">
        <v>2.3618</v>
      </c>
      <c r="D14" s="101" t="n">
        <v>0.65072</v>
      </c>
      <c r="E14" s="101"/>
      <c r="F14" s="101" t="n">
        <v>0.3822</v>
      </c>
      <c r="G14" s="101" t="n">
        <v>1.8914</v>
      </c>
      <c r="H14" s="101" t="n">
        <v>0.42336</v>
      </c>
      <c r="I14" s="101"/>
      <c r="J14" s="101" t="n">
        <v>0.57036</v>
      </c>
      <c r="K14" s="101" t="n">
        <v>2.107</v>
      </c>
      <c r="L14" s="101" t="n">
        <v>0.58996</v>
      </c>
    </row>
    <row r="15" customFormat="false" ht="12.75" hidden="false" customHeight="true" outlineLevel="0" collapsed="false">
      <c r="A15" s="202" t="s">
        <v>395</v>
      </c>
      <c r="B15" s="101" t="n">
        <v>1.29948</v>
      </c>
      <c r="C15" s="101" t="n">
        <v>4.3708</v>
      </c>
      <c r="D15" s="101" t="n">
        <v>1.13484</v>
      </c>
      <c r="E15" s="101"/>
      <c r="F15" s="101" t="n">
        <v>0.67424</v>
      </c>
      <c r="G15" s="101" t="n">
        <v>2.49116</v>
      </c>
      <c r="H15" s="101" t="n">
        <v>0.6566</v>
      </c>
      <c r="I15" s="101"/>
      <c r="J15" s="101" t="n">
        <v>1.28968</v>
      </c>
      <c r="K15" s="101" t="n">
        <v>4.42176</v>
      </c>
      <c r="L15" s="101" t="n">
        <v>1.11916</v>
      </c>
    </row>
    <row r="16" s="105" customFormat="true" ht="21.95" hidden="false" customHeight="true" outlineLevel="0" collapsed="false">
      <c r="A16" s="102" t="s">
        <v>287</v>
      </c>
      <c r="B16" s="101" t="n">
        <v>0.6174</v>
      </c>
      <c r="C16" s="101" t="n">
        <v>2.2246</v>
      </c>
      <c r="D16" s="101" t="n">
        <v>0.53116</v>
      </c>
      <c r="E16" s="101"/>
      <c r="F16" s="101" t="n">
        <v>0.36456</v>
      </c>
      <c r="G16" s="101" t="n">
        <v>1.56604</v>
      </c>
      <c r="H16" s="101" t="n">
        <v>0.3626</v>
      </c>
      <c r="I16" s="101"/>
      <c r="J16" s="101" t="n">
        <v>0.60368</v>
      </c>
      <c r="K16" s="101" t="n">
        <v>2.18148</v>
      </c>
      <c r="L16" s="101" t="n">
        <v>0.5194</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61544</v>
      </c>
      <c r="C19" s="101" t="n">
        <v>2.10504</v>
      </c>
      <c r="D19" s="101" t="n">
        <v>0.57036</v>
      </c>
      <c r="E19" s="101"/>
      <c r="F19" s="101" t="n">
        <v>0.37436</v>
      </c>
      <c r="G19" s="101" t="n">
        <v>1.5876</v>
      </c>
      <c r="H19" s="101" t="n">
        <v>0.3724</v>
      </c>
      <c r="I19" s="101"/>
      <c r="J19" s="101" t="n">
        <v>0.58996</v>
      </c>
      <c r="K19" s="101" t="n">
        <v>1.99136</v>
      </c>
      <c r="L19" s="101" t="n">
        <v>0.55076</v>
      </c>
    </row>
    <row r="20" s="107" customFormat="true" ht="12.75" hidden="false" customHeight="true" outlineLevel="0" collapsed="false">
      <c r="A20" s="89" t="s">
        <v>291</v>
      </c>
      <c r="B20" s="101" t="n">
        <v>0.58996</v>
      </c>
      <c r="C20" s="101" t="n">
        <v>2.05408</v>
      </c>
      <c r="D20" s="101" t="n">
        <v>0.5488</v>
      </c>
      <c r="E20" s="101"/>
      <c r="F20" s="101" t="n">
        <v>0.34104</v>
      </c>
      <c r="G20" s="101" t="n">
        <v>1.58172</v>
      </c>
      <c r="H20" s="101" t="n">
        <v>0.35084</v>
      </c>
      <c r="I20" s="101"/>
      <c r="J20" s="101" t="n">
        <v>0.5488</v>
      </c>
      <c r="K20" s="101" t="n">
        <v>1.91688</v>
      </c>
      <c r="L20" s="101" t="n">
        <v>0.5233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32652</v>
      </c>
      <c r="C38" s="101" t="n">
        <v>8.64948</v>
      </c>
      <c r="D38" s="101" t="n">
        <v>2.18148</v>
      </c>
      <c r="E38" s="101"/>
      <c r="F38" s="101" t="n">
        <v>2.39512</v>
      </c>
      <c r="G38" s="101" t="n">
        <v>7.8106</v>
      </c>
      <c r="H38" s="101" t="n">
        <v>2.31868</v>
      </c>
      <c r="I38" s="101"/>
      <c r="J38" s="101" t="n">
        <v>2.24616</v>
      </c>
      <c r="K38" s="101" t="n">
        <v>8.6436</v>
      </c>
      <c r="L38" s="101" t="n">
        <v>2.09524</v>
      </c>
    </row>
    <row r="39" s="107" customFormat="true" ht="12.75" hidden="false" customHeight="true" outlineLevel="0" collapsed="false">
      <c r="A39" s="202" t="s">
        <v>394</v>
      </c>
      <c r="B39" s="101" t="n">
        <v>0.83692</v>
      </c>
      <c r="C39" s="101" t="n">
        <v>3.27712</v>
      </c>
      <c r="D39" s="101" t="n">
        <v>0.8918</v>
      </c>
      <c r="E39" s="101"/>
      <c r="F39" s="101" t="n">
        <v>0.51744</v>
      </c>
      <c r="G39" s="101" t="n">
        <v>2.63816</v>
      </c>
      <c r="H39" s="101" t="n">
        <v>0.60172</v>
      </c>
      <c r="I39" s="101"/>
      <c r="J39" s="101" t="n">
        <v>0.7056</v>
      </c>
      <c r="K39" s="101" t="n">
        <v>2.68912</v>
      </c>
      <c r="L39" s="101" t="n">
        <v>0.7448</v>
      </c>
      <c r="M39" s="89"/>
      <c r="N39" s="89"/>
      <c r="O39" s="89"/>
      <c r="P39" s="89"/>
      <c r="Q39" s="89"/>
      <c r="R39" s="89"/>
      <c r="S39" s="89"/>
      <c r="T39" s="89"/>
      <c r="U39" s="89"/>
      <c r="V39" s="89"/>
      <c r="W39" s="89"/>
      <c r="X39" s="89"/>
    </row>
    <row r="40" customFormat="false" ht="12.75" hidden="false" customHeight="true" outlineLevel="0" collapsed="false">
      <c r="A40" s="202" t="s">
        <v>395</v>
      </c>
      <c r="B40" s="101" t="n">
        <v>1.83456</v>
      </c>
      <c r="C40" s="101" t="n">
        <v>6.46604</v>
      </c>
      <c r="D40" s="101" t="n">
        <v>1.6758</v>
      </c>
      <c r="E40" s="101"/>
      <c r="F40" s="101" t="n">
        <v>1.01528</v>
      </c>
      <c r="G40" s="101" t="n">
        <v>3.05564</v>
      </c>
      <c r="H40" s="101" t="n">
        <v>0.96236</v>
      </c>
      <c r="I40" s="101"/>
      <c r="J40" s="101" t="n">
        <v>1.80908</v>
      </c>
      <c r="K40" s="101" t="n">
        <v>6.49152</v>
      </c>
      <c r="L40" s="101" t="n">
        <v>1.64444</v>
      </c>
    </row>
    <row r="41" s="105" customFormat="true" ht="21.95" hidden="false" customHeight="true" outlineLevel="0" collapsed="false">
      <c r="A41" s="102" t="s">
        <v>287</v>
      </c>
      <c r="B41" s="101" t="n">
        <v>0.82712</v>
      </c>
      <c r="C41" s="101" t="n">
        <v>2.989</v>
      </c>
      <c r="D41" s="101" t="n">
        <v>0.75264</v>
      </c>
      <c r="E41" s="101"/>
      <c r="F41" s="101" t="n">
        <v>0.50568</v>
      </c>
      <c r="G41" s="101" t="n">
        <v>2.16776</v>
      </c>
      <c r="H41" s="101" t="n">
        <v>0.52528</v>
      </c>
      <c r="I41" s="101"/>
      <c r="J41" s="101" t="n">
        <v>0.78988</v>
      </c>
      <c r="K41" s="101" t="n">
        <v>2.82632</v>
      </c>
      <c r="L41" s="101" t="n">
        <v>0.7056</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428</v>
      </c>
      <c r="C44" s="101" t="n">
        <v>2.92236</v>
      </c>
      <c r="D44" s="101" t="n">
        <v>0.79772</v>
      </c>
      <c r="F44" s="101" t="n">
        <v>0.52136</v>
      </c>
      <c r="G44" s="101" t="n">
        <v>2.20892</v>
      </c>
      <c r="H44" s="101" t="n">
        <v>0.54096</v>
      </c>
      <c r="J44" s="101" t="n">
        <v>0.78596</v>
      </c>
      <c r="K44" s="101" t="n">
        <v>2.64992</v>
      </c>
      <c r="L44" s="101" t="n">
        <v>0.735</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232</v>
      </c>
      <c r="C45" s="101" t="n">
        <v>2.88316</v>
      </c>
      <c r="D45" s="101" t="n">
        <v>0.80556</v>
      </c>
      <c r="E45" s="101"/>
      <c r="F45" s="101" t="n">
        <v>0.48804</v>
      </c>
      <c r="G45" s="101" t="n">
        <v>2.18932</v>
      </c>
      <c r="H45" s="101" t="n">
        <v>0.51744</v>
      </c>
      <c r="I45" s="101"/>
      <c r="J45" s="101" t="n">
        <v>0.75068</v>
      </c>
      <c r="K45" s="101" t="n">
        <v>2.54408</v>
      </c>
      <c r="L45" s="101" t="n">
        <v>0.72912</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85768</v>
      </c>
      <c r="C48" s="101" t="n">
        <v>12.01088</v>
      </c>
      <c r="D48" s="101" t="n">
        <v>2.87532</v>
      </c>
      <c r="E48" s="101"/>
      <c r="F48" s="101" t="n">
        <v>2.45784</v>
      </c>
      <c r="G48" s="101" t="n">
        <v>9.15908</v>
      </c>
      <c r="H48" s="101" t="n">
        <v>2.38728</v>
      </c>
      <c r="I48" s="101"/>
      <c r="J48" s="101" t="n">
        <v>2.88708</v>
      </c>
      <c r="K48" s="101" t="n">
        <v>11.99324</v>
      </c>
      <c r="L48" s="101" t="n">
        <v>2.8616</v>
      </c>
      <c r="M48" s="89"/>
      <c r="N48" s="89"/>
      <c r="O48" s="89"/>
      <c r="P48" s="89"/>
      <c r="Q48" s="89"/>
      <c r="R48" s="89"/>
      <c r="S48" s="89"/>
      <c r="T48" s="89"/>
      <c r="U48" s="89"/>
      <c r="V48" s="89"/>
      <c r="W48" s="89"/>
      <c r="X48" s="89"/>
    </row>
    <row r="49" customFormat="false" ht="12.75" hidden="false" customHeight="true" outlineLevel="0" collapsed="false">
      <c r="A49" s="202" t="s">
        <v>394</v>
      </c>
      <c r="B49" s="101" t="n">
        <v>1.03684</v>
      </c>
      <c r="C49" s="101" t="n">
        <v>3.48292</v>
      </c>
      <c r="D49" s="101" t="n">
        <v>1.0682</v>
      </c>
      <c r="E49" s="101"/>
      <c r="F49" s="101" t="n">
        <v>0.58996</v>
      </c>
      <c r="G49" s="101" t="n">
        <v>2.86944</v>
      </c>
      <c r="H49" s="101" t="n">
        <v>0.67816</v>
      </c>
      <c r="I49" s="101"/>
      <c r="J49" s="101" t="n">
        <v>0.931</v>
      </c>
      <c r="K49" s="101" t="n">
        <v>3.20852</v>
      </c>
      <c r="L49" s="101" t="n">
        <v>0.97216</v>
      </c>
    </row>
    <row r="50" customFormat="false" ht="12.75" hidden="false" customHeight="true" outlineLevel="0" collapsed="false">
      <c r="A50" s="202" t="s">
        <v>395</v>
      </c>
      <c r="B50" s="101" t="n">
        <v>1.89924</v>
      </c>
      <c r="C50" s="101" t="n">
        <v>5.67224</v>
      </c>
      <c r="D50" s="101" t="n">
        <v>1.6268</v>
      </c>
      <c r="E50" s="101"/>
      <c r="F50" s="101" t="n">
        <v>0.88396</v>
      </c>
      <c r="G50" s="101" t="n">
        <v>4.0866</v>
      </c>
      <c r="H50" s="101" t="n">
        <v>0.90552</v>
      </c>
      <c r="I50" s="101"/>
      <c r="J50" s="101" t="n">
        <v>1.8914</v>
      </c>
      <c r="K50" s="101" t="n">
        <v>5.7918</v>
      </c>
      <c r="L50" s="101" t="n">
        <v>1.61112</v>
      </c>
    </row>
    <row r="51" s="105" customFormat="true" ht="21.95" hidden="false" customHeight="true" outlineLevel="0" collapsed="false">
      <c r="A51" s="102" t="s">
        <v>287</v>
      </c>
      <c r="B51" s="101" t="n">
        <v>0.98392</v>
      </c>
      <c r="C51" s="101" t="n">
        <v>3.22224</v>
      </c>
      <c r="D51" s="101" t="n">
        <v>0.8624</v>
      </c>
      <c r="E51" s="101"/>
      <c r="F51" s="101" t="n">
        <v>0.5586</v>
      </c>
      <c r="G51" s="101" t="n">
        <v>2.39512</v>
      </c>
      <c r="H51" s="101" t="n">
        <v>0.57428</v>
      </c>
      <c r="I51" s="101"/>
      <c r="J51" s="101" t="n">
        <v>0.96236</v>
      </c>
      <c r="K51" s="101" t="n">
        <v>3.234</v>
      </c>
      <c r="L51" s="101" t="n">
        <v>0.83496</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702</v>
      </c>
      <c r="C54" s="101" t="n">
        <v>3.08504</v>
      </c>
      <c r="D54" s="101" t="n">
        <v>0.93296</v>
      </c>
      <c r="E54" s="101"/>
      <c r="F54" s="101" t="n">
        <v>0.5684</v>
      </c>
      <c r="G54" s="101" t="n">
        <v>2.4108</v>
      </c>
      <c r="H54" s="101" t="n">
        <v>0.58408</v>
      </c>
      <c r="I54" s="101"/>
      <c r="J54" s="101" t="n">
        <v>0.93296</v>
      </c>
      <c r="K54" s="101" t="n">
        <v>2.97136</v>
      </c>
      <c r="L54" s="101" t="n">
        <v>0.89572</v>
      </c>
    </row>
    <row r="55" customFormat="false" ht="12.75" hidden="false" customHeight="true" outlineLevel="0" collapsed="false">
      <c r="A55" s="89" t="s">
        <v>291</v>
      </c>
      <c r="B55" s="101" t="n">
        <v>0.92512</v>
      </c>
      <c r="C55" s="101" t="n">
        <v>3.00076</v>
      </c>
      <c r="D55" s="101" t="n">
        <v>0.89768</v>
      </c>
      <c r="E55" s="101"/>
      <c r="F55" s="101" t="n">
        <v>0.50764</v>
      </c>
      <c r="G55" s="101" t="n">
        <v>2.42452</v>
      </c>
      <c r="H55" s="101" t="n">
        <v>0.55076</v>
      </c>
      <c r="I55" s="101"/>
      <c r="J55" s="101" t="n">
        <v>0.8624</v>
      </c>
      <c r="K55" s="101" t="n">
        <v>2.86944</v>
      </c>
      <c r="L55" s="101" t="n">
        <v>0.84672</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19.87636</v>
      </c>
      <c r="C14" s="143" t="n">
        <v>13.2398</v>
      </c>
      <c r="D14" s="143" t="n">
        <v>21.6972</v>
      </c>
      <c r="E14" s="101"/>
      <c r="F14" s="143" t="n">
        <v>3.724</v>
      </c>
      <c r="G14" s="143" t="n">
        <v>2.48332</v>
      </c>
      <c r="H14" s="143" t="n">
        <v>4.45508</v>
      </c>
      <c r="I14" s="101"/>
      <c r="J14" s="143" t="n">
        <v>19.95084</v>
      </c>
      <c r="K14" s="143" t="n">
        <v>13.3574</v>
      </c>
      <c r="L14" s="143" t="n">
        <v>21.64624</v>
      </c>
      <c r="M14" s="101"/>
      <c r="N14" s="143" t="n">
        <v>0.64288</v>
      </c>
      <c r="O14" s="143" t="n">
        <v>2.52056</v>
      </c>
      <c r="P14" s="143" t="n">
        <v>0.63308</v>
      </c>
    </row>
    <row r="15" customFormat="false" ht="12.75" hidden="false" customHeight="false" outlineLevel="0" collapsed="false">
      <c r="A15" s="202" t="s">
        <v>394</v>
      </c>
      <c r="B15" s="143" t="n">
        <v>30.2134</v>
      </c>
      <c r="C15" s="143" t="n">
        <v>22.36948</v>
      </c>
      <c r="D15" s="143" t="n">
        <v>28.78064</v>
      </c>
      <c r="E15" s="101"/>
      <c r="F15" s="143" t="n">
        <v>17.7968</v>
      </c>
      <c r="G15" s="143" t="n">
        <v>9.59224</v>
      </c>
      <c r="H15" s="143" t="n">
        <v>19.87636</v>
      </c>
      <c r="I15" s="101"/>
      <c r="J15" s="143" t="n">
        <v>27.33416</v>
      </c>
      <c r="K15" s="143" t="n">
        <v>22.89868</v>
      </c>
      <c r="L15" s="143" t="n">
        <v>23.55332</v>
      </c>
      <c r="M15" s="101"/>
      <c r="N15" s="143" t="n">
        <v>0.196</v>
      </c>
      <c r="O15" s="143" t="n">
        <v>0.63308</v>
      </c>
      <c r="P15" s="143" t="n">
        <v>0.19012</v>
      </c>
    </row>
    <row r="16" customFormat="false" ht="12.75" hidden="false" customHeight="false" outlineLevel="0" collapsed="false">
      <c r="A16" s="202" t="s">
        <v>395</v>
      </c>
      <c r="B16" s="143" t="n">
        <v>21.8834</v>
      </c>
      <c r="C16" s="143" t="n">
        <v>11.5346</v>
      </c>
      <c r="D16" s="143" t="n">
        <v>21.46396</v>
      </c>
      <c r="E16" s="101"/>
      <c r="F16" s="143" t="n">
        <v>16.89912</v>
      </c>
      <c r="G16" s="143" t="n">
        <v>6.73848</v>
      </c>
      <c r="H16" s="143" t="n">
        <v>17.98692</v>
      </c>
      <c r="I16" s="101"/>
      <c r="J16" s="143" t="n">
        <v>24.2158</v>
      </c>
      <c r="K16" s="143" t="n">
        <v>12.96344</v>
      </c>
      <c r="L16" s="143" t="n">
        <v>23.35144</v>
      </c>
      <c r="M16" s="101"/>
      <c r="N16" s="143" t="n">
        <v>0.60172</v>
      </c>
      <c r="O16" s="143" t="n">
        <v>1.5778</v>
      </c>
      <c r="P16" s="143" t="n">
        <v>0.56056</v>
      </c>
    </row>
    <row r="17" s="105" customFormat="true" ht="21.95" hidden="false" customHeight="true" outlineLevel="0" collapsed="false">
      <c r="A17" s="102" t="s">
        <v>287</v>
      </c>
      <c r="B17" s="143" t="n">
        <v>37.58496</v>
      </c>
      <c r="C17" s="143" t="n">
        <v>24.108</v>
      </c>
      <c r="D17" s="143" t="n">
        <v>39.42148</v>
      </c>
      <c r="E17" s="101"/>
      <c r="F17" s="143" t="n">
        <v>24.55684</v>
      </c>
      <c r="G17" s="143" t="n">
        <v>11.81292</v>
      </c>
      <c r="H17" s="143" t="n">
        <v>26.91276</v>
      </c>
      <c r="I17" s="101"/>
      <c r="J17" s="143" t="n">
        <v>35.84448</v>
      </c>
      <c r="K17" s="143" t="n">
        <v>24.18836</v>
      </c>
      <c r="L17" s="143" t="n">
        <v>36.6128</v>
      </c>
      <c r="M17" s="101"/>
      <c r="N17" s="143" t="n">
        <v>0.20188</v>
      </c>
      <c r="O17" s="143" t="n">
        <v>0.61348</v>
      </c>
      <c r="P17" s="143" t="n">
        <v>0.19208</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58928</v>
      </c>
      <c r="C20" s="143" t="n">
        <v>24.09036</v>
      </c>
      <c r="D20" s="143" t="n">
        <v>38.31604</v>
      </c>
      <c r="E20" s="101"/>
      <c r="F20" s="143" t="n">
        <v>21.0896</v>
      </c>
      <c r="G20" s="143" t="n">
        <v>10.99168</v>
      </c>
      <c r="H20" s="143" t="n">
        <v>23.43376</v>
      </c>
      <c r="I20" s="101"/>
      <c r="J20" s="143" t="n">
        <v>33.3004</v>
      </c>
      <c r="K20" s="143" t="n">
        <v>24.15896</v>
      </c>
      <c r="L20" s="143" t="n">
        <v>33.73944</v>
      </c>
      <c r="M20" s="101"/>
      <c r="N20" s="143" t="n">
        <v>0.1764</v>
      </c>
      <c r="O20" s="143" t="n">
        <v>0.59584</v>
      </c>
      <c r="P20" s="143" t="n">
        <v>0.17052</v>
      </c>
    </row>
    <row r="21" customFormat="false" ht="12.75" hidden="false" customHeight="false" outlineLevel="0" collapsed="false">
      <c r="A21" s="89" t="s">
        <v>291</v>
      </c>
      <c r="B21" s="143" t="n">
        <v>34.82332</v>
      </c>
      <c r="C21" s="143" t="n">
        <v>24.20796</v>
      </c>
      <c r="D21" s="143" t="n">
        <v>34.77824</v>
      </c>
      <c r="E21" s="101"/>
      <c r="F21" s="143" t="n">
        <v>21.00728</v>
      </c>
      <c r="G21" s="143" t="n">
        <v>10.99168</v>
      </c>
      <c r="H21" s="143" t="n">
        <v>23.35732</v>
      </c>
      <c r="I21" s="101"/>
      <c r="J21" s="143" t="n">
        <v>31.3894</v>
      </c>
      <c r="K21" s="143" t="n">
        <v>24.5392</v>
      </c>
      <c r="L21" s="143" t="n">
        <v>29.63912</v>
      </c>
      <c r="M21" s="101"/>
      <c r="N21" s="143" t="n">
        <v>0.17248</v>
      </c>
      <c r="O21" s="143" t="n">
        <v>0.57036</v>
      </c>
      <c r="P21" s="143" t="n">
        <v>0.1666</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3.7298</v>
      </c>
      <c r="C36" s="143" t="n">
        <v>7.4186</v>
      </c>
      <c r="D36" s="143" t="n">
        <v>13.56516</v>
      </c>
      <c r="E36" s="101"/>
      <c r="F36" s="143" t="n">
        <v>3.50448</v>
      </c>
      <c r="G36" s="143" t="n">
        <v>2.48332</v>
      </c>
      <c r="H36" s="143" t="n">
        <v>4.2728</v>
      </c>
      <c r="I36" s="101"/>
      <c r="J36" s="143" t="n">
        <v>13.85132</v>
      </c>
      <c r="K36" s="143" t="n">
        <v>7.7224</v>
      </c>
      <c r="L36" s="143" t="n">
        <v>13.5338</v>
      </c>
      <c r="M36" s="101"/>
      <c r="N36" s="143" t="n">
        <v>0.79576</v>
      </c>
      <c r="O36" s="143" t="n">
        <v>2.91648</v>
      </c>
      <c r="P36" s="143" t="n">
        <v>0.78596</v>
      </c>
    </row>
    <row r="37" customFormat="false" ht="12.75" hidden="false" customHeight="false" outlineLevel="0" collapsed="false">
      <c r="A37" s="202" t="s">
        <v>394</v>
      </c>
      <c r="B37" s="143" t="n">
        <v>24.02568</v>
      </c>
      <c r="C37" s="143" t="n">
        <v>17.31072</v>
      </c>
      <c r="D37" s="143" t="n">
        <v>21.73836</v>
      </c>
      <c r="E37" s="101"/>
      <c r="F37" s="143" t="n">
        <v>14.98616</v>
      </c>
      <c r="G37" s="143" t="n">
        <v>7.97524</v>
      </c>
      <c r="H37" s="143" t="n">
        <v>16.64628</v>
      </c>
      <c r="I37" s="101"/>
      <c r="J37" s="143" t="n">
        <v>21.7658</v>
      </c>
      <c r="K37" s="143" t="n">
        <v>18.13</v>
      </c>
      <c r="L37" s="143" t="n">
        <v>16.43068</v>
      </c>
      <c r="M37" s="101"/>
      <c r="N37" s="143" t="n">
        <v>0.26852</v>
      </c>
      <c r="O37" s="143" t="n">
        <v>0.88788</v>
      </c>
      <c r="P37" s="143" t="n">
        <v>0.2646</v>
      </c>
    </row>
    <row r="38" customFormat="false" ht="12.75" hidden="false" customHeight="false" outlineLevel="0" collapsed="false">
      <c r="A38" s="202" t="s">
        <v>395</v>
      </c>
      <c r="B38" s="143" t="n">
        <v>16.37776</v>
      </c>
      <c r="C38" s="143" t="n">
        <v>8.53384</v>
      </c>
      <c r="D38" s="143" t="n">
        <v>16.15628</v>
      </c>
      <c r="E38" s="101"/>
      <c r="F38" s="143" t="n">
        <v>13.3084</v>
      </c>
      <c r="G38" s="143" t="n">
        <v>5.87412</v>
      </c>
      <c r="H38" s="143" t="n">
        <v>14.31584</v>
      </c>
      <c r="I38" s="101"/>
      <c r="J38" s="143" t="n">
        <v>17.72232</v>
      </c>
      <c r="K38" s="143" t="n">
        <v>10.08616</v>
      </c>
      <c r="L38" s="143" t="n">
        <v>17.06572</v>
      </c>
      <c r="M38" s="101"/>
      <c r="N38" s="143" t="n">
        <v>0.75068</v>
      </c>
      <c r="O38" s="143" t="n">
        <v>2.49312</v>
      </c>
      <c r="P38" s="143" t="n">
        <v>0.72128</v>
      </c>
    </row>
    <row r="39" s="105" customFormat="true" ht="21.95" hidden="false" customHeight="true" outlineLevel="0" collapsed="false">
      <c r="A39" s="102" t="s">
        <v>287</v>
      </c>
      <c r="B39" s="143" t="n">
        <v>30.77004</v>
      </c>
      <c r="C39" s="143" t="n">
        <v>19.63136</v>
      </c>
      <c r="D39" s="143" t="n">
        <v>29.56856</v>
      </c>
      <c r="E39" s="101"/>
      <c r="F39" s="143" t="n">
        <v>20.15468</v>
      </c>
      <c r="G39" s="143" t="n">
        <v>10.09792</v>
      </c>
      <c r="H39" s="143" t="n">
        <v>22.1872</v>
      </c>
      <c r="I39" s="101"/>
      <c r="J39" s="143" t="n">
        <v>29.37256</v>
      </c>
      <c r="K39" s="143" t="n">
        <v>20.65644</v>
      </c>
      <c r="L39" s="143" t="n">
        <v>26.2346</v>
      </c>
      <c r="M39" s="101"/>
      <c r="N39" s="143" t="n">
        <v>0.26264</v>
      </c>
      <c r="O39" s="143" t="n">
        <v>0.85064</v>
      </c>
      <c r="P39" s="143" t="n">
        <v>0.2548</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29.99584</v>
      </c>
      <c r="C42" s="143" t="n">
        <v>19.58824</v>
      </c>
      <c r="D42" s="143" t="n">
        <v>28.68656</v>
      </c>
      <c r="E42" s="101"/>
      <c r="F42" s="143" t="n">
        <v>17.885</v>
      </c>
      <c r="G42" s="143" t="n">
        <v>9.2218</v>
      </c>
      <c r="H42" s="143" t="n">
        <v>19.78228</v>
      </c>
      <c r="I42" s="101"/>
      <c r="J42" s="143" t="n">
        <v>27.67716</v>
      </c>
      <c r="K42" s="143" t="n">
        <v>20.3938</v>
      </c>
      <c r="L42" s="143" t="n">
        <v>24.02176</v>
      </c>
      <c r="M42" s="101"/>
      <c r="N42" s="143" t="n">
        <v>0.23912</v>
      </c>
      <c r="O42" s="143" t="n">
        <v>0.79772</v>
      </c>
      <c r="P42" s="143" t="n">
        <v>0.23324</v>
      </c>
    </row>
    <row r="43" customFormat="false" ht="12.75" hidden="false" customHeight="false" outlineLevel="0" collapsed="false">
      <c r="A43" s="89" t="s">
        <v>291</v>
      </c>
      <c r="B43" s="143" t="n">
        <v>28.7532</v>
      </c>
      <c r="C43" s="143" t="n">
        <v>19.37852</v>
      </c>
      <c r="D43" s="143" t="n">
        <v>27.14992</v>
      </c>
      <c r="E43" s="101"/>
      <c r="F43" s="143" t="n">
        <v>17.787</v>
      </c>
      <c r="G43" s="143" t="n">
        <v>9.2218</v>
      </c>
      <c r="H43" s="143" t="n">
        <v>19.69212</v>
      </c>
      <c r="I43" s="101"/>
      <c r="J43" s="143" t="n">
        <v>26.313</v>
      </c>
      <c r="K43" s="143" t="n">
        <v>20.21936</v>
      </c>
      <c r="L43" s="143" t="n">
        <v>22.14212</v>
      </c>
      <c r="M43" s="101"/>
      <c r="N43" s="143" t="n">
        <v>0.2352</v>
      </c>
      <c r="O43" s="143" t="n">
        <v>0.79968</v>
      </c>
      <c r="P43" s="143" t="n">
        <v>0.23128</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4.55692</v>
      </c>
      <c r="C46" s="143" t="n">
        <v>11.39152</v>
      </c>
      <c r="D46" s="143" t="n">
        <v>16.94616</v>
      </c>
      <c r="E46" s="101"/>
      <c r="F46" s="143" t="n">
        <v>1.26028</v>
      </c>
      <c r="G46" s="143" t="n">
        <v>0</v>
      </c>
      <c r="H46" s="143" t="n">
        <v>1.26028</v>
      </c>
      <c r="I46" s="101"/>
      <c r="J46" s="143" t="n">
        <v>14.54908</v>
      </c>
      <c r="K46" s="143" t="n">
        <v>11.39152</v>
      </c>
      <c r="L46" s="143" t="n">
        <v>16.93048</v>
      </c>
      <c r="M46" s="101"/>
      <c r="N46" s="143" t="n">
        <v>0.96824</v>
      </c>
      <c r="O46" s="143" t="n">
        <v>3.7632</v>
      </c>
      <c r="P46" s="143" t="n">
        <v>0.94472</v>
      </c>
    </row>
    <row r="47" customFormat="false" ht="12.75" hidden="false" customHeight="false" outlineLevel="0" collapsed="false">
      <c r="A47" s="202" t="s">
        <v>394</v>
      </c>
      <c r="B47" s="143" t="n">
        <v>22.99668</v>
      </c>
      <c r="C47" s="143" t="n">
        <v>16.99908</v>
      </c>
      <c r="D47" s="143" t="n">
        <v>20.77404</v>
      </c>
      <c r="E47" s="101"/>
      <c r="F47" s="143" t="n">
        <v>9.7706</v>
      </c>
      <c r="G47" s="143" t="n">
        <v>5.44292</v>
      </c>
      <c r="H47" s="143" t="n">
        <v>11.05636</v>
      </c>
      <c r="I47" s="101"/>
      <c r="J47" s="143" t="n">
        <v>22.29892</v>
      </c>
      <c r="K47" s="143" t="n">
        <v>17.44596</v>
      </c>
      <c r="L47" s="143" t="n">
        <v>18.98064</v>
      </c>
      <c r="M47" s="101"/>
      <c r="N47" s="143" t="n">
        <v>0.28224</v>
      </c>
      <c r="O47" s="143" t="n">
        <v>0.8624</v>
      </c>
      <c r="P47" s="143" t="n">
        <v>0.27244</v>
      </c>
    </row>
    <row r="48" customFormat="false" ht="12.75" hidden="false" customHeight="false" outlineLevel="0" collapsed="false">
      <c r="A48" s="202" t="s">
        <v>395</v>
      </c>
      <c r="B48" s="143" t="n">
        <v>15.38796</v>
      </c>
      <c r="C48" s="143" t="n">
        <v>8.02032</v>
      </c>
      <c r="D48" s="143" t="n">
        <v>15.0234</v>
      </c>
      <c r="E48" s="101"/>
      <c r="F48" s="143" t="n">
        <v>10.47816</v>
      </c>
      <c r="G48" s="143" t="n">
        <v>3.381</v>
      </c>
      <c r="H48" s="143" t="n">
        <v>10.97012</v>
      </c>
      <c r="I48" s="101"/>
      <c r="J48" s="143" t="n">
        <v>17.46556</v>
      </c>
      <c r="K48" s="143" t="n">
        <v>8.59264</v>
      </c>
      <c r="L48" s="143" t="n">
        <v>16.90304</v>
      </c>
      <c r="M48" s="101"/>
      <c r="N48" s="143" t="n">
        <v>0.97216</v>
      </c>
      <c r="O48" s="143" t="n">
        <v>1.72676</v>
      </c>
      <c r="P48" s="143" t="n">
        <v>0.88592</v>
      </c>
      <c r="Q48" s="107"/>
      <c r="R48" s="107"/>
      <c r="S48" s="107"/>
      <c r="T48" s="107"/>
      <c r="U48" s="107"/>
      <c r="V48" s="107"/>
      <c r="W48" s="107"/>
      <c r="X48" s="107"/>
    </row>
    <row r="49" s="105" customFormat="true" ht="21.95" hidden="false" customHeight="true" outlineLevel="0" collapsed="false">
      <c r="A49" s="102" t="s">
        <v>287</v>
      </c>
      <c r="B49" s="143" t="n">
        <v>29.42352</v>
      </c>
      <c r="C49" s="143" t="n">
        <v>20.20564</v>
      </c>
      <c r="D49" s="143" t="n">
        <v>29.61952</v>
      </c>
      <c r="E49" s="101"/>
      <c r="F49" s="143" t="n">
        <v>14.34328</v>
      </c>
      <c r="G49" s="143" t="n">
        <v>6.38176</v>
      </c>
      <c r="H49" s="143" t="n">
        <v>15.58396</v>
      </c>
      <c r="I49" s="101"/>
      <c r="J49" s="143" t="n">
        <v>29.84884</v>
      </c>
      <c r="K49" s="143" t="n">
        <v>20.59568</v>
      </c>
      <c r="L49" s="143" t="n">
        <v>29.38432</v>
      </c>
      <c r="M49" s="101"/>
      <c r="N49" s="143" t="n">
        <v>0.30968</v>
      </c>
      <c r="O49" s="143" t="n">
        <v>0.833</v>
      </c>
      <c r="P49" s="143" t="n">
        <v>0.29008</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51604</v>
      </c>
      <c r="C52" s="143" t="n">
        <v>20.188</v>
      </c>
      <c r="D52" s="143" t="n">
        <v>28.64932</v>
      </c>
      <c r="E52" s="101"/>
      <c r="F52" s="143" t="n">
        <v>11.4562</v>
      </c>
      <c r="G52" s="143" t="n">
        <v>6.1642</v>
      </c>
      <c r="H52" s="143" t="n">
        <v>12.8674</v>
      </c>
      <c r="I52" s="101"/>
      <c r="J52" s="143" t="n">
        <v>27.8222</v>
      </c>
      <c r="K52" s="143" t="n">
        <v>20.54472</v>
      </c>
      <c r="L52" s="143" t="n">
        <v>27.19696</v>
      </c>
      <c r="M52" s="101"/>
      <c r="N52" s="143" t="n">
        <v>0.2548</v>
      </c>
      <c r="O52" s="143" t="n">
        <v>0.83692</v>
      </c>
      <c r="P52" s="143" t="n">
        <v>0.24696</v>
      </c>
    </row>
    <row r="53" customFormat="false" ht="12.75" hidden="false" customHeight="false" outlineLevel="0" collapsed="false">
      <c r="A53" s="89" t="s">
        <v>291</v>
      </c>
      <c r="B53" s="143" t="n">
        <v>27.26948</v>
      </c>
      <c r="C53" s="143" t="n">
        <v>18.97476</v>
      </c>
      <c r="D53" s="143" t="n">
        <v>25.529</v>
      </c>
      <c r="E53" s="101"/>
      <c r="F53" s="143" t="n">
        <v>11.4562</v>
      </c>
      <c r="G53" s="143" t="n">
        <v>6.1642</v>
      </c>
      <c r="H53" s="143" t="n">
        <v>12.8674</v>
      </c>
      <c r="I53" s="101"/>
      <c r="J53" s="143" t="n">
        <v>26.558</v>
      </c>
      <c r="K53" s="143" t="n">
        <v>19.44908</v>
      </c>
      <c r="L53" s="143" t="n">
        <v>23.8924</v>
      </c>
      <c r="M53" s="101"/>
      <c r="N53" s="143" t="n">
        <v>0.24696</v>
      </c>
      <c r="O53" s="143" t="n">
        <v>0.784</v>
      </c>
      <c r="P53" s="143" t="n">
        <v>0.2391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0.90944</v>
      </c>
      <c r="C13" s="143" t="n">
        <v>2.9498</v>
      </c>
      <c r="D13" s="143" t="n">
        <v>0.87416</v>
      </c>
      <c r="E13" s="101"/>
      <c r="F13" s="143" t="n">
        <v>0.68012</v>
      </c>
      <c r="G13" s="143" t="n">
        <v>2.8812</v>
      </c>
      <c r="H13" s="143" t="n">
        <v>0.67424</v>
      </c>
      <c r="I13" s="101"/>
      <c r="J13" s="143" t="n">
        <v>0.18228</v>
      </c>
      <c r="K13" s="143" t="n">
        <v>0.74676</v>
      </c>
      <c r="L13" s="143" t="n">
        <v>0.18032</v>
      </c>
      <c r="M13" s="101"/>
      <c r="N13" s="143" t="n">
        <v>2.51664</v>
      </c>
      <c r="O13" s="143" t="n">
        <v>11.92072</v>
      </c>
      <c r="P13" s="143" t="n">
        <v>2.58916</v>
      </c>
    </row>
    <row r="14" customFormat="false" ht="12.75" hidden="false" customHeight="true" outlineLevel="0" collapsed="false">
      <c r="A14" s="202" t="s">
        <v>394</v>
      </c>
      <c r="B14" s="143" t="n">
        <v>0.46256</v>
      </c>
      <c r="C14" s="143" t="n">
        <v>1.25832</v>
      </c>
      <c r="D14" s="143" t="n">
        <v>0.43512</v>
      </c>
      <c r="E14" s="101"/>
      <c r="F14" s="143" t="n">
        <v>0.41748</v>
      </c>
      <c r="G14" s="143" t="n">
        <v>1.0976</v>
      </c>
      <c r="H14" s="143" t="n">
        <v>0.392</v>
      </c>
      <c r="I14" s="101"/>
      <c r="J14" s="143" t="n">
        <v>0.07448</v>
      </c>
      <c r="K14" s="143" t="n">
        <v>0.18816</v>
      </c>
      <c r="L14" s="143" t="n">
        <v>0.0686</v>
      </c>
      <c r="M14" s="101"/>
      <c r="N14" s="143" t="n">
        <v>0.86436</v>
      </c>
      <c r="O14" s="143" t="n">
        <v>2.646</v>
      </c>
      <c r="P14" s="143" t="n">
        <v>0.8232</v>
      </c>
    </row>
    <row r="15" customFormat="false" ht="12.75" hidden="false" customHeight="true" outlineLevel="0" collapsed="false">
      <c r="A15" s="202" t="s">
        <v>395</v>
      </c>
      <c r="B15" s="143" t="n">
        <v>0.8232</v>
      </c>
      <c r="C15" s="143" t="n">
        <v>2.45784</v>
      </c>
      <c r="D15" s="143" t="n">
        <v>0.78008</v>
      </c>
      <c r="E15" s="101"/>
      <c r="F15" s="143" t="n">
        <v>0.84476</v>
      </c>
      <c r="G15" s="143" t="n">
        <v>2.22068</v>
      </c>
      <c r="H15" s="143" t="n">
        <v>0.78988</v>
      </c>
      <c r="I15" s="101"/>
      <c r="J15" s="143" t="n">
        <v>0.0784</v>
      </c>
      <c r="K15" s="143" t="n">
        <v>0.31556</v>
      </c>
      <c r="L15" s="143" t="n">
        <v>0.0784</v>
      </c>
      <c r="M15" s="101"/>
      <c r="N15" s="143" t="n">
        <v>1.93452</v>
      </c>
      <c r="O15" s="143" t="n">
        <v>5.90548</v>
      </c>
      <c r="P15" s="143" t="n">
        <v>1.82672</v>
      </c>
    </row>
    <row r="16" s="105" customFormat="true" ht="21.95" hidden="false" customHeight="true" outlineLevel="0" collapsed="false">
      <c r="A16" s="102" t="s">
        <v>287</v>
      </c>
      <c r="B16" s="143" t="n">
        <v>0.37044</v>
      </c>
      <c r="C16" s="143" t="n">
        <v>1.05252</v>
      </c>
      <c r="D16" s="143" t="n">
        <v>0.34888</v>
      </c>
      <c r="E16" s="101"/>
      <c r="F16" s="143" t="n">
        <v>0.343</v>
      </c>
      <c r="G16" s="143" t="n">
        <v>0.9408</v>
      </c>
      <c r="H16" s="143" t="n">
        <v>0.32144</v>
      </c>
      <c r="I16" s="101"/>
      <c r="J16" s="143" t="n">
        <v>0.05684</v>
      </c>
      <c r="K16" s="143" t="n">
        <v>0.1666</v>
      </c>
      <c r="L16" s="143" t="n">
        <v>0.05488</v>
      </c>
      <c r="M16" s="101"/>
      <c r="N16" s="143" t="n">
        <v>0.78008</v>
      </c>
      <c r="O16" s="143" t="n">
        <v>2.58132</v>
      </c>
      <c r="P16" s="143" t="n">
        <v>0.7487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37044</v>
      </c>
      <c r="C19" s="143" t="n">
        <v>1.05644</v>
      </c>
      <c r="D19" s="143" t="n">
        <v>0.35084</v>
      </c>
      <c r="E19" s="101"/>
      <c r="F19" s="143" t="n">
        <v>0.3332</v>
      </c>
      <c r="G19" s="143" t="n">
        <v>0.9506</v>
      </c>
      <c r="H19" s="143" t="n">
        <v>0.31556</v>
      </c>
      <c r="I19" s="101"/>
      <c r="J19" s="143" t="n">
        <v>0.0588</v>
      </c>
      <c r="K19" s="143" t="n">
        <v>0.16856</v>
      </c>
      <c r="L19" s="143" t="n">
        <v>0.05488</v>
      </c>
      <c r="M19" s="101"/>
      <c r="N19" s="143" t="n">
        <v>0.75264</v>
      </c>
      <c r="O19" s="143" t="n">
        <v>2.58132</v>
      </c>
      <c r="P19" s="143" t="n">
        <v>0.72912</v>
      </c>
    </row>
    <row r="20" customFormat="false" ht="12.75" hidden="false" customHeight="true" outlineLevel="0" collapsed="false">
      <c r="A20" s="89" t="s">
        <v>291</v>
      </c>
      <c r="B20" s="143" t="n">
        <v>0.38024</v>
      </c>
      <c r="C20" s="143" t="n">
        <v>1.07604</v>
      </c>
      <c r="D20" s="143" t="n">
        <v>0.35868</v>
      </c>
      <c r="E20" s="101"/>
      <c r="F20" s="143" t="n">
        <v>0.343</v>
      </c>
      <c r="G20" s="143" t="n">
        <v>0.95256</v>
      </c>
      <c r="H20" s="143" t="n">
        <v>0.3234</v>
      </c>
      <c r="I20" s="101"/>
      <c r="J20" s="143" t="n">
        <v>0.0588</v>
      </c>
      <c r="K20" s="143" t="n">
        <v>0.17052</v>
      </c>
      <c r="L20" s="143" t="n">
        <v>0.05684</v>
      </c>
      <c r="M20" s="101"/>
      <c r="N20" s="143" t="n">
        <v>0.75264</v>
      </c>
      <c r="O20" s="143" t="n">
        <v>2.34612</v>
      </c>
      <c r="P20" s="143" t="n">
        <v>0.7154</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36612</v>
      </c>
      <c r="C37" s="143" t="n">
        <v>4.21596</v>
      </c>
      <c r="D37" s="143" t="n">
        <v>1.30928</v>
      </c>
      <c r="E37" s="101"/>
      <c r="F37" s="143" t="n">
        <v>1.09368</v>
      </c>
      <c r="G37" s="143" t="n">
        <v>3.65344</v>
      </c>
      <c r="H37" s="143" t="n">
        <v>1.0584</v>
      </c>
      <c r="I37" s="101"/>
      <c r="J37" s="143" t="n">
        <v>0.25284</v>
      </c>
      <c r="K37" s="143" t="n">
        <v>1.04468</v>
      </c>
      <c r="L37" s="143" t="n">
        <v>0.2548</v>
      </c>
      <c r="M37" s="101"/>
      <c r="N37" s="143" t="n">
        <v>3.03604</v>
      </c>
      <c r="O37" s="143" t="n">
        <v>10.3292</v>
      </c>
      <c r="P37" s="143" t="n">
        <v>2.95372</v>
      </c>
    </row>
    <row r="38" customFormat="false" ht="12.75" hidden="false" customHeight="true" outlineLevel="0" collapsed="false">
      <c r="A38" s="202" t="s">
        <v>394</v>
      </c>
      <c r="B38" s="143" t="n">
        <v>0.67032</v>
      </c>
      <c r="C38" s="143" t="n">
        <v>1.82868</v>
      </c>
      <c r="D38" s="143" t="n">
        <v>0.63308</v>
      </c>
      <c r="E38" s="101"/>
      <c r="F38" s="143" t="n">
        <v>0.5978</v>
      </c>
      <c r="G38" s="143" t="n">
        <v>1.51508</v>
      </c>
      <c r="H38" s="143" t="n">
        <v>0.5586</v>
      </c>
      <c r="I38" s="101"/>
      <c r="J38" s="143" t="n">
        <v>0.12348</v>
      </c>
      <c r="K38" s="143" t="n">
        <v>0.294</v>
      </c>
      <c r="L38" s="143" t="n">
        <v>0.11368</v>
      </c>
      <c r="M38" s="101"/>
      <c r="N38" s="143" t="n">
        <v>0.79184</v>
      </c>
      <c r="O38" s="143" t="n">
        <v>2.989</v>
      </c>
      <c r="P38" s="143" t="n">
        <v>0.80948</v>
      </c>
    </row>
    <row r="39" customFormat="false" ht="12.75" hidden="false" customHeight="true" outlineLevel="0" collapsed="false">
      <c r="A39" s="202" t="s">
        <v>395</v>
      </c>
      <c r="B39" s="143" t="n">
        <v>1.17796</v>
      </c>
      <c r="C39" s="143" t="n">
        <v>3.49272</v>
      </c>
      <c r="D39" s="143" t="n">
        <v>1.1172</v>
      </c>
      <c r="E39" s="101"/>
      <c r="F39" s="143" t="n">
        <v>1.02508</v>
      </c>
      <c r="G39" s="143" t="n">
        <v>3.04388</v>
      </c>
      <c r="H39" s="143" t="n">
        <v>0.97216</v>
      </c>
      <c r="I39" s="101"/>
      <c r="J39" s="143" t="n">
        <v>0.12544</v>
      </c>
      <c r="K39" s="143" t="n">
        <v>0.40768</v>
      </c>
      <c r="L39" s="143" t="n">
        <v>0.11956</v>
      </c>
      <c r="M39" s="101"/>
      <c r="N39" s="143" t="n">
        <v>2.56564</v>
      </c>
      <c r="O39" s="143" t="n">
        <v>7.83804</v>
      </c>
      <c r="P39" s="143" t="n">
        <v>2.42648</v>
      </c>
    </row>
    <row r="40" s="105" customFormat="true" ht="21.95" hidden="false" customHeight="true" outlineLevel="0" collapsed="false">
      <c r="A40" s="102" t="s">
        <v>287</v>
      </c>
      <c r="B40" s="143" t="n">
        <v>0.539</v>
      </c>
      <c r="C40" s="143" t="n">
        <v>1.52488</v>
      </c>
      <c r="D40" s="143" t="n">
        <v>0.5096</v>
      </c>
      <c r="E40" s="101"/>
      <c r="F40" s="143" t="n">
        <v>0.47432</v>
      </c>
      <c r="G40" s="143" t="n">
        <v>1.274</v>
      </c>
      <c r="H40" s="143" t="n">
        <v>0.44492</v>
      </c>
      <c r="I40" s="101"/>
      <c r="J40" s="143" t="n">
        <v>0.09408</v>
      </c>
      <c r="K40" s="143" t="n">
        <v>0.25284</v>
      </c>
      <c r="L40" s="143" t="n">
        <v>0.0882</v>
      </c>
      <c r="M40" s="101"/>
      <c r="N40" s="143" t="n">
        <v>0.86632</v>
      </c>
      <c r="O40" s="143" t="n">
        <v>2.8126</v>
      </c>
      <c r="P40" s="143" t="n">
        <v>0.83888</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54292</v>
      </c>
      <c r="C43" s="143" t="n">
        <v>1.5288</v>
      </c>
      <c r="D43" s="143" t="n">
        <v>0.51352</v>
      </c>
      <c r="E43" s="101"/>
      <c r="F43" s="143" t="n">
        <v>0.48412</v>
      </c>
      <c r="G43" s="143" t="n">
        <v>1.2936</v>
      </c>
      <c r="H43" s="143" t="n">
        <v>0.45472</v>
      </c>
      <c r="I43" s="101"/>
      <c r="J43" s="143" t="n">
        <v>0.09408</v>
      </c>
      <c r="K43" s="143" t="n">
        <v>0.2548</v>
      </c>
      <c r="L43" s="143" t="n">
        <v>0.0882</v>
      </c>
      <c r="M43" s="101"/>
      <c r="N43" s="143" t="n">
        <v>0.77028</v>
      </c>
      <c r="O43" s="143" t="n">
        <v>2.71852</v>
      </c>
      <c r="P43" s="143" t="n">
        <v>0.76244</v>
      </c>
    </row>
    <row r="44" customFormat="false" ht="12.75" hidden="false" customHeight="true" outlineLevel="0" collapsed="false">
      <c r="A44" s="89" t="s">
        <v>291</v>
      </c>
      <c r="B44" s="143" t="n">
        <v>0.55664</v>
      </c>
      <c r="C44" s="143" t="n">
        <v>1.55232</v>
      </c>
      <c r="D44" s="143" t="n">
        <v>0.52724</v>
      </c>
      <c r="E44" s="101"/>
      <c r="F44" s="143" t="n">
        <v>0.49588</v>
      </c>
      <c r="G44" s="143" t="n">
        <v>1.31516</v>
      </c>
      <c r="H44" s="143" t="n">
        <v>0.46452</v>
      </c>
      <c r="I44" s="101"/>
      <c r="J44" s="143" t="n">
        <v>0.098</v>
      </c>
      <c r="K44" s="143" t="n">
        <v>0.25872</v>
      </c>
      <c r="L44" s="143" t="n">
        <v>0.09212</v>
      </c>
      <c r="M44" s="101"/>
      <c r="N44" s="143" t="n">
        <v>0.75068</v>
      </c>
      <c r="O44" s="143" t="n">
        <v>2.70676</v>
      </c>
      <c r="P44" s="143" t="n">
        <v>0.75068</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19952</v>
      </c>
      <c r="C47" s="143" t="n">
        <v>3.96312</v>
      </c>
      <c r="D47" s="143" t="n">
        <v>1.14856</v>
      </c>
      <c r="E47" s="101"/>
      <c r="F47" s="143" t="n">
        <v>0.79772</v>
      </c>
      <c r="G47" s="143" t="n">
        <v>3.82396</v>
      </c>
      <c r="H47" s="143" t="n">
        <v>0.80556</v>
      </c>
      <c r="I47" s="101"/>
      <c r="J47" s="143" t="n">
        <v>0.26068</v>
      </c>
      <c r="K47" s="143" t="n">
        <v>1.04664</v>
      </c>
      <c r="L47" s="143" t="n">
        <v>0.25676</v>
      </c>
      <c r="M47" s="101"/>
      <c r="N47" s="143" t="n">
        <v>3.75732</v>
      </c>
      <c r="O47" s="143" t="n">
        <v>18.21232</v>
      </c>
      <c r="P47" s="143" t="n">
        <v>3.8906</v>
      </c>
    </row>
    <row r="48" customFormat="false" ht="12.75" hidden="false" customHeight="true" outlineLevel="0" collapsed="false">
      <c r="A48" s="202" t="s">
        <v>394</v>
      </c>
      <c r="B48" s="143" t="n">
        <v>0.62524</v>
      </c>
      <c r="C48" s="143" t="n">
        <v>1.66012</v>
      </c>
      <c r="D48" s="143" t="n">
        <v>0.58604</v>
      </c>
      <c r="E48" s="101"/>
      <c r="F48" s="143" t="n">
        <v>0.58212</v>
      </c>
      <c r="G48" s="143" t="n">
        <v>1.58564</v>
      </c>
      <c r="H48" s="143" t="n">
        <v>0.5488</v>
      </c>
      <c r="I48" s="101"/>
      <c r="J48" s="143" t="n">
        <v>0.07644</v>
      </c>
      <c r="K48" s="143" t="n">
        <v>0.2352</v>
      </c>
      <c r="L48" s="143" t="n">
        <v>0.07448</v>
      </c>
      <c r="M48" s="101"/>
      <c r="N48" s="143" t="n">
        <v>1.56016</v>
      </c>
      <c r="O48" s="143" t="n">
        <v>4.2826</v>
      </c>
      <c r="P48" s="143" t="n">
        <v>1.47392</v>
      </c>
    </row>
    <row r="49" s="107" customFormat="true" ht="12.75" hidden="false" customHeight="true" outlineLevel="0" collapsed="false">
      <c r="A49" s="202" t="s">
        <v>395</v>
      </c>
      <c r="B49" s="143" t="n">
        <v>1.11916</v>
      </c>
      <c r="C49" s="143" t="n">
        <v>3.40256</v>
      </c>
      <c r="D49" s="143" t="n">
        <v>1.06624</v>
      </c>
      <c r="E49" s="101"/>
      <c r="F49" s="143" t="n">
        <v>1.36416</v>
      </c>
      <c r="G49" s="143" t="n">
        <v>3.24184</v>
      </c>
      <c r="H49" s="143" t="n">
        <v>1.26812</v>
      </c>
      <c r="I49" s="101"/>
      <c r="J49" s="143" t="n">
        <v>0.098</v>
      </c>
      <c r="K49" s="143" t="n">
        <v>0.48608</v>
      </c>
      <c r="L49" s="143" t="n">
        <v>0.10192</v>
      </c>
      <c r="M49" s="101"/>
      <c r="N49" s="143" t="n">
        <v>2.94</v>
      </c>
      <c r="O49" s="143" t="n">
        <v>8.93172</v>
      </c>
      <c r="P49" s="143" t="n">
        <v>2.79496</v>
      </c>
    </row>
    <row r="50" s="105" customFormat="true" ht="21.95" hidden="false" customHeight="true" outlineLevel="0" collapsed="false">
      <c r="A50" s="102" t="s">
        <v>287</v>
      </c>
      <c r="B50" s="143" t="n">
        <v>0.4998</v>
      </c>
      <c r="C50" s="143" t="n">
        <v>1.40728</v>
      </c>
      <c r="D50" s="143" t="n">
        <v>0.47236</v>
      </c>
      <c r="E50" s="101"/>
      <c r="F50" s="143" t="n">
        <v>0.49588</v>
      </c>
      <c r="G50" s="143" t="n">
        <v>1.40336</v>
      </c>
      <c r="H50" s="143" t="n">
        <v>0.46844</v>
      </c>
      <c r="I50" s="101"/>
      <c r="J50" s="143" t="n">
        <v>0.06664</v>
      </c>
      <c r="K50" s="143" t="n">
        <v>0.2156</v>
      </c>
      <c r="L50" s="143" t="n">
        <v>0.06468</v>
      </c>
      <c r="M50" s="101"/>
      <c r="N50" s="143" t="n">
        <v>1.3034</v>
      </c>
      <c r="O50" s="143" t="n">
        <v>4.19832</v>
      </c>
      <c r="P50" s="143" t="n">
        <v>1.25636</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9588</v>
      </c>
      <c r="C53" s="143" t="n">
        <v>1.41316</v>
      </c>
      <c r="D53" s="143" t="n">
        <v>0.4704</v>
      </c>
      <c r="E53" s="101"/>
      <c r="F53" s="143" t="n">
        <v>0.45668</v>
      </c>
      <c r="G53" s="143" t="n">
        <v>1.4112</v>
      </c>
      <c r="H53" s="143" t="n">
        <v>0.43708</v>
      </c>
      <c r="I53" s="101"/>
      <c r="J53" s="143" t="n">
        <v>0.06664</v>
      </c>
      <c r="K53" s="143" t="n">
        <v>0.2156</v>
      </c>
      <c r="L53" s="143" t="n">
        <v>0.06468</v>
      </c>
      <c r="M53" s="101"/>
      <c r="N53" s="143" t="n">
        <v>1.28968</v>
      </c>
      <c r="O53" s="143" t="n">
        <v>4.21988</v>
      </c>
      <c r="P53" s="143" t="n">
        <v>1.24852</v>
      </c>
    </row>
    <row r="54" customFormat="false" ht="12.75" hidden="false" customHeight="true" outlineLevel="0" collapsed="false">
      <c r="A54" s="89" t="s">
        <v>291</v>
      </c>
      <c r="B54" s="143" t="n">
        <v>0.51156</v>
      </c>
      <c r="C54" s="143" t="n">
        <v>1.44256</v>
      </c>
      <c r="D54" s="143" t="n">
        <v>0.48412</v>
      </c>
      <c r="E54" s="101"/>
      <c r="F54" s="143" t="n">
        <v>0.47236</v>
      </c>
      <c r="G54" s="143" t="n">
        <v>1.37984</v>
      </c>
      <c r="H54" s="143" t="n">
        <v>0.44884</v>
      </c>
      <c r="I54" s="101"/>
      <c r="J54" s="143" t="n">
        <v>0.06664</v>
      </c>
      <c r="K54" s="143" t="n">
        <v>0.22148</v>
      </c>
      <c r="L54" s="143" t="n">
        <v>0.06468</v>
      </c>
      <c r="M54" s="101"/>
      <c r="N54" s="143" t="n">
        <v>1.3132</v>
      </c>
      <c r="O54" s="143" t="n">
        <v>3.7828</v>
      </c>
      <c r="P54" s="143" t="n">
        <v>1.2446</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0.58988</v>
      </c>
      <c r="C13" s="101" t="n">
        <v>5.07052</v>
      </c>
      <c r="D13" s="101" t="n">
        <v>11.46992</v>
      </c>
      <c r="E13" s="151"/>
      <c r="F13" s="101" t="n">
        <v>1.95412</v>
      </c>
      <c r="G13" s="101" t="n">
        <v>7.87136</v>
      </c>
      <c r="H13" s="101" t="n">
        <v>1.92276</v>
      </c>
      <c r="I13" s="151"/>
      <c r="J13" s="101" t="n">
        <v>6.3896</v>
      </c>
      <c r="K13" s="101" t="n">
        <v>2.64796</v>
      </c>
      <c r="L13" s="101" t="n">
        <v>6.88352</v>
      </c>
      <c r="M13" s="151"/>
      <c r="N13" s="101" t="n">
        <v>1.2152</v>
      </c>
      <c r="O13" s="101" t="n">
        <v>4.1454</v>
      </c>
      <c r="P13" s="101" t="n">
        <v>1.176</v>
      </c>
      <c r="Q13" s="89"/>
    </row>
    <row r="14" customFormat="false" ht="12.75" hidden="false" customHeight="false" outlineLevel="0" collapsed="false">
      <c r="A14" s="202" t="s">
        <v>394</v>
      </c>
      <c r="B14" s="101" t="n">
        <v>30.96212</v>
      </c>
      <c r="C14" s="101" t="n">
        <v>15.20568</v>
      </c>
      <c r="D14" s="101" t="n">
        <v>33.18084</v>
      </c>
      <c r="E14" s="151"/>
      <c r="F14" s="101" t="n">
        <v>1.10152</v>
      </c>
      <c r="G14" s="101" t="n">
        <v>2.84788</v>
      </c>
      <c r="H14" s="101" t="n">
        <v>1.029</v>
      </c>
      <c r="I14" s="151"/>
      <c r="J14" s="101" t="n">
        <v>17.70664</v>
      </c>
      <c r="K14" s="101" t="n">
        <v>8.05756</v>
      </c>
      <c r="L14" s="101" t="n">
        <v>19.31776</v>
      </c>
      <c r="M14" s="151"/>
      <c r="N14" s="101" t="n">
        <v>0.66052</v>
      </c>
      <c r="O14" s="101" t="n">
        <v>1.65032</v>
      </c>
      <c r="P14" s="101" t="n">
        <v>0.61348</v>
      </c>
      <c r="Q14" s="89"/>
    </row>
    <row r="15" customFormat="false" ht="12.75" hidden="false" customHeight="false" outlineLevel="0" collapsed="false">
      <c r="A15" s="202" t="s">
        <v>395</v>
      </c>
      <c r="B15" s="101" t="n">
        <v>19.28248</v>
      </c>
      <c r="C15" s="101" t="n">
        <v>7.7714</v>
      </c>
      <c r="D15" s="101" t="n">
        <v>20.18996</v>
      </c>
      <c r="E15" s="151"/>
      <c r="F15" s="101" t="n">
        <v>1.98352</v>
      </c>
      <c r="G15" s="101" t="n">
        <v>5.99564</v>
      </c>
      <c r="H15" s="101" t="n">
        <v>1.88552</v>
      </c>
      <c r="I15" s="151"/>
      <c r="J15" s="101" t="n">
        <v>9.09244</v>
      </c>
      <c r="K15" s="101" t="n">
        <v>3.4496</v>
      </c>
      <c r="L15" s="101" t="n">
        <v>9.66868</v>
      </c>
      <c r="M15" s="151"/>
      <c r="N15" s="101" t="n">
        <v>1.05056</v>
      </c>
      <c r="O15" s="101" t="n">
        <v>3.04976</v>
      </c>
      <c r="P15" s="101" t="n">
        <v>0.99176</v>
      </c>
      <c r="Q15" s="89"/>
    </row>
    <row r="16" s="105" customFormat="true" ht="21.95" hidden="false" customHeight="true" outlineLevel="0" collapsed="false">
      <c r="A16" s="102" t="s">
        <v>287</v>
      </c>
      <c r="B16" s="101" t="n">
        <v>37.18316</v>
      </c>
      <c r="C16" s="101" t="n">
        <v>17.3656</v>
      </c>
      <c r="D16" s="101" t="n">
        <v>39.92324</v>
      </c>
      <c r="E16" s="151"/>
      <c r="F16" s="101" t="n">
        <v>0.88004</v>
      </c>
      <c r="G16" s="101" t="n">
        <v>2.4598</v>
      </c>
      <c r="H16" s="101" t="n">
        <v>0.82908</v>
      </c>
      <c r="I16" s="151"/>
      <c r="J16" s="101" t="n">
        <v>20.84264</v>
      </c>
      <c r="K16" s="101" t="n">
        <v>9.11204</v>
      </c>
      <c r="L16" s="101" t="n">
        <v>22.63996</v>
      </c>
      <c r="M16" s="151"/>
      <c r="N16" s="101" t="n">
        <v>0.51352</v>
      </c>
      <c r="O16" s="101" t="n">
        <v>1.37984</v>
      </c>
      <c r="P16" s="101" t="n">
        <v>0.4821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36.04636</v>
      </c>
      <c r="C19" s="101" t="n">
        <v>17.22252</v>
      </c>
      <c r="D19" s="101" t="n">
        <v>38.78448</v>
      </c>
      <c r="E19" s="151"/>
      <c r="F19" s="101" t="n">
        <v>0.882</v>
      </c>
      <c r="G19" s="101" t="n">
        <v>2.47548</v>
      </c>
      <c r="H19" s="101" t="n">
        <v>0.83104</v>
      </c>
      <c r="I19" s="151"/>
      <c r="J19" s="101" t="n">
        <v>20.69564</v>
      </c>
      <c r="K19" s="101" t="n">
        <v>9.07088</v>
      </c>
      <c r="L19" s="101" t="n">
        <v>22.48708</v>
      </c>
      <c r="M19" s="151"/>
      <c r="N19" s="101" t="n">
        <v>0.52136</v>
      </c>
      <c r="O19" s="101" t="n">
        <v>1.39356</v>
      </c>
      <c r="P19" s="101" t="n">
        <v>0.49</v>
      </c>
      <c r="Q19" s="89"/>
    </row>
    <row r="20" customFormat="false" ht="12.75" hidden="false" customHeight="false" outlineLevel="0" collapsed="false">
      <c r="A20" s="89" t="s">
        <v>291</v>
      </c>
      <c r="B20" s="101" t="n">
        <v>35.72884</v>
      </c>
      <c r="C20" s="101" t="n">
        <v>17.18724</v>
      </c>
      <c r="D20" s="101" t="n">
        <v>38.46304</v>
      </c>
      <c r="E20" s="151"/>
      <c r="F20" s="101" t="n">
        <v>0.90748</v>
      </c>
      <c r="G20" s="101" t="n">
        <v>2.48332</v>
      </c>
      <c r="H20" s="101" t="n">
        <v>0.8526</v>
      </c>
      <c r="I20" s="151"/>
      <c r="J20" s="101" t="n">
        <v>20.41536</v>
      </c>
      <c r="K20" s="101" t="n">
        <v>9.07088</v>
      </c>
      <c r="L20" s="101" t="n">
        <v>22.2264</v>
      </c>
      <c r="M20" s="151"/>
      <c r="N20" s="101" t="n">
        <v>0.53704</v>
      </c>
      <c r="O20" s="101" t="n">
        <v>1.42296</v>
      </c>
      <c r="P20" s="101" t="n">
        <v>0.50372</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8.24376</v>
      </c>
      <c r="C34" s="101" t="n">
        <v>4.33356</v>
      </c>
      <c r="D34" s="101" t="n">
        <v>9.02972</v>
      </c>
      <c r="E34" s="151"/>
      <c r="F34" s="101" t="n">
        <v>3.0086</v>
      </c>
      <c r="G34" s="101" t="n">
        <v>10.23316</v>
      </c>
      <c r="H34" s="101" t="n">
        <v>2.92236</v>
      </c>
      <c r="I34" s="151"/>
      <c r="J34" s="101" t="n">
        <v>4.18852</v>
      </c>
      <c r="K34" s="101" t="n">
        <v>2.17168</v>
      </c>
      <c r="L34" s="101" t="n">
        <v>4.68636</v>
      </c>
      <c r="M34" s="151"/>
      <c r="N34" s="101" t="n">
        <v>1.60916</v>
      </c>
      <c r="O34" s="101" t="n">
        <v>5.77416</v>
      </c>
      <c r="P34" s="101" t="n">
        <v>1.58172</v>
      </c>
      <c r="Q34" s="89"/>
    </row>
    <row r="35" customFormat="false" ht="12.75" hidden="false" customHeight="false" outlineLevel="0" collapsed="false">
      <c r="A35" s="202" t="s">
        <v>394</v>
      </c>
      <c r="B35" s="101" t="n">
        <v>22.45964</v>
      </c>
      <c r="C35" s="101" t="n">
        <v>10.65064</v>
      </c>
      <c r="D35" s="101" t="n">
        <v>23.81988</v>
      </c>
      <c r="E35" s="151"/>
      <c r="F35" s="101" t="n">
        <v>1.50724</v>
      </c>
      <c r="G35" s="101" t="n">
        <v>3.82592</v>
      </c>
      <c r="H35" s="101" t="n">
        <v>1.40728</v>
      </c>
      <c r="I35" s="151"/>
      <c r="J35" s="101" t="n">
        <v>13.26528</v>
      </c>
      <c r="K35" s="101" t="n">
        <v>6.17008</v>
      </c>
      <c r="L35" s="101" t="n">
        <v>14.48832</v>
      </c>
      <c r="M35" s="151"/>
      <c r="N35" s="101" t="n">
        <v>0.93296</v>
      </c>
      <c r="O35" s="101" t="n">
        <v>2.40296</v>
      </c>
      <c r="P35" s="101" t="n">
        <v>0.8722</v>
      </c>
    </row>
    <row r="36" customFormat="false" ht="12.75" hidden="false" customHeight="false" outlineLevel="0" collapsed="false">
      <c r="A36" s="202" t="s">
        <v>395</v>
      </c>
      <c r="B36" s="101" t="n">
        <v>13.01048</v>
      </c>
      <c r="C36" s="101" t="n">
        <v>5.9878</v>
      </c>
      <c r="D36" s="101" t="n">
        <v>13.8376</v>
      </c>
      <c r="E36" s="151"/>
      <c r="F36" s="101" t="n">
        <v>2.64404</v>
      </c>
      <c r="G36" s="101" t="n">
        <v>8.27708</v>
      </c>
      <c r="H36" s="101" t="n">
        <v>2.5284</v>
      </c>
      <c r="I36" s="151"/>
      <c r="J36" s="101" t="n">
        <v>6.7816</v>
      </c>
      <c r="K36" s="101" t="n">
        <v>2.65384</v>
      </c>
      <c r="L36" s="101" t="n">
        <v>7.24024</v>
      </c>
      <c r="M36" s="151"/>
      <c r="N36" s="101" t="n">
        <v>1.48372</v>
      </c>
      <c r="O36" s="101" t="n">
        <v>4.22576</v>
      </c>
      <c r="P36" s="101" t="n">
        <v>1.4014</v>
      </c>
    </row>
    <row r="37" s="105" customFormat="true" ht="21.95" hidden="false" customHeight="true" outlineLevel="0" collapsed="false">
      <c r="A37" s="102" t="s">
        <v>287</v>
      </c>
      <c r="B37" s="101" t="n">
        <v>26.95784</v>
      </c>
      <c r="C37" s="101" t="n">
        <v>12.76156</v>
      </c>
      <c r="D37" s="101" t="n">
        <v>28.80612</v>
      </c>
      <c r="E37" s="151"/>
      <c r="F37" s="101" t="n">
        <v>1.20932</v>
      </c>
      <c r="G37" s="101" t="n">
        <v>3.29476</v>
      </c>
      <c r="H37" s="101" t="n">
        <v>1.1368</v>
      </c>
      <c r="I37" s="151"/>
      <c r="J37" s="101" t="n">
        <v>15.45068</v>
      </c>
      <c r="K37" s="101" t="n">
        <v>7.03836</v>
      </c>
      <c r="L37" s="101" t="n">
        <v>16.84816</v>
      </c>
      <c r="M37" s="151"/>
      <c r="N37" s="101" t="n">
        <v>0.72324</v>
      </c>
      <c r="O37" s="101" t="n">
        <v>1.97764</v>
      </c>
      <c r="P37" s="101" t="n">
        <v>0.68208</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26.4404</v>
      </c>
      <c r="C40" s="101" t="n">
        <v>12.5244</v>
      </c>
      <c r="D40" s="101" t="n">
        <v>28.21812</v>
      </c>
      <c r="E40" s="151"/>
      <c r="F40" s="101" t="n">
        <v>1.22304</v>
      </c>
      <c r="G40" s="101" t="n">
        <v>3.30848</v>
      </c>
      <c r="H40" s="101" t="n">
        <v>1.14856</v>
      </c>
      <c r="I40" s="151"/>
      <c r="J40" s="101" t="n">
        <v>15.3174</v>
      </c>
      <c r="K40" s="101" t="n">
        <v>6.98348</v>
      </c>
      <c r="L40" s="101" t="n">
        <v>16.70312</v>
      </c>
      <c r="M40" s="151"/>
      <c r="N40" s="101" t="n">
        <v>0.73892</v>
      </c>
      <c r="O40" s="101" t="n">
        <v>2.00508</v>
      </c>
      <c r="P40" s="101" t="n">
        <v>0.6958</v>
      </c>
    </row>
    <row r="41" customFormat="false" ht="12.75" hidden="false" customHeight="false" outlineLevel="0" collapsed="false">
      <c r="A41" s="89" t="s">
        <v>291</v>
      </c>
      <c r="B41" s="101" t="n">
        <v>26.14836</v>
      </c>
      <c r="C41" s="101" t="n">
        <v>12.46952</v>
      </c>
      <c r="D41" s="101" t="n">
        <v>27.91628</v>
      </c>
      <c r="E41" s="151"/>
      <c r="F41" s="101" t="n">
        <v>1.25244</v>
      </c>
      <c r="G41" s="101" t="n">
        <v>3.3614</v>
      </c>
      <c r="H41" s="101" t="n">
        <v>1.176</v>
      </c>
      <c r="I41" s="151"/>
      <c r="J41" s="101" t="n">
        <v>15.13708</v>
      </c>
      <c r="K41" s="101" t="n">
        <v>6.98348</v>
      </c>
      <c r="L41" s="101" t="n">
        <v>16.53652</v>
      </c>
      <c r="M41" s="151"/>
      <c r="N41" s="101" t="n">
        <v>0.75852</v>
      </c>
      <c r="O41" s="101" t="n">
        <v>2.05016</v>
      </c>
      <c r="P41" s="101" t="n">
        <v>0.71344</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6.66596</v>
      </c>
      <c r="C44" s="101" t="n">
        <v>2.6558</v>
      </c>
      <c r="D44" s="101" t="n">
        <v>7.08344</v>
      </c>
      <c r="E44" s="151"/>
      <c r="F44" s="101" t="n">
        <v>2.4794</v>
      </c>
      <c r="G44" s="101" t="n">
        <v>10.1626</v>
      </c>
      <c r="H44" s="101" t="n">
        <v>2.4402</v>
      </c>
      <c r="I44" s="151"/>
      <c r="J44" s="101" t="n">
        <v>4.82748</v>
      </c>
      <c r="K44" s="101" t="n">
        <v>1.51508</v>
      </c>
      <c r="L44" s="101" t="n">
        <v>5.04308</v>
      </c>
      <c r="M44" s="151"/>
      <c r="N44" s="101" t="n">
        <v>1.81888</v>
      </c>
      <c r="O44" s="101" t="n">
        <v>5.60756</v>
      </c>
      <c r="P44" s="101" t="n">
        <v>1.74048</v>
      </c>
    </row>
    <row r="45" customFormat="false" ht="12.75" hidden="false" customHeight="false" outlineLevel="0" collapsed="false">
      <c r="A45" s="202" t="s">
        <v>394</v>
      </c>
      <c r="B45" s="101" t="n">
        <v>22.16172</v>
      </c>
      <c r="C45" s="101" t="n">
        <v>11.30332</v>
      </c>
      <c r="D45" s="101" t="n">
        <v>23.52588</v>
      </c>
      <c r="E45" s="151"/>
      <c r="F45" s="101" t="n">
        <v>1.61112</v>
      </c>
      <c r="G45" s="101" t="n">
        <v>4.22576</v>
      </c>
      <c r="H45" s="101" t="n">
        <v>1.51116</v>
      </c>
      <c r="I45" s="151"/>
      <c r="J45" s="101" t="n">
        <v>11.7992</v>
      </c>
      <c r="K45" s="101" t="n">
        <v>5.23908</v>
      </c>
      <c r="L45" s="101" t="n">
        <v>12.80664</v>
      </c>
      <c r="M45" s="151"/>
      <c r="N45" s="101" t="n">
        <v>0.92904</v>
      </c>
      <c r="O45" s="101" t="n">
        <v>2.2442</v>
      </c>
      <c r="P45" s="101" t="n">
        <v>0.85848</v>
      </c>
    </row>
    <row r="46" customFormat="false" ht="12.75" hidden="false" customHeight="false" outlineLevel="0" collapsed="false">
      <c r="A46" s="202" t="s">
        <v>395</v>
      </c>
      <c r="B46" s="101" t="n">
        <v>14.40012</v>
      </c>
      <c r="C46" s="101" t="n">
        <v>5.0568</v>
      </c>
      <c r="D46" s="101" t="n">
        <v>14.8568</v>
      </c>
      <c r="E46" s="151"/>
      <c r="F46" s="101" t="n">
        <v>2.9498</v>
      </c>
      <c r="G46" s="101" t="n">
        <v>8.67692</v>
      </c>
      <c r="H46" s="101" t="n">
        <v>2.79692</v>
      </c>
      <c r="I46" s="151"/>
      <c r="J46" s="101" t="n">
        <v>6.07012</v>
      </c>
      <c r="K46" s="101" t="n">
        <v>2.20696</v>
      </c>
      <c r="L46" s="101" t="n">
        <v>6.42096</v>
      </c>
      <c r="M46" s="151"/>
      <c r="N46" s="101" t="n">
        <v>1.4798</v>
      </c>
      <c r="O46" s="101" t="n">
        <v>4.37864</v>
      </c>
      <c r="P46" s="101" t="n">
        <v>1.4014</v>
      </c>
    </row>
    <row r="47" s="105" customFormat="true" ht="21.95" hidden="false" customHeight="true" outlineLevel="0" collapsed="false">
      <c r="A47" s="102" t="s">
        <v>287</v>
      </c>
      <c r="B47" s="101" t="n">
        <v>26.93236</v>
      </c>
      <c r="C47" s="101" t="n">
        <v>12.54792</v>
      </c>
      <c r="D47" s="101" t="n">
        <v>28.44156</v>
      </c>
      <c r="E47" s="151"/>
      <c r="F47" s="101" t="n">
        <v>1.28576</v>
      </c>
      <c r="G47" s="101" t="n">
        <v>3.7142</v>
      </c>
      <c r="H47" s="101" t="n">
        <v>1.21912</v>
      </c>
      <c r="I47" s="151"/>
      <c r="J47" s="101" t="n">
        <v>14.0924</v>
      </c>
      <c r="K47" s="101" t="n">
        <v>5.87216</v>
      </c>
      <c r="L47" s="101" t="n">
        <v>15.1704</v>
      </c>
      <c r="M47" s="151"/>
      <c r="N47" s="101" t="n">
        <v>0.7252</v>
      </c>
      <c r="O47" s="101" t="n">
        <v>1.89924</v>
      </c>
      <c r="P47" s="101" t="n">
        <v>0.67816</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5.77988</v>
      </c>
      <c r="C50" s="101" t="n">
        <v>12.53028</v>
      </c>
      <c r="D50" s="101" t="n">
        <v>27.33808</v>
      </c>
      <c r="E50" s="151"/>
      <c r="F50" s="101" t="n">
        <v>1.274</v>
      </c>
      <c r="G50" s="101" t="n">
        <v>3.73576</v>
      </c>
      <c r="H50" s="101" t="n">
        <v>1.21128</v>
      </c>
      <c r="I50" s="151"/>
      <c r="J50" s="101" t="n">
        <v>14.01792</v>
      </c>
      <c r="K50" s="101" t="n">
        <v>5.87216</v>
      </c>
      <c r="L50" s="101" t="n">
        <v>15.1018</v>
      </c>
      <c r="M50" s="151"/>
      <c r="N50" s="101" t="n">
        <v>0.73696</v>
      </c>
      <c r="O50" s="101" t="n">
        <v>1.91492</v>
      </c>
      <c r="P50" s="101" t="n">
        <v>0.68796</v>
      </c>
    </row>
    <row r="51" customFormat="false" ht="12.75" hidden="false" customHeight="false" outlineLevel="0" collapsed="false">
      <c r="A51" s="89" t="s">
        <v>291</v>
      </c>
      <c r="B51" s="101" t="n">
        <v>25.62112</v>
      </c>
      <c r="C51" s="101" t="n">
        <v>12.53028</v>
      </c>
      <c r="D51" s="101" t="n">
        <v>27.18912</v>
      </c>
      <c r="E51" s="151"/>
      <c r="F51" s="101" t="n">
        <v>1.31712</v>
      </c>
      <c r="G51" s="101" t="n">
        <v>3.67304</v>
      </c>
      <c r="H51" s="101" t="n">
        <v>1.24264</v>
      </c>
      <c r="I51" s="151"/>
      <c r="J51" s="101" t="n">
        <v>13.7984</v>
      </c>
      <c r="K51" s="101" t="n">
        <v>5.87216</v>
      </c>
      <c r="L51" s="101" t="n">
        <v>14.89796</v>
      </c>
      <c r="M51" s="151"/>
      <c r="N51" s="101" t="n">
        <v>0.75852</v>
      </c>
      <c r="O51" s="101" t="n">
        <v>1.95216</v>
      </c>
      <c r="P51" s="101" t="n">
        <v>0.7075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0.56048</v>
      </c>
      <c r="C14" s="101" t="n">
        <v>4.65304</v>
      </c>
      <c r="D14" s="101" t="n">
        <v>11.42484</v>
      </c>
      <c r="E14" s="101" t="n">
        <v>3.02428</v>
      </c>
      <c r="F14" s="101" t="n">
        <v>1.73852</v>
      </c>
      <c r="G14" s="101" t="n">
        <v>3.48096</v>
      </c>
      <c r="H14" s="101" t="n">
        <v>3.23008</v>
      </c>
      <c r="I14" s="101" t="n">
        <v>15.2586</v>
      </c>
      <c r="J14" s="101" t="n">
        <v>3.53192</v>
      </c>
    </row>
    <row r="15" customFormat="false" ht="12.75" hidden="false" customHeight="false" outlineLevel="0" collapsed="false">
      <c r="A15" s="202" t="s">
        <v>394</v>
      </c>
      <c r="B15" s="101" t="n">
        <v>10.52128</v>
      </c>
      <c r="C15" s="101" t="n">
        <v>10.59576</v>
      </c>
      <c r="D15" s="101" t="n">
        <v>14.01988</v>
      </c>
      <c r="E15" s="101" t="n">
        <v>5.1646</v>
      </c>
      <c r="F15" s="101" t="n">
        <v>7.4872</v>
      </c>
      <c r="G15" s="101" t="n">
        <v>8.95132</v>
      </c>
      <c r="H15" s="101" t="n">
        <v>6.1054</v>
      </c>
      <c r="I15" s="101" t="n">
        <v>10.07636</v>
      </c>
      <c r="J15" s="101" t="n">
        <v>5.7526</v>
      </c>
    </row>
    <row r="16" customFormat="false" ht="12.75" hidden="false" customHeight="false" outlineLevel="0" collapsed="false">
      <c r="A16" s="202" t="s">
        <v>395</v>
      </c>
      <c r="B16" s="101" t="n">
        <v>5.96036</v>
      </c>
      <c r="C16" s="101" t="n">
        <v>2.90864</v>
      </c>
      <c r="D16" s="101" t="n">
        <v>6.56796</v>
      </c>
      <c r="E16" s="101" t="n">
        <v>4.22576</v>
      </c>
      <c r="F16" s="101" t="n">
        <v>2.08544</v>
      </c>
      <c r="G16" s="101" t="n">
        <v>4.704</v>
      </c>
      <c r="H16" s="101" t="n">
        <v>24.98412</v>
      </c>
      <c r="I16" s="101" t="n">
        <v>37.76528</v>
      </c>
      <c r="J16" s="101" t="n">
        <v>21.86576</v>
      </c>
    </row>
    <row r="17" s="105" customFormat="true" ht="21.95" hidden="false" customHeight="true" outlineLevel="0" collapsed="false">
      <c r="A17" s="102" t="s">
        <v>287</v>
      </c>
      <c r="B17" s="101" t="n">
        <v>15.53692</v>
      </c>
      <c r="C17" s="101" t="n">
        <v>11.69728</v>
      </c>
      <c r="D17" s="101" t="n">
        <v>18.23584</v>
      </c>
      <c r="E17" s="101" t="n">
        <v>7.26572</v>
      </c>
      <c r="F17" s="101" t="n">
        <v>7.938</v>
      </c>
      <c r="G17" s="101" t="n">
        <v>10.56244</v>
      </c>
      <c r="H17" s="101" t="n">
        <v>4.88236</v>
      </c>
      <c r="I17" s="101" t="n">
        <v>8.7122</v>
      </c>
      <c r="J17" s="101" t="n">
        <v>4.37668</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5.51928</v>
      </c>
      <c r="C20" s="101" t="n">
        <v>11.69728</v>
      </c>
      <c r="D20" s="101" t="n">
        <v>18.2182</v>
      </c>
      <c r="E20" s="101" t="n">
        <v>7.26572</v>
      </c>
      <c r="F20" s="101" t="n">
        <v>7.938</v>
      </c>
      <c r="G20" s="101" t="n">
        <v>10.56244</v>
      </c>
      <c r="H20" s="101" t="n">
        <v>4.8902</v>
      </c>
      <c r="I20" s="101" t="n">
        <v>8.7122</v>
      </c>
      <c r="J20" s="101" t="n">
        <v>4.3806</v>
      </c>
    </row>
    <row r="21" customFormat="false" ht="12.75" hidden="false" customHeight="false" outlineLevel="0" collapsed="false">
      <c r="A21" s="89" t="s">
        <v>291</v>
      </c>
      <c r="B21" s="101" t="n">
        <v>13.41424</v>
      </c>
      <c r="C21" s="101" t="n">
        <v>11.3876</v>
      </c>
      <c r="D21" s="101" t="n">
        <v>16.34052</v>
      </c>
      <c r="E21" s="101" t="n">
        <v>7.11872</v>
      </c>
      <c r="F21" s="101" t="n">
        <v>7.938</v>
      </c>
      <c r="G21" s="101" t="n">
        <v>10.45856</v>
      </c>
      <c r="H21" s="101" t="n">
        <v>6.14264</v>
      </c>
      <c r="I21" s="101" t="n">
        <v>9.10028</v>
      </c>
      <c r="J21" s="101" t="n">
        <v>5.1430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7.2422</v>
      </c>
      <c r="C39" s="101" t="n">
        <v>3.72792</v>
      </c>
      <c r="D39" s="101" t="n">
        <v>8.0458</v>
      </c>
      <c r="E39" s="101" t="n">
        <v>2.04036</v>
      </c>
      <c r="F39" s="101" t="n">
        <v>1.39356</v>
      </c>
      <c r="G39" s="101" t="n">
        <v>2.46372</v>
      </c>
      <c r="H39" s="101" t="n">
        <v>4.60992</v>
      </c>
      <c r="I39" s="101" t="n">
        <v>23.14956</v>
      </c>
      <c r="J39" s="101" t="n">
        <v>5.61344</v>
      </c>
    </row>
    <row r="40" customFormat="false" ht="12.75" hidden="false" customHeight="false" outlineLevel="0" collapsed="false">
      <c r="A40" s="202" t="s">
        <v>394</v>
      </c>
      <c r="B40" s="101" t="n">
        <v>7.50484</v>
      </c>
      <c r="C40" s="101" t="n">
        <v>7.70084</v>
      </c>
      <c r="D40" s="101" t="n">
        <v>10.4076</v>
      </c>
      <c r="E40" s="101" t="n">
        <v>4.08072</v>
      </c>
      <c r="F40" s="101" t="n">
        <v>5.45272</v>
      </c>
      <c r="G40" s="101" t="n">
        <v>6.71888</v>
      </c>
      <c r="H40" s="101" t="n">
        <v>7.007</v>
      </c>
      <c r="I40" s="101" t="n">
        <v>17.1108</v>
      </c>
      <c r="J40" s="101" t="n">
        <v>9.09832</v>
      </c>
    </row>
    <row r="41" customFormat="false" ht="12.75" hidden="false" customHeight="false" outlineLevel="0" collapsed="false">
      <c r="A41" s="202" t="s">
        <v>395</v>
      </c>
      <c r="B41" s="101" t="n">
        <v>4.75888</v>
      </c>
      <c r="C41" s="101" t="n">
        <v>1.95608</v>
      </c>
      <c r="D41" s="101" t="n">
        <v>5.11364</v>
      </c>
      <c r="E41" s="101" t="n">
        <v>3.65344</v>
      </c>
      <c r="F41" s="101" t="n">
        <v>1.07604</v>
      </c>
      <c r="G41" s="101" t="n">
        <v>3.80632</v>
      </c>
      <c r="H41" s="101" t="n">
        <v>38.5728</v>
      </c>
      <c r="I41" s="101" t="n">
        <v>31.27376</v>
      </c>
      <c r="J41" s="101" t="n">
        <v>34.51756</v>
      </c>
    </row>
    <row r="42" s="105" customFormat="true" ht="21.95" hidden="false" customHeight="true" outlineLevel="0" collapsed="false">
      <c r="A42" s="102" t="s">
        <v>287</v>
      </c>
      <c r="B42" s="101" t="n">
        <v>11.2504</v>
      </c>
      <c r="C42" s="101" t="n">
        <v>8.6926</v>
      </c>
      <c r="D42" s="101" t="n">
        <v>13.74744</v>
      </c>
      <c r="E42" s="101" t="n">
        <v>5.79572</v>
      </c>
      <c r="F42" s="101" t="n">
        <v>5.71732</v>
      </c>
      <c r="G42" s="101" t="n">
        <v>8.02228</v>
      </c>
      <c r="H42" s="101" t="n">
        <v>8.18104</v>
      </c>
      <c r="I42" s="101" t="n">
        <v>14.1022</v>
      </c>
      <c r="J42" s="101" t="n">
        <v>7.2363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1.2504</v>
      </c>
      <c r="C45" s="101" t="n">
        <v>8.6926</v>
      </c>
      <c r="D45" s="101" t="n">
        <v>13.74744</v>
      </c>
      <c r="E45" s="101" t="n">
        <v>5.79572</v>
      </c>
      <c r="F45" s="101" t="n">
        <v>5.71732</v>
      </c>
      <c r="G45" s="101" t="n">
        <v>8.02228</v>
      </c>
      <c r="H45" s="101" t="n">
        <v>8.18104</v>
      </c>
      <c r="I45" s="101" t="n">
        <v>14.1022</v>
      </c>
      <c r="J45" s="101" t="n">
        <v>7.23632</v>
      </c>
    </row>
    <row r="46" customFormat="false" ht="12.75" hidden="false" customHeight="false" outlineLevel="0" collapsed="false">
      <c r="A46" s="89" t="s">
        <v>291</v>
      </c>
      <c r="B46" s="101" t="n">
        <v>10.0744</v>
      </c>
      <c r="C46" s="101" t="n">
        <v>8.3496</v>
      </c>
      <c r="D46" s="101" t="n">
        <v>12.59692</v>
      </c>
      <c r="E46" s="101" t="n">
        <v>5.7624</v>
      </c>
      <c r="F46" s="101" t="n">
        <v>5.71732</v>
      </c>
      <c r="G46" s="101" t="n">
        <v>7.9968</v>
      </c>
      <c r="H46" s="101" t="n">
        <v>9.86664</v>
      </c>
      <c r="I46" s="101" t="n">
        <v>14.92344</v>
      </c>
      <c r="J46" s="101" t="n">
        <v>8.32608</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7.71652</v>
      </c>
      <c r="C49" s="101" t="n">
        <v>2.793</v>
      </c>
      <c r="D49" s="101" t="n">
        <v>8.1438</v>
      </c>
      <c r="E49" s="101" t="n">
        <v>2.23244</v>
      </c>
      <c r="F49" s="101" t="n">
        <v>1.04076</v>
      </c>
      <c r="G49" s="101" t="n">
        <v>2.4598</v>
      </c>
      <c r="H49" s="101" t="n">
        <v>4.53152</v>
      </c>
      <c r="I49" s="101" t="n">
        <v>10.31352</v>
      </c>
      <c r="J49" s="101" t="n">
        <v>4.2042</v>
      </c>
    </row>
    <row r="50" customFormat="false" ht="12.75" hidden="false" customHeight="false" outlineLevel="0" collapsed="false">
      <c r="A50" s="202" t="s">
        <v>394</v>
      </c>
      <c r="B50" s="101" t="n">
        <v>7.69692</v>
      </c>
      <c r="C50" s="101" t="n">
        <v>7.91644</v>
      </c>
      <c r="D50" s="101" t="n">
        <v>10.61536</v>
      </c>
      <c r="E50" s="101" t="n">
        <v>3.19676</v>
      </c>
      <c r="F50" s="101" t="n">
        <v>5.29788</v>
      </c>
      <c r="G50" s="101" t="n">
        <v>6.15636</v>
      </c>
      <c r="H50" s="101" t="n">
        <v>9.66868</v>
      </c>
      <c r="I50" s="101" t="n">
        <v>10.731</v>
      </c>
      <c r="J50" s="101" t="n">
        <v>7.21672</v>
      </c>
    </row>
    <row r="51" customFormat="false" ht="12.75" hidden="false" customHeight="false" outlineLevel="0" collapsed="false">
      <c r="A51" s="202" t="s">
        <v>395</v>
      </c>
      <c r="B51" s="101" t="n">
        <v>3.68284</v>
      </c>
      <c r="C51" s="101" t="n">
        <v>2.156</v>
      </c>
      <c r="D51" s="101" t="n">
        <v>4.23752</v>
      </c>
      <c r="E51" s="101" t="n">
        <v>2.14424</v>
      </c>
      <c r="F51" s="101" t="n">
        <v>1.78556</v>
      </c>
      <c r="G51" s="101" t="n">
        <v>2.78516</v>
      </c>
      <c r="H51" s="101" t="n">
        <v>15.12532</v>
      </c>
      <c r="I51" s="101" t="n">
        <v>58.52168</v>
      </c>
      <c r="J51" s="101" t="n">
        <v>18.32992</v>
      </c>
    </row>
    <row r="52" s="105" customFormat="true" ht="21.95" hidden="false" customHeight="true" outlineLevel="0" collapsed="false">
      <c r="A52" s="102" t="s">
        <v>287</v>
      </c>
      <c r="B52" s="101" t="n">
        <v>11.34644</v>
      </c>
      <c r="C52" s="101" t="n">
        <v>8.57304</v>
      </c>
      <c r="D52" s="101" t="n">
        <v>13.7004</v>
      </c>
      <c r="E52" s="101" t="n">
        <v>4.44528</v>
      </c>
      <c r="F52" s="101" t="n">
        <v>5.68008</v>
      </c>
      <c r="G52" s="101" t="n">
        <v>7.1736</v>
      </c>
      <c r="H52" s="101" t="n">
        <v>5.32336</v>
      </c>
      <c r="I52" s="101" t="n">
        <v>10.045</v>
      </c>
      <c r="J52" s="101" t="n">
        <v>4.90196</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1.32292</v>
      </c>
      <c r="C55" s="101" t="n">
        <v>8.57304</v>
      </c>
      <c r="D55" s="101" t="n">
        <v>13.6808</v>
      </c>
      <c r="E55" s="101" t="n">
        <v>4.44528</v>
      </c>
      <c r="F55" s="101" t="n">
        <v>5.68008</v>
      </c>
      <c r="G55" s="101" t="n">
        <v>7.1736</v>
      </c>
      <c r="H55" s="101" t="n">
        <v>5.33904</v>
      </c>
      <c r="I55" s="101" t="n">
        <v>10.045</v>
      </c>
      <c r="J55" s="101" t="n">
        <v>4.91176</v>
      </c>
    </row>
    <row r="56" customFormat="false" ht="12.75" hidden="false" customHeight="false" outlineLevel="0" collapsed="false">
      <c r="A56" s="89" t="s">
        <v>291</v>
      </c>
      <c r="B56" s="101" t="n">
        <v>9.50404</v>
      </c>
      <c r="C56" s="101" t="n">
        <v>8.45936</v>
      </c>
      <c r="D56" s="101" t="n">
        <v>12.19512</v>
      </c>
      <c r="E56" s="101" t="n">
        <v>4.24732</v>
      </c>
      <c r="F56" s="101" t="n">
        <v>5.68008</v>
      </c>
      <c r="G56" s="101" t="n">
        <v>7.05208</v>
      </c>
      <c r="H56" s="101" t="n">
        <v>6.97368</v>
      </c>
      <c r="I56" s="101" t="n">
        <v>10.3488</v>
      </c>
      <c r="J56" s="101" t="n">
        <v>5.87412</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0.56048</v>
      </c>
      <c r="C12" s="101" t="n">
        <v>4.65304</v>
      </c>
      <c r="D12" s="101" t="n">
        <v>11.42484</v>
      </c>
      <c r="E12" s="285"/>
      <c r="F12" s="101" t="n">
        <v>10.6722</v>
      </c>
      <c r="G12" s="101" t="n">
        <v>4.08856</v>
      </c>
      <c r="H12" s="101" t="n">
        <v>11.3386</v>
      </c>
      <c r="I12" s="151"/>
      <c r="J12" s="101" t="n">
        <v>10.6526</v>
      </c>
      <c r="K12" s="101" t="n">
        <v>8.17516</v>
      </c>
      <c r="L12" s="101" t="n">
        <v>13.11044</v>
      </c>
    </row>
    <row r="13" customFormat="false" ht="12.75" hidden="false" customHeight="false" outlineLevel="0" collapsed="false">
      <c r="A13" s="202" t="s">
        <v>394</v>
      </c>
      <c r="B13" s="101" t="n">
        <v>10.52128</v>
      </c>
      <c r="C13" s="101" t="n">
        <v>10.59576</v>
      </c>
      <c r="D13" s="101" t="n">
        <v>14.01988</v>
      </c>
      <c r="E13" s="285"/>
      <c r="F13" s="101" t="n">
        <v>12.92424</v>
      </c>
      <c r="G13" s="101" t="n">
        <v>9.00424</v>
      </c>
      <c r="H13" s="101" t="n">
        <v>15.65648</v>
      </c>
      <c r="I13" s="151"/>
      <c r="J13" s="101" t="n">
        <v>4.07092</v>
      </c>
      <c r="K13" s="101" t="n">
        <v>4.84512</v>
      </c>
      <c r="L13" s="101" t="n">
        <v>6.31512</v>
      </c>
    </row>
    <row r="14" customFormat="false" ht="12.75" hidden="false" customHeight="false" outlineLevel="0" collapsed="false">
      <c r="A14" s="202" t="s">
        <v>395</v>
      </c>
      <c r="B14" s="101" t="n">
        <v>5.96036</v>
      </c>
      <c r="C14" s="101" t="n">
        <v>2.90864</v>
      </c>
      <c r="D14" s="101" t="n">
        <v>6.56796</v>
      </c>
      <c r="E14" s="285"/>
      <c r="F14" s="101" t="n">
        <v>5.94272</v>
      </c>
      <c r="G14" s="101" t="n">
        <v>2.92824</v>
      </c>
      <c r="H14" s="101" t="n">
        <v>6.60128</v>
      </c>
      <c r="I14" s="151"/>
      <c r="J14" s="101" t="n">
        <v>7.79296</v>
      </c>
      <c r="K14" s="101" t="n">
        <v>2.55388</v>
      </c>
      <c r="L14" s="101" t="n">
        <v>8.20064</v>
      </c>
    </row>
    <row r="15" s="105" customFormat="true" ht="21.95" hidden="false" customHeight="true" outlineLevel="0" collapsed="false">
      <c r="A15" s="102" t="s">
        <v>287</v>
      </c>
      <c r="B15" s="101" t="n">
        <v>15.53692</v>
      </c>
      <c r="C15" s="101" t="n">
        <v>11.69728</v>
      </c>
      <c r="D15" s="101" t="n">
        <v>18.23584</v>
      </c>
      <c r="E15" s="285"/>
      <c r="F15" s="101" t="n">
        <v>17.73212</v>
      </c>
      <c r="G15" s="101" t="n">
        <v>10.2214</v>
      </c>
      <c r="H15" s="101" t="n">
        <v>20.40164</v>
      </c>
      <c r="I15" s="151"/>
      <c r="J15" s="101" t="n">
        <v>13.80232</v>
      </c>
      <c r="K15" s="101" t="n">
        <v>9.77452</v>
      </c>
      <c r="L15" s="101" t="n">
        <v>16.68352</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5.51928</v>
      </c>
      <c r="C18" s="101" t="n">
        <v>11.69728</v>
      </c>
      <c r="D18" s="101" t="n">
        <v>18.2182</v>
      </c>
      <c r="E18" s="285"/>
      <c r="F18" s="101" t="n">
        <v>17.10884</v>
      </c>
      <c r="G18" s="101" t="n">
        <v>10.2214</v>
      </c>
      <c r="H18" s="101" t="n">
        <v>19.86068</v>
      </c>
      <c r="I18" s="151"/>
      <c r="J18" s="101" t="n">
        <v>10.2606</v>
      </c>
      <c r="K18" s="101" t="n">
        <v>5.82316</v>
      </c>
      <c r="L18" s="101" t="n">
        <v>11.75804</v>
      </c>
    </row>
    <row r="19" s="265" customFormat="true" ht="12.75" hidden="false" customHeight="false" outlineLevel="0" collapsed="false">
      <c r="A19" s="89" t="s">
        <v>291</v>
      </c>
      <c r="B19" s="101" t="n">
        <v>13.41424</v>
      </c>
      <c r="C19" s="101" t="n">
        <v>11.3876</v>
      </c>
      <c r="D19" s="101" t="n">
        <v>16.34052</v>
      </c>
      <c r="E19" s="285"/>
      <c r="F19" s="101" t="n">
        <v>16.1014</v>
      </c>
      <c r="G19" s="101" t="n">
        <v>10.09204</v>
      </c>
      <c r="H19" s="101" t="n">
        <v>18.91596</v>
      </c>
      <c r="I19" s="151"/>
      <c r="J19" s="101" t="n">
        <v>5.69576</v>
      </c>
      <c r="K19" s="101" t="n">
        <v>5.2136</v>
      </c>
      <c r="L19" s="101" t="n">
        <v>7.7047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7.2422</v>
      </c>
      <c r="C35" s="101" t="n">
        <v>3.72792</v>
      </c>
      <c r="D35" s="101" t="n">
        <v>8.0458</v>
      </c>
      <c r="E35" s="285"/>
      <c r="F35" s="101" t="n">
        <v>6.12108</v>
      </c>
      <c r="G35" s="101" t="n">
        <v>3.40256</v>
      </c>
      <c r="H35" s="101" t="n">
        <v>6.909</v>
      </c>
      <c r="I35" s="151"/>
      <c r="J35" s="101" t="n">
        <v>7.55776</v>
      </c>
      <c r="K35" s="101" t="n">
        <v>2.26772</v>
      </c>
      <c r="L35" s="101" t="n">
        <v>7.8596</v>
      </c>
    </row>
    <row r="36" customFormat="false" ht="12.75" hidden="false" customHeight="false" outlineLevel="0" collapsed="false">
      <c r="A36" s="202" t="s">
        <v>394</v>
      </c>
      <c r="B36" s="101" t="n">
        <v>7.50484</v>
      </c>
      <c r="C36" s="101" t="n">
        <v>7.70084</v>
      </c>
      <c r="D36" s="101" t="n">
        <v>10.4076</v>
      </c>
      <c r="E36" s="285"/>
      <c r="F36" s="101" t="n">
        <v>8.379</v>
      </c>
      <c r="G36" s="101" t="n">
        <v>6.46408</v>
      </c>
      <c r="H36" s="101" t="n">
        <v>10.48796</v>
      </c>
      <c r="I36" s="151"/>
      <c r="J36" s="101" t="n">
        <v>2.28144</v>
      </c>
      <c r="K36" s="101" t="n">
        <v>2.49704</v>
      </c>
      <c r="L36" s="101" t="n">
        <v>3.37904</v>
      </c>
    </row>
    <row r="37" customFormat="false" ht="12.75" hidden="false" customHeight="false" outlineLevel="0" collapsed="false">
      <c r="A37" s="202" t="s">
        <v>395</v>
      </c>
      <c r="B37" s="101" t="n">
        <v>4.75888</v>
      </c>
      <c r="C37" s="101" t="n">
        <v>1.95608</v>
      </c>
      <c r="D37" s="101" t="n">
        <v>5.11364</v>
      </c>
      <c r="E37" s="285"/>
      <c r="F37" s="101" t="n">
        <v>3.97684</v>
      </c>
      <c r="G37" s="101" t="n">
        <v>1.96784</v>
      </c>
      <c r="H37" s="101" t="n">
        <v>4.42764</v>
      </c>
      <c r="I37" s="151"/>
      <c r="J37" s="101" t="n">
        <v>6.24064</v>
      </c>
      <c r="K37" s="101" t="n">
        <v>0</v>
      </c>
      <c r="L37" s="101" t="n">
        <v>6.24064</v>
      </c>
    </row>
    <row r="38" s="105" customFormat="true" ht="21.95" hidden="false" customHeight="true" outlineLevel="0" collapsed="false">
      <c r="A38" s="102" t="s">
        <v>287</v>
      </c>
      <c r="B38" s="101" t="n">
        <v>11.2504</v>
      </c>
      <c r="C38" s="101" t="n">
        <v>8.6926</v>
      </c>
      <c r="D38" s="101" t="n">
        <v>13.74744</v>
      </c>
      <c r="E38" s="285"/>
      <c r="F38" s="101" t="n">
        <v>11.09948</v>
      </c>
      <c r="G38" s="101" t="n">
        <v>7.51464</v>
      </c>
      <c r="H38" s="101" t="n">
        <v>13.29468</v>
      </c>
      <c r="I38" s="151"/>
      <c r="J38" s="101" t="n">
        <v>10.06068</v>
      </c>
      <c r="K38" s="101" t="n">
        <v>3.3712</v>
      </c>
      <c r="L38" s="101" t="n">
        <v>10.58988</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1.2504</v>
      </c>
      <c r="C41" s="101" t="n">
        <v>8.6926</v>
      </c>
      <c r="D41" s="101" t="n">
        <v>13.74744</v>
      </c>
      <c r="E41" s="285"/>
      <c r="F41" s="101" t="n">
        <v>10.71532</v>
      </c>
      <c r="G41" s="101" t="n">
        <v>7.51464</v>
      </c>
      <c r="H41" s="101" t="n">
        <v>12.97912</v>
      </c>
      <c r="I41" s="151"/>
      <c r="J41" s="101" t="n">
        <v>8.07912</v>
      </c>
      <c r="K41" s="101" t="n">
        <v>3.3712</v>
      </c>
      <c r="L41" s="101" t="n">
        <v>8.72788</v>
      </c>
    </row>
    <row r="42" customFormat="false" ht="12.75" hidden="false" customHeight="false" outlineLevel="0" collapsed="false">
      <c r="A42" s="89" t="s">
        <v>291</v>
      </c>
      <c r="B42" s="101" t="n">
        <v>10.0744</v>
      </c>
      <c r="C42" s="101" t="n">
        <v>8.3496</v>
      </c>
      <c r="D42" s="101" t="n">
        <v>12.59692</v>
      </c>
      <c r="E42" s="285"/>
      <c r="F42" s="101" t="n">
        <v>10.17632</v>
      </c>
      <c r="G42" s="101" t="n">
        <v>7.399</v>
      </c>
      <c r="H42" s="101" t="n">
        <v>12.4656</v>
      </c>
      <c r="I42" s="151"/>
      <c r="J42" s="101" t="n">
        <v>3.96116</v>
      </c>
      <c r="K42" s="101" t="n">
        <v>2.8714</v>
      </c>
      <c r="L42" s="101" t="n">
        <v>4.88432</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7.71652</v>
      </c>
      <c r="C45" s="101" t="n">
        <v>2.793</v>
      </c>
      <c r="D45" s="101" t="n">
        <v>8.1438</v>
      </c>
      <c r="E45" s="285"/>
      <c r="F45" s="101" t="n">
        <v>8.75336</v>
      </c>
      <c r="G45" s="101" t="n">
        <v>2.27948</v>
      </c>
      <c r="H45" s="101" t="n">
        <v>8.99248</v>
      </c>
      <c r="I45" s="151"/>
      <c r="J45" s="101" t="n">
        <v>7.50876</v>
      </c>
      <c r="K45" s="101" t="n">
        <v>7.85764</v>
      </c>
      <c r="L45" s="101" t="n">
        <v>10.50756</v>
      </c>
    </row>
    <row r="46" customFormat="false" ht="12.75" hidden="false" customHeight="false" outlineLevel="0" collapsed="false">
      <c r="A46" s="202" t="s">
        <v>394</v>
      </c>
      <c r="B46" s="101" t="n">
        <v>7.69692</v>
      </c>
      <c r="C46" s="101" t="n">
        <v>7.91644</v>
      </c>
      <c r="D46" s="101" t="n">
        <v>10.61536</v>
      </c>
      <c r="E46" s="285"/>
      <c r="F46" s="101" t="n">
        <v>9.8686</v>
      </c>
      <c r="G46" s="101" t="n">
        <v>6.38568</v>
      </c>
      <c r="H46" s="101" t="n">
        <v>11.64828</v>
      </c>
      <c r="I46" s="151"/>
      <c r="J46" s="101" t="n">
        <v>3.37512</v>
      </c>
      <c r="K46" s="101" t="n">
        <v>4.165</v>
      </c>
      <c r="L46" s="101" t="n">
        <v>5.34884</v>
      </c>
    </row>
    <row r="47" customFormat="false" ht="12.75" hidden="false" customHeight="false" outlineLevel="0" collapsed="false">
      <c r="A47" s="202" t="s">
        <v>395</v>
      </c>
      <c r="B47" s="101" t="n">
        <v>3.68284</v>
      </c>
      <c r="C47" s="101" t="n">
        <v>2.156</v>
      </c>
      <c r="D47" s="101" t="n">
        <v>4.23752</v>
      </c>
      <c r="E47" s="285"/>
      <c r="F47" s="101" t="n">
        <v>4.42176</v>
      </c>
      <c r="G47" s="101" t="n">
        <v>2.17168</v>
      </c>
      <c r="H47" s="101" t="n">
        <v>4.90392</v>
      </c>
      <c r="I47" s="151"/>
      <c r="J47" s="101" t="n">
        <v>4.66676</v>
      </c>
      <c r="K47" s="101" t="n">
        <v>2.55388</v>
      </c>
      <c r="L47" s="101" t="n">
        <v>5.31944</v>
      </c>
    </row>
    <row r="48" s="105" customFormat="true" ht="21.95" hidden="false" customHeight="true" outlineLevel="0" collapsed="false">
      <c r="A48" s="102" t="s">
        <v>287</v>
      </c>
      <c r="B48" s="101" t="n">
        <v>11.34644</v>
      </c>
      <c r="C48" s="101" t="n">
        <v>8.57304</v>
      </c>
      <c r="D48" s="101" t="n">
        <v>13.7004</v>
      </c>
      <c r="E48" s="285"/>
      <c r="F48" s="101" t="n">
        <v>13.87092</v>
      </c>
      <c r="G48" s="101" t="n">
        <v>7.09912</v>
      </c>
      <c r="H48" s="101" t="n">
        <v>15.49184</v>
      </c>
      <c r="I48" s="151"/>
      <c r="J48" s="101" t="n">
        <v>9.457</v>
      </c>
      <c r="K48" s="101" t="n">
        <v>9.20612</v>
      </c>
      <c r="L48" s="101" t="n">
        <v>12.91836</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1.32292</v>
      </c>
      <c r="C51" s="101" t="n">
        <v>8.57304</v>
      </c>
      <c r="D51" s="101" t="n">
        <v>13.6808</v>
      </c>
      <c r="E51" s="285"/>
      <c r="F51" s="101" t="n">
        <v>13.37308</v>
      </c>
      <c r="G51" s="101" t="n">
        <v>7.09912</v>
      </c>
      <c r="H51" s="101" t="n">
        <v>15.04496</v>
      </c>
      <c r="I51" s="151"/>
      <c r="J51" s="101" t="n">
        <v>6.34452</v>
      </c>
      <c r="K51" s="101" t="n">
        <v>4.77456</v>
      </c>
      <c r="L51" s="101" t="n">
        <v>7.90076</v>
      </c>
    </row>
    <row r="52" customFormat="false" ht="12.75" hidden="false" customHeight="false" outlineLevel="0" collapsed="false">
      <c r="A52" s="89" t="s">
        <v>291</v>
      </c>
      <c r="B52" s="101" t="n">
        <v>9.50404</v>
      </c>
      <c r="C52" s="101" t="n">
        <v>8.45936</v>
      </c>
      <c r="D52" s="101" t="n">
        <v>12.19512</v>
      </c>
      <c r="E52" s="285"/>
      <c r="F52" s="101" t="n">
        <v>12.51264</v>
      </c>
      <c r="G52" s="101" t="n">
        <v>7.0266</v>
      </c>
      <c r="H52" s="101" t="n">
        <v>14.24332</v>
      </c>
      <c r="I52" s="151"/>
      <c r="J52" s="101" t="n">
        <v>4.10228</v>
      </c>
      <c r="K52" s="101" t="n">
        <v>4.37276</v>
      </c>
      <c r="L52" s="101" t="n">
        <v>5.98192</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3</v>
      </c>
      <c r="C13" s="144" t="n">
        <v>0.2</v>
      </c>
      <c r="D13" s="144" t="n">
        <v>0.4</v>
      </c>
      <c r="E13" s="143"/>
      <c r="F13" s="144" t="n">
        <v>0.2</v>
      </c>
      <c r="G13" s="144" t="n">
        <v>0.1</v>
      </c>
      <c r="H13" s="144" t="n">
        <v>0.2</v>
      </c>
      <c r="I13" s="143"/>
      <c r="J13" s="144" t="n">
        <v>0.3</v>
      </c>
      <c r="K13" s="144" t="n">
        <v>0.2</v>
      </c>
      <c r="L13" s="144" t="n">
        <v>0.3</v>
      </c>
      <c r="M13" s="143"/>
      <c r="N13" s="144" t="n">
        <v>0.5</v>
      </c>
      <c r="O13" s="144" t="n">
        <v>0.2</v>
      </c>
      <c r="P13" s="144" t="n">
        <v>0.5</v>
      </c>
    </row>
    <row r="14" customFormat="false" ht="12.75" hidden="false" customHeight="false" outlineLevel="0" collapsed="false">
      <c r="A14" s="202" t="s">
        <v>394</v>
      </c>
      <c r="B14" s="144" t="n">
        <v>0.4</v>
      </c>
      <c r="C14" s="144" t="n">
        <v>0.4</v>
      </c>
      <c r="D14" s="144" t="n">
        <v>0.5</v>
      </c>
      <c r="E14" s="143"/>
      <c r="F14" s="144" t="n">
        <v>0.2</v>
      </c>
      <c r="G14" s="144" t="n">
        <v>0.2</v>
      </c>
      <c r="H14" s="144" t="n">
        <v>0.2</v>
      </c>
      <c r="I14" s="143"/>
      <c r="J14" s="144" t="n">
        <v>0.1</v>
      </c>
      <c r="K14" s="144" t="n">
        <v>0.2</v>
      </c>
      <c r="L14" s="144" t="n">
        <v>0.2</v>
      </c>
      <c r="M14" s="143"/>
      <c r="N14" s="144" t="n">
        <v>0.5</v>
      </c>
      <c r="O14" s="144" t="n">
        <v>0.4</v>
      </c>
      <c r="P14" s="144" t="n">
        <v>0.6</v>
      </c>
    </row>
    <row r="15" customFormat="false" ht="12.75" hidden="false" customHeight="false" outlineLevel="0" collapsed="false">
      <c r="A15" s="202" t="s">
        <v>395</v>
      </c>
      <c r="B15" s="144" t="n">
        <v>0.2</v>
      </c>
      <c r="C15" s="144" t="n">
        <v>0.1</v>
      </c>
      <c r="D15" s="144" t="n">
        <v>0.2</v>
      </c>
      <c r="E15" s="143"/>
      <c r="F15" s="144" t="n">
        <v>0.1</v>
      </c>
      <c r="G15" s="144" t="n">
        <v>0.1</v>
      </c>
      <c r="H15" s="144" t="n">
        <v>0.1</v>
      </c>
      <c r="I15" s="143"/>
      <c r="J15" s="144" t="n">
        <v>0.2</v>
      </c>
      <c r="K15" s="144" t="n">
        <v>0.1</v>
      </c>
      <c r="L15" s="144" t="n">
        <v>0.2</v>
      </c>
      <c r="M15" s="143"/>
      <c r="N15" s="144" t="n">
        <v>0.3</v>
      </c>
      <c r="O15" s="144" t="n">
        <v>0.1</v>
      </c>
      <c r="P15" s="144" t="n">
        <v>0.4</v>
      </c>
    </row>
    <row r="16" s="105" customFormat="true" ht="21.95" hidden="false" customHeight="true" outlineLevel="0" collapsed="false">
      <c r="A16" s="102" t="s">
        <v>287</v>
      </c>
      <c r="B16" s="144" t="n">
        <v>0.6</v>
      </c>
      <c r="C16" s="144" t="n">
        <v>0.4</v>
      </c>
      <c r="D16" s="144" t="n">
        <v>0.7</v>
      </c>
      <c r="E16" s="143"/>
      <c r="F16" s="144" t="n">
        <v>0.3</v>
      </c>
      <c r="G16" s="144" t="n">
        <v>0.2</v>
      </c>
      <c r="H16" s="144" t="n">
        <v>0.3</v>
      </c>
      <c r="I16" s="143"/>
      <c r="J16" s="144" t="n">
        <v>0.4</v>
      </c>
      <c r="K16" s="144" t="n">
        <v>0.2</v>
      </c>
      <c r="L16" s="144" t="n">
        <v>0.5</v>
      </c>
      <c r="M16" s="143"/>
      <c r="N16" s="144" t="n">
        <v>0.7</v>
      </c>
      <c r="O16" s="144" t="n">
        <v>0.5</v>
      </c>
      <c r="P16" s="144" t="n">
        <v>0.8</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6</v>
      </c>
      <c r="C19" s="144" t="n">
        <v>0.4</v>
      </c>
      <c r="D19" s="144" t="n">
        <v>0.7</v>
      </c>
      <c r="E19" s="143"/>
      <c r="F19" s="144" t="n">
        <v>0.3</v>
      </c>
      <c r="G19" s="144" t="n">
        <v>0.2</v>
      </c>
      <c r="H19" s="144" t="n">
        <v>0.3</v>
      </c>
      <c r="I19" s="143"/>
      <c r="J19" s="144" t="n">
        <v>0.3</v>
      </c>
      <c r="K19" s="144" t="n">
        <v>0.2</v>
      </c>
      <c r="L19" s="144" t="n">
        <v>0.4</v>
      </c>
      <c r="M19" s="143"/>
      <c r="N19" s="144" t="n">
        <v>0.7</v>
      </c>
      <c r="O19" s="144" t="n">
        <v>0.5</v>
      </c>
      <c r="P19" s="144" t="n">
        <v>0.8</v>
      </c>
    </row>
    <row r="20" customFormat="false" ht="12.75" hidden="false" customHeight="false" outlineLevel="0" collapsed="false">
      <c r="A20" s="89" t="s">
        <v>291</v>
      </c>
      <c r="B20" s="144" t="n">
        <v>0.5</v>
      </c>
      <c r="C20" s="144" t="n">
        <v>0.4</v>
      </c>
      <c r="D20" s="144" t="n">
        <v>0.6</v>
      </c>
      <c r="E20" s="143"/>
      <c r="F20" s="144" t="n">
        <v>0.2</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1</v>
      </c>
      <c r="D37" s="144" t="n">
        <v>0.3</v>
      </c>
      <c r="E37" s="143"/>
      <c r="F37" s="144" t="n">
        <v>0.1</v>
      </c>
      <c r="G37" s="144" t="n">
        <v>0.1</v>
      </c>
      <c r="H37" s="144" t="n">
        <v>0.1</v>
      </c>
      <c r="I37" s="143"/>
      <c r="J37" s="144" t="n">
        <v>0.2</v>
      </c>
      <c r="K37" s="144" t="n">
        <v>0.1</v>
      </c>
      <c r="L37" s="144" t="n">
        <v>0.2</v>
      </c>
      <c r="M37" s="143"/>
      <c r="N37" s="144" t="n">
        <v>0.3</v>
      </c>
      <c r="O37" s="144" t="n">
        <v>0.2</v>
      </c>
      <c r="P37" s="144" t="n">
        <v>0.4</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v>
      </c>
      <c r="G39" s="144" t="n">
        <v>0</v>
      </c>
      <c r="H39" s="144" t="n">
        <v>0</v>
      </c>
      <c r="I39" s="143"/>
      <c r="J39" s="144" t="n">
        <v>0.2</v>
      </c>
      <c r="K39" s="144" t="n">
        <v>0</v>
      </c>
      <c r="L39" s="144" t="n">
        <v>0.2</v>
      </c>
      <c r="M39" s="143"/>
      <c r="N39" s="144" t="n">
        <v>0.3</v>
      </c>
      <c r="O39" s="144" t="n">
        <v>0.1</v>
      </c>
      <c r="P39" s="144" t="n">
        <v>0.3</v>
      </c>
    </row>
    <row r="40" s="105" customFormat="true" ht="21.95" hidden="false" customHeight="true" outlineLevel="0" collapsed="false">
      <c r="A40" s="102" t="s">
        <v>287</v>
      </c>
      <c r="B40" s="144" t="n">
        <v>0.4</v>
      </c>
      <c r="C40" s="144" t="n">
        <v>0.3</v>
      </c>
      <c r="D40" s="144" t="n">
        <v>0.5</v>
      </c>
      <c r="E40" s="143"/>
      <c r="F40" s="144" t="n">
        <v>0.2</v>
      </c>
      <c r="G40" s="144" t="n">
        <v>0.1</v>
      </c>
      <c r="H40" s="144" t="n">
        <v>0.2</v>
      </c>
      <c r="I40" s="143"/>
      <c r="J40" s="144" t="n">
        <v>0.3</v>
      </c>
      <c r="K40" s="144" t="n">
        <v>0.1</v>
      </c>
      <c r="L40" s="144" t="n">
        <v>0.3</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4</v>
      </c>
      <c r="C43" s="144" t="n">
        <v>0.3</v>
      </c>
      <c r="D43" s="144" t="n">
        <v>0.5</v>
      </c>
      <c r="E43" s="143"/>
      <c r="F43" s="144" t="n">
        <v>0.2</v>
      </c>
      <c r="G43" s="144" t="n">
        <v>0.1</v>
      </c>
      <c r="H43" s="144" t="n">
        <v>0.2</v>
      </c>
      <c r="I43" s="143"/>
      <c r="J43" s="144" t="n">
        <v>0.2</v>
      </c>
      <c r="K43" s="144" t="n">
        <v>0.1</v>
      </c>
      <c r="L43" s="144" t="n">
        <v>0.3</v>
      </c>
      <c r="M43" s="143"/>
      <c r="N43" s="144" t="n">
        <v>0.5</v>
      </c>
      <c r="O43" s="144" t="n">
        <v>0.4</v>
      </c>
      <c r="P43" s="144" t="n">
        <v>0.6</v>
      </c>
    </row>
    <row r="44" customFormat="false" ht="12.75" hidden="false" customHeight="false" outlineLevel="0" collapsed="false">
      <c r="A44" s="89" t="s">
        <v>291</v>
      </c>
      <c r="B44" s="144" t="n">
        <v>0.4</v>
      </c>
      <c r="C44" s="144" t="n">
        <v>0.3</v>
      </c>
      <c r="D44" s="144" t="n">
        <v>0.5</v>
      </c>
      <c r="E44" s="143"/>
      <c r="F44" s="144" t="n">
        <v>0.2</v>
      </c>
      <c r="G44" s="144" t="n">
        <v>0.1</v>
      </c>
      <c r="H44" s="144" t="n">
        <v>0.2</v>
      </c>
      <c r="I44" s="143"/>
      <c r="J44" s="144" t="n">
        <v>0.1</v>
      </c>
      <c r="K44" s="144" t="n">
        <v>0.1</v>
      </c>
      <c r="L44" s="144" t="n">
        <v>0.2</v>
      </c>
      <c r="M44" s="143"/>
      <c r="N44" s="144" t="n">
        <v>0.4</v>
      </c>
      <c r="O44" s="144" t="n">
        <v>0.3</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2</v>
      </c>
      <c r="C47" s="144" t="n">
        <v>0.1</v>
      </c>
      <c r="D47" s="144" t="n">
        <v>0.2</v>
      </c>
      <c r="E47" s="143"/>
      <c r="F47" s="144" t="n">
        <v>0.1</v>
      </c>
      <c r="G47" s="144" t="n">
        <v>0</v>
      </c>
      <c r="H47" s="144" t="n">
        <v>0.1</v>
      </c>
      <c r="I47" s="143"/>
      <c r="J47" s="144" t="n">
        <v>0.2</v>
      </c>
      <c r="K47" s="144" t="n">
        <v>0.1</v>
      </c>
      <c r="L47" s="144" t="n">
        <v>0.2</v>
      </c>
      <c r="M47" s="143"/>
      <c r="N47" s="144" t="n">
        <v>0.3</v>
      </c>
      <c r="O47" s="144" t="n">
        <v>0.2</v>
      </c>
      <c r="P47" s="144" t="n">
        <v>0.3</v>
      </c>
    </row>
    <row r="48" customFormat="false" ht="12.75" hidden="false" customHeight="false" outlineLevel="0" collapsed="false">
      <c r="A48" s="202" t="s">
        <v>394</v>
      </c>
      <c r="B48" s="144" t="n">
        <v>0.3</v>
      </c>
      <c r="C48" s="144" t="n">
        <v>0.3</v>
      </c>
      <c r="D48" s="144" t="n">
        <v>0.4</v>
      </c>
      <c r="E48" s="143"/>
      <c r="F48" s="144" t="n">
        <v>0.1</v>
      </c>
      <c r="G48" s="144" t="n">
        <v>0.1</v>
      </c>
      <c r="H48" s="144" t="n">
        <v>0.2</v>
      </c>
      <c r="I48" s="143"/>
      <c r="J48" s="144" t="n">
        <v>0.1</v>
      </c>
      <c r="K48" s="144" t="n">
        <v>0.1</v>
      </c>
      <c r="L48" s="144" t="n">
        <v>0.2</v>
      </c>
      <c r="M48" s="143"/>
      <c r="N48" s="144" t="n">
        <v>0.3</v>
      </c>
      <c r="O48" s="144" t="n">
        <v>0.3</v>
      </c>
      <c r="P48" s="144" t="n">
        <v>0.4</v>
      </c>
    </row>
    <row r="49" customFormat="false" ht="12.75" hidden="false" customHeight="false" outlineLevel="0" collapsed="false">
      <c r="A49" s="202" t="s">
        <v>395</v>
      </c>
      <c r="B49" s="144" t="n">
        <v>0.1</v>
      </c>
      <c r="C49" s="144" t="n">
        <v>0.1</v>
      </c>
      <c r="D49" s="144" t="n">
        <v>0.2</v>
      </c>
      <c r="E49" s="143"/>
      <c r="F49" s="144" t="n">
        <v>0.1</v>
      </c>
      <c r="G49" s="144" t="n">
        <v>0</v>
      </c>
      <c r="H49" s="144" t="n">
        <v>0.1</v>
      </c>
      <c r="I49" s="143"/>
      <c r="J49" s="144" t="n">
        <v>0.1</v>
      </c>
      <c r="K49" s="144" t="n">
        <v>0.1</v>
      </c>
      <c r="L49" s="144" t="n">
        <v>0.1</v>
      </c>
      <c r="M49" s="143"/>
      <c r="N49" s="144" t="n">
        <v>0.2</v>
      </c>
      <c r="O49" s="144" t="n">
        <v>0.1</v>
      </c>
      <c r="P49" s="144" t="n">
        <v>0.2</v>
      </c>
    </row>
    <row r="50" s="105" customFormat="true" ht="21.95" hidden="false" customHeight="true" outlineLevel="0" collapsed="false">
      <c r="A50" s="102" t="s">
        <v>287</v>
      </c>
      <c r="B50" s="144" t="n">
        <v>0.4</v>
      </c>
      <c r="C50" s="144" t="n">
        <v>0.3</v>
      </c>
      <c r="D50" s="144" t="n">
        <v>0.5</v>
      </c>
      <c r="E50" s="143"/>
      <c r="F50" s="144" t="n">
        <v>0.2</v>
      </c>
      <c r="G50" s="144" t="n">
        <v>0.1</v>
      </c>
      <c r="H50" s="144" t="n">
        <v>0.2</v>
      </c>
      <c r="I50" s="143"/>
      <c r="J50" s="144" t="n">
        <v>0.2</v>
      </c>
      <c r="K50" s="144" t="n">
        <v>0.2</v>
      </c>
      <c r="L50" s="144" t="n">
        <v>0.3</v>
      </c>
      <c r="M50" s="143"/>
      <c r="N50" s="144" t="n">
        <v>0.5</v>
      </c>
      <c r="O50" s="144" t="n">
        <v>0.4</v>
      </c>
      <c r="P50" s="144" t="n">
        <v>0.6</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4</v>
      </c>
      <c r="C53" s="144" t="n">
        <v>0.3</v>
      </c>
      <c r="D53" s="144" t="n">
        <v>0.5</v>
      </c>
      <c r="E53" s="143"/>
      <c r="F53" s="144" t="n">
        <v>0.2</v>
      </c>
      <c r="G53" s="144" t="n">
        <v>0.1</v>
      </c>
      <c r="H53" s="144" t="n">
        <v>0.2</v>
      </c>
      <c r="I53" s="143"/>
      <c r="J53" s="144" t="n">
        <v>0.2</v>
      </c>
      <c r="K53" s="144" t="n">
        <v>0.1</v>
      </c>
      <c r="L53" s="144" t="n">
        <v>0.2</v>
      </c>
      <c r="M53" s="143"/>
      <c r="N53" s="144" t="n">
        <v>0.4</v>
      </c>
      <c r="O53" s="144" t="n">
        <v>0.4</v>
      </c>
      <c r="P53" s="144" t="n">
        <v>0.5</v>
      </c>
    </row>
    <row r="54" customFormat="false" ht="12.75" hidden="false" customHeight="false" outlineLevel="0" collapsed="false">
      <c r="A54" s="89" t="s">
        <v>291</v>
      </c>
      <c r="B54" s="144" t="n">
        <v>0.3</v>
      </c>
      <c r="C54" s="144" t="n">
        <v>0.3</v>
      </c>
      <c r="D54" s="144" t="n">
        <v>0.4</v>
      </c>
      <c r="E54" s="143"/>
      <c r="F54" s="144" t="n">
        <v>0.2</v>
      </c>
      <c r="G54" s="144" t="n">
        <v>0.1</v>
      </c>
      <c r="H54" s="144" t="n">
        <v>0.2</v>
      </c>
      <c r="I54" s="143"/>
      <c r="J54" s="144" t="n">
        <v>0.1</v>
      </c>
      <c r="K54" s="144" t="n">
        <v>0.1</v>
      </c>
      <c r="L54" s="144" t="n">
        <v>0.2</v>
      </c>
      <c r="M54" s="143"/>
      <c r="N54" s="144" t="n">
        <v>0.4</v>
      </c>
      <c r="O54" s="144" t="n">
        <v>0.4</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584.2</v>
      </c>
      <c r="C17" s="101" t="n">
        <v>54.2</v>
      </c>
      <c r="D17" s="101" t="n">
        <v>6.7</v>
      </c>
      <c r="E17" s="101" t="n">
        <v>60.9</v>
      </c>
      <c r="F17" s="101"/>
      <c r="G17" s="101" t="n">
        <v>18.7</v>
      </c>
      <c r="H17" s="101" t="n">
        <v>7.5</v>
      </c>
    </row>
    <row r="18" customFormat="false" ht="12.75" hidden="false" customHeight="false" outlineLevel="0" collapsed="false">
      <c r="A18" s="103" t="s">
        <v>394</v>
      </c>
      <c r="B18" s="101" t="n">
        <v>3134.3</v>
      </c>
      <c r="C18" s="101" t="n">
        <v>30.5</v>
      </c>
      <c r="D18" s="101" t="n">
        <v>49.3</v>
      </c>
      <c r="E18" s="101" t="n">
        <v>80.2</v>
      </c>
      <c r="F18" s="101"/>
      <c r="G18" s="101" t="n">
        <v>23.5</v>
      </c>
      <c r="H18" s="101" t="n">
        <v>9.7</v>
      </c>
    </row>
    <row r="19" customFormat="false" ht="12.75" hidden="false" customHeight="false" outlineLevel="0" collapsed="false">
      <c r="A19" s="103" t="s">
        <v>395</v>
      </c>
      <c r="B19" s="101" t="n">
        <v>966.1</v>
      </c>
      <c r="C19" s="101" t="n">
        <v>0.2</v>
      </c>
      <c r="D19" s="101" t="n">
        <v>4.5</v>
      </c>
      <c r="E19" s="101" t="n">
        <v>4.7</v>
      </c>
      <c r="F19" s="101"/>
      <c r="G19" s="101" t="n">
        <v>18.8</v>
      </c>
      <c r="H19" s="101" t="n">
        <v>5.4</v>
      </c>
    </row>
    <row r="20" s="105" customFormat="true" ht="21" hidden="false" customHeight="true" outlineLevel="0" collapsed="false">
      <c r="A20" s="102" t="s">
        <v>287</v>
      </c>
      <c r="B20" s="101" t="n">
        <v>4684.6</v>
      </c>
      <c r="C20" s="101" t="n">
        <v>85</v>
      </c>
      <c r="D20" s="101" t="n">
        <v>60.4</v>
      </c>
      <c r="E20" s="101" t="n">
        <v>145.8</v>
      </c>
      <c r="F20" s="101"/>
      <c r="G20" s="101" t="n">
        <v>21.4</v>
      </c>
      <c r="H20" s="101" t="n">
        <v>8.7</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569.8</v>
      </c>
      <c r="C23" s="101" t="n">
        <v>82.7</v>
      </c>
      <c r="D23" s="101" t="n">
        <v>59.7</v>
      </c>
      <c r="E23" s="101" t="n">
        <v>142.8</v>
      </c>
      <c r="F23" s="101"/>
      <c r="G23" s="101" t="n">
        <v>21.5</v>
      </c>
      <c r="H23" s="101" t="n">
        <v>8.7</v>
      </c>
    </row>
    <row r="24" customFormat="false" ht="12.75" hidden="false" customHeight="false" outlineLevel="0" collapsed="false">
      <c r="A24" s="106" t="s">
        <v>291</v>
      </c>
      <c r="B24" s="101" t="n">
        <v>4395.3</v>
      </c>
      <c r="C24" s="101" t="n">
        <v>56.8</v>
      </c>
      <c r="D24" s="101" t="n">
        <v>58.3</v>
      </c>
      <c r="E24" s="101" t="n">
        <v>115.5</v>
      </c>
      <c r="F24" s="101"/>
      <c r="G24" s="101" t="n">
        <v>23.3</v>
      </c>
      <c r="H24" s="101" t="n">
        <v>8.2</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94.6</v>
      </c>
      <c r="C41" s="101" t="n">
        <v>23.1</v>
      </c>
      <c r="D41" s="101" t="n">
        <v>2.9</v>
      </c>
      <c r="E41" s="101" t="n">
        <v>25.9</v>
      </c>
      <c r="F41" s="101"/>
      <c r="G41" s="101" t="n">
        <v>20.4</v>
      </c>
      <c r="H41" s="101" t="n">
        <v>5.6</v>
      </c>
    </row>
    <row r="42" customFormat="false" ht="12.75" hidden="false" customHeight="false" outlineLevel="0" collapsed="false">
      <c r="A42" s="103" t="s">
        <v>394</v>
      </c>
      <c r="B42" s="101" t="n">
        <v>1654.2</v>
      </c>
      <c r="C42" s="101" t="n">
        <v>12.7</v>
      </c>
      <c r="D42" s="101" t="n">
        <v>21.3</v>
      </c>
      <c r="E42" s="101" t="n">
        <v>34.4</v>
      </c>
      <c r="F42" s="101"/>
      <c r="G42" s="101" t="n">
        <v>26.1</v>
      </c>
      <c r="H42" s="101" t="n">
        <v>9.8</v>
      </c>
    </row>
    <row r="43" customFormat="false" ht="12.75" hidden="false" customHeight="false" outlineLevel="0" collapsed="false">
      <c r="A43" s="103" t="s">
        <v>395</v>
      </c>
      <c r="B43" s="101" t="n">
        <v>511.8</v>
      </c>
      <c r="C43" s="101" t="n">
        <v>0</v>
      </c>
      <c r="D43" s="101" t="n">
        <v>1.9</v>
      </c>
      <c r="E43" s="101" t="n">
        <v>1.9</v>
      </c>
      <c r="F43" s="101"/>
      <c r="G43" s="101" t="n">
        <v>17.3</v>
      </c>
      <c r="H43" s="101" t="n">
        <v>4.3</v>
      </c>
    </row>
    <row r="44" s="105" customFormat="true" ht="21" hidden="false" customHeight="true" outlineLevel="0" collapsed="false">
      <c r="A44" s="102" t="s">
        <v>287</v>
      </c>
      <c r="B44" s="101" t="n">
        <v>2460.6</v>
      </c>
      <c r="C44" s="101" t="n">
        <v>35.8</v>
      </c>
      <c r="D44" s="101" t="n">
        <v>26.1</v>
      </c>
      <c r="E44" s="101" t="n">
        <v>62.3</v>
      </c>
      <c r="F44" s="101"/>
      <c r="G44" s="101" t="n">
        <v>23.5</v>
      </c>
      <c r="H44" s="101" t="n">
        <v>7.9</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88.7</v>
      </c>
      <c r="C47" s="101" t="n">
        <v>35.8</v>
      </c>
      <c r="D47" s="101" t="n">
        <v>25.5</v>
      </c>
      <c r="E47" s="101" t="n">
        <v>61.7</v>
      </c>
      <c r="F47" s="101"/>
      <c r="G47" s="101" t="n">
        <v>23.4</v>
      </c>
      <c r="H47" s="101" t="n">
        <v>8</v>
      </c>
    </row>
    <row r="48" customFormat="false" ht="12.75" hidden="false" customHeight="false" outlineLevel="0" collapsed="false">
      <c r="A48" s="106" t="s">
        <v>291</v>
      </c>
      <c r="B48" s="101" t="n">
        <v>2306.4</v>
      </c>
      <c r="C48" s="101" t="n">
        <v>22.3</v>
      </c>
      <c r="D48" s="101" t="n">
        <v>25.5</v>
      </c>
      <c r="E48" s="101" t="n">
        <v>48.2</v>
      </c>
      <c r="F48" s="101"/>
      <c r="G48" s="101" t="n">
        <v>24.4</v>
      </c>
      <c r="H48" s="101" t="n">
        <v>8.1</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89.6</v>
      </c>
      <c r="C51" s="101" t="n">
        <v>31.1</v>
      </c>
      <c r="D51" s="101" t="n">
        <v>3.8</v>
      </c>
      <c r="E51" s="101" t="n">
        <v>35</v>
      </c>
      <c r="F51" s="101"/>
      <c r="G51" s="101" t="n">
        <v>17.5</v>
      </c>
      <c r="H51" s="101" t="n">
        <v>8.9</v>
      </c>
    </row>
    <row r="52" customFormat="false" ht="12.75" hidden="false" customHeight="false" outlineLevel="0" collapsed="false">
      <c r="A52" s="103" t="s">
        <v>394</v>
      </c>
      <c r="B52" s="101" t="n">
        <v>1480.1</v>
      </c>
      <c r="C52" s="101" t="n">
        <v>17.8</v>
      </c>
      <c r="D52" s="101" t="n">
        <v>28</v>
      </c>
      <c r="E52" s="101" t="n">
        <v>45.8</v>
      </c>
      <c r="F52" s="101"/>
      <c r="G52" s="101" t="n">
        <v>21.6</v>
      </c>
      <c r="H52" s="101" t="n">
        <v>9.6</v>
      </c>
    </row>
    <row r="53" customFormat="false" ht="12.75" hidden="false" customHeight="false" outlineLevel="0" collapsed="false">
      <c r="A53" s="103" t="s">
        <v>395</v>
      </c>
      <c r="B53" s="101" t="n">
        <v>454.3</v>
      </c>
      <c r="C53" s="101" t="n">
        <v>0.2</v>
      </c>
      <c r="D53" s="101" t="n">
        <v>2.5</v>
      </c>
      <c r="E53" s="101" t="n">
        <v>2.8</v>
      </c>
      <c r="F53" s="101"/>
      <c r="G53" s="101" t="n">
        <v>19.9</v>
      </c>
      <c r="H53" s="101" t="n">
        <v>6.3</v>
      </c>
    </row>
    <row r="54" s="105" customFormat="true" ht="21" hidden="false" customHeight="true" outlineLevel="0" collapsed="false">
      <c r="A54" s="102" t="s">
        <v>287</v>
      </c>
      <c r="B54" s="101" t="n">
        <v>2224</v>
      </c>
      <c r="C54" s="101" t="n">
        <v>49.2</v>
      </c>
      <c r="D54" s="101" t="n">
        <v>34.3</v>
      </c>
      <c r="E54" s="101" t="n">
        <v>83.5</v>
      </c>
      <c r="F54" s="101"/>
      <c r="G54" s="101" t="n">
        <v>19.8</v>
      </c>
      <c r="H54" s="101" t="n">
        <v>9.2</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81.1</v>
      </c>
      <c r="C57" s="101" t="n">
        <v>46.9</v>
      </c>
      <c r="D57" s="101" t="n">
        <v>34.2</v>
      </c>
      <c r="E57" s="101" t="n">
        <v>81.1</v>
      </c>
      <c r="F57" s="101"/>
      <c r="G57" s="101" t="n">
        <v>20.1</v>
      </c>
      <c r="H57" s="101" t="n">
        <v>9.3</v>
      </c>
    </row>
    <row r="58" customFormat="false" ht="12.75" hidden="false" customHeight="false" outlineLevel="0" collapsed="false">
      <c r="A58" s="106" t="s">
        <v>291</v>
      </c>
      <c r="B58" s="101" t="n">
        <v>2088.9</v>
      </c>
      <c r="C58" s="101" t="n">
        <v>34.4</v>
      </c>
      <c r="D58" s="101" t="n">
        <v>32.8</v>
      </c>
      <c r="E58" s="101" t="n">
        <v>67.3</v>
      </c>
      <c r="F58" s="101"/>
      <c r="G58" s="101" t="n">
        <v>22.6</v>
      </c>
      <c r="H58" s="101" t="n">
        <v>8.2</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30.60778336</v>
      </c>
      <c r="D15" s="101" t="n">
        <v>31.23690024</v>
      </c>
      <c r="F15" s="101" t="n">
        <v>16.15472376</v>
      </c>
      <c r="G15" s="101" t="n">
        <v>5.27405032</v>
      </c>
      <c r="I15" s="101" t="n">
        <v>30.0424096</v>
      </c>
      <c r="K15" s="101" t="n">
        <v>30.0424096</v>
      </c>
      <c r="M15" s="101" t="n">
        <v>0</v>
      </c>
      <c r="O15" s="101" t="n">
        <v>2.34740968</v>
      </c>
      <c r="Q15" s="101" t="n">
        <v>2.48598168</v>
      </c>
      <c r="S15" s="101" t="n">
        <v>2.53309616</v>
      </c>
    </row>
    <row r="16" customFormat="false" ht="12.75" hidden="false" customHeight="false" outlineLevel="0" collapsed="false">
      <c r="A16" s="89" t="s">
        <v>281</v>
      </c>
      <c r="B16" s="101" t="n">
        <v>21.61446056</v>
      </c>
      <c r="D16" s="101" t="n">
        <v>29.44100712</v>
      </c>
      <c r="F16" s="101" t="n">
        <v>13.50799856</v>
      </c>
      <c r="G16" s="101" t="s">
        <v>282</v>
      </c>
      <c r="I16" s="101" t="n">
        <v>18.38019008</v>
      </c>
      <c r="K16" s="101" t="n">
        <v>18.38019008</v>
      </c>
      <c r="M16" s="101" t="n">
        <v>0</v>
      </c>
      <c r="O16" s="101" t="n">
        <v>1.30811968</v>
      </c>
      <c r="Q16" s="101" t="n">
        <v>1.61020664</v>
      </c>
      <c r="S16" s="101" t="n">
        <v>1.89289352</v>
      </c>
    </row>
    <row r="17" customFormat="false" ht="12.75" hidden="false" customHeight="false" outlineLevel="0" collapsed="false">
      <c r="A17" s="89" t="s">
        <v>283</v>
      </c>
      <c r="B17" s="101" t="n">
        <v>20.01533968</v>
      </c>
      <c r="D17" s="101" t="n">
        <v>30.56066888</v>
      </c>
      <c r="F17" s="101" t="n">
        <v>12.23867904</v>
      </c>
      <c r="G17" s="101" t="s">
        <v>282</v>
      </c>
      <c r="I17" s="101" t="n">
        <v>17.0859276</v>
      </c>
      <c r="K17" s="101" t="n">
        <v>17.0859276</v>
      </c>
      <c r="M17" s="101" t="n">
        <v>0</v>
      </c>
      <c r="O17" s="101" t="n">
        <v>1.01434704</v>
      </c>
      <c r="Q17" s="101" t="n">
        <v>1.316434</v>
      </c>
      <c r="S17" s="101" t="n">
        <v>1.54092064</v>
      </c>
    </row>
    <row r="18" customFormat="false" ht="12.75" hidden="false" customHeight="false" outlineLevel="0" collapsed="false">
      <c r="A18" s="89" t="s">
        <v>284</v>
      </c>
      <c r="B18" s="101" t="n">
        <v>21.37611672</v>
      </c>
      <c r="D18" s="101" t="n">
        <v>28.65946104</v>
      </c>
      <c r="F18" s="101" t="n">
        <v>11.31024664</v>
      </c>
      <c r="G18" s="101" t="s">
        <v>282</v>
      </c>
      <c r="I18" s="101" t="n">
        <v>19.23933648</v>
      </c>
      <c r="K18" s="101" t="n">
        <v>19.23933648</v>
      </c>
      <c r="M18" s="101" t="n">
        <v>0</v>
      </c>
      <c r="O18" s="101" t="n">
        <v>1.07531872</v>
      </c>
      <c r="Q18" s="101" t="n">
        <v>1.63237816</v>
      </c>
      <c r="S18" s="101" t="n">
        <v>1.8152932</v>
      </c>
      <c r="U18" s="89" t="s">
        <v>749</v>
      </c>
    </row>
    <row r="19" customFormat="false" ht="12.75" hidden="false" customHeight="false" outlineLevel="0" collapsed="false">
      <c r="A19" s="89" t="s">
        <v>285</v>
      </c>
      <c r="B19" s="101" t="n">
        <v>25.68293448</v>
      </c>
      <c r="D19" s="101" t="n">
        <v>28.42943152</v>
      </c>
      <c r="F19" s="101" t="n">
        <v>9.22335232</v>
      </c>
      <c r="G19" s="101" t="s">
        <v>282</v>
      </c>
      <c r="I19" s="101" t="n">
        <v>25.0676748</v>
      </c>
      <c r="K19" s="101" t="n">
        <v>25.0676748</v>
      </c>
      <c r="M19" s="101" t="n">
        <v>0</v>
      </c>
      <c r="O19" s="101" t="n">
        <v>1.02820424</v>
      </c>
      <c r="Q19" s="101" t="n">
        <v>2.05363704</v>
      </c>
      <c r="S19" s="101" t="n">
        <v>2.1062944</v>
      </c>
    </row>
    <row r="20" customFormat="false" ht="12.75" hidden="false" customHeight="false" outlineLevel="0" collapsed="false">
      <c r="A20" s="89" t="s">
        <v>286</v>
      </c>
      <c r="B20" s="101" t="n">
        <v>21.86943304</v>
      </c>
      <c r="D20" s="101" t="n">
        <v>17.37415736</v>
      </c>
      <c r="F20" s="101" t="s">
        <v>282</v>
      </c>
      <c r="G20" s="101" t="s">
        <v>282</v>
      </c>
      <c r="I20" s="101" t="n">
        <v>21.894376</v>
      </c>
      <c r="K20" s="101" t="n">
        <v>21.894376</v>
      </c>
      <c r="M20" s="101" t="n">
        <v>0</v>
      </c>
      <c r="O20" s="101" t="s">
        <v>282</v>
      </c>
      <c r="Q20" s="101" t="n">
        <v>2.61346792</v>
      </c>
      <c r="S20" s="101" t="n">
        <v>2.61069648</v>
      </c>
    </row>
    <row r="21" customFormat="false" ht="21" hidden="false" customHeight="true" outlineLevel="0" collapsed="false">
      <c r="A21" s="89" t="s">
        <v>287</v>
      </c>
      <c r="B21" s="101" t="n">
        <v>51.7704992</v>
      </c>
      <c r="D21" s="101" t="n">
        <v>66.7501324</v>
      </c>
      <c r="F21" s="101" t="n">
        <v>25.78547776</v>
      </c>
      <c r="G21" s="101" t="n">
        <v>10.41230008</v>
      </c>
      <c r="I21" s="101" t="n">
        <v>50.51780832</v>
      </c>
      <c r="K21" s="101" t="n">
        <v>50.51780832</v>
      </c>
      <c r="M21" s="101" t="n">
        <v>0</v>
      </c>
      <c r="O21" s="101" t="n">
        <v>0.5127164</v>
      </c>
      <c r="Q21" s="101" t="n">
        <v>0.7344316</v>
      </c>
      <c r="S21" s="101" t="n">
        <v>0.75106024</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3.74015504</v>
      </c>
      <c r="C24" s="89"/>
      <c r="D24" s="101" t="n">
        <v>23.35215344</v>
      </c>
      <c r="E24" s="89"/>
      <c r="F24" s="101" t="n">
        <v>12.03913536</v>
      </c>
      <c r="G24" s="101" t="s">
        <v>282</v>
      </c>
      <c r="H24" s="89"/>
      <c r="I24" s="101" t="n">
        <v>24.15032816</v>
      </c>
      <c r="J24" s="89"/>
      <c r="K24" s="101" t="n">
        <v>24.15032816</v>
      </c>
      <c r="L24" s="89"/>
      <c r="M24" s="101" t="n">
        <v>0</v>
      </c>
      <c r="N24" s="89"/>
      <c r="O24" s="101" t="n">
        <v>5.03570648</v>
      </c>
      <c r="P24" s="89"/>
      <c r="Q24" s="101" t="n">
        <v>3.77747272</v>
      </c>
      <c r="S24" s="101" t="n">
        <v>3.7137296</v>
      </c>
    </row>
    <row r="25" customFormat="false" ht="12.75" hidden="false" customHeight="false" outlineLevel="0" collapsed="false">
      <c r="A25" s="89" t="s">
        <v>289</v>
      </c>
      <c r="B25" s="101" t="n">
        <v>19.33910832</v>
      </c>
      <c r="D25" s="101" t="n">
        <v>20.70542824</v>
      </c>
      <c r="F25" s="101" t="n">
        <v>10.808616</v>
      </c>
      <c r="G25" s="101" t="s">
        <v>282</v>
      </c>
      <c r="I25" s="101" t="n">
        <v>17.86470224</v>
      </c>
      <c r="K25" s="101" t="n">
        <v>17.86470224</v>
      </c>
      <c r="M25" s="101" t="n">
        <v>0</v>
      </c>
      <c r="O25" s="101" t="n">
        <v>2.43332432</v>
      </c>
      <c r="Q25" s="101" t="n">
        <v>3.13727008</v>
      </c>
      <c r="S25" s="101" t="n">
        <v>3.395014</v>
      </c>
    </row>
    <row r="26" customFormat="false" ht="12.75" hidden="false" customHeight="false" outlineLevel="0" collapsed="false">
      <c r="A26" s="89" t="s">
        <v>290</v>
      </c>
      <c r="B26" s="101" t="n">
        <v>47.70756816</v>
      </c>
      <c r="D26" s="101" t="n">
        <v>64.3944084</v>
      </c>
      <c r="F26" s="101" t="n">
        <v>25.7605348</v>
      </c>
      <c r="G26" s="101" t="n">
        <v>10.41230008</v>
      </c>
      <c r="I26" s="101" t="n">
        <v>46.12784736</v>
      </c>
      <c r="K26" s="101" t="n">
        <v>46.12784736</v>
      </c>
      <c r="M26" s="101" t="n">
        <v>0</v>
      </c>
      <c r="O26" s="101" t="n">
        <v>0.5265736</v>
      </c>
      <c r="Q26" s="101" t="n">
        <v>0.77877464</v>
      </c>
      <c r="S26" s="101" t="n">
        <v>0.80648904</v>
      </c>
    </row>
    <row r="27" customFormat="false" ht="12.75" hidden="false" customHeight="false" outlineLevel="0" collapsed="false">
      <c r="A27" s="89" t="s">
        <v>291</v>
      </c>
      <c r="B27" s="101" t="n">
        <v>41.90971568</v>
      </c>
      <c r="D27" s="101" t="n">
        <v>60.50884952</v>
      </c>
      <c r="F27" s="101" t="n">
        <v>23.10549528</v>
      </c>
      <c r="G27" s="101" t="s">
        <v>282</v>
      </c>
      <c r="I27" s="101" t="n">
        <v>40.03067936</v>
      </c>
      <c r="K27" s="101" t="n">
        <v>40.03067936</v>
      </c>
      <c r="M27" s="101" t="n">
        <v>0</v>
      </c>
      <c r="O27" s="101" t="n">
        <v>0.49608776</v>
      </c>
      <c r="Q27" s="101" t="n">
        <v>0.73997448</v>
      </c>
      <c r="S27" s="101" t="n">
        <v>0.7760032</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9.1367932</v>
      </c>
      <c r="D43" s="101" t="n">
        <v>19.54696632</v>
      </c>
      <c r="F43" s="101" t="n">
        <v>11.3767612</v>
      </c>
      <c r="G43" s="101" t="n">
        <v>3.62504352</v>
      </c>
      <c r="I43" s="101" t="n">
        <v>18.36633288</v>
      </c>
      <c r="K43" s="101" t="n">
        <v>18.36633288</v>
      </c>
      <c r="M43" s="101" t="n">
        <v>0</v>
      </c>
      <c r="O43" s="101" t="n">
        <v>3.27861352</v>
      </c>
      <c r="Q43" s="101" t="n">
        <v>2.96266936</v>
      </c>
      <c r="S43" s="101" t="n">
        <v>3.08461272</v>
      </c>
    </row>
    <row r="44" customFormat="false" ht="12.75" hidden="false" customHeight="false" outlineLevel="0" collapsed="false">
      <c r="A44" s="89" t="s">
        <v>281</v>
      </c>
      <c r="B44" s="101" t="n">
        <v>14.0512008</v>
      </c>
      <c r="D44" s="101" t="n">
        <v>21.0906584</v>
      </c>
      <c r="F44" s="101" t="n">
        <v>9.81921192</v>
      </c>
      <c r="G44" s="101" t="s">
        <v>282</v>
      </c>
      <c r="I44" s="101" t="n">
        <v>10.77813016</v>
      </c>
      <c r="K44" s="101" t="n">
        <v>10.77813016</v>
      </c>
      <c r="M44" s="101" t="n">
        <v>0</v>
      </c>
      <c r="O44" s="101" t="n">
        <v>1.7875788</v>
      </c>
      <c r="Q44" s="101" t="n">
        <v>1.84577904</v>
      </c>
      <c r="S44" s="101" t="n">
        <v>2.40838136</v>
      </c>
    </row>
    <row r="45" customFormat="false" ht="12.75" hidden="false" customHeight="false" outlineLevel="0" collapsed="false">
      <c r="A45" s="89" t="s">
        <v>283</v>
      </c>
      <c r="B45" s="101" t="n">
        <v>12.89551032</v>
      </c>
      <c r="D45" s="101" t="n">
        <v>21.91100464</v>
      </c>
      <c r="F45" s="101" t="n">
        <v>8.50554936</v>
      </c>
      <c r="G45" s="101" t="s">
        <v>282</v>
      </c>
      <c r="I45" s="101" t="n">
        <v>10.185042</v>
      </c>
      <c r="K45" s="101" t="n">
        <v>10.185042</v>
      </c>
      <c r="M45" s="101" t="n">
        <v>0</v>
      </c>
      <c r="O45" s="101" t="n">
        <v>1.3441484</v>
      </c>
      <c r="Q45" s="101" t="n">
        <v>1.5381492</v>
      </c>
      <c r="S45" s="101" t="n">
        <v>1.94832232</v>
      </c>
    </row>
    <row r="46" customFormat="false" ht="12.75" hidden="false" customHeight="false" outlineLevel="0" collapsed="false">
      <c r="A46" s="89" t="s">
        <v>284</v>
      </c>
      <c r="B46" s="101" t="n">
        <v>14.78840384</v>
      </c>
      <c r="D46" s="101" t="n">
        <v>20.54745616</v>
      </c>
      <c r="F46" s="101" t="n">
        <v>7.95957568</v>
      </c>
      <c r="G46" s="101" t="s">
        <v>282</v>
      </c>
      <c r="I46" s="101" t="n">
        <v>13.05625384</v>
      </c>
      <c r="K46" s="101" t="n">
        <v>13.05625384</v>
      </c>
      <c r="M46" s="101" t="n">
        <v>0</v>
      </c>
      <c r="O46" s="101" t="n">
        <v>1.46609176</v>
      </c>
      <c r="Q46" s="101" t="n">
        <v>2.18666616</v>
      </c>
      <c r="S46" s="101" t="n">
        <v>2.47766736</v>
      </c>
    </row>
    <row r="47" customFormat="false" ht="12.75" hidden="false" customHeight="false" outlineLevel="0" collapsed="false">
      <c r="A47" s="89" t="s">
        <v>285</v>
      </c>
      <c r="B47" s="101" t="n">
        <v>18.47719048</v>
      </c>
      <c r="D47" s="101" t="n">
        <v>20.78857144</v>
      </c>
      <c r="F47" s="101" t="n">
        <v>7.23068696</v>
      </c>
      <c r="G47" s="101" t="s">
        <v>282</v>
      </c>
      <c r="I47" s="101" t="n">
        <v>17.88687376</v>
      </c>
      <c r="K47" s="101" t="n">
        <v>17.88687376</v>
      </c>
      <c r="M47" s="101" t="n">
        <v>0</v>
      </c>
      <c r="O47" s="101" t="n">
        <v>1.54923496</v>
      </c>
      <c r="Q47" s="101" t="n">
        <v>2.9238692</v>
      </c>
      <c r="S47" s="101" t="n">
        <v>3.0208696</v>
      </c>
    </row>
    <row r="48" customFormat="false" ht="12.75" hidden="false" customHeight="false" outlineLevel="0" collapsed="false">
      <c r="A48" s="89" t="s">
        <v>286</v>
      </c>
      <c r="B48" s="101" t="n">
        <v>16.01338032</v>
      </c>
      <c r="D48" s="101" t="n">
        <v>14.21471576</v>
      </c>
      <c r="F48" s="101" t="s">
        <v>282</v>
      </c>
      <c r="G48" s="101" t="s">
        <v>282</v>
      </c>
      <c r="I48" s="101" t="n">
        <v>16.01338032</v>
      </c>
      <c r="K48" s="101" t="n">
        <v>16.01338032</v>
      </c>
      <c r="M48" s="101" t="n">
        <v>0</v>
      </c>
      <c r="O48" s="101" t="s">
        <v>282</v>
      </c>
      <c r="Q48" s="101" t="n">
        <v>3.92990192</v>
      </c>
      <c r="S48" s="101" t="n">
        <v>3.92990192</v>
      </c>
    </row>
    <row r="49" customFormat="false" ht="21" hidden="false" customHeight="true" outlineLevel="0" collapsed="false">
      <c r="A49" s="89" t="s">
        <v>287</v>
      </c>
      <c r="B49" s="101" t="n">
        <v>37.0957244</v>
      </c>
      <c r="D49" s="101" t="n">
        <v>47.945912</v>
      </c>
      <c r="F49" s="101" t="n">
        <v>19.43888016</v>
      </c>
      <c r="G49" s="101" t="n">
        <v>6.98680024</v>
      </c>
      <c r="I49" s="101" t="n">
        <v>34.7538576</v>
      </c>
      <c r="K49" s="101" t="n">
        <v>34.7538576</v>
      </c>
      <c r="M49" s="101" t="n">
        <v>0</v>
      </c>
      <c r="O49" s="101" t="n">
        <v>0.74274592</v>
      </c>
      <c r="Q49" s="101" t="n">
        <v>0.9977184</v>
      </c>
      <c r="S49" s="101" t="n">
        <v>1.0642329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3.44425544</v>
      </c>
      <c r="C52" s="89"/>
      <c r="D52" s="101" t="n">
        <v>12.84839584</v>
      </c>
      <c r="E52" s="89"/>
      <c r="F52" s="101" t="n">
        <v>7.92077552</v>
      </c>
      <c r="G52" s="101" t="s">
        <v>282</v>
      </c>
      <c r="H52" s="89"/>
      <c r="I52" s="101" t="n">
        <v>13.62994192</v>
      </c>
      <c r="J52" s="89"/>
      <c r="K52" s="101" t="n">
        <v>13.62994192</v>
      </c>
      <c r="L52" s="89"/>
      <c r="M52" s="101" t="n">
        <v>0</v>
      </c>
      <c r="N52" s="89"/>
      <c r="O52" s="101" t="n">
        <v>6.98125736</v>
      </c>
      <c r="P52" s="89"/>
      <c r="Q52" s="101" t="n">
        <v>4.14607424</v>
      </c>
      <c r="S52" s="101" t="n">
        <v>4.087874</v>
      </c>
    </row>
    <row r="53" customFormat="false" ht="12.75" hidden="false" customHeight="false" outlineLevel="0" collapsed="false">
      <c r="A53" s="89" t="s">
        <v>289</v>
      </c>
      <c r="B53" s="101" t="n">
        <v>13.62994192</v>
      </c>
      <c r="D53" s="101" t="n">
        <v>14.74128936</v>
      </c>
      <c r="F53" s="101" t="n">
        <v>8.16743368</v>
      </c>
      <c r="G53" s="101" t="s">
        <v>282</v>
      </c>
      <c r="I53" s="101" t="n">
        <v>12.33567944</v>
      </c>
      <c r="K53" s="101" t="n">
        <v>12.33567944</v>
      </c>
      <c r="M53" s="101" t="n">
        <v>0</v>
      </c>
      <c r="O53" s="101" t="n">
        <v>3.51418592</v>
      </c>
      <c r="Q53" s="101" t="n">
        <v>4.23476032</v>
      </c>
      <c r="S53" s="101" t="n">
        <v>4.67819072</v>
      </c>
    </row>
    <row r="54" customFormat="false" ht="12.75" hidden="false" customHeight="false" outlineLevel="0" collapsed="false">
      <c r="A54" s="89" t="s">
        <v>290</v>
      </c>
      <c r="B54" s="101" t="n">
        <v>33.96676864</v>
      </c>
      <c r="D54" s="101" t="n">
        <v>45.85624624</v>
      </c>
      <c r="F54" s="101" t="n">
        <v>19.43888016</v>
      </c>
      <c r="G54" s="101" t="n">
        <v>6.98680024</v>
      </c>
      <c r="I54" s="101" t="n">
        <v>31.32004344</v>
      </c>
      <c r="K54" s="101" t="n">
        <v>31.32004344</v>
      </c>
      <c r="M54" s="101" t="n">
        <v>0</v>
      </c>
      <c r="O54" s="101" t="n">
        <v>0.76491744</v>
      </c>
      <c r="Q54" s="101" t="n">
        <v>1.03929</v>
      </c>
      <c r="S54" s="101" t="n">
        <v>1.12797608</v>
      </c>
    </row>
    <row r="55" customFormat="false" ht="12.75" hidden="false" customHeight="false" outlineLevel="0" collapsed="false">
      <c r="A55" s="89" t="s">
        <v>291</v>
      </c>
      <c r="B55" s="101" t="n">
        <v>31.30895768</v>
      </c>
      <c r="D55" s="101" t="n">
        <v>44.1074676</v>
      </c>
      <c r="F55" s="101" t="n">
        <v>17.81204488</v>
      </c>
      <c r="G55" s="101" t="s">
        <v>282</v>
      </c>
      <c r="I55" s="101" t="n">
        <v>28.31303104</v>
      </c>
      <c r="K55" s="101" t="n">
        <v>28.31303104</v>
      </c>
      <c r="M55" s="101" t="n">
        <v>0</v>
      </c>
      <c r="O55" s="101" t="n">
        <v>0.73166016</v>
      </c>
      <c r="Q55" s="101" t="n">
        <v>1.03097568</v>
      </c>
      <c r="S55" s="101" t="n">
        <v>1.1390618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3.93969872</v>
      </c>
      <c r="D71" s="101" t="n">
        <v>24.35541472</v>
      </c>
      <c r="F71" s="101" t="n">
        <v>11.5153332</v>
      </c>
      <c r="G71" s="101" t="n">
        <v>3.83013008</v>
      </c>
      <c r="I71" s="101" t="n">
        <v>23.81775536</v>
      </c>
      <c r="K71" s="101" t="n">
        <v>23.81775536</v>
      </c>
      <c r="M71" s="101" t="n">
        <v>0</v>
      </c>
      <c r="O71" s="101" t="n">
        <v>3.37561392</v>
      </c>
      <c r="Q71" s="101" t="n">
        <v>4.0463024</v>
      </c>
      <c r="S71" s="101" t="n">
        <v>4.06570248</v>
      </c>
    </row>
    <row r="72" customFormat="false" ht="12.75" hidden="false" customHeight="false" outlineLevel="0" collapsed="false">
      <c r="A72" s="89" t="s">
        <v>281</v>
      </c>
      <c r="B72" s="101" t="n">
        <v>16.85866952</v>
      </c>
      <c r="D72" s="101" t="n">
        <v>20.62505648</v>
      </c>
      <c r="F72" s="101" t="n">
        <v>9.61135392</v>
      </c>
      <c r="G72" s="101" t="s">
        <v>282</v>
      </c>
      <c r="I72" s="101" t="n">
        <v>15.01566192</v>
      </c>
      <c r="K72" s="101" t="n">
        <v>15.01566192</v>
      </c>
      <c r="M72" s="101" t="n">
        <v>0</v>
      </c>
      <c r="O72" s="101" t="n">
        <v>1.99266536</v>
      </c>
      <c r="Q72" s="101" t="n">
        <v>2.6882968</v>
      </c>
      <c r="S72" s="101" t="n">
        <v>3.01809816</v>
      </c>
    </row>
    <row r="73" customFormat="false" ht="12.75" hidden="false" customHeight="false" outlineLevel="0" collapsed="false">
      <c r="A73" s="89" t="s">
        <v>283</v>
      </c>
      <c r="B73" s="101" t="n">
        <v>15.84155104</v>
      </c>
      <c r="D73" s="101" t="n">
        <v>21.39274536</v>
      </c>
      <c r="F73" s="101" t="n">
        <v>9.05152304</v>
      </c>
      <c r="G73" s="101" t="s">
        <v>282</v>
      </c>
      <c r="I73" s="101" t="n">
        <v>13.92925744</v>
      </c>
      <c r="K73" s="101" t="n">
        <v>13.92925744</v>
      </c>
      <c r="M73" s="101" t="n">
        <v>0</v>
      </c>
      <c r="O73" s="101" t="n">
        <v>1.58249224</v>
      </c>
      <c r="Q73" s="101" t="n">
        <v>2.18666616</v>
      </c>
      <c r="S73" s="101" t="n">
        <v>2.48598168</v>
      </c>
    </row>
    <row r="74" customFormat="false" ht="12.75" hidden="false" customHeight="false" outlineLevel="0" collapsed="false">
      <c r="A74" s="89" t="s">
        <v>284</v>
      </c>
      <c r="B74" s="101" t="n">
        <v>16.06603768</v>
      </c>
      <c r="D74" s="101" t="n">
        <v>20.18439752</v>
      </c>
      <c r="F74" s="101" t="n">
        <v>8.33926296</v>
      </c>
      <c r="G74" s="101" t="s">
        <v>282</v>
      </c>
      <c r="I74" s="101" t="n">
        <v>14.5639172</v>
      </c>
      <c r="K74" s="101" t="n">
        <v>14.5639172</v>
      </c>
      <c r="M74" s="101" t="n">
        <v>0</v>
      </c>
      <c r="O74" s="101" t="n">
        <v>1.64069248</v>
      </c>
      <c r="Q74" s="101" t="n">
        <v>2.5081532</v>
      </c>
      <c r="S74" s="101" t="n">
        <v>2.76589712</v>
      </c>
    </row>
    <row r="75" customFormat="false" ht="12.75" hidden="false" customHeight="false" outlineLevel="0" collapsed="false">
      <c r="A75" s="89" t="s">
        <v>285</v>
      </c>
      <c r="B75" s="101" t="n">
        <v>18.90953512</v>
      </c>
      <c r="D75" s="101" t="n">
        <v>19.79362448</v>
      </c>
      <c r="F75" s="101" t="n">
        <v>5.89208144</v>
      </c>
      <c r="G75" s="101" t="s">
        <v>282</v>
      </c>
      <c r="I75" s="101" t="n">
        <v>18.57696232</v>
      </c>
      <c r="K75" s="101" t="n">
        <v>18.57696232</v>
      </c>
      <c r="M75" s="101" t="n">
        <v>0</v>
      </c>
      <c r="O75" s="101" t="n">
        <v>1.36909136</v>
      </c>
      <c r="Q75" s="101" t="n">
        <v>3.05135544</v>
      </c>
      <c r="S75" s="101" t="n">
        <v>3.10678424</v>
      </c>
    </row>
    <row r="76" customFormat="false" ht="12.75" hidden="false" customHeight="false" outlineLevel="0" collapsed="false">
      <c r="A76" s="89" t="s">
        <v>286</v>
      </c>
      <c r="B76" s="101" t="n">
        <v>14.97409032</v>
      </c>
      <c r="D76" s="101" t="n">
        <v>10.02706992</v>
      </c>
      <c r="F76" s="101" t="s">
        <v>282</v>
      </c>
      <c r="G76" s="101" t="s">
        <v>282</v>
      </c>
      <c r="I76" s="101" t="n">
        <v>15.01289048</v>
      </c>
      <c r="K76" s="101" t="n">
        <v>15.01289048</v>
      </c>
      <c r="M76" s="101" t="n">
        <v>0</v>
      </c>
      <c r="O76" s="101" t="s">
        <v>282</v>
      </c>
      <c r="Q76" s="101" t="n">
        <v>3.48647152</v>
      </c>
      <c r="S76" s="101" t="n">
        <v>3.4781572</v>
      </c>
    </row>
    <row r="77" customFormat="false" ht="21" hidden="false" customHeight="true" outlineLevel="0" collapsed="false">
      <c r="A77" s="89" t="s">
        <v>287</v>
      </c>
      <c r="B77" s="101" t="n">
        <v>41.54942848</v>
      </c>
      <c r="D77" s="101" t="n">
        <v>48.015198</v>
      </c>
      <c r="F77" s="101" t="n">
        <v>19.3723656</v>
      </c>
      <c r="G77" s="101" t="n">
        <v>7.75171768</v>
      </c>
      <c r="I77" s="101" t="n">
        <v>40.23576592</v>
      </c>
      <c r="K77" s="101" t="n">
        <v>40.23576592</v>
      </c>
      <c r="M77" s="101" t="n">
        <v>0</v>
      </c>
      <c r="O77" s="101" t="n">
        <v>0.81203192</v>
      </c>
      <c r="Q77" s="101" t="n">
        <v>1.18063344</v>
      </c>
      <c r="S77" s="101" t="n">
        <v>1.2194336</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9.54419488</v>
      </c>
      <c r="C80" s="89"/>
      <c r="D80" s="101" t="n">
        <v>19.48599464</v>
      </c>
      <c r="E80" s="89"/>
      <c r="F80" s="101" t="n">
        <v>9.07369456</v>
      </c>
      <c r="G80" s="101" t="s">
        <v>282</v>
      </c>
      <c r="H80" s="89"/>
      <c r="I80" s="101" t="n">
        <v>19.93496792</v>
      </c>
      <c r="J80" s="89"/>
      <c r="K80" s="101" t="n">
        <v>19.93496792</v>
      </c>
      <c r="L80" s="89"/>
      <c r="M80" s="101" t="n">
        <v>0</v>
      </c>
      <c r="N80" s="89"/>
      <c r="O80" s="101" t="n">
        <v>7.2334584</v>
      </c>
      <c r="P80" s="89"/>
      <c r="Q80" s="101" t="n">
        <v>6.41865504</v>
      </c>
      <c r="S80" s="101" t="n">
        <v>6.2911688</v>
      </c>
    </row>
    <row r="81" customFormat="false" ht="12.75" hidden="false" customHeight="false" outlineLevel="0" collapsed="false">
      <c r="A81" s="89" t="s">
        <v>289</v>
      </c>
      <c r="B81" s="101" t="n">
        <v>13.78514256</v>
      </c>
      <c r="D81" s="101" t="n">
        <v>14.56668864</v>
      </c>
      <c r="F81" s="101" t="n">
        <v>7.10597216</v>
      </c>
      <c r="G81" s="101" t="s">
        <v>282</v>
      </c>
      <c r="I81" s="101" t="n">
        <v>12.96202488</v>
      </c>
      <c r="K81" s="101" t="n">
        <v>12.96202488</v>
      </c>
      <c r="M81" s="101" t="n">
        <v>0</v>
      </c>
      <c r="O81" s="101" t="n">
        <v>3.35621384</v>
      </c>
      <c r="Q81" s="101" t="n">
        <v>4.66156208</v>
      </c>
      <c r="S81" s="101" t="n">
        <v>4.95533472</v>
      </c>
    </row>
    <row r="82" customFormat="false" ht="12.75" hidden="false" customHeight="false" outlineLevel="0" collapsed="false">
      <c r="A82" s="89" t="s">
        <v>290</v>
      </c>
      <c r="B82" s="101" t="n">
        <v>38.45650144</v>
      </c>
      <c r="D82" s="101" t="n">
        <v>46.53802048</v>
      </c>
      <c r="F82" s="101" t="n">
        <v>19.3446512</v>
      </c>
      <c r="G82" s="101" t="n">
        <v>7.75171768</v>
      </c>
      <c r="I82" s="101" t="n">
        <v>36.929438</v>
      </c>
      <c r="K82" s="101" t="n">
        <v>36.929438</v>
      </c>
      <c r="M82" s="101" t="n">
        <v>0</v>
      </c>
      <c r="O82" s="101" t="n">
        <v>0.82588912</v>
      </c>
      <c r="Q82" s="101" t="n">
        <v>1.26654808</v>
      </c>
      <c r="S82" s="101" t="n">
        <v>1.31920544</v>
      </c>
    </row>
    <row r="83" customFormat="false" ht="12.75" hidden="false" customHeight="false" outlineLevel="0" collapsed="false">
      <c r="A83" s="89" t="s">
        <v>291</v>
      </c>
      <c r="B83" s="101" t="n">
        <v>33.7838536</v>
      </c>
      <c r="D83" s="101" t="n">
        <v>42.88249112</v>
      </c>
      <c r="F83" s="101" t="n">
        <v>17.24389968</v>
      </c>
      <c r="G83" s="101" t="s">
        <v>282</v>
      </c>
      <c r="I83" s="101" t="n">
        <v>31.87710288</v>
      </c>
      <c r="K83" s="101" t="n">
        <v>31.87710288</v>
      </c>
      <c r="M83" s="101" t="n">
        <v>0</v>
      </c>
      <c r="O83" s="101" t="n">
        <v>0.77877464</v>
      </c>
      <c r="Q83" s="101" t="n">
        <v>1.19726208</v>
      </c>
      <c r="S83" s="101" t="n">
        <v>1.2693195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1.89991888</v>
      </c>
      <c r="C16" s="101"/>
      <c r="D16" s="101" t="n">
        <v>29.84009448</v>
      </c>
      <c r="E16" s="101"/>
      <c r="F16" s="101" t="n">
        <v>30.6798408</v>
      </c>
      <c r="G16" s="101"/>
      <c r="H16" s="101" t="n">
        <v>6.29948312</v>
      </c>
      <c r="I16" s="101"/>
      <c r="J16" s="101" t="n">
        <v>30.60778336</v>
      </c>
      <c r="K16" s="101"/>
      <c r="L16" s="101" t="n">
        <v>16.09929496</v>
      </c>
      <c r="M16" s="101"/>
      <c r="N16" s="101" t="n">
        <v>22.448664</v>
      </c>
      <c r="O16" s="101"/>
      <c r="P16" s="101" t="n">
        <v>25.32541872</v>
      </c>
      <c r="Q16" s="101"/>
      <c r="R16" s="101" t="n">
        <v>0.89517512</v>
      </c>
    </row>
    <row r="17" customFormat="false" ht="12.75" hidden="false" customHeight="false" outlineLevel="0" collapsed="false">
      <c r="A17" s="89" t="s">
        <v>281</v>
      </c>
      <c r="B17" s="101" t="n">
        <v>28.19108768</v>
      </c>
      <c r="C17" s="101"/>
      <c r="D17" s="101" t="n">
        <v>22.12163408</v>
      </c>
      <c r="E17" s="101"/>
      <c r="F17" s="101" t="n">
        <v>24.28058584</v>
      </c>
      <c r="G17" s="101"/>
      <c r="H17" s="101" t="n">
        <v>13.2059116</v>
      </c>
      <c r="I17" s="101"/>
      <c r="J17" s="101" t="n">
        <v>21.61446056</v>
      </c>
      <c r="K17" s="101"/>
      <c r="L17" s="101" t="n">
        <v>9.35638144</v>
      </c>
      <c r="M17" s="101"/>
      <c r="N17" s="101" t="n">
        <v>19.63842384</v>
      </c>
      <c r="O17" s="101"/>
      <c r="P17" s="101" t="n">
        <v>26.66679568</v>
      </c>
      <c r="Q17" s="101"/>
      <c r="R17" s="101" t="n">
        <v>0.48777344</v>
      </c>
    </row>
    <row r="18" customFormat="false" ht="12.75" hidden="false" customHeight="false" outlineLevel="0" collapsed="false">
      <c r="A18" s="89" t="s">
        <v>283</v>
      </c>
      <c r="B18" s="101" t="n">
        <v>27.53148496</v>
      </c>
      <c r="C18" s="101"/>
      <c r="D18" s="101" t="n">
        <v>16.33486736</v>
      </c>
      <c r="E18" s="101"/>
      <c r="F18" s="101" t="n">
        <v>25.13141792</v>
      </c>
      <c r="G18" s="101"/>
      <c r="H18" s="101" t="n">
        <v>17.8203592</v>
      </c>
      <c r="I18" s="101"/>
      <c r="J18" s="101" t="n">
        <v>20.01533968</v>
      </c>
      <c r="K18" s="101"/>
      <c r="L18" s="101" t="n">
        <v>7.94294704</v>
      </c>
      <c r="M18" s="101"/>
      <c r="N18" s="101" t="n">
        <v>20.25368352</v>
      </c>
      <c r="O18" s="101"/>
      <c r="P18" s="101" t="n">
        <v>25.99887864</v>
      </c>
      <c r="Q18" s="101"/>
      <c r="R18" s="101" t="n">
        <v>0.43788752</v>
      </c>
    </row>
    <row r="19" customFormat="false" ht="12.75" hidden="false" customHeight="false" outlineLevel="0" collapsed="false">
      <c r="A19" s="89" t="s">
        <v>284</v>
      </c>
      <c r="B19" s="101" t="n">
        <v>26.90236808</v>
      </c>
      <c r="C19" s="101"/>
      <c r="D19" s="101" t="n">
        <v>13.69645648</v>
      </c>
      <c r="E19" s="101"/>
      <c r="F19" s="101" t="n">
        <v>25.51664808</v>
      </c>
      <c r="G19" s="101"/>
      <c r="H19" s="101" t="n">
        <v>17.7095016</v>
      </c>
      <c r="I19" s="101"/>
      <c r="J19" s="101" t="n">
        <v>21.37611672</v>
      </c>
      <c r="K19" s="101"/>
      <c r="L19" s="101" t="n">
        <v>7.2334584</v>
      </c>
      <c r="M19" s="101"/>
      <c r="N19" s="101" t="n">
        <v>18.89013504</v>
      </c>
      <c r="O19" s="101"/>
      <c r="P19" s="101" t="n">
        <v>25.82150648</v>
      </c>
      <c r="Q19" s="101"/>
      <c r="R19" s="101" t="n">
        <v>0.48223056</v>
      </c>
    </row>
    <row r="20" customFormat="false" ht="12.75" hidden="false" customHeight="false" outlineLevel="0" collapsed="false">
      <c r="A20" s="89" t="s">
        <v>285</v>
      </c>
      <c r="B20" s="101" t="n">
        <v>27.64234256</v>
      </c>
      <c r="C20" s="101"/>
      <c r="D20" s="101" t="n">
        <v>10.83910184</v>
      </c>
      <c r="E20" s="101"/>
      <c r="F20" s="101" t="n">
        <v>27.39291296</v>
      </c>
      <c r="G20" s="101"/>
      <c r="H20" s="101" t="n">
        <v>17.10255624</v>
      </c>
      <c r="I20" s="101"/>
      <c r="J20" s="101" t="n">
        <v>25.68293448</v>
      </c>
      <c r="K20" s="101"/>
      <c r="L20" s="101" t="n">
        <v>8.63580704</v>
      </c>
      <c r="M20" s="101"/>
      <c r="N20" s="101" t="n">
        <v>20.35068392</v>
      </c>
      <c r="O20" s="101"/>
      <c r="P20" s="101" t="n">
        <v>27.31808408</v>
      </c>
      <c r="Q20" s="101"/>
      <c r="R20" s="101" t="n">
        <v>0.55983088</v>
      </c>
    </row>
    <row r="21" customFormat="false" ht="12.75" hidden="false" customHeight="false" outlineLevel="0" collapsed="false">
      <c r="A21" s="89" t="s">
        <v>286</v>
      </c>
      <c r="B21" s="101" t="n">
        <v>11.52087608</v>
      </c>
      <c r="C21" s="101"/>
      <c r="D21" s="101" t="n">
        <v>9.63352544</v>
      </c>
      <c r="E21" s="101"/>
      <c r="F21" s="101" t="n">
        <v>14.09831528</v>
      </c>
      <c r="G21" s="101"/>
      <c r="H21" s="101" t="n">
        <v>18.95110672</v>
      </c>
      <c r="I21" s="101"/>
      <c r="J21" s="101" t="n">
        <v>21.86943304</v>
      </c>
      <c r="K21" s="101"/>
      <c r="L21" s="101" t="n">
        <v>14.62488888</v>
      </c>
      <c r="M21" s="101"/>
      <c r="N21" s="101" t="n">
        <v>11.99756376</v>
      </c>
      <c r="O21" s="101"/>
      <c r="P21" s="101" t="n">
        <v>14.43088808</v>
      </c>
      <c r="Q21" s="101"/>
      <c r="R21" s="101" t="n">
        <v>5.75905232</v>
      </c>
    </row>
    <row r="22" customFormat="false" ht="12.75" hidden="false" customHeight="false" outlineLevel="0" collapsed="false">
      <c r="A22" s="89" t="s">
        <v>287</v>
      </c>
      <c r="B22" s="101" t="n">
        <v>53.24767672</v>
      </c>
      <c r="C22" s="101"/>
      <c r="D22" s="101" t="n">
        <v>44.95552824</v>
      </c>
      <c r="E22" s="101"/>
      <c r="F22" s="101" t="n">
        <v>55.74197272</v>
      </c>
      <c r="G22" s="101"/>
      <c r="H22" s="101" t="n">
        <v>38.05464264</v>
      </c>
      <c r="I22" s="101"/>
      <c r="J22" s="101" t="n">
        <v>51.7704992</v>
      </c>
      <c r="K22" s="101"/>
      <c r="L22" s="101" t="n">
        <v>27.40122728</v>
      </c>
      <c r="M22" s="101"/>
      <c r="N22" s="101" t="n">
        <v>46.58513496</v>
      </c>
      <c r="O22" s="101"/>
      <c r="P22" s="101" t="n">
        <v>55.63388656</v>
      </c>
      <c r="Q22" s="101"/>
      <c r="R22" s="101" t="n">
        <v>0.27160112</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10.55641496</v>
      </c>
      <c r="C25" s="101"/>
      <c r="D25" s="101" t="n">
        <v>22.65097912</v>
      </c>
      <c r="E25" s="101"/>
      <c r="F25" s="101" t="n">
        <v>23.5849544</v>
      </c>
      <c r="G25" s="101"/>
      <c r="H25" s="101" t="n">
        <v>3.5474432</v>
      </c>
      <c r="I25" s="101"/>
      <c r="J25" s="101" t="n">
        <v>23.74015504</v>
      </c>
      <c r="K25" s="101"/>
      <c r="L25" s="101" t="n">
        <v>12.54353744</v>
      </c>
      <c r="M25" s="101"/>
      <c r="N25" s="101" t="n">
        <v>17.19124232</v>
      </c>
      <c r="O25" s="101"/>
      <c r="P25" s="101" t="n">
        <v>14.99626184</v>
      </c>
      <c r="Q25" s="101"/>
      <c r="R25" s="101" t="n">
        <v>1.87626488</v>
      </c>
    </row>
    <row r="26" customFormat="false" ht="12.75" hidden="false" customHeight="false" outlineLevel="0" collapsed="false">
      <c r="A26" s="89" t="s">
        <v>289</v>
      </c>
      <c r="B26" s="101" t="n">
        <v>19.20330776</v>
      </c>
      <c r="C26" s="101"/>
      <c r="D26" s="101" t="n">
        <v>19.40839432</v>
      </c>
      <c r="E26" s="101"/>
      <c r="F26" s="101" t="n">
        <v>19.60239512</v>
      </c>
      <c r="G26" s="101"/>
      <c r="H26" s="101" t="n">
        <v>5.20753576</v>
      </c>
      <c r="I26" s="101"/>
      <c r="J26" s="101" t="n">
        <v>19.33910832</v>
      </c>
      <c r="K26" s="101"/>
      <c r="L26" s="101" t="n">
        <v>10.07695584</v>
      </c>
      <c r="M26" s="101"/>
      <c r="N26" s="101" t="n">
        <v>14.45028816</v>
      </c>
      <c r="O26" s="101"/>
      <c r="P26" s="101" t="n">
        <v>20.42828424</v>
      </c>
      <c r="Q26" s="101"/>
      <c r="R26" s="101" t="n">
        <v>0.90348944</v>
      </c>
    </row>
    <row r="27" customFormat="false" ht="12.75" hidden="false" customHeight="false" outlineLevel="0" collapsed="false">
      <c r="A27" s="89" t="s">
        <v>290</v>
      </c>
      <c r="B27" s="101" t="n">
        <v>52.449502</v>
      </c>
      <c r="C27" s="101"/>
      <c r="D27" s="101" t="n">
        <v>43.37857888</v>
      </c>
      <c r="E27" s="101"/>
      <c r="F27" s="101" t="n">
        <v>54.17888056</v>
      </c>
      <c r="G27" s="101"/>
      <c r="H27" s="101" t="n">
        <v>33.13533664</v>
      </c>
      <c r="I27" s="101"/>
      <c r="J27" s="101" t="n">
        <v>47.70756816</v>
      </c>
      <c r="K27" s="101"/>
      <c r="L27" s="101" t="n">
        <v>22.13826272</v>
      </c>
      <c r="M27" s="101"/>
      <c r="N27" s="101" t="n">
        <v>45.01095704</v>
      </c>
      <c r="O27" s="101"/>
      <c r="P27" s="101" t="n">
        <v>54.06248008</v>
      </c>
      <c r="Q27" s="101"/>
      <c r="R27" s="101" t="n">
        <v>0.24111528</v>
      </c>
    </row>
    <row r="28" customFormat="false" ht="12.75" hidden="false" customHeight="false" outlineLevel="0" collapsed="false">
      <c r="A28" s="89" t="s">
        <v>291</v>
      </c>
      <c r="B28" s="101" t="n">
        <v>51.71229896</v>
      </c>
      <c r="C28" s="101"/>
      <c r="D28" s="101" t="n">
        <v>37.74424136</v>
      </c>
      <c r="E28" s="101"/>
      <c r="F28" s="101" t="n">
        <v>49.17643136</v>
      </c>
      <c r="G28" s="101"/>
      <c r="H28" s="101" t="n">
        <v>33.02725048</v>
      </c>
      <c r="I28" s="101"/>
      <c r="J28" s="101" t="n">
        <v>41.90971568</v>
      </c>
      <c r="K28" s="101"/>
      <c r="L28" s="101" t="n">
        <v>19.45273736</v>
      </c>
      <c r="M28" s="101"/>
      <c r="N28" s="101" t="n">
        <v>41.7240292</v>
      </c>
      <c r="O28" s="101"/>
      <c r="P28" s="101" t="n">
        <v>52.1169292</v>
      </c>
      <c r="Q28" s="101"/>
      <c r="R28" s="101" t="n">
        <v>0.235572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6.06603768</v>
      </c>
      <c r="C45" s="101"/>
      <c r="D45" s="101" t="n">
        <v>17.81204488</v>
      </c>
      <c r="E45" s="101"/>
      <c r="F45" s="101" t="n">
        <v>19.18113624</v>
      </c>
      <c r="G45" s="101"/>
      <c r="H45" s="101" t="n">
        <v>6.0417392</v>
      </c>
      <c r="I45" s="101"/>
      <c r="J45" s="101" t="n">
        <v>19.1367932</v>
      </c>
      <c r="K45" s="101"/>
      <c r="L45" s="101" t="n">
        <v>9.2011808</v>
      </c>
      <c r="M45" s="101"/>
      <c r="N45" s="101" t="n">
        <v>10.14069896</v>
      </c>
      <c r="O45" s="101"/>
      <c r="P45" s="101" t="n">
        <v>18.77927744</v>
      </c>
      <c r="Q45" s="101"/>
      <c r="R45" s="101" t="n">
        <v>1.11134744</v>
      </c>
    </row>
    <row r="46" customFormat="false" ht="12.75" hidden="false" customHeight="false" outlineLevel="0" collapsed="false">
      <c r="A46" s="89" t="s">
        <v>281</v>
      </c>
      <c r="B46" s="101" t="n">
        <v>20.25645496</v>
      </c>
      <c r="C46" s="101"/>
      <c r="D46" s="101" t="n">
        <v>15.06554784</v>
      </c>
      <c r="E46" s="101"/>
      <c r="F46" s="101" t="n">
        <v>17.07761328</v>
      </c>
      <c r="G46" s="101"/>
      <c r="H46" s="101" t="n">
        <v>11.28253224</v>
      </c>
      <c r="I46" s="101"/>
      <c r="J46" s="101" t="n">
        <v>14.0512008</v>
      </c>
      <c r="K46" s="101"/>
      <c r="L46" s="101" t="n">
        <v>6.11933952</v>
      </c>
      <c r="M46" s="101"/>
      <c r="N46" s="101" t="n">
        <v>11.21324624</v>
      </c>
      <c r="O46" s="101"/>
      <c r="P46" s="101" t="n">
        <v>17.6402156</v>
      </c>
      <c r="Q46" s="101"/>
      <c r="R46" s="101" t="n">
        <v>0.67623136</v>
      </c>
    </row>
    <row r="47" customFormat="false" ht="12.75" hidden="false" customHeight="false" outlineLevel="0" collapsed="false">
      <c r="A47" s="89" t="s">
        <v>283</v>
      </c>
      <c r="B47" s="101" t="n">
        <v>19.7880816</v>
      </c>
      <c r="C47" s="101"/>
      <c r="D47" s="101" t="n">
        <v>10.3929</v>
      </c>
      <c r="E47" s="101"/>
      <c r="F47" s="101" t="n">
        <v>18.31644696</v>
      </c>
      <c r="G47" s="101"/>
      <c r="H47" s="101" t="n">
        <v>14.71357496</v>
      </c>
      <c r="I47" s="101"/>
      <c r="J47" s="101" t="n">
        <v>12.89551032</v>
      </c>
      <c r="K47" s="101"/>
      <c r="L47" s="101" t="n">
        <v>4.60336184</v>
      </c>
      <c r="M47" s="101"/>
      <c r="N47" s="101" t="n">
        <v>8.78823624</v>
      </c>
      <c r="O47" s="101"/>
      <c r="P47" s="101" t="n">
        <v>15.63646448</v>
      </c>
      <c r="Q47" s="101"/>
      <c r="R47" s="101" t="n">
        <v>0.58477384</v>
      </c>
    </row>
    <row r="48" customFormat="false" ht="12.75" hidden="false" customHeight="false" outlineLevel="0" collapsed="false">
      <c r="A48" s="89" t="s">
        <v>284</v>
      </c>
      <c r="B48" s="101" t="n">
        <v>19.69662408</v>
      </c>
      <c r="C48" s="101"/>
      <c r="D48" s="101" t="n">
        <v>8.83812216</v>
      </c>
      <c r="E48" s="101"/>
      <c r="F48" s="101" t="n">
        <v>18.9705068</v>
      </c>
      <c r="G48" s="101"/>
      <c r="H48" s="101" t="n">
        <v>14.75237512</v>
      </c>
      <c r="I48" s="101"/>
      <c r="J48" s="101" t="n">
        <v>14.78840384</v>
      </c>
      <c r="K48" s="101"/>
      <c r="L48" s="101" t="n">
        <v>3.9631592</v>
      </c>
      <c r="M48" s="101"/>
      <c r="N48" s="101" t="n">
        <v>9.14298056</v>
      </c>
      <c r="O48" s="101"/>
      <c r="P48" s="101" t="n">
        <v>16.8780696</v>
      </c>
      <c r="Q48" s="101"/>
      <c r="R48" s="101" t="n">
        <v>0.69286</v>
      </c>
    </row>
    <row r="49" customFormat="false" ht="12.75" hidden="false" customHeight="false" outlineLevel="0" collapsed="false">
      <c r="A49" s="89" t="s">
        <v>285</v>
      </c>
      <c r="B49" s="101" t="n">
        <v>20.39225552</v>
      </c>
      <c r="C49" s="101"/>
      <c r="D49" s="101" t="n">
        <v>7.81268936</v>
      </c>
      <c r="E49" s="101"/>
      <c r="F49" s="101" t="n">
        <v>20.23705488</v>
      </c>
      <c r="G49" s="101"/>
      <c r="H49" s="101" t="n">
        <v>14.411488</v>
      </c>
      <c r="I49" s="101"/>
      <c r="J49" s="101" t="n">
        <v>18.47719048</v>
      </c>
      <c r="K49" s="101"/>
      <c r="L49" s="101" t="n">
        <v>5.29899328</v>
      </c>
      <c r="M49" s="101"/>
      <c r="N49" s="101" t="n">
        <v>11.77030568</v>
      </c>
      <c r="O49" s="101"/>
      <c r="P49" s="101" t="n">
        <v>19.75482432</v>
      </c>
      <c r="Q49" s="101"/>
      <c r="R49" s="101" t="n">
        <v>0.81480336</v>
      </c>
    </row>
    <row r="50" customFormat="false" ht="12.75" hidden="false" customHeight="false" outlineLevel="0" collapsed="false">
      <c r="A50" s="89" t="s">
        <v>286</v>
      </c>
      <c r="B50" s="101" t="n">
        <v>8.7716076</v>
      </c>
      <c r="C50" s="101"/>
      <c r="D50" s="101" t="n">
        <v>8.08151904</v>
      </c>
      <c r="E50" s="101"/>
      <c r="F50" s="101" t="n">
        <v>10.91670216</v>
      </c>
      <c r="G50" s="101"/>
      <c r="H50" s="101" t="n">
        <v>14.3006304</v>
      </c>
      <c r="I50" s="101"/>
      <c r="J50" s="101" t="n">
        <v>16.01338032</v>
      </c>
      <c r="K50" s="101"/>
      <c r="L50" s="101" t="n">
        <v>11.14673168</v>
      </c>
      <c r="M50" s="101"/>
      <c r="N50" s="101" t="n">
        <v>10.41230008</v>
      </c>
      <c r="O50" s="101"/>
      <c r="P50" s="101" t="n">
        <v>9.84969776</v>
      </c>
      <c r="Q50" s="101"/>
      <c r="R50" s="101" t="n">
        <v>4.63939056</v>
      </c>
    </row>
    <row r="51" customFormat="false" ht="12.75" hidden="false" customHeight="false" outlineLevel="0" collapsed="false">
      <c r="A51" s="89" t="s">
        <v>287</v>
      </c>
      <c r="B51" s="101" t="n">
        <v>41.85705832</v>
      </c>
      <c r="C51" s="101"/>
      <c r="D51" s="101" t="n">
        <v>29.15000592</v>
      </c>
      <c r="E51" s="101"/>
      <c r="F51" s="101" t="n">
        <v>41.80994384</v>
      </c>
      <c r="G51" s="101"/>
      <c r="H51" s="101" t="n">
        <v>31.3727008</v>
      </c>
      <c r="I51" s="101"/>
      <c r="J51" s="101" t="n">
        <v>37.0957244</v>
      </c>
      <c r="K51" s="101"/>
      <c r="L51" s="101" t="n">
        <v>17.65961568</v>
      </c>
      <c r="M51" s="101"/>
      <c r="N51" s="101" t="n">
        <v>25.22287544</v>
      </c>
      <c r="O51" s="101"/>
      <c r="P51" s="101" t="n">
        <v>38.71978824</v>
      </c>
      <c r="Q51" s="101"/>
      <c r="R51" s="101" t="n">
        <v>0.3602872</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7.067172</v>
      </c>
      <c r="C54" s="101"/>
      <c r="D54" s="101" t="n">
        <v>12.30796504</v>
      </c>
      <c r="E54" s="101"/>
      <c r="F54" s="101" t="n">
        <v>13.16711144</v>
      </c>
      <c r="G54" s="101"/>
      <c r="H54" s="101" t="n">
        <v>3.5474432</v>
      </c>
      <c r="I54" s="101"/>
      <c r="J54" s="101" t="n">
        <v>13.44425544</v>
      </c>
      <c r="K54" s="101"/>
      <c r="L54" s="101" t="n">
        <v>6.82328528</v>
      </c>
      <c r="M54" s="101"/>
      <c r="N54" s="101" t="n">
        <v>6.08608224</v>
      </c>
      <c r="O54" s="101"/>
      <c r="P54" s="101" t="n">
        <v>11.80910584</v>
      </c>
      <c r="Q54" s="101"/>
      <c r="R54" s="101" t="n">
        <v>2.50538176</v>
      </c>
    </row>
    <row r="55" customFormat="false" ht="12.75" hidden="false" customHeight="false" outlineLevel="0" collapsed="false">
      <c r="A55" s="89" t="s">
        <v>289</v>
      </c>
      <c r="B55" s="101" t="n">
        <v>14.43365952</v>
      </c>
      <c r="C55" s="101"/>
      <c r="D55" s="101" t="n">
        <v>12.87056736</v>
      </c>
      <c r="E55" s="101"/>
      <c r="F55" s="101" t="n">
        <v>13.95974328</v>
      </c>
      <c r="G55" s="101"/>
      <c r="H55" s="101" t="n">
        <v>4.89436304</v>
      </c>
      <c r="I55" s="101"/>
      <c r="J55" s="101" t="n">
        <v>13.62994192</v>
      </c>
      <c r="K55" s="101"/>
      <c r="L55" s="101" t="n">
        <v>6.16922544</v>
      </c>
      <c r="M55" s="101"/>
      <c r="N55" s="101" t="n">
        <v>8.10923344</v>
      </c>
      <c r="O55" s="101"/>
      <c r="P55" s="101" t="n">
        <v>14.61657456</v>
      </c>
      <c r="Q55" s="101"/>
      <c r="R55" s="101" t="n">
        <v>1.14737616</v>
      </c>
    </row>
    <row r="56" customFormat="false" ht="12.75" hidden="false" customHeight="false" outlineLevel="0" collapsed="false">
      <c r="A56" s="89" t="s">
        <v>290</v>
      </c>
      <c r="B56" s="101" t="n">
        <v>41.1974556</v>
      </c>
      <c r="C56" s="101"/>
      <c r="D56" s="101" t="n">
        <v>27.90008648</v>
      </c>
      <c r="E56" s="101"/>
      <c r="F56" s="101" t="n">
        <v>40.56279584</v>
      </c>
      <c r="G56" s="101"/>
      <c r="H56" s="101" t="n">
        <v>27.97214392</v>
      </c>
      <c r="I56" s="101"/>
      <c r="J56" s="101" t="n">
        <v>33.96676864</v>
      </c>
      <c r="K56" s="101"/>
      <c r="L56" s="101" t="n">
        <v>13.46642696</v>
      </c>
      <c r="M56" s="101"/>
      <c r="N56" s="101" t="n">
        <v>22.95860896</v>
      </c>
      <c r="O56" s="101"/>
      <c r="P56" s="101" t="n">
        <v>37.63892664</v>
      </c>
      <c r="Q56" s="101"/>
      <c r="R56" s="101" t="n">
        <v>0.32980136</v>
      </c>
    </row>
    <row r="57" customFormat="false" ht="12.75" hidden="false" customHeight="false" outlineLevel="0" collapsed="false">
      <c r="A57" s="89" t="s">
        <v>291</v>
      </c>
      <c r="B57" s="101" t="n">
        <v>40.60436744</v>
      </c>
      <c r="C57" s="101"/>
      <c r="D57" s="101" t="n">
        <v>25.1646752</v>
      </c>
      <c r="E57" s="101"/>
      <c r="F57" s="101" t="n">
        <v>38.38998688</v>
      </c>
      <c r="G57" s="101"/>
      <c r="H57" s="101" t="n">
        <v>27.84465768</v>
      </c>
      <c r="I57" s="101"/>
      <c r="J57" s="101" t="n">
        <v>31.30895768</v>
      </c>
      <c r="K57" s="101"/>
      <c r="L57" s="101" t="n">
        <v>11.84236312</v>
      </c>
      <c r="M57" s="101"/>
      <c r="N57" s="101" t="n">
        <v>22.13549128</v>
      </c>
      <c r="O57" s="101"/>
      <c r="P57" s="101" t="n">
        <v>35.85966216</v>
      </c>
      <c r="Q57" s="101"/>
      <c r="R57" s="101" t="n">
        <v>0.32702992</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9519188</v>
      </c>
      <c r="C74" s="101"/>
      <c r="D74" s="101" t="n">
        <v>23.90089856</v>
      </c>
      <c r="E74" s="101"/>
      <c r="F74" s="101" t="n">
        <v>23.96187024</v>
      </c>
      <c r="G74" s="101"/>
      <c r="H74" s="101" t="n">
        <v>1.78203592</v>
      </c>
      <c r="I74" s="101"/>
      <c r="J74" s="101" t="n">
        <v>23.93969872</v>
      </c>
      <c r="K74" s="101"/>
      <c r="L74" s="101" t="n">
        <v>13.20868304</v>
      </c>
      <c r="M74" s="101"/>
      <c r="N74" s="101" t="n">
        <v>20.02919688</v>
      </c>
      <c r="O74" s="101"/>
      <c r="P74" s="101" t="n">
        <v>17.0304988</v>
      </c>
      <c r="Q74" s="101"/>
      <c r="R74" s="101" t="n">
        <v>1.33583408</v>
      </c>
    </row>
    <row r="75" customFormat="false" ht="12.75" hidden="false" customHeight="false" outlineLevel="0" collapsed="false">
      <c r="A75" s="89" t="s">
        <v>281</v>
      </c>
      <c r="B75" s="101" t="n">
        <v>20.18439752</v>
      </c>
      <c r="C75" s="101"/>
      <c r="D75" s="101" t="n">
        <v>16.26280992</v>
      </c>
      <c r="E75" s="101"/>
      <c r="F75" s="101" t="n">
        <v>17.6402156</v>
      </c>
      <c r="G75" s="101"/>
      <c r="H75" s="101" t="n">
        <v>6.88979984</v>
      </c>
      <c r="I75" s="101"/>
      <c r="J75" s="101" t="n">
        <v>16.85866952</v>
      </c>
      <c r="K75" s="101"/>
      <c r="L75" s="101" t="n">
        <v>7.0810292</v>
      </c>
      <c r="M75" s="101"/>
      <c r="N75" s="101" t="n">
        <v>16.12423792</v>
      </c>
      <c r="O75" s="101"/>
      <c r="P75" s="101" t="n">
        <v>20.39225552</v>
      </c>
      <c r="Q75" s="101"/>
      <c r="R75" s="101" t="n">
        <v>0.69840288</v>
      </c>
    </row>
    <row r="76" customFormat="false" ht="12.75" hidden="false" customHeight="false" outlineLevel="0" collapsed="false">
      <c r="A76" s="89" t="s">
        <v>283</v>
      </c>
      <c r="B76" s="101" t="n">
        <v>19.81302456</v>
      </c>
      <c r="C76" s="101"/>
      <c r="D76" s="101" t="n">
        <v>12.63499496</v>
      </c>
      <c r="E76" s="101"/>
      <c r="F76" s="101" t="n">
        <v>17.74553032</v>
      </c>
      <c r="G76" s="101"/>
      <c r="H76" s="101" t="n">
        <v>10.11852744</v>
      </c>
      <c r="I76" s="101"/>
      <c r="J76" s="101" t="n">
        <v>15.84155104</v>
      </c>
      <c r="K76" s="101"/>
      <c r="L76" s="101" t="n">
        <v>6.48239816</v>
      </c>
      <c r="M76" s="101"/>
      <c r="N76" s="101" t="n">
        <v>18.25547528</v>
      </c>
      <c r="O76" s="101"/>
      <c r="P76" s="101" t="n">
        <v>21.14885864</v>
      </c>
      <c r="Q76" s="101"/>
      <c r="R76" s="101" t="n">
        <v>0.65405984</v>
      </c>
    </row>
    <row r="77" customFormat="false" ht="12.75" hidden="false" customHeight="false" outlineLevel="0" collapsed="false">
      <c r="A77" s="89" t="s">
        <v>284</v>
      </c>
      <c r="B77" s="101" t="n">
        <v>18.93170664</v>
      </c>
      <c r="C77" s="101"/>
      <c r="D77" s="101" t="n">
        <v>10.46772888</v>
      </c>
      <c r="E77" s="101"/>
      <c r="F77" s="101" t="n">
        <v>17.65684424</v>
      </c>
      <c r="G77" s="101"/>
      <c r="H77" s="101" t="n">
        <v>9.86909784</v>
      </c>
      <c r="I77" s="101"/>
      <c r="J77" s="101" t="n">
        <v>16.06603768</v>
      </c>
      <c r="K77" s="101"/>
      <c r="L77" s="101" t="n">
        <v>6.05005352</v>
      </c>
      <c r="M77" s="101"/>
      <c r="N77" s="101" t="n">
        <v>16.52886816</v>
      </c>
      <c r="O77" s="101"/>
      <c r="P77" s="101" t="n">
        <v>19.95991088</v>
      </c>
      <c r="Q77" s="101"/>
      <c r="R77" s="101" t="n">
        <v>0.66237416</v>
      </c>
    </row>
    <row r="78" customFormat="false" ht="12.75" hidden="false" customHeight="false" outlineLevel="0" collapsed="false">
      <c r="A78" s="89" t="s">
        <v>285</v>
      </c>
      <c r="B78" s="101" t="n">
        <v>19.6356524</v>
      </c>
      <c r="C78" s="101"/>
      <c r="D78" s="101" t="n">
        <v>7.51337384</v>
      </c>
      <c r="E78" s="101"/>
      <c r="F78" s="101" t="n">
        <v>19.43333728</v>
      </c>
      <c r="G78" s="101"/>
      <c r="H78" s="101" t="n">
        <v>9.27878112</v>
      </c>
      <c r="I78" s="101"/>
      <c r="J78" s="101" t="n">
        <v>18.90953512</v>
      </c>
      <c r="K78" s="101"/>
      <c r="L78" s="101" t="n">
        <v>6.8177424</v>
      </c>
      <c r="M78" s="101"/>
      <c r="N78" s="101" t="n">
        <v>16.62864</v>
      </c>
      <c r="O78" s="101"/>
      <c r="P78" s="101" t="n">
        <v>19.51648048</v>
      </c>
      <c r="Q78" s="101"/>
      <c r="R78" s="101" t="n">
        <v>0.7482888</v>
      </c>
    </row>
    <row r="79" customFormat="false" ht="12.75" hidden="false" customHeight="false" outlineLevel="0" collapsed="false">
      <c r="A79" s="89" t="s">
        <v>286</v>
      </c>
      <c r="B79" s="101" t="n">
        <v>7.52723104</v>
      </c>
      <c r="C79" s="101"/>
      <c r="D79" s="101" t="n">
        <v>5.24079304</v>
      </c>
      <c r="E79" s="101"/>
      <c r="F79" s="101" t="n">
        <v>8.9794656</v>
      </c>
      <c r="G79" s="101"/>
      <c r="H79" s="101" t="n">
        <v>12.44930848</v>
      </c>
      <c r="I79" s="101"/>
      <c r="J79" s="101" t="n">
        <v>14.97409032</v>
      </c>
      <c r="K79" s="101"/>
      <c r="L79" s="101" t="n">
        <v>9.4644676</v>
      </c>
      <c r="M79" s="101"/>
      <c r="N79" s="101" t="n">
        <v>5.9863104</v>
      </c>
      <c r="O79" s="101"/>
      <c r="P79" s="101" t="n">
        <v>10.56750072</v>
      </c>
      <c r="Q79" s="101"/>
      <c r="R79" s="101" t="n">
        <v>13.49136992</v>
      </c>
    </row>
    <row r="80" customFormat="false" ht="12.75" hidden="false" customHeight="false" outlineLevel="0" collapsed="false">
      <c r="A80" s="89" t="s">
        <v>287</v>
      </c>
      <c r="B80" s="101" t="n">
        <v>39.65653496</v>
      </c>
      <c r="C80" s="101"/>
      <c r="D80" s="101" t="n">
        <v>34.39634184</v>
      </c>
      <c r="E80" s="101"/>
      <c r="F80" s="101" t="n">
        <v>41.88200128</v>
      </c>
      <c r="G80" s="101"/>
      <c r="H80" s="101" t="n">
        <v>22.03571944</v>
      </c>
      <c r="I80" s="101"/>
      <c r="J80" s="101" t="n">
        <v>41.54942848</v>
      </c>
      <c r="K80" s="101"/>
      <c r="L80" s="101" t="n">
        <v>20.9520864</v>
      </c>
      <c r="M80" s="101"/>
      <c r="N80" s="101" t="n">
        <v>39.29347632</v>
      </c>
      <c r="O80" s="101"/>
      <c r="P80" s="101" t="n">
        <v>43.89129528</v>
      </c>
      <c r="Q80" s="101"/>
      <c r="R80" s="101" t="n">
        <v>0.41017312</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7.85148952</v>
      </c>
      <c r="C83" s="101"/>
      <c r="D83" s="101" t="n">
        <v>18.99267832</v>
      </c>
      <c r="E83" s="101"/>
      <c r="F83" s="101" t="n">
        <v>19.54419488</v>
      </c>
      <c r="G83" s="101"/>
      <c r="H83" s="101" t="n">
        <v>0</v>
      </c>
      <c r="I83" s="101"/>
      <c r="J83" s="101" t="n">
        <v>19.54419488</v>
      </c>
      <c r="K83" s="101"/>
      <c r="L83" s="101" t="n">
        <v>10.52870056</v>
      </c>
      <c r="M83" s="101"/>
      <c r="N83" s="101" t="n">
        <v>16.06880912</v>
      </c>
      <c r="O83" s="101"/>
      <c r="P83" s="101" t="n">
        <v>9.24829528</v>
      </c>
      <c r="Q83" s="101"/>
      <c r="R83" s="101" t="n">
        <v>2.53863904</v>
      </c>
    </row>
    <row r="84" customFormat="false" ht="12.75" hidden="false" customHeight="false" outlineLevel="0" collapsed="false">
      <c r="A84" s="89" t="s">
        <v>289</v>
      </c>
      <c r="B84" s="101" t="n">
        <v>12.73199536</v>
      </c>
      <c r="C84" s="101"/>
      <c r="D84" s="101" t="n">
        <v>14.52511704</v>
      </c>
      <c r="E84" s="101"/>
      <c r="F84" s="101" t="n">
        <v>13.82394272</v>
      </c>
      <c r="G84" s="101"/>
      <c r="H84" s="101" t="n">
        <v>1.78203592</v>
      </c>
      <c r="I84" s="101"/>
      <c r="J84" s="101" t="n">
        <v>13.78514256</v>
      </c>
      <c r="K84" s="101"/>
      <c r="L84" s="101" t="n">
        <v>7.97066144</v>
      </c>
      <c r="M84" s="101"/>
      <c r="N84" s="101" t="n">
        <v>11.9587636</v>
      </c>
      <c r="O84" s="101"/>
      <c r="P84" s="101" t="n">
        <v>14.3144876</v>
      </c>
      <c r="Q84" s="101"/>
      <c r="R84" s="101" t="n">
        <v>1.39403432</v>
      </c>
    </row>
    <row r="85" customFormat="false" ht="12.75" hidden="false" customHeight="false" outlineLevel="0" collapsed="false">
      <c r="A85" s="89" t="s">
        <v>290</v>
      </c>
      <c r="B85" s="101" t="n">
        <v>38.74195976</v>
      </c>
      <c r="C85" s="101"/>
      <c r="D85" s="101" t="n">
        <v>33.39862344</v>
      </c>
      <c r="E85" s="101"/>
      <c r="F85" s="101" t="n">
        <v>40.51013848</v>
      </c>
      <c r="G85" s="101"/>
      <c r="H85" s="101" t="n">
        <v>18.1945036</v>
      </c>
      <c r="I85" s="101"/>
      <c r="J85" s="101" t="n">
        <v>38.45650144</v>
      </c>
      <c r="K85" s="101"/>
      <c r="L85" s="101" t="n">
        <v>17.58201536</v>
      </c>
      <c r="M85" s="101"/>
      <c r="N85" s="101" t="n">
        <v>38.8278744</v>
      </c>
      <c r="O85" s="101"/>
      <c r="P85" s="101" t="n">
        <v>42.60811856</v>
      </c>
      <c r="Q85" s="101"/>
      <c r="R85" s="101" t="n">
        <v>0.34920144</v>
      </c>
    </row>
    <row r="86" customFormat="false" ht="12.75" hidden="false" customHeight="false" outlineLevel="0" collapsed="false">
      <c r="A86" s="89" t="s">
        <v>291</v>
      </c>
      <c r="B86" s="101" t="n">
        <v>38.3428724</v>
      </c>
      <c r="C86" s="101"/>
      <c r="D86" s="101" t="n">
        <v>28.27977376</v>
      </c>
      <c r="E86" s="101"/>
      <c r="F86" s="101" t="n">
        <v>36.098006</v>
      </c>
      <c r="G86" s="101"/>
      <c r="H86" s="101" t="n">
        <v>18.1945036</v>
      </c>
      <c r="I86" s="101"/>
      <c r="J86" s="101" t="n">
        <v>33.7838536</v>
      </c>
      <c r="K86" s="101"/>
      <c r="L86" s="101" t="n">
        <v>15.44246368</v>
      </c>
      <c r="M86" s="101"/>
      <c r="N86" s="101" t="n">
        <v>35.39406024</v>
      </c>
      <c r="O86" s="101"/>
      <c r="P86" s="101" t="n">
        <v>41.65751464</v>
      </c>
      <c r="Q86" s="101"/>
      <c r="R86" s="101" t="n">
        <v>0.3381156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9.8801836</v>
      </c>
      <c r="D15" s="101"/>
      <c r="E15" s="101" t="n">
        <v>8.13140496</v>
      </c>
      <c r="F15" s="101"/>
      <c r="G15" s="101" t="n">
        <v>17.37138592</v>
      </c>
      <c r="H15" s="101"/>
      <c r="I15" s="101" t="n">
        <v>5.24633592</v>
      </c>
      <c r="J15" s="101"/>
      <c r="K15" s="101" t="n">
        <v>8.57483536</v>
      </c>
      <c r="L15" s="101"/>
      <c r="M15" s="101" t="n">
        <v>14.30617328</v>
      </c>
      <c r="N15" s="101"/>
      <c r="O15" s="101" t="n">
        <v>3.5197288</v>
      </c>
      <c r="P15" s="122"/>
    </row>
    <row r="16" customFormat="false" ht="12.75" hidden="false" customHeight="false" outlineLevel="0" collapsed="false">
      <c r="A16" s="121" t="s">
        <v>332</v>
      </c>
      <c r="B16" s="97" t="s">
        <v>333</v>
      </c>
      <c r="C16" s="101" t="n">
        <v>29.75417984</v>
      </c>
      <c r="D16" s="101"/>
      <c r="E16" s="101" t="n">
        <v>26.89128232</v>
      </c>
      <c r="F16" s="101"/>
      <c r="G16" s="101" t="n">
        <v>29.69043672</v>
      </c>
      <c r="H16" s="101"/>
      <c r="I16" s="101" t="n">
        <v>4.711448</v>
      </c>
      <c r="J16" s="101"/>
      <c r="K16" s="101" t="n">
        <v>13.16711144</v>
      </c>
      <c r="L16" s="101"/>
      <c r="M16" s="101" t="n">
        <v>29.65717944</v>
      </c>
      <c r="N16" s="101"/>
      <c r="O16" s="101" t="n">
        <v>0.4295732</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20.51974176</v>
      </c>
      <c r="D18" s="101"/>
      <c r="E18" s="101" t="n">
        <v>19.00930696</v>
      </c>
      <c r="F18" s="101"/>
      <c r="G18" s="101" t="n">
        <v>20.30911232</v>
      </c>
      <c r="H18" s="101"/>
      <c r="I18" s="101" t="n">
        <v>2.37235264</v>
      </c>
      <c r="J18" s="101"/>
      <c r="K18" s="101" t="n">
        <v>9.34252424</v>
      </c>
      <c r="L18" s="101"/>
      <c r="M18" s="101" t="n">
        <v>20.3423696</v>
      </c>
      <c r="N18" s="101"/>
      <c r="O18" s="101" t="n">
        <v>0.59863104</v>
      </c>
    </row>
    <row r="19" customFormat="false" ht="12.75" hidden="false" customHeight="false" outlineLevel="0" collapsed="false">
      <c r="A19" s="123" t="n">
        <v>45</v>
      </c>
      <c r="B19" s="97" t="s">
        <v>337</v>
      </c>
      <c r="C19" s="101" t="n">
        <v>22.04403376</v>
      </c>
      <c r="D19" s="101"/>
      <c r="E19" s="101" t="n">
        <v>20.17331176</v>
      </c>
      <c r="F19" s="101"/>
      <c r="G19" s="101" t="n">
        <v>22.97800904</v>
      </c>
      <c r="H19" s="101"/>
      <c r="I19" s="101" t="n">
        <v>5.07450664</v>
      </c>
      <c r="J19" s="101"/>
      <c r="K19" s="101" t="n">
        <v>8.15911936</v>
      </c>
      <c r="L19" s="101"/>
      <c r="M19" s="101" t="n">
        <v>22.07174816</v>
      </c>
      <c r="N19" s="101"/>
      <c r="O19" s="101" t="n">
        <v>0.900718</v>
      </c>
    </row>
    <row r="20" customFormat="false" ht="12.75" hidden="false" customHeight="false" outlineLevel="0" collapsed="false">
      <c r="A20" s="121" t="s">
        <v>338</v>
      </c>
      <c r="B20" s="97" t="s">
        <v>339</v>
      </c>
      <c r="C20" s="101" t="n">
        <v>35.04208736</v>
      </c>
      <c r="D20" s="101"/>
      <c r="E20" s="101" t="n">
        <v>31.29510048</v>
      </c>
      <c r="F20" s="101"/>
      <c r="G20" s="101" t="n">
        <v>35.45503192</v>
      </c>
      <c r="H20" s="101"/>
      <c r="I20" s="101" t="n">
        <v>12.7763384</v>
      </c>
      <c r="J20" s="101"/>
      <c r="K20" s="101" t="n">
        <v>20.19825472</v>
      </c>
      <c r="L20" s="101"/>
      <c r="M20" s="101" t="n">
        <v>33.37090904</v>
      </c>
      <c r="N20" s="101"/>
      <c r="O20" s="101" t="n">
        <v>0.6790028</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44801952</v>
      </c>
      <c r="D22" s="101"/>
      <c r="E22" s="101" t="n">
        <v>29.07517704</v>
      </c>
      <c r="F22" s="101"/>
      <c r="G22" s="101" t="n">
        <v>34.18294096</v>
      </c>
      <c r="H22" s="101"/>
      <c r="I22" s="101" t="n">
        <v>10.3929</v>
      </c>
      <c r="J22" s="101"/>
      <c r="K22" s="101" t="n">
        <v>17.60141544</v>
      </c>
      <c r="L22" s="101"/>
      <c r="M22" s="101" t="n">
        <v>30.56344032</v>
      </c>
      <c r="N22" s="101"/>
      <c r="O22" s="101" t="n">
        <v>0.8452892</v>
      </c>
    </row>
    <row r="23" s="126" customFormat="true" ht="25.5" hidden="false" customHeight="false" outlineLevel="0" collapsed="false">
      <c r="A23" s="124" t="s">
        <v>342</v>
      </c>
      <c r="B23" s="125" t="s">
        <v>343</v>
      </c>
      <c r="C23" s="101" t="n">
        <v>34.10811208</v>
      </c>
      <c r="D23" s="101"/>
      <c r="E23" s="101" t="n">
        <v>30.74635536</v>
      </c>
      <c r="F23" s="101"/>
      <c r="G23" s="101" t="n">
        <v>35.42177464</v>
      </c>
      <c r="H23" s="101"/>
      <c r="I23" s="101" t="n">
        <v>12.06407832</v>
      </c>
      <c r="J23" s="101"/>
      <c r="K23" s="101" t="n">
        <v>15.64200736</v>
      </c>
      <c r="L23" s="101"/>
      <c r="M23" s="101" t="n">
        <v>33.23510848</v>
      </c>
      <c r="N23" s="101"/>
      <c r="O23" s="101" t="n">
        <v>0.81480336</v>
      </c>
      <c r="P23" s="89"/>
      <c r="Q23" s="89"/>
      <c r="R23" s="89"/>
      <c r="S23" s="89"/>
    </row>
    <row r="24" customFormat="false" ht="12.75" hidden="false" customHeight="false" outlineLevel="0" collapsed="false">
      <c r="A24" s="121" t="s">
        <v>344</v>
      </c>
      <c r="B24" s="127" t="s">
        <v>345</v>
      </c>
      <c r="C24" s="101" t="n">
        <v>33.15750816</v>
      </c>
      <c r="D24" s="101"/>
      <c r="E24" s="101" t="n">
        <v>30.9154132</v>
      </c>
      <c r="F24" s="101"/>
      <c r="G24" s="101" t="n">
        <v>33.44573792</v>
      </c>
      <c r="H24" s="101"/>
      <c r="I24" s="101" t="n">
        <v>7.39697336</v>
      </c>
      <c r="J24" s="101"/>
      <c r="K24" s="101" t="n">
        <v>17.5570724</v>
      </c>
      <c r="L24" s="101"/>
      <c r="M24" s="101" t="n">
        <v>29.75417984</v>
      </c>
      <c r="N24" s="101"/>
      <c r="O24" s="101" t="n">
        <v>0.67068848</v>
      </c>
    </row>
    <row r="25" customFormat="false" ht="12.75" hidden="false" customHeight="false" outlineLevel="0" collapsed="false">
      <c r="A25" s="121" t="s">
        <v>97</v>
      </c>
      <c r="B25" s="127" t="s">
        <v>346</v>
      </c>
      <c r="C25" s="101" t="n">
        <v>37.23983928</v>
      </c>
      <c r="D25" s="101"/>
      <c r="E25" s="101" t="n">
        <v>32.44524808</v>
      </c>
      <c r="F25" s="101"/>
      <c r="G25" s="101" t="n">
        <v>37.56964064</v>
      </c>
      <c r="H25" s="101"/>
      <c r="I25" s="101" t="n">
        <v>10.3374712</v>
      </c>
      <c r="J25" s="101"/>
      <c r="K25" s="101" t="n">
        <v>25.012246</v>
      </c>
      <c r="L25" s="101"/>
      <c r="M25" s="101" t="n">
        <v>31.92421736</v>
      </c>
      <c r="N25" s="101"/>
      <c r="O25" s="101" t="n">
        <v>0.54320224</v>
      </c>
    </row>
    <row r="26" s="126" customFormat="true" ht="25.5" hidden="false" customHeight="false" outlineLevel="0" collapsed="false">
      <c r="A26" s="121" t="s">
        <v>347</v>
      </c>
      <c r="B26" s="125" t="s">
        <v>348</v>
      </c>
      <c r="C26" s="101" t="n">
        <v>32.29004744</v>
      </c>
      <c r="D26" s="101"/>
      <c r="E26" s="101" t="n">
        <v>23.5018112</v>
      </c>
      <c r="F26" s="101"/>
      <c r="G26" s="101" t="n">
        <v>33.89748264</v>
      </c>
      <c r="H26" s="101"/>
      <c r="I26" s="101" t="n">
        <v>13.8572</v>
      </c>
      <c r="J26" s="101"/>
      <c r="K26" s="101" t="n">
        <v>21.41491688</v>
      </c>
      <c r="L26" s="101"/>
      <c r="M26" s="101" t="n">
        <v>25.61641992</v>
      </c>
      <c r="N26" s="101"/>
      <c r="O26" s="101" t="n">
        <v>1.29980536</v>
      </c>
      <c r="P26" s="89"/>
      <c r="Q26" s="89"/>
      <c r="R26" s="89"/>
      <c r="S26" s="89"/>
    </row>
    <row r="27" customFormat="false" ht="12.75" hidden="false" customHeight="false" outlineLevel="0" collapsed="false">
      <c r="A27" s="121" t="s">
        <v>349</v>
      </c>
      <c r="B27" s="89" t="s">
        <v>350</v>
      </c>
      <c r="C27" s="101" t="n">
        <v>25.91850688</v>
      </c>
      <c r="D27" s="101"/>
      <c r="E27" s="101" t="n">
        <v>23.3355248</v>
      </c>
      <c r="F27" s="101"/>
      <c r="G27" s="101" t="n">
        <v>25.91850688</v>
      </c>
      <c r="H27" s="101"/>
      <c r="I27" s="101" t="n">
        <v>7.48565944</v>
      </c>
      <c r="J27" s="101"/>
      <c r="K27" s="101" t="n">
        <v>8.82426496</v>
      </c>
      <c r="L27" s="101"/>
      <c r="M27" s="101" t="n">
        <v>23.56832576</v>
      </c>
      <c r="N27" s="101"/>
      <c r="O27" s="101" t="n">
        <v>1.11134744</v>
      </c>
    </row>
    <row r="28" customFormat="false" ht="12.75" hidden="false" customHeight="false" outlineLevel="0" collapsed="false">
      <c r="A28" s="121"/>
      <c r="B28" s="89" t="s">
        <v>351</v>
      </c>
      <c r="C28" s="101" t="n">
        <v>2.76866856</v>
      </c>
      <c r="D28" s="101"/>
      <c r="E28" s="101" t="n">
        <v>2.16449464</v>
      </c>
      <c r="F28" s="101"/>
      <c r="G28" s="101" t="n">
        <v>3.19269888</v>
      </c>
      <c r="H28" s="101"/>
      <c r="I28" s="101" t="n">
        <v>1.05591864</v>
      </c>
      <c r="J28" s="101"/>
      <c r="K28" s="101" t="n">
        <v>1.59080656</v>
      </c>
      <c r="L28" s="101"/>
      <c r="M28" s="101" t="n">
        <v>2.55803912</v>
      </c>
      <c r="N28" s="101"/>
      <c r="O28" s="101" t="n">
        <v>11.38507552</v>
      </c>
    </row>
    <row r="29" s="105" customFormat="true" ht="21" hidden="false" customHeight="true" outlineLevel="0" collapsed="false">
      <c r="A29" s="121"/>
      <c r="B29" s="105" t="s">
        <v>253</v>
      </c>
      <c r="C29" s="101" t="n">
        <v>55.74197272</v>
      </c>
      <c r="D29" s="101"/>
      <c r="E29" s="101" t="n">
        <v>53.24767672</v>
      </c>
      <c r="F29" s="101"/>
      <c r="G29" s="101" t="n">
        <v>51.7704992</v>
      </c>
      <c r="H29" s="101"/>
      <c r="I29" s="101" t="n">
        <v>27.40122728</v>
      </c>
      <c r="J29" s="101"/>
      <c r="K29" s="101" t="n">
        <v>46.58513496</v>
      </c>
      <c r="L29" s="101"/>
      <c r="M29" s="101" t="n">
        <v>55.63388656</v>
      </c>
      <c r="N29" s="101"/>
      <c r="O29" s="101" t="n">
        <v>0.2716011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8.63580704</v>
      </c>
      <c r="D48" s="101"/>
      <c r="E48" s="101" t="n">
        <v>7.25008704</v>
      </c>
      <c r="F48" s="101"/>
      <c r="G48" s="101" t="n">
        <v>15.8249224</v>
      </c>
      <c r="H48" s="101"/>
      <c r="I48" s="101" t="n">
        <v>5.0855924</v>
      </c>
      <c r="J48" s="101"/>
      <c r="K48" s="101" t="n">
        <v>7.77666064</v>
      </c>
      <c r="L48" s="101"/>
      <c r="M48" s="101" t="n">
        <v>12.91768184</v>
      </c>
      <c r="N48" s="101"/>
      <c r="O48" s="101" t="n">
        <v>3.96870208</v>
      </c>
      <c r="P48" s="89"/>
      <c r="Q48" s="89"/>
      <c r="R48" s="89"/>
      <c r="S48" s="89"/>
    </row>
    <row r="49" s="96" customFormat="true" ht="12.75" hidden="false" customHeight="false" outlineLevel="0" collapsed="false">
      <c r="A49" s="114" t="s">
        <v>332</v>
      </c>
      <c r="B49" s="97" t="s">
        <v>333</v>
      </c>
      <c r="C49" s="101" t="n">
        <v>27.85851488</v>
      </c>
      <c r="D49" s="101"/>
      <c r="E49" s="101" t="n">
        <v>25.89356392</v>
      </c>
      <c r="F49" s="101"/>
      <c r="G49" s="101" t="n">
        <v>28.02757272</v>
      </c>
      <c r="H49" s="101"/>
      <c r="I49" s="101" t="n">
        <v>3.15667016</v>
      </c>
      <c r="J49" s="101"/>
      <c r="K49" s="101" t="n">
        <v>10.07695584</v>
      </c>
      <c r="L49" s="101"/>
      <c r="M49" s="101" t="n">
        <v>27.77814312</v>
      </c>
      <c r="N49" s="101"/>
      <c r="O49" s="101" t="n">
        <v>0.4766876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70770984</v>
      </c>
      <c r="D51" s="101"/>
      <c r="E51" s="101" t="n">
        <v>18.4716476</v>
      </c>
      <c r="F51" s="101"/>
      <c r="G51" s="101" t="n">
        <v>19.66890968</v>
      </c>
      <c r="H51" s="101"/>
      <c r="I51" s="101" t="n">
        <v>1.50489192</v>
      </c>
      <c r="J51" s="101"/>
      <c r="K51" s="101" t="n">
        <v>7.50783096</v>
      </c>
      <c r="L51" s="101"/>
      <c r="M51" s="101" t="n">
        <v>19.5802236</v>
      </c>
      <c r="N51" s="101"/>
      <c r="O51" s="101" t="n">
        <v>0.67623136</v>
      </c>
      <c r="P51" s="89"/>
      <c r="Q51" s="89"/>
      <c r="R51" s="89"/>
      <c r="S51" s="89"/>
    </row>
    <row r="52" s="96" customFormat="true" ht="12.75" hidden="false" customHeight="false" outlineLevel="0" collapsed="false">
      <c r="A52" s="123" t="n">
        <v>45</v>
      </c>
      <c r="B52" s="97" t="s">
        <v>337</v>
      </c>
      <c r="C52" s="101" t="n">
        <v>21.34563088</v>
      </c>
      <c r="D52" s="101"/>
      <c r="E52" s="101" t="n">
        <v>19.70216696</v>
      </c>
      <c r="F52" s="101"/>
      <c r="G52" s="101" t="n">
        <v>22.47360696</v>
      </c>
      <c r="H52" s="101"/>
      <c r="I52" s="101" t="n">
        <v>4.16547432</v>
      </c>
      <c r="J52" s="101"/>
      <c r="K52" s="101" t="n">
        <v>7.25840136</v>
      </c>
      <c r="L52" s="101"/>
      <c r="M52" s="101" t="n">
        <v>21.68097512</v>
      </c>
      <c r="N52" s="101"/>
      <c r="O52" s="101" t="n">
        <v>0.90903232</v>
      </c>
      <c r="P52" s="89"/>
      <c r="Q52" s="89"/>
      <c r="R52" s="89"/>
      <c r="S52" s="89"/>
    </row>
    <row r="53" s="96" customFormat="true" ht="12.75" hidden="false" customHeight="false" outlineLevel="0" collapsed="false">
      <c r="A53" s="114" t="s">
        <v>338</v>
      </c>
      <c r="B53" s="97" t="s">
        <v>339</v>
      </c>
      <c r="C53" s="101" t="n">
        <v>29.69875104</v>
      </c>
      <c r="D53" s="101"/>
      <c r="E53" s="101" t="n">
        <v>27.65342832</v>
      </c>
      <c r="F53" s="101"/>
      <c r="G53" s="101" t="n">
        <v>30.98192776</v>
      </c>
      <c r="H53" s="101"/>
      <c r="I53" s="101" t="n">
        <v>8.4806064</v>
      </c>
      <c r="J53" s="101"/>
      <c r="K53" s="101" t="n">
        <v>11.7370484</v>
      </c>
      <c r="L53" s="101"/>
      <c r="M53" s="101" t="n">
        <v>29.377264</v>
      </c>
      <c r="N53" s="101"/>
      <c r="O53" s="101" t="n">
        <v>0.84251776</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4.98730304</v>
      </c>
      <c r="D55" s="101"/>
      <c r="E55" s="101" t="n">
        <v>23.38541072</v>
      </c>
      <c r="F55" s="101"/>
      <c r="G55" s="101" t="n">
        <v>27.01876856</v>
      </c>
      <c r="H55" s="101"/>
      <c r="I55" s="101" t="n">
        <v>5.86436704</v>
      </c>
      <c r="J55" s="101"/>
      <c r="K55" s="101" t="n">
        <v>8.86583656</v>
      </c>
      <c r="L55" s="101"/>
      <c r="M55" s="101" t="n">
        <v>25.43627632</v>
      </c>
      <c r="N55" s="101"/>
      <c r="O55" s="101" t="n">
        <v>1.06977584</v>
      </c>
      <c r="P55" s="89"/>
      <c r="Q55" s="89"/>
      <c r="R55" s="89"/>
      <c r="S55" s="89"/>
    </row>
    <row r="56" s="96" customFormat="true" ht="25.5" hidden="false" customHeight="false" outlineLevel="0" collapsed="false">
      <c r="A56" s="134" t="s">
        <v>342</v>
      </c>
      <c r="B56" s="125" t="s">
        <v>343</v>
      </c>
      <c r="C56" s="101" t="n">
        <v>28.15505896</v>
      </c>
      <c r="D56" s="101"/>
      <c r="E56" s="101" t="n">
        <v>25.9545356</v>
      </c>
      <c r="F56" s="101"/>
      <c r="G56" s="101" t="n">
        <v>29.34400672</v>
      </c>
      <c r="H56" s="101"/>
      <c r="I56" s="101" t="n">
        <v>8.1480336</v>
      </c>
      <c r="J56" s="101"/>
      <c r="K56" s="101" t="n">
        <v>9.69449712</v>
      </c>
      <c r="L56" s="101"/>
      <c r="M56" s="101" t="n">
        <v>27.78645744</v>
      </c>
      <c r="N56" s="101"/>
      <c r="O56" s="101" t="n">
        <v>0.8175748</v>
      </c>
      <c r="P56" s="89"/>
      <c r="Q56" s="89"/>
      <c r="R56" s="89"/>
      <c r="S56" s="89"/>
    </row>
    <row r="57" customFormat="false" ht="12.75" hidden="false" customHeight="false" outlineLevel="0" collapsed="false">
      <c r="A57" s="114" t="s">
        <v>344</v>
      </c>
      <c r="B57" s="127" t="s">
        <v>345</v>
      </c>
      <c r="C57" s="101" t="n">
        <v>19.75205288</v>
      </c>
      <c r="D57" s="101"/>
      <c r="E57" s="101" t="n">
        <v>18.17510352</v>
      </c>
      <c r="F57" s="101"/>
      <c r="G57" s="101" t="n">
        <v>20.09016856</v>
      </c>
      <c r="H57" s="101"/>
      <c r="I57" s="101" t="n">
        <v>4.60613328</v>
      </c>
      <c r="J57" s="101"/>
      <c r="K57" s="101" t="n">
        <v>7.18357248</v>
      </c>
      <c r="L57" s="101"/>
      <c r="M57" s="101" t="n">
        <v>18.4439332</v>
      </c>
      <c r="N57" s="101"/>
      <c r="O57" s="101" t="n">
        <v>1.3718628</v>
      </c>
    </row>
    <row r="58" customFormat="false" ht="12.75" hidden="false" customHeight="false" outlineLevel="0" collapsed="false">
      <c r="A58" s="123" t="s">
        <v>97</v>
      </c>
      <c r="B58" s="127" t="s">
        <v>346</v>
      </c>
      <c r="C58" s="101" t="n">
        <v>18.23884664</v>
      </c>
      <c r="D58" s="101"/>
      <c r="E58" s="101" t="n">
        <v>15.37317768</v>
      </c>
      <c r="F58" s="101"/>
      <c r="G58" s="101" t="n">
        <v>18.49104768</v>
      </c>
      <c r="H58" s="101"/>
      <c r="I58" s="101" t="n">
        <v>4.75856248</v>
      </c>
      <c r="J58" s="101"/>
      <c r="K58" s="101" t="n">
        <v>7.59651704</v>
      </c>
      <c r="L58" s="101"/>
      <c r="M58" s="101" t="n">
        <v>16.51501096</v>
      </c>
      <c r="N58" s="101"/>
      <c r="O58" s="101" t="n">
        <v>1.49934904</v>
      </c>
    </row>
    <row r="59" customFormat="false" ht="25.5" hidden="false" customHeight="false" outlineLevel="0" collapsed="false">
      <c r="A59" s="135" t="s">
        <v>347</v>
      </c>
      <c r="B59" s="125" t="s">
        <v>348</v>
      </c>
      <c r="C59" s="101" t="n">
        <v>20.32574096</v>
      </c>
      <c r="D59" s="101"/>
      <c r="E59" s="101" t="n">
        <v>16.7394976</v>
      </c>
      <c r="F59" s="101"/>
      <c r="G59" s="101" t="n">
        <v>22.60663608</v>
      </c>
      <c r="H59" s="101"/>
      <c r="I59" s="101" t="n">
        <v>7.99006152</v>
      </c>
      <c r="J59" s="101"/>
      <c r="K59" s="101" t="n">
        <v>9.17623784</v>
      </c>
      <c r="L59" s="101"/>
      <c r="M59" s="101" t="n">
        <v>19.92111072</v>
      </c>
      <c r="N59" s="101"/>
      <c r="O59" s="101" t="n">
        <v>1.97049384</v>
      </c>
    </row>
    <row r="60" customFormat="false" ht="12.75" hidden="false" customHeight="false" outlineLevel="0" collapsed="false">
      <c r="A60" s="114" t="s">
        <v>349</v>
      </c>
      <c r="B60" s="89" t="s">
        <v>350</v>
      </c>
      <c r="C60" s="101" t="n">
        <v>18.40790448</v>
      </c>
      <c r="D60" s="101"/>
      <c r="E60" s="101" t="n">
        <v>16.40138192</v>
      </c>
      <c r="F60" s="101"/>
      <c r="G60" s="101" t="n">
        <v>18.40790448</v>
      </c>
      <c r="H60" s="101"/>
      <c r="I60" s="101" t="n">
        <v>6.46299808</v>
      </c>
      <c r="J60" s="101"/>
      <c r="K60" s="101" t="n">
        <v>4.6837336</v>
      </c>
      <c r="L60" s="101"/>
      <c r="M60" s="101" t="n">
        <v>16.70624032</v>
      </c>
      <c r="N60" s="101"/>
      <c r="O60" s="101" t="n">
        <v>1.62960672</v>
      </c>
    </row>
    <row r="61" customFormat="false" ht="12.75" hidden="false" customHeight="false" outlineLevel="0" collapsed="false">
      <c r="B61" s="89" t="s">
        <v>351</v>
      </c>
      <c r="C61" s="101" t="n">
        <v>1.1501476</v>
      </c>
      <c r="D61" s="101"/>
      <c r="E61" s="101" t="n">
        <v>0</v>
      </c>
      <c r="F61" s="101"/>
      <c r="G61" s="101" t="n">
        <v>1.96217952</v>
      </c>
      <c r="H61" s="101"/>
      <c r="I61" s="101" t="n">
        <v>1.05591864</v>
      </c>
      <c r="J61" s="101"/>
      <c r="K61" s="101" t="n">
        <v>1.59080656</v>
      </c>
      <c r="L61" s="101"/>
      <c r="M61" s="101" t="n">
        <v>0.45174472</v>
      </c>
      <c r="N61" s="101"/>
      <c r="O61" s="101" t="n">
        <v>18.99544976</v>
      </c>
    </row>
    <row r="62" s="107" customFormat="true" ht="20.25" hidden="false" customHeight="true" outlineLevel="0" collapsed="false">
      <c r="A62" s="128"/>
      <c r="B62" s="107" t="s">
        <v>253</v>
      </c>
      <c r="C62" s="101" t="n">
        <v>41.80994384</v>
      </c>
      <c r="D62" s="101"/>
      <c r="E62" s="101" t="n">
        <v>41.85705832</v>
      </c>
      <c r="F62" s="101"/>
      <c r="G62" s="101" t="n">
        <v>37.0957244</v>
      </c>
      <c r="H62" s="101"/>
      <c r="I62" s="101" t="n">
        <v>17.65961568</v>
      </c>
      <c r="J62" s="101"/>
      <c r="K62" s="101" t="n">
        <v>25.22287544</v>
      </c>
      <c r="L62" s="101"/>
      <c r="M62" s="101" t="n">
        <v>38.71978824</v>
      </c>
      <c r="N62" s="101"/>
      <c r="O62" s="101" t="n">
        <v>0.360287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89436304</v>
      </c>
      <c r="D81" s="101"/>
      <c r="E81" s="101" t="n">
        <v>3.78578704</v>
      </c>
      <c r="F81" s="101"/>
      <c r="G81" s="101" t="n">
        <v>7.43577352</v>
      </c>
      <c r="H81" s="101"/>
      <c r="I81" s="101" t="n">
        <v>1.29703392</v>
      </c>
      <c r="J81" s="101"/>
      <c r="K81" s="101" t="n">
        <v>3.61950064</v>
      </c>
      <c r="L81" s="101"/>
      <c r="M81" s="101" t="n">
        <v>6.38262632</v>
      </c>
      <c r="N81" s="101"/>
      <c r="O81" s="101" t="n">
        <v>7.552174</v>
      </c>
      <c r="P81" s="89"/>
      <c r="Q81" s="89"/>
      <c r="R81" s="89"/>
      <c r="S81" s="89"/>
    </row>
    <row r="82" s="96" customFormat="true" ht="12.75" hidden="false" customHeight="false" outlineLevel="0" collapsed="false">
      <c r="A82" s="114" t="s">
        <v>332</v>
      </c>
      <c r="B82" s="97" t="s">
        <v>333</v>
      </c>
      <c r="C82" s="101" t="n">
        <v>19.13125032</v>
      </c>
      <c r="D82" s="101"/>
      <c r="E82" s="101" t="n">
        <v>17.50995792</v>
      </c>
      <c r="F82" s="101"/>
      <c r="G82" s="101" t="n">
        <v>19.49430896</v>
      </c>
      <c r="H82" s="101"/>
      <c r="I82" s="101" t="n">
        <v>3.50032872</v>
      </c>
      <c r="J82" s="101"/>
      <c r="K82" s="101" t="n">
        <v>8.69955016</v>
      </c>
      <c r="L82" s="101"/>
      <c r="M82" s="101" t="n">
        <v>17.85084504</v>
      </c>
      <c r="N82" s="101"/>
      <c r="O82" s="101" t="n">
        <v>0.9173466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2.53245168</v>
      </c>
      <c r="D84" s="101"/>
      <c r="E84" s="101" t="n">
        <v>12.04744968</v>
      </c>
      <c r="F84" s="101"/>
      <c r="G84" s="101" t="n">
        <v>12.77079552</v>
      </c>
      <c r="H84" s="101"/>
      <c r="I84" s="101" t="n">
        <v>1.83192184</v>
      </c>
      <c r="J84" s="101"/>
      <c r="K84" s="101" t="n">
        <v>5.74242368</v>
      </c>
      <c r="L84" s="101"/>
      <c r="M84" s="101" t="n">
        <v>11.54581904</v>
      </c>
      <c r="N84" s="101"/>
      <c r="O84" s="101" t="n">
        <v>1.22497648</v>
      </c>
      <c r="P84" s="89"/>
      <c r="Q84" s="89"/>
      <c r="R84" s="89"/>
      <c r="S84" s="89"/>
    </row>
    <row r="85" s="96" customFormat="true" ht="12.75" hidden="false" customHeight="false" outlineLevel="0" collapsed="false">
      <c r="A85" s="123" t="n">
        <v>45</v>
      </c>
      <c r="B85" s="97" t="s">
        <v>337</v>
      </c>
      <c r="C85" s="101" t="n">
        <v>7.58265984</v>
      </c>
      <c r="D85" s="101"/>
      <c r="E85" s="101" t="n">
        <v>6.74014208</v>
      </c>
      <c r="F85" s="101"/>
      <c r="G85" s="101" t="n">
        <v>7.92908984</v>
      </c>
      <c r="H85" s="101"/>
      <c r="I85" s="101" t="n">
        <v>2.90446912</v>
      </c>
      <c r="J85" s="101"/>
      <c r="K85" s="101" t="n">
        <v>3.78024416</v>
      </c>
      <c r="L85" s="101"/>
      <c r="M85" s="101" t="n">
        <v>6.42142648</v>
      </c>
      <c r="N85" s="101"/>
      <c r="O85" s="101" t="n">
        <v>3.7553012</v>
      </c>
      <c r="P85" s="89"/>
      <c r="Q85" s="89"/>
      <c r="R85" s="89"/>
      <c r="S85" s="89"/>
    </row>
    <row r="86" customFormat="false" ht="12.75" hidden="false" customHeight="false" outlineLevel="0" collapsed="false">
      <c r="A86" s="114" t="s">
        <v>338</v>
      </c>
      <c r="B86" s="97" t="s">
        <v>339</v>
      </c>
      <c r="C86" s="101" t="n">
        <v>26.05707888</v>
      </c>
      <c r="D86" s="101"/>
      <c r="E86" s="101" t="n">
        <v>22.5456644</v>
      </c>
      <c r="F86" s="101"/>
      <c r="G86" s="101" t="n">
        <v>27.0076828</v>
      </c>
      <c r="H86" s="101"/>
      <c r="I86" s="101" t="n">
        <v>9.58363952</v>
      </c>
      <c r="J86" s="101"/>
      <c r="K86" s="101" t="n">
        <v>16.69515456</v>
      </c>
      <c r="L86" s="101"/>
      <c r="M86" s="101" t="n">
        <v>22.3378064</v>
      </c>
      <c r="N86" s="101"/>
      <c r="O86" s="101" t="n">
        <v>1.067004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3.4463824</v>
      </c>
      <c r="D88" s="101"/>
      <c r="E88" s="101" t="n">
        <v>20.13728304</v>
      </c>
      <c r="F88" s="101"/>
      <c r="G88" s="101" t="n">
        <v>24.60761576</v>
      </c>
      <c r="H88" s="101"/>
      <c r="I88" s="101" t="n">
        <v>8.58314968</v>
      </c>
      <c r="J88" s="101"/>
      <c r="K88" s="101" t="n">
        <v>15.312206</v>
      </c>
      <c r="L88" s="101"/>
      <c r="M88" s="101" t="n">
        <v>19.53033768</v>
      </c>
      <c r="N88" s="101"/>
      <c r="O88" s="101" t="n">
        <v>1.24991944</v>
      </c>
    </row>
    <row r="89" customFormat="false" ht="25.5" hidden="false" customHeight="false" outlineLevel="0" collapsed="false">
      <c r="A89" s="134" t="s">
        <v>342</v>
      </c>
      <c r="B89" s="125" t="s">
        <v>343</v>
      </c>
      <c r="C89" s="101" t="n">
        <v>24.49398672</v>
      </c>
      <c r="D89" s="101"/>
      <c r="E89" s="101" t="n">
        <v>22.0606624</v>
      </c>
      <c r="F89" s="101"/>
      <c r="G89" s="101" t="n">
        <v>26.9938256</v>
      </c>
      <c r="H89" s="101"/>
      <c r="I89" s="101" t="n">
        <v>8.91849392</v>
      </c>
      <c r="J89" s="101"/>
      <c r="K89" s="101" t="n">
        <v>12.35230808</v>
      </c>
      <c r="L89" s="101"/>
      <c r="M89" s="101" t="n">
        <v>24.0006704</v>
      </c>
      <c r="N89" s="101"/>
      <c r="O89" s="101" t="n">
        <v>1.64346392</v>
      </c>
    </row>
    <row r="90" customFormat="false" ht="12.75" hidden="false" customHeight="false" outlineLevel="0" collapsed="false">
      <c r="A90" s="114" t="s">
        <v>344</v>
      </c>
      <c r="B90" s="127" t="s">
        <v>345</v>
      </c>
      <c r="C90" s="101" t="n">
        <v>28.13565888</v>
      </c>
      <c r="D90" s="101"/>
      <c r="E90" s="101" t="n">
        <v>26.38965168</v>
      </c>
      <c r="F90" s="101"/>
      <c r="G90" s="101" t="n">
        <v>28.27700232</v>
      </c>
      <c r="H90" s="101"/>
      <c r="I90" s="101" t="n">
        <v>5.78953816</v>
      </c>
      <c r="J90" s="101"/>
      <c r="K90" s="101" t="n">
        <v>16.11315216</v>
      </c>
      <c r="L90" s="101"/>
      <c r="M90" s="101" t="n">
        <v>24.40807208</v>
      </c>
      <c r="N90" s="101"/>
      <c r="O90" s="101" t="n">
        <v>0.75937456</v>
      </c>
    </row>
    <row r="91" customFormat="false" ht="12.75" hidden="false" customHeight="false" outlineLevel="0" collapsed="false">
      <c r="A91" s="123" t="s">
        <v>97</v>
      </c>
      <c r="B91" s="127" t="s">
        <v>346</v>
      </c>
      <c r="C91" s="101" t="n">
        <v>34.00279736</v>
      </c>
      <c r="D91" s="101"/>
      <c r="E91" s="101" t="n">
        <v>29.93709488</v>
      </c>
      <c r="F91" s="101"/>
      <c r="G91" s="101" t="n">
        <v>34.34368448</v>
      </c>
      <c r="H91" s="101"/>
      <c r="I91" s="101" t="n">
        <v>9.18178072</v>
      </c>
      <c r="J91" s="101"/>
      <c r="K91" s="101" t="n">
        <v>23.93692728</v>
      </c>
      <c r="L91" s="101"/>
      <c r="M91" s="101" t="n">
        <v>28.33243112</v>
      </c>
      <c r="N91" s="101"/>
      <c r="O91" s="101" t="n">
        <v>0.57368808</v>
      </c>
    </row>
    <row r="92" customFormat="false" ht="25.5" hidden="false" customHeight="false" outlineLevel="0" collapsed="false">
      <c r="A92" s="135" t="s">
        <v>347</v>
      </c>
      <c r="B92" s="125" t="s">
        <v>348</v>
      </c>
      <c r="C92" s="101" t="n">
        <v>26.2871084</v>
      </c>
      <c r="D92" s="101"/>
      <c r="E92" s="101" t="n">
        <v>17.70118728</v>
      </c>
      <c r="F92" s="101"/>
      <c r="G92" s="101" t="n">
        <v>27.73934296</v>
      </c>
      <c r="H92" s="101"/>
      <c r="I92" s="101" t="n">
        <v>11.35736112</v>
      </c>
      <c r="J92" s="101"/>
      <c r="K92" s="101" t="n">
        <v>19.43333728</v>
      </c>
      <c r="L92" s="101"/>
      <c r="M92" s="101" t="n">
        <v>18.08641744</v>
      </c>
      <c r="N92" s="101"/>
      <c r="O92" s="101" t="n">
        <v>1.58526368</v>
      </c>
    </row>
    <row r="93" customFormat="false" ht="12.75" hidden="false" customHeight="false" outlineLevel="0" collapsed="false">
      <c r="A93" s="114" t="s">
        <v>349</v>
      </c>
      <c r="B93" s="89" t="s">
        <v>350</v>
      </c>
      <c r="C93" s="101" t="n">
        <v>18.91230656</v>
      </c>
      <c r="D93" s="101"/>
      <c r="E93" s="101" t="n">
        <v>17.31595712</v>
      </c>
      <c r="F93" s="101"/>
      <c r="G93" s="101" t="n">
        <v>18.91230656</v>
      </c>
      <c r="H93" s="101"/>
      <c r="I93" s="101" t="n">
        <v>3.78024416</v>
      </c>
      <c r="J93" s="101"/>
      <c r="K93" s="101" t="n">
        <v>7.4967452</v>
      </c>
      <c r="L93" s="101"/>
      <c r="M93" s="101" t="n">
        <v>17.1967852</v>
      </c>
      <c r="N93" s="101"/>
      <c r="O93" s="101" t="n">
        <v>1.52152056</v>
      </c>
    </row>
    <row r="94" customFormat="false" ht="12.75" hidden="false" customHeight="false" outlineLevel="0" collapsed="false">
      <c r="B94" s="89" t="s">
        <v>351</v>
      </c>
      <c r="C94" s="101" t="n">
        <v>2.51923896</v>
      </c>
      <c r="D94" s="101"/>
      <c r="E94" s="101" t="n">
        <v>2.16449464</v>
      </c>
      <c r="F94" s="101"/>
      <c r="G94" s="101" t="n">
        <v>2.51923896</v>
      </c>
      <c r="H94" s="101"/>
      <c r="I94" s="101" t="n">
        <v>0</v>
      </c>
      <c r="J94" s="101"/>
      <c r="K94" s="101" t="n">
        <v>0</v>
      </c>
      <c r="L94" s="101"/>
      <c r="M94" s="101" t="n">
        <v>2.51923896</v>
      </c>
      <c r="N94" s="101"/>
      <c r="O94" s="101" t="n">
        <v>3.84398728</v>
      </c>
    </row>
    <row r="95" s="107" customFormat="true" ht="20.25" hidden="false" customHeight="true" outlineLevel="0" collapsed="false">
      <c r="A95" s="128"/>
      <c r="B95" s="107" t="s">
        <v>253</v>
      </c>
      <c r="C95" s="101" t="n">
        <v>41.88200128</v>
      </c>
      <c r="D95" s="101"/>
      <c r="E95" s="101" t="n">
        <v>39.65653496</v>
      </c>
      <c r="F95" s="101"/>
      <c r="G95" s="101" t="n">
        <v>41.54942848</v>
      </c>
      <c r="H95" s="101"/>
      <c r="I95" s="101" t="n">
        <v>20.9520864</v>
      </c>
      <c r="J95" s="101"/>
      <c r="K95" s="101" t="n">
        <v>39.29347632</v>
      </c>
      <c r="L95" s="101"/>
      <c r="M95" s="101" t="n">
        <v>43.89129528</v>
      </c>
      <c r="N95" s="101"/>
      <c r="O95" s="101" t="n">
        <v>0.4101731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3.01403776</v>
      </c>
      <c r="E13" s="101" t="n">
        <v>22.15211992</v>
      </c>
      <c r="G13" s="101" t="n">
        <v>25.9406784</v>
      </c>
    </row>
    <row r="14" s="126" customFormat="true" ht="25.5" hidden="false" customHeight="false" outlineLevel="0" collapsed="false">
      <c r="A14" s="126" t="s">
        <v>361</v>
      </c>
      <c r="B14" s="137" t="s">
        <v>362</v>
      </c>
      <c r="C14" s="101" t="n">
        <v>42.29771728</v>
      </c>
      <c r="D14" s="89"/>
      <c r="E14" s="101" t="n">
        <v>39.9918792</v>
      </c>
      <c r="F14" s="89"/>
      <c r="G14" s="101" t="n">
        <v>45.64838824</v>
      </c>
    </row>
    <row r="15" s="126" customFormat="true" ht="38.25" hidden="false" customHeight="false" outlineLevel="0" collapsed="false">
      <c r="A15" s="126" t="s">
        <v>363</v>
      </c>
      <c r="B15" s="137" t="s">
        <v>364</v>
      </c>
      <c r="C15" s="101" t="n">
        <v>44.40124024</v>
      </c>
      <c r="D15" s="89"/>
      <c r="E15" s="101" t="n">
        <v>41.98177312</v>
      </c>
      <c r="F15" s="89"/>
      <c r="G15" s="101" t="n">
        <v>45.9781896</v>
      </c>
    </row>
    <row r="16" s="126" customFormat="true" ht="12.75" hidden="false" customHeight="false" outlineLevel="0" collapsed="false">
      <c r="A16" s="126" t="s">
        <v>365</v>
      </c>
      <c r="B16" s="137" t="s">
        <v>366</v>
      </c>
      <c r="C16" s="101" t="n">
        <v>31.94916032</v>
      </c>
      <c r="D16" s="89"/>
      <c r="E16" s="101" t="n">
        <v>28.05528712</v>
      </c>
      <c r="F16" s="89"/>
      <c r="G16" s="101" t="n">
        <v>32.44524808</v>
      </c>
    </row>
    <row r="17" s="126" customFormat="true" ht="25.5" hidden="false" customHeight="false" outlineLevel="0" collapsed="false">
      <c r="A17" s="126" t="s">
        <v>367</v>
      </c>
      <c r="B17" s="137" t="s">
        <v>368</v>
      </c>
      <c r="C17" s="101" t="n">
        <v>42.9988916</v>
      </c>
      <c r="D17" s="89"/>
      <c r="E17" s="101" t="n">
        <v>36.49432192</v>
      </c>
      <c r="F17" s="89"/>
      <c r="G17" s="101" t="n">
        <v>44.67284136</v>
      </c>
    </row>
    <row r="18" s="126" customFormat="true" ht="25.5" hidden="false" customHeight="false" outlineLevel="0" collapsed="false">
      <c r="A18" s="126" t="s">
        <v>369</v>
      </c>
      <c r="B18" s="137" t="s">
        <v>370</v>
      </c>
      <c r="C18" s="101" t="n">
        <v>10.57581504</v>
      </c>
      <c r="D18" s="89"/>
      <c r="E18" s="101" t="n">
        <v>8.06211896</v>
      </c>
      <c r="F18" s="89"/>
      <c r="G18" s="101" t="n">
        <v>17.75938752</v>
      </c>
    </row>
    <row r="19" s="126" customFormat="true" ht="25.5" hidden="false" customHeight="false" outlineLevel="0" collapsed="false">
      <c r="A19" s="126" t="s">
        <v>371</v>
      </c>
      <c r="B19" s="137" t="s">
        <v>372</v>
      </c>
      <c r="C19" s="101" t="n">
        <v>31.19532864</v>
      </c>
      <c r="D19" s="89"/>
      <c r="E19" s="101" t="n">
        <v>28.6982612</v>
      </c>
      <c r="F19" s="89"/>
      <c r="G19" s="101" t="n">
        <v>33.25728</v>
      </c>
    </row>
    <row r="20" s="126" customFormat="true" ht="25.5" hidden="false" customHeight="false" outlineLevel="0" collapsed="false">
      <c r="A20" s="126" t="s">
        <v>373</v>
      </c>
      <c r="B20" s="137" t="s">
        <v>736</v>
      </c>
      <c r="C20" s="101" t="n">
        <v>30.99024208</v>
      </c>
      <c r="D20" s="89"/>
      <c r="E20" s="101" t="n">
        <v>28.34905976</v>
      </c>
      <c r="F20" s="89"/>
      <c r="G20" s="101" t="n">
        <v>32.30667608</v>
      </c>
    </row>
    <row r="21" s="126" customFormat="true" ht="25.5" hidden="false" customHeight="false" outlineLevel="0" collapsed="false">
      <c r="A21" s="126" t="s">
        <v>375</v>
      </c>
      <c r="B21" s="137" t="s">
        <v>376</v>
      </c>
      <c r="C21" s="101" t="n">
        <v>30.36666808</v>
      </c>
      <c r="D21" s="89"/>
      <c r="E21" s="101" t="n">
        <v>22.27406328</v>
      </c>
      <c r="F21" s="89"/>
      <c r="G21" s="101" t="n">
        <v>30.67706936</v>
      </c>
    </row>
    <row r="22" customFormat="false" ht="12.75" hidden="false" customHeight="false" outlineLevel="0" collapsed="false">
      <c r="A22" s="89" t="s">
        <v>377</v>
      </c>
      <c r="B22" s="89" t="s">
        <v>378</v>
      </c>
      <c r="C22" s="101" t="n">
        <v>5.09667816</v>
      </c>
      <c r="E22" s="101" t="n">
        <v>4.81676272</v>
      </c>
      <c r="G22" s="101" t="n">
        <v>5.09667816</v>
      </c>
    </row>
    <row r="23" customFormat="false" ht="12.75" hidden="false" customHeight="false" outlineLevel="0" collapsed="false">
      <c r="B23" s="89" t="s">
        <v>351</v>
      </c>
      <c r="C23" s="101" t="n">
        <v>5.47082256</v>
      </c>
      <c r="E23" s="101" t="n">
        <v>4.85556288</v>
      </c>
      <c r="G23" s="101" t="n">
        <v>5.69808064</v>
      </c>
    </row>
    <row r="24" s="105" customFormat="true" ht="21" hidden="false" customHeight="true" outlineLevel="0" collapsed="false">
      <c r="A24" s="138"/>
      <c r="B24" s="105" t="s">
        <v>253</v>
      </c>
      <c r="C24" s="101" t="n">
        <v>55.74197272</v>
      </c>
      <c r="D24" s="89"/>
      <c r="E24" s="101" t="n">
        <v>53.24767672</v>
      </c>
      <c r="F24" s="89"/>
      <c r="G24" s="101" t="n">
        <v>51.770499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8.31090408</v>
      </c>
      <c r="D38" s="89"/>
      <c r="E38" s="101" t="n">
        <v>17.98110272</v>
      </c>
      <c r="F38" s="89"/>
      <c r="G38" s="101" t="n">
        <v>21.30683072</v>
      </c>
    </row>
    <row r="39" s="96" customFormat="true" ht="25.5" hidden="false" customHeight="false" outlineLevel="0" collapsed="false">
      <c r="A39" s="126" t="s">
        <v>361</v>
      </c>
      <c r="B39" s="137" t="s">
        <v>362</v>
      </c>
      <c r="C39" s="101" t="n">
        <v>30.3611252</v>
      </c>
      <c r="D39" s="89"/>
      <c r="E39" s="101" t="n">
        <v>28.98371952</v>
      </c>
      <c r="F39" s="89"/>
      <c r="G39" s="101" t="n">
        <v>32.65033464</v>
      </c>
    </row>
    <row r="40" s="96" customFormat="true" ht="38.25" hidden="false" customHeight="false" outlineLevel="0" collapsed="false">
      <c r="A40" s="126" t="s">
        <v>363</v>
      </c>
      <c r="B40" s="137" t="s">
        <v>364</v>
      </c>
      <c r="C40" s="101" t="n">
        <v>31.48910128</v>
      </c>
      <c r="D40" s="89"/>
      <c r="E40" s="101" t="n">
        <v>29.6821224</v>
      </c>
      <c r="F40" s="89"/>
      <c r="G40" s="101" t="n">
        <v>32.95796448</v>
      </c>
    </row>
    <row r="41" s="96" customFormat="true" ht="12.75" hidden="false" customHeight="false" outlineLevel="0" collapsed="false">
      <c r="A41" s="126" t="s">
        <v>365</v>
      </c>
      <c r="B41" s="137" t="s">
        <v>366</v>
      </c>
      <c r="C41" s="101" t="n">
        <v>19.04810712</v>
      </c>
      <c r="D41" s="89"/>
      <c r="E41" s="101" t="n">
        <v>16.9473556</v>
      </c>
      <c r="F41" s="89"/>
      <c r="G41" s="101" t="n">
        <v>19.22547928</v>
      </c>
    </row>
    <row r="42" s="96" customFormat="true" ht="25.5" hidden="false" customHeight="false" outlineLevel="0" collapsed="false">
      <c r="A42" s="126" t="s">
        <v>367</v>
      </c>
      <c r="B42" s="137" t="s">
        <v>368</v>
      </c>
      <c r="C42" s="101" t="n">
        <v>23.35215344</v>
      </c>
      <c r="D42" s="89"/>
      <c r="E42" s="101" t="n">
        <v>19.36959416</v>
      </c>
      <c r="F42" s="89"/>
      <c r="G42" s="101" t="n">
        <v>24.78498792</v>
      </c>
    </row>
    <row r="43" s="96" customFormat="true" ht="25.5" hidden="false" customHeight="false" outlineLevel="0" collapsed="false">
      <c r="A43" s="126" t="s">
        <v>369</v>
      </c>
      <c r="B43" s="137" t="s">
        <v>370</v>
      </c>
      <c r="C43" s="101" t="n">
        <v>9.00163712</v>
      </c>
      <c r="D43" s="89"/>
      <c r="E43" s="101" t="n">
        <v>7.36371608</v>
      </c>
      <c r="F43" s="89"/>
      <c r="G43" s="101" t="n">
        <v>16.0189232</v>
      </c>
    </row>
    <row r="44" s="96" customFormat="true" ht="25.5" hidden="false" customHeight="false" outlineLevel="0" collapsed="false">
      <c r="A44" s="126" t="s">
        <v>371</v>
      </c>
      <c r="B44" s="137" t="s">
        <v>372</v>
      </c>
      <c r="C44" s="101" t="n">
        <v>30.24749616</v>
      </c>
      <c r="D44" s="89"/>
      <c r="E44" s="101" t="n">
        <v>27.92502944</v>
      </c>
      <c r="F44" s="89"/>
      <c r="G44" s="101" t="n">
        <v>32.15701832</v>
      </c>
    </row>
    <row r="45" s="96" customFormat="true" ht="25.5" hidden="false" customHeight="false" outlineLevel="0" collapsed="false">
      <c r="A45" s="126" t="s">
        <v>373</v>
      </c>
      <c r="B45" s="137" t="s">
        <v>736</v>
      </c>
      <c r="C45" s="101" t="n">
        <v>28.7952616</v>
      </c>
      <c r="D45" s="89"/>
      <c r="E45" s="101" t="n">
        <v>26.62245264</v>
      </c>
      <c r="F45" s="89"/>
      <c r="G45" s="101" t="n">
        <v>30.18652448</v>
      </c>
    </row>
    <row r="46" s="96" customFormat="true" ht="25.5" hidden="false" customHeight="false" outlineLevel="0" collapsed="false">
      <c r="A46" s="126" t="s">
        <v>375</v>
      </c>
      <c r="B46" s="137" t="s">
        <v>376</v>
      </c>
      <c r="C46" s="101" t="n">
        <v>17.7233588</v>
      </c>
      <c r="D46" s="89"/>
      <c r="E46" s="101" t="n">
        <v>14.5777744</v>
      </c>
      <c r="F46" s="89"/>
      <c r="G46" s="101" t="n">
        <v>18.0697888</v>
      </c>
    </row>
    <row r="47" s="96" customFormat="true" ht="12.75" hidden="false" customHeight="false" outlineLevel="0" collapsed="false">
      <c r="A47" s="89" t="s">
        <v>377</v>
      </c>
      <c r="B47" s="89" t="s">
        <v>378</v>
      </c>
      <c r="C47" s="101" t="n">
        <v>4.88327728</v>
      </c>
      <c r="D47" s="89"/>
      <c r="E47" s="101" t="n">
        <v>4.70036224</v>
      </c>
      <c r="F47" s="89"/>
      <c r="G47" s="101" t="n">
        <v>4.88327728</v>
      </c>
    </row>
    <row r="48" s="96" customFormat="true" ht="12.75" hidden="false" customHeight="false" outlineLevel="0" collapsed="false">
      <c r="A48" s="89"/>
      <c r="B48" s="89" t="s">
        <v>351</v>
      </c>
      <c r="C48" s="101" t="n">
        <v>4.3234464</v>
      </c>
      <c r="D48" s="89"/>
      <c r="E48" s="101" t="n">
        <v>3.51695736</v>
      </c>
      <c r="F48" s="89"/>
      <c r="G48" s="101" t="n">
        <v>4.60890472</v>
      </c>
    </row>
    <row r="49" s="105" customFormat="true" ht="21" hidden="false" customHeight="true" outlineLevel="0" collapsed="false">
      <c r="A49" s="138"/>
      <c r="B49" s="105" t="s">
        <v>253</v>
      </c>
      <c r="C49" s="101" t="n">
        <v>41.80994384</v>
      </c>
      <c r="D49" s="89"/>
      <c r="E49" s="101" t="n">
        <v>41.85705832</v>
      </c>
      <c r="F49" s="89"/>
      <c r="G49" s="101" t="n">
        <v>37.095724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4.02625784</v>
      </c>
      <c r="D63" s="89"/>
      <c r="E63" s="101" t="n">
        <v>13.01745368</v>
      </c>
      <c r="F63" s="89"/>
      <c r="G63" s="101" t="n">
        <v>14.92697584</v>
      </c>
    </row>
    <row r="64" s="96" customFormat="true" ht="25.5" hidden="false" customHeight="false" outlineLevel="0" collapsed="false">
      <c r="A64" s="126" t="s">
        <v>361</v>
      </c>
      <c r="B64" s="137" t="s">
        <v>362</v>
      </c>
      <c r="C64" s="101" t="n">
        <v>30.59946904</v>
      </c>
      <c r="D64" s="89"/>
      <c r="E64" s="101" t="n">
        <v>28.6566896</v>
      </c>
      <c r="F64" s="89"/>
      <c r="G64" s="101" t="n">
        <v>33.07436496</v>
      </c>
    </row>
    <row r="65" customFormat="false" ht="38.25" hidden="false" customHeight="false" outlineLevel="0" collapsed="false">
      <c r="A65" s="126" t="s">
        <v>363</v>
      </c>
      <c r="B65" s="137" t="s">
        <v>364</v>
      </c>
      <c r="C65" s="101" t="n">
        <v>31.7884168</v>
      </c>
      <c r="E65" s="101" t="n">
        <v>30.24472472</v>
      </c>
      <c r="G65" s="101" t="n">
        <v>32.56164856</v>
      </c>
    </row>
    <row r="66" customFormat="false" ht="12.75" hidden="false" customHeight="false" outlineLevel="0" collapsed="false">
      <c r="A66" s="126" t="s">
        <v>365</v>
      </c>
      <c r="B66" s="137" t="s">
        <v>366</v>
      </c>
      <c r="C66" s="101" t="n">
        <v>25.81319216</v>
      </c>
      <c r="E66" s="101" t="n">
        <v>22.57060736</v>
      </c>
      <c r="G66" s="101" t="n">
        <v>26.29542272</v>
      </c>
    </row>
    <row r="67" customFormat="false" ht="25.5" hidden="false" customHeight="false" outlineLevel="0" collapsed="false">
      <c r="A67" s="126" t="s">
        <v>367</v>
      </c>
      <c r="B67" s="137" t="s">
        <v>368</v>
      </c>
      <c r="C67" s="101" t="n">
        <v>36.6938656</v>
      </c>
      <c r="E67" s="101" t="n">
        <v>31.42535816</v>
      </c>
      <c r="G67" s="101" t="n">
        <v>37.82461312</v>
      </c>
    </row>
    <row r="68" customFormat="false" ht="25.5" hidden="false" customHeight="false" outlineLevel="0" collapsed="false">
      <c r="A68" s="126" t="s">
        <v>369</v>
      </c>
      <c r="B68" s="137" t="s">
        <v>370</v>
      </c>
      <c r="C68" s="101" t="n">
        <v>5.59553736</v>
      </c>
      <c r="E68" s="101" t="n">
        <v>3.33681376</v>
      </c>
      <c r="G68" s="101" t="n">
        <v>7.83486088</v>
      </c>
    </row>
    <row r="69" customFormat="false" ht="25.5" hidden="false" customHeight="false" outlineLevel="0" collapsed="false">
      <c r="A69" s="126" t="s">
        <v>371</v>
      </c>
      <c r="B69" s="137" t="s">
        <v>372</v>
      </c>
      <c r="C69" s="101" t="n">
        <v>7.84871808</v>
      </c>
      <c r="E69" s="101" t="n">
        <v>6.859314</v>
      </c>
      <c r="G69" s="101" t="n">
        <v>8.74943608</v>
      </c>
    </row>
    <row r="70" customFormat="false" ht="25.5" hidden="false" customHeight="false" outlineLevel="0" collapsed="false">
      <c r="A70" s="126" t="s">
        <v>373</v>
      </c>
      <c r="B70" s="137" t="s">
        <v>736</v>
      </c>
      <c r="C70" s="101" t="n">
        <v>12.72922392</v>
      </c>
      <c r="E70" s="101" t="n">
        <v>11.1827604</v>
      </c>
      <c r="G70" s="101" t="n">
        <v>12.78188128</v>
      </c>
    </row>
    <row r="71" s="126" customFormat="true" ht="25.5" hidden="false" customHeight="false" outlineLevel="0" collapsed="false">
      <c r="A71" s="126" t="s">
        <v>375</v>
      </c>
      <c r="B71" s="137" t="s">
        <v>376</v>
      </c>
      <c r="C71" s="101" t="n">
        <v>24.99007448</v>
      </c>
      <c r="D71" s="89"/>
      <c r="E71" s="101" t="n">
        <v>16.9196412</v>
      </c>
      <c r="F71" s="89"/>
      <c r="G71" s="101" t="n">
        <v>25.13141792</v>
      </c>
    </row>
    <row r="72" customFormat="false" ht="12.75" hidden="false" customHeight="false" outlineLevel="0" collapsed="false">
      <c r="A72" s="89" t="s">
        <v>377</v>
      </c>
      <c r="B72" s="89" t="s">
        <v>378</v>
      </c>
      <c r="C72" s="101" t="n">
        <v>1.4688632</v>
      </c>
      <c r="E72" s="101" t="n">
        <v>1.06423296</v>
      </c>
      <c r="G72" s="101" t="n">
        <v>1.4688632</v>
      </c>
    </row>
    <row r="73" customFormat="false" ht="12.75" hidden="false" customHeight="false" outlineLevel="0" collapsed="false">
      <c r="B73" s="89" t="s">
        <v>351</v>
      </c>
      <c r="C73" s="101" t="n">
        <v>3.35067096</v>
      </c>
      <c r="E73" s="101" t="n">
        <v>3.35067096</v>
      </c>
      <c r="G73" s="101" t="n">
        <v>3.35067096</v>
      </c>
    </row>
    <row r="74" s="105" customFormat="true" ht="21" hidden="false" customHeight="true" outlineLevel="0" collapsed="false">
      <c r="A74" s="138"/>
      <c r="B74" s="105" t="s">
        <v>253</v>
      </c>
      <c r="C74" s="101" t="n">
        <v>41.88200128</v>
      </c>
      <c r="D74" s="89"/>
      <c r="E74" s="101" t="n">
        <v>39.65653496</v>
      </c>
      <c r="F74" s="89"/>
      <c r="G74" s="101" t="n">
        <v>41.54942848</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30.60778336</v>
      </c>
      <c r="C18" s="101" t="n">
        <v>13.22808312</v>
      </c>
      <c r="D18" s="101" t="n">
        <v>5.057878</v>
      </c>
      <c r="E18" s="101" t="n">
        <v>13.926486</v>
      </c>
      <c r="G18" s="101" t="n">
        <v>3.5197288</v>
      </c>
      <c r="H18" s="101" t="n">
        <v>3.00978384</v>
      </c>
    </row>
    <row r="19" customFormat="false" ht="12.75" hidden="false" customHeight="false" outlineLevel="0" collapsed="false">
      <c r="A19" s="202" t="s">
        <v>394</v>
      </c>
      <c r="B19" s="101" t="n">
        <v>33.30439448</v>
      </c>
      <c r="C19" s="101" t="n">
        <v>9.63629688</v>
      </c>
      <c r="D19" s="101" t="n">
        <v>12.36339384</v>
      </c>
      <c r="E19" s="101" t="n">
        <v>15.58103568</v>
      </c>
      <c r="G19" s="101" t="n">
        <v>3.8938732</v>
      </c>
      <c r="H19" s="101" t="n">
        <v>2.86012608</v>
      </c>
    </row>
    <row r="20" customFormat="false" ht="12.75" hidden="false" customHeight="false" outlineLevel="0" collapsed="false">
      <c r="A20" s="202" t="s">
        <v>395</v>
      </c>
      <c r="B20" s="101" t="n">
        <v>33.01893616</v>
      </c>
      <c r="C20" s="101" t="n">
        <v>0.68454568</v>
      </c>
      <c r="D20" s="101" t="n">
        <v>3.49478584</v>
      </c>
      <c r="E20" s="101" t="n">
        <v>3.5613004</v>
      </c>
      <c r="G20" s="101" t="n">
        <v>13.0396252</v>
      </c>
      <c r="H20" s="101" t="n">
        <v>4.38718952</v>
      </c>
    </row>
    <row r="21" s="105" customFormat="true" ht="21" hidden="false" customHeight="true" outlineLevel="0" collapsed="false">
      <c r="A21" s="102" t="s">
        <v>287</v>
      </c>
      <c r="B21" s="101" t="n">
        <v>51.7704992</v>
      </c>
      <c r="C21" s="101" t="n">
        <v>16.36812464</v>
      </c>
      <c r="D21" s="101" t="n">
        <v>13.79899976</v>
      </c>
      <c r="E21" s="101" t="n">
        <v>21.17103016</v>
      </c>
      <c r="F21" s="89"/>
      <c r="G21" s="101" t="n">
        <v>2.68552536</v>
      </c>
      <c r="H21" s="101" t="n">
        <v>2.0231512</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7.70756816</v>
      </c>
      <c r="C24" s="101" t="n">
        <v>15.1182052</v>
      </c>
      <c r="D24" s="101" t="n">
        <v>13.68537072</v>
      </c>
      <c r="E24" s="101" t="n">
        <v>20.25368352</v>
      </c>
      <c r="G24" s="101" t="n">
        <v>2.69938256</v>
      </c>
      <c r="H24" s="101" t="n">
        <v>2.05917992</v>
      </c>
    </row>
    <row r="25" customFormat="false" ht="12.75" hidden="false" customHeight="false" outlineLevel="0" collapsed="false">
      <c r="A25" s="89" t="s">
        <v>291</v>
      </c>
      <c r="B25" s="101" t="n">
        <v>41.90971568</v>
      </c>
      <c r="C25" s="101" t="n">
        <v>13.05902528</v>
      </c>
      <c r="D25" s="101" t="n">
        <v>13.3999124</v>
      </c>
      <c r="E25" s="101" t="n">
        <v>18.5825052</v>
      </c>
      <c r="G25" s="101" t="n">
        <v>3.10678424</v>
      </c>
      <c r="H25" s="101" t="n">
        <v>2.20606624</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9.1367932</v>
      </c>
      <c r="C44" s="101" t="n">
        <v>7.3166016</v>
      </c>
      <c r="D44" s="101" t="n">
        <v>2.83518312</v>
      </c>
      <c r="E44" s="101" t="n">
        <v>7.80991792</v>
      </c>
      <c r="G44" s="101" t="n">
        <v>5.53733712</v>
      </c>
      <c r="H44" s="101" t="n">
        <v>4.45370408</v>
      </c>
    </row>
    <row r="45" customFormat="false" ht="12.75" hidden="false" customHeight="false" outlineLevel="0" collapsed="false">
      <c r="A45" s="202" t="s">
        <v>394</v>
      </c>
      <c r="B45" s="101" t="n">
        <v>23.23298152</v>
      </c>
      <c r="C45" s="101" t="n">
        <v>6.42142648</v>
      </c>
      <c r="D45" s="101" t="n">
        <v>8.4667492</v>
      </c>
      <c r="E45" s="101" t="n">
        <v>10.59244368</v>
      </c>
      <c r="G45" s="101" t="n">
        <v>6.03342488</v>
      </c>
      <c r="H45" s="101" t="n">
        <v>4.27633192</v>
      </c>
    </row>
    <row r="46" customFormat="false" ht="12.75" hidden="false" customHeight="false" outlineLevel="0" collapsed="false">
      <c r="A46" s="202" t="s">
        <v>395</v>
      </c>
      <c r="B46" s="101" t="n">
        <v>24.13092808</v>
      </c>
      <c r="C46" s="101" t="n">
        <v>0</v>
      </c>
      <c r="D46" s="101" t="n">
        <v>2.50538176</v>
      </c>
      <c r="E46" s="101" t="n">
        <v>2.50538176</v>
      </c>
      <c r="G46" s="101" t="n">
        <v>22.39600664</v>
      </c>
      <c r="H46" s="101" t="n">
        <v>4.28464624</v>
      </c>
    </row>
    <row r="47" s="105" customFormat="true" ht="21" hidden="false" customHeight="true" outlineLevel="0" collapsed="false">
      <c r="A47" s="102" t="s">
        <v>287</v>
      </c>
      <c r="B47" s="101" t="n">
        <v>37.0957244</v>
      </c>
      <c r="C47" s="101" t="n">
        <v>9.73052584</v>
      </c>
      <c r="D47" s="101" t="n">
        <v>9.26769536</v>
      </c>
      <c r="E47" s="101" t="n">
        <v>13.3860552</v>
      </c>
      <c r="F47" s="89"/>
      <c r="G47" s="101" t="n">
        <v>4.20427448</v>
      </c>
      <c r="H47" s="101" t="n">
        <v>3.01255528</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96676864</v>
      </c>
      <c r="C50" s="101" t="n">
        <v>9.73052584</v>
      </c>
      <c r="D50" s="101" t="n">
        <v>9.10972328</v>
      </c>
      <c r="E50" s="101" t="n">
        <v>13.27796904</v>
      </c>
      <c r="G50" s="101" t="n">
        <v>4.24307464</v>
      </c>
      <c r="H50" s="101" t="n">
        <v>3.03749824</v>
      </c>
    </row>
    <row r="51" customFormat="false" ht="12.75" hidden="false" customHeight="false" outlineLevel="0" collapsed="false">
      <c r="A51" s="89" t="s">
        <v>291</v>
      </c>
      <c r="B51" s="101" t="n">
        <v>31.30895768</v>
      </c>
      <c r="C51" s="101" t="n">
        <v>8.41409184</v>
      </c>
      <c r="D51" s="101" t="n">
        <v>9.10972328</v>
      </c>
      <c r="E51" s="101" t="n">
        <v>12.34953664</v>
      </c>
      <c r="G51" s="101" t="n">
        <v>5.03570648</v>
      </c>
      <c r="H51" s="101" t="n">
        <v>3.3395852</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3.93969872</v>
      </c>
      <c r="C54" s="101" t="n">
        <v>11.0303312</v>
      </c>
      <c r="D54" s="101" t="n">
        <v>4.19318872</v>
      </c>
      <c r="E54" s="101" t="n">
        <v>11.53750472</v>
      </c>
      <c r="G54" s="101" t="n">
        <v>4.53407584</v>
      </c>
      <c r="H54" s="101" t="n">
        <v>4.13498848</v>
      </c>
    </row>
    <row r="55" customFormat="false" ht="12.75" hidden="false" customHeight="false" outlineLevel="0" collapsed="false">
      <c r="A55" s="202" t="s">
        <v>394</v>
      </c>
      <c r="B55" s="101" t="n">
        <v>26.83862496</v>
      </c>
      <c r="C55" s="101" t="n">
        <v>7.18634392</v>
      </c>
      <c r="D55" s="101" t="n">
        <v>9.01549432</v>
      </c>
      <c r="E55" s="101" t="n">
        <v>11.43496144</v>
      </c>
      <c r="G55" s="101" t="n">
        <v>5.03847792</v>
      </c>
      <c r="H55" s="101" t="n">
        <v>3.84121584</v>
      </c>
    </row>
    <row r="56" customFormat="false" ht="12.75" hidden="false" customHeight="false" outlineLevel="0" collapsed="false">
      <c r="A56" s="202" t="s">
        <v>395</v>
      </c>
      <c r="B56" s="101" t="n">
        <v>23.90089856</v>
      </c>
      <c r="C56" s="101" t="n">
        <v>0.68454568</v>
      </c>
      <c r="D56" s="101" t="n">
        <v>2.4388672</v>
      </c>
      <c r="E56" s="101" t="n">
        <v>2.53309616</v>
      </c>
      <c r="G56" s="101" t="n">
        <v>15.88312264</v>
      </c>
      <c r="H56" s="101" t="n">
        <v>6.60434152</v>
      </c>
    </row>
    <row r="57" s="105" customFormat="true" ht="21" hidden="false" customHeight="true" outlineLevel="0" collapsed="false">
      <c r="A57" s="102" t="s">
        <v>287</v>
      </c>
      <c r="B57" s="101" t="n">
        <v>41.54942848</v>
      </c>
      <c r="C57" s="101" t="n">
        <v>13.17265432</v>
      </c>
      <c r="D57" s="101" t="n">
        <v>10.22938504</v>
      </c>
      <c r="E57" s="101" t="n">
        <v>16.420782</v>
      </c>
      <c r="F57" s="89"/>
      <c r="G57" s="101" t="n">
        <v>3.44489992</v>
      </c>
      <c r="H57" s="101" t="n">
        <v>2.7381827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8.45650144</v>
      </c>
      <c r="C60" s="101" t="n">
        <v>11.57630488</v>
      </c>
      <c r="D60" s="101" t="n">
        <v>10.22384216</v>
      </c>
      <c r="E60" s="101" t="n">
        <v>15.30943456</v>
      </c>
      <c r="G60" s="101" t="n">
        <v>3.47538576</v>
      </c>
      <c r="H60" s="101" t="n">
        <v>2.7991544</v>
      </c>
    </row>
    <row r="61" customFormat="false" ht="12.75" hidden="false" customHeight="false" outlineLevel="0" collapsed="false">
      <c r="A61" s="89" t="s">
        <v>291</v>
      </c>
      <c r="B61" s="101" t="n">
        <v>33.7838536</v>
      </c>
      <c r="C61" s="101" t="n">
        <v>9.9910412</v>
      </c>
      <c r="D61" s="101" t="n">
        <v>9.83584056</v>
      </c>
      <c r="E61" s="101" t="n">
        <v>13.8987716</v>
      </c>
      <c r="G61" s="101" t="n">
        <v>3.91604472</v>
      </c>
      <c r="H61" s="101" t="n">
        <v>2.93218352</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2.147866</v>
      </c>
      <c r="C15" s="143" t="n">
        <v>1.4827204</v>
      </c>
      <c r="D15" s="143" t="n">
        <v>1.24991944</v>
      </c>
      <c r="E15" s="218"/>
      <c r="F15" s="143" t="n">
        <v>11.30470376</v>
      </c>
      <c r="G15" s="143" t="n">
        <v>13.5</v>
      </c>
      <c r="H15" s="143" t="n">
        <v>1.247148</v>
      </c>
      <c r="I15" s="96"/>
    </row>
    <row r="16" customFormat="false" ht="12.75" hidden="false" customHeight="false" outlineLevel="0" collapsed="false">
      <c r="A16" s="103" t="s">
        <v>394</v>
      </c>
      <c r="B16" s="143" t="n">
        <v>0.68177424</v>
      </c>
      <c r="C16" s="143" t="n">
        <v>1.68226408</v>
      </c>
      <c r="D16" s="143" t="n">
        <v>0.63465976</v>
      </c>
      <c r="E16" s="218"/>
      <c r="F16" s="143" t="n">
        <v>2.46381016</v>
      </c>
      <c r="G16" s="143" t="n">
        <v>3.1</v>
      </c>
      <c r="H16" s="143" t="n">
        <v>0.62634544</v>
      </c>
      <c r="I16" s="96"/>
    </row>
    <row r="17" customFormat="false" ht="12.75" hidden="false" customHeight="false" outlineLevel="0" collapsed="false">
      <c r="A17" s="103" t="s">
        <v>395</v>
      </c>
      <c r="B17" s="143" t="n">
        <v>1.18340488</v>
      </c>
      <c r="C17" s="143" t="n">
        <v>4.13775992</v>
      </c>
      <c r="D17" s="143" t="n">
        <v>1.13906184</v>
      </c>
      <c r="E17" s="218"/>
      <c r="F17" s="143" t="n">
        <v>3.55298608</v>
      </c>
      <c r="G17" s="143" t="n">
        <v>4.5</v>
      </c>
      <c r="H17" s="143" t="n">
        <v>1.11966176</v>
      </c>
      <c r="I17" s="96"/>
    </row>
    <row r="18" s="105" customFormat="true" ht="21" hidden="false" customHeight="true" outlineLevel="0" collapsed="false">
      <c r="A18" s="102" t="s">
        <v>287</v>
      </c>
      <c r="B18" s="143" t="n">
        <v>0.5681452</v>
      </c>
      <c r="C18" s="143" t="n">
        <v>1.09749024</v>
      </c>
      <c r="D18" s="143" t="n">
        <v>0.50994496</v>
      </c>
      <c r="E18" s="218"/>
      <c r="F18" s="143" t="n">
        <v>2.04532272</v>
      </c>
      <c r="G18" s="143" t="n">
        <v>2.6</v>
      </c>
      <c r="H18" s="143" t="n">
        <v>0.5016306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57091664</v>
      </c>
      <c r="C21" s="143" t="n">
        <v>1.0947188</v>
      </c>
      <c r="D21" s="143" t="n">
        <v>0.50994496</v>
      </c>
      <c r="E21" s="218"/>
      <c r="F21" s="143" t="n">
        <v>2.00652256</v>
      </c>
      <c r="G21" s="143" t="n">
        <v>2.5</v>
      </c>
      <c r="H21" s="143" t="n">
        <v>0.50440208</v>
      </c>
      <c r="I21" s="96"/>
    </row>
    <row r="22" customFormat="false" ht="12.75" hidden="false" customHeight="false" outlineLevel="0" collapsed="false">
      <c r="A22" s="106" t="s">
        <v>291</v>
      </c>
      <c r="B22" s="143" t="n">
        <v>0.57645952</v>
      </c>
      <c r="C22" s="143" t="n">
        <v>1.24160512</v>
      </c>
      <c r="D22" s="143" t="n">
        <v>0.5265736</v>
      </c>
      <c r="E22" s="218"/>
      <c r="F22" s="143" t="n">
        <v>2.01483688</v>
      </c>
      <c r="G22" s="143" t="n">
        <v>2.5</v>
      </c>
      <c r="H22" s="143" t="n">
        <v>0.51825928</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82964024</v>
      </c>
      <c r="C40" s="143" t="n">
        <v>2.40560992</v>
      </c>
      <c r="D40" s="143" t="n">
        <v>1.87903632</v>
      </c>
      <c r="E40" s="218"/>
      <c r="F40" s="143" t="n">
        <v>12.32182224</v>
      </c>
      <c r="G40" s="143" t="n">
        <v>15.4</v>
      </c>
      <c r="H40" s="143" t="n">
        <v>1.86517912</v>
      </c>
    </row>
    <row r="41" s="101" customFormat="true" ht="12.75" hidden="false" customHeight="false" outlineLevel="0" collapsed="false">
      <c r="A41" s="103" t="s">
        <v>394</v>
      </c>
      <c r="B41" s="143" t="n">
        <v>0.98108976</v>
      </c>
      <c r="C41" s="143" t="n">
        <v>2.77421144</v>
      </c>
      <c r="D41" s="143" t="n">
        <v>0.9284324</v>
      </c>
      <c r="E41" s="218"/>
      <c r="F41" s="143" t="n">
        <v>2.979298</v>
      </c>
      <c r="G41" s="143" t="n">
        <v>3.9</v>
      </c>
      <c r="H41" s="143" t="n">
        <v>0.90903232</v>
      </c>
    </row>
    <row r="42" customFormat="false" ht="12.75" hidden="false" customHeight="false" outlineLevel="0" collapsed="false">
      <c r="A42" s="103" t="s">
        <v>395</v>
      </c>
      <c r="B42" s="143" t="n">
        <v>1.77926448</v>
      </c>
      <c r="C42" s="143" t="n">
        <v>6.05836784</v>
      </c>
      <c r="D42" s="143" t="n">
        <v>1.71274992</v>
      </c>
      <c r="E42" s="218"/>
      <c r="F42" s="143" t="n">
        <v>3.93821624</v>
      </c>
      <c r="G42" s="143" t="n">
        <v>4.9</v>
      </c>
      <c r="H42" s="143" t="n">
        <v>1.6074352</v>
      </c>
    </row>
    <row r="43" s="105" customFormat="true" ht="21" hidden="false" customHeight="true" outlineLevel="0" collapsed="false">
      <c r="A43" s="102" t="s">
        <v>287</v>
      </c>
      <c r="B43" s="143" t="n">
        <v>0.82311768</v>
      </c>
      <c r="C43" s="143" t="n">
        <v>1.78480736</v>
      </c>
      <c r="D43" s="143" t="n">
        <v>0.75106024</v>
      </c>
      <c r="E43" s="218"/>
      <c r="F43" s="143" t="n">
        <v>2.37789552</v>
      </c>
      <c r="G43" s="143" t="n">
        <v>3</v>
      </c>
      <c r="H43" s="143" t="n">
        <v>0.7316601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82588912</v>
      </c>
      <c r="C46" s="143" t="n">
        <v>1.79866456</v>
      </c>
      <c r="D46" s="143" t="n">
        <v>0.75383168</v>
      </c>
      <c r="E46" s="218"/>
      <c r="F46" s="143" t="n">
        <v>2.42223856</v>
      </c>
      <c r="G46" s="143" t="n">
        <v>3.2</v>
      </c>
      <c r="H46" s="143" t="n">
        <v>0.73720304</v>
      </c>
    </row>
    <row r="47" customFormat="false" ht="12.75" hidden="false" customHeight="false" outlineLevel="0" collapsed="false">
      <c r="A47" s="106" t="s">
        <v>291</v>
      </c>
      <c r="B47" s="143" t="n">
        <v>0.831432</v>
      </c>
      <c r="C47" s="143" t="n">
        <v>2.03977984</v>
      </c>
      <c r="D47" s="143" t="n">
        <v>0.77323176</v>
      </c>
      <c r="E47" s="218"/>
      <c r="F47" s="143" t="n">
        <v>2.43609576</v>
      </c>
      <c r="G47" s="143" t="n">
        <v>3.2</v>
      </c>
      <c r="H47" s="143" t="n">
        <v>0.7566031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23427048</v>
      </c>
      <c r="C50" s="143" t="n">
        <v>1.85963624</v>
      </c>
      <c r="D50" s="143" t="n">
        <v>1.64346392</v>
      </c>
      <c r="E50" s="218"/>
      <c r="F50" s="143" t="n">
        <v>17.73167312</v>
      </c>
      <c r="G50" s="143" t="n">
        <v>17.7</v>
      </c>
      <c r="H50" s="143" t="n">
        <v>1.64069248</v>
      </c>
    </row>
    <row r="51" customFormat="false" ht="12.75" hidden="false" customHeight="false" outlineLevel="0" collapsed="false">
      <c r="A51" s="103" t="s">
        <v>394</v>
      </c>
      <c r="B51" s="143" t="n">
        <v>0.93120384</v>
      </c>
      <c r="C51" s="143" t="n">
        <v>2.08966576</v>
      </c>
      <c r="D51" s="143" t="n">
        <v>0.86191784</v>
      </c>
      <c r="E51" s="218"/>
      <c r="F51" s="143" t="n">
        <v>4.15161712</v>
      </c>
      <c r="G51" s="143" t="n">
        <v>4.7</v>
      </c>
      <c r="H51" s="143" t="n">
        <v>0.84806064</v>
      </c>
    </row>
    <row r="52" customFormat="false" ht="12.75" hidden="false" customHeight="false" outlineLevel="0" collapsed="false">
      <c r="A52" s="103" t="s">
        <v>395</v>
      </c>
      <c r="B52" s="143" t="n">
        <v>1.55477784</v>
      </c>
      <c r="C52" s="143" t="n">
        <v>5.48190832</v>
      </c>
      <c r="D52" s="143" t="n">
        <v>1.4965776</v>
      </c>
      <c r="E52" s="218"/>
      <c r="F52" s="143" t="n">
        <v>6.94522864</v>
      </c>
      <c r="G52" s="143" t="n">
        <v>8.6</v>
      </c>
      <c r="H52" s="143" t="n">
        <v>1.52706344</v>
      </c>
    </row>
    <row r="53" s="105" customFormat="true" ht="21" hidden="false" customHeight="true" outlineLevel="0" collapsed="false">
      <c r="A53" s="102" t="s">
        <v>287</v>
      </c>
      <c r="B53" s="143" t="n">
        <v>0.7760032</v>
      </c>
      <c r="C53" s="143" t="n">
        <v>1.37463424</v>
      </c>
      <c r="D53" s="143" t="n">
        <v>0.68454568</v>
      </c>
      <c r="E53" s="218"/>
      <c r="F53" s="143" t="n">
        <v>3.73590112</v>
      </c>
      <c r="G53" s="143" t="n">
        <v>4.5</v>
      </c>
      <c r="H53" s="143" t="n">
        <v>0.6817742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77877464</v>
      </c>
      <c r="C56" s="143" t="n">
        <v>1.36077704</v>
      </c>
      <c r="D56" s="143" t="n">
        <v>0.68731712</v>
      </c>
      <c r="E56" s="218"/>
      <c r="F56" s="143" t="n">
        <v>3.38392824</v>
      </c>
      <c r="G56" s="143" t="n">
        <v>3.8</v>
      </c>
      <c r="H56" s="143" t="n">
        <v>0.67623136</v>
      </c>
    </row>
    <row r="57" customFormat="false" ht="12.75" hidden="false" customHeight="false" outlineLevel="0" collapsed="false">
      <c r="A57" s="106" t="s">
        <v>291</v>
      </c>
      <c r="B57" s="143" t="n">
        <v>0.78431752</v>
      </c>
      <c r="C57" s="143" t="n">
        <v>1.54923496</v>
      </c>
      <c r="D57" s="143" t="n">
        <v>0.70948864</v>
      </c>
      <c r="E57" s="218"/>
      <c r="F57" s="143" t="n">
        <v>3.38392824</v>
      </c>
      <c r="G57" s="143" t="n">
        <v>3.8</v>
      </c>
      <c r="H57" s="143" t="n">
        <v>0.69840288</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8</v>
      </c>
      <c r="D12" s="144"/>
      <c r="E12" s="143" t="n">
        <v>0.3</v>
      </c>
      <c r="F12" s="144"/>
      <c r="G12" s="143" t="n">
        <v>0.3</v>
      </c>
    </row>
    <row r="13" customFormat="false" ht="12.75" hidden="false" customHeight="false" outlineLevel="0" collapsed="false">
      <c r="A13" s="147" t="s">
        <v>332</v>
      </c>
      <c r="B13" s="97" t="s">
        <v>333</v>
      </c>
      <c r="C13" s="143" t="n">
        <v>1.2</v>
      </c>
      <c r="D13" s="144"/>
      <c r="E13" s="143" t="n">
        <v>1.1</v>
      </c>
      <c r="F13" s="144"/>
      <c r="G13" s="143" t="n">
        <v>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7</v>
      </c>
    </row>
    <row r="16" customFormat="false" ht="12.75" hidden="false" customHeight="false" outlineLevel="0" collapsed="false">
      <c r="A16" s="152" t="n">
        <v>45</v>
      </c>
      <c r="B16" s="97" t="s">
        <v>337</v>
      </c>
      <c r="C16" s="143" t="n">
        <v>0.9</v>
      </c>
      <c r="D16" s="144"/>
      <c r="E16" s="143" t="n">
        <v>0.8</v>
      </c>
      <c r="F16" s="144"/>
      <c r="G16" s="143" t="n">
        <v>0.7</v>
      </c>
    </row>
    <row r="17" customFormat="false" ht="12.75" hidden="false" customHeight="false" outlineLevel="0" collapsed="false">
      <c r="A17" s="147" t="s">
        <v>338</v>
      </c>
      <c r="B17" s="97" t="s">
        <v>339</v>
      </c>
      <c r="C17" s="143" t="n">
        <v>1.4</v>
      </c>
      <c r="D17" s="144"/>
      <c r="E17" s="143" t="n">
        <v>1.3</v>
      </c>
      <c r="F17" s="144"/>
      <c r="G17" s="143" t="n">
        <v>1.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2</v>
      </c>
      <c r="D19" s="144"/>
      <c r="E19" s="143" t="n">
        <v>1.1</v>
      </c>
      <c r="F19" s="144"/>
      <c r="G19" s="143" t="n">
        <v>1</v>
      </c>
    </row>
    <row r="20" s="126" customFormat="true" ht="25.5" hidden="false" customHeight="false" outlineLevel="0" collapsed="false">
      <c r="A20" s="153" t="s">
        <v>342</v>
      </c>
      <c r="B20" s="125" t="s">
        <v>343</v>
      </c>
      <c r="C20" s="143" t="n">
        <v>1.2</v>
      </c>
      <c r="D20" s="144"/>
      <c r="E20" s="143" t="n">
        <v>1.2</v>
      </c>
      <c r="F20" s="144"/>
      <c r="G20" s="143" t="n">
        <v>1.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v>
      </c>
      <c r="D21" s="144"/>
      <c r="E21" s="143" t="n">
        <v>1</v>
      </c>
      <c r="F21" s="144"/>
      <c r="G21" s="143" t="n">
        <v>0.9</v>
      </c>
    </row>
    <row r="22" customFormat="false" ht="12.75" hidden="false" customHeight="false" outlineLevel="0" collapsed="false">
      <c r="A22" s="152" t="s">
        <v>97</v>
      </c>
      <c r="B22" s="127" t="s">
        <v>346</v>
      </c>
      <c r="C22" s="143" t="n">
        <v>1.2</v>
      </c>
      <c r="D22" s="144"/>
      <c r="E22" s="143" t="n">
        <v>1.2</v>
      </c>
      <c r="F22" s="144"/>
      <c r="G22" s="143" t="n">
        <v>1</v>
      </c>
    </row>
    <row r="23" s="126" customFormat="true" ht="25.5" hidden="false" customHeight="false" outlineLevel="0" collapsed="false">
      <c r="A23" s="154" t="s">
        <v>347</v>
      </c>
      <c r="B23" s="125" t="s">
        <v>348</v>
      </c>
      <c r="C23" s="143" t="n">
        <v>1.1</v>
      </c>
      <c r="D23" s="144"/>
      <c r="E23" s="143" t="n">
        <v>1</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7</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6</v>
      </c>
      <c r="D26" s="144"/>
      <c r="E26" s="143" t="n">
        <v>2.5</v>
      </c>
      <c r="F26" s="144"/>
      <c r="G26" s="143" t="n">
        <v>2.3</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v>
      </c>
      <c r="F43" s="144"/>
      <c r="G43" s="143" t="n">
        <v>0.9</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7</v>
      </c>
      <c r="F45" s="144"/>
      <c r="G45" s="143" t="n">
        <v>0.7</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9</v>
      </c>
      <c r="D46" s="144"/>
      <c r="E46" s="143" t="n">
        <v>0.8</v>
      </c>
      <c r="F46" s="144"/>
      <c r="G46" s="143" t="n">
        <v>0.7</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2</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v>
      </c>
      <c r="D49" s="144"/>
      <c r="E49" s="143" t="n">
        <v>0.9</v>
      </c>
      <c r="F49" s="144"/>
      <c r="G49" s="143" t="n">
        <v>0.8</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1</v>
      </c>
      <c r="D50" s="144"/>
      <c r="E50" s="143" t="n">
        <v>1</v>
      </c>
      <c r="F50" s="144"/>
      <c r="G50" s="143" t="n">
        <v>0.9</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6</v>
      </c>
    </row>
    <row r="52" customFormat="false" ht="12.75" hidden="false" customHeight="false" outlineLevel="0" collapsed="false">
      <c r="A52" s="152" t="s">
        <v>97</v>
      </c>
      <c r="B52" s="127" t="s">
        <v>346</v>
      </c>
      <c r="C52" s="143" t="n">
        <v>0.6</v>
      </c>
      <c r="D52" s="144"/>
      <c r="E52" s="143" t="n">
        <v>0.6</v>
      </c>
      <c r="F52" s="144"/>
      <c r="G52" s="143" t="n">
        <v>0.5</v>
      </c>
    </row>
    <row r="53" customFormat="false" ht="25.5" hidden="false" customHeight="false" outlineLevel="0" collapsed="false">
      <c r="A53" s="154" t="s">
        <v>347</v>
      </c>
      <c r="B53" s="125" t="s">
        <v>348</v>
      </c>
      <c r="C53" s="143" t="n">
        <v>0.8</v>
      </c>
      <c r="D53" s="144"/>
      <c r="E53" s="143" t="n">
        <v>0.7</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v>
      </c>
      <c r="D55" s="144"/>
      <c r="E55" s="143" t="n">
        <v>0</v>
      </c>
      <c r="F55" s="144"/>
      <c r="G55" s="143" t="n">
        <v>0</v>
      </c>
    </row>
    <row r="56" s="105" customFormat="true" ht="21" hidden="false" customHeight="true" outlineLevel="0" collapsed="false">
      <c r="A56" s="138"/>
      <c r="B56" s="105" t="s">
        <v>253</v>
      </c>
      <c r="C56" s="143" t="n">
        <v>2</v>
      </c>
      <c r="D56" s="144"/>
      <c r="E56" s="143" t="n">
        <v>1.9</v>
      </c>
      <c r="F56" s="144"/>
      <c r="G56" s="143" t="n">
        <v>1.8</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6</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8</v>
      </c>
      <c r="D79" s="144"/>
      <c r="E79" s="143" t="n">
        <v>0.7</v>
      </c>
      <c r="F79" s="144"/>
      <c r="G79" s="143" t="n">
        <v>0.6</v>
      </c>
    </row>
    <row r="80" customFormat="false" ht="25.5" hidden="false" customHeight="false" outlineLevel="0" collapsed="false">
      <c r="A80" s="153" t="s">
        <v>342</v>
      </c>
      <c r="B80" s="125" t="s">
        <v>343</v>
      </c>
      <c r="C80" s="143" t="n">
        <v>0.8</v>
      </c>
      <c r="D80" s="144"/>
      <c r="E80" s="143" t="n">
        <v>0.7</v>
      </c>
      <c r="F80" s="144"/>
      <c r="G80" s="143" t="n">
        <v>0.7</v>
      </c>
    </row>
    <row r="81" customFormat="false" ht="12.75" hidden="false" customHeight="false" outlineLevel="0" collapsed="false">
      <c r="A81" s="147" t="s">
        <v>344</v>
      </c>
      <c r="B81" s="127" t="s">
        <v>345</v>
      </c>
      <c r="C81" s="143" t="n">
        <v>0.8</v>
      </c>
      <c r="D81" s="144"/>
      <c r="E81" s="143" t="n">
        <v>0.8</v>
      </c>
      <c r="F81" s="144"/>
      <c r="G81" s="143" t="n">
        <v>0.7</v>
      </c>
    </row>
    <row r="82" customFormat="false" ht="12.75" hidden="false" customHeight="false" outlineLevel="0" collapsed="false">
      <c r="A82" s="152" t="s">
        <v>97</v>
      </c>
      <c r="B82" s="127" t="s">
        <v>346</v>
      </c>
      <c r="C82" s="143" t="n">
        <v>1.1</v>
      </c>
      <c r="D82" s="144"/>
      <c r="E82" s="143" t="n">
        <v>1.1</v>
      </c>
      <c r="F82" s="144"/>
      <c r="G82" s="143" t="n">
        <v>0.9</v>
      </c>
    </row>
    <row r="83" customFormat="false" ht="25.5" hidden="false" customHeight="false" outlineLevel="0" collapsed="false">
      <c r="A83" s="154" t="s">
        <v>347</v>
      </c>
      <c r="B83" s="125" t="s">
        <v>348</v>
      </c>
      <c r="C83" s="143" t="n">
        <v>0.8</v>
      </c>
      <c r="D83" s="144"/>
      <c r="E83" s="143" t="n">
        <v>0.7</v>
      </c>
      <c r="F83" s="144"/>
      <c r="G83" s="143" t="n">
        <v>0.5</v>
      </c>
    </row>
    <row r="84" customFormat="false" ht="12.75" hidden="false" customHeight="false" outlineLevel="0" collapsed="false">
      <c r="A84" s="147" t="s">
        <v>349</v>
      </c>
      <c r="B84" s="89" t="s">
        <v>350</v>
      </c>
      <c r="C84" s="143" t="n">
        <v>0.5</v>
      </c>
      <c r="D84" s="144"/>
      <c r="E84" s="143" t="n">
        <v>0.5</v>
      </c>
      <c r="F84" s="144"/>
      <c r="G84" s="143" t="n">
        <v>0.5</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7</v>
      </c>
      <c r="D86" s="144"/>
      <c r="E86" s="143" t="n">
        <v>1.7</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6</v>
      </c>
    </row>
    <row r="13" customFormat="false" ht="12.75" hidden="false" customHeight="false" outlineLevel="0" collapsed="false">
      <c r="A13" s="158" t="s">
        <v>422</v>
      </c>
      <c r="B13" s="324" t="n">
        <v>1.4</v>
      </c>
      <c r="C13" s="325"/>
      <c r="D13" s="324" t="n">
        <v>1.4</v>
      </c>
      <c r="E13" s="325"/>
      <c r="F13" s="324" t="n">
        <v>1.2</v>
      </c>
    </row>
    <row r="14" customFormat="false" ht="12.75" hidden="false" customHeight="false" outlineLevel="0" collapsed="false">
      <c r="A14" s="158" t="s">
        <v>423</v>
      </c>
      <c r="B14" s="324" t="n">
        <v>2.4</v>
      </c>
      <c r="C14" s="325"/>
      <c r="D14" s="324" t="n">
        <v>2.2</v>
      </c>
      <c r="E14" s="325"/>
      <c r="F14" s="324" t="n">
        <v>2</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2.6</v>
      </c>
      <c r="C16" s="325"/>
      <c r="D16" s="324" t="n">
        <v>2.5</v>
      </c>
      <c r="E16" s="325"/>
      <c r="F16" s="324" t="n">
        <v>2.2</v>
      </c>
    </row>
    <row r="17" customFormat="false" ht="12.75" hidden="false" customHeight="false" outlineLevel="0" collapsed="false">
      <c r="A17" s="176" t="s">
        <v>425</v>
      </c>
      <c r="B17" s="324" t="n">
        <v>0.5</v>
      </c>
      <c r="C17" s="325"/>
      <c r="D17" s="324" t="n">
        <v>0.5</v>
      </c>
      <c r="E17" s="325"/>
      <c r="F17" s="324" t="n">
        <v>0.4</v>
      </c>
    </row>
    <row r="18" s="177" customFormat="true" ht="12.75" hidden="false" customHeight="false" outlineLevel="0" collapsed="false">
      <c r="A18" s="177" t="s">
        <v>253</v>
      </c>
      <c r="B18" s="324" t="n">
        <v>2.6</v>
      </c>
      <c r="C18" s="325"/>
      <c r="D18" s="324" t="n">
        <v>2.5</v>
      </c>
      <c r="E18" s="325"/>
      <c r="F18" s="324" t="n">
        <v>2.3</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8</v>
      </c>
      <c r="C23" s="325"/>
      <c r="D23" s="324" t="n">
        <v>0.8</v>
      </c>
      <c r="E23" s="325"/>
      <c r="F23" s="324" t="n">
        <v>0.7</v>
      </c>
    </row>
    <row r="24" customFormat="false" ht="12.75" hidden="false" customHeight="false" outlineLevel="0" collapsed="false">
      <c r="A24" s="158" t="s">
        <v>423</v>
      </c>
      <c r="B24" s="324" t="n">
        <v>2</v>
      </c>
      <c r="C24" s="325"/>
      <c r="D24" s="324" t="n">
        <v>1.8</v>
      </c>
      <c r="E24" s="325"/>
      <c r="F24" s="324" t="n">
        <v>1.7</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2</v>
      </c>
      <c r="C26" s="325"/>
      <c r="D26" s="324" t="n">
        <v>1.9</v>
      </c>
      <c r="E26" s="325"/>
      <c r="F26" s="324" t="n">
        <v>1.8</v>
      </c>
    </row>
    <row r="27" customFormat="false" ht="12.75" hidden="false" customHeight="false" outlineLevel="0" collapsed="false">
      <c r="A27" s="176" t="s">
        <v>425</v>
      </c>
      <c r="B27" s="324" t="n">
        <v>0.4</v>
      </c>
      <c r="C27" s="325"/>
      <c r="D27" s="324" t="n">
        <v>0.4</v>
      </c>
      <c r="E27" s="325"/>
      <c r="F27" s="324" t="n">
        <v>0.3</v>
      </c>
    </row>
    <row r="28" s="177" customFormat="true" ht="12.75" hidden="false" customHeight="false" outlineLevel="0" collapsed="false">
      <c r="A28" s="177" t="s">
        <v>253</v>
      </c>
      <c r="B28" s="324" t="n">
        <v>2</v>
      </c>
      <c r="C28" s="325"/>
      <c r="D28" s="324" t="n">
        <v>1.9</v>
      </c>
      <c r="E28" s="325"/>
      <c r="F28" s="324" t="n">
        <v>1.8</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1.2</v>
      </c>
      <c r="C33" s="325"/>
      <c r="D33" s="324" t="n">
        <v>1.2</v>
      </c>
      <c r="E33" s="325"/>
      <c r="F33" s="324" t="n">
        <v>1</v>
      </c>
    </row>
    <row r="34" customFormat="false" ht="12.75" hidden="false" customHeight="false" outlineLevel="0" collapsed="false">
      <c r="A34" s="158" t="s">
        <v>423</v>
      </c>
      <c r="B34" s="324" t="n">
        <v>1.5</v>
      </c>
      <c r="C34" s="325"/>
      <c r="D34" s="324" t="n">
        <v>1.4</v>
      </c>
      <c r="E34" s="325"/>
      <c r="F34" s="324" t="n">
        <v>1.2</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7</v>
      </c>
      <c r="C36" s="325"/>
      <c r="D36" s="324" t="n">
        <v>1.7</v>
      </c>
      <c r="E36" s="325"/>
      <c r="F36" s="324" t="n">
        <v>1.5</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7</v>
      </c>
      <c r="C38" s="325"/>
      <c r="D38" s="324" t="n">
        <v>1.7</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4.17933152</v>
      </c>
      <c r="C13" s="190" t="n">
        <v>2.63009656</v>
      </c>
      <c r="D13" s="190" t="n">
        <v>14.411488</v>
      </c>
      <c r="E13" s="190" t="n">
        <v>6.15536824</v>
      </c>
      <c r="F13" s="190" t="n">
        <v>30.89601312</v>
      </c>
      <c r="G13" s="190" t="n">
        <v>21.07402976</v>
      </c>
      <c r="H13" s="190" t="n">
        <v>30.85167008</v>
      </c>
      <c r="I13" s="190" t="n">
        <v>21.63386064</v>
      </c>
      <c r="J13" s="346" t="s">
        <v>282</v>
      </c>
      <c r="K13" s="190" t="s">
        <v>282</v>
      </c>
      <c r="L13" s="190" t="n">
        <v>30.6798408</v>
      </c>
      <c r="M13" s="190" t="n">
        <v>21.89991888</v>
      </c>
    </row>
    <row r="14" customFormat="false" ht="12.75" hidden="false" customHeight="false" outlineLevel="0" collapsed="false">
      <c r="A14" s="189" t="s">
        <v>394</v>
      </c>
      <c r="B14" s="190" t="n">
        <v>20.59457064</v>
      </c>
      <c r="C14" s="190" t="n">
        <v>18.50490488</v>
      </c>
      <c r="D14" s="190" t="n">
        <v>34.67348584</v>
      </c>
      <c r="E14" s="190" t="n">
        <v>32.16533264</v>
      </c>
      <c r="F14" s="190" t="n">
        <v>44.77815608</v>
      </c>
      <c r="G14" s="190" t="n">
        <v>44.2321824</v>
      </c>
      <c r="H14" s="190" t="n">
        <v>41.08936944</v>
      </c>
      <c r="I14" s="190" t="n">
        <v>44.51209784</v>
      </c>
      <c r="J14" s="190" t="n">
        <v>9.81644048</v>
      </c>
      <c r="K14" s="190" t="n">
        <v>8.90186528</v>
      </c>
      <c r="L14" s="190" t="n">
        <v>40.69582496</v>
      </c>
      <c r="M14" s="190" t="n">
        <v>44.48992632</v>
      </c>
    </row>
    <row r="15" customFormat="false" ht="15" hidden="false" customHeight="false" outlineLevel="0" collapsed="false">
      <c r="A15" s="189" t="s">
        <v>395</v>
      </c>
      <c r="B15" s="190" t="n">
        <v>13.38328376</v>
      </c>
      <c r="C15" s="190" t="n">
        <v>12.15830728</v>
      </c>
      <c r="D15" s="190" t="n">
        <v>22.44312112</v>
      </c>
      <c r="E15" s="190" t="n">
        <v>21.50914584</v>
      </c>
      <c r="F15" s="190" t="n">
        <v>28.45160304</v>
      </c>
      <c r="G15" s="190" t="n">
        <v>27.55365648</v>
      </c>
      <c r="H15" s="190" t="n">
        <v>30.31678216</v>
      </c>
      <c r="I15" s="190" t="n">
        <v>29.4881216</v>
      </c>
      <c r="J15" s="346" t="s">
        <v>282</v>
      </c>
      <c r="K15" s="190" t="s">
        <v>282</v>
      </c>
      <c r="L15" s="190" t="n">
        <v>30.35003944</v>
      </c>
      <c r="M15" s="190" t="n">
        <v>29.5296932</v>
      </c>
    </row>
    <row r="16" s="177" customFormat="true" ht="21" hidden="false" customHeight="true" outlineLevel="0" collapsed="false">
      <c r="A16" s="191" t="s">
        <v>287</v>
      </c>
      <c r="B16" s="190" t="n">
        <v>24.6103872</v>
      </c>
      <c r="C16" s="190" t="n">
        <v>21.9775192</v>
      </c>
      <c r="D16" s="190" t="n">
        <v>40.1443084</v>
      </c>
      <c r="E16" s="190" t="n">
        <v>35.88460512</v>
      </c>
      <c r="F16" s="190" t="n">
        <v>57.57389456</v>
      </c>
      <c r="G16" s="190" t="n">
        <v>51.84532808</v>
      </c>
      <c r="H16" s="190" t="n">
        <v>55.86114464</v>
      </c>
      <c r="I16" s="190" t="n">
        <v>52.90956104</v>
      </c>
      <c r="J16" s="190" t="n">
        <v>12.263622</v>
      </c>
      <c r="K16" s="190" t="n">
        <v>10.57027216</v>
      </c>
      <c r="L16" s="190" t="n">
        <v>55.74197272</v>
      </c>
      <c r="M16" s="190" t="n">
        <v>53.24767672</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3.90921288</v>
      </c>
      <c r="C19" s="190" t="n">
        <v>21.86389016</v>
      </c>
      <c r="D19" s="190" t="n">
        <v>39.97247912</v>
      </c>
      <c r="E19" s="190" t="n">
        <v>35.8070048</v>
      </c>
      <c r="F19" s="190" t="n">
        <v>56.2048032</v>
      </c>
      <c r="G19" s="190" t="n">
        <v>50.855924</v>
      </c>
      <c r="H19" s="190" t="n">
        <v>54.33685264</v>
      </c>
      <c r="I19" s="190" t="n">
        <v>52.13355784</v>
      </c>
      <c r="J19" s="190" t="n">
        <v>12.263622</v>
      </c>
      <c r="K19" s="190" t="n">
        <v>10.57027216</v>
      </c>
      <c r="L19" s="190" t="n">
        <v>54.17888056</v>
      </c>
      <c r="M19" s="190" t="n">
        <v>52.449502</v>
      </c>
    </row>
    <row r="20" customFormat="false" ht="12.75" hidden="false" customHeight="false" outlineLevel="0" collapsed="false">
      <c r="A20" s="192" t="s">
        <v>291</v>
      </c>
      <c r="B20" s="190" t="n">
        <v>23.82329824</v>
      </c>
      <c r="C20" s="190" t="n">
        <v>21.85834728</v>
      </c>
      <c r="D20" s="190" t="n">
        <v>39.17707584</v>
      </c>
      <c r="E20" s="190" t="n">
        <v>35.7238616</v>
      </c>
      <c r="F20" s="190" t="n">
        <v>51.68458456</v>
      </c>
      <c r="G20" s="190" t="n">
        <v>50.16583544</v>
      </c>
      <c r="H20" s="190" t="n">
        <v>49.37874648</v>
      </c>
      <c r="I20" s="190" t="n">
        <v>51.40466912</v>
      </c>
      <c r="J20" s="190" t="n">
        <v>12.12782144</v>
      </c>
      <c r="K20" s="190" t="n">
        <v>10.49544328</v>
      </c>
      <c r="L20" s="190" t="n">
        <v>49.17643136</v>
      </c>
      <c r="M20" s="190" t="n">
        <v>51.71229896</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2.98761232</v>
      </c>
      <c r="C34" s="190" t="n">
        <v>1.75432152</v>
      </c>
      <c r="D34" s="190" t="n">
        <v>6.98125736</v>
      </c>
      <c r="E34" s="190" t="n">
        <v>3.86338736</v>
      </c>
      <c r="F34" s="190" t="n">
        <v>19.29476528</v>
      </c>
      <c r="G34" s="190" t="n">
        <v>15.8387796</v>
      </c>
      <c r="H34" s="190" t="n">
        <v>19.261508</v>
      </c>
      <c r="I34" s="190" t="n">
        <v>16.0327804</v>
      </c>
      <c r="J34" s="346" t="s">
        <v>282</v>
      </c>
      <c r="K34" s="190" t="s">
        <v>282</v>
      </c>
      <c r="L34" s="190" t="n">
        <v>19.18113624</v>
      </c>
      <c r="M34" s="190" t="n">
        <v>16.06603768</v>
      </c>
    </row>
    <row r="35" customFormat="false" ht="12.75" hidden="false" customHeight="false" outlineLevel="0" collapsed="false">
      <c r="A35" s="189" t="s">
        <v>394</v>
      </c>
      <c r="B35" s="190" t="n">
        <v>15.17917688</v>
      </c>
      <c r="C35" s="190" t="n">
        <v>13.83502848</v>
      </c>
      <c r="D35" s="190" t="n">
        <v>19.44719448</v>
      </c>
      <c r="E35" s="190" t="n">
        <v>17.38524312</v>
      </c>
      <c r="F35" s="190" t="n">
        <v>34.29102712</v>
      </c>
      <c r="G35" s="190" t="n">
        <v>34.91182968</v>
      </c>
      <c r="H35" s="190" t="n">
        <v>31.25907176</v>
      </c>
      <c r="I35" s="190" t="n">
        <v>33.72011048</v>
      </c>
      <c r="J35" s="190" t="n">
        <v>8.2034624</v>
      </c>
      <c r="K35" s="190" t="n">
        <v>7.51337384</v>
      </c>
      <c r="L35" s="190" t="n">
        <v>30.73804104</v>
      </c>
      <c r="M35" s="190" t="n">
        <v>33.53719544</v>
      </c>
    </row>
    <row r="36" customFormat="false" ht="15" hidden="false" customHeight="false" outlineLevel="0" collapsed="false">
      <c r="A36" s="189" t="s">
        <v>395</v>
      </c>
      <c r="B36" s="190" t="n">
        <v>9.89126936</v>
      </c>
      <c r="C36" s="190" t="n">
        <v>8.38914888</v>
      </c>
      <c r="D36" s="190" t="n">
        <v>13.13108272</v>
      </c>
      <c r="E36" s="190" t="n">
        <v>12.21096464</v>
      </c>
      <c r="F36" s="190" t="n">
        <v>22.02186224</v>
      </c>
      <c r="G36" s="190" t="n">
        <v>21.50083152</v>
      </c>
      <c r="H36" s="190" t="n">
        <v>22.81449408</v>
      </c>
      <c r="I36" s="190" t="n">
        <v>22.00246216</v>
      </c>
      <c r="J36" s="346" t="s">
        <v>282</v>
      </c>
      <c r="K36" s="190" t="s">
        <v>282</v>
      </c>
      <c r="L36" s="190" t="n">
        <v>22.84497992</v>
      </c>
      <c r="M36" s="190" t="n">
        <v>22.04126232</v>
      </c>
    </row>
    <row r="37" s="177" customFormat="true" ht="21" hidden="false" customHeight="true" outlineLevel="0" collapsed="false">
      <c r="A37" s="191" t="s">
        <v>287</v>
      </c>
      <c r="B37" s="190" t="n">
        <v>18.21667512</v>
      </c>
      <c r="C37" s="190" t="n">
        <v>16.10760928</v>
      </c>
      <c r="D37" s="190" t="n">
        <v>23.92307008</v>
      </c>
      <c r="E37" s="190" t="n">
        <v>21.15717296</v>
      </c>
      <c r="F37" s="190" t="n">
        <v>43.49220792</v>
      </c>
      <c r="G37" s="190" t="n">
        <v>42.0843164</v>
      </c>
      <c r="H37" s="190" t="n">
        <v>42.11480224</v>
      </c>
      <c r="I37" s="190" t="n">
        <v>41.86814408</v>
      </c>
      <c r="J37" s="190" t="n">
        <v>9.43398176</v>
      </c>
      <c r="K37" s="190" t="n">
        <v>8.31709144</v>
      </c>
      <c r="L37" s="190" t="n">
        <v>41.80994384</v>
      </c>
      <c r="M37" s="190" t="n">
        <v>41.85705832</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42404328</v>
      </c>
      <c r="C40" s="190" t="n">
        <v>16.0466376</v>
      </c>
      <c r="D40" s="190" t="n">
        <v>23.67918336</v>
      </c>
      <c r="E40" s="190" t="n">
        <v>21.07402976</v>
      </c>
      <c r="F40" s="190" t="n">
        <v>42.61643288</v>
      </c>
      <c r="G40" s="190" t="n">
        <v>41.433028</v>
      </c>
      <c r="H40" s="190" t="n">
        <v>40.88982576</v>
      </c>
      <c r="I40" s="190" t="n">
        <v>41.22239856</v>
      </c>
      <c r="J40" s="190" t="n">
        <v>9.43398176</v>
      </c>
      <c r="K40" s="190" t="n">
        <v>8.31709144</v>
      </c>
      <c r="L40" s="190" t="n">
        <v>40.56279584</v>
      </c>
      <c r="M40" s="190" t="n">
        <v>41.1974556</v>
      </c>
    </row>
    <row r="41" s="176" customFormat="true" ht="12.75" hidden="false" customHeight="true" outlineLevel="0" collapsed="false">
      <c r="A41" s="192" t="s">
        <v>291</v>
      </c>
      <c r="B41" s="190" t="n">
        <v>17.31595712</v>
      </c>
      <c r="C41" s="190" t="n">
        <v>16.0466376</v>
      </c>
      <c r="D41" s="190" t="n">
        <v>23.3216676</v>
      </c>
      <c r="E41" s="190" t="n">
        <v>20.99642944</v>
      </c>
      <c r="F41" s="190" t="n">
        <v>40.67365344</v>
      </c>
      <c r="G41" s="190" t="n">
        <v>40.89536864</v>
      </c>
      <c r="H41" s="190" t="n">
        <v>38.73641688</v>
      </c>
      <c r="I41" s="190" t="n">
        <v>40.64039616</v>
      </c>
      <c r="J41" s="190" t="n">
        <v>9.40626736</v>
      </c>
      <c r="K41" s="190" t="n">
        <v>8.28383416</v>
      </c>
      <c r="L41" s="190" t="n">
        <v>38.38998688</v>
      </c>
      <c r="M41" s="190" t="n">
        <v>40.60436744</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92664064</v>
      </c>
      <c r="C44" s="190" t="n">
        <v>1.95940808</v>
      </c>
      <c r="D44" s="190" t="n">
        <v>12.61559488</v>
      </c>
      <c r="E44" s="190" t="n">
        <v>4.7945912</v>
      </c>
      <c r="F44" s="190" t="n">
        <v>24.15032816</v>
      </c>
      <c r="G44" s="190" t="n">
        <v>13.9819148</v>
      </c>
      <c r="H44" s="190" t="n">
        <v>24.11707088</v>
      </c>
      <c r="I44" s="190" t="n">
        <v>14.59994592</v>
      </c>
      <c r="J44" s="346" t="s">
        <v>282</v>
      </c>
      <c r="K44" s="190" t="s">
        <v>282</v>
      </c>
      <c r="L44" s="190" t="n">
        <v>23.96187024</v>
      </c>
      <c r="M44" s="190" t="n">
        <v>14.9519188</v>
      </c>
    </row>
    <row r="45" customFormat="false" ht="12.75" hidden="false" customHeight="false" outlineLevel="0" collapsed="false">
      <c r="A45" s="189" t="s">
        <v>394</v>
      </c>
      <c r="B45" s="190" t="n">
        <v>14.21471576</v>
      </c>
      <c r="C45" s="190" t="n">
        <v>12.56570896</v>
      </c>
      <c r="D45" s="190" t="n">
        <v>30.693698</v>
      </c>
      <c r="E45" s="190" t="n">
        <v>28.84514752</v>
      </c>
      <c r="F45" s="190" t="n">
        <v>32.61153448</v>
      </c>
      <c r="G45" s="190" t="n">
        <v>31.5667016</v>
      </c>
      <c r="H45" s="190" t="n">
        <v>29.53800752</v>
      </c>
      <c r="I45" s="190" t="n">
        <v>32.61153448</v>
      </c>
      <c r="J45" s="190" t="n">
        <v>5.42370808</v>
      </c>
      <c r="K45" s="190" t="n">
        <v>4.79736264</v>
      </c>
      <c r="L45" s="190" t="n">
        <v>29.37449256</v>
      </c>
      <c r="M45" s="190" t="n">
        <v>32.60322016</v>
      </c>
    </row>
    <row r="46" customFormat="false" ht="15" hidden="false" customHeight="false" outlineLevel="0" collapsed="false">
      <c r="A46" s="189" t="s">
        <v>395</v>
      </c>
      <c r="B46" s="190" t="n">
        <v>9.07092312</v>
      </c>
      <c r="C46" s="190" t="n">
        <v>8.87969376</v>
      </c>
      <c r="D46" s="190" t="n">
        <v>18.82362048</v>
      </c>
      <c r="E46" s="190" t="n">
        <v>18.24161808</v>
      </c>
      <c r="F46" s="190" t="n">
        <v>18.7903632</v>
      </c>
      <c r="G46" s="190" t="n">
        <v>18.01436</v>
      </c>
      <c r="H46" s="190" t="n">
        <v>21.25140192</v>
      </c>
      <c r="I46" s="190" t="n">
        <v>20.91882912</v>
      </c>
      <c r="J46" s="346" t="s">
        <v>282</v>
      </c>
      <c r="K46" s="190" t="s">
        <v>282</v>
      </c>
      <c r="L46" s="190" t="n">
        <v>21.2430876</v>
      </c>
      <c r="M46" s="190" t="n">
        <v>20.91328624</v>
      </c>
    </row>
    <row r="47" s="177" customFormat="true" ht="21" hidden="false" customHeight="true" outlineLevel="0" collapsed="false">
      <c r="A47" s="191" t="s">
        <v>287</v>
      </c>
      <c r="B47" s="190" t="n">
        <v>17.03327024</v>
      </c>
      <c r="C47" s="190" t="n">
        <v>15.4369208</v>
      </c>
      <c r="D47" s="190" t="n">
        <v>36.0425772</v>
      </c>
      <c r="E47" s="190" t="n">
        <v>32.44247664</v>
      </c>
      <c r="F47" s="190" t="n">
        <v>43.53100808</v>
      </c>
      <c r="G47" s="190" t="n">
        <v>37.65832672</v>
      </c>
      <c r="H47" s="190" t="n">
        <v>42.0288876</v>
      </c>
      <c r="I47" s="190" t="n">
        <v>39.47639136</v>
      </c>
      <c r="J47" s="190" t="n">
        <v>7.87643248</v>
      </c>
      <c r="K47" s="190" t="n">
        <v>6.56276992</v>
      </c>
      <c r="L47" s="190" t="n">
        <v>41.88200128</v>
      </c>
      <c r="M47" s="190" t="n">
        <v>39.65653496</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6.87252672</v>
      </c>
      <c r="C50" s="190" t="n">
        <v>15.3260632</v>
      </c>
      <c r="D50" s="190" t="n">
        <v>35.85134784</v>
      </c>
      <c r="E50" s="190" t="n">
        <v>32.356562</v>
      </c>
      <c r="F50" s="190" t="n">
        <v>42.3614604</v>
      </c>
      <c r="G50" s="190" t="n">
        <v>36.79640888</v>
      </c>
      <c r="H50" s="190" t="n">
        <v>40.67365344</v>
      </c>
      <c r="I50" s="190" t="n">
        <v>38.5645876</v>
      </c>
      <c r="J50" s="190" t="n">
        <v>7.87643248</v>
      </c>
      <c r="K50" s="190" t="n">
        <v>6.56276992</v>
      </c>
      <c r="L50" s="190" t="n">
        <v>40.51013848</v>
      </c>
      <c r="M50" s="190" t="n">
        <v>38.74195976</v>
      </c>
    </row>
    <row r="51" customFormat="false" ht="12.75" hidden="false" customHeight="false" outlineLevel="0" collapsed="false">
      <c r="A51" s="192" t="s">
        <v>291</v>
      </c>
      <c r="B51" s="190" t="n">
        <v>16.8642124</v>
      </c>
      <c r="C51" s="190" t="n">
        <v>15.31774888</v>
      </c>
      <c r="D51" s="190" t="n">
        <v>35.20560232</v>
      </c>
      <c r="E51" s="190" t="n">
        <v>32.3149904</v>
      </c>
      <c r="F51" s="190" t="n">
        <v>38.3705868</v>
      </c>
      <c r="G51" s="190" t="n">
        <v>36.41949304</v>
      </c>
      <c r="H51" s="190" t="n">
        <v>36.30032112</v>
      </c>
      <c r="I51" s="190" t="n">
        <v>38.176586</v>
      </c>
      <c r="J51" s="190" t="n">
        <v>7.69628888</v>
      </c>
      <c r="K51" s="190" t="n">
        <v>6.48239816</v>
      </c>
      <c r="L51" s="190" t="n">
        <v>36.098006</v>
      </c>
      <c r="M51" s="190" t="n">
        <v>38.342872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30.7</v>
      </c>
      <c r="C15" s="101" t="n">
        <v>14</v>
      </c>
      <c r="D15" s="101" t="n">
        <v>4.4</v>
      </c>
      <c r="E15" s="101" t="n">
        <v>14.5</v>
      </c>
      <c r="F15" s="101"/>
      <c r="G15" s="101" t="n">
        <v>18.1</v>
      </c>
      <c r="H15" s="101"/>
      <c r="I15" s="156" t="n">
        <v>143</v>
      </c>
      <c r="J15" s="156" t="n">
        <v>37</v>
      </c>
      <c r="K15" s="156" t="n">
        <v>147</v>
      </c>
      <c r="L15" s="156" t="n">
        <v>560</v>
      </c>
    </row>
    <row r="16" customFormat="false" ht="12.75" hidden="false" customHeight="false" outlineLevel="0" collapsed="false">
      <c r="A16" s="103" t="s">
        <v>394</v>
      </c>
      <c r="B16" s="101" t="n">
        <v>40.7</v>
      </c>
      <c r="C16" s="101" t="n">
        <v>27.4</v>
      </c>
      <c r="D16" s="101" t="n">
        <v>13.6</v>
      </c>
      <c r="E16" s="101" t="n">
        <v>29.9</v>
      </c>
      <c r="F16" s="101"/>
      <c r="G16" s="101" t="n">
        <v>48</v>
      </c>
      <c r="H16" s="101"/>
      <c r="I16" s="156" t="n">
        <v>254</v>
      </c>
      <c r="J16" s="156" t="n">
        <v>113</v>
      </c>
      <c r="K16" s="156" t="n">
        <v>276</v>
      </c>
      <c r="L16" s="156" t="n">
        <v>1742</v>
      </c>
    </row>
    <row r="17" customFormat="false" ht="12.75" hidden="false" customHeight="false" outlineLevel="0" collapsed="false">
      <c r="A17" s="103" t="s">
        <v>395</v>
      </c>
      <c r="B17" s="101" t="n">
        <v>30.4</v>
      </c>
      <c r="C17" s="101" t="n">
        <v>11.8</v>
      </c>
      <c r="D17" s="101" t="n">
        <v>6.8</v>
      </c>
      <c r="E17" s="101" t="n">
        <v>13.4</v>
      </c>
      <c r="F17" s="101"/>
      <c r="G17" s="101" t="n">
        <v>26.6</v>
      </c>
      <c r="H17" s="101"/>
      <c r="I17" s="156" t="n">
        <v>78</v>
      </c>
      <c r="J17" s="156" t="n">
        <v>43</v>
      </c>
      <c r="K17" s="156" t="n">
        <v>89</v>
      </c>
      <c r="L17" s="156" t="n">
        <v>915</v>
      </c>
    </row>
    <row r="18" s="105" customFormat="true" ht="21" hidden="false" customHeight="true" outlineLevel="0" collapsed="false">
      <c r="A18" s="102" t="s">
        <v>287</v>
      </c>
      <c r="B18" s="101" t="n">
        <v>55.7</v>
      </c>
      <c r="C18" s="101" t="n">
        <v>32.8</v>
      </c>
      <c r="D18" s="101" t="n">
        <v>15.8</v>
      </c>
      <c r="E18" s="101" t="n">
        <v>35.7</v>
      </c>
      <c r="F18" s="101"/>
      <c r="G18" s="101" t="n">
        <v>56.8</v>
      </c>
      <c r="H18" s="101"/>
      <c r="I18" s="156" t="n">
        <v>301</v>
      </c>
      <c r="J18" s="156" t="n">
        <v>126</v>
      </c>
      <c r="K18" s="156" t="n">
        <v>325</v>
      </c>
      <c r="L18" s="156" t="n">
        <v>2012</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4.2</v>
      </c>
      <c r="C21" s="101" t="n">
        <v>32.8</v>
      </c>
      <c r="D21" s="101" t="n">
        <v>15.8</v>
      </c>
      <c r="E21" s="101" t="n">
        <v>35.6</v>
      </c>
      <c r="F21" s="101"/>
      <c r="G21" s="101" t="n">
        <v>56.3</v>
      </c>
      <c r="H21" s="101"/>
      <c r="I21" s="156" t="n">
        <v>301</v>
      </c>
      <c r="J21" s="156" t="n">
        <v>126</v>
      </c>
      <c r="K21" s="156" t="n">
        <v>324</v>
      </c>
      <c r="L21" s="156" t="n">
        <v>2007</v>
      </c>
    </row>
    <row r="22" customFormat="false" ht="12.75" hidden="false" customHeight="false" outlineLevel="0" collapsed="false">
      <c r="A22" s="106" t="s">
        <v>291</v>
      </c>
      <c r="B22" s="101" t="n">
        <v>49.2</v>
      </c>
      <c r="C22" s="101" t="n">
        <v>31.9</v>
      </c>
      <c r="D22" s="101" t="n">
        <v>15.7</v>
      </c>
      <c r="E22" s="101" t="n">
        <v>34.8</v>
      </c>
      <c r="F22" s="101"/>
      <c r="G22" s="101" t="n">
        <v>55.7</v>
      </c>
      <c r="H22" s="101"/>
      <c r="I22" s="156" t="n">
        <v>295</v>
      </c>
      <c r="J22" s="156" t="n">
        <v>126</v>
      </c>
      <c r="K22" s="156" t="n">
        <v>319</v>
      </c>
      <c r="L22" s="156" t="n">
        <v>1997</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9.2</v>
      </c>
      <c r="C42" s="101" t="n">
        <v>9.7</v>
      </c>
      <c r="D42" s="101" t="n">
        <v>2.9</v>
      </c>
      <c r="E42" s="101" t="n">
        <v>10.1</v>
      </c>
      <c r="F42" s="101"/>
      <c r="G42" s="101" t="n">
        <v>13.6</v>
      </c>
      <c r="H42" s="101"/>
      <c r="I42" s="156" t="n">
        <v>98</v>
      </c>
      <c r="J42" s="156" t="n">
        <v>33</v>
      </c>
      <c r="K42" s="156" t="n">
        <v>103</v>
      </c>
      <c r="L42" s="156" t="n">
        <v>453</v>
      </c>
    </row>
    <row r="43" customFormat="false" ht="12.75" hidden="false" customHeight="false" outlineLevel="0" collapsed="false">
      <c r="A43" s="103" t="s">
        <v>394</v>
      </c>
      <c r="B43" s="101" t="n">
        <v>30.7</v>
      </c>
      <c r="C43" s="101" t="n">
        <v>21.9</v>
      </c>
      <c r="D43" s="101" t="n">
        <v>11</v>
      </c>
      <c r="E43" s="101" t="n">
        <v>24</v>
      </c>
      <c r="F43" s="101"/>
      <c r="G43" s="101" t="n">
        <v>34.7</v>
      </c>
      <c r="H43" s="101"/>
      <c r="I43" s="156" t="n">
        <v>220</v>
      </c>
      <c r="J43" s="156" t="n">
        <v>85</v>
      </c>
      <c r="K43" s="156" t="n">
        <v>234</v>
      </c>
      <c r="L43" s="156" t="n">
        <v>1293</v>
      </c>
    </row>
    <row r="44" customFormat="false" ht="12.75" hidden="false" customHeight="false" outlineLevel="0" collapsed="false">
      <c r="A44" s="103" t="s">
        <v>395</v>
      </c>
      <c r="B44" s="101" t="n">
        <v>22.8</v>
      </c>
      <c r="C44" s="101" t="n">
        <v>8.6</v>
      </c>
      <c r="D44" s="101" t="n">
        <v>5.7</v>
      </c>
      <c r="E44" s="101" t="n">
        <v>10.1</v>
      </c>
      <c r="F44" s="101"/>
      <c r="G44" s="101" t="n">
        <v>18.7</v>
      </c>
      <c r="H44" s="101"/>
      <c r="I44" s="156" t="n">
        <v>58</v>
      </c>
      <c r="J44" s="156" t="n">
        <v>32</v>
      </c>
      <c r="K44" s="156" t="n">
        <v>67</v>
      </c>
      <c r="L44" s="156" t="n">
        <v>670</v>
      </c>
    </row>
    <row r="45" s="105" customFormat="true" ht="21" hidden="false" customHeight="true" outlineLevel="0" collapsed="false">
      <c r="A45" s="102" t="s">
        <v>287</v>
      </c>
      <c r="B45" s="101" t="n">
        <v>41.8</v>
      </c>
      <c r="C45" s="101" t="n">
        <v>25.4</v>
      </c>
      <c r="D45" s="101" t="n">
        <v>12.7</v>
      </c>
      <c r="E45" s="101" t="n">
        <v>27.9</v>
      </c>
      <c r="F45" s="101"/>
      <c r="G45" s="101" t="n">
        <v>41.4</v>
      </c>
      <c r="H45" s="101"/>
      <c r="I45" s="156" t="n">
        <v>248</v>
      </c>
      <c r="J45" s="156" t="n">
        <v>97</v>
      </c>
      <c r="K45" s="156" t="n">
        <v>264</v>
      </c>
      <c r="L45" s="156" t="n">
        <v>1515</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0.6</v>
      </c>
      <c r="C48" s="101" t="n">
        <v>25.4</v>
      </c>
      <c r="D48" s="101" t="n">
        <v>12.6</v>
      </c>
      <c r="E48" s="101" t="n">
        <v>27.8</v>
      </c>
      <c r="F48" s="101"/>
      <c r="G48" s="101" t="n">
        <v>41</v>
      </c>
      <c r="H48" s="101"/>
      <c r="I48" s="156" t="n">
        <v>248</v>
      </c>
      <c r="J48" s="156" t="n">
        <v>97</v>
      </c>
      <c r="K48" s="156" t="n">
        <v>264</v>
      </c>
      <c r="L48" s="156" t="n">
        <v>1508</v>
      </c>
    </row>
    <row r="49" customFormat="false" ht="12.75" hidden="false" customHeight="false" outlineLevel="0" collapsed="false">
      <c r="A49" s="106" t="s">
        <v>291</v>
      </c>
      <c r="B49" s="101" t="n">
        <v>38.4</v>
      </c>
      <c r="C49" s="101" t="n">
        <v>24.9</v>
      </c>
      <c r="D49" s="101" t="n">
        <v>12.6</v>
      </c>
      <c r="E49" s="101" t="n">
        <v>27.4</v>
      </c>
      <c r="F49" s="101"/>
      <c r="G49" s="101" t="n">
        <v>40.5</v>
      </c>
      <c r="H49" s="101"/>
      <c r="I49" s="156" t="n">
        <v>245</v>
      </c>
      <c r="J49" s="156" t="n">
        <v>97</v>
      </c>
      <c r="K49" s="156" t="n">
        <v>262</v>
      </c>
      <c r="L49" s="156" t="n">
        <v>1497</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4</v>
      </c>
      <c r="C52" s="101" t="n">
        <v>10</v>
      </c>
      <c r="D52" s="101" t="n">
        <v>3.3</v>
      </c>
      <c r="E52" s="101" t="n">
        <v>10.4</v>
      </c>
      <c r="F52" s="101"/>
      <c r="G52" s="101" t="n">
        <v>11.9</v>
      </c>
      <c r="H52" s="101"/>
      <c r="I52" s="156" t="n">
        <v>104</v>
      </c>
      <c r="J52" s="156" t="n">
        <v>17</v>
      </c>
      <c r="K52" s="156" t="n">
        <v>105</v>
      </c>
      <c r="L52" s="156" t="n">
        <v>330</v>
      </c>
    </row>
    <row r="53" customFormat="false" ht="12.75" hidden="false" customHeight="false" outlineLevel="0" collapsed="false">
      <c r="A53" s="103" t="s">
        <v>394</v>
      </c>
      <c r="B53" s="101" t="n">
        <v>29.4</v>
      </c>
      <c r="C53" s="101" t="n">
        <v>16.5</v>
      </c>
      <c r="D53" s="101" t="n">
        <v>8</v>
      </c>
      <c r="E53" s="101" t="n">
        <v>18</v>
      </c>
      <c r="F53" s="101"/>
      <c r="G53" s="101" t="n">
        <v>34</v>
      </c>
      <c r="H53" s="101"/>
      <c r="I53" s="156" t="n">
        <v>127</v>
      </c>
      <c r="J53" s="156" t="n">
        <v>74</v>
      </c>
      <c r="K53" s="156" t="n">
        <v>147</v>
      </c>
      <c r="L53" s="156" t="n">
        <v>1196</v>
      </c>
    </row>
    <row r="54" customFormat="false" ht="12.75" hidden="false" customHeight="false" outlineLevel="0" collapsed="false">
      <c r="A54" s="103" t="s">
        <v>395</v>
      </c>
      <c r="B54" s="101" t="n">
        <v>21.2</v>
      </c>
      <c r="C54" s="101" t="n">
        <v>8</v>
      </c>
      <c r="D54" s="101" t="n">
        <v>3.8</v>
      </c>
      <c r="E54" s="101" t="n">
        <v>8.8</v>
      </c>
      <c r="F54" s="101"/>
      <c r="G54" s="101" t="n">
        <v>19.2</v>
      </c>
      <c r="H54" s="101"/>
      <c r="I54" s="156" t="n">
        <v>51</v>
      </c>
      <c r="J54" s="156" t="n">
        <v>29</v>
      </c>
      <c r="K54" s="156" t="n">
        <v>58</v>
      </c>
      <c r="L54" s="156" t="n">
        <v>634</v>
      </c>
    </row>
    <row r="55" s="105" customFormat="true" ht="21" hidden="false" customHeight="true" outlineLevel="0" collapsed="false">
      <c r="A55" s="102" t="s">
        <v>287</v>
      </c>
      <c r="B55" s="101" t="n">
        <v>41.9</v>
      </c>
      <c r="C55" s="101" t="n">
        <v>20.9</v>
      </c>
      <c r="D55" s="101" t="n">
        <v>9.5</v>
      </c>
      <c r="E55" s="101" t="n">
        <v>22.5</v>
      </c>
      <c r="F55" s="101"/>
      <c r="G55" s="101" t="n">
        <v>40.3</v>
      </c>
      <c r="H55" s="101"/>
      <c r="I55" s="156" t="n">
        <v>172</v>
      </c>
      <c r="J55" s="156" t="n">
        <v>81</v>
      </c>
      <c r="K55" s="156" t="n">
        <v>190</v>
      </c>
      <c r="L55" s="156" t="n">
        <v>1377</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40.5</v>
      </c>
      <c r="C58" s="101" t="n">
        <v>20.8</v>
      </c>
      <c r="D58" s="101" t="n">
        <v>9.4</v>
      </c>
      <c r="E58" s="101" t="n">
        <v>22.5</v>
      </c>
      <c r="F58" s="101"/>
      <c r="G58" s="101" t="n">
        <v>39.9</v>
      </c>
      <c r="H58" s="101"/>
      <c r="I58" s="156" t="n">
        <v>171</v>
      </c>
      <c r="J58" s="156" t="n">
        <v>81</v>
      </c>
      <c r="K58" s="156" t="n">
        <v>189</v>
      </c>
      <c r="L58" s="156" t="n">
        <v>1375</v>
      </c>
    </row>
    <row r="59" customFormat="false" ht="12.75" hidden="false" customHeight="false" outlineLevel="0" collapsed="false">
      <c r="A59" s="106" t="s">
        <v>291</v>
      </c>
      <c r="B59" s="101" t="n">
        <v>36.1</v>
      </c>
      <c r="C59" s="101" t="n">
        <v>20</v>
      </c>
      <c r="D59" s="101" t="n">
        <v>9.4</v>
      </c>
      <c r="E59" s="101" t="n">
        <v>21.7</v>
      </c>
      <c r="F59" s="101"/>
      <c r="G59" s="101" t="n">
        <v>39.6</v>
      </c>
      <c r="H59" s="101"/>
      <c r="I59" s="156" t="n">
        <v>164</v>
      </c>
      <c r="J59" s="156" t="n">
        <v>80</v>
      </c>
      <c r="K59" s="156" t="n">
        <v>182</v>
      </c>
      <c r="L59" s="156" t="n">
        <v>1372</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24.8</v>
      </c>
      <c r="C14" s="143" t="n">
        <v>29.4</v>
      </c>
      <c r="D14" s="143" t="n">
        <v>27.5</v>
      </c>
      <c r="E14" s="143" t="n">
        <v>32.3</v>
      </c>
      <c r="F14" s="143" t="n">
        <v>29.4</v>
      </c>
      <c r="G14" s="143" t="n">
        <v>27.6</v>
      </c>
      <c r="H14" s="96"/>
    </row>
    <row r="15" customFormat="false" ht="12.75" hidden="false" customHeight="false" outlineLevel="0" collapsed="false">
      <c r="A15" s="103" t="s">
        <v>394</v>
      </c>
      <c r="B15" s="143" t="n">
        <v>22.5</v>
      </c>
      <c r="C15" s="143" t="n">
        <v>28.4</v>
      </c>
      <c r="D15" s="143" t="n">
        <v>23.2</v>
      </c>
      <c r="E15" s="143" t="n">
        <v>35.2</v>
      </c>
      <c r="F15" s="143" t="n">
        <v>32.7</v>
      </c>
      <c r="G15" s="143" t="n">
        <v>24.4</v>
      </c>
      <c r="H15" s="96"/>
    </row>
    <row r="16" customFormat="false" ht="12.75" hidden="false" customHeight="false" outlineLevel="0" collapsed="false">
      <c r="A16" s="103" t="s">
        <v>395</v>
      </c>
      <c r="B16" s="143" t="n">
        <v>22</v>
      </c>
      <c r="C16" s="143" t="n">
        <v>21.4</v>
      </c>
      <c r="D16" s="143" t="n">
        <v>21.9</v>
      </c>
      <c r="E16" s="143" t="n">
        <v>28.3</v>
      </c>
      <c r="F16" s="143" t="n">
        <v>26.8</v>
      </c>
      <c r="G16" s="143" t="n">
        <v>23.1</v>
      </c>
      <c r="H16" s="96"/>
    </row>
    <row r="17" s="105" customFormat="true" ht="21" hidden="false" customHeight="true" outlineLevel="0" collapsed="false">
      <c r="A17" s="102" t="s">
        <v>287</v>
      </c>
      <c r="B17" s="143" t="n">
        <v>22.5</v>
      </c>
      <c r="C17" s="143" t="n">
        <v>28.2</v>
      </c>
      <c r="D17" s="143" t="n">
        <v>23.5</v>
      </c>
      <c r="E17" s="143" t="n">
        <v>32.7</v>
      </c>
      <c r="F17" s="143" t="n">
        <v>30.4</v>
      </c>
      <c r="G17" s="143" t="n">
        <v>24.5</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22.6</v>
      </c>
      <c r="C20" s="143" t="n">
        <v>28.6</v>
      </c>
      <c r="D20" s="143" t="n">
        <v>23.6</v>
      </c>
      <c r="E20" s="143" t="n">
        <v>34.1</v>
      </c>
      <c r="F20" s="143" t="n">
        <v>31.8</v>
      </c>
      <c r="G20" s="143" t="n">
        <v>24.6</v>
      </c>
      <c r="H20" s="96"/>
    </row>
    <row r="21" customFormat="false" ht="12.75" hidden="false" customHeight="false" outlineLevel="0" collapsed="false">
      <c r="A21" s="106" t="s">
        <v>291</v>
      </c>
      <c r="B21" s="143" t="n">
        <v>22.6</v>
      </c>
      <c r="C21" s="143" t="n">
        <v>28.8</v>
      </c>
      <c r="D21" s="143" t="n">
        <v>23.5</v>
      </c>
      <c r="E21" s="143" t="n">
        <v>34.1</v>
      </c>
      <c r="F21" s="143" t="n">
        <v>31.7</v>
      </c>
      <c r="G21" s="143" t="n">
        <v>24.6</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26.3</v>
      </c>
      <c r="C37" s="143" t="n">
        <v>30.8</v>
      </c>
      <c r="D37" s="143" t="n">
        <v>28.5</v>
      </c>
      <c r="E37" s="143" t="n">
        <v>32.6</v>
      </c>
      <c r="F37" s="143" t="n">
        <v>29.4</v>
      </c>
      <c r="G37" s="143" t="n">
        <v>28.6</v>
      </c>
    </row>
    <row r="38" s="101" customFormat="true" ht="12.75" hidden="false" customHeight="false" outlineLevel="0" collapsed="false">
      <c r="A38" s="103" t="s">
        <v>394</v>
      </c>
      <c r="B38" s="143" t="n">
        <v>25.2</v>
      </c>
      <c r="C38" s="143" t="n">
        <v>29.4</v>
      </c>
      <c r="D38" s="143" t="n">
        <v>25.6</v>
      </c>
      <c r="E38" s="143" t="n">
        <v>37.9</v>
      </c>
      <c r="F38" s="143" t="n">
        <v>35.7</v>
      </c>
      <c r="G38" s="143" t="n">
        <v>27.2</v>
      </c>
    </row>
    <row r="39" customFormat="false" ht="12.75" hidden="false" customHeight="false" outlineLevel="0" collapsed="false">
      <c r="A39" s="103" t="s">
        <v>395</v>
      </c>
      <c r="B39" s="143" t="n">
        <v>24.2</v>
      </c>
      <c r="C39" s="143" t="n">
        <v>24.5</v>
      </c>
      <c r="D39" s="143" t="n">
        <v>24.2</v>
      </c>
      <c r="E39" s="143" t="n">
        <v>30.7</v>
      </c>
      <c r="F39" s="143" t="n">
        <v>29.4</v>
      </c>
      <c r="G39" s="143" t="n">
        <v>25.8</v>
      </c>
    </row>
    <row r="40" s="105" customFormat="true" ht="21" hidden="false" customHeight="true" outlineLevel="0" collapsed="false">
      <c r="A40" s="102" t="s">
        <v>287</v>
      </c>
      <c r="B40" s="143" t="n">
        <v>25.1</v>
      </c>
      <c r="C40" s="143" t="n">
        <v>29.5</v>
      </c>
      <c r="D40" s="143" t="n">
        <v>25.7</v>
      </c>
      <c r="E40" s="143" t="n">
        <v>35.2</v>
      </c>
      <c r="F40" s="143" t="n">
        <v>33.1</v>
      </c>
      <c r="G40" s="143" t="n">
        <v>27.1</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25.2</v>
      </c>
      <c r="C43" s="143" t="n">
        <v>29.8</v>
      </c>
      <c r="D43" s="143" t="n">
        <v>25.8</v>
      </c>
      <c r="E43" s="143" t="n">
        <v>36.7</v>
      </c>
      <c r="F43" s="143" t="n">
        <v>34.5</v>
      </c>
      <c r="G43" s="143" t="n">
        <v>27.2</v>
      </c>
    </row>
    <row r="44" customFormat="false" ht="12.75" hidden="false" customHeight="false" outlineLevel="0" collapsed="false">
      <c r="A44" s="106" t="s">
        <v>291</v>
      </c>
      <c r="B44" s="143" t="n">
        <v>25.2</v>
      </c>
      <c r="C44" s="143" t="n">
        <v>29.9</v>
      </c>
      <c r="D44" s="143" t="n">
        <v>25.7</v>
      </c>
      <c r="E44" s="143" t="n">
        <v>36.7</v>
      </c>
      <c r="F44" s="143" t="n">
        <v>34.5</v>
      </c>
      <c r="G44" s="143" t="n">
        <v>27.2</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2.6</v>
      </c>
      <c r="C47" s="143" t="n">
        <v>28.4</v>
      </c>
      <c r="D47" s="143" t="n">
        <v>26.5</v>
      </c>
      <c r="E47" s="143" t="n">
        <v>29.5</v>
      </c>
      <c r="F47" s="143" t="n">
        <v>29.5</v>
      </c>
      <c r="G47" s="143" t="n">
        <v>26.5</v>
      </c>
    </row>
    <row r="48" customFormat="false" ht="12.75" hidden="false" customHeight="false" outlineLevel="0" collapsed="false">
      <c r="A48" s="103" t="s">
        <v>394</v>
      </c>
      <c r="B48" s="143" t="n">
        <v>19.5</v>
      </c>
      <c r="C48" s="143" t="n">
        <v>27.6</v>
      </c>
      <c r="D48" s="143" t="n">
        <v>20.7</v>
      </c>
      <c r="E48" s="143" t="n">
        <v>28.7</v>
      </c>
      <c r="F48" s="143" t="n">
        <v>26.7</v>
      </c>
      <c r="G48" s="143" t="n">
        <v>21.2</v>
      </c>
    </row>
    <row r="49" customFormat="false" ht="12.75" hidden="false" customHeight="false" outlineLevel="0" collapsed="false">
      <c r="A49" s="103" t="s">
        <v>395</v>
      </c>
      <c r="B49" s="143" t="n">
        <v>19.9</v>
      </c>
      <c r="C49" s="143" t="n">
        <v>18.1</v>
      </c>
      <c r="D49" s="143" t="n">
        <v>19.7</v>
      </c>
      <c r="E49" s="143" t="n">
        <v>22.4</v>
      </c>
      <c r="F49" s="143" t="n">
        <v>21.3</v>
      </c>
      <c r="G49" s="143" t="n">
        <v>20</v>
      </c>
    </row>
    <row r="50" s="105" customFormat="true" ht="21" hidden="false" customHeight="true" outlineLevel="0" collapsed="false">
      <c r="A50" s="102" t="s">
        <v>287</v>
      </c>
      <c r="B50" s="143" t="n">
        <v>19.7</v>
      </c>
      <c r="C50" s="143" t="n">
        <v>27.3</v>
      </c>
      <c r="D50" s="143" t="n">
        <v>21.3</v>
      </c>
      <c r="E50" s="143" t="n">
        <v>26.5</v>
      </c>
      <c r="F50" s="143" t="n">
        <v>24.7</v>
      </c>
      <c r="G50" s="143" t="n">
        <v>21.6</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19.8</v>
      </c>
      <c r="C53" s="143" t="n">
        <v>27.7</v>
      </c>
      <c r="D53" s="143" t="n">
        <v>21.4</v>
      </c>
      <c r="E53" s="143" t="n">
        <v>27.7</v>
      </c>
      <c r="F53" s="143" t="n">
        <v>26.2</v>
      </c>
      <c r="G53" s="143" t="n">
        <v>21.8</v>
      </c>
    </row>
    <row r="54" customFormat="false" ht="12.75" hidden="false" customHeight="false" outlineLevel="0" collapsed="false">
      <c r="A54" s="106" t="s">
        <v>291</v>
      </c>
      <c r="B54" s="143" t="n">
        <v>19.8</v>
      </c>
      <c r="C54" s="143" t="n">
        <v>28.1</v>
      </c>
      <c r="D54" s="143" t="n">
        <v>21.2</v>
      </c>
      <c r="E54" s="143" t="n">
        <v>27.7</v>
      </c>
      <c r="F54" s="143" t="n">
        <v>26.2</v>
      </c>
      <c r="G54" s="143" t="n">
        <v>21.6</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7.56345328</v>
      </c>
      <c r="C12" s="211"/>
      <c r="D12" s="335" t="n">
        <v>1.29980536</v>
      </c>
      <c r="E12" s="211"/>
      <c r="F12" s="335" t="n">
        <v>21.09620128</v>
      </c>
      <c r="G12" s="336"/>
      <c r="H12" s="335" t="n">
        <v>2.61623936</v>
      </c>
      <c r="I12" s="211"/>
      <c r="J12" s="335" t="n">
        <v>50.54829416</v>
      </c>
      <c r="K12" s="336"/>
      <c r="L12" s="335" t="n">
        <v>1.16677624</v>
      </c>
    </row>
    <row r="13" customFormat="false" ht="12.75" hidden="false" customHeight="true" outlineLevel="0" collapsed="false">
      <c r="A13" s="223" t="s">
        <v>471</v>
      </c>
      <c r="B13" s="335" t="n">
        <v>43.26772128</v>
      </c>
      <c r="C13" s="211"/>
      <c r="D13" s="335" t="n">
        <v>1.21389072</v>
      </c>
      <c r="E13" s="211"/>
      <c r="F13" s="335" t="n">
        <v>14.76900376</v>
      </c>
      <c r="G13" s="336"/>
      <c r="H13" s="335" t="n">
        <v>1.91506504</v>
      </c>
      <c r="I13" s="211"/>
      <c r="J13" s="335" t="n">
        <v>45.04144288</v>
      </c>
      <c r="K13" s="336"/>
      <c r="L13" s="335" t="n">
        <v>1.05869008</v>
      </c>
    </row>
    <row r="14" customFormat="false" ht="12.75" hidden="false" customHeight="true" outlineLevel="0" collapsed="false">
      <c r="A14" s="223" t="s">
        <v>472</v>
      </c>
      <c r="B14" s="335" t="n">
        <v>32.30944752</v>
      </c>
      <c r="C14" s="211"/>
      <c r="D14" s="335" t="n">
        <v>0.92288952</v>
      </c>
      <c r="E14" s="211"/>
      <c r="F14" s="335" t="n">
        <v>12.96479632</v>
      </c>
      <c r="G14" s="336"/>
      <c r="H14" s="335" t="n">
        <v>1.70166416</v>
      </c>
      <c r="I14" s="211"/>
      <c r="J14" s="335" t="n">
        <v>34.365856</v>
      </c>
      <c r="K14" s="336"/>
      <c r="L14" s="335" t="n">
        <v>0.81480336</v>
      </c>
    </row>
    <row r="15" s="213" customFormat="true" ht="12.75" hidden="false" customHeight="true" outlineLevel="0" collapsed="false">
      <c r="A15" s="226" t="s">
        <v>473</v>
      </c>
      <c r="B15" s="335" t="n">
        <v>16.44018208</v>
      </c>
      <c r="C15" s="211"/>
      <c r="D15" s="335" t="n">
        <v>0.47391624</v>
      </c>
      <c r="E15" s="211"/>
      <c r="F15" s="335" t="n">
        <v>5.3904508</v>
      </c>
      <c r="G15" s="336"/>
      <c r="H15" s="335" t="n">
        <v>0.72611728</v>
      </c>
      <c r="I15" s="211"/>
      <c r="J15" s="335" t="n">
        <v>17.26884264</v>
      </c>
      <c r="K15" s="336"/>
      <c r="L15" s="335" t="n">
        <v>0.41017312</v>
      </c>
    </row>
    <row r="16" s="213" customFormat="true" ht="12.75" hidden="false" customHeight="true" outlineLevel="0" collapsed="false">
      <c r="A16" s="226" t="s">
        <v>474</v>
      </c>
      <c r="B16" s="335" t="n">
        <v>46.69599256</v>
      </c>
      <c r="C16" s="211"/>
      <c r="D16" s="335" t="n">
        <v>1.24160512</v>
      </c>
      <c r="E16" s="211"/>
      <c r="F16" s="335" t="n">
        <v>36.95438096</v>
      </c>
      <c r="G16" s="336"/>
      <c r="H16" s="335" t="n">
        <v>3.2010132</v>
      </c>
      <c r="I16" s="211"/>
      <c r="J16" s="335" t="n">
        <v>56.25746056</v>
      </c>
      <c r="K16" s="336"/>
      <c r="L16" s="335" t="n">
        <v>1.18894776</v>
      </c>
    </row>
    <row r="17" s="213" customFormat="true" ht="12.75" hidden="false" customHeight="true" outlineLevel="0" collapsed="false">
      <c r="A17" s="226" t="s">
        <v>351</v>
      </c>
      <c r="B17" s="335" t="n">
        <v>3.19824176</v>
      </c>
      <c r="C17" s="211"/>
      <c r="D17" s="335" t="n">
        <v>0.09145752</v>
      </c>
      <c r="E17" s="211"/>
      <c r="F17" s="335" t="n">
        <v>3.0901556</v>
      </c>
      <c r="G17" s="336"/>
      <c r="H17" s="335" t="n">
        <v>0.41848744</v>
      </c>
      <c r="I17" s="211"/>
      <c r="J17" s="335" t="n">
        <v>4.44538976</v>
      </c>
      <c r="K17" s="336"/>
      <c r="L17" s="335" t="n">
        <v>0.10531472</v>
      </c>
    </row>
    <row r="18" s="105" customFormat="true" ht="21.95" hidden="false" customHeight="true" outlineLevel="0" collapsed="false">
      <c r="A18" s="103" t="s">
        <v>253</v>
      </c>
      <c r="B18" s="335" t="n">
        <v>53.24767672</v>
      </c>
      <c r="C18" s="211"/>
      <c r="D18" s="335" t="n">
        <v>0</v>
      </c>
      <c r="E18" s="211"/>
      <c r="F18" s="335" t="n">
        <v>44.95552824</v>
      </c>
      <c r="G18" s="336"/>
      <c r="H18" s="335" t="n">
        <v>0</v>
      </c>
      <c r="I18" s="211"/>
      <c r="J18" s="335" t="n">
        <v>55.74197272</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4.46711032</v>
      </c>
      <c r="C21" s="211"/>
      <c r="D21" s="335" t="n">
        <v>1.24160512</v>
      </c>
      <c r="E21" s="211"/>
      <c r="F21" s="335" t="n">
        <v>28.68163256</v>
      </c>
      <c r="G21" s="336"/>
      <c r="H21" s="335" t="n">
        <v>3.19269888</v>
      </c>
      <c r="I21" s="211"/>
      <c r="J21" s="335" t="n">
        <v>56.07731696</v>
      </c>
      <c r="K21" s="336"/>
      <c r="L21" s="335" t="n">
        <v>1.18894776</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5.58806104</v>
      </c>
      <c r="C35" s="211"/>
      <c r="D35" s="335" t="n">
        <v>1.83469328</v>
      </c>
      <c r="E35" s="211"/>
      <c r="F35" s="335" t="n">
        <v>14.12880112</v>
      </c>
      <c r="G35" s="336"/>
      <c r="H35" s="335" t="n">
        <v>4.09341688</v>
      </c>
      <c r="I35" s="211"/>
      <c r="J35" s="335" t="n">
        <v>37.28141088</v>
      </c>
      <c r="K35" s="336"/>
      <c r="L35" s="335" t="n">
        <v>1.6767212</v>
      </c>
    </row>
    <row r="36" customFormat="false" ht="12.75" hidden="false" customHeight="true" outlineLevel="0" collapsed="false">
      <c r="A36" s="223" t="s">
        <v>471</v>
      </c>
      <c r="B36" s="335" t="n">
        <v>29.05023408</v>
      </c>
      <c r="C36" s="211"/>
      <c r="D36" s="335" t="n">
        <v>1.55754928</v>
      </c>
      <c r="E36" s="211"/>
      <c r="F36" s="335" t="n">
        <v>8.74112176</v>
      </c>
      <c r="G36" s="336"/>
      <c r="H36" s="335" t="n">
        <v>2.7160112</v>
      </c>
      <c r="I36" s="211"/>
      <c r="J36" s="335" t="n">
        <v>30.06735256</v>
      </c>
      <c r="K36" s="336"/>
      <c r="L36" s="335" t="n">
        <v>1.39126288</v>
      </c>
    </row>
    <row r="37" customFormat="false" ht="12.75" hidden="false" customHeight="true" outlineLevel="0" collapsed="false">
      <c r="A37" s="223" t="s">
        <v>472</v>
      </c>
      <c r="B37" s="335" t="n">
        <v>22.82557984</v>
      </c>
      <c r="C37" s="211"/>
      <c r="D37" s="335" t="n">
        <v>1.24437656</v>
      </c>
      <c r="E37" s="211"/>
      <c r="F37" s="335" t="n">
        <v>8.28383416</v>
      </c>
      <c r="G37" s="336"/>
      <c r="H37" s="335" t="n">
        <v>2.58575352</v>
      </c>
      <c r="I37" s="211"/>
      <c r="J37" s="335" t="n">
        <v>24.02561336</v>
      </c>
      <c r="K37" s="336"/>
      <c r="L37" s="335" t="n">
        <v>1.1224332</v>
      </c>
    </row>
    <row r="38" customFormat="false" ht="12.75" hidden="false" customHeight="true" outlineLevel="0" collapsed="false">
      <c r="A38" s="226" t="s">
        <v>473</v>
      </c>
      <c r="B38" s="335" t="n">
        <v>14.22025864</v>
      </c>
      <c r="C38" s="211"/>
      <c r="D38" s="335" t="n">
        <v>0.78431752</v>
      </c>
      <c r="E38" s="211"/>
      <c r="F38" s="335" t="n">
        <v>4.63384768</v>
      </c>
      <c r="G38" s="336"/>
      <c r="H38" s="335" t="n">
        <v>1.47717752</v>
      </c>
      <c r="I38" s="211"/>
      <c r="J38" s="335" t="n">
        <v>14.91866152</v>
      </c>
      <c r="K38" s="336"/>
      <c r="L38" s="335" t="n">
        <v>0.70394576</v>
      </c>
    </row>
    <row r="39" customFormat="false" ht="12.75" hidden="false" customHeight="true" outlineLevel="0" collapsed="false">
      <c r="A39" s="226" t="s">
        <v>474</v>
      </c>
      <c r="B39" s="335" t="n">
        <v>35.67120424</v>
      </c>
      <c r="C39" s="211"/>
      <c r="D39" s="335" t="n">
        <v>1.80697888</v>
      </c>
      <c r="E39" s="211"/>
      <c r="F39" s="335" t="n">
        <v>23.3632392</v>
      </c>
      <c r="G39" s="336"/>
      <c r="H39" s="335" t="n">
        <v>4.8915916</v>
      </c>
      <c r="I39" s="211"/>
      <c r="J39" s="335" t="n">
        <v>40.20528008</v>
      </c>
      <c r="K39" s="336"/>
      <c r="L39" s="335" t="n">
        <v>1.71274992</v>
      </c>
    </row>
    <row r="40" customFormat="false" ht="12.75" hidden="false" customHeight="true" outlineLevel="0" collapsed="false">
      <c r="A40" s="226" t="s">
        <v>351</v>
      </c>
      <c r="B40" s="335" t="n">
        <v>3.09292704</v>
      </c>
      <c r="C40" s="211"/>
      <c r="D40" s="335" t="n">
        <v>0.17182928</v>
      </c>
      <c r="E40" s="211"/>
      <c r="F40" s="335" t="n">
        <v>2.43055288</v>
      </c>
      <c r="G40" s="336"/>
      <c r="H40" s="335" t="n">
        <v>0.78154608</v>
      </c>
      <c r="I40" s="211"/>
      <c r="J40" s="335" t="n">
        <v>3.93267336</v>
      </c>
      <c r="K40" s="336"/>
      <c r="L40" s="335" t="n">
        <v>0.18568648</v>
      </c>
    </row>
    <row r="41" s="105" customFormat="true" ht="21.95" hidden="false" customHeight="true" outlineLevel="0" collapsed="false">
      <c r="A41" s="103" t="s">
        <v>253</v>
      </c>
      <c r="B41" s="335" t="n">
        <v>41.85705832</v>
      </c>
      <c r="C41" s="211"/>
      <c r="D41" s="335" t="n">
        <v>0</v>
      </c>
      <c r="E41" s="211"/>
      <c r="F41" s="335" t="n">
        <v>29.15000592</v>
      </c>
      <c r="G41" s="336"/>
      <c r="H41" s="335" t="n">
        <v>0</v>
      </c>
      <c r="I41" s="211"/>
      <c r="J41" s="335" t="n">
        <v>41.80994384</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17854536</v>
      </c>
      <c r="C44" s="211"/>
      <c r="D44" s="335" t="n">
        <v>1.80975032</v>
      </c>
      <c r="E44" s="211"/>
      <c r="F44" s="335" t="n">
        <v>18.83747768</v>
      </c>
      <c r="G44" s="336"/>
      <c r="H44" s="335" t="n">
        <v>4.87496296</v>
      </c>
      <c r="I44" s="211"/>
      <c r="J44" s="335" t="n">
        <v>43.22614968</v>
      </c>
      <c r="K44" s="336"/>
      <c r="L44" s="335" t="n">
        <v>1.7155213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40921936</v>
      </c>
      <c r="C48" s="211"/>
      <c r="D48" s="335" t="n">
        <v>1.8430076</v>
      </c>
      <c r="E48" s="211"/>
      <c r="F48" s="335" t="n">
        <v>15.67803608</v>
      </c>
      <c r="G48" s="336"/>
      <c r="H48" s="335" t="n">
        <v>3.39778544</v>
      </c>
      <c r="I48" s="211"/>
      <c r="J48" s="335" t="n">
        <v>34.850858</v>
      </c>
      <c r="K48" s="336"/>
      <c r="L48" s="335" t="n">
        <v>1.62960672</v>
      </c>
    </row>
    <row r="49" customFormat="false" ht="12.75" hidden="false" customHeight="true" outlineLevel="0" collapsed="false">
      <c r="A49" s="223" t="s">
        <v>471</v>
      </c>
      <c r="B49" s="335" t="n">
        <v>32.93579296</v>
      </c>
      <c r="C49" s="211"/>
      <c r="D49" s="335" t="n">
        <v>1.88180776</v>
      </c>
      <c r="E49" s="211"/>
      <c r="F49" s="335" t="n">
        <v>11.90887768</v>
      </c>
      <c r="G49" s="336"/>
      <c r="H49" s="335" t="n">
        <v>2.65503952</v>
      </c>
      <c r="I49" s="211"/>
      <c r="J49" s="335" t="n">
        <v>34.35477024</v>
      </c>
      <c r="K49" s="336"/>
      <c r="L49" s="335" t="n">
        <v>1.6074352</v>
      </c>
    </row>
    <row r="50" customFormat="false" ht="12.75" hidden="false" customHeight="true" outlineLevel="0" collapsed="false">
      <c r="A50" s="223" t="s">
        <v>472</v>
      </c>
      <c r="B50" s="335" t="n">
        <v>23.40758224</v>
      </c>
      <c r="C50" s="211"/>
      <c r="D50" s="335" t="n">
        <v>1.38849144</v>
      </c>
      <c r="E50" s="211"/>
      <c r="F50" s="335" t="n">
        <v>9.97995544</v>
      </c>
      <c r="G50" s="336"/>
      <c r="H50" s="335" t="n">
        <v>2.26149504</v>
      </c>
      <c r="I50" s="211"/>
      <c r="J50" s="335" t="n">
        <v>25.11478928</v>
      </c>
      <c r="K50" s="336"/>
      <c r="L50" s="335" t="n">
        <v>1.19726208</v>
      </c>
    </row>
    <row r="51" customFormat="false" ht="12.75" hidden="false" customHeight="true" outlineLevel="0" collapsed="false">
      <c r="A51" s="226" t="s">
        <v>473</v>
      </c>
      <c r="B51" s="335" t="n">
        <v>8.27829128</v>
      </c>
      <c r="C51" s="211"/>
      <c r="D51" s="335" t="n">
        <v>0.4988592</v>
      </c>
      <c r="E51" s="211"/>
      <c r="F51" s="335" t="n">
        <v>2.7575828</v>
      </c>
      <c r="G51" s="336"/>
      <c r="H51" s="335" t="n">
        <v>0.64020264</v>
      </c>
      <c r="I51" s="211"/>
      <c r="J51" s="335" t="n">
        <v>8.71340736</v>
      </c>
      <c r="K51" s="336"/>
      <c r="L51" s="335" t="n">
        <v>0.41848744</v>
      </c>
    </row>
    <row r="52" customFormat="false" ht="12.75" hidden="false" customHeight="true" outlineLevel="0" collapsed="false">
      <c r="A52" s="226" t="s">
        <v>474</v>
      </c>
      <c r="B52" s="335" t="n">
        <v>30.62718344</v>
      </c>
      <c r="C52" s="211"/>
      <c r="D52" s="335" t="n">
        <v>1.70720704</v>
      </c>
      <c r="E52" s="211"/>
      <c r="F52" s="335" t="n">
        <v>28.70934696</v>
      </c>
      <c r="G52" s="336"/>
      <c r="H52" s="335" t="n">
        <v>4.2403032</v>
      </c>
      <c r="I52" s="211"/>
      <c r="J52" s="335" t="n">
        <v>39.562306</v>
      </c>
      <c r="K52" s="336"/>
      <c r="L52" s="335" t="n">
        <v>1.66840688</v>
      </c>
    </row>
    <row r="53" customFormat="false" ht="12.75" hidden="false" customHeight="true" outlineLevel="0" collapsed="false">
      <c r="A53" s="226" t="s">
        <v>351</v>
      </c>
      <c r="B53" s="335" t="n">
        <v>0.80648904</v>
      </c>
      <c r="C53" s="211"/>
      <c r="D53" s="335" t="n">
        <v>0.04988592</v>
      </c>
      <c r="E53" s="211"/>
      <c r="F53" s="335" t="n">
        <v>1.90952216</v>
      </c>
      <c r="G53" s="336"/>
      <c r="H53" s="335" t="n">
        <v>0.44620184</v>
      </c>
      <c r="I53" s="211"/>
      <c r="J53" s="335" t="n">
        <v>2.07303712</v>
      </c>
      <c r="K53" s="336"/>
      <c r="L53" s="335" t="n">
        <v>0.09977184</v>
      </c>
    </row>
    <row r="54" s="105" customFormat="true" ht="21.95" hidden="false" customHeight="true" outlineLevel="0" collapsed="false">
      <c r="A54" s="103" t="s">
        <v>253</v>
      </c>
      <c r="B54" s="335" t="n">
        <v>39.65653496</v>
      </c>
      <c r="C54" s="211"/>
      <c r="D54" s="335" t="n">
        <v>0</v>
      </c>
      <c r="E54" s="211"/>
      <c r="F54" s="335" t="n">
        <v>34.39634184</v>
      </c>
      <c r="G54" s="336"/>
      <c r="H54" s="335" t="n">
        <v>0</v>
      </c>
      <c r="I54" s="211"/>
      <c r="J54" s="335" t="n">
        <v>41.88200128</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9.03850384</v>
      </c>
      <c r="C57" s="211"/>
      <c r="D57" s="335" t="n">
        <v>1.70720704</v>
      </c>
      <c r="E57" s="211"/>
      <c r="F57" s="335" t="n">
        <v>21.68374656</v>
      </c>
      <c r="G57" s="336"/>
      <c r="H57" s="335" t="n">
        <v>4.23476032</v>
      </c>
      <c r="I57" s="211"/>
      <c r="J57" s="335" t="n">
        <v>39.93090752</v>
      </c>
      <c r="K57" s="336"/>
      <c r="L57" s="335" t="n">
        <v>1.6684068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7.61868856</v>
      </c>
      <c r="C17" s="101" t="n">
        <v>14.77454664</v>
      </c>
      <c r="D17" s="101" t="n">
        <v>9.60581104</v>
      </c>
      <c r="E17" s="101" t="n">
        <v>18.29704688</v>
      </c>
      <c r="F17" s="151"/>
      <c r="G17" s="101" t="n">
        <v>4.67819072</v>
      </c>
      <c r="H17" s="101" t="n">
        <v>14.26460168</v>
      </c>
      <c r="I17" s="101" t="n">
        <v>7.19742968</v>
      </c>
      <c r="J17" s="101" t="n">
        <v>16.21846688</v>
      </c>
    </row>
    <row r="18" customFormat="false" ht="12.75" hidden="false" customHeight="false" outlineLevel="0" collapsed="false">
      <c r="A18" s="103" t="s">
        <v>394</v>
      </c>
      <c r="B18" s="101" t="n">
        <v>16.38752472</v>
      </c>
      <c r="C18" s="101" t="n">
        <v>45.88950352</v>
      </c>
      <c r="D18" s="101" t="n">
        <v>27.1878264</v>
      </c>
      <c r="E18" s="101" t="n">
        <v>49.27897464</v>
      </c>
      <c r="F18" s="151"/>
      <c r="G18" s="101" t="n">
        <v>12.28856496</v>
      </c>
      <c r="H18" s="101" t="n">
        <v>44.2183252</v>
      </c>
      <c r="I18" s="101" t="n">
        <v>21.01860096</v>
      </c>
      <c r="J18" s="101" t="n">
        <v>46.91770776</v>
      </c>
    </row>
    <row r="19" customFormat="false" ht="12.75" hidden="false" customHeight="false" outlineLevel="0" collapsed="false">
      <c r="A19" s="103" t="s">
        <v>395</v>
      </c>
      <c r="B19" s="101" t="n">
        <v>10.01321272</v>
      </c>
      <c r="C19" s="101" t="n">
        <v>28.45714592</v>
      </c>
      <c r="D19" s="101" t="n">
        <v>9.91898376</v>
      </c>
      <c r="E19" s="101" t="n">
        <v>30.070124</v>
      </c>
      <c r="F19" s="151"/>
      <c r="G19" s="101" t="n">
        <v>8.61640696</v>
      </c>
      <c r="H19" s="101" t="n">
        <v>27.42894168</v>
      </c>
      <c r="I19" s="101" t="n">
        <v>6.2911688</v>
      </c>
      <c r="J19" s="101" t="n">
        <v>28.54860344</v>
      </c>
    </row>
    <row r="20" s="105" customFormat="true" ht="21.95" hidden="false" customHeight="true" outlineLevel="0" collapsed="false">
      <c r="A20" s="102" t="s">
        <v>287</v>
      </c>
      <c r="B20" s="101" t="n">
        <v>20.63059936</v>
      </c>
      <c r="C20" s="101" t="n">
        <v>55.26805648</v>
      </c>
      <c r="D20" s="101" t="n">
        <v>30.44981128</v>
      </c>
      <c r="E20" s="101" t="n">
        <v>59.516674</v>
      </c>
      <c r="F20" s="151"/>
      <c r="G20" s="101" t="n">
        <v>15.70852192</v>
      </c>
      <c r="H20" s="101" t="n">
        <v>53.35576288</v>
      </c>
      <c r="I20" s="101" t="n">
        <v>23.072238</v>
      </c>
      <c r="J20" s="101" t="n">
        <v>56.4514613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0.60011352</v>
      </c>
      <c r="C23" s="101" t="n">
        <v>53.61904968</v>
      </c>
      <c r="D23" s="101" t="n">
        <v>30.16989584</v>
      </c>
      <c r="E23" s="101" t="n">
        <v>57.94803896</v>
      </c>
      <c r="F23" s="151"/>
      <c r="G23" s="101" t="n">
        <v>15.70852192</v>
      </c>
      <c r="H23" s="101" t="n">
        <v>51.6734988</v>
      </c>
      <c r="I23" s="101" t="n">
        <v>22.80063688</v>
      </c>
      <c r="J23" s="101" t="n">
        <v>54.84125472</v>
      </c>
    </row>
    <row r="24" customFormat="false" ht="12.75" hidden="false" customHeight="false" outlineLevel="0" collapsed="false">
      <c r="A24" s="106" t="s">
        <v>291</v>
      </c>
      <c r="B24" s="101" t="n">
        <v>20.300798</v>
      </c>
      <c r="C24" s="101" t="n">
        <v>53.24767672</v>
      </c>
      <c r="D24" s="101" t="n">
        <v>29.80406576</v>
      </c>
      <c r="E24" s="101" t="n">
        <v>57.34386504</v>
      </c>
      <c r="F24" s="151"/>
      <c r="G24" s="101" t="n">
        <v>15.6170644</v>
      </c>
      <c r="H24" s="101" t="n">
        <v>51.30212584</v>
      </c>
      <c r="I24" s="101" t="n">
        <v>22.56506448</v>
      </c>
      <c r="J24" s="101" t="n">
        <v>54.38673856</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50685128</v>
      </c>
      <c r="C42" s="101" t="n">
        <v>11.92550632</v>
      </c>
      <c r="D42" s="101" t="n">
        <v>6.39094064</v>
      </c>
      <c r="E42" s="101" t="n">
        <v>13.90154304</v>
      </c>
      <c r="F42" s="151"/>
      <c r="G42" s="101" t="n">
        <v>3.73312968</v>
      </c>
      <c r="H42" s="101" t="n">
        <v>11.73150552</v>
      </c>
      <c r="I42" s="101" t="n">
        <v>4.4620184</v>
      </c>
      <c r="J42" s="101" t="n">
        <v>12.76802408</v>
      </c>
    </row>
    <row r="43" customFormat="false" ht="12.75" hidden="false" customHeight="false" outlineLevel="0" collapsed="false">
      <c r="A43" s="103" t="s">
        <v>394</v>
      </c>
      <c r="B43" s="101" t="n">
        <v>10.27095664</v>
      </c>
      <c r="C43" s="101" t="n">
        <v>33.77276784</v>
      </c>
      <c r="D43" s="101" t="n">
        <v>17.9866456</v>
      </c>
      <c r="E43" s="101" t="n">
        <v>35.87074792</v>
      </c>
      <c r="F43" s="151"/>
      <c r="G43" s="101" t="n">
        <v>7.0394576</v>
      </c>
      <c r="H43" s="101" t="n">
        <v>32.38150496</v>
      </c>
      <c r="I43" s="101" t="n">
        <v>12.03913536</v>
      </c>
      <c r="J43" s="101" t="n">
        <v>33.68131032</v>
      </c>
    </row>
    <row r="44" customFormat="false" ht="12.75" hidden="false" customHeight="false" outlineLevel="0" collapsed="false">
      <c r="A44" s="103" t="s">
        <v>395</v>
      </c>
      <c r="B44" s="101" t="n">
        <v>7.21682976</v>
      </c>
      <c r="C44" s="101" t="n">
        <v>19.5109376</v>
      </c>
      <c r="D44" s="101" t="n">
        <v>7.72123184</v>
      </c>
      <c r="E44" s="101" t="n">
        <v>20.9105148</v>
      </c>
      <c r="F44" s="151"/>
      <c r="G44" s="101" t="n">
        <v>6.16368256</v>
      </c>
      <c r="H44" s="101" t="n">
        <v>18.57696232</v>
      </c>
      <c r="I44" s="101" t="n">
        <v>5.13824976</v>
      </c>
      <c r="J44" s="101" t="n">
        <v>19.5663664</v>
      </c>
    </row>
    <row r="45" s="105" customFormat="true" ht="21.95" hidden="false" customHeight="true" outlineLevel="0" collapsed="false">
      <c r="A45" s="102" t="s">
        <v>287</v>
      </c>
      <c r="B45" s="101" t="n">
        <v>13.68537072</v>
      </c>
      <c r="C45" s="101" t="n">
        <v>40.56279584</v>
      </c>
      <c r="D45" s="101" t="n">
        <v>20.58348488</v>
      </c>
      <c r="E45" s="101" t="n">
        <v>43.46449352</v>
      </c>
      <c r="F45" s="151"/>
      <c r="G45" s="101" t="n">
        <v>10.0603272</v>
      </c>
      <c r="H45" s="101" t="n">
        <v>38.93318912</v>
      </c>
      <c r="I45" s="101" t="n">
        <v>13.8294856</v>
      </c>
      <c r="J45" s="101" t="n">
        <v>40.73185368</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3.68537072</v>
      </c>
      <c r="C48" s="101" t="n">
        <v>39.7147352</v>
      </c>
      <c r="D48" s="101" t="n">
        <v>20.33128384</v>
      </c>
      <c r="E48" s="101" t="n">
        <v>42.62197576</v>
      </c>
      <c r="F48" s="151"/>
      <c r="G48" s="101" t="n">
        <v>10.0603272</v>
      </c>
      <c r="H48" s="101" t="n">
        <v>38.1073</v>
      </c>
      <c r="I48" s="101" t="n">
        <v>13.54957016</v>
      </c>
      <c r="J48" s="101" t="n">
        <v>39.90042168</v>
      </c>
    </row>
    <row r="49" customFormat="false" ht="12.75" hidden="false" customHeight="false" outlineLevel="0" collapsed="false">
      <c r="A49" s="106" t="s">
        <v>291</v>
      </c>
      <c r="B49" s="101" t="n">
        <v>13.44702688</v>
      </c>
      <c r="C49" s="101" t="n">
        <v>39.38493384</v>
      </c>
      <c r="D49" s="101" t="n">
        <v>20.00148248</v>
      </c>
      <c r="E49" s="101" t="n">
        <v>42.1120308</v>
      </c>
      <c r="F49" s="151"/>
      <c r="G49" s="101" t="n">
        <v>9.91621232</v>
      </c>
      <c r="H49" s="101" t="n">
        <v>37.76918432</v>
      </c>
      <c r="I49" s="101" t="n">
        <v>13.30568344</v>
      </c>
      <c r="J49" s="101" t="n">
        <v>39.47361992</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5.26296456</v>
      </c>
      <c r="C52" s="101" t="n">
        <v>8.72726456</v>
      </c>
      <c r="D52" s="101" t="n">
        <v>7.17248672</v>
      </c>
      <c r="E52" s="101" t="n">
        <v>11.91164912</v>
      </c>
      <c r="F52" s="151"/>
      <c r="G52" s="101" t="n">
        <v>2.82132592</v>
      </c>
      <c r="H52" s="101" t="n">
        <v>8.12586208</v>
      </c>
      <c r="I52" s="101" t="n">
        <v>5.64542328</v>
      </c>
      <c r="J52" s="101" t="n">
        <v>10.01598416</v>
      </c>
    </row>
    <row r="53" customFormat="false" ht="12.75" hidden="false" customHeight="false" outlineLevel="0" collapsed="false">
      <c r="A53" s="103" t="s">
        <v>394</v>
      </c>
      <c r="B53" s="101" t="n">
        <v>12.7763384</v>
      </c>
      <c r="C53" s="101" t="n">
        <v>31.57778736</v>
      </c>
      <c r="D53" s="101" t="n">
        <v>20.43382712</v>
      </c>
      <c r="E53" s="101" t="n">
        <v>34.59311408</v>
      </c>
      <c r="F53" s="151"/>
      <c r="G53" s="101" t="n">
        <v>10.0741844</v>
      </c>
      <c r="H53" s="101" t="n">
        <v>30.53572592</v>
      </c>
      <c r="I53" s="101" t="n">
        <v>17.24944256</v>
      </c>
      <c r="J53" s="101" t="n">
        <v>33.26559432</v>
      </c>
    </row>
    <row r="54" customFormat="false" ht="12.75" hidden="false" customHeight="false" outlineLevel="0" collapsed="false">
      <c r="A54" s="103" t="s">
        <v>395</v>
      </c>
      <c r="B54" s="101" t="n">
        <v>6.93968576</v>
      </c>
      <c r="C54" s="101" t="n">
        <v>20.96040072</v>
      </c>
      <c r="D54" s="101" t="n">
        <v>6.23019712</v>
      </c>
      <c r="E54" s="101" t="n">
        <v>21.89991888</v>
      </c>
      <c r="F54" s="151"/>
      <c r="G54" s="101" t="n">
        <v>6.02511056</v>
      </c>
      <c r="H54" s="101" t="n">
        <v>20.37562688</v>
      </c>
      <c r="I54" s="101" t="n">
        <v>3.6305864</v>
      </c>
      <c r="J54" s="101" t="n">
        <v>21.0075152</v>
      </c>
      <c r="K54" s="89"/>
      <c r="L54" s="89"/>
      <c r="M54" s="89"/>
      <c r="N54" s="89"/>
      <c r="O54" s="89"/>
      <c r="P54" s="89"/>
      <c r="Q54" s="89"/>
      <c r="R54" s="89"/>
      <c r="S54" s="89"/>
      <c r="T54" s="89"/>
      <c r="U54" s="89"/>
    </row>
    <row r="55" s="105" customFormat="true" ht="21.95" hidden="false" customHeight="true" outlineLevel="0" collapsed="false">
      <c r="A55" s="102" t="s">
        <v>287</v>
      </c>
      <c r="B55" s="101" t="n">
        <v>15.44800656</v>
      </c>
      <c r="C55" s="101" t="n">
        <v>38.55904472</v>
      </c>
      <c r="D55" s="101" t="n">
        <v>22.50963568</v>
      </c>
      <c r="E55" s="101" t="n">
        <v>42.13143088</v>
      </c>
      <c r="F55" s="151"/>
      <c r="G55" s="101" t="n">
        <v>12.0696212</v>
      </c>
      <c r="H55" s="101" t="n">
        <v>37.32298248</v>
      </c>
      <c r="I55" s="101" t="n">
        <v>18.49659056</v>
      </c>
      <c r="J55" s="101" t="n">
        <v>40.21636584</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5.40643496</v>
      </c>
      <c r="C58" s="101" t="n">
        <v>36.95160952</v>
      </c>
      <c r="D58" s="101" t="n">
        <v>22.35997792</v>
      </c>
      <c r="E58" s="101" t="n">
        <v>40.60991032</v>
      </c>
      <c r="F58" s="151"/>
      <c r="G58" s="101" t="n">
        <v>12.0696212</v>
      </c>
      <c r="H58" s="101" t="n">
        <v>35.66566136</v>
      </c>
      <c r="I58" s="101" t="n">
        <v>18.36356144</v>
      </c>
      <c r="J58" s="101" t="n">
        <v>38.65604512</v>
      </c>
      <c r="K58" s="89"/>
      <c r="L58" s="89"/>
      <c r="M58" s="89"/>
      <c r="N58" s="89"/>
      <c r="O58" s="89"/>
      <c r="P58" s="89"/>
      <c r="Q58" s="89"/>
      <c r="R58" s="89"/>
      <c r="S58" s="89"/>
      <c r="T58" s="89"/>
      <c r="U58" s="89"/>
    </row>
    <row r="59" customFormat="false" ht="12.75" hidden="false" customHeight="false" outlineLevel="0" collapsed="false">
      <c r="A59" s="106" t="s">
        <v>291</v>
      </c>
      <c r="B59" s="101" t="n">
        <v>15.21797704</v>
      </c>
      <c r="C59" s="101" t="n">
        <v>36.76038016</v>
      </c>
      <c r="D59" s="101" t="n">
        <v>22.16043424</v>
      </c>
      <c r="E59" s="101" t="n">
        <v>40.27179464</v>
      </c>
      <c r="F59" s="151"/>
      <c r="G59" s="101" t="n">
        <v>12.0696212</v>
      </c>
      <c r="H59" s="101" t="n">
        <v>35.48551776</v>
      </c>
      <c r="I59" s="101" t="n">
        <v>18.2499324</v>
      </c>
      <c r="J59" s="101" t="n">
        <v>38.44541568</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6.21846688</v>
      </c>
      <c r="C14" s="101" t="n">
        <v>2.71878264</v>
      </c>
      <c r="D14" s="101" t="n">
        <v>9.73329728</v>
      </c>
      <c r="E14" s="101" t="n">
        <v>1.662864</v>
      </c>
      <c r="G14" s="101" t="n">
        <v>16.13255224</v>
      </c>
      <c r="H14" s="101" t="n">
        <v>2.75481136</v>
      </c>
      <c r="I14" s="101" t="n">
        <v>9.31480984</v>
      </c>
      <c r="J14" s="101" t="n">
        <v>1.62406384</v>
      </c>
    </row>
    <row r="15" customFormat="false" ht="12.75" hidden="false" customHeight="false" outlineLevel="0" collapsed="false">
      <c r="A15" s="103" t="s">
        <v>394</v>
      </c>
      <c r="B15" s="101" t="n">
        <v>46.91770776</v>
      </c>
      <c r="C15" s="101" t="n">
        <v>1.455006</v>
      </c>
      <c r="D15" s="101" t="n">
        <v>27.31531264</v>
      </c>
      <c r="E15" s="101" t="n">
        <v>0.86746072</v>
      </c>
      <c r="G15" s="101" t="n">
        <v>45.93107512</v>
      </c>
      <c r="H15" s="101" t="n">
        <v>1.54369208</v>
      </c>
      <c r="I15" s="101" t="n">
        <v>24.09212792</v>
      </c>
      <c r="J15" s="101" t="n">
        <v>0.8452892</v>
      </c>
    </row>
    <row r="16" customFormat="false" ht="12.75" hidden="false" customHeight="false" outlineLevel="0" collapsed="false">
      <c r="A16" s="103" t="s">
        <v>395</v>
      </c>
      <c r="B16" s="101" t="n">
        <v>28.54860344</v>
      </c>
      <c r="C16" s="101" t="n">
        <v>2.66612528</v>
      </c>
      <c r="D16" s="101" t="n">
        <v>13.67151352</v>
      </c>
      <c r="E16" s="101" t="n">
        <v>1.40234864</v>
      </c>
      <c r="G16" s="101" t="n">
        <v>25.31156152</v>
      </c>
      <c r="H16" s="101" t="n">
        <v>2.8684404</v>
      </c>
      <c r="I16" s="101" t="n">
        <v>11.42664712</v>
      </c>
      <c r="J16" s="101" t="n">
        <v>1.42452016</v>
      </c>
    </row>
    <row r="17" s="105" customFormat="true" ht="21.95" hidden="false" customHeight="true" outlineLevel="0" collapsed="false">
      <c r="A17" s="102" t="s">
        <v>287</v>
      </c>
      <c r="B17" s="101" t="n">
        <v>56.45146136</v>
      </c>
      <c r="C17" s="101" t="n">
        <v>1.17231912</v>
      </c>
      <c r="D17" s="101" t="n">
        <v>32.01290344</v>
      </c>
      <c r="E17" s="101" t="n">
        <v>0.68177424</v>
      </c>
      <c r="F17" s="243"/>
      <c r="G17" s="101" t="n">
        <v>54.0707944</v>
      </c>
      <c r="H17" s="101" t="n">
        <v>1.24160512</v>
      </c>
      <c r="I17" s="101" t="n">
        <v>28.20494488</v>
      </c>
      <c r="J17" s="101" t="n">
        <v>0.6679170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54.84125472</v>
      </c>
      <c r="C20" s="101" t="n">
        <v>1.17509056</v>
      </c>
      <c r="D20" s="101" t="n">
        <v>31.79673112</v>
      </c>
      <c r="E20" s="101" t="n">
        <v>0.69286</v>
      </c>
      <c r="G20" s="101" t="n">
        <v>53.57747808</v>
      </c>
      <c r="H20" s="101" t="n">
        <v>1.247148</v>
      </c>
      <c r="I20" s="101" t="n">
        <v>28.11071592</v>
      </c>
      <c r="J20" s="101" t="n">
        <v>0.67623136</v>
      </c>
    </row>
    <row r="21" customFormat="false" ht="12.75" hidden="false" customHeight="false" outlineLevel="0" collapsed="false">
      <c r="A21" s="106" t="s">
        <v>291</v>
      </c>
      <c r="B21" s="101" t="n">
        <v>54.38673856</v>
      </c>
      <c r="C21" s="101" t="n">
        <v>1.2055764</v>
      </c>
      <c r="D21" s="101" t="n">
        <v>31.4281296</v>
      </c>
      <c r="E21" s="101" t="n">
        <v>0.71226008</v>
      </c>
      <c r="G21" s="101" t="n">
        <v>53.10633328</v>
      </c>
      <c r="H21" s="101" t="n">
        <v>1.28040528</v>
      </c>
      <c r="I21" s="101" t="n">
        <v>27.72271432</v>
      </c>
      <c r="J21" s="101" t="n">
        <v>0.69563144</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12.76802408</v>
      </c>
      <c r="C36" s="101" t="n">
        <v>4.13221704</v>
      </c>
      <c r="D36" s="101" t="n">
        <v>6.62651304</v>
      </c>
      <c r="E36" s="101" t="n">
        <v>2.23655208</v>
      </c>
      <c r="G36" s="101" t="n">
        <v>12.65716648</v>
      </c>
      <c r="H36" s="101" t="n">
        <v>4.23476032</v>
      </c>
      <c r="I36" s="101" t="n">
        <v>6.03065344</v>
      </c>
      <c r="J36" s="101" t="n">
        <v>2.1201516</v>
      </c>
    </row>
    <row r="37" customFormat="false" ht="12.75" hidden="false" customHeight="false" outlineLevel="0" collapsed="false">
      <c r="A37" s="103" t="s">
        <v>394</v>
      </c>
      <c r="B37" s="101" t="n">
        <v>33.68131032</v>
      </c>
      <c r="C37" s="101" t="n">
        <v>1.98989392</v>
      </c>
      <c r="D37" s="101" t="n">
        <v>20.48648448</v>
      </c>
      <c r="E37" s="101" t="n">
        <v>1.2332908</v>
      </c>
      <c r="G37" s="101" t="n">
        <v>32.76950656</v>
      </c>
      <c r="H37" s="101" t="n">
        <v>2.1617232</v>
      </c>
      <c r="I37" s="101" t="n">
        <v>17.53212944</v>
      </c>
      <c r="J37" s="101" t="n">
        <v>1.20834784</v>
      </c>
    </row>
    <row r="38" customFormat="false" ht="12.75" hidden="false" customHeight="false" outlineLevel="0" collapsed="false">
      <c r="A38" s="103" t="s">
        <v>395</v>
      </c>
      <c r="B38" s="101" t="n">
        <v>19.5663664</v>
      </c>
      <c r="C38" s="101" t="n">
        <v>3.5751576</v>
      </c>
      <c r="D38" s="101" t="n">
        <v>10.23769936</v>
      </c>
      <c r="E38" s="101" t="n">
        <v>1.9815796</v>
      </c>
      <c r="G38" s="101" t="n">
        <v>17.70395872</v>
      </c>
      <c r="H38" s="101" t="n">
        <v>4.1017312</v>
      </c>
      <c r="I38" s="101" t="n">
        <v>8.05380464</v>
      </c>
      <c r="J38" s="101" t="n">
        <v>2.04255128</v>
      </c>
    </row>
    <row r="39" s="105" customFormat="true" ht="21.95" hidden="false" customHeight="true" outlineLevel="0" collapsed="false">
      <c r="A39" s="102" t="s">
        <v>287</v>
      </c>
      <c r="B39" s="101" t="n">
        <v>40.73185368</v>
      </c>
      <c r="C39" s="101" t="n">
        <v>1.6074352</v>
      </c>
      <c r="D39" s="101" t="n">
        <v>23.82329824</v>
      </c>
      <c r="E39" s="101" t="n">
        <v>0.96446112</v>
      </c>
      <c r="F39" s="243"/>
      <c r="G39" s="101" t="n">
        <v>39.11610416</v>
      </c>
      <c r="H39" s="101" t="n">
        <v>1.75155008</v>
      </c>
      <c r="I39" s="101" t="n">
        <v>20.2037976</v>
      </c>
      <c r="J39" s="101" t="n">
        <v>0.95060392</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39.90042168</v>
      </c>
      <c r="C42" s="101" t="n">
        <v>1.62406384</v>
      </c>
      <c r="D42" s="101" t="n">
        <v>23.61821168</v>
      </c>
      <c r="E42" s="101" t="n">
        <v>0.9838612</v>
      </c>
      <c r="G42" s="101" t="n">
        <v>38.69484528</v>
      </c>
      <c r="H42" s="101" t="n">
        <v>1.76540728</v>
      </c>
      <c r="I42" s="101" t="n">
        <v>20.12896872</v>
      </c>
      <c r="J42" s="101" t="n">
        <v>0.96168968</v>
      </c>
    </row>
    <row r="43" customFormat="false" ht="12.75" hidden="false" customHeight="false" outlineLevel="0" collapsed="false">
      <c r="A43" s="106" t="s">
        <v>291</v>
      </c>
      <c r="B43" s="101" t="n">
        <v>39.47361992</v>
      </c>
      <c r="C43" s="101" t="n">
        <v>1.662864</v>
      </c>
      <c r="D43" s="101" t="n">
        <v>23.38263928</v>
      </c>
      <c r="E43" s="101" t="n">
        <v>1.00880416</v>
      </c>
      <c r="G43" s="101" t="n">
        <v>38.24864344</v>
      </c>
      <c r="H43" s="101" t="n">
        <v>1.80975032</v>
      </c>
      <c r="I43" s="101" t="n">
        <v>19.89616776</v>
      </c>
      <c r="J43" s="101" t="n">
        <v>0.9866326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10.01598416</v>
      </c>
      <c r="C46" s="101" t="n">
        <v>3.4504428</v>
      </c>
      <c r="D46" s="101" t="n">
        <v>7.13091512</v>
      </c>
      <c r="E46" s="101" t="n">
        <v>2.46103872</v>
      </c>
      <c r="G46" s="101" t="n">
        <v>10.01598416</v>
      </c>
      <c r="H46" s="101" t="n">
        <v>3.46152856</v>
      </c>
      <c r="I46" s="101" t="n">
        <v>7.09765784</v>
      </c>
      <c r="J46" s="101" t="n">
        <v>2.45826728</v>
      </c>
    </row>
    <row r="47" customFormat="false" ht="12.75" hidden="false" customHeight="false" outlineLevel="0" collapsed="false">
      <c r="A47" s="103" t="s">
        <v>394</v>
      </c>
      <c r="B47" s="101" t="n">
        <v>33.26559432</v>
      </c>
      <c r="C47" s="101" t="n">
        <v>2.13678024</v>
      </c>
      <c r="D47" s="101" t="n">
        <v>18.10858896</v>
      </c>
      <c r="E47" s="101" t="n">
        <v>1.21389072</v>
      </c>
      <c r="G47" s="101" t="n">
        <v>32.80276384</v>
      </c>
      <c r="H47" s="101" t="n">
        <v>2.21160912</v>
      </c>
      <c r="I47" s="101" t="n">
        <v>16.56766832</v>
      </c>
      <c r="J47" s="101" t="n">
        <v>1.18340488</v>
      </c>
    </row>
    <row r="48" customFormat="false" ht="12.75" hidden="false" customHeight="false" outlineLevel="0" collapsed="false">
      <c r="A48" s="103" t="s">
        <v>395</v>
      </c>
      <c r="B48" s="101" t="n">
        <v>21.0075152</v>
      </c>
      <c r="C48" s="101" t="n">
        <v>3.95484488</v>
      </c>
      <c r="D48" s="101" t="n">
        <v>9.07923744</v>
      </c>
      <c r="E48" s="101" t="n">
        <v>1.9815796</v>
      </c>
      <c r="G48" s="101" t="n">
        <v>18.3330756</v>
      </c>
      <c r="H48" s="101" t="n">
        <v>4.0047308</v>
      </c>
      <c r="I48" s="101" t="n">
        <v>8.1203192</v>
      </c>
      <c r="J48" s="101" t="n">
        <v>1.98712248</v>
      </c>
    </row>
    <row r="49" s="105" customFormat="true" ht="21.95" hidden="false" customHeight="true" outlineLevel="0" collapsed="false">
      <c r="A49" s="102" t="s">
        <v>287</v>
      </c>
      <c r="B49" s="101" t="n">
        <v>40.21636584</v>
      </c>
      <c r="C49" s="101" t="n">
        <v>1.72383568</v>
      </c>
      <c r="D49" s="101" t="n">
        <v>21.4509456</v>
      </c>
      <c r="E49" s="101" t="n">
        <v>0.95891824</v>
      </c>
      <c r="F49" s="243"/>
      <c r="G49" s="101" t="n">
        <v>38.48975872</v>
      </c>
      <c r="H49" s="101" t="n">
        <v>1.76540728</v>
      </c>
      <c r="I49" s="101" t="n">
        <v>19.74928144</v>
      </c>
      <c r="J49" s="101" t="n">
        <v>0.9422896</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38.65604512</v>
      </c>
      <c r="C52" s="101" t="n">
        <v>1.71274992</v>
      </c>
      <c r="D52" s="101" t="n">
        <v>21.3539452</v>
      </c>
      <c r="E52" s="101" t="n">
        <v>0.97277544</v>
      </c>
      <c r="G52" s="101" t="n">
        <v>38.11561432</v>
      </c>
      <c r="H52" s="101" t="n">
        <v>1.77095016</v>
      </c>
      <c r="I52" s="101" t="n">
        <v>19.68553832</v>
      </c>
      <c r="J52" s="101" t="n">
        <v>0.95060392</v>
      </c>
    </row>
    <row r="53" customFormat="false" ht="12.75" hidden="false" customHeight="false" outlineLevel="0" collapsed="false">
      <c r="A53" s="106" t="s">
        <v>291</v>
      </c>
      <c r="B53" s="101" t="n">
        <v>38.44541568</v>
      </c>
      <c r="C53" s="101" t="n">
        <v>1.75709296</v>
      </c>
      <c r="D53" s="101" t="n">
        <v>21.06571544</v>
      </c>
      <c r="E53" s="101" t="n">
        <v>1.00048984</v>
      </c>
      <c r="G53" s="101" t="n">
        <v>37.899442</v>
      </c>
      <c r="H53" s="101" t="n">
        <v>1.81806464</v>
      </c>
      <c r="I53" s="101" t="n">
        <v>19.3723656</v>
      </c>
      <c r="J53" s="101" t="n">
        <v>0.97831832</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81</v>
      </c>
      <c r="C13" s="323" t="n">
        <v>507</v>
      </c>
      <c r="D13" s="323" t="n">
        <v>229</v>
      </c>
      <c r="E13" s="323" t="n">
        <v>567</v>
      </c>
      <c r="G13" s="89"/>
      <c r="H13" s="254"/>
      <c r="I13" s="254"/>
    </row>
    <row r="14" customFormat="false" ht="12.75" hidden="false" customHeight="false" outlineLevel="0" collapsed="false">
      <c r="A14" s="103" t="s">
        <v>394</v>
      </c>
      <c r="B14" s="323" t="n">
        <v>504</v>
      </c>
      <c r="C14" s="323" t="n">
        <v>1708</v>
      </c>
      <c r="D14" s="323" t="n">
        <v>818</v>
      </c>
      <c r="E14" s="323" t="n">
        <v>1791</v>
      </c>
      <c r="G14" s="89"/>
      <c r="H14" s="254"/>
      <c r="I14" s="254"/>
    </row>
    <row r="15" customFormat="false" ht="12.75" hidden="false" customHeight="false" outlineLevel="0" collapsed="false">
      <c r="A15" s="103" t="s">
        <v>395</v>
      </c>
      <c r="B15" s="323" t="n">
        <v>346</v>
      </c>
      <c r="C15" s="323" t="n">
        <v>1159</v>
      </c>
      <c r="D15" s="323" t="n">
        <v>189</v>
      </c>
      <c r="E15" s="323" t="n">
        <v>1190</v>
      </c>
      <c r="G15" s="89"/>
      <c r="H15" s="254"/>
      <c r="I15" s="254"/>
    </row>
    <row r="16" s="105" customFormat="true" ht="21.95" hidden="false" customHeight="true" outlineLevel="0" collapsed="false">
      <c r="A16" s="102" t="s">
        <v>287</v>
      </c>
      <c r="B16" s="323" t="n">
        <v>637</v>
      </c>
      <c r="C16" s="323" t="n">
        <v>2102</v>
      </c>
      <c r="D16" s="323" t="n">
        <v>869</v>
      </c>
      <c r="E16" s="323" t="n">
        <v>2192</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637</v>
      </c>
      <c r="C19" s="323" t="n">
        <v>1981</v>
      </c>
      <c r="D19" s="323" t="n">
        <v>868</v>
      </c>
      <c r="E19" s="323" t="n">
        <v>2076</v>
      </c>
      <c r="G19" s="105"/>
      <c r="H19" s="254"/>
      <c r="I19" s="254"/>
    </row>
    <row r="20" customFormat="false" ht="12.75" hidden="false" customHeight="false" outlineLevel="0" collapsed="false">
      <c r="A20" s="106" t="s">
        <v>291</v>
      </c>
      <c r="B20" s="323" t="n">
        <v>633</v>
      </c>
      <c r="C20" s="323" t="n">
        <v>1974</v>
      </c>
      <c r="D20" s="323" t="n">
        <v>863</v>
      </c>
      <c r="E20" s="323" t="n">
        <v>2066</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41</v>
      </c>
      <c r="C36" s="323" t="n">
        <v>431</v>
      </c>
      <c r="D36" s="323" t="n">
        <v>144</v>
      </c>
      <c r="E36" s="323" t="n">
        <v>461</v>
      </c>
      <c r="F36" s="254"/>
      <c r="G36" s="254"/>
      <c r="H36" s="254"/>
      <c r="I36" s="254"/>
      <c r="J36" s="126"/>
    </row>
    <row r="37" customFormat="false" ht="12.75" hidden="false" customHeight="false" outlineLevel="0" collapsed="false">
      <c r="A37" s="103" t="s">
        <v>394</v>
      </c>
      <c r="B37" s="323" t="n">
        <v>319</v>
      </c>
      <c r="C37" s="323" t="n">
        <v>1299</v>
      </c>
      <c r="D37" s="323" t="n">
        <v>509</v>
      </c>
      <c r="E37" s="323" t="n">
        <v>1342</v>
      </c>
      <c r="F37" s="254"/>
      <c r="G37" s="254"/>
      <c r="H37" s="254"/>
      <c r="I37" s="254"/>
      <c r="J37" s="126"/>
    </row>
    <row r="38" customFormat="false" ht="12.75" hidden="false" customHeight="false" outlineLevel="0" collapsed="false">
      <c r="A38" s="103" t="s">
        <v>395</v>
      </c>
      <c r="B38" s="323" t="n">
        <v>275</v>
      </c>
      <c r="C38" s="323" t="n">
        <v>706</v>
      </c>
      <c r="D38" s="323" t="n">
        <v>150</v>
      </c>
      <c r="E38" s="323" t="n">
        <v>741</v>
      </c>
      <c r="F38" s="254"/>
      <c r="G38" s="254"/>
      <c r="H38" s="254"/>
      <c r="I38" s="254"/>
      <c r="J38" s="126"/>
    </row>
    <row r="39" s="105" customFormat="true" ht="21.95" hidden="false" customHeight="true" outlineLevel="0" collapsed="false">
      <c r="A39" s="102" t="s">
        <v>287</v>
      </c>
      <c r="B39" s="323" t="n">
        <v>444</v>
      </c>
      <c r="C39" s="323" t="n">
        <v>1532</v>
      </c>
      <c r="D39" s="323" t="n">
        <v>550</v>
      </c>
      <c r="E39" s="323" t="n">
        <v>1590</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444</v>
      </c>
      <c r="C42" s="323" t="n">
        <v>1520</v>
      </c>
      <c r="D42" s="323" t="n">
        <v>547</v>
      </c>
      <c r="E42" s="323" t="n">
        <v>1579</v>
      </c>
      <c r="F42" s="254"/>
      <c r="G42" s="254"/>
      <c r="H42" s="254"/>
      <c r="I42" s="254"/>
      <c r="J42" s="126"/>
    </row>
    <row r="43" customFormat="false" ht="12.75" hidden="false" customHeight="false" outlineLevel="0" collapsed="false">
      <c r="A43" s="106" t="s">
        <v>291</v>
      </c>
      <c r="B43" s="323" t="n">
        <v>440</v>
      </c>
      <c r="C43" s="323" t="n">
        <v>1511</v>
      </c>
      <c r="D43" s="323" t="n">
        <v>541</v>
      </c>
      <c r="E43" s="323" t="n">
        <v>1567</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14</v>
      </c>
      <c r="C46" s="323" t="n">
        <v>267</v>
      </c>
      <c r="D46" s="323" t="n">
        <v>178</v>
      </c>
      <c r="E46" s="323" t="n">
        <v>330</v>
      </c>
      <c r="F46" s="254"/>
      <c r="G46" s="254"/>
      <c r="H46" s="254"/>
      <c r="I46" s="254"/>
      <c r="J46" s="126"/>
    </row>
    <row r="47" customFormat="false" ht="12.75" hidden="false" customHeight="false" outlineLevel="0" collapsed="false">
      <c r="A47" s="103" t="s">
        <v>394</v>
      </c>
      <c r="B47" s="323" t="n">
        <v>390</v>
      </c>
      <c r="C47" s="323" t="n">
        <v>1129</v>
      </c>
      <c r="D47" s="323" t="n">
        <v>641</v>
      </c>
      <c r="E47" s="323" t="n">
        <v>1216</v>
      </c>
      <c r="F47" s="254"/>
      <c r="G47" s="254"/>
      <c r="H47" s="254"/>
      <c r="I47" s="254"/>
      <c r="J47" s="126"/>
    </row>
    <row r="48" customFormat="false" ht="12.75" hidden="false" customHeight="false" outlineLevel="0" collapsed="false">
      <c r="A48" s="103" t="s">
        <v>395</v>
      </c>
      <c r="B48" s="323" t="n">
        <v>210</v>
      </c>
      <c r="C48" s="323" t="n">
        <v>925</v>
      </c>
      <c r="D48" s="323" t="n">
        <v>114</v>
      </c>
      <c r="E48" s="323" t="n">
        <v>938</v>
      </c>
      <c r="F48" s="254"/>
      <c r="G48" s="254"/>
      <c r="H48" s="254"/>
      <c r="I48" s="254"/>
      <c r="J48" s="126"/>
    </row>
    <row r="49" s="105" customFormat="true" ht="21.95" hidden="false" customHeight="true" outlineLevel="0" collapsed="false">
      <c r="A49" s="102" t="s">
        <v>287</v>
      </c>
      <c r="B49" s="323" t="n">
        <v>457</v>
      </c>
      <c r="C49" s="323" t="n">
        <v>1474</v>
      </c>
      <c r="D49" s="323" t="n">
        <v>675</v>
      </c>
      <c r="E49" s="323" t="n">
        <v>1556</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457</v>
      </c>
      <c r="C52" s="323" t="n">
        <v>1306</v>
      </c>
      <c r="D52" s="323" t="n">
        <v>675</v>
      </c>
      <c r="E52" s="323" t="n">
        <v>1398</v>
      </c>
    </row>
    <row r="53" customFormat="false" ht="12.75" hidden="false" customHeight="false" outlineLevel="0" collapsed="false">
      <c r="A53" s="106" t="s">
        <v>291</v>
      </c>
      <c r="B53" s="323" t="n">
        <v>456</v>
      </c>
      <c r="C53" s="323" t="n">
        <v>1305</v>
      </c>
      <c r="D53" s="323" t="n">
        <v>673</v>
      </c>
      <c r="E53" s="323" t="n">
        <v>1396</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7.4967452</v>
      </c>
      <c r="C12" s="101" t="n">
        <v>6.32442608</v>
      </c>
      <c r="D12" s="101" t="n">
        <v>7.99006152</v>
      </c>
      <c r="E12" s="101" t="n">
        <v>8.90463672</v>
      </c>
      <c r="F12" s="101" t="n">
        <v>4.92207744</v>
      </c>
      <c r="G12" s="101" t="n">
        <v>3.8384444</v>
      </c>
      <c r="H12" s="101" t="n">
        <v>16.15472376</v>
      </c>
      <c r="I12" s="101" t="n">
        <v>3.37007104</v>
      </c>
      <c r="J12" s="101" t="n">
        <v>4.99413488</v>
      </c>
    </row>
    <row r="13" customFormat="false" ht="12.75" hidden="false" customHeight="false" outlineLevel="0" collapsed="false">
      <c r="A13" s="202" t="s">
        <v>394</v>
      </c>
      <c r="B13" s="101" t="n">
        <v>6.41311216</v>
      </c>
      <c r="C13" s="101" t="n">
        <v>4.70036224</v>
      </c>
      <c r="D13" s="101" t="n">
        <v>6.7623136</v>
      </c>
      <c r="E13" s="101" t="n">
        <v>13.47196984</v>
      </c>
      <c r="F13" s="101" t="n">
        <v>12.65716648</v>
      </c>
      <c r="G13" s="101" t="n">
        <v>4.98027768</v>
      </c>
      <c r="H13" s="101" t="n">
        <v>19.82411032</v>
      </c>
      <c r="I13" s="101" t="n">
        <v>9.51158208</v>
      </c>
      <c r="J13" s="101" t="n">
        <v>8.1341764</v>
      </c>
    </row>
    <row r="14" customFormat="false" ht="12.75" hidden="false" customHeight="false" outlineLevel="0" collapsed="false">
      <c r="A14" s="202" t="s">
        <v>395</v>
      </c>
      <c r="B14" s="101" t="n">
        <v>2.69661112</v>
      </c>
      <c r="C14" s="101" t="n">
        <v>1.28040528</v>
      </c>
      <c r="D14" s="101" t="n">
        <v>1.61574952</v>
      </c>
      <c r="E14" s="101" t="n">
        <v>5.5567372</v>
      </c>
      <c r="F14" s="101" t="n">
        <v>6.651456</v>
      </c>
      <c r="G14" s="101" t="n">
        <v>1.89289352</v>
      </c>
      <c r="H14" s="101" t="n">
        <v>9.28709544</v>
      </c>
      <c r="I14" s="101" t="n">
        <v>5.10776392</v>
      </c>
      <c r="J14" s="101" t="n">
        <v>30.91818464</v>
      </c>
    </row>
    <row r="15" s="248" customFormat="true" ht="20.25" hidden="false" customHeight="true" outlineLevel="0" collapsed="false">
      <c r="A15" s="257" t="s">
        <v>287</v>
      </c>
      <c r="B15" s="101" t="n">
        <v>10.18227056</v>
      </c>
      <c r="C15" s="101" t="n">
        <v>7.97897576</v>
      </c>
      <c r="D15" s="101" t="n">
        <v>10.57581504</v>
      </c>
      <c r="E15" s="101" t="n">
        <v>16.5454968</v>
      </c>
      <c r="F15" s="101" t="n">
        <v>14.93529016</v>
      </c>
      <c r="G15" s="101" t="n">
        <v>6.56276992</v>
      </c>
      <c r="H15" s="101" t="n">
        <v>25.78547776</v>
      </c>
      <c r="I15" s="101" t="n">
        <v>11.2659036</v>
      </c>
      <c r="J15" s="101" t="n">
        <v>6.18862552</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7.4967452</v>
      </c>
      <c r="C18" s="101" t="n">
        <v>6.32442608</v>
      </c>
      <c r="D18" s="101" t="n">
        <v>7.99006152</v>
      </c>
      <c r="E18" s="101" t="n">
        <v>8.90463672</v>
      </c>
      <c r="F18" s="101" t="n">
        <v>4.92207744</v>
      </c>
      <c r="G18" s="101" t="n">
        <v>3.8384444</v>
      </c>
      <c r="H18" s="101" t="n">
        <v>16.15472376</v>
      </c>
      <c r="I18" s="101" t="n">
        <v>3.37007104</v>
      </c>
      <c r="J18" s="101" t="n">
        <v>4.99413488</v>
      </c>
    </row>
    <row r="19" customFormat="false" ht="12.75" hidden="false" customHeight="false" outlineLevel="0" collapsed="false">
      <c r="A19" s="243" t="s">
        <v>285</v>
      </c>
      <c r="B19" s="101" t="n">
        <v>2.59961072</v>
      </c>
      <c r="C19" s="101" t="n">
        <v>1.28040528</v>
      </c>
      <c r="D19" s="101" t="n">
        <v>1.61574952</v>
      </c>
      <c r="E19" s="101" t="n">
        <v>5.5567372</v>
      </c>
      <c r="F19" s="101" t="n">
        <v>6.651456</v>
      </c>
      <c r="G19" s="101" t="n">
        <v>1.68780696</v>
      </c>
      <c r="H19" s="101" t="n">
        <v>9.22335232</v>
      </c>
      <c r="I19" s="101" t="n">
        <v>5.10776392</v>
      </c>
      <c r="J19" s="101" t="n">
        <v>31.17038568</v>
      </c>
    </row>
    <row r="20" customFormat="false" ht="12.75" hidden="false" customHeight="false" outlineLevel="0" collapsed="false">
      <c r="A20" s="243" t="s">
        <v>291</v>
      </c>
      <c r="B20" s="101" t="n">
        <v>8.40577752</v>
      </c>
      <c r="C20" s="101" t="n">
        <v>5.95305312</v>
      </c>
      <c r="D20" s="101" t="n">
        <v>8.14526216</v>
      </c>
      <c r="E20" s="101" t="n">
        <v>15.58380712</v>
      </c>
      <c r="F20" s="101" t="n">
        <v>14.78840384</v>
      </c>
      <c r="G20" s="101" t="n">
        <v>5.79785248</v>
      </c>
      <c r="H20" s="101" t="n">
        <v>23.10549528</v>
      </c>
      <c r="I20" s="101" t="n">
        <v>11.22987488</v>
      </c>
      <c r="J20" s="101" t="n">
        <v>7.27225856</v>
      </c>
    </row>
    <row r="21" customFormat="false" ht="12.75" hidden="false" customHeight="false" outlineLevel="0" collapsed="false">
      <c r="A21" s="103" t="s">
        <v>290</v>
      </c>
      <c r="B21" s="101" t="n">
        <v>10.16009904</v>
      </c>
      <c r="C21" s="101" t="n">
        <v>7.97897576</v>
      </c>
      <c r="D21" s="101" t="n">
        <v>10.57581504</v>
      </c>
      <c r="E21" s="101" t="n">
        <v>16.5454968</v>
      </c>
      <c r="F21" s="101" t="n">
        <v>14.93529016</v>
      </c>
      <c r="G21" s="101" t="n">
        <v>6.50734112</v>
      </c>
      <c r="H21" s="101" t="n">
        <v>25.7605348</v>
      </c>
      <c r="I21" s="101" t="n">
        <v>11.2659036</v>
      </c>
      <c r="J21" s="101" t="n">
        <v>6.194168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4.5174472</v>
      </c>
      <c r="C37" s="101" t="n">
        <v>4.95533472</v>
      </c>
      <c r="D37" s="101" t="n">
        <v>5.4874512</v>
      </c>
      <c r="E37" s="101" t="n">
        <v>6.7068848</v>
      </c>
      <c r="F37" s="101" t="n">
        <v>3.48370008</v>
      </c>
      <c r="G37" s="101" t="n">
        <v>2.3834384</v>
      </c>
      <c r="H37" s="101" t="n">
        <v>11.3767612</v>
      </c>
      <c r="I37" s="101" t="n">
        <v>2.74095416</v>
      </c>
      <c r="J37" s="101" t="n">
        <v>7.93740416</v>
      </c>
    </row>
    <row r="38" customFormat="false" ht="12.75" hidden="false" customHeight="false" outlineLevel="0" collapsed="false">
      <c r="A38" s="202" t="s">
        <v>394</v>
      </c>
      <c r="B38" s="101" t="n">
        <v>4.087874</v>
      </c>
      <c r="C38" s="101" t="n">
        <v>3.23149904</v>
      </c>
      <c r="D38" s="101" t="n">
        <v>4.1710172</v>
      </c>
      <c r="E38" s="101" t="n">
        <v>9.70281144</v>
      </c>
      <c r="F38" s="101" t="n">
        <v>9.50049632</v>
      </c>
      <c r="G38" s="101" t="n">
        <v>3.1732988</v>
      </c>
      <c r="H38" s="101" t="n">
        <v>14.7163464</v>
      </c>
      <c r="I38" s="101" t="n">
        <v>7.08657208</v>
      </c>
      <c r="J38" s="101" t="n">
        <v>12.86502448</v>
      </c>
    </row>
    <row r="39" customFormat="false" ht="12.75" hidden="false" customHeight="false" outlineLevel="0" collapsed="false">
      <c r="A39" s="202" t="s">
        <v>395</v>
      </c>
      <c r="B39" s="101" t="n">
        <v>2.04532272</v>
      </c>
      <c r="C39" s="101" t="n">
        <v>1.08363304</v>
      </c>
      <c r="D39" s="101" t="n">
        <v>0.4434304</v>
      </c>
      <c r="E39" s="101" t="n">
        <v>4.07678824</v>
      </c>
      <c r="F39" s="101" t="n">
        <v>5.38213648</v>
      </c>
      <c r="G39" s="101" t="n">
        <v>1.68780696</v>
      </c>
      <c r="H39" s="101" t="n">
        <v>7.23068696</v>
      </c>
      <c r="I39" s="101" t="n">
        <v>4.1017312</v>
      </c>
      <c r="J39" s="101" t="n">
        <v>48.80782984</v>
      </c>
    </row>
    <row r="40" s="248" customFormat="true" ht="20.25" hidden="false" customHeight="true" outlineLevel="0" collapsed="false">
      <c r="A40" s="257" t="s">
        <v>287</v>
      </c>
      <c r="B40" s="101" t="n">
        <v>6.4158836</v>
      </c>
      <c r="C40" s="101" t="n">
        <v>6.01679624</v>
      </c>
      <c r="D40" s="101" t="n">
        <v>6.9008856</v>
      </c>
      <c r="E40" s="101" t="n">
        <v>12.32459368</v>
      </c>
      <c r="F40" s="101" t="n">
        <v>11.34350392</v>
      </c>
      <c r="G40" s="101" t="n">
        <v>4.3095892</v>
      </c>
      <c r="H40" s="101" t="n">
        <v>19.43888016</v>
      </c>
      <c r="I40" s="101" t="n">
        <v>8.61086408</v>
      </c>
      <c r="J40" s="101" t="n">
        <v>10.23215648</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4.5174472</v>
      </c>
      <c r="C43" s="101" t="n">
        <v>4.95533472</v>
      </c>
      <c r="D43" s="101" t="n">
        <v>5.4874512</v>
      </c>
      <c r="E43" s="101" t="n">
        <v>6.7068848</v>
      </c>
      <c r="F43" s="101" t="n">
        <v>3.48370008</v>
      </c>
      <c r="G43" s="101" t="n">
        <v>2.3834384</v>
      </c>
      <c r="H43" s="101" t="n">
        <v>11.3767612</v>
      </c>
      <c r="I43" s="101" t="n">
        <v>2.74095416</v>
      </c>
      <c r="J43" s="101" t="n">
        <v>7.93740416</v>
      </c>
    </row>
    <row r="44" customFormat="false" ht="12.75" hidden="false" customHeight="false" outlineLevel="0" collapsed="false">
      <c r="A44" s="243" t="s">
        <v>285</v>
      </c>
      <c r="B44" s="101" t="n">
        <v>2.04532272</v>
      </c>
      <c r="C44" s="101" t="n">
        <v>1.08363304</v>
      </c>
      <c r="D44" s="101" t="n">
        <v>0.4434304</v>
      </c>
      <c r="E44" s="101" t="n">
        <v>4.07678824</v>
      </c>
      <c r="F44" s="101" t="n">
        <v>5.38213648</v>
      </c>
      <c r="G44" s="101" t="n">
        <v>1.68780696</v>
      </c>
      <c r="H44" s="101" t="n">
        <v>7.23068696</v>
      </c>
      <c r="I44" s="101" t="n">
        <v>4.1017312</v>
      </c>
      <c r="J44" s="101" t="n">
        <v>48.80782984</v>
      </c>
    </row>
    <row r="45" customFormat="false" ht="12.75" hidden="false" customHeight="false" outlineLevel="0" collapsed="false">
      <c r="A45" s="243" t="s">
        <v>291</v>
      </c>
      <c r="B45" s="101" t="n">
        <v>5.38767936</v>
      </c>
      <c r="C45" s="101" t="n">
        <v>4.42876112</v>
      </c>
      <c r="D45" s="101" t="n">
        <v>5.4874512</v>
      </c>
      <c r="E45" s="101" t="n">
        <v>11.64281944</v>
      </c>
      <c r="F45" s="101" t="n">
        <v>11.3074752</v>
      </c>
      <c r="G45" s="101" t="n">
        <v>4.0324452</v>
      </c>
      <c r="H45" s="101" t="n">
        <v>17.81204488</v>
      </c>
      <c r="I45" s="101" t="n">
        <v>8.5637496</v>
      </c>
      <c r="J45" s="101" t="n">
        <v>11.77307712</v>
      </c>
    </row>
    <row r="46" customFormat="false" ht="12.75" hidden="false" customHeight="false" outlineLevel="0" collapsed="false">
      <c r="A46" s="103" t="s">
        <v>290</v>
      </c>
      <c r="B46" s="101" t="n">
        <v>6.4158836</v>
      </c>
      <c r="C46" s="101" t="n">
        <v>6.01679624</v>
      </c>
      <c r="D46" s="101" t="n">
        <v>6.9008856</v>
      </c>
      <c r="E46" s="101" t="n">
        <v>12.32459368</v>
      </c>
      <c r="F46" s="101" t="n">
        <v>11.34350392</v>
      </c>
      <c r="G46" s="101" t="n">
        <v>4.3095892</v>
      </c>
      <c r="H46" s="101" t="n">
        <v>19.43888016</v>
      </c>
      <c r="I46" s="101" t="n">
        <v>8.61086408</v>
      </c>
      <c r="J46" s="101" t="n">
        <v>10.2321564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98908184</v>
      </c>
      <c r="C49" s="101" t="n">
        <v>3.92713048</v>
      </c>
      <c r="D49" s="101" t="n">
        <v>5.80893824</v>
      </c>
      <c r="E49" s="101" t="n">
        <v>5.88653856</v>
      </c>
      <c r="F49" s="101" t="n">
        <v>3.4781572</v>
      </c>
      <c r="G49" s="101" t="n">
        <v>3.0070124</v>
      </c>
      <c r="H49" s="101" t="n">
        <v>11.5153332</v>
      </c>
      <c r="I49" s="101" t="n">
        <v>1.96495096</v>
      </c>
      <c r="J49" s="101" t="n">
        <v>5.9447388</v>
      </c>
    </row>
    <row r="50" customFormat="false" ht="12.75" hidden="false" customHeight="false" outlineLevel="0" collapsed="false">
      <c r="A50" s="202" t="s">
        <v>394</v>
      </c>
      <c r="B50" s="101" t="n">
        <v>4.9608776</v>
      </c>
      <c r="C50" s="101" t="n">
        <v>3.41441408</v>
      </c>
      <c r="D50" s="101" t="n">
        <v>5.34610776</v>
      </c>
      <c r="E50" s="101" t="n">
        <v>9.84138344</v>
      </c>
      <c r="F50" s="101" t="n">
        <v>8.70509304</v>
      </c>
      <c r="G50" s="101" t="n">
        <v>3.84675872</v>
      </c>
      <c r="H50" s="101" t="n">
        <v>15.01011904</v>
      </c>
      <c r="I50" s="101" t="n">
        <v>6.43528368</v>
      </c>
      <c r="J50" s="101" t="n">
        <v>10.20444208</v>
      </c>
    </row>
    <row r="51" customFormat="false" ht="12.75" hidden="false" customHeight="false" outlineLevel="0" collapsed="false">
      <c r="A51" s="202" t="s">
        <v>395</v>
      </c>
      <c r="B51" s="101" t="n">
        <v>1.76263584</v>
      </c>
      <c r="C51" s="101" t="n">
        <v>0.68177424</v>
      </c>
      <c r="D51" s="101" t="n">
        <v>1.55477784</v>
      </c>
      <c r="E51" s="101" t="n">
        <v>3.83013008</v>
      </c>
      <c r="F51" s="101" t="n">
        <v>3.93821624</v>
      </c>
      <c r="G51" s="101" t="n">
        <v>0.85637496</v>
      </c>
      <c r="H51" s="101" t="n">
        <v>5.99185328</v>
      </c>
      <c r="I51" s="101" t="n">
        <v>3.04304112</v>
      </c>
      <c r="J51" s="101" t="n">
        <v>25.91850688</v>
      </c>
    </row>
    <row r="52" s="248" customFormat="true" ht="20.25" hidden="false" customHeight="true" outlineLevel="0" collapsed="false">
      <c r="A52" s="257" t="s">
        <v>287</v>
      </c>
      <c r="B52" s="101" t="n">
        <v>7.94848992</v>
      </c>
      <c r="C52" s="101" t="n">
        <v>5.24356448</v>
      </c>
      <c r="D52" s="101" t="n">
        <v>8.04826176</v>
      </c>
      <c r="E52" s="101" t="n">
        <v>11.86730608</v>
      </c>
      <c r="F52" s="101" t="n">
        <v>10.1434704</v>
      </c>
      <c r="G52" s="101" t="n">
        <v>4.95533472</v>
      </c>
      <c r="H52" s="101" t="n">
        <v>19.3723656</v>
      </c>
      <c r="I52" s="101" t="n">
        <v>7.37480184</v>
      </c>
      <c r="J52" s="101" t="n">
        <v>6.93137144</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98908184</v>
      </c>
      <c r="C55" s="101" t="n">
        <v>3.92713048</v>
      </c>
      <c r="D55" s="101" t="n">
        <v>5.80893824</v>
      </c>
      <c r="E55" s="101" t="n">
        <v>5.88653856</v>
      </c>
      <c r="F55" s="101" t="n">
        <v>3.4781572</v>
      </c>
      <c r="G55" s="101" t="n">
        <v>3.0070124</v>
      </c>
      <c r="H55" s="101" t="n">
        <v>11.5153332</v>
      </c>
      <c r="I55" s="101" t="n">
        <v>1.96495096</v>
      </c>
      <c r="J55" s="101" t="n">
        <v>5.9447388</v>
      </c>
    </row>
    <row r="56" customFormat="false" ht="12.75" hidden="false" customHeight="false" outlineLevel="0" collapsed="false">
      <c r="A56" s="243" t="s">
        <v>285</v>
      </c>
      <c r="B56" s="101" t="n">
        <v>1.6074352</v>
      </c>
      <c r="C56" s="101" t="n">
        <v>0.68177424</v>
      </c>
      <c r="D56" s="101" t="n">
        <v>1.55477784</v>
      </c>
      <c r="E56" s="101" t="n">
        <v>3.83013008</v>
      </c>
      <c r="F56" s="101" t="n">
        <v>3.93821624</v>
      </c>
      <c r="G56" s="101" t="n">
        <v>0</v>
      </c>
      <c r="H56" s="101" t="n">
        <v>5.89208144</v>
      </c>
      <c r="I56" s="101" t="n">
        <v>3.04304112</v>
      </c>
      <c r="J56" s="101" t="n">
        <v>26.36748016</v>
      </c>
    </row>
    <row r="57" customFormat="false" ht="12.75" hidden="false" customHeight="false" outlineLevel="0" collapsed="false">
      <c r="A57" s="243" t="s">
        <v>291</v>
      </c>
      <c r="B57" s="101" t="n">
        <v>6.48794104</v>
      </c>
      <c r="C57" s="101" t="n">
        <v>3.97978784</v>
      </c>
      <c r="D57" s="101" t="n">
        <v>6.05836784</v>
      </c>
      <c r="E57" s="101" t="n">
        <v>11.16058888</v>
      </c>
      <c r="F57" s="101" t="n">
        <v>9.97164112</v>
      </c>
      <c r="G57" s="101" t="n">
        <v>4.17378864</v>
      </c>
      <c r="H57" s="101" t="n">
        <v>17.24389968</v>
      </c>
      <c r="I57" s="101" t="n">
        <v>7.37480184</v>
      </c>
      <c r="J57" s="101" t="n">
        <v>8.30600568</v>
      </c>
    </row>
    <row r="58" customFormat="false" ht="12.75" hidden="false" customHeight="false" outlineLevel="0" collapsed="false">
      <c r="A58" s="103" t="s">
        <v>290</v>
      </c>
      <c r="B58" s="101" t="n">
        <v>7.91800408</v>
      </c>
      <c r="C58" s="101" t="n">
        <v>5.24356448</v>
      </c>
      <c r="D58" s="101" t="n">
        <v>8.04826176</v>
      </c>
      <c r="E58" s="101" t="n">
        <v>11.86730608</v>
      </c>
      <c r="F58" s="101" t="n">
        <v>10.1434704</v>
      </c>
      <c r="G58" s="101" t="n">
        <v>4.88050584</v>
      </c>
      <c r="H58" s="101" t="n">
        <v>19.3446512</v>
      </c>
      <c r="I58" s="101" t="n">
        <v>7.37480184</v>
      </c>
      <c r="J58" s="101" t="n">
        <v>6.9452286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1.040128</v>
      </c>
      <c r="C13" s="101" t="n">
        <v>14.6609176</v>
      </c>
      <c r="D13" s="101" t="n">
        <v>11.89779192</v>
      </c>
      <c r="E13" s="101" t="n">
        <v>4.82784848</v>
      </c>
      <c r="F13" s="101" t="n">
        <v>11.78416288</v>
      </c>
      <c r="G13" s="101" t="n">
        <v>31.52790144</v>
      </c>
      <c r="H13" s="101" t="n">
        <v>35.1834308</v>
      </c>
      <c r="I13" s="101" t="n">
        <v>36.6661512</v>
      </c>
      <c r="J13" s="101" t="n">
        <v>50.51780832</v>
      </c>
    </row>
    <row r="14" customFormat="false" ht="12.75" hidden="false" customHeight="false" outlineLevel="0" collapsed="false">
      <c r="A14" s="104" t="s">
        <v>251</v>
      </c>
    </row>
    <row r="15" customFormat="false" ht="12.75" hidden="false" customHeight="false" outlineLevel="0" collapsed="false">
      <c r="A15" s="103" t="s">
        <v>290</v>
      </c>
      <c r="B15" s="101" t="n">
        <v>24.91801704</v>
      </c>
      <c r="C15" s="101" t="n">
        <v>14.64428896</v>
      </c>
      <c r="D15" s="101" t="n">
        <v>11.89779192</v>
      </c>
      <c r="E15" s="101" t="n">
        <v>4.82784848</v>
      </c>
      <c r="F15" s="101" t="n">
        <v>11.04141696</v>
      </c>
      <c r="G15" s="101" t="n">
        <v>15.26786296</v>
      </c>
      <c r="H15" s="101" t="n">
        <v>30.76575544</v>
      </c>
      <c r="I15" s="101" t="n">
        <v>31.77733104</v>
      </c>
      <c r="J15" s="101" t="n">
        <v>46.12784736</v>
      </c>
    </row>
    <row r="16" s="265" customFormat="true" ht="12.75" hidden="false" customHeight="false" outlineLevel="0" collapsed="false">
      <c r="A16" s="264" t="s">
        <v>291</v>
      </c>
      <c r="B16" s="101" t="n">
        <v>15.66140744</v>
      </c>
      <c r="C16" s="101" t="n">
        <v>14.60271736</v>
      </c>
      <c r="D16" s="101" t="n">
        <v>9.59472528</v>
      </c>
      <c r="E16" s="101" t="n">
        <v>3.81073</v>
      </c>
      <c r="F16" s="101" t="n">
        <v>10.47327176</v>
      </c>
      <c r="G16" s="101" t="n">
        <v>15.26786296</v>
      </c>
      <c r="H16" s="101" t="n">
        <v>30.66321216</v>
      </c>
      <c r="I16" s="101" t="n">
        <v>18.31644696</v>
      </c>
      <c r="J16" s="101" t="n">
        <v>40.0306793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1.40383112</v>
      </c>
      <c r="C19" s="101" t="n">
        <v>3.09846992</v>
      </c>
      <c r="D19" s="101" t="n">
        <v>6.46299808</v>
      </c>
      <c r="E19" s="101" t="n">
        <v>4.82784848</v>
      </c>
      <c r="F19" s="101" t="n">
        <v>7.61037424</v>
      </c>
      <c r="G19" s="101" t="n">
        <v>21.86943304</v>
      </c>
      <c r="H19" s="101" t="n">
        <v>24.15032816</v>
      </c>
      <c r="I19" s="101" t="n">
        <v>23.64592608</v>
      </c>
      <c r="J19" s="101" t="n">
        <v>34.7538576</v>
      </c>
    </row>
    <row r="20" customFormat="false" ht="12.75" hidden="false" customHeight="false" outlineLevel="0" collapsed="false">
      <c r="A20" s="104" t="s">
        <v>251</v>
      </c>
    </row>
    <row r="21" customFormat="false" ht="12.75" hidden="false" customHeight="false" outlineLevel="0" collapsed="false">
      <c r="A21" s="103" t="s">
        <v>290</v>
      </c>
      <c r="B21" s="101" t="n">
        <v>18.28318968</v>
      </c>
      <c r="C21" s="101" t="n">
        <v>3.09846992</v>
      </c>
      <c r="D21" s="101" t="n">
        <v>6.46299808</v>
      </c>
      <c r="E21" s="101" t="n">
        <v>4.82784848</v>
      </c>
      <c r="F21" s="101" t="n">
        <v>7.28057288</v>
      </c>
      <c r="G21" s="101" t="n">
        <v>11.96430648</v>
      </c>
      <c r="H21" s="101" t="n">
        <v>21.83617576</v>
      </c>
      <c r="I21" s="101" t="n">
        <v>20.71928544</v>
      </c>
      <c r="J21" s="101" t="n">
        <v>31.32004344</v>
      </c>
    </row>
    <row r="22" s="265" customFormat="true" ht="12.75" hidden="false" customHeight="true" outlineLevel="0" collapsed="false">
      <c r="A22" s="264" t="s">
        <v>291</v>
      </c>
      <c r="B22" s="101" t="n">
        <v>10.4344716</v>
      </c>
      <c r="C22" s="101" t="n">
        <v>3.09846992</v>
      </c>
      <c r="D22" s="101" t="n">
        <v>5.51239416</v>
      </c>
      <c r="E22" s="101" t="n">
        <v>3.81073</v>
      </c>
      <c r="F22" s="101" t="n">
        <v>7.08380064</v>
      </c>
      <c r="G22" s="101" t="n">
        <v>11.96430648</v>
      </c>
      <c r="H22" s="101" t="n">
        <v>21.7142324</v>
      </c>
      <c r="I22" s="101" t="n">
        <v>12.0696212</v>
      </c>
      <c r="J22" s="101" t="n">
        <v>28.31303104</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2.50686424</v>
      </c>
      <c r="C25" s="101" t="n">
        <v>14.33665912</v>
      </c>
      <c r="D25" s="101" t="n">
        <v>10.02429848</v>
      </c>
      <c r="E25" s="101" t="n">
        <v>0</v>
      </c>
      <c r="F25" s="101" t="n">
        <v>9.01549432</v>
      </c>
      <c r="G25" s="101" t="n">
        <v>22.77569392</v>
      </c>
      <c r="H25" s="101" t="n">
        <v>27.61185672</v>
      </c>
      <c r="I25" s="101" t="n">
        <v>27.97214392</v>
      </c>
      <c r="J25" s="101" t="n">
        <v>40.23576592</v>
      </c>
    </row>
    <row r="26" customFormat="false" ht="12.75" hidden="false" customHeight="true" outlineLevel="0" collapsed="false">
      <c r="A26" s="104" t="s">
        <v>251</v>
      </c>
    </row>
    <row r="27" customFormat="false" ht="12.75" hidden="false" customHeight="true" outlineLevel="0" collapsed="false">
      <c r="A27" s="103" t="s">
        <v>290</v>
      </c>
      <c r="B27" s="101" t="n">
        <v>16.95566992</v>
      </c>
      <c r="C27" s="101" t="n">
        <v>14.32003048</v>
      </c>
      <c r="D27" s="101" t="n">
        <v>10.02429848</v>
      </c>
      <c r="E27" s="101" t="n">
        <v>0</v>
      </c>
      <c r="F27" s="101" t="n">
        <v>8.31986288</v>
      </c>
      <c r="G27" s="101" t="n">
        <v>9.51435352</v>
      </c>
      <c r="H27" s="101" t="n">
        <v>23.8205268</v>
      </c>
      <c r="I27" s="101" t="n">
        <v>24.06441352</v>
      </c>
      <c r="J27" s="101" t="n">
        <v>36.929438</v>
      </c>
    </row>
    <row r="28" customFormat="false" ht="12.75" hidden="false" customHeight="true" outlineLevel="0" collapsed="false">
      <c r="A28" s="264" t="s">
        <v>291</v>
      </c>
      <c r="B28" s="101" t="n">
        <v>11.73150552</v>
      </c>
      <c r="C28" s="101" t="n">
        <v>14.27845888</v>
      </c>
      <c r="D28" s="101" t="n">
        <v>7.88751824</v>
      </c>
      <c r="E28" s="101" t="n">
        <v>0</v>
      </c>
      <c r="F28" s="101" t="n">
        <v>7.73508904</v>
      </c>
      <c r="G28" s="101" t="n">
        <v>9.51435352</v>
      </c>
      <c r="H28" s="101" t="n">
        <v>23.80112672</v>
      </c>
      <c r="I28" s="101" t="n">
        <v>13.8433428</v>
      </c>
      <c r="J28" s="101" t="n">
        <v>31.87710288</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8.53816216</v>
      </c>
      <c r="C15" s="101" t="n">
        <v>9.5060392</v>
      </c>
      <c r="D15" s="101" t="n">
        <v>1.40789152</v>
      </c>
      <c r="E15" s="101" t="n">
        <v>5.63433752</v>
      </c>
      <c r="F15" s="101" t="n">
        <v>32.68359192</v>
      </c>
      <c r="G15" s="101" t="n">
        <v>0.87023216</v>
      </c>
      <c r="H15" s="101" t="n">
        <v>12.0696212</v>
      </c>
      <c r="I15" s="101" t="n">
        <v>30.0424096</v>
      </c>
      <c r="L15" s="101"/>
    </row>
    <row r="16" customFormat="false" ht="12.75" hidden="false" customHeight="false" outlineLevel="0" collapsed="false">
      <c r="A16" s="202" t="s">
        <v>394</v>
      </c>
      <c r="B16" s="101" t="n">
        <v>8.92957968</v>
      </c>
      <c r="C16" s="101" t="n">
        <v>4.99413488</v>
      </c>
      <c r="D16" s="101" t="n">
        <v>8.64134992</v>
      </c>
      <c r="E16" s="101" t="n">
        <v>20.47817016</v>
      </c>
      <c r="F16" s="101" t="n">
        <v>15.37872056</v>
      </c>
      <c r="G16" s="101" t="n">
        <v>6.17199688</v>
      </c>
      <c r="H16" s="101" t="n">
        <v>14.76623232</v>
      </c>
      <c r="I16" s="101" t="n">
        <v>30.16989584</v>
      </c>
      <c r="L16" s="101"/>
    </row>
    <row r="17" customFormat="false" ht="12.75" hidden="false" customHeight="false" outlineLevel="0" collapsed="false">
      <c r="A17" s="202" t="s">
        <v>395</v>
      </c>
      <c r="B17" s="101" t="n">
        <v>11.59570496</v>
      </c>
      <c r="C17" s="101" t="n">
        <v>3.18161312</v>
      </c>
      <c r="D17" s="101" t="n">
        <v>7.14200088</v>
      </c>
      <c r="E17" s="101" t="n">
        <v>27.87237208</v>
      </c>
      <c r="F17" s="101" t="n">
        <v>2.29475232</v>
      </c>
      <c r="G17" s="101" t="n">
        <v>2.52755328</v>
      </c>
      <c r="H17" s="101" t="n">
        <v>33.42079496</v>
      </c>
      <c r="I17" s="101" t="n">
        <v>32.5782772</v>
      </c>
      <c r="L17" s="101"/>
    </row>
    <row r="18" s="105" customFormat="true" ht="21.95" hidden="false" customHeight="true" outlineLevel="0" collapsed="false">
      <c r="A18" s="102" t="s">
        <v>287</v>
      </c>
      <c r="B18" s="101" t="n">
        <v>23.59049728</v>
      </c>
      <c r="C18" s="101" t="n">
        <v>11.18553184</v>
      </c>
      <c r="D18" s="101" t="n">
        <v>11.2520464</v>
      </c>
      <c r="E18" s="101" t="n">
        <v>33.68131032</v>
      </c>
      <c r="F18" s="101" t="n">
        <v>36.21717792</v>
      </c>
      <c r="G18" s="101" t="n">
        <v>6.720742</v>
      </c>
      <c r="H18" s="101" t="n">
        <v>38.33178664</v>
      </c>
      <c r="I18" s="101" t="n">
        <v>50.5178083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6.62586856</v>
      </c>
      <c r="C21" s="101" t="n">
        <v>11.08298856</v>
      </c>
      <c r="D21" s="101" t="n">
        <v>11.016474</v>
      </c>
      <c r="E21" s="101" t="n">
        <v>29.06131984</v>
      </c>
      <c r="F21" s="101" t="n">
        <v>33.41248064</v>
      </c>
      <c r="G21" s="101" t="n">
        <v>6.720742</v>
      </c>
      <c r="H21" s="101" t="n">
        <v>25.41964768</v>
      </c>
      <c r="I21" s="101" t="n">
        <v>46.12784736</v>
      </c>
      <c r="L21" s="101"/>
    </row>
    <row r="22" customFormat="false" ht="12.75" hidden="false" customHeight="false" outlineLevel="0" collapsed="false">
      <c r="A22" s="103" t="s">
        <v>291</v>
      </c>
      <c r="B22" s="101" t="n">
        <v>10.89453064</v>
      </c>
      <c r="C22" s="101" t="n">
        <v>6.49348392</v>
      </c>
      <c r="D22" s="101" t="n">
        <v>11.016474</v>
      </c>
      <c r="E22" s="101" t="n">
        <v>28.9754052</v>
      </c>
      <c r="F22" s="101" t="n">
        <v>21.57843184</v>
      </c>
      <c r="G22" s="101" t="n">
        <v>6.720742</v>
      </c>
      <c r="H22" s="101" t="n">
        <v>24.09212792</v>
      </c>
      <c r="I22" s="101" t="n">
        <v>40.03067936</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1.1134744</v>
      </c>
      <c r="C40" s="101" t="n">
        <v>3.60841488</v>
      </c>
      <c r="D40" s="101" t="n">
        <v>1.40789152</v>
      </c>
      <c r="E40" s="101" t="n">
        <v>3.47538576</v>
      </c>
      <c r="F40" s="101" t="n">
        <v>18.97604968</v>
      </c>
      <c r="G40" s="101" t="n">
        <v>0</v>
      </c>
      <c r="H40" s="101" t="n">
        <v>7.09765784</v>
      </c>
      <c r="I40" s="101" t="n">
        <v>18.36633288</v>
      </c>
      <c r="L40" s="101"/>
      <c r="M40" s="101"/>
    </row>
    <row r="41" s="151" customFormat="true" ht="12.75" hidden="false" customHeight="false" outlineLevel="0" collapsed="false">
      <c r="A41" s="202" t="s">
        <v>394</v>
      </c>
      <c r="B41" s="101" t="n">
        <v>4.77796256</v>
      </c>
      <c r="C41" s="101" t="n">
        <v>2.90169768</v>
      </c>
      <c r="D41" s="101" t="n">
        <v>6.27454016</v>
      </c>
      <c r="E41" s="101" t="n">
        <v>14.05397224</v>
      </c>
      <c r="F41" s="101" t="n">
        <v>9.5198964</v>
      </c>
      <c r="G41" s="101" t="n">
        <v>3.63612928</v>
      </c>
      <c r="H41" s="101" t="n">
        <v>6.03619632</v>
      </c>
      <c r="I41" s="101" t="n">
        <v>19.4139372</v>
      </c>
      <c r="L41" s="101"/>
      <c r="M41" s="101"/>
    </row>
    <row r="42" s="151" customFormat="true" ht="12.75" hidden="false" customHeight="false" outlineLevel="0" collapsed="false">
      <c r="A42" s="202" t="s">
        <v>395</v>
      </c>
      <c r="B42" s="101" t="n">
        <v>8.82426496</v>
      </c>
      <c r="C42" s="101" t="n">
        <v>2.31692384</v>
      </c>
      <c r="D42" s="101" t="n">
        <v>4.76133392</v>
      </c>
      <c r="E42" s="101" t="n">
        <v>18.0420744</v>
      </c>
      <c r="F42" s="101" t="n">
        <v>1.11966176</v>
      </c>
      <c r="G42" s="101" t="n">
        <v>2.33632392</v>
      </c>
      <c r="H42" s="101" t="n">
        <v>23.52121128</v>
      </c>
      <c r="I42" s="101" t="n">
        <v>23.69858344</v>
      </c>
      <c r="L42" s="101"/>
      <c r="M42" s="101"/>
    </row>
    <row r="43" s="105" customFormat="true" ht="21.95" hidden="false" customHeight="true" outlineLevel="0" collapsed="false">
      <c r="A43" s="102" t="s">
        <v>287</v>
      </c>
      <c r="B43" s="101" t="n">
        <v>14.97409032</v>
      </c>
      <c r="C43" s="101" t="n">
        <v>5.17427848</v>
      </c>
      <c r="D43" s="101" t="n">
        <v>7.98729008</v>
      </c>
      <c r="E43" s="101" t="n">
        <v>22.75629384</v>
      </c>
      <c r="F43" s="101" t="n">
        <v>21.22645896</v>
      </c>
      <c r="G43" s="101" t="n">
        <v>4.32067496</v>
      </c>
      <c r="H43" s="101" t="n">
        <v>25.25613272</v>
      </c>
      <c r="I43" s="101" t="n">
        <v>34.7538576</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2.34122232</v>
      </c>
      <c r="C46" s="101" t="n">
        <v>4.95810616</v>
      </c>
      <c r="D46" s="101" t="n">
        <v>7.83486088</v>
      </c>
      <c r="E46" s="101" t="n">
        <v>20.32296952</v>
      </c>
      <c r="F46" s="101" t="n">
        <v>20.88002896</v>
      </c>
      <c r="G46" s="101" t="n">
        <v>4.32067496</v>
      </c>
      <c r="H46" s="101" t="n">
        <v>15.58657856</v>
      </c>
      <c r="I46" s="101" t="n">
        <v>31.32004344</v>
      </c>
      <c r="L46" s="101"/>
      <c r="M46" s="101"/>
    </row>
    <row r="47" customFormat="false" ht="12.75" hidden="false" customHeight="false" outlineLevel="0" collapsed="false">
      <c r="A47" s="103" t="s">
        <v>291</v>
      </c>
      <c r="B47" s="101" t="n">
        <v>6.90642848</v>
      </c>
      <c r="C47" s="101" t="n">
        <v>4.16270288</v>
      </c>
      <c r="D47" s="101" t="n">
        <v>7.83486088</v>
      </c>
      <c r="E47" s="101" t="n">
        <v>20.22319768</v>
      </c>
      <c r="F47" s="101" t="n">
        <v>14.18700136</v>
      </c>
      <c r="G47" s="101" t="n">
        <v>4.32067496</v>
      </c>
      <c r="H47" s="101" t="n">
        <v>14.95469024</v>
      </c>
      <c r="I47" s="101" t="n">
        <v>28.31303104</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4.85768984</v>
      </c>
      <c r="C50" s="101" t="n">
        <v>8.79377912</v>
      </c>
      <c r="D50" s="101" t="n">
        <v>0</v>
      </c>
      <c r="E50" s="101" t="n">
        <v>4.43707544</v>
      </c>
      <c r="F50" s="101" t="n">
        <v>26.6196812</v>
      </c>
      <c r="G50" s="101" t="n">
        <v>0.87023216</v>
      </c>
      <c r="H50" s="101" t="n">
        <v>9.76101168</v>
      </c>
      <c r="I50" s="101" t="n">
        <v>23.81775536</v>
      </c>
      <c r="L50" s="101"/>
      <c r="M50" s="101"/>
    </row>
    <row r="51" s="265" customFormat="true" ht="12.75" hidden="false" customHeight="false" outlineLevel="0" collapsed="false">
      <c r="A51" s="202" t="s">
        <v>394</v>
      </c>
      <c r="B51" s="101" t="n">
        <v>7.56325976</v>
      </c>
      <c r="C51" s="101" t="n">
        <v>4.06847392</v>
      </c>
      <c r="D51" s="101" t="n">
        <v>5.9724532</v>
      </c>
      <c r="E51" s="101" t="n">
        <v>15.43137792</v>
      </c>
      <c r="F51" s="101" t="n">
        <v>12.17770736</v>
      </c>
      <c r="G51" s="101" t="n">
        <v>4.988592</v>
      </c>
      <c r="H51" s="101" t="n">
        <v>13.50799856</v>
      </c>
      <c r="I51" s="101" t="n">
        <v>24.41084352</v>
      </c>
      <c r="L51" s="101"/>
      <c r="M51" s="101"/>
    </row>
    <row r="52" s="265" customFormat="true" ht="12.75" hidden="false" customHeight="false" outlineLevel="0" collapsed="false">
      <c r="A52" s="202" t="s">
        <v>395</v>
      </c>
      <c r="B52" s="101" t="n">
        <v>7.52168816</v>
      </c>
      <c r="C52" s="101" t="n">
        <v>2.18112328</v>
      </c>
      <c r="D52" s="101" t="n">
        <v>5.33225056</v>
      </c>
      <c r="E52" s="101" t="n">
        <v>21.83063288</v>
      </c>
      <c r="F52" s="101" t="n">
        <v>2.00375112</v>
      </c>
      <c r="G52" s="101" t="n">
        <v>0.96168968</v>
      </c>
      <c r="H52" s="101" t="n">
        <v>23.81498392</v>
      </c>
      <c r="I52" s="101" t="n">
        <v>23.66532616</v>
      </c>
      <c r="L52" s="101"/>
      <c r="M52" s="101"/>
    </row>
    <row r="53" s="105" customFormat="true" ht="21.95" hidden="false" customHeight="true" outlineLevel="0" collapsed="false">
      <c r="A53" s="102" t="s">
        <v>287</v>
      </c>
      <c r="B53" s="101" t="n">
        <v>18.26656104</v>
      </c>
      <c r="C53" s="101" t="n">
        <v>9.91344088</v>
      </c>
      <c r="D53" s="101" t="n">
        <v>7.98451864</v>
      </c>
      <c r="E53" s="101" t="n">
        <v>26.47556632</v>
      </c>
      <c r="F53" s="101" t="n">
        <v>29.38834976</v>
      </c>
      <c r="G53" s="101" t="n">
        <v>5.15210696</v>
      </c>
      <c r="H53" s="101" t="n">
        <v>29.01143392</v>
      </c>
      <c r="I53" s="101" t="n">
        <v>40.23576592</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1.17167464</v>
      </c>
      <c r="C56" s="101" t="n">
        <v>9.91344088</v>
      </c>
      <c r="D56" s="101" t="n">
        <v>7.8016036</v>
      </c>
      <c r="E56" s="101" t="n">
        <v>22.51795</v>
      </c>
      <c r="F56" s="101" t="n">
        <v>26.1485364</v>
      </c>
      <c r="G56" s="101" t="n">
        <v>5.15210696</v>
      </c>
      <c r="H56" s="101" t="n">
        <v>20.16776888</v>
      </c>
      <c r="I56" s="101" t="n">
        <v>36.929438</v>
      </c>
      <c r="L56" s="101"/>
      <c r="M56" s="101"/>
    </row>
    <row r="57" customFormat="false" ht="12.75" hidden="false" customHeight="false" outlineLevel="0" collapsed="false">
      <c r="A57" s="103" t="s">
        <v>291</v>
      </c>
      <c r="B57" s="101" t="n">
        <v>8.45843488</v>
      </c>
      <c r="C57" s="101" t="n">
        <v>4.988592</v>
      </c>
      <c r="D57" s="101" t="n">
        <v>7.8016036</v>
      </c>
      <c r="E57" s="101" t="n">
        <v>22.49854992</v>
      </c>
      <c r="F57" s="101" t="n">
        <v>16.39583904</v>
      </c>
      <c r="G57" s="101" t="n">
        <v>5.15210696</v>
      </c>
      <c r="H57" s="101" t="n">
        <v>18.98990688</v>
      </c>
      <c r="I57" s="101" t="n">
        <v>31.87710288</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6.2</v>
      </c>
      <c r="C13" s="144" t="n">
        <v>0.5</v>
      </c>
      <c r="D13" s="143"/>
      <c r="E13" s="144" t="n">
        <v>16</v>
      </c>
      <c r="F13" s="144" t="n">
        <v>0.2</v>
      </c>
      <c r="G13" s="143"/>
      <c r="H13" s="144" t="n">
        <v>18.5</v>
      </c>
      <c r="I13" s="144" t="n">
        <v>0.5</v>
      </c>
      <c r="J13" s="143"/>
      <c r="K13" s="144" t="n">
        <v>0.7</v>
      </c>
    </row>
    <row r="14" customFormat="false" ht="12.75" hidden="false" customHeight="false" outlineLevel="0" collapsed="false">
      <c r="A14" s="89" t="s">
        <v>281</v>
      </c>
      <c r="B14" s="144" t="n">
        <v>13.5</v>
      </c>
      <c r="C14" s="144" t="n">
        <v>0.5</v>
      </c>
      <c r="D14" s="143"/>
      <c r="E14" s="144" t="n">
        <v>15</v>
      </c>
      <c r="F14" s="144" t="n">
        <v>0.2</v>
      </c>
      <c r="G14" s="143"/>
      <c r="H14" s="144" t="n">
        <v>5.5</v>
      </c>
      <c r="I14" s="144" t="n">
        <v>0.2</v>
      </c>
      <c r="J14" s="143"/>
      <c r="K14" s="144" t="n">
        <v>0.6</v>
      </c>
    </row>
    <row r="15" customFormat="false" ht="12.75" hidden="false" customHeight="false" outlineLevel="0" collapsed="false">
      <c r="A15" s="89" t="s">
        <v>283</v>
      </c>
      <c r="B15" s="144" t="n">
        <v>12.2</v>
      </c>
      <c r="C15" s="144" t="n">
        <v>0.5</v>
      </c>
      <c r="D15" s="143"/>
      <c r="E15" s="144" t="n">
        <v>12.4</v>
      </c>
      <c r="F15" s="144" t="n">
        <v>0.2</v>
      </c>
      <c r="G15" s="143"/>
      <c r="H15" s="144" t="n">
        <v>5</v>
      </c>
      <c r="I15" s="144" t="n">
        <v>0.2</v>
      </c>
      <c r="J15" s="143"/>
      <c r="K15" s="144" t="n">
        <v>0.5</v>
      </c>
    </row>
    <row r="16" customFormat="false" ht="12.75" hidden="false" customHeight="false" outlineLevel="0" collapsed="false">
      <c r="A16" s="89" t="s">
        <v>284</v>
      </c>
      <c r="B16" s="144" t="n">
        <v>11.3</v>
      </c>
      <c r="C16" s="144" t="n">
        <v>0.4</v>
      </c>
      <c r="D16" s="143"/>
      <c r="E16" s="144" t="n">
        <v>10.6</v>
      </c>
      <c r="F16" s="144" t="n">
        <v>0.2</v>
      </c>
      <c r="G16" s="143"/>
      <c r="H16" s="144" t="n">
        <v>4.9</v>
      </c>
      <c r="I16" s="144" t="n">
        <v>0.1</v>
      </c>
      <c r="J16" s="143"/>
      <c r="K16" s="144" t="n">
        <v>0.5</v>
      </c>
    </row>
    <row r="17" customFormat="false" ht="12.75" hidden="false" customHeight="false" outlineLevel="0" collapsed="false">
      <c r="A17" s="89" t="s">
        <v>285</v>
      </c>
      <c r="B17" s="144" t="n">
        <v>9.2</v>
      </c>
      <c r="C17" s="144" t="n">
        <v>0.4</v>
      </c>
      <c r="D17" s="143"/>
      <c r="E17" s="144" t="n">
        <v>8.2</v>
      </c>
      <c r="F17" s="144" t="n">
        <v>0.1</v>
      </c>
      <c r="G17" s="143"/>
      <c r="H17" s="144" t="n">
        <v>3.6</v>
      </c>
      <c r="I17" s="144" t="n">
        <v>0.1</v>
      </c>
      <c r="J17" s="143"/>
      <c r="K17" s="144" t="n">
        <v>0.4</v>
      </c>
    </row>
    <row r="18" customFormat="false" ht="12.75" hidden="false" customHeight="false" outlineLevel="0" collapsed="false">
      <c r="A18" s="89" t="s">
        <v>286</v>
      </c>
      <c r="B18" s="144" t="n">
        <v>1.1</v>
      </c>
      <c r="C18" s="144" t="n">
        <v>0</v>
      </c>
      <c r="D18" s="143"/>
      <c r="E18" s="144" t="n">
        <v>4.5</v>
      </c>
      <c r="F18" s="144" t="n">
        <v>0</v>
      </c>
      <c r="G18" s="143"/>
      <c r="H18" s="144" t="n">
        <v>11</v>
      </c>
      <c r="I18" s="144" t="n">
        <v>0.3</v>
      </c>
      <c r="J18" s="143"/>
      <c r="K18" s="144" t="n">
        <v>0.3</v>
      </c>
    </row>
    <row r="19" customFormat="false" ht="21" hidden="false" customHeight="true" outlineLevel="0" collapsed="false">
      <c r="A19" s="89" t="s">
        <v>287</v>
      </c>
      <c r="B19" s="144" t="n">
        <v>25.8</v>
      </c>
      <c r="C19" s="144" t="n">
        <v>0.9</v>
      </c>
      <c r="D19" s="143"/>
      <c r="E19" s="144" t="n">
        <v>28.8</v>
      </c>
      <c r="F19" s="144" t="n">
        <v>0.4</v>
      </c>
      <c r="G19" s="143"/>
      <c r="H19" s="144" t="n">
        <v>23.6</v>
      </c>
      <c r="I19" s="144" t="n">
        <v>0.6</v>
      </c>
      <c r="J19" s="143"/>
      <c r="K19" s="144" t="n">
        <v>1.2</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2</v>
      </c>
      <c r="C22" s="144" t="n">
        <v>0.3</v>
      </c>
      <c r="D22" s="143"/>
      <c r="E22" s="144" t="n">
        <v>9.9</v>
      </c>
      <c r="F22" s="144" t="n">
        <v>0.1</v>
      </c>
      <c r="G22" s="143"/>
      <c r="H22" s="144" t="n">
        <v>17.8</v>
      </c>
      <c r="I22" s="144" t="n">
        <v>0.4</v>
      </c>
      <c r="J22" s="143"/>
      <c r="K22" s="144" t="n">
        <v>0.5</v>
      </c>
    </row>
    <row r="23" customFormat="false" ht="12.75" hidden="false" customHeight="false" outlineLevel="0" collapsed="false">
      <c r="A23" s="89" t="s">
        <v>289</v>
      </c>
      <c r="B23" s="144" t="n">
        <v>10.8</v>
      </c>
      <c r="C23" s="144" t="n">
        <v>0.4</v>
      </c>
      <c r="D23" s="143"/>
      <c r="E23" s="144" t="n">
        <v>12.6</v>
      </c>
      <c r="F23" s="144" t="n">
        <v>0.2</v>
      </c>
      <c r="G23" s="143"/>
      <c r="H23" s="144" t="n">
        <v>5.1</v>
      </c>
      <c r="I23" s="144" t="n">
        <v>0.2</v>
      </c>
      <c r="J23" s="143"/>
      <c r="K23" s="144" t="n">
        <v>0.5</v>
      </c>
    </row>
    <row r="24" customFormat="false" ht="12.75" hidden="false" customHeight="false" outlineLevel="0" collapsed="false">
      <c r="A24" s="89" t="s">
        <v>290</v>
      </c>
      <c r="B24" s="144" t="n">
        <v>25.8</v>
      </c>
      <c r="C24" s="144" t="n">
        <v>0.9</v>
      </c>
      <c r="D24" s="143"/>
      <c r="E24" s="144" t="n">
        <v>28.1</v>
      </c>
      <c r="F24" s="144" t="n">
        <v>0.4</v>
      </c>
      <c r="G24" s="143"/>
      <c r="H24" s="144" t="n">
        <v>16.6</v>
      </c>
      <c r="I24" s="144" t="n">
        <v>0.5</v>
      </c>
      <c r="J24" s="143"/>
      <c r="K24" s="144" t="n">
        <v>1.1</v>
      </c>
    </row>
    <row r="25" customFormat="false" ht="12.75" hidden="false" customHeight="false" outlineLevel="0" collapsed="false">
      <c r="A25" s="89" t="s">
        <v>291</v>
      </c>
      <c r="B25" s="144" t="n">
        <v>23.1</v>
      </c>
      <c r="C25" s="144" t="n">
        <v>0.9</v>
      </c>
      <c r="D25" s="143"/>
      <c r="E25" s="144" t="n">
        <v>26.7</v>
      </c>
      <c r="F25" s="144" t="n">
        <v>0.4</v>
      </c>
      <c r="G25" s="143"/>
      <c r="H25" s="144" t="n">
        <v>10.9</v>
      </c>
      <c r="I25" s="144" t="n">
        <v>0.4</v>
      </c>
      <c r="J25" s="143"/>
      <c r="K25" s="144" t="n">
        <v>1</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1.4</v>
      </c>
      <c r="C41" s="144" t="n">
        <v>0.4</v>
      </c>
      <c r="D41" s="143"/>
      <c r="E41" s="144" t="n">
        <v>9.8</v>
      </c>
      <c r="F41" s="144" t="n">
        <v>0.2</v>
      </c>
      <c r="G41" s="143"/>
      <c r="H41" s="144" t="n">
        <v>11.1</v>
      </c>
      <c r="I41" s="144" t="n">
        <v>0.3</v>
      </c>
      <c r="J41" s="143"/>
      <c r="K41" s="144" t="n">
        <v>0.5</v>
      </c>
    </row>
    <row r="42" customFormat="false" ht="12.75" hidden="false" customHeight="false" outlineLevel="0" collapsed="false">
      <c r="A42" s="89" t="s">
        <v>281</v>
      </c>
      <c r="B42" s="144" t="n">
        <v>9.8</v>
      </c>
      <c r="C42" s="144" t="n">
        <v>0.4</v>
      </c>
      <c r="D42" s="143"/>
      <c r="E42" s="144" t="n">
        <v>10.7</v>
      </c>
      <c r="F42" s="144" t="n">
        <v>0.1</v>
      </c>
      <c r="G42" s="143"/>
      <c r="H42" s="144" t="n">
        <v>2</v>
      </c>
      <c r="I42" s="144" t="n">
        <v>0.1</v>
      </c>
      <c r="J42" s="143"/>
      <c r="K42" s="144" t="n">
        <v>0.4</v>
      </c>
    </row>
    <row r="43" customFormat="false" ht="12.75" hidden="false" customHeight="false" outlineLevel="0" collapsed="false">
      <c r="A43" s="89" t="s">
        <v>283</v>
      </c>
      <c r="B43" s="144" t="n">
        <v>8.5</v>
      </c>
      <c r="C43" s="144" t="n">
        <v>0.3</v>
      </c>
      <c r="D43" s="143"/>
      <c r="E43" s="144" t="n">
        <v>7.7</v>
      </c>
      <c r="F43" s="144" t="n">
        <v>0.1</v>
      </c>
      <c r="G43" s="143"/>
      <c r="H43" s="144" t="n">
        <v>2.7</v>
      </c>
      <c r="I43" s="144" t="n">
        <v>0.1</v>
      </c>
      <c r="J43" s="143"/>
      <c r="K43" s="144" t="n">
        <v>0.4</v>
      </c>
    </row>
    <row r="44" customFormat="false" ht="12.75" hidden="false" customHeight="false" outlineLevel="0" collapsed="false">
      <c r="A44" s="89" t="s">
        <v>284</v>
      </c>
      <c r="B44" s="144" t="n">
        <v>8</v>
      </c>
      <c r="C44" s="144" t="n">
        <v>0.3</v>
      </c>
      <c r="D44" s="143"/>
      <c r="E44" s="144" t="n">
        <v>6.9</v>
      </c>
      <c r="F44" s="144" t="n">
        <v>0.1</v>
      </c>
      <c r="G44" s="143"/>
      <c r="H44" s="144" t="n">
        <v>3.4</v>
      </c>
      <c r="I44" s="144" t="n">
        <v>0.1</v>
      </c>
      <c r="J44" s="143"/>
      <c r="K44" s="144" t="n">
        <v>0.3</v>
      </c>
    </row>
    <row r="45" customFormat="false" ht="12.75" hidden="false" customHeight="false" outlineLevel="0" collapsed="false">
      <c r="A45" s="89" t="s">
        <v>285</v>
      </c>
      <c r="B45" s="144" t="n">
        <v>7.2</v>
      </c>
      <c r="C45" s="144" t="n">
        <v>0.3</v>
      </c>
      <c r="D45" s="143"/>
      <c r="E45" s="144" t="n">
        <v>4.8</v>
      </c>
      <c r="F45" s="144" t="n">
        <v>0.1</v>
      </c>
      <c r="G45" s="143"/>
      <c r="H45" s="144" t="n">
        <v>2.5</v>
      </c>
      <c r="I45" s="144" t="n">
        <v>0.1</v>
      </c>
      <c r="J45" s="143"/>
      <c r="K45" s="144" t="n">
        <v>0.3</v>
      </c>
    </row>
    <row r="46" customFormat="false" ht="12.75" hidden="false" customHeight="false" outlineLevel="0" collapsed="false">
      <c r="A46" s="89" t="s">
        <v>286</v>
      </c>
      <c r="B46" s="144" t="n">
        <v>0</v>
      </c>
      <c r="C46" s="144" t="n">
        <v>0</v>
      </c>
      <c r="D46" s="143"/>
      <c r="E46" s="144" t="n">
        <v>4.1</v>
      </c>
      <c r="F46" s="144" t="n">
        <v>0</v>
      </c>
      <c r="G46" s="143"/>
      <c r="H46" s="144" t="n">
        <v>8.5</v>
      </c>
      <c r="I46" s="144" t="n">
        <v>0.3</v>
      </c>
      <c r="J46" s="143"/>
      <c r="K46" s="144" t="n">
        <v>0.3</v>
      </c>
    </row>
    <row r="47" customFormat="false" ht="21" hidden="false" customHeight="true" outlineLevel="0" collapsed="false">
      <c r="A47" s="89" t="s">
        <v>287</v>
      </c>
      <c r="B47" s="144" t="n">
        <v>19.4</v>
      </c>
      <c r="C47" s="144" t="n">
        <v>0.7</v>
      </c>
      <c r="D47" s="143"/>
      <c r="E47" s="144" t="n">
        <v>18.8</v>
      </c>
      <c r="F47" s="144" t="n">
        <v>0.3</v>
      </c>
      <c r="G47" s="143"/>
      <c r="H47" s="144" t="n">
        <v>15</v>
      </c>
      <c r="I47" s="144" t="n">
        <v>0.5</v>
      </c>
      <c r="J47" s="143"/>
      <c r="K47" s="144" t="n">
        <v>0.9</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7.9</v>
      </c>
      <c r="C50" s="144" t="n">
        <v>0.3</v>
      </c>
      <c r="D50" s="143"/>
      <c r="E50" s="144" t="n">
        <v>5.1</v>
      </c>
      <c r="F50" s="144" t="n">
        <v>0.1</v>
      </c>
      <c r="G50" s="143"/>
      <c r="H50" s="144" t="n">
        <v>10.2</v>
      </c>
      <c r="I50" s="144" t="n">
        <v>0.3</v>
      </c>
      <c r="J50" s="143"/>
      <c r="K50" s="144" t="n">
        <v>0.4</v>
      </c>
    </row>
    <row r="51" customFormat="false" ht="12.75" hidden="false" customHeight="false" outlineLevel="0" collapsed="false">
      <c r="A51" s="89" t="s">
        <v>289</v>
      </c>
      <c r="B51" s="144" t="n">
        <v>8.2</v>
      </c>
      <c r="C51" s="144" t="n">
        <v>0.3</v>
      </c>
      <c r="D51" s="143"/>
      <c r="E51" s="144" t="n">
        <v>8.3</v>
      </c>
      <c r="F51" s="144" t="n">
        <v>0.1</v>
      </c>
      <c r="G51" s="143"/>
      <c r="H51" s="144" t="n">
        <v>4.4</v>
      </c>
      <c r="I51" s="144" t="n">
        <v>0.1</v>
      </c>
      <c r="J51" s="143"/>
      <c r="K51" s="144" t="n">
        <v>0.4</v>
      </c>
    </row>
    <row r="52" customFormat="false" ht="12.75" hidden="false" customHeight="false" outlineLevel="0" collapsed="false">
      <c r="A52" s="89" t="s">
        <v>290</v>
      </c>
      <c r="B52" s="144" t="n">
        <v>19.4</v>
      </c>
      <c r="C52" s="144" t="n">
        <v>0.7</v>
      </c>
      <c r="D52" s="143"/>
      <c r="E52" s="144" t="n">
        <v>18.4</v>
      </c>
      <c r="F52" s="144" t="n">
        <v>0.3</v>
      </c>
      <c r="G52" s="143"/>
      <c r="H52" s="144" t="n">
        <v>12.3</v>
      </c>
      <c r="I52" s="144" t="n">
        <v>0.4</v>
      </c>
      <c r="J52" s="143"/>
      <c r="K52" s="144" t="n">
        <v>0.8</v>
      </c>
    </row>
    <row r="53" customFormat="false" ht="12.75" hidden="false" customHeight="false" outlineLevel="0" collapsed="false">
      <c r="A53" s="89" t="s">
        <v>291</v>
      </c>
      <c r="B53" s="144" t="n">
        <v>17.8</v>
      </c>
      <c r="C53" s="144" t="n">
        <v>0.7</v>
      </c>
      <c r="D53" s="143"/>
      <c r="E53" s="144" t="n">
        <v>17.6</v>
      </c>
      <c r="F53" s="144" t="n">
        <v>0.3</v>
      </c>
      <c r="G53" s="143"/>
      <c r="H53" s="144" t="n">
        <v>6.9</v>
      </c>
      <c r="I53" s="144" t="n">
        <v>0.2</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1.5</v>
      </c>
      <c r="C69" s="144" t="n">
        <v>0.3</v>
      </c>
      <c r="D69" s="143"/>
      <c r="E69" s="144" t="n">
        <v>12.7</v>
      </c>
      <c r="F69" s="144" t="n">
        <v>0.2</v>
      </c>
      <c r="G69" s="143"/>
      <c r="H69" s="144" t="n">
        <v>14.9</v>
      </c>
      <c r="I69" s="144" t="n">
        <v>0.3</v>
      </c>
      <c r="J69" s="143"/>
      <c r="K69" s="144" t="n">
        <v>0.5</v>
      </c>
    </row>
    <row r="70" customFormat="false" ht="12.75" hidden="false" customHeight="false" outlineLevel="0" collapsed="false">
      <c r="A70" s="89" t="s">
        <v>281</v>
      </c>
      <c r="B70" s="144" t="n">
        <v>9.6</v>
      </c>
      <c r="C70" s="144" t="n">
        <v>0.4</v>
      </c>
      <c r="D70" s="143"/>
      <c r="E70" s="144" t="n">
        <v>10.6</v>
      </c>
      <c r="F70" s="144" t="n">
        <v>0.2</v>
      </c>
      <c r="G70" s="143"/>
      <c r="H70" s="144" t="n">
        <v>5.2</v>
      </c>
      <c r="I70" s="144" t="n">
        <v>0.2</v>
      </c>
      <c r="J70" s="143"/>
      <c r="K70" s="144" t="n">
        <v>0.4</v>
      </c>
    </row>
    <row r="71" customFormat="false" ht="12.75" hidden="false" customHeight="false" outlineLevel="0" collapsed="false">
      <c r="A71" s="89" t="s">
        <v>283</v>
      </c>
      <c r="B71" s="144" t="n">
        <v>9.1</v>
      </c>
      <c r="C71" s="144" t="n">
        <v>0.3</v>
      </c>
      <c r="D71" s="143"/>
      <c r="E71" s="144" t="n">
        <v>9.8</v>
      </c>
      <c r="F71" s="144" t="n">
        <v>0.1</v>
      </c>
      <c r="G71" s="143"/>
      <c r="H71" s="144" t="n">
        <v>4.2</v>
      </c>
      <c r="I71" s="144" t="n">
        <v>0.2</v>
      </c>
      <c r="J71" s="143"/>
      <c r="K71" s="144" t="n">
        <v>0.4</v>
      </c>
    </row>
    <row r="72" customFormat="false" ht="12.75" hidden="false" customHeight="false" outlineLevel="0" collapsed="false">
      <c r="A72" s="89" t="s">
        <v>284</v>
      </c>
      <c r="B72" s="144" t="n">
        <v>8.3</v>
      </c>
      <c r="C72" s="144" t="n">
        <v>0.3</v>
      </c>
      <c r="D72" s="143"/>
      <c r="E72" s="144" t="n">
        <v>8</v>
      </c>
      <c r="F72" s="144" t="n">
        <v>0.1</v>
      </c>
      <c r="G72" s="143"/>
      <c r="H72" s="144" t="n">
        <v>3.6</v>
      </c>
      <c r="I72" s="144" t="n">
        <v>0.1</v>
      </c>
      <c r="J72" s="143"/>
      <c r="K72" s="144" t="n">
        <v>0.3</v>
      </c>
    </row>
    <row r="73" customFormat="false" ht="12.75" hidden="false" customHeight="false" outlineLevel="0" collapsed="false">
      <c r="A73" s="89" t="s">
        <v>285</v>
      </c>
      <c r="B73" s="144" t="n">
        <v>5.9</v>
      </c>
      <c r="C73" s="144" t="n">
        <v>0.2</v>
      </c>
      <c r="D73" s="143"/>
      <c r="E73" s="144" t="n">
        <v>6.7</v>
      </c>
      <c r="F73" s="144" t="n">
        <v>0.1</v>
      </c>
      <c r="G73" s="143"/>
      <c r="H73" s="144" t="n">
        <v>2.6</v>
      </c>
      <c r="I73" s="144" t="n">
        <v>0.1</v>
      </c>
      <c r="J73" s="143"/>
      <c r="K73" s="144" t="n">
        <v>0.2</v>
      </c>
    </row>
    <row r="74" customFormat="false" ht="12.75" hidden="false" customHeight="false" outlineLevel="0" collapsed="false">
      <c r="A74" s="89" t="s">
        <v>286</v>
      </c>
      <c r="B74" s="144" t="n">
        <v>1.1</v>
      </c>
      <c r="C74" s="144" t="n">
        <v>0</v>
      </c>
      <c r="D74" s="143"/>
      <c r="E74" s="144" t="n">
        <v>1.8</v>
      </c>
      <c r="F74" s="144" t="n">
        <v>0</v>
      </c>
      <c r="G74" s="143"/>
      <c r="H74" s="144" t="n">
        <v>7</v>
      </c>
      <c r="I74" s="144" t="n">
        <v>0.1</v>
      </c>
      <c r="J74" s="143"/>
      <c r="K74" s="144" t="n">
        <v>0.1</v>
      </c>
    </row>
    <row r="75" customFormat="false" ht="21" hidden="false" customHeight="true" outlineLevel="0" collapsed="false">
      <c r="A75" s="89" t="s">
        <v>287</v>
      </c>
      <c r="B75" s="144" t="n">
        <v>19.4</v>
      </c>
      <c r="C75" s="144" t="n">
        <v>0.7</v>
      </c>
      <c r="D75" s="143"/>
      <c r="E75" s="144" t="n">
        <v>21.9</v>
      </c>
      <c r="F75" s="144" t="n">
        <v>0.3</v>
      </c>
      <c r="G75" s="143"/>
      <c r="H75" s="144" t="n">
        <v>18.3</v>
      </c>
      <c r="I75" s="144" t="n">
        <v>0.4</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9.1</v>
      </c>
      <c r="C78" s="144" t="n">
        <v>0.2</v>
      </c>
      <c r="D78" s="143"/>
      <c r="E78" s="144" t="n">
        <v>8.5</v>
      </c>
      <c r="F78" s="144" t="n">
        <v>0.1</v>
      </c>
      <c r="G78" s="143"/>
      <c r="H78" s="144" t="n">
        <v>14.6</v>
      </c>
      <c r="I78" s="144" t="n">
        <v>0.3</v>
      </c>
      <c r="J78" s="143"/>
      <c r="K78" s="144" t="n">
        <v>0.4</v>
      </c>
    </row>
    <row r="79" customFormat="false" ht="12.75" hidden="false" customHeight="false" outlineLevel="0" collapsed="false">
      <c r="A79" s="89" t="s">
        <v>289</v>
      </c>
      <c r="B79" s="144" t="n">
        <v>7.1</v>
      </c>
      <c r="C79" s="144" t="n">
        <v>0.3</v>
      </c>
      <c r="D79" s="143"/>
      <c r="E79" s="144" t="n">
        <v>9.5</v>
      </c>
      <c r="F79" s="144" t="n">
        <v>0.1</v>
      </c>
      <c r="G79" s="143"/>
      <c r="H79" s="144" t="n">
        <v>2.7</v>
      </c>
      <c r="I79" s="144" t="n">
        <v>0.1</v>
      </c>
      <c r="J79" s="143"/>
      <c r="K79" s="144" t="n">
        <v>0.3</v>
      </c>
    </row>
    <row r="80" customFormat="false" ht="12.75" hidden="false" customHeight="false" outlineLevel="0" collapsed="false">
      <c r="A80" s="89" t="s">
        <v>290</v>
      </c>
      <c r="B80" s="144" t="n">
        <v>19.3</v>
      </c>
      <c r="C80" s="144" t="n">
        <v>0.7</v>
      </c>
      <c r="D80" s="143"/>
      <c r="E80" s="144" t="n">
        <v>21.3</v>
      </c>
      <c r="F80" s="144" t="n">
        <v>0.3</v>
      </c>
      <c r="G80" s="143"/>
      <c r="H80" s="144" t="n">
        <v>11.2</v>
      </c>
      <c r="I80" s="144" t="n">
        <v>0.3</v>
      </c>
      <c r="J80" s="143"/>
      <c r="K80" s="144" t="n">
        <v>0.8</v>
      </c>
    </row>
    <row r="81" customFormat="false" ht="12.75" hidden="false" customHeight="false" outlineLevel="0" collapsed="false">
      <c r="A81" s="89" t="s">
        <v>291</v>
      </c>
      <c r="B81" s="144" t="n">
        <v>17.2</v>
      </c>
      <c r="C81" s="144" t="n">
        <v>0.6</v>
      </c>
      <c r="D81" s="143"/>
      <c r="E81" s="144" t="n">
        <v>20.1</v>
      </c>
      <c r="F81" s="144" t="n">
        <v>0.3</v>
      </c>
      <c r="G81" s="143"/>
      <c r="H81" s="144" t="n">
        <v>8.5</v>
      </c>
      <c r="I81" s="144" t="n">
        <v>0.3</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9.1367932</v>
      </c>
      <c r="C12" s="101" t="n">
        <v>23.93969872</v>
      </c>
      <c r="D12" s="101" t="n">
        <v>30.60778336</v>
      </c>
      <c r="E12" s="101"/>
      <c r="F12" s="101" t="n">
        <v>11.3767612</v>
      </c>
      <c r="G12" s="101" t="n">
        <v>11.5153332</v>
      </c>
      <c r="H12" s="101" t="n">
        <v>16.15472376</v>
      </c>
      <c r="I12" s="101"/>
      <c r="J12" s="101" t="n">
        <v>18.36633288</v>
      </c>
      <c r="K12" s="101" t="n">
        <v>23.81775536</v>
      </c>
      <c r="L12" s="101" t="n">
        <v>30.0424096</v>
      </c>
      <c r="M12" s="101"/>
      <c r="N12" s="101" t="n">
        <v>18.36633288</v>
      </c>
      <c r="O12" s="101" t="n">
        <v>23.81775536</v>
      </c>
      <c r="P12" s="101" t="n">
        <v>30.0424096</v>
      </c>
      <c r="Q12" s="101"/>
      <c r="R12" s="101" t="n">
        <v>0</v>
      </c>
      <c r="S12" s="101" t="n">
        <v>0</v>
      </c>
      <c r="T12" s="101" t="n">
        <v>0</v>
      </c>
    </row>
    <row r="13" customFormat="false" ht="12.75" hidden="false" customHeight="true" outlineLevel="0" collapsed="false">
      <c r="A13" s="202" t="s">
        <v>394</v>
      </c>
      <c r="B13" s="101" t="n">
        <v>23.23298152</v>
      </c>
      <c r="C13" s="101" t="n">
        <v>26.83862496</v>
      </c>
      <c r="D13" s="101" t="n">
        <v>33.30439448</v>
      </c>
      <c r="E13" s="101"/>
      <c r="F13" s="101" t="n">
        <v>14.7163464</v>
      </c>
      <c r="G13" s="101" t="n">
        <v>15.01011904</v>
      </c>
      <c r="H13" s="101" t="n">
        <v>19.82411032</v>
      </c>
      <c r="I13" s="101"/>
      <c r="J13" s="101" t="n">
        <v>19.4139372</v>
      </c>
      <c r="K13" s="101" t="n">
        <v>24.41084352</v>
      </c>
      <c r="L13" s="101" t="n">
        <v>30.16989584</v>
      </c>
      <c r="M13" s="101"/>
      <c r="N13" s="101" t="n">
        <v>19.4139372</v>
      </c>
      <c r="O13" s="101" t="n">
        <v>24.41084352</v>
      </c>
      <c r="P13" s="101" t="n">
        <v>30.16989584</v>
      </c>
      <c r="Q13" s="101"/>
      <c r="R13" s="101" t="n">
        <v>0</v>
      </c>
      <c r="S13" s="101" t="n">
        <v>0</v>
      </c>
      <c r="T13" s="101" t="n">
        <v>0</v>
      </c>
    </row>
    <row r="14" customFormat="false" ht="12.75" hidden="false" customHeight="true" outlineLevel="0" collapsed="false">
      <c r="A14" s="202" t="s">
        <v>395</v>
      </c>
      <c r="B14" s="101" t="n">
        <v>24.13092808</v>
      </c>
      <c r="C14" s="101" t="n">
        <v>23.90089856</v>
      </c>
      <c r="D14" s="101" t="n">
        <v>33.01893616</v>
      </c>
      <c r="E14" s="101"/>
      <c r="F14" s="101" t="n">
        <v>7.23068696</v>
      </c>
      <c r="G14" s="101" t="n">
        <v>5.99185328</v>
      </c>
      <c r="H14" s="101" t="n">
        <v>9.28709544</v>
      </c>
      <c r="I14" s="101"/>
      <c r="J14" s="101" t="n">
        <v>23.69858344</v>
      </c>
      <c r="K14" s="101" t="n">
        <v>23.66532616</v>
      </c>
      <c r="L14" s="101" t="n">
        <v>32.5782772</v>
      </c>
      <c r="M14" s="101"/>
      <c r="N14" s="101" t="n">
        <v>23.69858344</v>
      </c>
      <c r="O14" s="101" t="n">
        <v>23.66532616</v>
      </c>
      <c r="P14" s="101" t="n">
        <v>32.5782772</v>
      </c>
      <c r="Q14" s="101"/>
      <c r="R14" s="101" t="n">
        <v>0</v>
      </c>
      <c r="S14" s="101" t="n">
        <v>0</v>
      </c>
      <c r="T14" s="101" t="n">
        <v>0</v>
      </c>
    </row>
    <row r="15" s="103" customFormat="true" ht="21.95" hidden="false" customHeight="true" outlineLevel="0" collapsed="false">
      <c r="A15" s="102" t="s">
        <v>287</v>
      </c>
      <c r="B15" s="101" t="n">
        <v>37.0957244</v>
      </c>
      <c r="C15" s="101" t="n">
        <v>41.54942848</v>
      </c>
      <c r="D15" s="101" t="n">
        <v>51.7704992</v>
      </c>
      <c r="E15" s="101"/>
      <c r="F15" s="101" t="n">
        <v>19.43888016</v>
      </c>
      <c r="G15" s="101" t="n">
        <v>19.3723656</v>
      </c>
      <c r="H15" s="101" t="n">
        <v>25.78547776</v>
      </c>
      <c r="I15" s="101"/>
      <c r="J15" s="101" t="n">
        <v>34.7538576</v>
      </c>
      <c r="K15" s="101" t="n">
        <v>40.23576592</v>
      </c>
      <c r="L15" s="101" t="n">
        <v>50.51780832</v>
      </c>
      <c r="M15" s="101"/>
      <c r="N15" s="101" t="n">
        <v>34.7538576</v>
      </c>
      <c r="O15" s="101" t="n">
        <v>40.23576592</v>
      </c>
      <c r="P15" s="101" t="n">
        <v>50.51780832</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96676864</v>
      </c>
      <c r="C18" s="101" t="n">
        <v>38.45650144</v>
      </c>
      <c r="D18" s="101" t="n">
        <v>47.70756816</v>
      </c>
      <c r="E18" s="101"/>
      <c r="F18" s="101" t="n">
        <v>19.43888016</v>
      </c>
      <c r="G18" s="101" t="n">
        <v>19.3446512</v>
      </c>
      <c r="H18" s="101" t="n">
        <v>25.7605348</v>
      </c>
      <c r="I18" s="101"/>
      <c r="J18" s="101" t="n">
        <v>31.32004344</v>
      </c>
      <c r="K18" s="101" t="n">
        <v>36.929438</v>
      </c>
      <c r="L18" s="101" t="n">
        <v>46.12784736</v>
      </c>
      <c r="M18" s="101"/>
      <c r="N18" s="101" t="n">
        <v>31.32004344</v>
      </c>
      <c r="O18" s="101" t="n">
        <v>36.929438</v>
      </c>
      <c r="P18" s="101" t="n">
        <v>46.12784736</v>
      </c>
      <c r="Q18" s="101"/>
      <c r="R18" s="101" t="n">
        <v>0</v>
      </c>
      <c r="S18" s="101" t="n">
        <v>0</v>
      </c>
      <c r="T18" s="101" t="n">
        <v>0</v>
      </c>
    </row>
    <row r="19" customFormat="false" ht="12.75" hidden="false" customHeight="true" outlineLevel="0" collapsed="false">
      <c r="A19" s="103" t="s">
        <v>291</v>
      </c>
      <c r="B19" s="101" t="n">
        <v>31.30895768</v>
      </c>
      <c r="C19" s="101" t="n">
        <v>33.7838536</v>
      </c>
      <c r="D19" s="101" t="n">
        <v>41.90971568</v>
      </c>
      <c r="E19" s="101"/>
      <c r="F19" s="101" t="n">
        <v>17.81204488</v>
      </c>
      <c r="G19" s="101" t="n">
        <v>17.24389968</v>
      </c>
      <c r="H19" s="101" t="n">
        <v>23.10549528</v>
      </c>
      <c r="I19" s="101"/>
      <c r="J19" s="101" t="n">
        <v>28.31303104</v>
      </c>
      <c r="K19" s="101" t="n">
        <v>31.87710288</v>
      </c>
      <c r="L19" s="101" t="n">
        <v>40.03067936</v>
      </c>
      <c r="M19" s="101"/>
      <c r="N19" s="101" t="n">
        <v>28.31303104</v>
      </c>
      <c r="O19" s="101" t="n">
        <v>31.87710288</v>
      </c>
      <c r="P19" s="101" t="n">
        <v>40.0306793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08461272</v>
      </c>
      <c r="C11" s="101" t="n">
        <v>4.06570248</v>
      </c>
      <c r="D11" s="101" t="n">
        <v>2.53309616</v>
      </c>
      <c r="E11" s="101"/>
      <c r="F11" s="101" t="n">
        <v>3.27861352</v>
      </c>
      <c r="G11" s="101" t="n">
        <v>3.37561392</v>
      </c>
      <c r="H11" s="101" t="n">
        <v>2.34740968</v>
      </c>
      <c r="I11" s="101"/>
      <c r="J11" s="101" t="n">
        <v>2.96266936</v>
      </c>
      <c r="K11" s="101" t="n">
        <v>4.0463024</v>
      </c>
      <c r="L11" s="101" t="n">
        <v>2.48598168</v>
      </c>
    </row>
    <row r="12" customFormat="false" ht="12.75" hidden="false" customHeight="true" outlineLevel="0" collapsed="false">
      <c r="A12" s="202" t="s">
        <v>394</v>
      </c>
      <c r="B12" s="101" t="n">
        <v>1.2610052</v>
      </c>
      <c r="C12" s="101" t="n">
        <v>1.5104348</v>
      </c>
      <c r="D12" s="101" t="n">
        <v>0.92011808</v>
      </c>
      <c r="E12" s="101"/>
      <c r="F12" s="101" t="n">
        <v>0.85083208</v>
      </c>
      <c r="G12" s="101" t="n">
        <v>0.95891824</v>
      </c>
      <c r="H12" s="101" t="n">
        <v>0.59863104</v>
      </c>
      <c r="I12" s="101"/>
      <c r="J12" s="101" t="n">
        <v>1.0531472</v>
      </c>
      <c r="K12" s="101" t="n">
        <v>1.37463424</v>
      </c>
      <c r="L12" s="101" t="n">
        <v>0.83420344</v>
      </c>
    </row>
    <row r="13" customFormat="false" ht="12.75" hidden="false" customHeight="true" outlineLevel="0" collapsed="false">
      <c r="A13" s="202" t="s">
        <v>395</v>
      </c>
      <c r="B13" s="101" t="n">
        <v>2.3695812</v>
      </c>
      <c r="C13" s="101" t="n">
        <v>2.3002952</v>
      </c>
      <c r="D13" s="101" t="n">
        <v>1.60466376</v>
      </c>
      <c r="E13" s="101"/>
      <c r="F13" s="101" t="n">
        <v>1.36077704</v>
      </c>
      <c r="G13" s="101" t="n">
        <v>1.28040528</v>
      </c>
      <c r="H13" s="101" t="n">
        <v>0.9284324</v>
      </c>
      <c r="I13" s="101"/>
      <c r="J13" s="101" t="n">
        <v>2.32523816</v>
      </c>
      <c r="K13" s="101" t="n">
        <v>2.27812368</v>
      </c>
      <c r="L13" s="101" t="n">
        <v>1.58249224</v>
      </c>
    </row>
    <row r="14" s="103" customFormat="true" ht="21.95" hidden="false" customHeight="true" outlineLevel="0" collapsed="false">
      <c r="A14" s="102" t="s">
        <v>287</v>
      </c>
      <c r="B14" s="101" t="n">
        <v>1.06423296</v>
      </c>
      <c r="C14" s="101" t="n">
        <v>1.2194336</v>
      </c>
      <c r="D14" s="101" t="n">
        <v>0.75106024</v>
      </c>
      <c r="E14" s="101"/>
      <c r="F14" s="101" t="n">
        <v>0.74274592</v>
      </c>
      <c r="G14" s="101" t="n">
        <v>0.81203192</v>
      </c>
      <c r="H14" s="101" t="n">
        <v>0.5127164</v>
      </c>
      <c r="I14" s="101"/>
      <c r="J14" s="101" t="n">
        <v>0.9977184</v>
      </c>
      <c r="K14" s="101" t="n">
        <v>1.18063344</v>
      </c>
      <c r="L14" s="101" t="n">
        <v>0.7344316</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2797608</v>
      </c>
      <c r="C17" s="101" t="n">
        <v>1.31920544</v>
      </c>
      <c r="D17" s="101" t="n">
        <v>0.80648904</v>
      </c>
      <c r="E17" s="101"/>
      <c r="F17" s="101" t="n">
        <v>0.76491744</v>
      </c>
      <c r="G17" s="101" t="n">
        <v>0.82588912</v>
      </c>
      <c r="H17" s="101" t="n">
        <v>0.5265736</v>
      </c>
      <c r="I17" s="101"/>
      <c r="J17" s="101" t="n">
        <v>1.03929</v>
      </c>
      <c r="K17" s="101" t="n">
        <v>1.26654808</v>
      </c>
      <c r="L17" s="101" t="n">
        <v>0.77877464</v>
      </c>
    </row>
    <row r="18" customFormat="false" ht="12.75" hidden="false" customHeight="true" outlineLevel="0" collapsed="false">
      <c r="A18" s="103" t="s">
        <v>291</v>
      </c>
      <c r="B18" s="101" t="n">
        <v>1.13906184</v>
      </c>
      <c r="C18" s="101" t="n">
        <v>1.26931952</v>
      </c>
      <c r="D18" s="101" t="n">
        <v>0.7760032</v>
      </c>
      <c r="E18" s="101"/>
      <c r="F18" s="101" t="n">
        <v>0.73166016</v>
      </c>
      <c r="G18" s="101" t="n">
        <v>0.77877464</v>
      </c>
      <c r="H18" s="101" t="n">
        <v>0.49608776</v>
      </c>
      <c r="I18" s="101"/>
      <c r="J18" s="101" t="n">
        <v>1.03097568</v>
      </c>
      <c r="K18" s="101" t="n">
        <v>1.19726208</v>
      </c>
      <c r="L18" s="101" t="n">
        <v>0.7399744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3</v>
      </c>
      <c r="D12" s="101"/>
      <c r="E12" s="151" t="n">
        <v>1.1</v>
      </c>
      <c r="F12" s="101"/>
      <c r="G12" s="151" t="n">
        <v>0.7</v>
      </c>
    </row>
    <row r="13" customFormat="false" ht="12.75" hidden="false" customHeight="false" outlineLevel="0" collapsed="false">
      <c r="A13" s="147" t="s">
        <v>332</v>
      </c>
      <c r="B13" s="97" t="s">
        <v>333</v>
      </c>
      <c r="C13" s="151" t="n">
        <v>17.3</v>
      </c>
      <c r="D13" s="101"/>
      <c r="E13" s="151" t="n">
        <v>15.9</v>
      </c>
      <c r="F13" s="101"/>
      <c r="G13" s="151" t="n">
        <v>13.7</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8.4</v>
      </c>
      <c r="D15" s="101"/>
      <c r="E15" s="151" t="n">
        <v>7.7</v>
      </c>
      <c r="F15" s="101"/>
      <c r="G15" s="151" t="n">
        <v>6.9</v>
      </c>
    </row>
    <row r="16" customFormat="false" ht="12.75" hidden="false" customHeight="false" outlineLevel="0" collapsed="false">
      <c r="A16" s="152" t="n">
        <v>45</v>
      </c>
      <c r="B16" s="97" t="s">
        <v>337</v>
      </c>
      <c r="C16" s="151" t="n">
        <v>8.8</v>
      </c>
      <c r="D16" s="101"/>
      <c r="E16" s="151" t="n">
        <v>6.9</v>
      </c>
      <c r="F16" s="101"/>
      <c r="G16" s="151" t="n">
        <v>5.8</v>
      </c>
    </row>
    <row r="17" customFormat="false" ht="12.75" hidden="false" customHeight="false" outlineLevel="0" collapsed="false">
      <c r="A17" s="147" t="s">
        <v>338</v>
      </c>
      <c r="B17" s="97" t="s">
        <v>339</v>
      </c>
      <c r="C17" s="151" t="n">
        <v>22.7</v>
      </c>
      <c r="D17" s="101"/>
      <c r="E17" s="151" t="n">
        <v>18.9</v>
      </c>
      <c r="F17" s="101"/>
      <c r="G17" s="151" t="n">
        <v>14.7</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5.1</v>
      </c>
      <c r="D19" s="101"/>
      <c r="E19" s="151" t="n">
        <v>12.1</v>
      </c>
      <c r="F19" s="101"/>
      <c r="G19" s="151" t="n">
        <v>9.4</v>
      </c>
    </row>
    <row r="20" s="126" customFormat="true" ht="25.5" hidden="false" customHeight="false" outlineLevel="0" collapsed="false">
      <c r="A20" s="153" t="s">
        <v>342</v>
      </c>
      <c r="B20" s="125" t="s">
        <v>343</v>
      </c>
      <c r="C20" s="151" t="n">
        <v>18.2</v>
      </c>
      <c r="D20" s="101"/>
      <c r="E20" s="151" t="n">
        <v>15.2</v>
      </c>
      <c r="F20" s="101"/>
      <c r="G20" s="151" t="n">
        <v>12.6</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0.5</v>
      </c>
      <c r="D21" s="101"/>
      <c r="E21" s="151" t="n">
        <v>10.3</v>
      </c>
      <c r="F21" s="101"/>
      <c r="G21" s="151" t="n">
        <v>8.5</v>
      </c>
    </row>
    <row r="22" customFormat="false" ht="12.75" hidden="false" customHeight="false" outlineLevel="0" collapsed="false">
      <c r="A22" s="152" t="s">
        <v>97</v>
      </c>
      <c r="B22" s="127" t="s">
        <v>346</v>
      </c>
      <c r="C22" s="151" t="n">
        <v>16.6</v>
      </c>
      <c r="D22" s="101"/>
      <c r="E22" s="151" t="n">
        <v>16.2</v>
      </c>
      <c r="F22" s="101"/>
      <c r="G22" s="151" t="n">
        <v>11</v>
      </c>
    </row>
    <row r="23" s="126" customFormat="true" ht="25.5" hidden="false" customHeight="false" outlineLevel="0" collapsed="false">
      <c r="A23" s="154" t="s">
        <v>347</v>
      </c>
      <c r="B23" s="125" t="s">
        <v>348</v>
      </c>
      <c r="C23" s="151" t="n">
        <v>11</v>
      </c>
      <c r="D23" s="101"/>
      <c r="E23" s="151" t="n">
        <v>8.1</v>
      </c>
      <c r="F23" s="101"/>
      <c r="G23" s="151" t="n">
        <v>4.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5.3</v>
      </c>
      <c r="D24" s="101"/>
      <c r="E24" s="151" t="n">
        <v>5.3</v>
      </c>
      <c r="F24" s="101"/>
      <c r="G24" s="151" t="n">
        <v>4.4</v>
      </c>
    </row>
    <row r="25" customFormat="false" ht="12.75" hidden="false" customHeight="false" outlineLevel="0" collapsed="false">
      <c r="B25" s="89" t="s">
        <v>351</v>
      </c>
      <c r="C25" s="151" t="n">
        <v>0.1</v>
      </c>
      <c r="D25" s="101"/>
      <c r="E25" s="151" t="n">
        <v>0.1</v>
      </c>
      <c r="F25" s="101"/>
      <c r="G25" s="151" t="n">
        <v>0.1</v>
      </c>
    </row>
    <row r="26" s="105" customFormat="true" ht="21" hidden="false" customHeight="true" outlineLevel="0" collapsed="false">
      <c r="A26" s="138"/>
      <c r="B26" s="105" t="s">
        <v>253</v>
      </c>
      <c r="C26" s="151" t="n">
        <v>114.8</v>
      </c>
      <c r="D26" s="101"/>
      <c r="E26" s="151" t="n">
        <v>97.9</v>
      </c>
      <c r="F26" s="101"/>
      <c r="G26" s="151" t="n">
        <v>7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5</v>
      </c>
      <c r="D40" s="101"/>
      <c r="E40" s="151" t="n">
        <v>0.8</v>
      </c>
      <c r="F40" s="101"/>
      <c r="G40" s="151" t="n">
        <v>0.6</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3.6</v>
      </c>
      <c r="D41" s="101"/>
      <c r="E41" s="151" t="n">
        <v>12.4</v>
      </c>
      <c r="F41" s="101"/>
      <c r="G41" s="151" t="n">
        <v>10.8</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7</v>
      </c>
      <c r="D43" s="101"/>
      <c r="E43" s="151" t="n">
        <v>6.4</v>
      </c>
      <c r="F43" s="101"/>
      <c r="G43" s="151" t="n">
        <v>5.7</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8.2</v>
      </c>
      <c r="D44" s="101"/>
      <c r="E44" s="151" t="n">
        <v>6.3</v>
      </c>
      <c r="F44" s="101"/>
      <c r="G44" s="151" t="n">
        <v>5.3</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4.5</v>
      </c>
      <c r="D45" s="101"/>
      <c r="E45" s="151" t="n">
        <v>11.6</v>
      </c>
      <c r="F45" s="101"/>
      <c r="G45" s="151" t="n">
        <v>9.8</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9</v>
      </c>
      <c r="D47" s="101"/>
      <c r="E47" s="151" t="n">
        <v>6.8</v>
      </c>
      <c r="F47" s="101"/>
      <c r="G47" s="151" t="n">
        <v>5.9</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1.8</v>
      </c>
      <c r="D48" s="101"/>
      <c r="E48" s="151" t="n">
        <v>9.6</v>
      </c>
      <c r="F48" s="101"/>
      <c r="G48" s="151" t="n">
        <v>8.1</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3.4</v>
      </c>
      <c r="D49" s="101"/>
      <c r="E49" s="151" t="n">
        <v>3.2</v>
      </c>
      <c r="F49" s="101"/>
      <c r="G49" s="151" t="n">
        <v>2.6</v>
      </c>
    </row>
    <row r="50" customFormat="false" ht="12.75" hidden="false" customHeight="false" outlineLevel="0" collapsed="false">
      <c r="A50" s="152" t="s">
        <v>97</v>
      </c>
      <c r="B50" s="127" t="s">
        <v>346</v>
      </c>
      <c r="C50" s="151" t="n">
        <v>3.2</v>
      </c>
      <c r="D50" s="101"/>
      <c r="E50" s="151" t="n">
        <v>3.1</v>
      </c>
      <c r="F50" s="101"/>
      <c r="G50" s="151" t="n">
        <v>2.1</v>
      </c>
    </row>
    <row r="51" customFormat="false" ht="25.5" hidden="false" customHeight="false" outlineLevel="0" collapsed="false">
      <c r="A51" s="154" t="s">
        <v>347</v>
      </c>
      <c r="B51" s="125" t="s">
        <v>348</v>
      </c>
      <c r="C51" s="151" t="n">
        <v>5.8</v>
      </c>
      <c r="D51" s="101"/>
      <c r="E51" s="151" t="n">
        <v>4</v>
      </c>
      <c r="F51" s="101"/>
      <c r="G51" s="151" t="n">
        <v>2.5</v>
      </c>
    </row>
    <row r="52" customFormat="false" ht="12.75" hidden="false" customHeight="false" outlineLevel="0" collapsed="false">
      <c r="A52" s="147" t="s">
        <v>349</v>
      </c>
      <c r="B52" s="89" t="s">
        <v>350</v>
      </c>
      <c r="C52" s="151" t="n">
        <v>2.6</v>
      </c>
      <c r="D52" s="101"/>
      <c r="E52" s="151" t="n">
        <v>2.6</v>
      </c>
      <c r="F52" s="101"/>
      <c r="G52" s="151" t="n">
        <v>2.2</v>
      </c>
    </row>
    <row r="53" customFormat="false" ht="12.75" hidden="false" customHeight="false" outlineLevel="0" collapsed="false">
      <c r="B53" s="89" t="s">
        <v>351</v>
      </c>
      <c r="C53" s="151" t="n">
        <v>0</v>
      </c>
      <c r="D53" s="101"/>
      <c r="E53" s="151" t="n">
        <v>0</v>
      </c>
      <c r="F53" s="101"/>
      <c r="G53" s="151" t="n">
        <v>0</v>
      </c>
    </row>
    <row r="54" s="105" customFormat="true" ht="21" hidden="false" customHeight="true" outlineLevel="0" collapsed="false">
      <c r="A54" s="138"/>
      <c r="B54" s="105" t="s">
        <v>253</v>
      </c>
      <c r="C54" s="151" t="n">
        <v>66.6</v>
      </c>
      <c r="D54" s="101"/>
      <c r="E54" s="151" t="n">
        <v>53.8</v>
      </c>
      <c r="F54" s="101"/>
      <c r="G54" s="151" t="n">
        <v>44</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7</v>
      </c>
      <c r="D68" s="101"/>
      <c r="E68" s="151" t="n">
        <v>0.2</v>
      </c>
      <c r="F68" s="101"/>
      <c r="G68" s="151" t="n">
        <v>0.1</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3.8</v>
      </c>
      <c r="D69" s="101"/>
      <c r="E69" s="151" t="n">
        <v>3.5</v>
      </c>
      <c r="F69" s="101"/>
      <c r="G69" s="151" t="n">
        <v>2.9</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1.4</v>
      </c>
      <c r="D71" s="101"/>
      <c r="E71" s="151" t="n">
        <v>1.4</v>
      </c>
      <c r="F71" s="101"/>
      <c r="G71" s="151" t="n">
        <v>1.2</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5</v>
      </c>
      <c r="D72" s="101"/>
      <c r="E72" s="151" t="n">
        <v>0.5</v>
      </c>
      <c r="F72" s="101"/>
      <c r="G72" s="151" t="n">
        <v>0.4</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8.2</v>
      </c>
      <c r="D73" s="101"/>
      <c r="E73" s="151" t="n">
        <v>7.2</v>
      </c>
      <c r="F73" s="101"/>
      <c r="G73" s="151" t="n">
        <v>4.9</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6.2</v>
      </c>
      <c r="D75" s="101"/>
      <c r="E75" s="151" t="n">
        <v>5.3</v>
      </c>
      <c r="F75" s="101"/>
      <c r="G75" s="151" t="n">
        <v>3.5</v>
      </c>
    </row>
    <row r="76" customFormat="false" ht="25.5" hidden="false" customHeight="false" outlineLevel="0" collapsed="false">
      <c r="A76" s="153" t="s">
        <v>342</v>
      </c>
      <c r="B76" s="125" t="s">
        <v>343</v>
      </c>
      <c r="C76" s="151" t="n">
        <v>6.5</v>
      </c>
      <c r="D76" s="101"/>
      <c r="E76" s="151" t="n">
        <v>5.6</v>
      </c>
      <c r="F76" s="101"/>
      <c r="G76" s="151" t="n">
        <v>4.5</v>
      </c>
    </row>
    <row r="77" customFormat="false" ht="12.75" hidden="false" customHeight="false" outlineLevel="0" collapsed="false">
      <c r="A77" s="147" t="s">
        <v>344</v>
      </c>
      <c r="B77" s="127" t="s">
        <v>345</v>
      </c>
      <c r="C77" s="151" t="n">
        <v>7.1</v>
      </c>
      <c r="D77" s="101"/>
      <c r="E77" s="151" t="n">
        <v>7</v>
      </c>
      <c r="F77" s="101"/>
      <c r="G77" s="151" t="n">
        <v>5.9</v>
      </c>
    </row>
    <row r="78" customFormat="false" ht="12.75" hidden="false" customHeight="false" outlineLevel="0" collapsed="false">
      <c r="A78" s="152" t="s">
        <v>97</v>
      </c>
      <c r="B78" s="127" t="s">
        <v>346</v>
      </c>
      <c r="C78" s="151" t="n">
        <v>13.4</v>
      </c>
      <c r="D78" s="101"/>
      <c r="E78" s="151" t="n">
        <v>13.1</v>
      </c>
      <c r="F78" s="101"/>
      <c r="G78" s="151" t="n">
        <v>8.9</v>
      </c>
    </row>
    <row r="79" customFormat="false" ht="25.5" hidden="false" customHeight="false" outlineLevel="0" collapsed="false">
      <c r="A79" s="154" t="s">
        <v>347</v>
      </c>
      <c r="B79" s="125" t="s">
        <v>348</v>
      </c>
      <c r="C79" s="151" t="n">
        <v>5.1</v>
      </c>
      <c r="D79" s="101"/>
      <c r="E79" s="151" t="n">
        <v>4.1</v>
      </c>
      <c r="F79" s="101"/>
      <c r="G79" s="151" t="n">
        <v>2.1</v>
      </c>
    </row>
    <row r="80" customFormat="false" ht="12.75" hidden="false" customHeight="false" outlineLevel="0" collapsed="false">
      <c r="A80" s="147" t="s">
        <v>349</v>
      </c>
      <c r="B80" s="89" t="s">
        <v>350</v>
      </c>
      <c r="C80" s="151" t="n">
        <v>2.7</v>
      </c>
      <c r="D80" s="101"/>
      <c r="E80" s="151" t="n">
        <v>2.7</v>
      </c>
      <c r="F80" s="101"/>
      <c r="G80" s="151" t="n">
        <v>2.2</v>
      </c>
    </row>
    <row r="81" customFormat="false" ht="12.75" hidden="false" customHeight="false" outlineLevel="0" collapsed="false">
      <c r="B81" s="89" t="s">
        <v>351</v>
      </c>
      <c r="C81" s="151" t="n">
        <v>0.1</v>
      </c>
      <c r="D81" s="101"/>
      <c r="E81" s="151" t="n">
        <v>0.1</v>
      </c>
      <c r="F81" s="101"/>
      <c r="G81" s="151" t="n">
        <v>0.1</v>
      </c>
    </row>
    <row r="82" s="105" customFormat="true" ht="21" hidden="false" customHeight="true" outlineLevel="0" collapsed="false">
      <c r="A82" s="138"/>
      <c r="B82" s="105" t="s">
        <v>253</v>
      </c>
      <c r="C82" s="151" t="n">
        <v>48.1</v>
      </c>
      <c r="D82" s="101"/>
      <c r="E82" s="151" t="n">
        <v>44.1</v>
      </c>
      <c r="F82" s="101"/>
      <c r="G82" s="151" t="n">
        <v>32</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3.67235152</v>
      </c>
      <c r="C11" s="144" t="n">
        <v>41.640886</v>
      </c>
      <c r="D11" s="144" t="n">
        <v>57.85103856</v>
      </c>
      <c r="E11" s="144"/>
      <c r="F11" s="144" t="n">
        <v>13.35279792</v>
      </c>
      <c r="G11" s="144" t="n">
        <v>13.97360048</v>
      </c>
      <c r="H11" s="144" t="n">
        <v>18.5963624</v>
      </c>
      <c r="I11" s="144"/>
      <c r="J11" s="144" t="n">
        <v>43.65018</v>
      </c>
      <c r="K11" s="144" t="n">
        <v>41.8071724</v>
      </c>
      <c r="L11" s="144" t="n">
        <v>58.61872744</v>
      </c>
      <c r="M11" s="144"/>
      <c r="N11" s="144" t="n">
        <v>31.24521456</v>
      </c>
      <c r="O11" s="144" t="n">
        <v>39.1881616</v>
      </c>
      <c r="P11" s="144" t="n">
        <v>49.22631728</v>
      </c>
      <c r="Q11" s="144"/>
      <c r="R11" s="144" t="n">
        <v>45.20495784</v>
      </c>
      <c r="S11" s="144" t="n">
        <v>46.82902168</v>
      </c>
      <c r="T11" s="144" t="n">
        <v>64.94038208</v>
      </c>
    </row>
    <row r="12" customFormat="false" ht="12.75" hidden="false" customHeight="true" outlineLevel="0" collapsed="false">
      <c r="A12" s="294" t="s">
        <v>608</v>
      </c>
      <c r="B12" s="144" t="n">
        <v>37.137296</v>
      </c>
      <c r="C12" s="144" t="n">
        <v>34.14136936</v>
      </c>
      <c r="D12" s="144" t="n">
        <v>49.76951952</v>
      </c>
      <c r="E12" s="144"/>
      <c r="F12" s="144" t="n">
        <v>10.27095664</v>
      </c>
      <c r="G12" s="144" t="n">
        <v>10.68112976</v>
      </c>
      <c r="H12" s="144" t="n">
        <v>14.41703088</v>
      </c>
      <c r="I12" s="144"/>
      <c r="J12" s="144" t="n">
        <v>37.43661152</v>
      </c>
      <c r="K12" s="144" t="n">
        <v>34.56262824</v>
      </c>
      <c r="L12" s="144" t="n">
        <v>50.55660848</v>
      </c>
      <c r="M12" s="144"/>
      <c r="N12" s="144" t="n">
        <v>11.65667664</v>
      </c>
      <c r="O12" s="144" t="n">
        <v>19.99871104</v>
      </c>
      <c r="P12" s="144" t="n">
        <v>22.8920944</v>
      </c>
      <c r="Q12" s="144"/>
      <c r="R12" s="144" t="n">
        <v>37.99921384</v>
      </c>
      <c r="S12" s="144" t="n">
        <v>35.54648944</v>
      </c>
      <c r="T12" s="144" t="n">
        <v>51.9506428</v>
      </c>
    </row>
    <row r="13" customFormat="false" ht="12.75" hidden="false" customHeight="true" outlineLevel="0" collapsed="false">
      <c r="A13" s="294" t="s">
        <v>609</v>
      </c>
      <c r="B13" s="144" t="n">
        <v>30.4442684</v>
      </c>
      <c r="C13" s="144" t="n">
        <v>27.41508448</v>
      </c>
      <c r="D13" s="144" t="n">
        <v>40.7678824</v>
      </c>
      <c r="E13" s="144"/>
      <c r="F13" s="144" t="n">
        <v>7.84594664</v>
      </c>
      <c r="G13" s="144" t="n">
        <v>8.31986288</v>
      </c>
      <c r="H13" s="144" t="n">
        <v>11.28530368</v>
      </c>
      <c r="I13" s="144"/>
      <c r="J13" s="144" t="n">
        <v>30.93204184</v>
      </c>
      <c r="K13" s="144" t="n">
        <v>27.93334376</v>
      </c>
      <c r="L13" s="144" t="n">
        <v>41.5716</v>
      </c>
      <c r="M13" s="144"/>
      <c r="N13" s="144" t="n">
        <v>7.4690308</v>
      </c>
      <c r="O13" s="144" t="n">
        <v>15.58935</v>
      </c>
      <c r="P13" s="144" t="n">
        <v>17.21341384</v>
      </c>
      <c r="Q13" s="144"/>
      <c r="R13" s="144" t="n">
        <v>31.48910128</v>
      </c>
      <c r="S13" s="144" t="n">
        <v>29.6266936</v>
      </c>
      <c r="T13" s="144" t="n">
        <v>43.19012096</v>
      </c>
    </row>
    <row r="14" customFormat="false" ht="12.75" hidden="false" customHeight="true" outlineLevel="0" collapsed="false">
      <c r="A14" s="294" t="s">
        <v>610</v>
      </c>
      <c r="B14" s="144" t="n">
        <v>40.15539416</v>
      </c>
      <c r="C14" s="144" t="n">
        <v>37.51421184</v>
      </c>
      <c r="D14" s="144" t="n">
        <v>54.17888056</v>
      </c>
      <c r="E14" s="144"/>
      <c r="F14" s="144" t="n">
        <v>8.93235112</v>
      </c>
      <c r="G14" s="144" t="n">
        <v>9.38686728</v>
      </c>
      <c r="H14" s="144" t="n">
        <v>12.8456244</v>
      </c>
      <c r="I14" s="144"/>
      <c r="J14" s="144" t="n">
        <v>40.6847392</v>
      </c>
      <c r="K14" s="144" t="n">
        <v>38.0518712</v>
      </c>
      <c r="L14" s="144" t="n">
        <v>55.0546556</v>
      </c>
      <c r="M14" s="144"/>
      <c r="N14" s="144" t="n">
        <v>29.5296932</v>
      </c>
      <c r="O14" s="144" t="n">
        <v>34.56817112</v>
      </c>
      <c r="P14" s="144" t="n">
        <v>45.03867144</v>
      </c>
      <c r="Q14" s="144"/>
      <c r="R14" s="144" t="n">
        <v>43.65295144</v>
      </c>
      <c r="S14" s="144" t="n">
        <v>45.72321712</v>
      </c>
      <c r="T14" s="144" t="n">
        <v>63.1971463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0.33276632</v>
      </c>
      <c r="C16" s="144" t="n">
        <v>40.74571088</v>
      </c>
      <c r="D16" s="144" t="n">
        <v>57.17757864</v>
      </c>
      <c r="E16" s="144"/>
      <c r="F16" s="144" t="n">
        <v>15.15423392</v>
      </c>
      <c r="G16" s="144" t="n">
        <v>14.47245968</v>
      </c>
      <c r="H16" s="144" t="n">
        <v>20.53914184</v>
      </c>
      <c r="I16" s="144"/>
      <c r="J16" s="144" t="n">
        <v>41.12262672</v>
      </c>
      <c r="K16" s="144" t="n">
        <v>41.84042968</v>
      </c>
      <c r="L16" s="144" t="n">
        <v>58.57161296</v>
      </c>
      <c r="M16" s="144"/>
      <c r="N16" s="144" t="n">
        <v>32.84433544</v>
      </c>
      <c r="O16" s="144" t="n">
        <v>38.42324416</v>
      </c>
      <c r="P16" s="144" t="n">
        <v>50.06883504</v>
      </c>
      <c r="Q16" s="144"/>
      <c r="R16" s="144" t="n">
        <v>45.13844328</v>
      </c>
      <c r="S16" s="144" t="n">
        <v>46.80685016</v>
      </c>
      <c r="T16" s="144" t="n">
        <v>64.88218184</v>
      </c>
    </row>
    <row r="17" customFormat="false" ht="12.75" hidden="false" customHeight="true" outlineLevel="0" collapsed="false">
      <c r="A17" s="294" t="s">
        <v>608</v>
      </c>
      <c r="B17" s="144" t="n">
        <v>15.3537776</v>
      </c>
      <c r="C17" s="144" t="n">
        <v>18.14461768</v>
      </c>
      <c r="D17" s="144" t="n">
        <v>23.75678368</v>
      </c>
      <c r="E17" s="144"/>
      <c r="F17" s="144" t="n">
        <v>2.58575352</v>
      </c>
      <c r="G17" s="144" t="n">
        <v>7.24454416</v>
      </c>
      <c r="H17" s="144" t="n">
        <v>7.690746</v>
      </c>
      <c r="I17" s="144"/>
      <c r="J17" s="144" t="n">
        <v>15.55332128</v>
      </c>
      <c r="K17" s="144" t="n">
        <v>19.3862228</v>
      </c>
      <c r="L17" s="144" t="n">
        <v>24.86535968</v>
      </c>
      <c r="M17" s="144"/>
      <c r="N17" s="144" t="n">
        <v>3.14835584</v>
      </c>
      <c r="O17" s="144" t="n">
        <v>9.33698136</v>
      </c>
      <c r="P17" s="144" t="n">
        <v>9.8524692</v>
      </c>
      <c r="Q17" s="144"/>
      <c r="R17" s="144" t="n">
        <v>15.85540824</v>
      </c>
      <c r="S17" s="144" t="n">
        <v>21.20983032</v>
      </c>
      <c r="T17" s="144" t="n">
        <v>26.50328072</v>
      </c>
    </row>
    <row r="18" customFormat="false" ht="12.75" hidden="false" customHeight="true" outlineLevel="0" collapsed="false">
      <c r="A18" s="294" t="s">
        <v>609</v>
      </c>
      <c r="B18" s="144" t="n">
        <v>8.29769136</v>
      </c>
      <c r="C18" s="144" t="n">
        <v>9.7554688</v>
      </c>
      <c r="D18" s="144" t="n">
        <v>12.80682424</v>
      </c>
      <c r="E18" s="144"/>
      <c r="F18" s="144" t="n">
        <v>2.04809416</v>
      </c>
      <c r="G18" s="144" t="n">
        <v>4.75856248</v>
      </c>
      <c r="H18" s="144" t="n">
        <v>5.17982136</v>
      </c>
      <c r="I18" s="144"/>
      <c r="J18" s="144" t="n">
        <v>8.54434952</v>
      </c>
      <c r="K18" s="144" t="n">
        <v>10.81693032</v>
      </c>
      <c r="L18" s="144" t="n">
        <v>13.79068544</v>
      </c>
      <c r="M18" s="144"/>
      <c r="N18" s="144" t="n">
        <v>0</v>
      </c>
      <c r="O18" s="144" t="n">
        <v>5.80062392</v>
      </c>
      <c r="P18" s="144" t="n">
        <v>5.80062392</v>
      </c>
      <c r="Q18" s="144"/>
      <c r="R18" s="144" t="n">
        <v>8.54434952</v>
      </c>
      <c r="S18" s="144" t="n">
        <v>12.18325024</v>
      </c>
      <c r="T18" s="144" t="n">
        <v>14.89094712</v>
      </c>
    </row>
    <row r="19" customFormat="false" ht="12.75" hidden="false" customHeight="true" outlineLevel="0" collapsed="false">
      <c r="A19" s="294" t="s">
        <v>610</v>
      </c>
      <c r="B19" s="144" t="n">
        <v>38.32347232</v>
      </c>
      <c r="C19" s="144" t="n">
        <v>37.48649744</v>
      </c>
      <c r="D19" s="144" t="n">
        <v>53.49433488</v>
      </c>
      <c r="E19" s="144"/>
      <c r="F19" s="144" t="n">
        <v>14.94360448</v>
      </c>
      <c r="G19" s="144" t="n">
        <v>12.67102368</v>
      </c>
      <c r="H19" s="144" t="n">
        <v>19.38067992</v>
      </c>
      <c r="I19" s="144"/>
      <c r="J19" s="144" t="n">
        <v>39.17707584</v>
      </c>
      <c r="K19" s="144" t="n">
        <v>38.28190072</v>
      </c>
      <c r="L19" s="144" t="n">
        <v>54.71376848</v>
      </c>
      <c r="M19" s="144"/>
      <c r="N19" s="144" t="n">
        <v>32.68082048</v>
      </c>
      <c r="O19" s="144" t="n">
        <v>37.43661152</v>
      </c>
      <c r="P19" s="144" t="n">
        <v>49.29837472</v>
      </c>
      <c r="Q19" s="144"/>
      <c r="R19" s="144" t="n">
        <v>43.57535112</v>
      </c>
      <c r="S19" s="144" t="n">
        <v>43.42292192</v>
      </c>
      <c r="T19" s="144" t="n">
        <v>61.45113912</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7.0957244</v>
      </c>
      <c r="C21" s="144" t="n">
        <v>41.54942848</v>
      </c>
      <c r="D21" s="144" t="n">
        <v>51.7704992</v>
      </c>
      <c r="E21" s="144"/>
      <c r="F21" s="144" t="n">
        <v>19.43888016</v>
      </c>
      <c r="G21" s="144" t="n">
        <v>19.3723656</v>
      </c>
      <c r="H21" s="144" t="n">
        <v>25.78547776</v>
      </c>
      <c r="I21" s="144"/>
      <c r="J21" s="144" t="n">
        <v>34.7538576</v>
      </c>
      <c r="K21" s="144" t="n">
        <v>40.23576592</v>
      </c>
      <c r="L21" s="144" t="n">
        <v>50.51780832</v>
      </c>
      <c r="M21" s="144"/>
      <c r="N21" s="144" t="n">
        <v>34.7538576</v>
      </c>
      <c r="O21" s="144" t="n">
        <v>40.23576592</v>
      </c>
      <c r="P21" s="144" t="n">
        <v>50.51780832</v>
      </c>
      <c r="Q21" s="144"/>
      <c r="R21" s="144" t="n">
        <v>0</v>
      </c>
      <c r="S21" s="144" t="n">
        <v>0</v>
      </c>
      <c r="T21" s="144" t="n">
        <v>0</v>
      </c>
    </row>
    <row r="22" customFormat="false" ht="12.75" hidden="false" customHeight="true" outlineLevel="0" collapsed="false">
      <c r="A22" s="294" t="s">
        <v>608</v>
      </c>
      <c r="B22" s="144" t="n">
        <v>37.04860992</v>
      </c>
      <c r="C22" s="144" t="n">
        <v>33.9917116</v>
      </c>
      <c r="D22" s="144" t="n">
        <v>49.470204</v>
      </c>
      <c r="E22" s="144"/>
      <c r="F22" s="144" t="n">
        <v>10.58135792</v>
      </c>
      <c r="G22" s="144" t="n">
        <v>12.56293752</v>
      </c>
      <c r="H22" s="144" t="n">
        <v>15.80552232</v>
      </c>
      <c r="I22" s="144"/>
      <c r="J22" s="144" t="n">
        <v>37.25092504</v>
      </c>
      <c r="K22" s="144" t="n">
        <v>34.25776984</v>
      </c>
      <c r="L22" s="144" t="n">
        <v>50.17137832</v>
      </c>
      <c r="M22" s="144"/>
      <c r="N22" s="144" t="n">
        <v>12.055764</v>
      </c>
      <c r="O22" s="144" t="n">
        <v>21.6449464</v>
      </c>
      <c r="P22" s="144" t="n">
        <v>24.49398672</v>
      </c>
      <c r="Q22" s="144"/>
      <c r="R22" s="144" t="n">
        <v>37.75255568</v>
      </c>
      <c r="S22" s="144" t="n">
        <v>34.23005544</v>
      </c>
      <c r="T22" s="144" t="n">
        <v>50.92798144</v>
      </c>
    </row>
    <row r="23" customFormat="false" ht="12.75" hidden="false" customHeight="true" outlineLevel="0" collapsed="false">
      <c r="A23" s="294" t="s">
        <v>609</v>
      </c>
      <c r="B23" s="144" t="n">
        <v>30.82118424</v>
      </c>
      <c r="C23" s="144" t="n">
        <v>28.0331156</v>
      </c>
      <c r="D23" s="144" t="n">
        <v>41.44965664</v>
      </c>
      <c r="E23" s="144"/>
      <c r="F23" s="144" t="n">
        <v>8.106462</v>
      </c>
      <c r="G23" s="144" t="n">
        <v>9.48941056</v>
      </c>
      <c r="H23" s="144" t="n">
        <v>12.27470776</v>
      </c>
      <c r="I23" s="144"/>
      <c r="J23" s="144" t="n">
        <v>31.317272</v>
      </c>
      <c r="K23" s="144" t="n">
        <v>28.684404</v>
      </c>
      <c r="L23" s="144" t="n">
        <v>42.3614604</v>
      </c>
      <c r="M23" s="144"/>
      <c r="N23" s="144" t="n">
        <v>7.4690308</v>
      </c>
      <c r="O23" s="144" t="n">
        <v>16.47898224</v>
      </c>
      <c r="P23" s="144" t="n">
        <v>18.01990288</v>
      </c>
      <c r="Q23" s="144"/>
      <c r="R23" s="144" t="n">
        <v>31.85493136</v>
      </c>
      <c r="S23" s="144" t="n">
        <v>30.21423888</v>
      </c>
      <c r="T23" s="144" t="n">
        <v>43.86635232</v>
      </c>
    </row>
    <row r="24" customFormat="false" ht="12.75" hidden="false" customHeight="true" outlineLevel="0" collapsed="false">
      <c r="A24" s="294" t="s">
        <v>610</v>
      </c>
      <c r="B24" s="144" t="n">
        <v>46.88445048</v>
      </c>
      <c r="C24" s="144" t="n">
        <v>45.73153144</v>
      </c>
      <c r="D24" s="144" t="n">
        <v>64.36115112</v>
      </c>
      <c r="E24" s="144"/>
      <c r="F24" s="144" t="n">
        <v>17.11918488</v>
      </c>
      <c r="G24" s="144" t="n">
        <v>15.59212144</v>
      </c>
      <c r="H24" s="144" t="n">
        <v>22.65929344</v>
      </c>
      <c r="I24" s="144"/>
      <c r="J24" s="144" t="n">
        <v>46.96482224</v>
      </c>
      <c r="K24" s="144" t="n">
        <v>45.98927536</v>
      </c>
      <c r="L24" s="144" t="n">
        <v>64.920982</v>
      </c>
      <c r="M24" s="144"/>
      <c r="N24" s="144" t="n">
        <v>33.63696728</v>
      </c>
      <c r="O24" s="144" t="n">
        <v>35.9178624</v>
      </c>
      <c r="P24" s="144" t="n">
        <v>47.51356736</v>
      </c>
      <c r="Q24" s="144"/>
      <c r="R24" s="144" t="n">
        <v>37.9825852</v>
      </c>
      <c r="S24" s="144" t="n">
        <v>34.3242844</v>
      </c>
      <c r="T24" s="144" t="n">
        <v>51.1635538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1066296</v>
      </c>
      <c r="C11" s="101" t="n">
        <v>1.59080656</v>
      </c>
      <c r="D11" s="101" t="n">
        <v>1.0254328</v>
      </c>
      <c r="E11" s="101"/>
      <c r="F11" s="101" t="n">
        <v>0.75660312</v>
      </c>
      <c r="G11" s="101" t="n">
        <v>0.83697488</v>
      </c>
      <c r="H11" s="101" t="n">
        <v>0.5404308</v>
      </c>
      <c r="I11" s="101"/>
      <c r="J11" s="101" t="n">
        <v>1.3302912</v>
      </c>
      <c r="K11" s="101" t="n">
        <v>1.54923496</v>
      </c>
      <c r="L11" s="101" t="n">
        <v>0.9977184</v>
      </c>
    </row>
    <row r="12" customFormat="false" ht="12.75" hidden="false" customHeight="true" outlineLevel="0" collapsed="false">
      <c r="A12" s="294" t="s">
        <v>608</v>
      </c>
      <c r="B12" s="101" t="n">
        <v>1.52152056</v>
      </c>
      <c r="C12" s="101" t="n">
        <v>2.07303712</v>
      </c>
      <c r="D12" s="101" t="n">
        <v>1.26377664</v>
      </c>
      <c r="E12" s="101"/>
      <c r="F12" s="101" t="n">
        <v>1.0808616</v>
      </c>
      <c r="G12" s="101" t="n">
        <v>1.21389072</v>
      </c>
      <c r="H12" s="101" t="n">
        <v>0.78431752</v>
      </c>
      <c r="I12" s="101"/>
      <c r="J12" s="101" t="n">
        <v>1.17231912</v>
      </c>
      <c r="K12" s="101" t="n">
        <v>1.90675072</v>
      </c>
      <c r="L12" s="101" t="n">
        <v>1.11966176</v>
      </c>
    </row>
    <row r="13" customFormat="false" ht="12.75" hidden="false" customHeight="true" outlineLevel="0" collapsed="false">
      <c r="A13" s="294" t="s">
        <v>609</v>
      </c>
      <c r="B13" s="101" t="n">
        <v>2.08412288</v>
      </c>
      <c r="C13" s="101" t="n">
        <v>3.20932752</v>
      </c>
      <c r="D13" s="101" t="n">
        <v>1.90952216</v>
      </c>
      <c r="E13" s="101"/>
      <c r="F13" s="101" t="n">
        <v>1.59080656</v>
      </c>
      <c r="G13" s="101" t="n">
        <v>1.95109376</v>
      </c>
      <c r="H13" s="101" t="n">
        <v>1.22497648</v>
      </c>
      <c r="I13" s="101"/>
      <c r="J13" s="101" t="n">
        <v>1.4688632</v>
      </c>
      <c r="K13" s="101" t="n">
        <v>2.94326928</v>
      </c>
      <c r="L13" s="101" t="n">
        <v>1.66009256</v>
      </c>
    </row>
    <row r="14" customFormat="false" ht="12.75" hidden="false" customHeight="true" outlineLevel="0" collapsed="false">
      <c r="A14" s="294" t="s">
        <v>610</v>
      </c>
      <c r="B14" s="101" t="n">
        <v>2.28366656</v>
      </c>
      <c r="C14" s="101" t="n">
        <v>2.37235264</v>
      </c>
      <c r="D14" s="101" t="n">
        <v>1.6212924</v>
      </c>
      <c r="E14" s="101"/>
      <c r="F14" s="101" t="n">
        <v>1.10026168</v>
      </c>
      <c r="G14" s="101" t="n">
        <v>1.1917192</v>
      </c>
      <c r="H14" s="101" t="n">
        <v>0.80094616</v>
      </c>
      <c r="I14" s="101"/>
      <c r="J14" s="101" t="n">
        <v>2.23655208</v>
      </c>
      <c r="K14" s="101" t="n">
        <v>2.3418668</v>
      </c>
      <c r="L14" s="101" t="n">
        <v>1.59912088</v>
      </c>
    </row>
    <row r="15" s="107" customFormat="true" ht="12.75" hidden="false" customHeight="true" outlineLevel="0" collapsed="false">
      <c r="A15" s="89"/>
    </row>
    <row r="16" customFormat="false" ht="12.75" hidden="false" customHeight="true" outlineLevel="0" collapsed="false">
      <c r="A16" s="97" t="s">
        <v>619</v>
      </c>
      <c r="B16" s="101" t="n">
        <v>2.27535224</v>
      </c>
      <c r="C16" s="101" t="n">
        <v>2.7437256</v>
      </c>
      <c r="D16" s="101" t="n">
        <v>1.75155008</v>
      </c>
      <c r="E16" s="101"/>
      <c r="F16" s="101" t="n">
        <v>1.75432152</v>
      </c>
      <c r="G16" s="101" t="n">
        <v>1.98435104</v>
      </c>
      <c r="H16" s="101" t="n">
        <v>1.2887196</v>
      </c>
      <c r="I16" s="101"/>
      <c r="J16" s="101" t="n">
        <v>2.20883768</v>
      </c>
      <c r="K16" s="101" t="n">
        <v>2.73541128</v>
      </c>
      <c r="L16" s="101" t="n">
        <v>1.73215</v>
      </c>
    </row>
    <row r="17" customFormat="false" ht="12.75" hidden="false" customHeight="true" outlineLevel="0" collapsed="false">
      <c r="A17" s="294" t="s">
        <v>608</v>
      </c>
      <c r="B17" s="101" t="n">
        <v>4.3234464</v>
      </c>
      <c r="C17" s="101" t="n">
        <v>5.98353896</v>
      </c>
      <c r="D17" s="101" t="n">
        <v>4.29018912</v>
      </c>
      <c r="E17" s="101"/>
      <c r="F17" s="101" t="n">
        <v>2.8961548</v>
      </c>
      <c r="G17" s="101" t="n">
        <v>4.82784848</v>
      </c>
      <c r="H17" s="101" t="n">
        <v>3.2148704</v>
      </c>
      <c r="I17" s="101"/>
      <c r="J17" s="101" t="n">
        <v>3.38669968</v>
      </c>
      <c r="K17" s="101" t="n">
        <v>5.0994496</v>
      </c>
      <c r="L17" s="101" t="n">
        <v>3.5751576</v>
      </c>
    </row>
    <row r="18" customFormat="false" ht="12.75" hidden="false" customHeight="true" outlineLevel="0" collapsed="false">
      <c r="A18" s="294" t="s">
        <v>609</v>
      </c>
      <c r="B18" s="101" t="n">
        <v>7.92354696</v>
      </c>
      <c r="C18" s="101" t="n">
        <v>12.07239264</v>
      </c>
      <c r="D18" s="101" t="n">
        <v>8.92126536</v>
      </c>
      <c r="E18" s="101"/>
      <c r="F18" s="101" t="n">
        <v>7.92354696</v>
      </c>
      <c r="G18" s="101" t="n">
        <v>10.98044528</v>
      </c>
      <c r="H18" s="101" t="n">
        <v>7.49397376</v>
      </c>
      <c r="I18" s="101"/>
      <c r="J18" s="101" t="n">
        <v>0</v>
      </c>
      <c r="K18" s="101" t="n">
        <v>10.40398576</v>
      </c>
      <c r="L18" s="101" t="n">
        <v>7.20297256</v>
      </c>
    </row>
    <row r="19" customFormat="false" ht="12.75" hidden="false" customHeight="true" outlineLevel="0" collapsed="false">
      <c r="A19" s="294" t="s">
        <v>610</v>
      </c>
      <c r="B19" s="101" t="n">
        <v>2.40006704</v>
      </c>
      <c r="C19" s="101" t="n">
        <v>3.03195536</v>
      </c>
      <c r="D19" s="101" t="n">
        <v>1.89012208</v>
      </c>
      <c r="E19" s="101"/>
      <c r="F19" s="101" t="n">
        <v>1.93169368</v>
      </c>
      <c r="G19" s="101" t="n">
        <v>2.18389472</v>
      </c>
      <c r="H19" s="101" t="n">
        <v>1.43283448</v>
      </c>
      <c r="I19" s="101"/>
      <c r="J19" s="101" t="n">
        <v>2.33632392</v>
      </c>
      <c r="K19" s="101" t="n">
        <v>3.03749824</v>
      </c>
      <c r="L19" s="101" t="n">
        <v>1.87349344</v>
      </c>
    </row>
    <row r="20" customFormat="false" ht="12.75" hidden="false" customHeight="true" outlineLevel="0" collapsed="false">
      <c r="A20" s="107"/>
    </row>
    <row r="21" customFormat="false" ht="12.75" hidden="false" customHeight="true" outlineLevel="0" collapsed="false">
      <c r="A21" s="97" t="s">
        <v>620</v>
      </c>
      <c r="B21" s="101" t="n">
        <v>1.06423296</v>
      </c>
      <c r="C21" s="101" t="n">
        <v>1.2194336</v>
      </c>
      <c r="D21" s="101" t="n">
        <v>0.75106024</v>
      </c>
      <c r="E21" s="101"/>
      <c r="F21" s="101" t="n">
        <v>0.74274592</v>
      </c>
      <c r="G21" s="101" t="n">
        <v>0.81203192</v>
      </c>
      <c r="H21" s="101" t="n">
        <v>0.5127164</v>
      </c>
      <c r="I21" s="101"/>
      <c r="J21" s="101" t="n">
        <v>0.9977184</v>
      </c>
      <c r="K21" s="101" t="n">
        <v>1.18063344</v>
      </c>
      <c r="L21" s="101" t="n">
        <v>0.7344316</v>
      </c>
    </row>
    <row r="22" s="101" customFormat="true" ht="12.75" hidden="false" customHeight="true" outlineLevel="0" collapsed="false">
      <c r="A22" s="294" t="s">
        <v>608</v>
      </c>
      <c r="B22" s="101" t="n">
        <v>1.43837736</v>
      </c>
      <c r="C22" s="101" t="n">
        <v>1.94277944</v>
      </c>
      <c r="D22" s="101" t="n">
        <v>1.1917192</v>
      </c>
      <c r="F22" s="101" t="n">
        <v>1.01988992</v>
      </c>
      <c r="G22" s="101" t="n">
        <v>1.22497648</v>
      </c>
      <c r="H22" s="101" t="n">
        <v>0.76491744</v>
      </c>
      <c r="J22" s="101" t="n">
        <v>1.108576</v>
      </c>
      <c r="K22" s="101" t="n">
        <v>1.77649304</v>
      </c>
      <c r="L22" s="101" t="n">
        <v>1.06146152</v>
      </c>
    </row>
    <row r="23" customFormat="false" ht="12.75" hidden="false" customHeight="true" outlineLevel="0" collapsed="false">
      <c r="A23" s="294" t="s">
        <v>609</v>
      </c>
      <c r="B23" s="101" t="n">
        <v>2.02037976</v>
      </c>
      <c r="C23" s="101" t="n">
        <v>3.11232712</v>
      </c>
      <c r="D23" s="101" t="n">
        <v>1.86795056</v>
      </c>
      <c r="E23" s="101"/>
      <c r="F23" s="101" t="n">
        <v>1.56309216</v>
      </c>
      <c r="G23" s="101" t="n">
        <v>2.0231512</v>
      </c>
      <c r="H23" s="101" t="n">
        <v>1.24160512</v>
      </c>
      <c r="I23" s="101"/>
      <c r="J23" s="101" t="n">
        <v>1.3995772</v>
      </c>
      <c r="K23" s="101" t="n">
        <v>2.83241168</v>
      </c>
      <c r="L23" s="101" t="n">
        <v>1.61852096</v>
      </c>
    </row>
    <row r="24" customFormat="false" ht="12.75" hidden="false" customHeight="true" outlineLevel="0" collapsed="false">
      <c r="A24" s="294" t="s">
        <v>610</v>
      </c>
      <c r="B24" s="101" t="n">
        <v>1.49380616</v>
      </c>
      <c r="C24" s="101" t="n">
        <v>1.67394976</v>
      </c>
      <c r="D24" s="101" t="n">
        <v>1.0808616</v>
      </c>
      <c r="E24" s="101"/>
      <c r="F24" s="101" t="n">
        <v>1.08640448</v>
      </c>
      <c r="G24" s="101" t="n">
        <v>1.14183328</v>
      </c>
      <c r="H24" s="101" t="n">
        <v>0.76768888</v>
      </c>
      <c r="I24" s="101"/>
      <c r="J24" s="101" t="n">
        <v>1.43283448</v>
      </c>
      <c r="K24" s="101" t="n">
        <v>1.6351496</v>
      </c>
      <c r="L24" s="101" t="n">
        <v>1.053147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88408936</v>
      </c>
      <c r="C11" s="89" t="n">
        <v>0.7898604</v>
      </c>
      <c r="D11" s="89" t="n">
        <v>0.59863104</v>
      </c>
      <c r="F11" s="89" t="n">
        <v>0.7760032</v>
      </c>
      <c r="G11" s="89" t="n">
        <v>0.73997448</v>
      </c>
      <c r="H11" s="89" t="n">
        <v>0.53765936</v>
      </c>
      <c r="J11" s="89" t="n">
        <v>0.14411488</v>
      </c>
      <c r="K11" s="89" t="n">
        <v>0.09977184</v>
      </c>
      <c r="L11" s="89" t="n">
        <v>0.08868608</v>
      </c>
      <c r="N11" s="89" t="n">
        <v>1.37463424</v>
      </c>
      <c r="O11" s="89" t="n">
        <v>2.05363704</v>
      </c>
      <c r="P11" s="89" t="n">
        <v>1.23883368</v>
      </c>
    </row>
    <row r="12" customFormat="false" ht="12.75" hidden="false" customHeight="true" outlineLevel="0" collapsed="false">
      <c r="A12" s="294" t="s">
        <v>608</v>
      </c>
      <c r="B12" s="89" t="n">
        <v>1.23051936</v>
      </c>
      <c r="C12" s="89" t="n">
        <v>1.08640448</v>
      </c>
      <c r="D12" s="89" t="n">
        <v>0.831432</v>
      </c>
      <c r="F12" s="89" t="n">
        <v>1.07809016</v>
      </c>
      <c r="G12" s="89" t="n">
        <v>1.02820424</v>
      </c>
      <c r="H12" s="89" t="n">
        <v>0.74551736</v>
      </c>
      <c r="J12" s="89" t="n">
        <v>0.19954368</v>
      </c>
      <c r="K12" s="89" t="n">
        <v>0.13302912</v>
      </c>
      <c r="L12" s="89" t="n">
        <v>0.11917192</v>
      </c>
      <c r="N12" s="89" t="n">
        <v>1.40234864</v>
      </c>
      <c r="O12" s="89" t="n">
        <v>2.86289752</v>
      </c>
      <c r="P12" s="89" t="n">
        <v>1.63237816</v>
      </c>
    </row>
    <row r="13" customFormat="false" ht="12.75" hidden="false" customHeight="true" outlineLevel="0" collapsed="false">
      <c r="A13" s="294" t="s">
        <v>609</v>
      </c>
      <c r="B13" s="89" t="n">
        <v>1.74046432</v>
      </c>
      <c r="C13" s="89" t="n">
        <v>1.52983488</v>
      </c>
      <c r="D13" s="89" t="n">
        <v>1.19449064</v>
      </c>
      <c r="F13" s="89" t="n">
        <v>1.52983488</v>
      </c>
      <c r="G13" s="89" t="n">
        <v>1.51320624</v>
      </c>
      <c r="H13" s="89" t="n">
        <v>1.0808616</v>
      </c>
      <c r="J13" s="89" t="n">
        <v>0.27160112</v>
      </c>
      <c r="K13" s="89" t="n">
        <v>0.16905784</v>
      </c>
      <c r="L13" s="89" t="n">
        <v>0.16351496</v>
      </c>
      <c r="N13" s="89" t="n">
        <v>2.13955168</v>
      </c>
      <c r="O13" s="89" t="n">
        <v>4.20704592</v>
      </c>
      <c r="P13" s="89" t="n">
        <v>2.40560992</v>
      </c>
    </row>
    <row r="14" customFormat="false" ht="12.75" hidden="false" customHeight="true" outlineLevel="0" collapsed="false">
      <c r="A14" s="294" t="s">
        <v>610</v>
      </c>
      <c r="B14" s="89" t="n">
        <v>1.27209096</v>
      </c>
      <c r="C14" s="89" t="n">
        <v>1.14183328</v>
      </c>
      <c r="D14" s="89" t="n">
        <v>0.8591464</v>
      </c>
      <c r="F14" s="89" t="n">
        <v>1.11411888</v>
      </c>
      <c r="G14" s="89" t="n">
        <v>1.05591864</v>
      </c>
      <c r="H14" s="89" t="n">
        <v>0.76768888</v>
      </c>
      <c r="J14" s="89" t="n">
        <v>0.21340088</v>
      </c>
      <c r="K14" s="89" t="n">
        <v>0.1524292</v>
      </c>
      <c r="L14" s="89" t="n">
        <v>0.13025768</v>
      </c>
      <c r="N14" s="89" t="n">
        <v>2.4388672</v>
      </c>
      <c r="O14" s="89" t="n">
        <v>2.97375512</v>
      </c>
      <c r="P14" s="89" t="n">
        <v>1.93723656</v>
      </c>
    </row>
    <row r="15" customFormat="false" ht="12.75" hidden="false" customHeight="true" outlineLevel="0" collapsed="false"/>
    <row r="16" s="107" customFormat="true" ht="12.75" hidden="false" customHeight="true" outlineLevel="0" collapsed="false">
      <c r="A16" s="97" t="s">
        <v>633</v>
      </c>
      <c r="B16" s="89" t="n">
        <v>1.24437656</v>
      </c>
      <c r="C16" s="89" t="n">
        <v>1.2610052</v>
      </c>
      <c r="D16" s="89" t="n">
        <v>0.89240368</v>
      </c>
      <c r="E16" s="89"/>
      <c r="F16" s="89" t="n">
        <v>1.08363304</v>
      </c>
      <c r="G16" s="89" t="n">
        <v>1.40512008</v>
      </c>
      <c r="H16" s="89" t="n">
        <v>0.87023216</v>
      </c>
      <c r="I16" s="89"/>
      <c r="J16" s="89" t="n">
        <v>0.23834384</v>
      </c>
      <c r="K16" s="89" t="n">
        <v>0.1940008</v>
      </c>
      <c r="L16" s="89" t="n">
        <v>0.15520064</v>
      </c>
      <c r="M16" s="89"/>
      <c r="N16" s="89" t="n">
        <v>2.3141524</v>
      </c>
      <c r="O16" s="89" t="n">
        <v>3.55298608</v>
      </c>
      <c r="P16" s="89" t="n">
        <v>2.12569448</v>
      </c>
    </row>
    <row r="17" s="107" customFormat="true" ht="12.75" hidden="false" customHeight="true" outlineLevel="0" collapsed="false">
      <c r="A17" s="294" t="s">
        <v>608</v>
      </c>
      <c r="B17" s="89" t="n">
        <v>3.79410136</v>
      </c>
      <c r="C17" s="89" t="n">
        <v>2.88506904</v>
      </c>
      <c r="D17" s="89" t="n">
        <v>2.31692384</v>
      </c>
      <c r="E17" s="89"/>
      <c r="F17" s="89" t="n">
        <v>3.39224256</v>
      </c>
      <c r="G17" s="89" t="n">
        <v>2.68275392</v>
      </c>
      <c r="H17" s="89" t="n">
        <v>2.1062944</v>
      </c>
      <c r="I17" s="89"/>
      <c r="J17" s="89" t="n">
        <v>0.6790028</v>
      </c>
      <c r="K17" s="89" t="n">
        <v>0.44065896</v>
      </c>
      <c r="L17" s="89" t="n">
        <v>0.37691584</v>
      </c>
      <c r="M17" s="89"/>
      <c r="N17" s="89" t="n">
        <v>5.25742168</v>
      </c>
      <c r="O17" s="89" t="n">
        <v>7.03391472</v>
      </c>
      <c r="P17" s="89" t="n">
        <v>4.85833432</v>
      </c>
    </row>
    <row r="18" customFormat="false" ht="12.75" hidden="false" customHeight="true" outlineLevel="0" collapsed="false">
      <c r="A18" s="294" t="s">
        <v>609</v>
      </c>
      <c r="B18" s="89" t="n">
        <v>7.4967452</v>
      </c>
      <c r="C18" s="89" t="n">
        <v>5.39599368</v>
      </c>
      <c r="D18" s="89" t="n">
        <v>4.45093264</v>
      </c>
      <c r="F18" s="89" t="n">
        <v>6.65699888</v>
      </c>
      <c r="G18" s="89" t="n">
        <v>5.12162112</v>
      </c>
      <c r="H18" s="89" t="n">
        <v>4.1155884</v>
      </c>
      <c r="J18" s="89" t="n">
        <v>2.05917992</v>
      </c>
      <c r="K18" s="89" t="n">
        <v>0.32425848</v>
      </c>
      <c r="L18" s="89" t="n">
        <v>0.80094616</v>
      </c>
      <c r="N18" s="89" t="n">
        <v>10.94995944</v>
      </c>
      <c r="O18" s="89" t="n">
        <v>14.7856324</v>
      </c>
      <c r="P18" s="89" t="n">
        <v>10.19058488</v>
      </c>
    </row>
    <row r="19" customFormat="false" ht="12.75" hidden="false" customHeight="true" outlineLevel="0" collapsed="false">
      <c r="A19" s="294" t="s">
        <v>610</v>
      </c>
      <c r="B19" s="89" t="n">
        <v>1.31920544</v>
      </c>
      <c r="C19" s="89" t="n">
        <v>1.40234864</v>
      </c>
      <c r="D19" s="89" t="n">
        <v>0.96723256</v>
      </c>
      <c r="F19" s="89" t="n">
        <v>1.14460472</v>
      </c>
      <c r="G19" s="89" t="n">
        <v>1.6212924</v>
      </c>
      <c r="H19" s="89" t="n">
        <v>0.95337536</v>
      </c>
      <c r="J19" s="89" t="n">
        <v>0.25497248</v>
      </c>
      <c r="K19" s="89" t="n">
        <v>0.21617232</v>
      </c>
      <c r="L19" s="89" t="n">
        <v>0.17182928</v>
      </c>
      <c r="N19" s="89" t="n">
        <v>2.52478184</v>
      </c>
      <c r="O19" s="89" t="n">
        <v>4.05461672</v>
      </c>
      <c r="P19" s="89" t="n">
        <v>2.355724</v>
      </c>
    </row>
    <row r="20" customFormat="false" ht="12.75" hidden="false" customHeight="true" outlineLevel="0" collapsed="false">
      <c r="A20" s="107"/>
    </row>
    <row r="21" s="107" customFormat="true" ht="12.75" hidden="false" customHeight="true" outlineLevel="0" collapsed="false">
      <c r="A21" s="97" t="s">
        <v>634</v>
      </c>
      <c r="B21" s="89" t="n">
        <v>0.7205744</v>
      </c>
      <c r="C21" s="89" t="n">
        <v>0.66791704</v>
      </c>
      <c r="D21" s="89" t="n">
        <v>0.49331632</v>
      </c>
      <c r="E21" s="89"/>
      <c r="F21" s="89" t="n">
        <v>0.62911688</v>
      </c>
      <c r="G21" s="89" t="n">
        <v>0.66237416</v>
      </c>
      <c r="H21" s="89" t="n">
        <v>0.45451616</v>
      </c>
      <c r="I21" s="89"/>
      <c r="J21" s="89" t="n">
        <v>0.1247148</v>
      </c>
      <c r="K21" s="89" t="n">
        <v>0.09145752</v>
      </c>
      <c r="L21" s="89" t="n">
        <v>0.07760032</v>
      </c>
      <c r="M21" s="89"/>
      <c r="N21" s="89" t="n">
        <v>1.18617632</v>
      </c>
      <c r="O21" s="89" t="n">
        <v>1.77649304</v>
      </c>
      <c r="P21" s="89" t="n">
        <v>1.05869008</v>
      </c>
    </row>
    <row r="22" customFormat="false" ht="12.75" hidden="false" customHeight="true" outlineLevel="0" collapsed="false">
      <c r="A22" s="294" t="s">
        <v>608</v>
      </c>
      <c r="B22" s="89" t="n">
        <v>1.16954768</v>
      </c>
      <c r="C22" s="89" t="n">
        <v>1.01711848</v>
      </c>
      <c r="D22" s="89" t="n">
        <v>0.78154608</v>
      </c>
      <c r="F22" s="89" t="n">
        <v>1.02820424</v>
      </c>
      <c r="G22" s="89" t="n">
        <v>0.96168968</v>
      </c>
      <c r="H22" s="89" t="n">
        <v>0.70394576</v>
      </c>
      <c r="J22" s="89" t="n">
        <v>0.19122936</v>
      </c>
      <c r="K22" s="89" t="n">
        <v>0.13025768</v>
      </c>
      <c r="L22" s="89" t="n">
        <v>0.11362904</v>
      </c>
      <c r="N22" s="89" t="n">
        <v>1.3580056</v>
      </c>
      <c r="O22" s="89" t="n">
        <v>2.65503952</v>
      </c>
      <c r="P22" s="89" t="n">
        <v>1.53537776</v>
      </c>
    </row>
    <row r="23" customFormat="false" ht="12.75" hidden="false" customHeight="true" outlineLevel="0" collapsed="false">
      <c r="A23" s="294" t="s">
        <v>609</v>
      </c>
      <c r="B23" s="89" t="n">
        <v>1.69612128</v>
      </c>
      <c r="C23" s="89" t="n">
        <v>1.47994896</v>
      </c>
      <c r="D23" s="89" t="n">
        <v>1.15291904</v>
      </c>
      <c r="F23" s="89" t="n">
        <v>1.49103472</v>
      </c>
      <c r="G23" s="89" t="n">
        <v>1.46054888</v>
      </c>
      <c r="H23" s="89" t="n">
        <v>1.04760432</v>
      </c>
      <c r="J23" s="89" t="n">
        <v>0.27437256</v>
      </c>
      <c r="K23" s="89" t="n">
        <v>0.15797208</v>
      </c>
      <c r="L23" s="89" t="n">
        <v>0.16074352</v>
      </c>
      <c r="N23" s="89" t="n">
        <v>2.10352296</v>
      </c>
      <c r="O23" s="89" t="n">
        <v>4.04353096</v>
      </c>
      <c r="P23" s="89" t="n">
        <v>2.33355248</v>
      </c>
    </row>
    <row r="24" s="101" customFormat="true" ht="12.75" hidden="false" customHeight="true" outlineLevel="0" collapsed="false">
      <c r="A24" s="294" t="s">
        <v>610</v>
      </c>
      <c r="B24" s="89" t="n">
        <v>0.91734664</v>
      </c>
      <c r="C24" s="89" t="n">
        <v>0.88408936</v>
      </c>
      <c r="D24" s="89" t="n">
        <v>0.64020264</v>
      </c>
      <c r="E24" s="89"/>
      <c r="F24" s="89" t="n">
        <v>0.79817472</v>
      </c>
      <c r="G24" s="89" t="n">
        <v>0.90348944</v>
      </c>
      <c r="H24" s="89" t="n">
        <v>0.59863104</v>
      </c>
      <c r="I24" s="89"/>
      <c r="J24" s="89" t="n">
        <v>0.16351496</v>
      </c>
      <c r="K24" s="89" t="n">
        <v>0.1247148</v>
      </c>
      <c r="L24" s="89" t="n">
        <v>0.10531472</v>
      </c>
      <c r="M24" s="89"/>
      <c r="N24" s="89" t="n">
        <v>1.74877864</v>
      </c>
      <c r="O24" s="89" t="n">
        <v>2.40283848</v>
      </c>
      <c r="P24" s="89" t="n">
        <v>1.482720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04353096</v>
      </c>
      <c r="D11" s="101" t="n">
        <v>7.63808864</v>
      </c>
      <c r="E11" s="101" t="n">
        <v>4.74193384</v>
      </c>
      <c r="F11" s="101"/>
      <c r="G11" s="101" t="n">
        <v>96.27428272</v>
      </c>
      <c r="H11" s="101" t="n">
        <v>52.81256064</v>
      </c>
      <c r="I11" s="101" t="n">
        <v>49.60046168</v>
      </c>
      <c r="J11" s="101"/>
      <c r="K11" s="101" t="n">
        <v>4.1433028</v>
      </c>
      <c r="L11" s="101" t="n">
        <v>7.60483136</v>
      </c>
      <c r="M11" s="101" t="n">
        <v>4.75856248</v>
      </c>
    </row>
    <row r="12" customFormat="false" ht="12.75" hidden="false" customHeight="true" outlineLevel="0" collapsed="false">
      <c r="B12" s="103" t="s">
        <v>647</v>
      </c>
      <c r="C12" s="101" t="n">
        <v>3.51695736</v>
      </c>
      <c r="D12" s="101" t="n">
        <v>5.24079304</v>
      </c>
      <c r="E12" s="101" t="n">
        <v>3.15667016</v>
      </c>
      <c r="F12" s="101"/>
      <c r="G12" s="101" t="n">
        <v>0</v>
      </c>
      <c r="H12" s="101" t="n">
        <v>26.82476776</v>
      </c>
      <c r="I12" s="101" t="n">
        <v>19.74928144</v>
      </c>
      <c r="J12" s="101"/>
      <c r="K12" s="101" t="n">
        <v>3.39778544</v>
      </c>
      <c r="L12" s="101" t="n">
        <v>5.26296456</v>
      </c>
      <c r="M12" s="101" t="n">
        <v>3.1594416</v>
      </c>
    </row>
    <row r="13" customFormat="false" ht="12.75" hidden="false" customHeight="true" outlineLevel="0" collapsed="false">
      <c r="B13" s="103" t="s">
        <v>648</v>
      </c>
      <c r="C13" s="101" t="n">
        <v>3.35621384</v>
      </c>
      <c r="D13" s="101" t="n">
        <v>4.62553336</v>
      </c>
      <c r="E13" s="101" t="n">
        <v>2.83241168</v>
      </c>
      <c r="F13" s="101"/>
      <c r="G13" s="101" t="n">
        <v>9.2981812</v>
      </c>
      <c r="H13" s="101" t="n">
        <v>13.42208392</v>
      </c>
      <c r="I13" s="101" t="n">
        <v>9.87741216</v>
      </c>
      <c r="J13" s="101"/>
      <c r="K13" s="101" t="n">
        <v>3.18161312</v>
      </c>
      <c r="L13" s="101" t="n">
        <v>4.42876112</v>
      </c>
      <c r="M13" s="101" t="n">
        <v>2.7437256</v>
      </c>
    </row>
    <row r="14" customFormat="false" ht="12.75" hidden="false" customHeight="true" outlineLevel="0" collapsed="false">
      <c r="B14" s="103" t="s">
        <v>649</v>
      </c>
      <c r="C14" s="101" t="n">
        <v>4.02135944</v>
      </c>
      <c r="D14" s="101" t="n">
        <v>4.92207744</v>
      </c>
      <c r="E14" s="101" t="n">
        <v>3.23704192</v>
      </c>
      <c r="F14" s="101"/>
      <c r="G14" s="101" t="n">
        <v>7.76557488</v>
      </c>
      <c r="H14" s="101" t="n">
        <v>13.43594112</v>
      </c>
      <c r="I14" s="101" t="n">
        <v>9.3258956</v>
      </c>
      <c r="J14" s="101"/>
      <c r="K14" s="101" t="n">
        <v>3.68047232</v>
      </c>
      <c r="L14" s="101" t="n">
        <v>4.65879064</v>
      </c>
      <c r="M14" s="101" t="n">
        <v>3.0624412</v>
      </c>
    </row>
    <row r="15" customFormat="false" ht="12.75" hidden="false" customHeight="true" outlineLevel="0" collapsed="false">
      <c r="B15" s="103" t="s">
        <v>650</v>
      </c>
      <c r="C15" s="101" t="n">
        <v>3.23704192</v>
      </c>
      <c r="D15" s="101" t="n">
        <v>3.95761632</v>
      </c>
      <c r="E15" s="101" t="n">
        <v>2.55803912</v>
      </c>
      <c r="F15" s="101"/>
      <c r="G15" s="101" t="n">
        <v>5.4181652</v>
      </c>
      <c r="H15" s="101" t="n">
        <v>9.16238064</v>
      </c>
      <c r="I15" s="101" t="n">
        <v>6.32996896</v>
      </c>
      <c r="J15" s="101"/>
      <c r="K15" s="101" t="n">
        <v>2.90724056</v>
      </c>
      <c r="L15" s="101" t="n">
        <v>3.64167216</v>
      </c>
      <c r="M15" s="101" t="n">
        <v>2.36126688</v>
      </c>
    </row>
    <row r="16" s="105" customFormat="true" ht="21.95" hidden="false" customHeight="true" outlineLevel="0" collapsed="false">
      <c r="A16" s="138"/>
      <c r="B16" s="103" t="s">
        <v>651</v>
      </c>
      <c r="C16" s="101" t="n">
        <v>5.68422344</v>
      </c>
      <c r="D16" s="101" t="n">
        <v>6.1803112</v>
      </c>
      <c r="E16" s="101" t="n">
        <v>4.18210296</v>
      </c>
      <c r="F16" s="101"/>
      <c r="G16" s="101" t="n">
        <v>20.18162608</v>
      </c>
      <c r="H16" s="101" t="n">
        <v>15.97458016</v>
      </c>
      <c r="I16" s="101" t="n">
        <v>12.6516236</v>
      </c>
      <c r="J16" s="101"/>
      <c r="K16" s="101" t="n">
        <v>5.56782296</v>
      </c>
      <c r="L16" s="101" t="n">
        <v>6.0694536</v>
      </c>
      <c r="M16" s="101" t="n">
        <v>4.12667416</v>
      </c>
    </row>
    <row r="17" s="105" customFormat="true" ht="21.95" hidden="false" customHeight="true" outlineLevel="0" collapsed="false">
      <c r="A17" s="138"/>
      <c r="B17" s="103" t="s">
        <v>652</v>
      </c>
      <c r="C17" s="101" t="n">
        <v>1.52152056</v>
      </c>
      <c r="D17" s="101" t="n">
        <v>2.07303712</v>
      </c>
      <c r="E17" s="101" t="n">
        <v>1.26377664</v>
      </c>
      <c r="F17" s="101"/>
      <c r="G17" s="101" t="n">
        <v>4.3234464</v>
      </c>
      <c r="H17" s="101" t="n">
        <v>5.98353896</v>
      </c>
      <c r="I17" s="101" t="n">
        <v>4.29018912</v>
      </c>
      <c r="J17" s="101"/>
      <c r="K17" s="101" t="n">
        <v>1.43837736</v>
      </c>
      <c r="L17" s="101" t="n">
        <v>1.94277944</v>
      </c>
      <c r="M17" s="101" t="n">
        <v>1.1917192</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08412288</v>
      </c>
      <c r="D20" s="101" t="n">
        <v>3.20932752</v>
      </c>
      <c r="E20" s="101" t="n">
        <v>1.90952216</v>
      </c>
      <c r="F20" s="101"/>
      <c r="G20" s="101" t="n">
        <v>7.92354696</v>
      </c>
      <c r="H20" s="101" t="n">
        <v>12.07239264</v>
      </c>
      <c r="I20" s="101" t="n">
        <v>8.92126536</v>
      </c>
      <c r="J20" s="101"/>
      <c r="K20" s="101" t="n">
        <v>2.02037976</v>
      </c>
      <c r="L20" s="101" t="n">
        <v>3.11232712</v>
      </c>
      <c r="M20" s="101" t="n">
        <v>1.86795056</v>
      </c>
    </row>
    <row r="21" customFormat="false" ht="12.75" hidden="false" customHeight="true" outlineLevel="0" collapsed="false">
      <c r="A21" s="97"/>
      <c r="B21" s="301" t="s">
        <v>654</v>
      </c>
      <c r="C21" s="101" t="n">
        <v>2.28920944</v>
      </c>
      <c r="D21" s="101" t="n">
        <v>2.74926848</v>
      </c>
      <c r="E21" s="101" t="n">
        <v>1.77649304</v>
      </c>
      <c r="F21" s="101"/>
      <c r="G21" s="101" t="n">
        <v>5.1548784</v>
      </c>
      <c r="H21" s="101" t="n">
        <v>6.8177424</v>
      </c>
      <c r="I21" s="101" t="n">
        <v>4.85833432</v>
      </c>
      <c r="J21" s="101"/>
      <c r="K21" s="101" t="n">
        <v>2.10352296</v>
      </c>
      <c r="L21" s="101" t="n">
        <v>2.55526768</v>
      </c>
      <c r="M21" s="101" t="n">
        <v>1.657321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84398728</v>
      </c>
      <c r="D11" s="101" t="n">
        <v>1.69889272</v>
      </c>
      <c r="E11" s="101" t="n">
        <v>2.58575352</v>
      </c>
      <c r="F11" s="101"/>
      <c r="G11" s="101" t="n">
        <v>0</v>
      </c>
      <c r="H11" s="101" t="n">
        <v>0</v>
      </c>
      <c r="I11" s="101" t="n">
        <v>0</v>
      </c>
      <c r="J11" s="101"/>
      <c r="K11" s="101" t="n">
        <v>3.8384444</v>
      </c>
      <c r="L11" s="101" t="n">
        <v>1.68503552</v>
      </c>
      <c r="M11" s="101" t="n">
        <v>2.57466776</v>
      </c>
    </row>
    <row r="12" customFormat="false" ht="12.75" hidden="false" customHeight="true" outlineLevel="0" collapsed="false">
      <c r="B12" s="103" t="s">
        <v>647</v>
      </c>
      <c r="C12" s="101" t="n">
        <v>2.94881216</v>
      </c>
      <c r="D12" s="101" t="n">
        <v>2.5358676</v>
      </c>
      <c r="E12" s="101" t="n">
        <v>1.98989392</v>
      </c>
      <c r="F12" s="101"/>
      <c r="G12" s="101" t="n">
        <v>14.11494392</v>
      </c>
      <c r="H12" s="101" t="n">
        <v>10.97767384</v>
      </c>
      <c r="I12" s="101" t="n">
        <v>8.9933228</v>
      </c>
      <c r="J12" s="101"/>
      <c r="K12" s="101" t="n">
        <v>2.88506904</v>
      </c>
      <c r="L12" s="101" t="n">
        <v>2.47766736</v>
      </c>
      <c r="M12" s="101" t="n">
        <v>1.94277944</v>
      </c>
    </row>
    <row r="13" customFormat="false" ht="12.75" hidden="false" customHeight="true" outlineLevel="0" collapsed="false">
      <c r="B13" s="103" t="s">
        <v>648</v>
      </c>
      <c r="C13" s="101" t="n">
        <v>2.66889672</v>
      </c>
      <c r="D13" s="101" t="n">
        <v>2.55526768</v>
      </c>
      <c r="E13" s="101" t="n">
        <v>1.88180776</v>
      </c>
      <c r="F13" s="101"/>
      <c r="G13" s="101" t="n">
        <v>8.87137944</v>
      </c>
      <c r="H13" s="101" t="n">
        <v>6.651456</v>
      </c>
      <c r="I13" s="101" t="n">
        <v>5.34056488</v>
      </c>
      <c r="J13" s="101"/>
      <c r="K13" s="101" t="n">
        <v>2.55803912</v>
      </c>
      <c r="L13" s="101" t="n">
        <v>2.38898128</v>
      </c>
      <c r="M13" s="101" t="n">
        <v>1.77649304</v>
      </c>
    </row>
    <row r="14" customFormat="false" ht="12.75" hidden="false" customHeight="true" outlineLevel="0" collapsed="false">
      <c r="B14" s="103" t="s">
        <v>649</v>
      </c>
      <c r="C14" s="101" t="n">
        <v>3.187156</v>
      </c>
      <c r="D14" s="101" t="n">
        <v>2.563582</v>
      </c>
      <c r="E14" s="101" t="n">
        <v>2.05640848</v>
      </c>
      <c r="F14" s="101"/>
      <c r="G14" s="101" t="n">
        <v>7.86811816</v>
      </c>
      <c r="H14" s="101" t="n">
        <v>6.54614128</v>
      </c>
      <c r="I14" s="101" t="n">
        <v>5.03293504</v>
      </c>
      <c r="J14" s="101"/>
      <c r="K14" s="101" t="n">
        <v>2.96821224</v>
      </c>
      <c r="L14" s="101" t="n">
        <v>2.38898128</v>
      </c>
      <c r="M14" s="101" t="n">
        <v>1.90397928</v>
      </c>
    </row>
    <row r="15" customFormat="false" ht="12.75" hidden="false" customHeight="true" outlineLevel="0" collapsed="false">
      <c r="B15" s="103" t="s">
        <v>650</v>
      </c>
      <c r="C15" s="101" t="n">
        <v>2.4111528</v>
      </c>
      <c r="D15" s="101" t="n">
        <v>2.2310092</v>
      </c>
      <c r="E15" s="101" t="n">
        <v>1.65732112</v>
      </c>
      <c r="F15" s="101"/>
      <c r="G15" s="101" t="n">
        <v>5.88376712</v>
      </c>
      <c r="H15" s="101" t="n">
        <v>4.56733312</v>
      </c>
      <c r="I15" s="101" t="n">
        <v>3.66661512</v>
      </c>
      <c r="J15" s="101"/>
      <c r="K15" s="101" t="n">
        <v>2.23378064</v>
      </c>
      <c r="L15" s="101" t="n">
        <v>2.00375112</v>
      </c>
      <c r="M15" s="101" t="n">
        <v>1.5104348</v>
      </c>
    </row>
    <row r="16" s="105" customFormat="true" ht="21.95" hidden="false" customHeight="true" outlineLevel="0" collapsed="false">
      <c r="A16" s="138"/>
      <c r="B16" s="103" t="s">
        <v>651</v>
      </c>
      <c r="C16" s="101" t="n">
        <v>4.2403032</v>
      </c>
      <c r="D16" s="101" t="n">
        <v>3.82735864</v>
      </c>
      <c r="E16" s="101" t="n">
        <v>2.8822976</v>
      </c>
      <c r="F16" s="101"/>
      <c r="G16" s="101" t="n">
        <v>13.41654104</v>
      </c>
      <c r="H16" s="101" t="n">
        <v>8.25057688</v>
      </c>
      <c r="I16" s="101" t="n">
        <v>7.25008704</v>
      </c>
      <c r="J16" s="101"/>
      <c r="K16" s="101" t="n">
        <v>4.05184528</v>
      </c>
      <c r="L16" s="101" t="n">
        <v>3.4781572</v>
      </c>
      <c r="M16" s="101" t="n">
        <v>2.67721104</v>
      </c>
    </row>
    <row r="17" s="105" customFormat="true" ht="21.95" hidden="false" customHeight="true" outlineLevel="0" collapsed="false">
      <c r="A17" s="138"/>
      <c r="B17" s="103" t="s">
        <v>652</v>
      </c>
      <c r="C17" s="101" t="n">
        <v>1.247148</v>
      </c>
      <c r="D17" s="101" t="n">
        <v>1.11966176</v>
      </c>
      <c r="E17" s="101" t="n">
        <v>0.84806064</v>
      </c>
      <c r="F17" s="101"/>
      <c r="G17" s="101" t="n">
        <v>3.88833032</v>
      </c>
      <c r="H17" s="101" t="n">
        <v>2.93495496</v>
      </c>
      <c r="I17" s="101" t="n">
        <v>2.36403832</v>
      </c>
      <c r="J17" s="101"/>
      <c r="K17" s="101" t="n">
        <v>1.18617632</v>
      </c>
      <c r="L17" s="101" t="n">
        <v>1.04760432</v>
      </c>
      <c r="M17" s="101" t="n">
        <v>0.79817472</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76817872</v>
      </c>
      <c r="D20" s="101" t="n">
        <v>1.59912088</v>
      </c>
      <c r="E20" s="101" t="n">
        <v>1.22497648</v>
      </c>
      <c r="F20" s="101"/>
      <c r="G20" s="101" t="n">
        <v>7.50228808</v>
      </c>
      <c r="H20" s="101" t="n">
        <v>5.71470928</v>
      </c>
      <c r="I20" s="101" t="n">
        <v>4.58119032</v>
      </c>
      <c r="J20" s="101"/>
      <c r="K20" s="101" t="n">
        <v>1.72106424</v>
      </c>
      <c r="L20" s="101" t="n">
        <v>1.54923496</v>
      </c>
      <c r="M20" s="101" t="n">
        <v>1.18340488</v>
      </c>
    </row>
    <row r="21" customFormat="false" ht="12.75" hidden="false" customHeight="true" outlineLevel="0" collapsed="false">
      <c r="A21" s="97"/>
      <c r="B21" s="103" t="s">
        <v>654</v>
      </c>
      <c r="C21" s="101" t="n">
        <v>1.75432152</v>
      </c>
      <c r="D21" s="101" t="n">
        <v>1.54092064</v>
      </c>
      <c r="E21" s="101" t="n">
        <v>1.17509056</v>
      </c>
      <c r="F21" s="101"/>
      <c r="G21" s="101" t="n">
        <v>4.52299008</v>
      </c>
      <c r="H21" s="101" t="n">
        <v>3.41995696</v>
      </c>
      <c r="I21" s="101" t="n">
        <v>2.7575828</v>
      </c>
      <c r="J21" s="101"/>
      <c r="K21" s="101" t="n">
        <v>1.6351496</v>
      </c>
      <c r="L21" s="101" t="n">
        <v>1.40512008</v>
      </c>
      <c r="M21" s="101" t="n">
        <v>1.08086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28.21048776</v>
      </c>
      <c r="C13" s="101" t="n">
        <v>18.8873636</v>
      </c>
      <c r="D13" s="101" t="n">
        <v>30.60778336</v>
      </c>
      <c r="E13" s="101"/>
      <c r="F13" s="101" t="n">
        <v>14.93251872</v>
      </c>
      <c r="G13" s="101" t="n">
        <v>6.57939856</v>
      </c>
      <c r="H13" s="101" t="n">
        <v>16.15472376</v>
      </c>
      <c r="I13" s="101"/>
      <c r="J13" s="101" t="n">
        <v>28.26591656</v>
      </c>
      <c r="K13" s="101" t="n">
        <v>19.63842384</v>
      </c>
      <c r="L13" s="101" t="n">
        <v>30.0424096</v>
      </c>
      <c r="M13" s="101"/>
      <c r="N13" s="101" t="n">
        <v>31.52235856</v>
      </c>
      <c r="O13" s="101" t="n">
        <v>20.3285124</v>
      </c>
      <c r="P13" s="101" t="n">
        <v>30.0424096</v>
      </c>
      <c r="Q13" s="101"/>
      <c r="R13" s="101" t="n">
        <v>26.11527912</v>
      </c>
      <c r="S13" s="101" t="n">
        <v>26.11527912</v>
      </c>
      <c r="T13" s="101" t="n">
        <v>0</v>
      </c>
    </row>
    <row r="14" customFormat="false" ht="12.75" hidden="false" customHeight="true" outlineLevel="0" collapsed="false">
      <c r="A14" s="103" t="s">
        <v>394</v>
      </c>
      <c r="B14" s="101" t="n">
        <v>38.65050224</v>
      </c>
      <c r="C14" s="101" t="n">
        <v>32.37873352</v>
      </c>
      <c r="D14" s="101" t="n">
        <v>33.30439448</v>
      </c>
      <c r="E14" s="101"/>
      <c r="F14" s="101" t="n">
        <v>14.87708992</v>
      </c>
      <c r="G14" s="101" t="n">
        <v>14.98240464</v>
      </c>
      <c r="H14" s="101" t="n">
        <v>19.82411032</v>
      </c>
      <c r="I14" s="101"/>
      <c r="J14" s="101" t="n">
        <v>37.50035464</v>
      </c>
      <c r="K14" s="101" t="n">
        <v>32.82216392</v>
      </c>
      <c r="L14" s="101" t="n">
        <v>30.16989584</v>
      </c>
      <c r="M14" s="101"/>
      <c r="N14" s="101" t="n">
        <v>23.972956</v>
      </c>
      <c r="O14" s="101" t="n">
        <v>20.6610852</v>
      </c>
      <c r="P14" s="101" t="n">
        <v>30.16989584</v>
      </c>
      <c r="Q14" s="101"/>
      <c r="R14" s="101" t="n">
        <v>31.87710288</v>
      </c>
      <c r="S14" s="101" t="n">
        <v>31.87710288</v>
      </c>
      <c r="T14" s="101" t="n">
        <v>0</v>
      </c>
    </row>
    <row r="15" customFormat="false" ht="12.75" hidden="false" customHeight="true" outlineLevel="0" collapsed="false">
      <c r="A15" s="103" t="s">
        <v>395</v>
      </c>
      <c r="B15" s="101" t="n">
        <v>34.2411412</v>
      </c>
      <c r="C15" s="101" t="n">
        <v>18.33030416</v>
      </c>
      <c r="D15" s="101" t="n">
        <v>33.01893616</v>
      </c>
      <c r="E15" s="101"/>
      <c r="F15" s="101" t="n">
        <v>8.42794904</v>
      </c>
      <c r="G15" s="101" t="n">
        <v>4.11281696</v>
      </c>
      <c r="H15" s="101" t="n">
        <v>9.28709544</v>
      </c>
      <c r="I15" s="101"/>
      <c r="J15" s="101" t="n">
        <v>34.05822616</v>
      </c>
      <c r="K15" s="101" t="n">
        <v>18.66010552</v>
      </c>
      <c r="L15" s="101" t="n">
        <v>32.5782772</v>
      </c>
      <c r="M15" s="101"/>
      <c r="N15" s="101" t="n">
        <v>36.37792144</v>
      </c>
      <c r="O15" s="101" t="n">
        <v>25.86584952</v>
      </c>
      <c r="P15" s="101" t="n">
        <v>32.5782772</v>
      </c>
      <c r="Q15" s="101"/>
      <c r="R15" s="101" t="n">
        <v>27.36797</v>
      </c>
      <c r="S15" s="101" t="n">
        <v>27.36797</v>
      </c>
      <c r="T15" s="101" t="n">
        <v>0</v>
      </c>
    </row>
    <row r="16" s="105" customFormat="true" ht="21.95" hidden="false" customHeight="true" outlineLevel="0" collapsed="false">
      <c r="A16" s="102" t="s">
        <v>287</v>
      </c>
      <c r="B16" s="101" t="n">
        <v>50.68409472</v>
      </c>
      <c r="C16" s="101" t="n">
        <v>34.20234104</v>
      </c>
      <c r="D16" s="101" t="n">
        <v>51.7704992</v>
      </c>
      <c r="E16" s="101"/>
      <c r="F16" s="101" t="n">
        <v>21.96920488</v>
      </c>
      <c r="G16" s="101" t="n">
        <v>16.53995392</v>
      </c>
      <c r="H16" s="101" t="n">
        <v>25.78547776</v>
      </c>
      <c r="I16" s="101"/>
      <c r="J16" s="101" t="n">
        <v>49.5533472</v>
      </c>
      <c r="K16" s="101" t="n">
        <v>33.57322416</v>
      </c>
      <c r="L16" s="101" t="n">
        <v>50.51780832</v>
      </c>
      <c r="M16" s="101"/>
      <c r="N16" s="101" t="n">
        <v>49.54780432</v>
      </c>
      <c r="O16" s="101" t="n">
        <v>33.52888112</v>
      </c>
      <c r="P16" s="101" t="n">
        <v>50.51780832</v>
      </c>
      <c r="Q16" s="101"/>
      <c r="R16" s="101" t="n">
        <v>1.65177824</v>
      </c>
      <c r="S16" s="101" t="n">
        <v>1.6517782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7.0867656</v>
      </c>
      <c r="C19" s="101" t="n">
        <v>34.16076944</v>
      </c>
      <c r="D19" s="101" t="n">
        <v>47.70756816</v>
      </c>
      <c r="E19" s="101"/>
      <c r="F19" s="101" t="n">
        <v>21.94426192</v>
      </c>
      <c r="G19" s="101" t="n">
        <v>16.53995392</v>
      </c>
      <c r="H19" s="101" t="n">
        <v>25.7605348</v>
      </c>
      <c r="I19" s="101"/>
      <c r="J19" s="101" t="n">
        <v>45.79250312</v>
      </c>
      <c r="K19" s="101" t="n">
        <v>33.5621384</v>
      </c>
      <c r="L19" s="101" t="n">
        <v>46.12784736</v>
      </c>
      <c r="M19" s="101"/>
      <c r="N19" s="101" t="n">
        <v>41.60208584</v>
      </c>
      <c r="O19" s="101" t="n">
        <v>28.35737408</v>
      </c>
      <c r="P19" s="101" t="n">
        <v>46.12784736</v>
      </c>
      <c r="Q19" s="101"/>
      <c r="R19" s="101" t="n">
        <v>25.5526768</v>
      </c>
      <c r="S19" s="101" t="n">
        <v>25.5526768</v>
      </c>
      <c r="T19" s="101" t="n">
        <v>0</v>
      </c>
    </row>
    <row r="20" customFormat="false" ht="12.75" hidden="false" customHeight="true" outlineLevel="0" collapsed="false">
      <c r="A20" s="106" t="s">
        <v>291</v>
      </c>
      <c r="B20" s="101" t="n">
        <v>44.3846116</v>
      </c>
      <c r="C20" s="101" t="n">
        <v>34.6984288</v>
      </c>
      <c r="D20" s="101" t="n">
        <v>41.90971568</v>
      </c>
      <c r="E20" s="101"/>
      <c r="F20" s="101" t="n">
        <v>18.96773536</v>
      </c>
      <c r="G20" s="101" t="n">
        <v>16.1020664</v>
      </c>
      <c r="H20" s="101" t="n">
        <v>23.10549528</v>
      </c>
      <c r="I20" s="101"/>
      <c r="J20" s="101" t="n">
        <v>43.11806352</v>
      </c>
      <c r="K20" s="101" t="n">
        <v>34.68734304</v>
      </c>
      <c r="L20" s="101" t="n">
        <v>40.03067936</v>
      </c>
      <c r="M20" s="101"/>
      <c r="N20" s="101" t="n">
        <v>35.19451656</v>
      </c>
      <c r="O20" s="101" t="n">
        <v>26.04876456</v>
      </c>
      <c r="P20" s="101" t="n">
        <v>40.03067936</v>
      </c>
      <c r="Q20" s="101"/>
      <c r="R20" s="101" t="n">
        <v>30.88215592</v>
      </c>
      <c r="S20" s="101" t="n">
        <v>30.8821559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9.58576648</v>
      </c>
      <c r="C36" s="101" t="n">
        <v>10.9194736</v>
      </c>
      <c r="D36" s="101" t="n">
        <v>19.1367932</v>
      </c>
      <c r="E36" s="101"/>
      <c r="F36" s="101" t="n">
        <v>10.2404708</v>
      </c>
      <c r="G36" s="101" t="n">
        <v>5.27127888</v>
      </c>
      <c r="H36" s="101" t="n">
        <v>11.3767612</v>
      </c>
      <c r="I36" s="101"/>
      <c r="J36" s="101" t="n">
        <v>19.39730856</v>
      </c>
      <c r="K36" s="101" t="n">
        <v>11.8894776</v>
      </c>
      <c r="L36" s="101" t="n">
        <v>18.36633288</v>
      </c>
      <c r="M36" s="101"/>
      <c r="N36" s="101" t="n">
        <v>18.80144896</v>
      </c>
      <c r="O36" s="101" t="n">
        <v>10.89730208</v>
      </c>
      <c r="P36" s="101" t="n">
        <v>18.36633288</v>
      </c>
      <c r="Q36" s="101"/>
      <c r="R36" s="101" t="n">
        <v>15.33160608</v>
      </c>
      <c r="S36" s="101" t="n">
        <v>15.33160608</v>
      </c>
      <c r="T36" s="101" t="n">
        <v>0</v>
      </c>
    </row>
    <row r="37" customFormat="false" ht="12.75" hidden="false" customHeight="true" outlineLevel="0" collapsed="false">
      <c r="A37" s="103" t="s">
        <v>394</v>
      </c>
      <c r="B37" s="101" t="n">
        <v>30.7768412</v>
      </c>
      <c r="C37" s="101" t="n">
        <v>25.63582</v>
      </c>
      <c r="D37" s="101" t="n">
        <v>23.23298152</v>
      </c>
      <c r="E37" s="101"/>
      <c r="F37" s="101" t="n">
        <v>10.61184376</v>
      </c>
      <c r="G37" s="101" t="n">
        <v>10.88898776</v>
      </c>
      <c r="H37" s="101" t="n">
        <v>14.7163464</v>
      </c>
      <c r="I37" s="101"/>
      <c r="J37" s="101" t="n">
        <v>29.91215192</v>
      </c>
      <c r="K37" s="101" t="n">
        <v>26.51436648</v>
      </c>
      <c r="L37" s="101" t="n">
        <v>19.4139372</v>
      </c>
      <c r="M37" s="101"/>
      <c r="N37" s="101" t="n">
        <v>15.26509152</v>
      </c>
      <c r="O37" s="101" t="n">
        <v>12.78742416</v>
      </c>
      <c r="P37" s="101" t="n">
        <v>19.4139372</v>
      </c>
      <c r="Q37" s="101"/>
      <c r="R37" s="101" t="n">
        <v>27.30422688</v>
      </c>
      <c r="S37" s="101" t="n">
        <v>27.30422688</v>
      </c>
      <c r="T37" s="101" t="n">
        <v>0</v>
      </c>
    </row>
    <row r="38" customFormat="false" ht="12.75" hidden="false" customHeight="true" outlineLevel="0" collapsed="false">
      <c r="A38" s="103" t="s">
        <v>395</v>
      </c>
      <c r="B38" s="101" t="n">
        <v>25.05936048</v>
      </c>
      <c r="C38" s="101" t="n">
        <v>14.26183024</v>
      </c>
      <c r="D38" s="101" t="n">
        <v>24.13092808</v>
      </c>
      <c r="E38" s="101"/>
      <c r="F38" s="101" t="n">
        <v>6.72905632</v>
      </c>
      <c r="G38" s="101" t="n">
        <v>2.76589712</v>
      </c>
      <c r="H38" s="101" t="n">
        <v>7.23068696</v>
      </c>
      <c r="I38" s="101"/>
      <c r="J38" s="101" t="n">
        <v>24.87921688</v>
      </c>
      <c r="K38" s="101" t="n">
        <v>14.47245968</v>
      </c>
      <c r="L38" s="101" t="n">
        <v>23.69858344</v>
      </c>
      <c r="M38" s="101"/>
      <c r="N38" s="101" t="n">
        <v>25.10370352</v>
      </c>
      <c r="O38" s="101" t="n">
        <v>16.88915536</v>
      </c>
      <c r="P38" s="101" t="n">
        <v>23.69858344</v>
      </c>
      <c r="Q38" s="101"/>
      <c r="R38" s="101" t="n">
        <v>20.65277088</v>
      </c>
      <c r="S38" s="101" t="n">
        <v>20.65277088</v>
      </c>
      <c r="T38" s="101" t="n">
        <v>0</v>
      </c>
    </row>
    <row r="39" s="105" customFormat="true" ht="21.95" hidden="false" customHeight="true" outlineLevel="0" collapsed="false">
      <c r="A39" s="102" t="s">
        <v>287</v>
      </c>
      <c r="B39" s="101" t="n">
        <v>41.53279984</v>
      </c>
      <c r="C39" s="101" t="n">
        <v>29.20820616</v>
      </c>
      <c r="D39" s="101" t="n">
        <v>37.0957244</v>
      </c>
      <c r="E39" s="101"/>
      <c r="F39" s="101" t="n">
        <v>15.9080656</v>
      </c>
      <c r="G39" s="101" t="n">
        <v>12.2913364</v>
      </c>
      <c r="H39" s="101" t="n">
        <v>19.43888016</v>
      </c>
      <c r="I39" s="101"/>
      <c r="J39" s="101" t="n">
        <v>40.7540252</v>
      </c>
      <c r="K39" s="101" t="n">
        <v>29.97035216</v>
      </c>
      <c r="L39" s="101" t="n">
        <v>34.7538576</v>
      </c>
      <c r="M39" s="101"/>
      <c r="N39" s="101" t="n">
        <v>34.00834024</v>
      </c>
      <c r="O39" s="101" t="n">
        <v>22.92535168</v>
      </c>
      <c r="P39" s="101" t="n">
        <v>34.7538576</v>
      </c>
      <c r="Q39" s="101"/>
      <c r="R39" s="101" t="n">
        <v>31.54453008</v>
      </c>
      <c r="S39" s="101" t="n">
        <v>31.54453008</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9.13550424</v>
      </c>
      <c r="C42" s="101" t="n">
        <v>28.8368332</v>
      </c>
      <c r="D42" s="101" t="n">
        <v>33.96676864</v>
      </c>
      <c r="E42" s="101"/>
      <c r="F42" s="101" t="n">
        <v>15.9080656</v>
      </c>
      <c r="G42" s="101" t="n">
        <v>12.2913364</v>
      </c>
      <c r="H42" s="101" t="n">
        <v>19.43888016</v>
      </c>
      <c r="I42" s="101"/>
      <c r="J42" s="101" t="n">
        <v>38.30407224</v>
      </c>
      <c r="K42" s="101" t="n">
        <v>29.61560784</v>
      </c>
      <c r="L42" s="101" t="n">
        <v>31.32004344</v>
      </c>
      <c r="M42" s="101"/>
      <c r="N42" s="101" t="n">
        <v>28.54860344</v>
      </c>
      <c r="O42" s="101" t="n">
        <v>19.14787896</v>
      </c>
      <c r="P42" s="101" t="n">
        <v>31.32004344</v>
      </c>
      <c r="Q42" s="101"/>
      <c r="R42" s="101" t="n">
        <v>30.73249816</v>
      </c>
      <c r="S42" s="101" t="n">
        <v>30.73249816</v>
      </c>
      <c r="T42" s="101" t="n">
        <v>0</v>
      </c>
    </row>
    <row r="43" s="101" customFormat="true" ht="12.75" hidden="false" customHeight="true" outlineLevel="0" collapsed="false">
      <c r="A43" s="106" t="s">
        <v>291</v>
      </c>
      <c r="B43" s="101" t="n">
        <v>37.206582</v>
      </c>
      <c r="C43" s="101" t="n">
        <v>28.59017504</v>
      </c>
      <c r="D43" s="101" t="n">
        <v>31.30895768</v>
      </c>
      <c r="F43" s="101" t="n">
        <v>14.2452016</v>
      </c>
      <c r="G43" s="101" t="n">
        <v>11.8063344</v>
      </c>
      <c r="H43" s="101" t="n">
        <v>17.81204488</v>
      </c>
      <c r="J43" s="101" t="n">
        <v>36.29754968</v>
      </c>
      <c r="K43" s="101" t="n">
        <v>29.32737808</v>
      </c>
      <c r="L43" s="101" t="n">
        <v>28.31303104</v>
      </c>
      <c r="N43" s="101" t="n">
        <v>24.5826728</v>
      </c>
      <c r="O43" s="101" t="n">
        <v>17.17738512</v>
      </c>
      <c r="P43" s="101" t="n">
        <v>28.31303104</v>
      </c>
      <c r="R43" s="101" t="n">
        <v>30.32786792</v>
      </c>
      <c r="S43" s="101" t="n">
        <v>30.32786792</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0.57239912</v>
      </c>
      <c r="C46" s="101" t="n">
        <v>16.10760928</v>
      </c>
      <c r="D46" s="101" t="n">
        <v>23.93969872</v>
      </c>
      <c r="E46" s="101"/>
      <c r="F46" s="101" t="n">
        <v>10.91115928</v>
      </c>
      <c r="G46" s="101" t="n">
        <v>3.949302</v>
      </c>
      <c r="H46" s="101" t="n">
        <v>11.5153332</v>
      </c>
      <c r="I46" s="101"/>
      <c r="J46" s="101" t="n">
        <v>20.9105148</v>
      </c>
      <c r="K46" s="101" t="n">
        <v>16.49283944</v>
      </c>
      <c r="L46" s="101" t="n">
        <v>23.81775536</v>
      </c>
      <c r="M46" s="101"/>
      <c r="N46" s="101" t="n">
        <v>25.80487784</v>
      </c>
      <c r="O46" s="101" t="n">
        <v>17.58201536</v>
      </c>
      <c r="P46" s="101" t="n">
        <v>23.81775536</v>
      </c>
      <c r="Q46" s="101"/>
      <c r="R46" s="101" t="n">
        <v>23.06669512</v>
      </c>
      <c r="S46" s="101" t="n">
        <v>23.06669512</v>
      </c>
      <c r="T46" s="101" t="n">
        <v>0</v>
      </c>
    </row>
    <row r="47" customFormat="false" ht="12.75" hidden="false" customHeight="true" outlineLevel="0" collapsed="false">
      <c r="A47" s="103" t="s">
        <v>394</v>
      </c>
      <c r="B47" s="101" t="n">
        <v>31.53067288</v>
      </c>
      <c r="C47" s="101" t="n">
        <v>24.66858744</v>
      </c>
      <c r="D47" s="101" t="n">
        <v>26.83862496</v>
      </c>
      <c r="E47" s="101"/>
      <c r="F47" s="101" t="n">
        <v>10.88344488</v>
      </c>
      <c r="G47" s="101" t="n">
        <v>11.19384616</v>
      </c>
      <c r="H47" s="101" t="n">
        <v>15.01011904</v>
      </c>
      <c r="I47" s="101"/>
      <c r="J47" s="101" t="n">
        <v>30.92372752</v>
      </c>
      <c r="K47" s="101" t="n">
        <v>25.89079248</v>
      </c>
      <c r="L47" s="101" t="n">
        <v>24.41084352</v>
      </c>
      <c r="M47" s="101"/>
      <c r="N47" s="101" t="n">
        <v>19.06473576</v>
      </c>
      <c r="O47" s="101" t="n">
        <v>17.0859276</v>
      </c>
      <c r="P47" s="101" t="n">
        <v>24.41084352</v>
      </c>
      <c r="Q47" s="101"/>
      <c r="R47" s="101" t="n">
        <v>27.45942752</v>
      </c>
      <c r="S47" s="101" t="n">
        <v>27.45942752</v>
      </c>
      <c r="T47" s="101" t="n">
        <v>0</v>
      </c>
    </row>
    <row r="48" customFormat="false" ht="12.75" hidden="false" customHeight="true" outlineLevel="0" collapsed="false">
      <c r="A48" s="103" t="s">
        <v>395</v>
      </c>
      <c r="B48" s="101" t="n">
        <v>24.69630184</v>
      </c>
      <c r="C48" s="101" t="n">
        <v>12.14999296</v>
      </c>
      <c r="D48" s="101" t="n">
        <v>23.90089856</v>
      </c>
      <c r="E48" s="101"/>
      <c r="F48" s="101" t="n">
        <v>5.20753576</v>
      </c>
      <c r="G48" s="101" t="n">
        <v>3.048584</v>
      </c>
      <c r="H48" s="101" t="n">
        <v>5.99185328</v>
      </c>
      <c r="I48" s="101"/>
      <c r="J48" s="101" t="n">
        <v>24.62701584</v>
      </c>
      <c r="K48" s="101" t="n">
        <v>12.43545128</v>
      </c>
      <c r="L48" s="101" t="n">
        <v>23.66532616</v>
      </c>
      <c r="M48" s="101"/>
      <c r="N48" s="101" t="n">
        <v>28.63174664</v>
      </c>
      <c r="O48" s="101" t="n">
        <v>22.20477728</v>
      </c>
      <c r="P48" s="101" t="n">
        <v>23.66532616</v>
      </c>
      <c r="Q48" s="101"/>
      <c r="R48" s="101" t="n">
        <v>23.56278288</v>
      </c>
      <c r="S48" s="101" t="n">
        <v>23.56278288</v>
      </c>
      <c r="T48" s="101" t="n">
        <v>0</v>
      </c>
    </row>
    <row r="49" s="105" customFormat="true" ht="21.95" hidden="false" customHeight="true" outlineLevel="0" collapsed="false">
      <c r="A49" s="102" t="s">
        <v>287</v>
      </c>
      <c r="B49" s="101" t="n">
        <v>42.20625976</v>
      </c>
      <c r="C49" s="101" t="n">
        <v>29.12229152</v>
      </c>
      <c r="D49" s="101" t="n">
        <v>41.54942848</v>
      </c>
      <c r="E49" s="101"/>
      <c r="F49" s="101" t="n">
        <v>16.04386616</v>
      </c>
      <c r="G49" s="101" t="n">
        <v>12.12227856</v>
      </c>
      <c r="H49" s="101" t="n">
        <v>19.3723656</v>
      </c>
      <c r="I49" s="101"/>
      <c r="J49" s="101" t="n">
        <v>41.75728648</v>
      </c>
      <c r="K49" s="101" t="n">
        <v>30.03686672</v>
      </c>
      <c r="L49" s="101" t="n">
        <v>40.23576592</v>
      </c>
      <c r="M49" s="101"/>
      <c r="N49" s="101" t="n">
        <v>40.95079744</v>
      </c>
      <c r="O49" s="101" t="n">
        <v>30.2641248</v>
      </c>
      <c r="P49" s="101" t="n">
        <v>40.23576592</v>
      </c>
      <c r="Q49" s="101"/>
      <c r="R49" s="101" t="n">
        <v>31.56115872</v>
      </c>
      <c r="S49" s="101" t="n">
        <v>31.56115872</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3405908</v>
      </c>
      <c r="C52" s="101" t="n">
        <v>29.05023408</v>
      </c>
      <c r="D52" s="101" t="n">
        <v>38.45650144</v>
      </c>
      <c r="E52" s="101"/>
      <c r="F52" s="101" t="n">
        <v>16.01060888</v>
      </c>
      <c r="G52" s="101" t="n">
        <v>12.12227856</v>
      </c>
      <c r="H52" s="101" t="n">
        <v>19.3446512</v>
      </c>
      <c r="I52" s="101"/>
      <c r="J52" s="101" t="n">
        <v>38.79461712</v>
      </c>
      <c r="K52" s="101" t="n">
        <v>29.97035216</v>
      </c>
      <c r="L52" s="101" t="n">
        <v>36.929438</v>
      </c>
      <c r="M52" s="101"/>
      <c r="N52" s="101" t="n">
        <v>32.772278</v>
      </c>
      <c r="O52" s="101" t="n">
        <v>23.48518256</v>
      </c>
      <c r="P52" s="101" t="n">
        <v>36.929438</v>
      </c>
      <c r="Q52" s="101"/>
      <c r="R52" s="101" t="n">
        <v>31.16761424</v>
      </c>
      <c r="S52" s="101" t="n">
        <v>31.16761424</v>
      </c>
      <c r="T52" s="101" t="n">
        <v>0</v>
      </c>
    </row>
    <row r="53" customFormat="false" ht="12.75" hidden="false" customHeight="true" outlineLevel="0" collapsed="false">
      <c r="A53" s="106" t="s">
        <v>291</v>
      </c>
      <c r="B53" s="101" t="n">
        <v>37.553012</v>
      </c>
      <c r="C53" s="101" t="n">
        <v>27.50099912</v>
      </c>
      <c r="D53" s="101" t="n">
        <v>33.7838536</v>
      </c>
      <c r="E53" s="101"/>
      <c r="F53" s="101" t="n">
        <v>13.43871256</v>
      </c>
      <c r="G53" s="101" t="n">
        <v>11.96153504</v>
      </c>
      <c r="H53" s="101" t="n">
        <v>17.24389968</v>
      </c>
      <c r="I53" s="101"/>
      <c r="J53" s="101" t="n">
        <v>36.87678064</v>
      </c>
      <c r="K53" s="101" t="n">
        <v>28.66777536</v>
      </c>
      <c r="L53" s="101" t="n">
        <v>31.87710288</v>
      </c>
      <c r="M53" s="101"/>
      <c r="N53" s="101" t="n">
        <v>27.10745464</v>
      </c>
      <c r="O53" s="101" t="n">
        <v>21.52854592</v>
      </c>
      <c r="P53" s="101" t="n">
        <v>31.87710288</v>
      </c>
      <c r="Q53" s="101"/>
      <c r="R53" s="101" t="n">
        <v>30.52186872</v>
      </c>
      <c r="S53" s="101" t="n">
        <v>30.52186872</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5774392</v>
      </c>
      <c r="C13" s="101" t="n">
        <v>10.49267184</v>
      </c>
      <c r="D13" s="101" t="n">
        <v>2.53309616</v>
      </c>
      <c r="E13" s="101"/>
      <c r="F13" s="101" t="n">
        <v>2.42501</v>
      </c>
      <c r="G13" s="101" t="n">
        <v>8.5360352</v>
      </c>
      <c r="H13" s="101" t="n">
        <v>2.34740968</v>
      </c>
      <c r="I13" s="101"/>
      <c r="J13" s="101" t="n">
        <v>2.55249624</v>
      </c>
      <c r="K13" s="101" t="n">
        <v>10.55641496</v>
      </c>
      <c r="L13" s="101" t="n">
        <v>2.48598168</v>
      </c>
    </row>
    <row r="14" customFormat="false" ht="12.75" hidden="false" customHeight="true" outlineLevel="0" collapsed="false">
      <c r="A14" s="103" t="s">
        <v>394</v>
      </c>
      <c r="B14" s="101" t="n">
        <v>0.9145752</v>
      </c>
      <c r="C14" s="101" t="n">
        <v>3.3395852</v>
      </c>
      <c r="D14" s="101" t="n">
        <v>0.92011808</v>
      </c>
      <c r="E14" s="101"/>
      <c r="F14" s="101" t="n">
        <v>0.5404308</v>
      </c>
      <c r="G14" s="101" t="n">
        <v>2.6744396</v>
      </c>
      <c r="H14" s="101" t="n">
        <v>0.59863104</v>
      </c>
      <c r="I14" s="101"/>
      <c r="J14" s="101" t="n">
        <v>0.80648904</v>
      </c>
      <c r="K14" s="101" t="n">
        <v>2.979298</v>
      </c>
      <c r="L14" s="101" t="n">
        <v>0.83420344</v>
      </c>
    </row>
    <row r="15" customFormat="false" ht="12.75" hidden="false" customHeight="true" outlineLevel="0" collapsed="false">
      <c r="A15" s="103" t="s">
        <v>395</v>
      </c>
      <c r="B15" s="101" t="n">
        <v>1.83746472</v>
      </c>
      <c r="C15" s="101" t="n">
        <v>6.1803112</v>
      </c>
      <c r="D15" s="101" t="n">
        <v>1.60466376</v>
      </c>
      <c r="E15" s="101"/>
      <c r="F15" s="101" t="n">
        <v>0.95337536</v>
      </c>
      <c r="G15" s="101" t="n">
        <v>3.52250024</v>
      </c>
      <c r="H15" s="101" t="n">
        <v>0.9284324</v>
      </c>
      <c r="I15" s="101"/>
      <c r="J15" s="101" t="n">
        <v>1.82360752</v>
      </c>
      <c r="K15" s="101" t="n">
        <v>6.25236864</v>
      </c>
      <c r="L15" s="101" t="n">
        <v>1.58249224</v>
      </c>
    </row>
    <row r="16" s="105" customFormat="true" ht="21.95" hidden="false" customHeight="true" outlineLevel="0" collapsed="false">
      <c r="A16" s="102" t="s">
        <v>287</v>
      </c>
      <c r="B16" s="101" t="n">
        <v>0.8730036</v>
      </c>
      <c r="C16" s="101" t="n">
        <v>3.1455844</v>
      </c>
      <c r="D16" s="101" t="n">
        <v>0.75106024</v>
      </c>
      <c r="E16" s="101"/>
      <c r="F16" s="101" t="n">
        <v>0.51548784</v>
      </c>
      <c r="G16" s="101" t="n">
        <v>2.21438056</v>
      </c>
      <c r="H16" s="101" t="n">
        <v>0.5127164</v>
      </c>
      <c r="I16" s="101"/>
      <c r="J16" s="101" t="n">
        <v>0.85360352</v>
      </c>
      <c r="K16" s="101" t="n">
        <v>3.08461272</v>
      </c>
      <c r="L16" s="101" t="n">
        <v>0.7344316</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7023216</v>
      </c>
      <c r="C19" s="101" t="n">
        <v>2.97652656</v>
      </c>
      <c r="D19" s="101" t="n">
        <v>0.80648904</v>
      </c>
      <c r="E19" s="101"/>
      <c r="F19" s="101" t="n">
        <v>0.52934504</v>
      </c>
      <c r="G19" s="101" t="n">
        <v>2.2448664</v>
      </c>
      <c r="H19" s="101" t="n">
        <v>0.5265736</v>
      </c>
      <c r="I19" s="101"/>
      <c r="J19" s="101" t="n">
        <v>0.83420344</v>
      </c>
      <c r="K19" s="101" t="n">
        <v>2.81578304</v>
      </c>
      <c r="L19" s="101" t="n">
        <v>0.77877464</v>
      </c>
    </row>
    <row r="20" s="107" customFormat="true" ht="12.75" hidden="false" customHeight="true" outlineLevel="0" collapsed="false">
      <c r="A20" s="106" t="s">
        <v>291</v>
      </c>
      <c r="B20" s="101" t="n">
        <v>0.83420344</v>
      </c>
      <c r="C20" s="101" t="n">
        <v>2.90446912</v>
      </c>
      <c r="D20" s="101" t="n">
        <v>0.7760032</v>
      </c>
      <c r="E20" s="101"/>
      <c r="F20" s="101" t="n">
        <v>0.48223056</v>
      </c>
      <c r="G20" s="101" t="n">
        <v>2.23655208</v>
      </c>
      <c r="H20" s="101" t="n">
        <v>0.49608776</v>
      </c>
      <c r="I20" s="101"/>
      <c r="J20" s="101" t="n">
        <v>0.7760032</v>
      </c>
      <c r="K20" s="101" t="n">
        <v>2.71046832</v>
      </c>
      <c r="L20" s="101" t="n">
        <v>0.7399744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28969928</v>
      </c>
      <c r="C38" s="101" t="n">
        <v>12.23036472</v>
      </c>
      <c r="D38" s="101" t="n">
        <v>3.08461272</v>
      </c>
      <c r="E38" s="101"/>
      <c r="F38" s="101" t="n">
        <v>3.38669968</v>
      </c>
      <c r="G38" s="101" t="n">
        <v>11.0441884</v>
      </c>
      <c r="H38" s="101" t="n">
        <v>3.27861352</v>
      </c>
      <c r="I38" s="101"/>
      <c r="J38" s="101" t="n">
        <v>3.17607024</v>
      </c>
      <c r="K38" s="101" t="n">
        <v>12.2220504</v>
      </c>
      <c r="L38" s="101" t="n">
        <v>2.96266936</v>
      </c>
    </row>
    <row r="39" s="107" customFormat="true" ht="12.75" hidden="false" customHeight="true" outlineLevel="0" collapsed="false">
      <c r="A39" s="103" t="s">
        <v>394</v>
      </c>
      <c r="B39" s="101" t="n">
        <v>1.18340488</v>
      </c>
      <c r="C39" s="101" t="n">
        <v>4.63384768</v>
      </c>
      <c r="D39" s="101" t="n">
        <v>1.2610052</v>
      </c>
      <c r="E39" s="101"/>
      <c r="F39" s="101" t="n">
        <v>0.73166016</v>
      </c>
      <c r="G39" s="101" t="n">
        <v>3.73035824</v>
      </c>
      <c r="H39" s="101" t="n">
        <v>0.85083208</v>
      </c>
      <c r="I39" s="101"/>
      <c r="J39" s="101" t="n">
        <v>0.9977184</v>
      </c>
      <c r="K39" s="101" t="n">
        <v>3.80241568</v>
      </c>
      <c r="L39" s="101" t="n">
        <v>1.0531472</v>
      </c>
      <c r="M39" s="89"/>
      <c r="N39" s="89"/>
      <c r="O39" s="89"/>
      <c r="P39" s="89"/>
      <c r="Q39" s="89"/>
      <c r="R39" s="89"/>
      <c r="S39" s="89"/>
      <c r="T39" s="89"/>
      <c r="U39" s="89"/>
      <c r="V39" s="89"/>
      <c r="W39" s="89"/>
      <c r="X39" s="89"/>
    </row>
    <row r="40" customFormat="false" ht="12.75" hidden="false" customHeight="true" outlineLevel="0" collapsed="false">
      <c r="A40" s="103" t="s">
        <v>395</v>
      </c>
      <c r="B40" s="101" t="n">
        <v>2.59406784</v>
      </c>
      <c r="C40" s="101" t="n">
        <v>9.14298056</v>
      </c>
      <c r="D40" s="101" t="n">
        <v>2.3695812</v>
      </c>
      <c r="E40" s="101"/>
      <c r="F40" s="101" t="n">
        <v>1.43560592</v>
      </c>
      <c r="G40" s="101" t="n">
        <v>4.32067496</v>
      </c>
      <c r="H40" s="101" t="n">
        <v>1.36077704</v>
      </c>
      <c r="I40" s="101"/>
      <c r="J40" s="101" t="n">
        <v>2.55803912</v>
      </c>
      <c r="K40" s="101" t="n">
        <v>9.17900928</v>
      </c>
      <c r="L40" s="101" t="n">
        <v>2.32523816</v>
      </c>
    </row>
    <row r="41" s="105" customFormat="true" ht="21.95" hidden="false" customHeight="true" outlineLevel="0" collapsed="false">
      <c r="A41" s="102" t="s">
        <v>287</v>
      </c>
      <c r="B41" s="101" t="n">
        <v>1.16954768</v>
      </c>
      <c r="C41" s="101" t="n">
        <v>4.226446</v>
      </c>
      <c r="D41" s="101" t="n">
        <v>1.06423296</v>
      </c>
      <c r="E41" s="101"/>
      <c r="F41" s="101" t="n">
        <v>0.71503152</v>
      </c>
      <c r="G41" s="101" t="n">
        <v>3.06521264</v>
      </c>
      <c r="H41" s="101" t="n">
        <v>0.74274592</v>
      </c>
      <c r="I41" s="101"/>
      <c r="J41" s="101" t="n">
        <v>1.11689032</v>
      </c>
      <c r="K41" s="101" t="n">
        <v>3.99641648</v>
      </c>
      <c r="L41" s="101" t="n">
        <v>0.9977184</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1917192</v>
      </c>
      <c r="C44" s="101" t="n">
        <v>4.13221704</v>
      </c>
      <c r="D44" s="101" t="n">
        <v>1.12797608</v>
      </c>
      <c r="F44" s="101" t="n">
        <v>0.73720304</v>
      </c>
      <c r="G44" s="101" t="n">
        <v>3.12341288</v>
      </c>
      <c r="H44" s="101" t="n">
        <v>0.76491744</v>
      </c>
      <c r="J44" s="101" t="n">
        <v>1.11134744</v>
      </c>
      <c r="K44" s="101" t="n">
        <v>3.74698688</v>
      </c>
      <c r="L44" s="101" t="n">
        <v>1.03929</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640048</v>
      </c>
      <c r="C45" s="101" t="n">
        <v>4.07678824</v>
      </c>
      <c r="D45" s="101" t="n">
        <v>1.13906184</v>
      </c>
      <c r="E45" s="101"/>
      <c r="F45" s="101" t="n">
        <v>0.69008856</v>
      </c>
      <c r="G45" s="101" t="n">
        <v>3.09569848</v>
      </c>
      <c r="H45" s="101" t="n">
        <v>0.73166016</v>
      </c>
      <c r="I45" s="101"/>
      <c r="J45" s="101" t="n">
        <v>1.06146152</v>
      </c>
      <c r="K45" s="101" t="n">
        <v>3.59732912</v>
      </c>
      <c r="L45" s="101" t="n">
        <v>1.03097568</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4.04075952</v>
      </c>
      <c r="C48" s="101" t="n">
        <v>16.98338432</v>
      </c>
      <c r="D48" s="101" t="n">
        <v>4.06570248</v>
      </c>
      <c r="E48" s="101"/>
      <c r="F48" s="101" t="n">
        <v>3.47538576</v>
      </c>
      <c r="G48" s="101" t="n">
        <v>12.95093912</v>
      </c>
      <c r="H48" s="101" t="n">
        <v>3.37561392</v>
      </c>
      <c r="I48" s="101"/>
      <c r="J48" s="101" t="n">
        <v>4.08233112</v>
      </c>
      <c r="K48" s="101" t="n">
        <v>16.95844136</v>
      </c>
      <c r="L48" s="101" t="n">
        <v>4.0463024</v>
      </c>
      <c r="M48" s="89"/>
      <c r="N48" s="89"/>
      <c r="O48" s="89"/>
      <c r="P48" s="89"/>
      <c r="Q48" s="89"/>
      <c r="R48" s="89"/>
      <c r="S48" s="89"/>
      <c r="T48" s="89"/>
      <c r="U48" s="89"/>
      <c r="V48" s="89"/>
      <c r="W48" s="89"/>
      <c r="X48" s="89"/>
    </row>
    <row r="49" customFormat="false" ht="12.75" hidden="false" customHeight="true" outlineLevel="0" collapsed="false">
      <c r="A49" s="103" t="s">
        <v>394</v>
      </c>
      <c r="B49" s="101" t="n">
        <v>1.46609176</v>
      </c>
      <c r="C49" s="101" t="n">
        <v>4.92484888</v>
      </c>
      <c r="D49" s="101" t="n">
        <v>1.5104348</v>
      </c>
      <c r="E49" s="101"/>
      <c r="F49" s="101" t="n">
        <v>0.83420344</v>
      </c>
      <c r="G49" s="101" t="n">
        <v>4.05738816</v>
      </c>
      <c r="H49" s="101" t="n">
        <v>0.95891824</v>
      </c>
      <c r="I49" s="101"/>
      <c r="J49" s="101" t="n">
        <v>1.316434</v>
      </c>
      <c r="K49" s="101" t="n">
        <v>4.53684728</v>
      </c>
      <c r="L49" s="101" t="n">
        <v>1.37463424</v>
      </c>
    </row>
    <row r="50" customFormat="false" ht="12.75" hidden="false" customHeight="true" outlineLevel="0" collapsed="false">
      <c r="A50" s="103" t="s">
        <v>395</v>
      </c>
      <c r="B50" s="101" t="n">
        <v>2.68552536</v>
      </c>
      <c r="C50" s="101" t="n">
        <v>8.02054736</v>
      </c>
      <c r="D50" s="101" t="n">
        <v>2.3002952</v>
      </c>
      <c r="E50" s="101"/>
      <c r="F50" s="101" t="n">
        <v>1.24991944</v>
      </c>
      <c r="G50" s="101" t="n">
        <v>5.7784524</v>
      </c>
      <c r="H50" s="101" t="n">
        <v>1.28040528</v>
      </c>
      <c r="I50" s="101"/>
      <c r="J50" s="101" t="n">
        <v>2.6744396</v>
      </c>
      <c r="K50" s="101" t="n">
        <v>8.1896052</v>
      </c>
      <c r="L50" s="101" t="n">
        <v>2.27812368</v>
      </c>
    </row>
    <row r="51" s="105" customFormat="true" ht="21.95" hidden="false" customHeight="true" outlineLevel="0" collapsed="false">
      <c r="A51" s="102" t="s">
        <v>287</v>
      </c>
      <c r="B51" s="101" t="n">
        <v>1.39126288</v>
      </c>
      <c r="C51" s="101" t="n">
        <v>4.55624736</v>
      </c>
      <c r="D51" s="101" t="n">
        <v>1.2194336</v>
      </c>
      <c r="E51" s="101"/>
      <c r="F51" s="101" t="n">
        <v>0.7898604</v>
      </c>
      <c r="G51" s="101" t="n">
        <v>3.38669968</v>
      </c>
      <c r="H51" s="101" t="n">
        <v>0.81203192</v>
      </c>
      <c r="I51" s="101"/>
      <c r="J51" s="101" t="n">
        <v>1.36077704</v>
      </c>
      <c r="K51" s="101" t="n">
        <v>4.572876</v>
      </c>
      <c r="L51" s="101" t="n">
        <v>1.18063344</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718628</v>
      </c>
      <c r="C54" s="101" t="n">
        <v>4.36224656</v>
      </c>
      <c r="D54" s="101" t="n">
        <v>1.31920544</v>
      </c>
      <c r="E54" s="101"/>
      <c r="F54" s="101" t="n">
        <v>0.8037176</v>
      </c>
      <c r="G54" s="101" t="n">
        <v>3.4088712</v>
      </c>
      <c r="H54" s="101" t="n">
        <v>0.82588912</v>
      </c>
      <c r="I54" s="101"/>
      <c r="J54" s="101" t="n">
        <v>1.31920544</v>
      </c>
      <c r="K54" s="101" t="n">
        <v>4.20150304</v>
      </c>
      <c r="L54" s="101" t="n">
        <v>1.26654808</v>
      </c>
    </row>
    <row r="55" customFormat="false" ht="12.75" hidden="false" customHeight="true" outlineLevel="0" collapsed="false">
      <c r="A55" s="106" t="s">
        <v>291</v>
      </c>
      <c r="B55" s="101" t="n">
        <v>1.30811968</v>
      </c>
      <c r="C55" s="101" t="n">
        <v>4.24307464</v>
      </c>
      <c r="D55" s="101" t="n">
        <v>1.26931952</v>
      </c>
      <c r="E55" s="101"/>
      <c r="F55" s="101" t="n">
        <v>0.71780296</v>
      </c>
      <c r="G55" s="101" t="n">
        <v>3.42827128</v>
      </c>
      <c r="H55" s="101" t="n">
        <v>0.77877464</v>
      </c>
      <c r="I55" s="101"/>
      <c r="J55" s="101" t="n">
        <v>1.2194336</v>
      </c>
      <c r="K55" s="101" t="n">
        <v>4.05738816</v>
      </c>
      <c r="L55" s="101" t="n">
        <v>1.19726208</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8.10517304</v>
      </c>
      <c r="C14" s="143" t="n">
        <v>18.7210772</v>
      </c>
      <c r="D14" s="143" t="n">
        <v>30.6798408</v>
      </c>
      <c r="E14" s="101"/>
      <c r="F14" s="143" t="n">
        <v>5.265736</v>
      </c>
      <c r="G14" s="143" t="n">
        <v>3.51141448</v>
      </c>
      <c r="H14" s="143" t="n">
        <v>6.29948312</v>
      </c>
      <c r="I14" s="101"/>
      <c r="J14" s="143" t="n">
        <v>28.21048776</v>
      </c>
      <c r="K14" s="143" t="n">
        <v>18.8873636</v>
      </c>
      <c r="L14" s="143" t="n">
        <v>30.60778336</v>
      </c>
      <c r="M14" s="101"/>
      <c r="N14" s="143" t="n">
        <v>0.90903232</v>
      </c>
      <c r="O14" s="143" t="n">
        <v>3.56407184</v>
      </c>
      <c r="P14" s="143" t="n">
        <v>0.89517512</v>
      </c>
    </row>
    <row r="15" customFormat="false" ht="12.75" hidden="false" customHeight="false" outlineLevel="0" collapsed="false">
      <c r="A15" s="103" t="s">
        <v>394</v>
      </c>
      <c r="B15" s="143" t="n">
        <v>42.7217476</v>
      </c>
      <c r="C15" s="143" t="n">
        <v>31.63044472</v>
      </c>
      <c r="D15" s="143" t="n">
        <v>40.69582496</v>
      </c>
      <c r="E15" s="101"/>
      <c r="F15" s="143" t="n">
        <v>25.1646752</v>
      </c>
      <c r="G15" s="143" t="n">
        <v>13.56342736</v>
      </c>
      <c r="H15" s="143" t="n">
        <v>28.10517304</v>
      </c>
      <c r="I15" s="101"/>
      <c r="J15" s="143" t="n">
        <v>38.65050224</v>
      </c>
      <c r="K15" s="143" t="n">
        <v>32.37873352</v>
      </c>
      <c r="L15" s="143" t="n">
        <v>33.30439448</v>
      </c>
      <c r="M15" s="101"/>
      <c r="N15" s="143" t="n">
        <v>0.277144</v>
      </c>
      <c r="O15" s="143" t="n">
        <v>0.89517512</v>
      </c>
      <c r="P15" s="143" t="n">
        <v>0.26882968</v>
      </c>
    </row>
    <row r="16" customFormat="false" ht="12.75" hidden="false" customHeight="false" outlineLevel="0" collapsed="false">
      <c r="A16" s="103" t="s">
        <v>395</v>
      </c>
      <c r="B16" s="143" t="n">
        <v>30.9431276</v>
      </c>
      <c r="C16" s="143" t="n">
        <v>16.3099244</v>
      </c>
      <c r="D16" s="143" t="n">
        <v>30.35003944</v>
      </c>
      <c r="E16" s="101"/>
      <c r="F16" s="143" t="n">
        <v>23.89535568</v>
      </c>
      <c r="G16" s="143" t="n">
        <v>9.52821072</v>
      </c>
      <c r="H16" s="143" t="n">
        <v>25.43350488</v>
      </c>
      <c r="I16" s="101"/>
      <c r="J16" s="143" t="n">
        <v>34.2411412</v>
      </c>
      <c r="K16" s="143" t="n">
        <v>18.33030416</v>
      </c>
      <c r="L16" s="143" t="n">
        <v>33.01893616</v>
      </c>
      <c r="M16" s="101"/>
      <c r="N16" s="143" t="n">
        <v>0.85083208</v>
      </c>
      <c r="O16" s="143" t="n">
        <v>2.2310092</v>
      </c>
      <c r="P16" s="143" t="n">
        <v>0.79263184</v>
      </c>
    </row>
    <row r="17" s="105" customFormat="true" ht="21.95" hidden="false" customHeight="true" outlineLevel="0" collapsed="false">
      <c r="A17" s="102" t="s">
        <v>287</v>
      </c>
      <c r="B17" s="143" t="n">
        <v>53.14513344</v>
      </c>
      <c r="C17" s="143" t="n">
        <v>34.088712</v>
      </c>
      <c r="D17" s="143" t="n">
        <v>55.74197272</v>
      </c>
      <c r="E17" s="101"/>
      <c r="F17" s="143" t="n">
        <v>34.72337176</v>
      </c>
      <c r="G17" s="143" t="n">
        <v>16.70346888</v>
      </c>
      <c r="H17" s="143" t="n">
        <v>38.05464264</v>
      </c>
      <c r="I17" s="101"/>
      <c r="J17" s="143" t="n">
        <v>50.68409472</v>
      </c>
      <c r="K17" s="143" t="n">
        <v>34.20234104</v>
      </c>
      <c r="L17" s="143" t="n">
        <v>51.7704992</v>
      </c>
      <c r="M17" s="101"/>
      <c r="N17" s="143" t="n">
        <v>0.28545832</v>
      </c>
      <c r="O17" s="143" t="n">
        <v>0.86746072</v>
      </c>
      <c r="P17" s="143" t="n">
        <v>0.27160112</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73724192</v>
      </c>
      <c r="C20" s="143" t="n">
        <v>34.06376904</v>
      </c>
      <c r="D20" s="143" t="n">
        <v>54.17888056</v>
      </c>
      <c r="E20" s="101"/>
      <c r="F20" s="143" t="n">
        <v>29.8206944</v>
      </c>
      <c r="G20" s="143" t="n">
        <v>15.54223552</v>
      </c>
      <c r="H20" s="143" t="n">
        <v>33.13533664</v>
      </c>
      <c r="I20" s="101"/>
      <c r="J20" s="143" t="n">
        <v>47.0867656</v>
      </c>
      <c r="K20" s="143" t="n">
        <v>34.16076944</v>
      </c>
      <c r="L20" s="143" t="n">
        <v>47.70756816</v>
      </c>
      <c r="M20" s="101"/>
      <c r="N20" s="143" t="n">
        <v>0.2494296</v>
      </c>
      <c r="O20" s="143" t="n">
        <v>0.84251776</v>
      </c>
      <c r="P20" s="143" t="n">
        <v>0.24111528</v>
      </c>
    </row>
    <row r="21" customFormat="false" ht="12.75" hidden="false" customHeight="false" outlineLevel="0" collapsed="false">
      <c r="A21" s="106" t="s">
        <v>291</v>
      </c>
      <c r="B21" s="143" t="n">
        <v>49.24017448</v>
      </c>
      <c r="C21" s="143" t="n">
        <v>34.23005544</v>
      </c>
      <c r="D21" s="143" t="n">
        <v>49.17643136</v>
      </c>
      <c r="E21" s="101"/>
      <c r="F21" s="143" t="n">
        <v>29.70429392</v>
      </c>
      <c r="G21" s="143" t="n">
        <v>15.54223552</v>
      </c>
      <c r="H21" s="143" t="n">
        <v>33.02725048</v>
      </c>
      <c r="I21" s="101"/>
      <c r="J21" s="143" t="n">
        <v>44.3846116</v>
      </c>
      <c r="K21" s="143" t="n">
        <v>34.6984288</v>
      </c>
      <c r="L21" s="143" t="n">
        <v>41.90971568</v>
      </c>
      <c r="M21" s="101"/>
      <c r="N21" s="143" t="n">
        <v>0.24388672</v>
      </c>
      <c r="O21" s="143" t="n">
        <v>0.80648904</v>
      </c>
      <c r="P21" s="143" t="n">
        <v>0.2355724</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9.4139372</v>
      </c>
      <c r="C36" s="143" t="n">
        <v>10.4899004</v>
      </c>
      <c r="D36" s="143" t="n">
        <v>19.18113624</v>
      </c>
      <c r="E36" s="101"/>
      <c r="F36" s="143" t="n">
        <v>4.95533472</v>
      </c>
      <c r="G36" s="143" t="n">
        <v>3.51141448</v>
      </c>
      <c r="H36" s="143" t="n">
        <v>6.0417392</v>
      </c>
      <c r="I36" s="101"/>
      <c r="J36" s="143" t="n">
        <v>19.58576648</v>
      </c>
      <c r="K36" s="143" t="n">
        <v>10.9194736</v>
      </c>
      <c r="L36" s="143" t="n">
        <v>19.1367932</v>
      </c>
      <c r="M36" s="101"/>
      <c r="N36" s="143" t="n">
        <v>1.12520464</v>
      </c>
      <c r="O36" s="143" t="n">
        <v>4.12390272</v>
      </c>
      <c r="P36" s="143" t="n">
        <v>1.11134744</v>
      </c>
    </row>
    <row r="37" customFormat="false" ht="12.75" hidden="false" customHeight="false" outlineLevel="0" collapsed="false">
      <c r="A37" s="103" t="s">
        <v>394</v>
      </c>
      <c r="B37" s="143" t="n">
        <v>33.97231152</v>
      </c>
      <c r="C37" s="143" t="n">
        <v>24.47735808</v>
      </c>
      <c r="D37" s="143" t="n">
        <v>30.73804104</v>
      </c>
      <c r="E37" s="101"/>
      <c r="F37" s="143" t="n">
        <v>21.19043024</v>
      </c>
      <c r="G37" s="143" t="n">
        <v>11.27698936</v>
      </c>
      <c r="H37" s="143" t="n">
        <v>23.53783992</v>
      </c>
      <c r="I37" s="101"/>
      <c r="J37" s="143" t="n">
        <v>30.7768412</v>
      </c>
      <c r="K37" s="143" t="n">
        <v>25.63582</v>
      </c>
      <c r="L37" s="143" t="n">
        <v>23.23298152</v>
      </c>
      <c r="M37" s="101"/>
      <c r="N37" s="143" t="n">
        <v>0.37968728</v>
      </c>
      <c r="O37" s="143" t="n">
        <v>1.25546232</v>
      </c>
      <c r="P37" s="143" t="n">
        <v>0.3741444</v>
      </c>
    </row>
    <row r="38" customFormat="false" ht="12.75" hidden="false" customHeight="false" outlineLevel="0" collapsed="false">
      <c r="A38" s="103" t="s">
        <v>395</v>
      </c>
      <c r="B38" s="143" t="n">
        <v>23.15815264</v>
      </c>
      <c r="C38" s="143" t="n">
        <v>12.06684976</v>
      </c>
      <c r="D38" s="143" t="n">
        <v>22.84497992</v>
      </c>
      <c r="E38" s="101"/>
      <c r="F38" s="143" t="n">
        <v>18.8180776</v>
      </c>
      <c r="G38" s="143" t="n">
        <v>8.30600568</v>
      </c>
      <c r="H38" s="143" t="n">
        <v>20.24259776</v>
      </c>
      <c r="I38" s="101"/>
      <c r="J38" s="143" t="n">
        <v>25.05936048</v>
      </c>
      <c r="K38" s="143" t="n">
        <v>14.26183024</v>
      </c>
      <c r="L38" s="143" t="n">
        <v>24.13092808</v>
      </c>
      <c r="M38" s="101"/>
      <c r="N38" s="143" t="n">
        <v>1.06146152</v>
      </c>
      <c r="O38" s="143" t="n">
        <v>3.52527168</v>
      </c>
      <c r="P38" s="143" t="n">
        <v>1.01988992</v>
      </c>
    </row>
    <row r="39" s="105" customFormat="true" ht="21.95" hidden="false" customHeight="true" outlineLevel="0" collapsed="false">
      <c r="A39" s="102" t="s">
        <v>287</v>
      </c>
      <c r="B39" s="143" t="n">
        <v>43.50883656</v>
      </c>
      <c r="C39" s="143" t="n">
        <v>27.75874304</v>
      </c>
      <c r="D39" s="143" t="n">
        <v>41.80994384</v>
      </c>
      <c r="E39" s="101"/>
      <c r="F39" s="143" t="n">
        <v>28.49871752</v>
      </c>
      <c r="G39" s="143" t="n">
        <v>14.27845888</v>
      </c>
      <c r="H39" s="143" t="n">
        <v>31.3727008</v>
      </c>
      <c r="I39" s="101"/>
      <c r="J39" s="143" t="n">
        <v>41.53279984</v>
      </c>
      <c r="K39" s="143" t="n">
        <v>29.20820616</v>
      </c>
      <c r="L39" s="143" t="n">
        <v>37.0957244</v>
      </c>
      <c r="M39" s="101"/>
      <c r="N39" s="143" t="n">
        <v>0.37137296</v>
      </c>
      <c r="O39" s="143" t="n">
        <v>1.20280496</v>
      </c>
      <c r="P39" s="143" t="n">
        <v>0.3602872</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2.41411776</v>
      </c>
      <c r="C42" s="143" t="n">
        <v>27.69777136</v>
      </c>
      <c r="D42" s="143" t="n">
        <v>40.56279584</v>
      </c>
      <c r="E42" s="101"/>
      <c r="F42" s="143" t="n">
        <v>25.28939</v>
      </c>
      <c r="G42" s="143" t="n">
        <v>13.0396252</v>
      </c>
      <c r="H42" s="143" t="n">
        <v>27.97214392</v>
      </c>
      <c r="I42" s="101"/>
      <c r="J42" s="143" t="n">
        <v>39.13550424</v>
      </c>
      <c r="K42" s="143" t="n">
        <v>28.8368332</v>
      </c>
      <c r="L42" s="143" t="n">
        <v>33.96676864</v>
      </c>
      <c r="M42" s="101"/>
      <c r="N42" s="143" t="n">
        <v>0.33811568</v>
      </c>
      <c r="O42" s="143" t="n">
        <v>1.12797608</v>
      </c>
      <c r="P42" s="143" t="n">
        <v>0.32980136</v>
      </c>
    </row>
    <row r="43" customFormat="false" ht="12.75" hidden="false" customHeight="false" outlineLevel="0" collapsed="false">
      <c r="A43" s="106" t="s">
        <v>291</v>
      </c>
      <c r="B43" s="143" t="n">
        <v>40.6570248</v>
      </c>
      <c r="C43" s="143" t="n">
        <v>27.40122728</v>
      </c>
      <c r="D43" s="143" t="n">
        <v>38.38998688</v>
      </c>
      <c r="E43" s="101"/>
      <c r="F43" s="143" t="n">
        <v>25.150818</v>
      </c>
      <c r="G43" s="143" t="n">
        <v>13.0396252</v>
      </c>
      <c r="H43" s="143" t="n">
        <v>27.84465768</v>
      </c>
      <c r="I43" s="101"/>
      <c r="J43" s="143" t="n">
        <v>37.206582</v>
      </c>
      <c r="K43" s="143" t="n">
        <v>28.59017504</v>
      </c>
      <c r="L43" s="143" t="n">
        <v>31.30895768</v>
      </c>
      <c r="M43" s="101"/>
      <c r="N43" s="143" t="n">
        <v>0.3325728</v>
      </c>
      <c r="O43" s="143" t="n">
        <v>1.13074752</v>
      </c>
      <c r="P43" s="143" t="n">
        <v>0.32702992</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0.58348488</v>
      </c>
      <c r="C46" s="143" t="n">
        <v>16.10760928</v>
      </c>
      <c r="D46" s="143" t="n">
        <v>23.96187024</v>
      </c>
      <c r="E46" s="101"/>
      <c r="F46" s="143" t="n">
        <v>1.78203592</v>
      </c>
      <c r="G46" s="143" t="n">
        <v>0</v>
      </c>
      <c r="H46" s="143" t="n">
        <v>1.78203592</v>
      </c>
      <c r="I46" s="101"/>
      <c r="J46" s="143" t="n">
        <v>20.57239912</v>
      </c>
      <c r="K46" s="143" t="n">
        <v>16.10760928</v>
      </c>
      <c r="L46" s="143" t="n">
        <v>23.93969872</v>
      </c>
      <c r="M46" s="101"/>
      <c r="N46" s="143" t="n">
        <v>1.36909136</v>
      </c>
      <c r="O46" s="143" t="n">
        <v>5.3211648</v>
      </c>
      <c r="P46" s="143" t="n">
        <v>1.33583408</v>
      </c>
    </row>
    <row r="47" customFormat="false" ht="12.75" hidden="false" customHeight="false" outlineLevel="0" collapsed="false">
      <c r="A47" s="103" t="s">
        <v>394</v>
      </c>
      <c r="B47" s="143" t="n">
        <v>32.51730552</v>
      </c>
      <c r="C47" s="143" t="n">
        <v>24.03669912</v>
      </c>
      <c r="D47" s="143" t="n">
        <v>29.37449256</v>
      </c>
      <c r="E47" s="101"/>
      <c r="F47" s="143" t="n">
        <v>13.8156284</v>
      </c>
      <c r="G47" s="143" t="n">
        <v>7.69628888</v>
      </c>
      <c r="H47" s="143" t="n">
        <v>15.63369304</v>
      </c>
      <c r="I47" s="101"/>
      <c r="J47" s="143" t="n">
        <v>31.53067288</v>
      </c>
      <c r="K47" s="143" t="n">
        <v>24.66858744</v>
      </c>
      <c r="L47" s="143" t="n">
        <v>26.83862496</v>
      </c>
      <c r="M47" s="101"/>
      <c r="N47" s="143" t="n">
        <v>0.39908736</v>
      </c>
      <c r="O47" s="143" t="n">
        <v>1.2194336</v>
      </c>
      <c r="P47" s="143" t="n">
        <v>0.38523016</v>
      </c>
    </row>
    <row r="48" customFormat="false" ht="12.75" hidden="false" customHeight="false" outlineLevel="0" collapsed="false">
      <c r="A48" s="103" t="s">
        <v>395</v>
      </c>
      <c r="B48" s="143" t="n">
        <v>21.75857544</v>
      </c>
      <c r="C48" s="143" t="n">
        <v>11.34073248</v>
      </c>
      <c r="D48" s="143" t="n">
        <v>21.2430876</v>
      </c>
      <c r="E48" s="101"/>
      <c r="F48" s="143" t="n">
        <v>14.81611824</v>
      </c>
      <c r="G48" s="143" t="n">
        <v>4.780734</v>
      </c>
      <c r="H48" s="143" t="n">
        <v>15.51174968</v>
      </c>
      <c r="I48" s="101"/>
      <c r="J48" s="143" t="n">
        <v>24.69630184</v>
      </c>
      <c r="K48" s="143" t="n">
        <v>12.14999296</v>
      </c>
      <c r="L48" s="143" t="n">
        <v>23.90089856</v>
      </c>
      <c r="M48" s="101"/>
      <c r="N48" s="143" t="n">
        <v>1.37463424</v>
      </c>
      <c r="O48" s="143" t="n">
        <v>2.44163864</v>
      </c>
      <c r="P48" s="143" t="n">
        <v>1.25269088</v>
      </c>
      <c r="Q48" s="107"/>
      <c r="R48" s="107"/>
      <c r="S48" s="107"/>
      <c r="T48" s="107"/>
      <c r="U48" s="107"/>
      <c r="V48" s="107"/>
      <c r="W48" s="107"/>
      <c r="X48" s="107"/>
    </row>
    <row r="49" s="105" customFormat="true" ht="21.95" hidden="false" customHeight="true" outlineLevel="0" collapsed="false">
      <c r="A49" s="102" t="s">
        <v>287</v>
      </c>
      <c r="B49" s="143" t="n">
        <v>41.60485728</v>
      </c>
      <c r="C49" s="143" t="n">
        <v>28.57077496</v>
      </c>
      <c r="D49" s="143" t="n">
        <v>41.88200128</v>
      </c>
      <c r="E49" s="101"/>
      <c r="F49" s="143" t="n">
        <v>20.28139792</v>
      </c>
      <c r="G49" s="143" t="n">
        <v>9.02380864</v>
      </c>
      <c r="H49" s="143" t="n">
        <v>22.03571944</v>
      </c>
      <c r="I49" s="101"/>
      <c r="J49" s="143" t="n">
        <v>42.20625976</v>
      </c>
      <c r="K49" s="143" t="n">
        <v>29.12229152</v>
      </c>
      <c r="L49" s="143" t="n">
        <v>41.54942848</v>
      </c>
      <c r="M49" s="101"/>
      <c r="N49" s="143" t="n">
        <v>0.43788752</v>
      </c>
      <c r="O49" s="143" t="n">
        <v>1.177862</v>
      </c>
      <c r="P49" s="143" t="n">
        <v>0.41017312</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32168056</v>
      </c>
      <c r="C52" s="143" t="n">
        <v>28.545832</v>
      </c>
      <c r="D52" s="143" t="n">
        <v>40.51013848</v>
      </c>
      <c r="E52" s="101"/>
      <c r="F52" s="143" t="n">
        <v>16.1990668</v>
      </c>
      <c r="G52" s="143" t="n">
        <v>8.7161788</v>
      </c>
      <c r="H52" s="143" t="n">
        <v>18.1945036</v>
      </c>
      <c r="I52" s="101"/>
      <c r="J52" s="143" t="n">
        <v>39.3405908</v>
      </c>
      <c r="K52" s="143" t="n">
        <v>29.05023408</v>
      </c>
      <c r="L52" s="143" t="n">
        <v>38.45650144</v>
      </c>
      <c r="M52" s="101"/>
      <c r="N52" s="143" t="n">
        <v>0.3602872</v>
      </c>
      <c r="O52" s="143" t="n">
        <v>1.18340488</v>
      </c>
      <c r="P52" s="143" t="n">
        <v>0.34920144</v>
      </c>
    </row>
    <row r="53" customFormat="false" ht="12.75" hidden="false" customHeight="false" outlineLevel="0" collapsed="false">
      <c r="A53" s="106" t="s">
        <v>291</v>
      </c>
      <c r="B53" s="143" t="n">
        <v>38.55904472</v>
      </c>
      <c r="C53" s="143" t="n">
        <v>26.83031064</v>
      </c>
      <c r="D53" s="143" t="n">
        <v>36.098006</v>
      </c>
      <c r="E53" s="101"/>
      <c r="F53" s="143" t="n">
        <v>16.1990668</v>
      </c>
      <c r="G53" s="143" t="n">
        <v>8.7161788</v>
      </c>
      <c r="H53" s="143" t="n">
        <v>18.1945036</v>
      </c>
      <c r="I53" s="101"/>
      <c r="J53" s="143" t="n">
        <v>37.553012</v>
      </c>
      <c r="K53" s="143" t="n">
        <v>27.50099912</v>
      </c>
      <c r="L53" s="143" t="n">
        <v>33.7838536</v>
      </c>
      <c r="M53" s="101"/>
      <c r="N53" s="143" t="n">
        <v>0.34920144</v>
      </c>
      <c r="O53" s="143" t="n">
        <v>1.108576</v>
      </c>
      <c r="P53" s="143" t="n">
        <v>0.3381156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28594816</v>
      </c>
      <c r="C13" s="143" t="n">
        <v>4.1710172</v>
      </c>
      <c r="D13" s="143" t="n">
        <v>1.23606224</v>
      </c>
      <c r="E13" s="101"/>
      <c r="F13" s="143" t="n">
        <v>0.96168968</v>
      </c>
      <c r="G13" s="143" t="n">
        <v>4.0740168</v>
      </c>
      <c r="H13" s="143" t="n">
        <v>0.95337536</v>
      </c>
      <c r="I13" s="101"/>
      <c r="J13" s="143" t="n">
        <v>0.25774392</v>
      </c>
      <c r="K13" s="143" t="n">
        <v>1.05591864</v>
      </c>
      <c r="L13" s="143" t="n">
        <v>0.25497248</v>
      </c>
      <c r="M13" s="101"/>
      <c r="N13" s="143" t="n">
        <v>3.55852896</v>
      </c>
      <c r="O13" s="143" t="n">
        <v>16.85589808</v>
      </c>
      <c r="P13" s="143" t="n">
        <v>3.66107224</v>
      </c>
    </row>
    <row r="14" customFormat="false" ht="12.75" hidden="false" customHeight="true" outlineLevel="0" collapsed="false">
      <c r="A14" s="103" t="s">
        <v>394</v>
      </c>
      <c r="B14" s="143" t="n">
        <v>0.65405984</v>
      </c>
      <c r="C14" s="143" t="n">
        <v>1.77926448</v>
      </c>
      <c r="D14" s="143" t="n">
        <v>0.61525968</v>
      </c>
      <c r="E14" s="101"/>
      <c r="F14" s="143" t="n">
        <v>0.59031672</v>
      </c>
      <c r="G14" s="143" t="n">
        <v>1.5520064</v>
      </c>
      <c r="H14" s="143" t="n">
        <v>0.554288</v>
      </c>
      <c r="I14" s="101"/>
      <c r="J14" s="143" t="n">
        <v>0.10531472</v>
      </c>
      <c r="K14" s="143" t="n">
        <v>0.26605824</v>
      </c>
      <c r="L14" s="143" t="n">
        <v>0.0970004</v>
      </c>
      <c r="M14" s="101"/>
      <c r="N14" s="143" t="n">
        <v>1.22220504</v>
      </c>
      <c r="O14" s="143" t="n">
        <v>3.741444</v>
      </c>
      <c r="P14" s="143" t="n">
        <v>1.1640048</v>
      </c>
    </row>
    <row r="15" customFormat="false" ht="12.75" hidden="false" customHeight="true" outlineLevel="0" collapsed="false">
      <c r="A15" s="103" t="s">
        <v>395</v>
      </c>
      <c r="B15" s="143" t="n">
        <v>1.1640048</v>
      </c>
      <c r="C15" s="143" t="n">
        <v>3.47538576</v>
      </c>
      <c r="D15" s="143" t="n">
        <v>1.10303312</v>
      </c>
      <c r="E15" s="101"/>
      <c r="F15" s="143" t="n">
        <v>1.19449064</v>
      </c>
      <c r="G15" s="143" t="n">
        <v>3.14004152</v>
      </c>
      <c r="H15" s="143" t="n">
        <v>1.11689032</v>
      </c>
      <c r="I15" s="101"/>
      <c r="J15" s="143" t="n">
        <v>0.1108576</v>
      </c>
      <c r="K15" s="143" t="n">
        <v>0.44620184</v>
      </c>
      <c r="L15" s="143" t="n">
        <v>0.1108576</v>
      </c>
      <c r="M15" s="101"/>
      <c r="N15" s="143" t="n">
        <v>2.73541128</v>
      </c>
      <c r="O15" s="143" t="n">
        <v>8.35034872</v>
      </c>
      <c r="P15" s="143" t="n">
        <v>2.58298208</v>
      </c>
    </row>
    <row r="16" s="105" customFormat="true" ht="21.95" hidden="false" customHeight="true" outlineLevel="0" collapsed="false">
      <c r="A16" s="102" t="s">
        <v>287</v>
      </c>
      <c r="B16" s="143" t="n">
        <v>0.52380216</v>
      </c>
      <c r="C16" s="143" t="n">
        <v>1.48826328</v>
      </c>
      <c r="D16" s="143" t="n">
        <v>0.49331632</v>
      </c>
      <c r="E16" s="101"/>
      <c r="F16" s="143" t="n">
        <v>0.485002</v>
      </c>
      <c r="G16" s="143" t="n">
        <v>1.3302912</v>
      </c>
      <c r="H16" s="143" t="n">
        <v>0.45451616</v>
      </c>
      <c r="I16" s="101"/>
      <c r="J16" s="143" t="n">
        <v>0.08037176</v>
      </c>
      <c r="K16" s="143" t="n">
        <v>0.2355724</v>
      </c>
      <c r="L16" s="143" t="n">
        <v>0.07760032</v>
      </c>
      <c r="M16" s="101"/>
      <c r="N16" s="143" t="n">
        <v>1.10303312</v>
      </c>
      <c r="O16" s="143" t="n">
        <v>3.64998648</v>
      </c>
      <c r="P16" s="143" t="n">
        <v>1.05869008</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52380216</v>
      </c>
      <c r="C19" s="143" t="n">
        <v>1.49380616</v>
      </c>
      <c r="D19" s="143" t="n">
        <v>0.49608776</v>
      </c>
      <c r="E19" s="101"/>
      <c r="F19" s="143" t="n">
        <v>0.4711448</v>
      </c>
      <c r="G19" s="143" t="n">
        <v>1.3441484</v>
      </c>
      <c r="H19" s="143" t="n">
        <v>0.44620184</v>
      </c>
      <c r="I19" s="101"/>
      <c r="J19" s="143" t="n">
        <v>0.0831432</v>
      </c>
      <c r="K19" s="143" t="n">
        <v>0.23834384</v>
      </c>
      <c r="L19" s="143" t="n">
        <v>0.07760032</v>
      </c>
      <c r="M19" s="101"/>
      <c r="N19" s="143" t="n">
        <v>1.06423296</v>
      </c>
      <c r="O19" s="143" t="n">
        <v>3.64998648</v>
      </c>
      <c r="P19" s="143" t="n">
        <v>1.03097568</v>
      </c>
    </row>
    <row r="20" customFormat="false" ht="12.75" hidden="false" customHeight="true" outlineLevel="0" collapsed="false">
      <c r="A20" s="106" t="s">
        <v>291</v>
      </c>
      <c r="B20" s="143" t="n">
        <v>0.53765936</v>
      </c>
      <c r="C20" s="143" t="n">
        <v>1.52152056</v>
      </c>
      <c r="D20" s="143" t="n">
        <v>0.50717352</v>
      </c>
      <c r="E20" s="101"/>
      <c r="F20" s="143" t="n">
        <v>0.485002</v>
      </c>
      <c r="G20" s="143" t="n">
        <v>1.34691984</v>
      </c>
      <c r="H20" s="143" t="n">
        <v>0.4572876</v>
      </c>
      <c r="I20" s="101"/>
      <c r="J20" s="143" t="n">
        <v>0.0831432</v>
      </c>
      <c r="K20" s="143" t="n">
        <v>0.24111528</v>
      </c>
      <c r="L20" s="143" t="n">
        <v>0.08037176</v>
      </c>
      <c r="M20" s="101"/>
      <c r="N20" s="143" t="n">
        <v>1.06423296</v>
      </c>
      <c r="O20" s="143" t="n">
        <v>3.31741368</v>
      </c>
      <c r="P20" s="143" t="n">
        <v>1.0115756</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93169368</v>
      </c>
      <c r="C37" s="143" t="n">
        <v>5.96136744</v>
      </c>
      <c r="D37" s="143" t="n">
        <v>1.85132192</v>
      </c>
      <c r="E37" s="101"/>
      <c r="F37" s="143" t="n">
        <v>1.54646352</v>
      </c>
      <c r="G37" s="143" t="n">
        <v>5.16596416</v>
      </c>
      <c r="H37" s="143" t="n">
        <v>1.4965776</v>
      </c>
      <c r="I37" s="101"/>
      <c r="J37" s="143" t="n">
        <v>0.35751576</v>
      </c>
      <c r="K37" s="143" t="n">
        <v>1.47717752</v>
      </c>
      <c r="L37" s="143" t="n">
        <v>0.3602872</v>
      </c>
      <c r="M37" s="101"/>
      <c r="N37" s="143" t="n">
        <v>4.29296056</v>
      </c>
      <c r="O37" s="143" t="n">
        <v>14.6054888</v>
      </c>
      <c r="P37" s="143" t="n">
        <v>4.17656008</v>
      </c>
    </row>
    <row r="38" customFormat="false" ht="12.75" hidden="false" customHeight="true" outlineLevel="0" collapsed="false">
      <c r="A38" s="103" t="s">
        <v>394</v>
      </c>
      <c r="B38" s="143" t="n">
        <v>0.94783248</v>
      </c>
      <c r="C38" s="143" t="n">
        <v>2.58575352</v>
      </c>
      <c r="D38" s="143" t="n">
        <v>0.89517512</v>
      </c>
      <c r="E38" s="101"/>
      <c r="F38" s="143" t="n">
        <v>0.8452892</v>
      </c>
      <c r="G38" s="143" t="n">
        <v>2.14232312</v>
      </c>
      <c r="H38" s="143" t="n">
        <v>0.7898604</v>
      </c>
      <c r="I38" s="101"/>
      <c r="J38" s="143" t="n">
        <v>0.17460072</v>
      </c>
      <c r="K38" s="143" t="n">
        <v>0.415716</v>
      </c>
      <c r="L38" s="143" t="n">
        <v>0.16074352</v>
      </c>
      <c r="M38" s="101"/>
      <c r="N38" s="143" t="n">
        <v>1.11966176</v>
      </c>
      <c r="O38" s="143" t="n">
        <v>4.226446</v>
      </c>
      <c r="P38" s="143" t="n">
        <v>1.14460472</v>
      </c>
    </row>
    <row r="39" customFormat="false" ht="12.75" hidden="false" customHeight="true" outlineLevel="0" collapsed="false">
      <c r="A39" s="103" t="s">
        <v>395</v>
      </c>
      <c r="B39" s="143" t="n">
        <v>1.66563544</v>
      </c>
      <c r="C39" s="143" t="n">
        <v>4.93870608</v>
      </c>
      <c r="D39" s="143" t="n">
        <v>1.5797208</v>
      </c>
      <c r="E39" s="101"/>
      <c r="F39" s="143" t="n">
        <v>1.44946312</v>
      </c>
      <c r="G39" s="143" t="n">
        <v>4.30404632</v>
      </c>
      <c r="H39" s="143" t="n">
        <v>1.37463424</v>
      </c>
      <c r="I39" s="101"/>
      <c r="J39" s="143" t="n">
        <v>0.17737216</v>
      </c>
      <c r="K39" s="143" t="n">
        <v>0.57645952</v>
      </c>
      <c r="L39" s="143" t="n">
        <v>0.16905784</v>
      </c>
      <c r="M39" s="101"/>
      <c r="N39" s="143" t="n">
        <v>3.62781496</v>
      </c>
      <c r="O39" s="143" t="n">
        <v>11.08298856</v>
      </c>
      <c r="P39" s="143" t="n">
        <v>3.43104272</v>
      </c>
    </row>
    <row r="40" s="105" customFormat="true" ht="21.95" hidden="false" customHeight="true" outlineLevel="0" collapsed="false">
      <c r="A40" s="102" t="s">
        <v>287</v>
      </c>
      <c r="B40" s="143" t="n">
        <v>0.762146</v>
      </c>
      <c r="C40" s="143" t="n">
        <v>2.15618032</v>
      </c>
      <c r="D40" s="143" t="n">
        <v>0.7205744</v>
      </c>
      <c r="E40" s="101"/>
      <c r="F40" s="143" t="n">
        <v>0.67068848</v>
      </c>
      <c r="G40" s="143" t="n">
        <v>1.801436</v>
      </c>
      <c r="H40" s="143" t="n">
        <v>0.62911688</v>
      </c>
      <c r="I40" s="101"/>
      <c r="J40" s="143" t="n">
        <v>0.13302912</v>
      </c>
      <c r="K40" s="143" t="n">
        <v>0.35751576</v>
      </c>
      <c r="L40" s="143" t="n">
        <v>0.1247148</v>
      </c>
      <c r="M40" s="101"/>
      <c r="N40" s="143" t="n">
        <v>1.22497648</v>
      </c>
      <c r="O40" s="143" t="n">
        <v>3.9770164</v>
      </c>
      <c r="P40" s="143" t="n">
        <v>1.18617632</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76768888</v>
      </c>
      <c r="C43" s="143" t="n">
        <v>2.1617232</v>
      </c>
      <c r="D43" s="143" t="n">
        <v>0.72611728</v>
      </c>
      <c r="E43" s="101"/>
      <c r="F43" s="143" t="n">
        <v>0.68454568</v>
      </c>
      <c r="G43" s="143" t="n">
        <v>1.8291504</v>
      </c>
      <c r="H43" s="143" t="n">
        <v>0.64297408</v>
      </c>
      <c r="I43" s="101"/>
      <c r="J43" s="143" t="n">
        <v>0.13302912</v>
      </c>
      <c r="K43" s="143" t="n">
        <v>0.3602872</v>
      </c>
      <c r="L43" s="143" t="n">
        <v>0.1247148</v>
      </c>
      <c r="M43" s="101"/>
      <c r="N43" s="143" t="n">
        <v>1.08917592</v>
      </c>
      <c r="O43" s="143" t="n">
        <v>3.84398728</v>
      </c>
      <c r="P43" s="143" t="n">
        <v>1.07809016</v>
      </c>
    </row>
    <row r="44" customFormat="false" ht="12.75" hidden="false" customHeight="true" outlineLevel="0" collapsed="false">
      <c r="A44" s="106" t="s">
        <v>291</v>
      </c>
      <c r="B44" s="143" t="n">
        <v>0.78708896</v>
      </c>
      <c r="C44" s="143" t="n">
        <v>2.19498048</v>
      </c>
      <c r="D44" s="143" t="n">
        <v>0.74551736</v>
      </c>
      <c r="E44" s="101"/>
      <c r="F44" s="143" t="n">
        <v>0.70117432</v>
      </c>
      <c r="G44" s="143" t="n">
        <v>1.85963624</v>
      </c>
      <c r="H44" s="143" t="n">
        <v>0.65683128</v>
      </c>
      <c r="I44" s="101"/>
      <c r="J44" s="143" t="n">
        <v>0.138572</v>
      </c>
      <c r="K44" s="143" t="n">
        <v>0.36583008</v>
      </c>
      <c r="L44" s="143" t="n">
        <v>0.13025768</v>
      </c>
      <c r="M44" s="101"/>
      <c r="N44" s="143" t="n">
        <v>1.06146152</v>
      </c>
      <c r="O44" s="143" t="n">
        <v>3.82735864</v>
      </c>
      <c r="P44" s="143" t="n">
        <v>1.06146152</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1.69612128</v>
      </c>
      <c r="C47" s="143" t="n">
        <v>5.60385168</v>
      </c>
      <c r="D47" s="143" t="n">
        <v>1.62406384</v>
      </c>
      <c r="E47" s="101"/>
      <c r="F47" s="143" t="n">
        <v>1.12797608</v>
      </c>
      <c r="G47" s="143" t="n">
        <v>5.40707944</v>
      </c>
      <c r="H47" s="143" t="n">
        <v>1.13906184</v>
      </c>
      <c r="I47" s="101"/>
      <c r="J47" s="143" t="n">
        <v>0.36860152</v>
      </c>
      <c r="K47" s="143" t="n">
        <v>1.47994896</v>
      </c>
      <c r="L47" s="143" t="n">
        <v>0.36305864</v>
      </c>
      <c r="M47" s="101"/>
      <c r="N47" s="143" t="n">
        <v>5.31285048</v>
      </c>
      <c r="O47" s="143" t="n">
        <v>25.75222048</v>
      </c>
      <c r="P47" s="143" t="n">
        <v>5.5013084</v>
      </c>
    </row>
    <row r="48" customFormat="false" ht="12.75" hidden="false" customHeight="true" outlineLevel="0" collapsed="false">
      <c r="A48" s="103" t="s">
        <v>394</v>
      </c>
      <c r="B48" s="143" t="n">
        <v>0.88408936</v>
      </c>
      <c r="C48" s="143" t="n">
        <v>2.34740968</v>
      </c>
      <c r="D48" s="143" t="n">
        <v>0.82866056</v>
      </c>
      <c r="E48" s="101"/>
      <c r="F48" s="143" t="n">
        <v>0.82311768</v>
      </c>
      <c r="G48" s="143" t="n">
        <v>2.24209496</v>
      </c>
      <c r="H48" s="143" t="n">
        <v>0.7760032</v>
      </c>
      <c r="I48" s="101"/>
      <c r="J48" s="143" t="n">
        <v>0.10808616</v>
      </c>
      <c r="K48" s="143" t="n">
        <v>0.3325728</v>
      </c>
      <c r="L48" s="143" t="n">
        <v>0.10531472</v>
      </c>
      <c r="M48" s="101"/>
      <c r="N48" s="143" t="n">
        <v>2.20606624</v>
      </c>
      <c r="O48" s="143" t="n">
        <v>6.0555964</v>
      </c>
      <c r="P48" s="143" t="n">
        <v>2.08412288</v>
      </c>
    </row>
    <row r="49" s="107" customFormat="true" ht="12.75" hidden="false" customHeight="true" outlineLevel="0" collapsed="false">
      <c r="A49" s="103" t="s">
        <v>395</v>
      </c>
      <c r="B49" s="143" t="n">
        <v>1.58249224</v>
      </c>
      <c r="C49" s="143" t="n">
        <v>4.81121984</v>
      </c>
      <c r="D49" s="143" t="n">
        <v>1.50766336</v>
      </c>
      <c r="E49" s="101"/>
      <c r="F49" s="143" t="n">
        <v>1.92892224</v>
      </c>
      <c r="G49" s="143" t="n">
        <v>4.58396176</v>
      </c>
      <c r="H49" s="143" t="n">
        <v>1.79312168</v>
      </c>
      <c r="I49" s="101"/>
      <c r="J49" s="143" t="n">
        <v>0.138572</v>
      </c>
      <c r="K49" s="143" t="n">
        <v>0.68731712</v>
      </c>
      <c r="L49" s="143" t="n">
        <v>0.14411488</v>
      </c>
      <c r="M49" s="101"/>
      <c r="N49" s="143" t="n">
        <v>4.15716</v>
      </c>
      <c r="O49" s="143" t="n">
        <v>12.62945208</v>
      </c>
      <c r="P49" s="143" t="n">
        <v>3.95207344</v>
      </c>
    </row>
    <row r="50" s="105" customFormat="true" ht="21.95" hidden="false" customHeight="true" outlineLevel="0" collapsed="false">
      <c r="A50" s="102" t="s">
        <v>287</v>
      </c>
      <c r="B50" s="143" t="n">
        <v>0.7067172</v>
      </c>
      <c r="C50" s="143" t="n">
        <v>1.98989392</v>
      </c>
      <c r="D50" s="143" t="n">
        <v>0.66791704</v>
      </c>
      <c r="E50" s="101"/>
      <c r="F50" s="143" t="n">
        <v>0.70117432</v>
      </c>
      <c r="G50" s="143" t="n">
        <v>1.98435104</v>
      </c>
      <c r="H50" s="143" t="n">
        <v>0.66237416</v>
      </c>
      <c r="I50" s="101"/>
      <c r="J50" s="143" t="n">
        <v>0.09422896</v>
      </c>
      <c r="K50" s="143" t="n">
        <v>0.3048584</v>
      </c>
      <c r="L50" s="143" t="n">
        <v>0.09145752</v>
      </c>
      <c r="M50" s="101"/>
      <c r="N50" s="143" t="n">
        <v>1.8430076</v>
      </c>
      <c r="O50" s="143" t="n">
        <v>5.93642448</v>
      </c>
      <c r="P50" s="143" t="n">
        <v>1.77649304</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70117432</v>
      </c>
      <c r="C53" s="143" t="n">
        <v>1.99820824</v>
      </c>
      <c r="D53" s="143" t="n">
        <v>0.6651456</v>
      </c>
      <c r="E53" s="101"/>
      <c r="F53" s="143" t="n">
        <v>0.64574552</v>
      </c>
      <c r="G53" s="143" t="n">
        <v>1.9954368</v>
      </c>
      <c r="H53" s="143" t="n">
        <v>0.61803112</v>
      </c>
      <c r="I53" s="101"/>
      <c r="J53" s="143" t="n">
        <v>0.09422896</v>
      </c>
      <c r="K53" s="143" t="n">
        <v>0.3048584</v>
      </c>
      <c r="L53" s="143" t="n">
        <v>0.09145752</v>
      </c>
      <c r="M53" s="101"/>
      <c r="N53" s="143" t="n">
        <v>1.82360752</v>
      </c>
      <c r="O53" s="143" t="n">
        <v>5.96691032</v>
      </c>
      <c r="P53" s="143" t="n">
        <v>1.76540728</v>
      </c>
    </row>
    <row r="54" customFormat="false" ht="12.75" hidden="false" customHeight="true" outlineLevel="0" collapsed="false">
      <c r="A54" s="106" t="s">
        <v>291</v>
      </c>
      <c r="B54" s="143" t="n">
        <v>0.72334584</v>
      </c>
      <c r="C54" s="143" t="n">
        <v>2.03977984</v>
      </c>
      <c r="D54" s="143" t="n">
        <v>0.68454568</v>
      </c>
      <c r="E54" s="101"/>
      <c r="F54" s="143" t="n">
        <v>0.66791704</v>
      </c>
      <c r="G54" s="143" t="n">
        <v>1.95109376</v>
      </c>
      <c r="H54" s="143" t="n">
        <v>0.63465976</v>
      </c>
      <c r="I54" s="101"/>
      <c r="J54" s="143" t="n">
        <v>0.09422896</v>
      </c>
      <c r="K54" s="143" t="n">
        <v>0.31317272</v>
      </c>
      <c r="L54" s="143" t="n">
        <v>0.09145752</v>
      </c>
      <c r="M54" s="101"/>
      <c r="N54" s="143" t="n">
        <v>1.8568648</v>
      </c>
      <c r="O54" s="143" t="n">
        <v>5.3488792</v>
      </c>
      <c r="P54" s="143" t="n">
        <v>1.7598644</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14.97409032</v>
      </c>
      <c r="C13" s="101" t="n">
        <v>7.16971528</v>
      </c>
      <c r="D13" s="101" t="n">
        <v>16.21846688</v>
      </c>
      <c r="E13" s="151"/>
      <c r="F13" s="101" t="n">
        <v>2.76312568</v>
      </c>
      <c r="G13" s="101" t="n">
        <v>11.13010304</v>
      </c>
      <c r="H13" s="101" t="n">
        <v>2.71878264</v>
      </c>
      <c r="I13" s="151"/>
      <c r="J13" s="101" t="n">
        <v>9.0348944</v>
      </c>
      <c r="K13" s="101" t="n">
        <v>3.74421544</v>
      </c>
      <c r="L13" s="101" t="n">
        <v>9.73329728</v>
      </c>
      <c r="M13" s="151"/>
      <c r="N13" s="101" t="n">
        <v>1.7182928</v>
      </c>
      <c r="O13" s="101" t="n">
        <v>5.8615956</v>
      </c>
      <c r="P13" s="101" t="n">
        <v>1.662864</v>
      </c>
      <c r="Q13" s="89"/>
    </row>
    <row r="14" customFormat="false" ht="12.75" hidden="false" customHeight="false" outlineLevel="0" collapsed="false">
      <c r="A14" s="103" t="s">
        <v>394</v>
      </c>
      <c r="B14" s="101" t="n">
        <v>43.78043768</v>
      </c>
      <c r="C14" s="101" t="n">
        <v>21.50083152</v>
      </c>
      <c r="D14" s="101" t="n">
        <v>46.91770776</v>
      </c>
      <c r="E14" s="151"/>
      <c r="F14" s="101" t="n">
        <v>1.55754928</v>
      </c>
      <c r="G14" s="101" t="n">
        <v>4.02690232</v>
      </c>
      <c r="H14" s="101" t="n">
        <v>1.455006</v>
      </c>
      <c r="I14" s="151"/>
      <c r="J14" s="101" t="n">
        <v>25.03718896</v>
      </c>
      <c r="K14" s="101" t="n">
        <v>11.39338984</v>
      </c>
      <c r="L14" s="101" t="n">
        <v>27.31531264</v>
      </c>
      <c r="M14" s="151"/>
      <c r="N14" s="101" t="n">
        <v>0.93397528</v>
      </c>
      <c r="O14" s="101" t="n">
        <v>2.33355248</v>
      </c>
      <c r="P14" s="101" t="n">
        <v>0.86746072</v>
      </c>
      <c r="Q14" s="89"/>
    </row>
    <row r="15" customFormat="false" ht="12.75" hidden="false" customHeight="false" outlineLevel="0" collapsed="false">
      <c r="A15" s="103" t="s">
        <v>395</v>
      </c>
      <c r="B15" s="101" t="n">
        <v>27.26542672</v>
      </c>
      <c r="C15" s="101" t="n">
        <v>10.9887596</v>
      </c>
      <c r="D15" s="101" t="n">
        <v>28.54860344</v>
      </c>
      <c r="E15" s="151"/>
      <c r="F15" s="101" t="n">
        <v>2.80469728</v>
      </c>
      <c r="G15" s="101" t="n">
        <v>8.47783496</v>
      </c>
      <c r="H15" s="101" t="n">
        <v>2.66612528</v>
      </c>
      <c r="I15" s="151"/>
      <c r="J15" s="101" t="n">
        <v>12.85671016</v>
      </c>
      <c r="K15" s="101" t="n">
        <v>4.8777344</v>
      </c>
      <c r="L15" s="101" t="n">
        <v>13.67151352</v>
      </c>
      <c r="M15" s="151"/>
      <c r="N15" s="101" t="n">
        <v>1.48549184</v>
      </c>
      <c r="O15" s="101" t="n">
        <v>4.31236064</v>
      </c>
      <c r="P15" s="101" t="n">
        <v>1.40234864</v>
      </c>
      <c r="Q15" s="89"/>
    </row>
    <row r="16" s="105" customFormat="true" ht="21.95" hidden="false" customHeight="true" outlineLevel="0" collapsed="false">
      <c r="A16" s="102" t="s">
        <v>287</v>
      </c>
      <c r="B16" s="101" t="n">
        <v>52.57698824</v>
      </c>
      <c r="C16" s="101" t="n">
        <v>24.5549584</v>
      </c>
      <c r="D16" s="101" t="n">
        <v>56.45146136</v>
      </c>
      <c r="E16" s="151"/>
      <c r="F16" s="101" t="n">
        <v>1.24437656</v>
      </c>
      <c r="G16" s="101" t="n">
        <v>3.4781572</v>
      </c>
      <c r="H16" s="101" t="n">
        <v>1.17231912</v>
      </c>
      <c r="I16" s="151"/>
      <c r="J16" s="101" t="n">
        <v>29.47149296</v>
      </c>
      <c r="K16" s="101" t="n">
        <v>12.88442456</v>
      </c>
      <c r="L16" s="101" t="n">
        <v>32.01290344</v>
      </c>
      <c r="M16" s="151"/>
      <c r="N16" s="101" t="n">
        <v>0.72611728</v>
      </c>
      <c r="O16" s="101" t="n">
        <v>1.95109376</v>
      </c>
      <c r="P16" s="101" t="n">
        <v>0.68177424</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50.96955304</v>
      </c>
      <c r="C19" s="101" t="n">
        <v>24.35264328</v>
      </c>
      <c r="D19" s="101" t="n">
        <v>54.84125472</v>
      </c>
      <c r="E19" s="151"/>
      <c r="F19" s="101" t="n">
        <v>1.247148</v>
      </c>
      <c r="G19" s="101" t="n">
        <v>3.50032872</v>
      </c>
      <c r="H19" s="101" t="n">
        <v>1.17509056</v>
      </c>
      <c r="I19" s="151"/>
      <c r="J19" s="101" t="n">
        <v>29.26363496</v>
      </c>
      <c r="K19" s="101" t="n">
        <v>12.82622432</v>
      </c>
      <c r="L19" s="101" t="n">
        <v>31.79673112</v>
      </c>
      <c r="M19" s="151"/>
      <c r="N19" s="101" t="n">
        <v>0.73720304</v>
      </c>
      <c r="O19" s="101" t="n">
        <v>1.97049384</v>
      </c>
      <c r="P19" s="101" t="n">
        <v>0.69286</v>
      </c>
      <c r="Q19" s="89"/>
    </row>
    <row r="20" customFormat="false" ht="12.75" hidden="false" customHeight="false" outlineLevel="0" collapsed="false">
      <c r="A20" s="106" t="s">
        <v>291</v>
      </c>
      <c r="B20" s="101" t="n">
        <v>50.52057976</v>
      </c>
      <c r="C20" s="101" t="n">
        <v>24.30275736</v>
      </c>
      <c r="D20" s="101" t="n">
        <v>54.38673856</v>
      </c>
      <c r="E20" s="151"/>
      <c r="F20" s="101" t="n">
        <v>1.28317672</v>
      </c>
      <c r="G20" s="101" t="n">
        <v>3.51141448</v>
      </c>
      <c r="H20" s="101" t="n">
        <v>1.2055764</v>
      </c>
      <c r="I20" s="151"/>
      <c r="J20" s="101" t="n">
        <v>28.86731904</v>
      </c>
      <c r="K20" s="101" t="n">
        <v>12.82622432</v>
      </c>
      <c r="L20" s="101" t="n">
        <v>31.4281296</v>
      </c>
      <c r="M20" s="151"/>
      <c r="N20" s="101" t="n">
        <v>0.75937456</v>
      </c>
      <c r="O20" s="101" t="n">
        <v>2.01206544</v>
      </c>
      <c r="P20" s="101" t="n">
        <v>0.71226008</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11.65667664</v>
      </c>
      <c r="C34" s="101" t="n">
        <v>6.12765384</v>
      </c>
      <c r="D34" s="101" t="n">
        <v>12.76802408</v>
      </c>
      <c r="E34" s="151"/>
      <c r="F34" s="101" t="n">
        <v>4.2541604</v>
      </c>
      <c r="G34" s="101" t="n">
        <v>14.46968824</v>
      </c>
      <c r="H34" s="101" t="n">
        <v>4.13221704</v>
      </c>
      <c r="I34" s="151"/>
      <c r="J34" s="101" t="n">
        <v>5.92256728</v>
      </c>
      <c r="K34" s="101" t="n">
        <v>3.07075552</v>
      </c>
      <c r="L34" s="101" t="n">
        <v>6.62651304</v>
      </c>
      <c r="M34" s="151"/>
      <c r="N34" s="101" t="n">
        <v>2.27535224</v>
      </c>
      <c r="O34" s="101" t="n">
        <v>8.16466224</v>
      </c>
      <c r="P34" s="101" t="n">
        <v>2.23655208</v>
      </c>
      <c r="Q34" s="89"/>
    </row>
    <row r="35" customFormat="false" ht="12.75" hidden="false" customHeight="false" outlineLevel="0" collapsed="false">
      <c r="A35" s="103" t="s">
        <v>394</v>
      </c>
      <c r="B35" s="101" t="n">
        <v>31.75793096</v>
      </c>
      <c r="C35" s="101" t="n">
        <v>15.06000496</v>
      </c>
      <c r="D35" s="101" t="n">
        <v>33.68131032</v>
      </c>
      <c r="E35" s="151"/>
      <c r="F35" s="101" t="n">
        <v>2.13123736</v>
      </c>
      <c r="G35" s="101" t="n">
        <v>5.40985088</v>
      </c>
      <c r="H35" s="101" t="n">
        <v>1.98989392</v>
      </c>
      <c r="I35" s="151"/>
      <c r="J35" s="101" t="n">
        <v>18.75710592</v>
      </c>
      <c r="K35" s="101" t="n">
        <v>8.72449312</v>
      </c>
      <c r="L35" s="101" t="n">
        <v>20.48648448</v>
      </c>
      <c r="M35" s="151"/>
      <c r="N35" s="101" t="n">
        <v>1.31920544</v>
      </c>
      <c r="O35" s="101" t="n">
        <v>3.39778544</v>
      </c>
      <c r="P35" s="101" t="n">
        <v>1.2332908</v>
      </c>
    </row>
    <row r="36" customFormat="false" ht="12.75" hidden="false" customHeight="false" outlineLevel="0" collapsed="false">
      <c r="A36" s="103" t="s">
        <v>395</v>
      </c>
      <c r="B36" s="101" t="n">
        <v>18.39681872</v>
      </c>
      <c r="C36" s="101" t="n">
        <v>8.4667492</v>
      </c>
      <c r="D36" s="101" t="n">
        <v>19.5663664</v>
      </c>
      <c r="E36" s="151"/>
      <c r="F36" s="101" t="n">
        <v>3.73867256</v>
      </c>
      <c r="G36" s="101" t="n">
        <v>11.70379112</v>
      </c>
      <c r="H36" s="101" t="n">
        <v>3.5751576</v>
      </c>
      <c r="I36" s="151"/>
      <c r="J36" s="101" t="n">
        <v>9.5891824</v>
      </c>
      <c r="K36" s="101" t="n">
        <v>3.75252976</v>
      </c>
      <c r="L36" s="101" t="n">
        <v>10.23769936</v>
      </c>
      <c r="M36" s="151"/>
      <c r="N36" s="101" t="n">
        <v>2.09798008</v>
      </c>
      <c r="O36" s="101" t="n">
        <v>5.97522464</v>
      </c>
      <c r="P36" s="101" t="n">
        <v>1.9815796</v>
      </c>
    </row>
    <row r="37" s="105" customFormat="true" ht="21.95" hidden="false" customHeight="true" outlineLevel="0" collapsed="false">
      <c r="A37" s="102" t="s">
        <v>287</v>
      </c>
      <c r="B37" s="101" t="n">
        <v>38.11838576</v>
      </c>
      <c r="C37" s="101" t="n">
        <v>18.04484584</v>
      </c>
      <c r="D37" s="101" t="n">
        <v>40.73185368</v>
      </c>
      <c r="E37" s="151"/>
      <c r="F37" s="101" t="n">
        <v>1.70997848</v>
      </c>
      <c r="G37" s="101" t="n">
        <v>4.65879064</v>
      </c>
      <c r="H37" s="101" t="n">
        <v>1.6074352</v>
      </c>
      <c r="I37" s="151"/>
      <c r="J37" s="101" t="n">
        <v>21.84726152</v>
      </c>
      <c r="K37" s="101" t="n">
        <v>9.95224104</v>
      </c>
      <c r="L37" s="101" t="n">
        <v>23.82329824</v>
      </c>
      <c r="M37" s="151"/>
      <c r="N37" s="101" t="n">
        <v>1.02266136</v>
      </c>
      <c r="O37" s="101" t="n">
        <v>2.79638296</v>
      </c>
      <c r="P37" s="101" t="n">
        <v>0.9644611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37.3867256</v>
      </c>
      <c r="C40" s="101" t="n">
        <v>17.7095016</v>
      </c>
      <c r="D40" s="101" t="n">
        <v>39.90042168</v>
      </c>
      <c r="E40" s="151"/>
      <c r="F40" s="101" t="n">
        <v>1.72937856</v>
      </c>
      <c r="G40" s="101" t="n">
        <v>4.67819072</v>
      </c>
      <c r="H40" s="101" t="n">
        <v>1.62406384</v>
      </c>
      <c r="I40" s="151"/>
      <c r="J40" s="101" t="n">
        <v>21.6588036</v>
      </c>
      <c r="K40" s="101" t="n">
        <v>9.87464072</v>
      </c>
      <c r="L40" s="101" t="n">
        <v>23.61821168</v>
      </c>
      <c r="M40" s="151"/>
      <c r="N40" s="101" t="n">
        <v>1.04483288</v>
      </c>
      <c r="O40" s="101" t="n">
        <v>2.83518312</v>
      </c>
      <c r="P40" s="101" t="n">
        <v>0.9838612</v>
      </c>
    </row>
    <row r="41" customFormat="false" ht="12.75" hidden="false" customHeight="false" outlineLevel="0" collapsed="false">
      <c r="A41" s="106" t="s">
        <v>291</v>
      </c>
      <c r="B41" s="101" t="n">
        <v>36.97378104</v>
      </c>
      <c r="C41" s="101" t="n">
        <v>17.63190128</v>
      </c>
      <c r="D41" s="101" t="n">
        <v>39.47361992</v>
      </c>
      <c r="E41" s="151"/>
      <c r="F41" s="101" t="n">
        <v>1.77095016</v>
      </c>
      <c r="G41" s="101" t="n">
        <v>4.7530196</v>
      </c>
      <c r="H41" s="101" t="n">
        <v>1.662864</v>
      </c>
      <c r="I41" s="151"/>
      <c r="J41" s="101" t="n">
        <v>21.40383112</v>
      </c>
      <c r="K41" s="101" t="n">
        <v>9.87464072</v>
      </c>
      <c r="L41" s="101" t="n">
        <v>23.38263928</v>
      </c>
      <c r="M41" s="151"/>
      <c r="N41" s="101" t="n">
        <v>1.07254728</v>
      </c>
      <c r="O41" s="101" t="n">
        <v>2.89892624</v>
      </c>
      <c r="P41" s="101" t="n">
        <v>1.00880416</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9.42566744</v>
      </c>
      <c r="C44" s="101" t="n">
        <v>3.7553012</v>
      </c>
      <c r="D44" s="101" t="n">
        <v>10.01598416</v>
      </c>
      <c r="E44" s="151"/>
      <c r="F44" s="101" t="n">
        <v>3.5058716</v>
      </c>
      <c r="G44" s="101" t="n">
        <v>14.3699164</v>
      </c>
      <c r="H44" s="101" t="n">
        <v>3.4504428</v>
      </c>
      <c r="I44" s="151"/>
      <c r="J44" s="101" t="n">
        <v>6.82605672</v>
      </c>
      <c r="K44" s="101" t="n">
        <v>2.14232312</v>
      </c>
      <c r="L44" s="101" t="n">
        <v>7.13091512</v>
      </c>
      <c r="M44" s="151"/>
      <c r="N44" s="101" t="n">
        <v>2.57189632</v>
      </c>
      <c r="O44" s="101" t="n">
        <v>7.92908984</v>
      </c>
      <c r="P44" s="101" t="n">
        <v>2.46103872</v>
      </c>
    </row>
    <row r="45" customFormat="false" ht="12.75" hidden="false" customHeight="false" outlineLevel="0" collapsed="false">
      <c r="A45" s="103" t="s">
        <v>394</v>
      </c>
      <c r="B45" s="101" t="n">
        <v>31.33667208</v>
      </c>
      <c r="C45" s="101" t="n">
        <v>15.98289448</v>
      </c>
      <c r="D45" s="101" t="n">
        <v>33.26559432</v>
      </c>
      <c r="E45" s="151"/>
      <c r="F45" s="101" t="n">
        <v>2.27812368</v>
      </c>
      <c r="G45" s="101" t="n">
        <v>5.97522464</v>
      </c>
      <c r="H45" s="101" t="n">
        <v>2.13678024</v>
      </c>
      <c r="I45" s="151"/>
      <c r="J45" s="101" t="n">
        <v>16.6840688</v>
      </c>
      <c r="K45" s="101" t="n">
        <v>7.40805912</v>
      </c>
      <c r="L45" s="101" t="n">
        <v>18.10858896</v>
      </c>
      <c r="M45" s="151"/>
      <c r="N45" s="101" t="n">
        <v>1.31366256</v>
      </c>
      <c r="O45" s="101" t="n">
        <v>3.1732988</v>
      </c>
      <c r="P45" s="101" t="n">
        <v>1.21389072</v>
      </c>
    </row>
    <row r="46" customFormat="false" ht="12.75" hidden="false" customHeight="false" outlineLevel="0" collapsed="false">
      <c r="A46" s="103" t="s">
        <v>395</v>
      </c>
      <c r="B46" s="101" t="n">
        <v>20.36176968</v>
      </c>
      <c r="C46" s="101" t="n">
        <v>7.1503152</v>
      </c>
      <c r="D46" s="101" t="n">
        <v>21.0075152</v>
      </c>
      <c r="E46" s="151"/>
      <c r="F46" s="101" t="n">
        <v>4.1710172</v>
      </c>
      <c r="G46" s="101" t="n">
        <v>12.26916488</v>
      </c>
      <c r="H46" s="101" t="n">
        <v>3.95484488</v>
      </c>
      <c r="I46" s="151"/>
      <c r="J46" s="101" t="n">
        <v>8.58314968</v>
      </c>
      <c r="K46" s="101" t="n">
        <v>3.12064144</v>
      </c>
      <c r="L46" s="101" t="n">
        <v>9.07923744</v>
      </c>
      <c r="M46" s="151"/>
      <c r="N46" s="101" t="n">
        <v>2.0924372</v>
      </c>
      <c r="O46" s="101" t="n">
        <v>6.19139696</v>
      </c>
      <c r="P46" s="101" t="n">
        <v>1.9815796</v>
      </c>
    </row>
    <row r="47" s="105" customFormat="true" ht="21.95" hidden="false" customHeight="true" outlineLevel="0" collapsed="false">
      <c r="A47" s="102" t="s">
        <v>287</v>
      </c>
      <c r="B47" s="101" t="n">
        <v>38.08235704</v>
      </c>
      <c r="C47" s="101" t="n">
        <v>17.74275888</v>
      </c>
      <c r="D47" s="101" t="n">
        <v>40.21636584</v>
      </c>
      <c r="E47" s="151"/>
      <c r="F47" s="101" t="n">
        <v>1.81806464</v>
      </c>
      <c r="G47" s="101" t="n">
        <v>5.2518788</v>
      </c>
      <c r="H47" s="101" t="n">
        <v>1.72383568</v>
      </c>
      <c r="I47" s="151"/>
      <c r="J47" s="101" t="n">
        <v>19.9266536</v>
      </c>
      <c r="K47" s="101" t="n">
        <v>8.30323424</v>
      </c>
      <c r="L47" s="101" t="n">
        <v>21.4509456</v>
      </c>
      <c r="M47" s="151"/>
      <c r="N47" s="101" t="n">
        <v>1.0254328</v>
      </c>
      <c r="O47" s="101" t="n">
        <v>2.68552536</v>
      </c>
      <c r="P47" s="101" t="n">
        <v>0.95891824</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36.45275032</v>
      </c>
      <c r="C50" s="101" t="n">
        <v>17.71781592</v>
      </c>
      <c r="D50" s="101" t="n">
        <v>38.65604512</v>
      </c>
      <c r="E50" s="151"/>
      <c r="F50" s="101" t="n">
        <v>1.801436</v>
      </c>
      <c r="G50" s="101" t="n">
        <v>5.28236464</v>
      </c>
      <c r="H50" s="101" t="n">
        <v>1.71274992</v>
      </c>
      <c r="I50" s="151"/>
      <c r="J50" s="101" t="n">
        <v>19.82133888</v>
      </c>
      <c r="K50" s="101" t="n">
        <v>8.30323424</v>
      </c>
      <c r="L50" s="101" t="n">
        <v>21.3539452</v>
      </c>
      <c r="M50" s="151"/>
      <c r="N50" s="101" t="n">
        <v>1.04206144</v>
      </c>
      <c r="O50" s="101" t="n">
        <v>2.70769688</v>
      </c>
      <c r="P50" s="101" t="n">
        <v>0.97277544</v>
      </c>
    </row>
    <row r="51" customFormat="false" ht="12.75" hidden="false" customHeight="false" outlineLevel="0" collapsed="false">
      <c r="A51" s="106" t="s">
        <v>291</v>
      </c>
      <c r="B51" s="101" t="n">
        <v>36.22826368</v>
      </c>
      <c r="C51" s="101" t="n">
        <v>17.71781592</v>
      </c>
      <c r="D51" s="101" t="n">
        <v>38.44541568</v>
      </c>
      <c r="E51" s="151"/>
      <c r="F51" s="101" t="n">
        <v>1.86240768</v>
      </c>
      <c r="G51" s="101" t="n">
        <v>5.19367856</v>
      </c>
      <c r="H51" s="101" t="n">
        <v>1.75709296</v>
      </c>
      <c r="I51" s="151"/>
      <c r="J51" s="101" t="n">
        <v>19.5109376</v>
      </c>
      <c r="K51" s="101" t="n">
        <v>8.30323424</v>
      </c>
      <c r="L51" s="101" t="n">
        <v>21.06571544</v>
      </c>
      <c r="M51" s="151"/>
      <c r="N51" s="101" t="n">
        <v>1.07254728</v>
      </c>
      <c r="O51" s="101" t="n">
        <v>2.76035424</v>
      </c>
      <c r="P51" s="101" t="n">
        <v>1.0004898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AUGUSTI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