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9" uniqueCount="760">
  <si>
    <t xml:space="preserve">Labour Force Survey October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oktober 2008</t>
  </si>
  <si>
    <t xml:space="preserve">Grundtabeller</t>
  </si>
  <si>
    <t xml:space="preserve">Referensperioder :</t>
  </si>
  <si>
    <t xml:space="preserve">september -</t>
  </si>
  <si>
    <t xml:space="preserve">oktober</t>
  </si>
  <si>
    <t xml:space="preserve">-</t>
  </si>
  <si>
    <t xml:space="preserve">okto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000</xdr:colOff>
      <xdr:row>48</xdr:row>
      <xdr:rowOff>500040</xdr:rowOff>
    </xdr:to>
    <xdr:grpSp>
      <xdr:nvGrpSpPr>
        <xdr:cNvPr id="0" name="Group 50"/>
        <xdr:cNvGrpSpPr/>
      </xdr:nvGrpSpPr>
      <xdr:grpSpPr>
        <a:xfrm>
          <a:off x="200880" y="11525400"/>
          <a:ext cx="5853960" cy="2862000"/>
          <a:chOff x="200880" y="11525400"/>
          <a:chExt cx="5853960" cy="2862000"/>
        </a:xfrm>
      </xdr:grpSpPr>
      <xdr:sp>
        <xdr:nvSpPr>
          <xdr:cNvPr id="1" name="Text Box 51"/>
          <xdr:cNvSpPr/>
        </xdr:nvSpPr>
        <xdr:spPr>
          <a:xfrm>
            <a:off x="200880" y="11525400"/>
            <a:ext cx="585396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30760" y="11714040"/>
            <a:ext cx="12060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36760" y="12295800"/>
            <a:ext cx="1464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500840" y="12295800"/>
            <a:ext cx="1459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89280" y="12910320"/>
            <a:ext cx="10706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71680" y="12910320"/>
            <a:ext cx="10296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60360" y="12910320"/>
            <a:ext cx="7588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42800" y="12910320"/>
            <a:ext cx="74700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4360" y="13589640"/>
            <a:ext cx="107064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42320" y="13589640"/>
            <a:ext cx="1070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401280" y="13589640"/>
            <a:ext cx="12117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789800" y="13578840"/>
            <a:ext cx="102960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12560" y="12064320"/>
            <a:ext cx="132948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42760" y="12064320"/>
            <a:ext cx="135900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42240" y="12657240"/>
            <a:ext cx="6940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36320" y="12657240"/>
            <a:ext cx="6940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54200" y="12657240"/>
            <a:ext cx="54684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901760" y="12657240"/>
            <a:ext cx="41760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47800" y="13271400"/>
            <a:ext cx="66456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12720" y="13271400"/>
            <a:ext cx="6411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4001400" y="13379400"/>
            <a:ext cx="3528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54560" y="13379400"/>
            <a:ext cx="95292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85"/>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2" hidden="false" customHeight="true" outlineLevel="0" collapsed="false">
      <c r="A27" s="16"/>
      <c r="B27" s="30"/>
      <c r="C27" s="10"/>
      <c r="D27" s="8"/>
      <c r="J27" s="31"/>
    </row>
    <row r="28" customFormat="false" ht="13.5" hidden="false" customHeight="true" outlineLevel="0" collapsed="false">
      <c r="A28" s="9" t="s">
        <v>16</v>
      </c>
      <c r="B28" s="32" t="n">
        <v>29</v>
      </c>
      <c r="C28" s="10" t="s">
        <v>17</v>
      </c>
      <c r="D28" s="33" t="n">
        <v>5</v>
      </c>
      <c r="E28" s="8" t="s">
        <v>18</v>
      </c>
    </row>
    <row r="29" customFormat="false" ht="14.25" hidden="false" customHeight="false" outlineLevel="0" collapsed="false">
      <c r="A29" s="34"/>
      <c r="B29" s="32" t="n">
        <f aca="false">D28+1</f>
        <v>6</v>
      </c>
      <c r="C29" s="35" t="s">
        <v>19</v>
      </c>
      <c r="D29" s="33" t="n">
        <f aca="false">B29+6</f>
        <v>12</v>
      </c>
      <c r="E29" s="8"/>
    </row>
    <row r="30" customFormat="false" ht="14.25" hidden="false" customHeight="false" outlineLevel="0" collapsed="false">
      <c r="A30" s="34"/>
      <c r="B30" s="32" t="n">
        <f aca="false">D29+1</f>
        <v>13</v>
      </c>
      <c r="C30" s="35" t="s">
        <v>19</v>
      </c>
      <c r="D30" s="33" t="n">
        <f aca="false">B30+6</f>
        <v>19</v>
      </c>
      <c r="E30" s="8"/>
    </row>
    <row r="31" customFormat="false" ht="14.25" hidden="false" customHeight="false" outlineLevel="0" collapsed="false">
      <c r="A31" s="34"/>
      <c r="B31" s="32" t="n">
        <f aca="false">D30+1</f>
        <v>20</v>
      </c>
      <c r="C31" s="36" t="s">
        <v>20</v>
      </c>
      <c r="D31" s="33" t="n">
        <v>26</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8.6</v>
      </c>
      <c r="C12" s="171"/>
      <c r="D12" s="175" t="n">
        <v>8.6</v>
      </c>
      <c r="E12" s="171"/>
      <c r="F12" s="175" t="n">
        <v>7.3</v>
      </c>
    </row>
    <row r="13" customFormat="false" ht="12.75" hidden="false" customHeight="false" outlineLevel="0" collapsed="false">
      <c r="A13" s="158" t="s">
        <v>422</v>
      </c>
      <c r="B13" s="175" t="n">
        <v>34.8</v>
      </c>
      <c r="C13" s="171"/>
      <c r="D13" s="175" t="n">
        <v>34.8</v>
      </c>
      <c r="E13" s="171"/>
      <c r="F13" s="175" t="n">
        <v>29.7</v>
      </c>
    </row>
    <row r="14" customFormat="false" ht="12.75" hidden="false" customHeight="false" outlineLevel="0" collapsed="false">
      <c r="A14" s="158" t="s">
        <v>423</v>
      </c>
      <c r="B14" s="175" t="n">
        <v>112.1</v>
      </c>
      <c r="C14" s="171"/>
      <c r="D14" s="175" t="n">
        <v>92.1</v>
      </c>
      <c r="E14" s="171"/>
      <c r="F14" s="175" t="n">
        <v>80.7</v>
      </c>
    </row>
    <row r="15" customFormat="false" ht="12.75" hidden="false" customHeight="false" outlineLevel="0" collapsed="false">
      <c r="A15" s="159" t="s">
        <v>351</v>
      </c>
      <c r="B15" s="175" t="n">
        <v>0.1</v>
      </c>
      <c r="C15" s="171"/>
      <c r="D15" s="175" t="n">
        <v>0.1</v>
      </c>
      <c r="E15" s="171"/>
      <c r="F15" s="175" t="n">
        <v>0.1</v>
      </c>
    </row>
    <row r="16" customFormat="false" ht="22.5" hidden="false" customHeight="true" outlineLevel="0" collapsed="false">
      <c r="A16" s="159" t="s">
        <v>424</v>
      </c>
      <c r="B16" s="175" t="n">
        <v>155.5</v>
      </c>
      <c r="C16" s="171"/>
      <c r="D16" s="175" t="n">
        <v>135.5</v>
      </c>
      <c r="E16" s="171"/>
      <c r="F16" s="175" t="n">
        <v>117.8</v>
      </c>
    </row>
    <row r="17" customFormat="false" ht="12.75" hidden="false" customHeight="false" outlineLevel="0" collapsed="false">
      <c r="A17" s="176" t="s">
        <v>425</v>
      </c>
      <c r="B17" s="175" t="n">
        <v>2.3</v>
      </c>
      <c r="C17" s="171"/>
      <c r="D17" s="175" t="n">
        <v>2.1</v>
      </c>
      <c r="E17" s="171"/>
      <c r="F17" s="175" t="n">
        <v>1.7</v>
      </c>
    </row>
    <row r="18" s="177" customFormat="true" ht="12.75" hidden="false" customHeight="false" outlineLevel="0" collapsed="false">
      <c r="A18" s="177" t="s">
        <v>253</v>
      </c>
      <c r="B18" s="175" t="n">
        <v>157.8</v>
      </c>
      <c r="C18" s="171"/>
      <c r="D18" s="175" t="n">
        <v>137.7</v>
      </c>
      <c r="E18" s="171"/>
      <c r="F18" s="175" t="n">
        <v>119.4</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4.5</v>
      </c>
      <c r="C22" s="171"/>
      <c r="D22" s="175" t="n">
        <v>4.5</v>
      </c>
      <c r="E22" s="171"/>
      <c r="F22" s="175" t="n">
        <v>3.9</v>
      </c>
    </row>
    <row r="23" customFormat="false" ht="12.75" hidden="false" customHeight="false" outlineLevel="0" collapsed="false">
      <c r="A23" s="158" t="s">
        <v>422</v>
      </c>
      <c r="B23" s="175" t="n">
        <v>8</v>
      </c>
      <c r="C23" s="171"/>
      <c r="D23" s="175" t="n">
        <v>8</v>
      </c>
      <c r="E23" s="171"/>
      <c r="F23" s="175" t="n">
        <v>6.7</v>
      </c>
    </row>
    <row r="24" customFormat="false" ht="12.75" hidden="false" customHeight="false" outlineLevel="0" collapsed="false">
      <c r="A24" s="158" t="s">
        <v>423</v>
      </c>
      <c r="B24" s="175" t="n">
        <v>76.9</v>
      </c>
      <c r="C24" s="171"/>
      <c r="D24" s="175" t="n">
        <v>61.8</v>
      </c>
      <c r="E24" s="171"/>
      <c r="F24" s="175" t="n">
        <v>55.3</v>
      </c>
    </row>
    <row r="25" customFormat="false" ht="12.75" hidden="false" customHeight="false" outlineLevel="0" collapsed="false">
      <c r="A25" s="159" t="s">
        <v>351</v>
      </c>
      <c r="B25" s="175" t="n">
        <v>0</v>
      </c>
      <c r="C25" s="171"/>
      <c r="D25" s="175" t="n">
        <v>0</v>
      </c>
      <c r="E25" s="171"/>
      <c r="F25" s="175" t="n">
        <v>0</v>
      </c>
    </row>
    <row r="26" customFormat="false" ht="22.5" hidden="false" customHeight="true" outlineLevel="0" collapsed="false">
      <c r="A26" s="159" t="s">
        <v>424</v>
      </c>
      <c r="B26" s="175" t="n">
        <v>89.5</v>
      </c>
      <c r="C26" s="171"/>
      <c r="D26" s="175" t="n">
        <v>74.3</v>
      </c>
      <c r="E26" s="171"/>
      <c r="F26" s="175" t="n">
        <v>65.9</v>
      </c>
    </row>
    <row r="27" customFormat="false" ht="12.75" hidden="false" customHeight="false" outlineLevel="0" collapsed="false">
      <c r="A27" s="176" t="s">
        <v>425</v>
      </c>
      <c r="B27" s="175" t="n">
        <v>1.5</v>
      </c>
      <c r="C27" s="171"/>
      <c r="D27" s="175" t="n">
        <v>1.4</v>
      </c>
      <c r="E27" s="171"/>
      <c r="F27" s="175" t="n">
        <v>1.2</v>
      </c>
    </row>
    <row r="28" s="177" customFormat="true" ht="12.75" hidden="false" customHeight="false" outlineLevel="0" collapsed="false">
      <c r="A28" s="177" t="s">
        <v>253</v>
      </c>
      <c r="B28" s="175" t="n">
        <v>90.9</v>
      </c>
      <c r="C28" s="171"/>
      <c r="D28" s="175" t="n">
        <v>75.6</v>
      </c>
      <c r="E28" s="171"/>
      <c r="F28" s="175" t="n">
        <v>67.1</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4.1</v>
      </c>
      <c r="C32" s="171"/>
      <c r="D32" s="175" t="n">
        <v>4.1</v>
      </c>
      <c r="E32" s="171"/>
      <c r="F32" s="175" t="n">
        <v>3.5</v>
      </c>
    </row>
    <row r="33" customFormat="false" ht="12.75" hidden="false" customHeight="false" outlineLevel="0" collapsed="false">
      <c r="A33" s="158" t="s">
        <v>422</v>
      </c>
      <c r="B33" s="175" t="n">
        <v>26.8</v>
      </c>
      <c r="C33" s="171"/>
      <c r="D33" s="175" t="n">
        <v>26.8</v>
      </c>
      <c r="E33" s="171"/>
      <c r="F33" s="175" t="n">
        <v>23</v>
      </c>
    </row>
    <row r="34" customFormat="false" ht="12.75" hidden="false" customHeight="false" outlineLevel="0" collapsed="false">
      <c r="A34" s="158" t="s">
        <v>423</v>
      </c>
      <c r="B34" s="175" t="n">
        <v>35.2</v>
      </c>
      <c r="C34" s="171"/>
      <c r="D34" s="175" t="n">
        <v>30.3</v>
      </c>
      <c r="E34" s="171"/>
      <c r="F34" s="175" t="n">
        <v>25.3</v>
      </c>
    </row>
    <row r="35" customFormat="false" ht="12.75" hidden="false" customHeight="false" outlineLevel="0" collapsed="false">
      <c r="A35" s="159" t="s">
        <v>351</v>
      </c>
      <c r="B35" s="175" t="n">
        <v>0.1</v>
      </c>
      <c r="C35" s="171"/>
      <c r="D35" s="175" t="n">
        <v>0.1</v>
      </c>
      <c r="E35" s="171"/>
      <c r="F35" s="175" t="n">
        <v>0.1</v>
      </c>
    </row>
    <row r="36" customFormat="false" ht="22.5" hidden="false" customHeight="true" outlineLevel="0" collapsed="false">
      <c r="A36" s="159" t="s">
        <v>424</v>
      </c>
      <c r="B36" s="175" t="n">
        <v>66.1</v>
      </c>
      <c r="C36" s="171"/>
      <c r="D36" s="175" t="n">
        <v>61.2</v>
      </c>
      <c r="E36" s="171"/>
      <c r="F36" s="175" t="n">
        <v>51.9</v>
      </c>
    </row>
    <row r="37" customFormat="false" ht="12.75" hidden="false" customHeight="false" outlineLevel="0" collapsed="false">
      <c r="A37" s="176" t="s">
        <v>425</v>
      </c>
      <c r="B37" s="175" t="n">
        <v>0.8</v>
      </c>
      <c r="C37" s="171"/>
      <c r="D37" s="175" t="n">
        <v>0.8</v>
      </c>
      <c r="E37" s="171"/>
      <c r="F37" s="175" t="n">
        <v>0.5</v>
      </c>
    </row>
    <row r="38" s="177" customFormat="true" ht="12.75" hidden="false" customHeight="false" outlineLevel="0" collapsed="false">
      <c r="A38" s="177" t="s">
        <v>253</v>
      </c>
      <c r="B38" s="175" t="n">
        <v>66.9</v>
      </c>
      <c r="C38" s="171"/>
      <c r="D38" s="175" t="n">
        <v>62</v>
      </c>
      <c r="E38" s="171"/>
      <c r="F38" s="175" t="n">
        <v>52.4</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17.29101416</v>
      </c>
      <c r="C14" s="101" t="n">
        <v>7.32214448</v>
      </c>
      <c r="D14" s="101" t="n">
        <v>18.430076</v>
      </c>
      <c r="E14" s="101" t="n">
        <v>4.66433352</v>
      </c>
      <c r="F14" s="101" t="n">
        <v>2.66889672</v>
      </c>
      <c r="G14" s="101" t="n">
        <v>5.35996496</v>
      </c>
      <c r="H14" s="101" t="n">
        <v>3.20932752</v>
      </c>
      <c r="I14" s="101" t="n">
        <v>11.43219</v>
      </c>
      <c r="J14" s="101" t="n">
        <v>3.2287276</v>
      </c>
    </row>
    <row r="15" customFormat="false" ht="12.75" hidden="false" customHeight="false" outlineLevel="0" collapsed="false">
      <c r="A15" s="103" t="s">
        <v>394</v>
      </c>
      <c r="B15" s="101" t="n">
        <v>14.59440304</v>
      </c>
      <c r="C15" s="101" t="n">
        <v>14.03180072</v>
      </c>
      <c r="D15" s="101" t="n">
        <v>19.02316416</v>
      </c>
      <c r="E15" s="101" t="n">
        <v>7.31105872</v>
      </c>
      <c r="F15" s="101" t="n">
        <v>8.42794904</v>
      </c>
      <c r="G15" s="101" t="n">
        <v>10.99153104</v>
      </c>
      <c r="H15" s="101" t="n">
        <v>7.60483136</v>
      </c>
      <c r="I15" s="101" t="n">
        <v>15.87757976</v>
      </c>
      <c r="J15" s="101" t="n">
        <v>7.9540328</v>
      </c>
    </row>
    <row r="16" customFormat="false" ht="12.75" hidden="false" customHeight="false" outlineLevel="0" collapsed="false">
      <c r="A16" s="103" t="s">
        <v>395</v>
      </c>
      <c r="B16" s="101" t="n">
        <v>9.62521112</v>
      </c>
      <c r="C16" s="101" t="n">
        <v>5.34333632</v>
      </c>
      <c r="D16" s="101" t="n">
        <v>10.82801608</v>
      </c>
      <c r="E16" s="101" t="n">
        <v>5.85882416</v>
      </c>
      <c r="F16" s="101" t="n">
        <v>3.45598568</v>
      </c>
      <c r="G16" s="101" t="n">
        <v>6.77894224</v>
      </c>
      <c r="H16" s="101" t="n">
        <v>14.65814616</v>
      </c>
      <c r="I16" s="101" t="n">
        <v>30.50524008</v>
      </c>
      <c r="J16" s="101" t="n">
        <v>13.2059116</v>
      </c>
    </row>
    <row r="17" s="105" customFormat="true" ht="21.95" hidden="false" customHeight="true" outlineLevel="0" collapsed="false">
      <c r="A17" s="102" t="s">
        <v>287</v>
      </c>
      <c r="B17" s="101" t="n">
        <v>23.7512408</v>
      </c>
      <c r="C17" s="101" t="n">
        <v>16.02169464</v>
      </c>
      <c r="D17" s="101" t="n">
        <v>26.52545224</v>
      </c>
      <c r="E17" s="101" t="n">
        <v>10.4067572</v>
      </c>
      <c r="F17" s="101" t="n">
        <v>9.422896</v>
      </c>
      <c r="G17" s="101" t="n">
        <v>13.8156284</v>
      </c>
      <c r="H17" s="101" t="n">
        <v>4.20981736</v>
      </c>
      <c r="I17" s="101" t="n">
        <v>11.96153504</v>
      </c>
      <c r="J17" s="101" t="n">
        <v>4.50913288</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3.73184072</v>
      </c>
      <c r="C20" s="101" t="n">
        <v>16.02169464</v>
      </c>
      <c r="D20" s="101" t="n">
        <v>26.5088236</v>
      </c>
      <c r="E20" s="101" t="n">
        <v>10.4067572</v>
      </c>
      <c r="F20" s="101" t="n">
        <v>9.422896</v>
      </c>
      <c r="G20" s="101" t="n">
        <v>13.8156284</v>
      </c>
      <c r="H20" s="101" t="n">
        <v>4.21813168</v>
      </c>
      <c r="I20" s="101" t="n">
        <v>11.96153504</v>
      </c>
      <c r="J20" s="101" t="n">
        <v>4.5174472</v>
      </c>
    </row>
    <row r="21" customFormat="false" ht="12.75" hidden="false" customHeight="false" outlineLevel="0" collapsed="false">
      <c r="A21" s="106" t="s">
        <v>291</v>
      </c>
      <c r="B21" s="101" t="n">
        <v>20.21488336</v>
      </c>
      <c r="C21" s="101" t="n">
        <v>15.5754928</v>
      </c>
      <c r="D21" s="101" t="n">
        <v>23.45469672</v>
      </c>
      <c r="E21" s="101" t="n">
        <v>10.254328</v>
      </c>
      <c r="F21" s="101" t="n">
        <v>9.37855296</v>
      </c>
      <c r="G21" s="101" t="n">
        <v>13.67428496</v>
      </c>
      <c r="H21" s="101" t="n">
        <v>5.31839336</v>
      </c>
      <c r="I21" s="101" t="n">
        <v>12.70982384</v>
      </c>
      <c r="J21" s="101" t="n">
        <v>5.42647952</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3.43871256</v>
      </c>
      <c r="C39" s="101" t="n">
        <v>4.780734</v>
      </c>
      <c r="D39" s="101" t="n">
        <v>14.07337232</v>
      </c>
      <c r="E39" s="101" t="n">
        <v>3.41441408</v>
      </c>
      <c r="F39" s="101" t="n">
        <v>0.9284324</v>
      </c>
      <c r="G39" s="101" t="n">
        <v>3.53912888</v>
      </c>
      <c r="H39" s="101" t="n">
        <v>4.12390272</v>
      </c>
      <c r="I39" s="101" t="n">
        <v>6.77062792</v>
      </c>
      <c r="J39" s="101" t="n">
        <v>3.7691584</v>
      </c>
    </row>
    <row r="40" customFormat="false" ht="12.75" hidden="false" customHeight="false" outlineLevel="0" collapsed="false">
      <c r="A40" s="103" t="s">
        <v>394</v>
      </c>
      <c r="B40" s="101" t="n">
        <v>10.09081304</v>
      </c>
      <c r="C40" s="101" t="n">
        <v>10.06309864</v>
      </c>
      <c r="D40" s="101" t="n">
        <v>13.74357096</v>
      </c>
      <c r="E40" s="101" t="n">
        <v>5.61493744</v>
      </c>
      <c r="F40" s="101" t="n">
        <v>5.68699488</v>
      </c>
      <c r="G40" s="101" t="n">
        <v>7.90968976</v>
      </c>
      <c r="H40" s="101" t="n">
        <v>12.52136592</v>
      </c>
      <c r="I40" s="101" t="n">
        <v>11.29916088</v>
      </c>
      <c r="J40" s="101" t="n">
        <v>8.66906432</v>
      </c>
    </row>
    <row r="41" customFormat="false" ht="12.75" hidden="false" customHeight="false" outlineLevel="0" collapsed="false">
      <c r="A41" s="103" t="s">
        <v>395</v>
      </c>
      <c r="B41" s="101" t="n">
        <v>7.21128688</v>
      </c>
      <c r="C41" s="101" t="n">
        <v>4.18764584</v>
      </c>
      <c r="D41" s="101" t="n">
        <v>8.2173196</v>
      </c>
      <c r="E41" s="101" t="n">
        <v>3.99918792</v>
      </c>
      <c r="F41" s="101" t="n">
        <v>2.8268688</v>
      </c>
      <c r="G41" s="101" t="n">
        <v>4.87496296</v>
      </c>
      <c r="H41" s="101" t="n">
        <v>13.13385416</v>
      </c>
      <c r="I41" s="101" t="n">
        <v>26.26493688</v>
      </c>
      <c r="J41" s="101" t="n">
        <v>11.80356296</v>
      </c>
    </row>
    <row r="42" s="105" customFormat="true" ht="21.95" hidden="false" customHeight="true" outlineLevel="0" collapsed="false">
      <c r="A42" s="102" t="s">
        <v>287</v>
      </c>
      <c r="B42" s="101" t="n">
        <v>17.93953112</v>
      </c>
      <c r="C42" s="101" t="n">
        <v>11.64559088</v>
      </c>
      <c r="D42" s="101" t="n">
        <v>20.47539872</v>
      </c>
      <c r="E42" s="101" t="n">
        <v>7.66580304</v>
      </c>
      <c r="F42" s="101" t="n">
        <v>6.38539776</v>
      </c>
      <c r="G42" s="101" t="n">
        <v>9.87186928</v>
      </c>
      <c r="H42" s="101" t="n">
        <v>5.4597368</v>
      </c>
      <c r="I42" s="101" t="n">
        <v>9.00163712</v>
      </c>
      <c r="J42" s="101" t="n">
        <v>4.69481936</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7.93953112</v>
      </c>
      <c r="C45" s="101" t="n">
        <v>11.64559088</v>
      </c>
      <c r="D45" s="101" t="n">
        <v>20.47539872</v>
      </c>
      <c r="E45" s="101" t="n">
        <v>7.66580304</v>
      </c>
      <c r="F45" s="101" t="n">
        <v>6.38539776</v>
      </c>
      <c r="G45" s="101" t="n">
        <v>9.87186928</v>
      </c>
      <c r="H45" s="101" t="n">
        <v>5.4597368</v>
      </c>
      <c r="I45" s="101" t="n">
        <v>9.00163712</v>
      </c>
      <c r="J45" s="101" t="n">
        <v>4.69481936</v>
      </c>
    </row>
    <row r="46" customFormat="false" ht="12.75" hidden="false" customHeight="false" outlineLevel="0" collapsed="false">
      <c r="A46" s="106" t="s">
        <v>291</v>
      </c>
      <c r="B46" s="101" t="n">
        <v>14.52511704</v>
      </c>
      <c r="C46" s="101" t="n">
        <v>11.37121832</v>
      </c>
      <c r="D46" s="101" t="n">
        <v>17.52658656</v>
      </c>
      <c r="E46" s="101" t="n">
        <v>7.5660312</v>
      </c>
      <c r="F46" s="101" t="n">
        <v>6.3188832</v>
      </c>
      <c r="G46" s="101" t="n">
        <v>9.74992592</v>
      </c>
      <c r="H46" s="101" t="n">
        <v>7.02282896</v>
      </c>
      <c r="I46" s="101" t="n">
        <v>9.4783248</v>
      </c>
      <c r="J46" s="101" t="n">
        <v>5.67036624</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11.00538824</v>
      </c>
      <c r="C49" s="101" t="n">
        <v>5.60108024</v>
      </c>
      <c r="D49" s="101" t="n">
        <v>12.10842136</v>
      </c>
      <c r="E49" s="101" t="n">
        <v>3.17884168</v>
      </c>
      <c r="F49" s="101" t="n">
        <v>2.50261032</v>
      </c>
      <c r="G49" s="101" t="n">
        <v>4.02690232</v>
      </c>
      <c r="H49" s="101" t="n">
        <v>5.0301636</v>
      </c>
      <c r="I49" s="101" t="n">
        <v>17.76770184</v>
      </c>
      <c r="J49" s="101" t="n">
        <v>5.31839336</v>
      </c>
    </row>
    <row r="50" customFormat="false" ht="12.75" hidden="false" customHeight="false" outlineLevel="0" collapsed="false">
      <c r="A50" s="103" t="s">
        <v>394</v>
      </c>
      <c r="B50" s="101" t="n">
        <v>11.01370256</v>
      </c>
      <c r="C50" s="101" t="n">
        <v>10.49544328</v>
      </c>
      <c r="D50" s="101" t="n">
        <v>14.72743216</v>
      </c>
      <c r="E50" s="101" t="n">
        <v>4.73084808</v>
      </c>
      <c r="F50" s="101" t="n">
        <v>6.36599768</v>
      </c>
      <c r="G50" s="101" t="n">
        <v>7.87643248</v>
      </c>
      <c r="H50" s="101" t="n">
        <v>9.26215248</v>
      </c>
      <c r="I50" s="101" t="n">
        <v>27.6589712</v>
      </c>
      <c r="J50" s="101" t="n">
        <v>12.63499496</v>
      </c>
    </row>
    <row r="51" customFormat="false" ht="12.75" hidden="false" customHeight="false" outlineLevel="0" collapsed="false">
      <c r="A51" s="103" t="s">
        <v>395</v>
      </c>
      <c r="B51" s="101" t="n">
        <v>6.44082656</v>
      </c>
      <c r="C51" s="101" t="n">
        <v>3.37007104</v>
      </c>
      <c r="D51" s="101" t="n">
        <v>7.205744</v>
      </c>
      <c r="E51" s="101" t="n">
        <v>4.29018912</v>
      </c>
      <c r="F51" s="101" t="n">
        <v>1.98989392</v>
      </c>
      <c r="G51" s="101" t="n">
        <v>4.7253052</v>
      </c>
      <c r="H51" s="101" t="n">
        <v>27.07419736</v>
      </c>
      <c r="I51" s="101" t="n">
        <v>62.65671552</v>
      </c>
      <c r="J51" s="101" t="n">
        <v>24.85150248</v>
      </c>
    </row>
    <row r="52" s="105" customFormat="true" ht="21.95" hidden="false" customHeight="true" outlineLevel="0" collapsed="false">
      <c r="A52" s="102" t="s">
        <v>287</v>
      </c>
      <c r="B52" s="101" t="n">
        <v>16.60646848</v>
      </c>
      <c r="C52" s="101" t="n">
        <v>12.15830728</v>
      </c>
      <c r="D52" s="101" t="n">
        <v>19.80748168</v>
      </c>
      <c r="E52" s="101" t="n">
        <v>7.11705792</v>
      </c>
      <c r="F52" s="101" t="n">
        <v>7.10320072</v>
      </c>
      <c r="G52" s="101" t="n">
        <v>9.97441256</v>
      </c>
      <c r="H52" s="101" t="n">
        <v>6.41311216</v>
      </c>
      <c r="I52" s="101" t="n">
        <v>20.74145696</v>
      </c>
      <c r="J52" s="101" t="n">
        <v>7.59097416</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6.57875408</v>
      </c>
      <c r="C55" s="101" t="n">
        <v>12.15830728</v>
      </c>
      <c r="D55" s="101" t="n">
        <v>19.78253872</v>
      </c>
      <c r="E55" s="101" t="n">
        <v>7.11705792</v>
      </c>
      <c r="F55" s="101" t="n">
        <v>7.10320072</v>
      </c>
      <c r="G55" s="101" t="n">
        <v>9.97441256</v>
      </c>
      <c r="H55" s="101" t="n">
        <v>6.44082656</v>
      </c>
      <c r="I55" s="101" t="n">
        <v>20.74145696</v>
      </c>
      <c r="J55" s="101" t="n">
        <v>7.61591712</v>
      </c>
    </row>
    <row r="56" customFormat="false" ht="12.75" hidden="false" customHeight="false" outlineLevel="0" collapsed="false">
      <c r="A56" s="106" t="s">
        <v>291</v>
      </c>
      <c r="B56" s="101" t="n">
        <v>14.93529016</v>
      </c>
      <c r="C56" s="101" t="n">
        <v>11.78693432</v>
      </c>
      <c r="D56" s="101" t="n">
        <v>18.31644696</v>
      </c>
      <c r="E56" s="101" t="n">
        <v>6.997886</v>
      </c>
      <c r="F56" s="101" t="n">
        <v>7.10320072</v>
      </c>
      <c r="G56" s="101" t="n">
        <v>9.8940408</v>
      </c>
      <c r="H56" s="101" t="n">
        <v>7.9401756</v>
      </c>
      <c r="I56" s="101" t="n">
        <v>22.19092008</v>
      </c>
      <c r="J56" s="101" t="n">
        <v>9.01272288</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17.29101416</v>
      </c>
      <c r="C12" s="101" t="n">
        <v>7.32214448</v>
      </c>
      <c r="D12" s="101" t="n">
        <v>18.430076</v>
      </c>
      <c r="E12" s="285"/>
      <c r="F12" s="101" t="n">
        <v>13.75742816</v>
      </c>
      <c r="G12" s="101" t="n">
        <v>5.52625136</v>
      </c>
      <c r="H12" s="101" t="n">
        <v>14.68308912</v>
      </c>
      <c r="I12" s="151"/>
      <c r="J12" s="101" t="n">
        <v>23.85932696</v>
      </c>
      <c r="K12" s="101" t="n">
        <v>4.76410536</v>
      </c>
      <c r="L12" s="101" t="n">
        <v>24.28058584</v>
      </c>
    </row>
    <row r="13" customFormat="false" ht="12.75" hidden="false" customHeight="false" outlineLevel="0" collapsed="false">
      <c r="A13" s="103" t="s">
        <v>394</v>
      </c>
      <c r="B13" s="101" t="n">
        <v>14.59440304</v>
      </c>
      <c r="C13" s="101" t="n">
        <v>14.03180072</v>
      </c>
      <c r="D13" s="101" t="n">
        <v>19.02316416</v>
      </c>
      <c r="E13" s="285"/>
      <c r="F13" s="101" t="n">
        <v>18.90399224</v>
      </c>
      <c r="G13" s="101" t="n">
        <v>14.411488</v>
      </c>
      <c r="H13" s="101" t="n">
        <v>23.56555432</v>
      </c>
      <c r="I13" s="151"/>
      <c r="J13" s="101" t="n">
        <v>6.00848192</v>
      </c>
      <c r="K13" s="101" t="n">
        <v>6.10271088</v>
      </c>
      <c r="L13" s="101" t="n">
        <v>8.53880664</v>
      </c>
    </row>
    <row r="14" customFormat="false" ht="12.75" hidden="false" customHeight="false" outlineLevel="0" collapsed="false">
      <c r="A14" s="103" t="s">
        <v>395</v>
      </c>
      <c r="B14" s="101" t="n">
        <v>9.62521112</v>
      </c>
      <c r="C14" s="101" t="n">
        <v>5.34333632</v>
      </c>
      <c r="D14" s="101" t="n">
        <v>10.82801608</v>
      </c>
      <c r="E14" s="285"/>
      <c r="F14" s="101" t="n">
        <v>10.34024264</v>
      </c>
      <c r="G14" s="101" t="n">
        <v>3.97978784</v>
      </c>
      <c r="H14" s="101" t="n">
        <v>11.06081704</v>
      </c>
      <c r="I14" s="151"/>
      <c r="J14" s="101" t="n">
        <v>10.48158608</v>
      </c>
      <c r="K14" s="101" t="n">
        <v>5.87822424</v>
      </c>
      <c r="L14" s="101" t="n">
        <v>12.0141924</v>
      </c>
    </row>
    <row r="15" s="105" customFormat="true" ht="21.95" hidden="false" customHeight="true" outlineLevel="0" collapsed="false">
      <c r="A15" s="102" t="s">
        <v>287</v>
      </c>
      <c r="B15" s="101" t="n">
        <v>23.7512408</v>
      </c>
      <c r="C15" s="101" t="n">
        <v>16.02169464</v>
      </c>
      <c r="D15" s="101" t="n">
        <v>26.52545224</v>
      </c>
      <c r="E15" s="285"/>
      <c r="F15" s="101" t="n">
        <v>25.4833908</v>
      </c>
      <c r="G15" s="101" t="n">
        <v>15.82215096</v>
      </c>
      <c r="H15" s="101" t="n">
        <v>29.862266</v>
      </c>
      <c r="I15" s="151"/>
      <c r="J15" s="101" t="n">
        <v>26.71945304</v>
      </c>
      <c r="K15" s="101" t="n">
        <v>9.68063992</v>
      </c>
      <c r="L15" s="101" t="n">
        <v>28.39063136</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3.73184072</v>
      </c>
      <c r="C18" s="101" t="n">
        <v>16.02169464</v>
      </c>
      <c r="D18" s="101" t="n">
        <v>26.5088236</v>
      </c>
      <c r="E18" s="285"/>
      <c r="F18" s="101" t="n">
        <v>24.59375856</v>
      </c>
      <c r="G18" s="101" t="n">
        <v>15.70852192</v>
      </c>
      <c r="H18" s="101" t="n">
        <v>29.03914832</v>
      </c>
      <c r="I18" s="151"/>
      <c r="J18" s="101" t="n">
        <v>18.45501896</v>
      </c>
      <c r="K18" s="101" t="n">
        <v>8.12863352</v>
      </c>
      <c r="L18" s="101" t="n">
        <v>20.07631136</v>
      </c>
    </row>
    <row r="19" s="265" customFormat="true" ht="12.75" hidden="false" customHeight="false" outlineLevel="0" collapsed="false">
      <c r="A19" s="106" t="s">
        <v>291</v>
      </c>
      <c r="B19" s="101" t="n">
        <v>20.21488336</v>
      </c>
      <c r="C19" s="101" t="n">
        <v>15.5754928</v>
      </c>
      <c r="D19" s="101" t="n">
        <v>23.45469672</v>
      </c>
      <c r="E19" s="285"/>
      <c r="F19" s="101" t="n">
        <v>23.50458264</v>
      </c>
      <c r="G19" s="101" t="n">
        <v>15.5754928</v>
      </c>
      <c r="H19" s="101" t="n">
        <v>28.0331156</v>
      </c>
      <c r="I19" s="151"/>
      <c r="J19" s="101" t="n">
        <v>9.56423944</v>
      </c>
      <c r="K19" s="101" t="n">
        <v>7.1780296</v>
      </c>
      <c r="L19" s="101" t="n">
        <v>11.89779192</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3.43871256</v>
      </c>
      <c r="C35" s="101" t="n">
        <v>4.780734</v>
      </c>
      <c r="D35" s="101" t="n">
        <v>14.07337232</v>
      </c>
      <c r="E35" s="285"/>
      <c r="F35" s="101" t="n">
        <v>9.24829528</v>
      </c>
      <c r="G35" s="101" t="n">
        <v>4.45093264</v>
      </c>
      <c r="H35" s="101" t="n">
        <v>10.12407032</v>
      </c>
      <c r="I35" s="151"/>
      <c r="J35" s="101" t="n">
        <v>18.8319348</v>
      </c>
      <c r="K35" s="101" t="n">
        <v>3.3672996</v>
      </c>
      <c r="L35" s="101" t="n">
        <v>19.09799304</v>
      </c>
    </row>
    <row r="36" customFormat="false" ht="12.75" hidden="false" customHeight="false" outlineLevel="0" collapsed="false">
      <c r="A36" s="103" t="s">
        <v>394</v>
      </c>
      <c r="B36" s="101" t="n">
        <v>10.09081304</v>
      </c>
      <c r="C36" s="101" t="n">
        <v>10.06309864</v>
      </c>
      <c r="D36" s="101" t="n">
        <v>13.74357096</v>
      </c>
      <c r="E36" s="285"/>
      <c r="F36" s="101" t="n">
        <v>11.45436152</v>
      </c>
      <c r="G36" s="101" t="n">
        <v>9.52821072</v>
      </c>
      <c r="H36" s="101" t="n">
        <v>14.73574648</v>
      </c>
      <c r="I36" s="151"/>
      <c r="J36" s="101" t="n">
        <v>4.73084808</v>
      </c>
      <c r="K36" s="101" t="n">
        <v>3.64998648</v>
      </c>
      <c r="L36" s="101" t="n">
        <v>5.96413888</v>
      </c>
    </row>
    <row r="37" customFormat="false" ht="12.75" hidden="false" customHeight="false" outlineLevel="0" collapsed="false">
      <c r="A37" s="103" t="s">
        <v>395</v>
      </c>
      <c r="B37" s="101" t="n">
        <v>7.21128688</v>
      </c>
      <c r="C37" s="101" t="n">
        <v>4.18764584</v>
      </c>
      <c r="D37" s="101" t="n">
        <v>8.2173196</v>
      </c>
      <c r="E37" s="285"/>
      <c r="F37" s="101" t="n">
        <v>5.11053536</v>
      </c>
      <c r="G37" s="101" t="n">
        <v>2.99038376</v>
      </c>
      <c r="H37" s="101" t="n">
        <v>5.90871008</v>
      </c>
      <c r="I37" s="151"/>
      <c r="J37" s="101" t="n">
        <v>7.33877312</v>
      </c>
      <c r="K37" s="101" t="n">
        <v>5.53179424</v>
      </c>
      <c r="L37" s="101" t="n">
        <v>9.17623784</v>
      </c>
    </row>
    <row r="38" s="105" customFormat="true" ht="21.95" hidden="false" customHeight="true" outlineLevel="0" collapsed="false">
      <c r="A38" s="102" t="s">
        <v>287</v>
      </c>
      <c r="B38" s="101" t="n">
        <v>17.93953112</v>
      </c>
      <c r="C38" s="101" t="n">
        <v>11.64559088</v>
      </c>
      <c r="D38" s="101" t="n">
        <v>20.47539872</v>
      </c>
      <c r="E38" s="285"/>
      <c r="F38" s="101" t="n">
        <v>15.56717848</v>
      </c>
      <c r="G38" s="101" t="n">
        <v>10.87513056</v>
      </c>
      <c r="H38" s="101" t="n">
        <v>18.82084904</v>
      </c>
      <c r="I38" s="151"/>
      <c r="J38" s="101" t="n">
        <v>20.74145696</v>
      </c>
      <c r="K38" s="101" t="n">
        <v>7.42468776</v>
      </c>
      <c r="L38" s="101" t="n">
        <v>22.00246216</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7.93953112</v>
      </c>
      <c r="C41" s="101" t="n">
        <v>11.64559088</v>
      </c>
      <c r="D41" s="101" t="n">
        <v>20.47539872</v>
      </c>
      <c r="E41" s="285"/>
      <c r="F41" s="101" t="n">
        <v>15.56717848</v>
      </c>
      <c r="G41" s="101" t="n">
        <v>10.70330128</v>
      </c>
      <c r="H41" s="101" t="n">
        <v>18.7210772</v>
      </c>
      <c r="I41" s="151"/>
      <c r="J41" s="101" t="n">
        <v>13.17542576</v>
      </c>
      <c r="K41" s="101" t="n">
        <v>5.33779344</v>
      </c>
      <c r="L41" s="101" t="n">
        <v>14.16482984</v>
      </c>
    </row>
    <row r="42" customFormat="false" ht="12.75" hidden="false" customHeight="false" outlineLevel="0" collapsed="false">
      <c r="A42" s="106" t="s">
        <v>291</v>
      </c>
      <c r="B42" s="101" t="n">
        <v>14.52511704</v>
      </c>
      <c r="C42" s="101" t="n">
        <v>11.37121832</v>
      </c>
      <c r="D42" s="101" t="n">
        <v>17.52658656</v>
      </c>
      <c r="E42" s="285"/>
      <c r="F42" s="101" t="n">
        <v>15.02397624</v>
      </c>
      <c r="G42" s="101" t="n">
        <v>10.56750072</v>
      </c>
      <c r="H42" s="101" t="n">
        <v>18.18618928</v>
      </c>
      <c r="I42" s="151"/>
      <c r="J42" s="101" t="n">
        <v>6.81219952</v>
      </c>
      <c r="K42" s="101" t="n">
        <v>4.66433352</v>
      </c>
      <c r="L42" s="101" t="n">
        <v>8.23671968</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1.00538824</v>
      </c>
      <c r="C45" s="101" t="n">
        <v>5.60108024</v>
      </c>
      <c r="D45" s="101" t="n">
        <v>12.10842136</v>
      </c>
      <c r="E45" s="285"/>
      <c r="F45" s="101" t="n">
        <v>10.19612776</v>
      </c>
      <c r="G45" s="101" t="n">
        <v>3.28692784</v>
      </c>
      <c r="H45" s="101" t="n">
        <v>10.63678672</v>
      </c>
      <c r="I45" s="151"/>
      <c r="J45" s="101" t="n">
        <v>14.65814616</v>
      </c>
      <c r="K45" s="101" t="n">
        <v>3.37838536</v>
      </c>
      <c r="L45" s="101" t="n">
        <v>14.9934904</v>
      </c>
    </row>
    <row r="46" customFormat="false" ht="12.75" hidden="false" customHeight="false" outlineLevel="0" collapsed="false">
      <c r="A46" s="103" t="s">
        <v>394</v>
      </c>
      <c r="B46" s="101" t="n">
        <v>11.01370256</v>
      </c>
      <c r="C46" s="101" t="n">
        <v>10.49544328</v>
      </c>
      <c r="D46" s="101" t="n">
        <v>14.72743216</v>
      </c>
      <c r="E46" s="285"/>
      <c r="F46" s="101" t="n">
        <v>15.0766336</v>
      </c>
      <c r="G46" s="101" t="n">
        <v>11.02755976</v>
      </c>
      <c r="H46" s="101" t="n">
        <v>18.43839032</v>
      </c>
      <c r="I46" s="151"/>
      <c r="J46" s="101" t="n">
        <v>3.7137296</v>
      </c>
      <c r="K46" s="101" t="n">
        <v>4.91653456</v>
      </c>
      <c r="L46" s="101" t="n">
        <v>6.1525968</v>
      </c>
    </row>
    <row r="47" customFormat="false" ht="12.75" hidden="false" customHeight="false" outlineLevel="0" collapsed="false">
      <c r="A47" s="103" t="s">
        <v>395</v>
      </c>
      <c r="B47" s="101" t="n">
        <v>6.44082656</v>
      </c>
      <c r="C47" s="101" t="n">
        <v>3.37007104</v>
      </c>
      <c r="D47" s="101" t="n">
        <v>7.205744</v>
      </c>
      <c r="E47" s="285"/>
      <c r="F47" s="101" t="n">
        <v>8.9933228</v>
      </c>
      <c r="G47" s="101" t="n">
        <v>2.632868</v>
      </c>
      <c r="H47" s="101" t="n">
        <v>9.35361</v>
      </c>
      <c r="I47" s="151"/>
      <c r="J47" s="101" t="n">
        <v>7.48843088</v>
      </c>
      <c r="K47" s="101" t="n">
        <v>2.00375112</v>
      </c>
      <c r="L47" s="101" t="n">
        <v>7.75171768</v>
      </c>
    </row>
    <row r="48" s="105" customFormat="true" ht="21.95" hidden="false" customHeight="true" outlineLevel="0" collapsed="false">
      <c r="A48" s="102" t="s">
        <v>287</v>
      </c>
      <c r="B48" s="101" t="n">
        <v>16.60646848</v>
      </c>
      <c r="C48" s="101" t="n">
        <v>12.15830728</v>
      </c>
      <c r="D48" s="101" t="n">
        <v>19.80748168</v>
      </c>
      <c r="E48" s="285"/>
      <c r="F48" s="101" t="n">
        <v>20.23705488</v>
      </c>
      <c r="G48" s="101" t="n">
        <v>11.77862</v>
      </c>
      <c r="H48" s="101" t="n">
        <v>23.22743864</v>
      </c>
      <c r="I48" s="151"/>
      <c r="J48" s="101" t="n">
        <v>16.8780696</v>
      </c>
      <c r="K48" s="101" t="n">
        <v>6.27176872</v>
      </c>
      <c r="L48" s="101" t="n">
        <v>17.96724552</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6.57875408</v>
      </c>
      <c r="C51" s="101" t="n">
        <v>12.15830728</v>
      </c>
      <c r="D51" s="101" t="n">
        <v>19.78253872</v>
      </c>
      <c r="E51" s="285"/>
      <c r="F51" s="101" t="n">
        <v>19.09799304</v>
      </c>
      <c r="G51" s="101" t="n">
        <v>11.77862</v>
      </c>
      <c r="H51" s="101" t="n">
        <v>22.23526312</v>
      </c>
      <c r="I51" s="151"/>
      <c r="J51" s="101" t="n">
        <v>12.95093912</v>
      </c>
      <c r="K51" s="101" t="n">
        <v>6.18308264</v>
      </c>
      <c r="L51" s="101" t="n">
        <v>14.2867732</v>
      </c>
    </row>
    <row r="52" customFormat="false" ht="12.75" hidden="false" customHeight="false" outlineLevel="0" collapsed="false">
      <c r="A52" s="106" t="s">
        <v>291</v>
      </c>
      <c r="B52" s="101" t="n">
        <v>14.93529016</v>
      </c>
      <c r="C52" s="101" t="n">
        <v>11.78693432</v>
      </c>
      <c r="D52" s="101" t="n">
        <v>18.31644696</v>
      </c>
      <c r="E52" s="285"/>
      <c r="F52" s="101" t="n">
        <v>18.13353192</v>
      </c>
      <c r="G52" s="101" t="n">
        <v>11.71487688</v>
      </c>
      <c r="H52" s="101" t="n">
        <v>21.37334528</v>
      </c>
      <c r="I52" s="151"/>
      <c r="J52" s="101" t="n">
        <v>6.75399928</v>
      </c>
      <c r="K52" s="101" t="n">
        <v>5.49853696</v>
      </c>
      <c r="L52" s="101" t="n">
        <v>8.6746072</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5</v>
      </c>
      <c r="C13" s="144" t="n">
        <v>0.2</v>
      </c>
      <c r="D13" s="144" t="n">
        <v>0.6</v>
      </c>
      <c r="E13" s="143"/>
      <c r="F13" s="144" t="n">
        <v>0.2</v>
      </c>
      <c r="G13" s="144" t="n">
        <v>0.1</v>
      </c>
      <c r="H13" s="144" t="n">
        <v>0.3</v>
      </c>
      <c r="I13" s="143"/>
      <c r="J13" s="144" t="n">
        <v>0.4</v>
      </c>
      <c r="K13" s="144" t="n">
        <v>0.1</v>
      </c>
      <c r="L13" s="144" t="n">
        <v>0.4</v>
      </c>
      <c r="M13" s="143"/>
      <c r="N13" s="144" t="n">
        <v>0.7</v>
      </c>
      <c r="O13" s="144" t="n">
        <v>0.3</v>
      </c>
      <c r="P13" s="144" t="n">
        <v>0.7</v>
      </c>
    </row>
    <row r="14" customFormat="false" ht="12.75" hidden="false" customHeight="false" outlineLevel="0" collapsed="false">
      <c r="A14" s="103" t="s">
        <v>394</v>
      </c>
      <c r="B14" s="144" t="n">
        <v>0.5</v>
      </c>
      <c r="C14" s="144" t="n">
        <v>0.5</v>
      </c>
      <c r="D14" s="144" t="n">
        <v>0.7</v>
      </c>
      <c r="E14" s="143"/>
      <c r="F14" s="144" t="n">
        <v>0.3</v>
      </c>
      <c r="G14" s="144" t="n">
        <v>0.2</v>
      </c>
      <c r="H14" s="144" t="n">
        <v>0.3</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4</v>
      </c>
      <c r="C15" s="144" t="n">
        <v>0.2</v>
      </c>
      <c r="D15" s="144" t="n">
        <v>0.4</v>
      </c>
      <c r="E15" s="143"/>
      <c r="F15" s="144" t="n">
        <v>0.2</v>
      </c>
      <c r="G15" s="144" t="n">
        <v>0</v>
      </c>
      <c r="H15" s="144" t="n">
        <v>0.2</v>
      </c>
      <c r="I15" s="143"/>
      <c r="J15" s="144" t="n">
        <v>0.3</v>
      </c>
      <c r="K15" s="144" t="n">
        <v>0.1</v>
      </c>
      <c r="L15" s="144" t="n">
        <v>0.3</v>
      </c>
      <c r="M15" s="143"/>
      <c r="N15" s="144" t="n">
        <v>0.5</v>
      </c>
      <c r="O15" s="144" t="n">
        <v>0.2</v>
      </c>
      <c r="P15" s="144" t="n">
        <v>0.5</v>
      </c>
    </row>
    <row r="16" s="105" customFormat="true" ht="21.95" hidden="false" customHeight="true" outlineLevel="0" collapsed="false">
      <c r="A16" s="102" t="s">
        <v>287</v>
      </c>
      <c r="B16" s="144" t="n">
        <v>0.8</v>
      </c>
      <c r="C16" s="144" t="n">
        <v>0.6</v>
      </c>
      <c r="D16" s="144" t="n">
        <v>0.9</v>
      </c>
      <c r="E16" s="143"/>
      <c r="F16" s="144" t="n">
        <v>0.4</v>
      </c>
      <c r="G16" s="144" t="n">
        <v>0.3</v>
      </c>
      <c r="H16" s="144" t="n">
        <v>0.5</v>
      </c>
      <c r="I16" s="143"/>
      <c r="J16" s="144" t="n">
        <v>0.5</v>
      </c>
      <c r="K16" s="144" t="n">
        <v>0.3</v>
      </c>
      <c r="L16" s="144" t="n">
        <v>0.6</v>
      </c>
      <c r="M16" s="143"/>
      <c r="N16" s="144" t="n">
        <v>1</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8</v>
      </c>
      <c r="C19" s="144" t="n">
        <v>0.6</v>
      </c>
      <c r="D19" s="144" t="n">
        <v>0.9</v>
      </c>
      <c r="E19" s="143"/>
      <c r="F19" s="144" t="n">
        <v>0.4</v>
      </c>
      <c r="G19" s="144" t="n">
        <v>0.3</v>
      </c>
      <c r="H19" s="144" t="n">
        <v>0.5</v>
      </c>
      <c r="I19" s="143"/>
      <c r="J19" s="144" t="n">
        <v>0.4</v>
      </c>
      <c r="K19" s="144" t="n">
        <v>0.3</v>
      </c>
      <c r="L19" s="144" t="n">
        <v>0.5</v>
      </c>
      <c r="M19" s="143"/>
      <c r="N19" s="144" t="n">
        <v>0.9</v>
      </c>
      <c r="O19" s="144" t="n">
        <v>0.7</v>
      </c>
      <c r="P19" s="144" t="n">
        <v>1</v>
      </c>
    </row>
    <row r="20" customFormat="false" ht="12.75" hidden="false" customHeight="false" outlineLevel="0" collapsed="false">
      <c r="A20" s="106" t="s">
        <v>291</v>
      </c>
      <c r="B20" s="144" t="n">
        <v>0.7</v>
      </c>
      <c r="C20" s="144" t="n">
        <v>0.6</v>
      </c>
      <c r="D20" s="144" t="n">
        <v>0.9</v>
      </c>
      <c r="E20" s="143"/>
      <c r="F20" s="144" t="n">
        <v>0.3</v>
      </c>
      <c r="G20" s="144" t="n">
        <v>0.3</v>
      </c>
      <c r="H20" s="144" t="n">
        <v>0.4</v>
      </c>
      <c r="I20" s="143"/>
      <c r="J20" s="144" t="n">
        <v>0.3</v>
      </c>
      <c r="K20" s="144" t="n">
        <v>0.2</v>
      </c>
      <c r="L20" s="144" t="n">
        <v>0.4</v>
      </c>
      <c r="M20" s="143"/>
      <c r="N20" s="144" t="n">
        <v>0.8</v>
      </c>
      <c r="O20" s="144" t="n">
        <v>0.6</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4</v>
      </c>
      <c r="C37" s="144" t="n">
        <v>0.2</v>
      </c>
      <c r="D37" s="144" t="n">
        <v>0.5</v>
      </c>
      <c r="E37" s="143"/>
      <c r="F37" s="144" t="n">
        <v>0.2</v>
      </c>
      <c r="G37" s="144" t="n">
        <v>0.1</v>
      </c>
      <c r="H37" s="144" t="n">
        <v>0.2</v>
      </c>
      <c r="I37" s="143"/>
      <c r="J37" s="144" t="n">
        <v>0.4</v>
      </c>
      <c r="K37" s="144" t="n">
        <v>0.1</v>
      </c>
      <c r="L37" s="144" t="n">
        <v>0.4</v>
      </c>
      <c r="M37" s="143"/>
      <c r="N37" s="144" t="n">
        <v>0.6</v>
      </c>
      <c r="O37" s="144" t="n">
        <v>0.2</v>
      </c>
      <c r="P37" s="144" t="n">
        <v>0.6</v>
      </c>
    </row>
    <row r="38" customFormat="false" ht="12.75" hidden="false" customHeight="false" outlineLevel="0" collapsed="false">
      <c r="A38" s="103" t="s">
        <v>394</v>
      </c>
      <c r="B38" s="144" t="n">
        <v>0.4</v>
      </c>
      <c r="C38" s="144" t="n">
        <v>0.4</v>
      </c>
      <c r="D38" s="144" t="n">
        <v>0.5</v>
      </c>
      <c r="E38" s="143"/>
      <c r="F38" s="144" t="n">
        <v>0.2</v>
      </c>
      <c r="G38" s="144" t="n">
        <v>0.2</v>
      </c>
      <c r="H38" s="144" t="n">
        <v>0.2</v>
      </c>
      <c r="I38" s="143"/>
      <c r="J38" s="144" t="n">
        <v>0.2</v>
      </c>
      <c r="K38" s="144" t="n">
        <v>0.1</v>
      </c>
      <c r="L38" s="144" t="n">
        <v>0.2</v>
      </c>
      <c r="M38" s="143"/>
      <c r="N38" s="144" t="n">
        <v>0.4</v>
      </c>
      <c r="O38" s="144" t="n">
        <v>0.4</v>
      </c>
      <c r="P38" s="144" t="n">
        <v>0.6</v>
      </c>
    </row>
    <row r="39" customFormat="false" ht="12.75" hidden="false" customHeight="false" outlineLevel="0" collapsed="false">
      <c r="A39" s="103" t="s">
        <v>395</v>
      </c>
      <c r="B39" s="144" t="n">
        <v>0.3</v>
      </c>
      <c r="C39" s="144" t="n">
        <v>0.1</v>
      </c>
      <c r="D39" s="144" t="n">
        <v>0.3</v>
      </c>
      <c r="E39" s="143"/>
      <c r="F39" s="144" t="n">
        <v>0.1</v>
      </c>
      <c r="G39" s="144" t="n">
        <v>0</v>
      </c>
      <c r="H39" s="144" t="n">
        <v>0.1</v>
      </c>
      <c r="I39" s="143"/>
      <c r="J39" s="144" t="n">
        <v>0.2</v>
      </c>
      <c r="K39" s="144" t="n">
        <v>0.1</v>
      </c>
      <c r="L39" s="144" t="n">
        <v>0.3</v>
      </c>
      <c r="M39" s="143"/>
      <c r="N39" s="144" t="n">
        <v>0.4</v>
      </c>
      <c r="O39" s="144" t="n">
        <v>0.2</v>
      </c>
      <c r="P39" s="144" t="n">
        <v>0.4</v>
      </c>
    </row>
    <row r="40" s="105" customFormat="true" ht="21.95" hidden="false" customHeight="true" outlineLevel="0" collapsed="false">
      <c r="A40" s="102" t="s">
        <v>287</v>
      </c>
      <c r="B40" s="144" t="n">
        <v>0.6</v>
      </c>
      <c r="C40" s="144" t="n">
        <v>0.4</v>
      </c>
      <c r="D40" s="144" t="n">
        <v>0.7</v>
      </c>
      <c r="E40" s="143"/>
      <c r="F40" s="144" t="n">
        <v>0.2</v>
      </c>
      <c r="G40" s="144" t="n">
        <v>0.2</v>
      </c>
      <c r="H40" s="144" t="n">
        <v>0.3</v>
      </c>
      <c r="I40" s="143"/>
      <c r="J40" s="144" t="n">
        <v>0.4</v>
      </c>
      <c r="K40" s="144" t="n">
        <v>0.2</v>
      </c>
      <c r="L40" s="144" t="n">
        <v>0.5</v>
      </c>
      <c r="M40" s="143"/>
      <c r="N40" s="144" t="n">
        <v>0.8</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4</v>
      </c>
      <c r="D43" s="144" t="n">
        <v>0.7</v>
      </c>
      <c r="E43" s="143"/>
      <c r="F43" s="144" t="n">
        <v>0.2</v>
      </c>
      <c r="G43" s="144" t="n">
        <v>0.2</v>
      </c>
      <c r="H43" s="144" t="n">
        <v>0.3</v>
      </c>
      <c r="I43" s="143"/>
      <c r="J43" s="144" t="n">
        <v>0.4</v>
      </c>
      <c r="K43" s="144" t="n">
        <v>0.2</v>
      </c>
      <c r="L43" s="144" t="n">
        <v>0.4</v>
      </c>
      <c r="M43" s="143"/>
      <c r="N43" s="144" t="n">
        <v>0.7</v>
      </c>
      <c r="O43" s="144" t="n">
        <v>0.5</v>
      </c>
      <c r="P43" s="144" t="n">
        <v>0.8</v>
      </c>
    </row>
    <row r="44" customFormat="false" ht="12.75" hidden="false" customHeight="false" outlineLevel="0" collapsed="false">
      <c r="A44" s="106" t="s">
        <v>291</v>
      </c>
      <c r="B44" s="144" t="n">
        <v>0.6</v>
      </c>
      <c r="C44" s="144" t="n">
        <v>0.4</v>
      </c>
      <c r="D44" s="144" t="n">
        <v>0.7</v>
      </c>
      <c r="E44" s="143"/>
      <c r="F44" s="144" t="n">
        <v>0.2</v>
      </c>
      <c r="G44" s="144" t="n">
        <v>0.2</v>
      </c>
      <c r="H44" s="144" t="n">
        <v>0.3</v>
      </c>
      <c r="I44" s="143"/>
      <c r="J44" s="144" t="n">
        <v>0.2</v>
      </c>
      <c r="K44" s="144" t="n">
        <v>0.2</v>
      </c>
      <c r="L44" s="144" t="n">
        <v>0.3</v>
      </c>
      <c r="M44" s="143"/>
      <c r="N44" s="144" t="n">
        <v>0.6</v>
      </c>
      <c r="O44" s="144" t="n">
        <v>0.5</v>
      </c>
      <c r="P44" s="144" t="n">
        <v>0.7</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3</v>
      </c>
      <c r="C47" s="144" t="n">
        <v>0.2</v>
      </c>
      <c r="D47" s="144" t="n">
        <v>0.4</v>
      </c>
      <c r="E47" s="143"/>
      <c r="F47" s="144" t="n">
        <v>0.2</v>
      </c>
      <c r="G47" s="144" t="n">
        <v>0.1</v>
      </c>
      <c r="H47" s="144" t="n">
        <v>0.2</v>
      </c>
      <c r="I47" s="143"/>
      <c r="J47" s="144" t="n">
        <v>0.2</v>
      </c>
      <c r="K47" s="144" t="n">
        <v>0.1</v>
      </c>
      <c r="L47" s="144" t="n">
        <v>0.2</v>
      </c>
      <c r="M47" s="143"/>
      <c r="N47" s="144" t="n">
        <v>0.4</v>
      </c>
      <c r="O47" s="144" t="n">
        <v>0.2</v>
      </c>
      <c r="P47" s="144" t="n">
        <v>0.5</v>
      </c>
    </row>
    <row r="48" customFormat="false" ht="12.75" hidden="false" customHeight="false" outlineLevel="0" collapsed="false">
      <c r="A48" s="103" t="s">
        <v>394</v>
      </c>
      <c r="B48" s="144" t="n">
        <v>0.4</v>
      </c>
      <c r="C48" s="144" t="n">
        <v>0.4</v>
      </c>
      <c r="D48" s="144" t="n">
        <v>0.5</v>
      </c>
      <c r="E48" s="143"/>
      <c r="F48" s="144" t="n">
        <v>0.2</v>
      </c>
      <c r="G48" s="144" t="n">
        <v>0.2</v>
      </c>
      <c r="H48" s="144" t="n">
        <v>0.3</v>
      </c>
      <c r="I48" s="143"/>
      <c r="J48" s="144" t="n">
        <v>0.1</v>
      </c>
      <c r="K48" s="144" t="n">
        <v>0.1</v>
      </c>
      <c r="L48" s="144" t="n">
        <v>0.2</v>
      </c>
      <c r="M48" s="143"/>
      <c r="N48" s="144" t="n">
        <v>0.4</v>
      </c>
      <c r="O48" s="144" t="n">
        <v>0.4</v>
      </c>
      <c r="P48" s="144" t="n">
        <v>0.6</v>
      </c>
    </row>
    <row r="49" customFormat="false" ht="12.75" hidden="false" customHeight="false" outlineLevel="0" collapsed="false">
      <c r="A49" s="103" t="s">
        <v>395</v>
      </c>
      <c r="B49" s="144" t="n">
        <v>0.2</v>
      </c>
      <c r="C49" s="144" t="n">
        <v>0.1</v>
      </c>
      <c r="D49" s="144" t="n">
        <v>0.3</v>
      </c>
      <c r="E49" s="143"/>
      <c r="F49" s="144" t="n">
        <v>0.1</v>
      </c>
      <c r="G49" s="144" t="n">
        <v>0</v>
      </c>
      <c r="H49" s="144" t="n">
        <v>0.2</v>
      </c>
      <c r="I49" s="143"/>
      <c r="J49" s="144" t="n">
        <v>0.1</v>
      </c>
      <c r="K49" s="144" t="n">
        <v>0</v>
      </c>
      <c r="L49" s="144" t="n">
        <v>0.1</v>
      </c>
      <c r="M49" s="143"/>
      <c r="N49" s="144" t="n">
        <v>0.3</v>
      </c>
      <c r="O49" s="144" t="n">
        <v>0.1</v>
      </c>
      <c r="P49" s="144" t="n">
        <v>0.3</v>
      </c>
    </row>
    <row r="50" s="105" customFormat="true" ht="21.95" hidden="false" customHeight="true" outlineLevel="0" collapsed="false">
      <c r="A50" s="102" t="s">
        <v>287</v>
      </c>
      <c r="B50" s="144" t="n">
        <v>0.6</v>
      </c>
      <c r="C50" s="144" t="n">
        <v>0.4</v>
      </c>
      <c r="D50" s="144" t="n">
        <v>0.7</v>
      </c>
      <c r="E50" s="143"/>
      <c r="F50" s="144" t="n">
        <v>0.3</v>
      </c>
      <c r="G50" s="144" t="n">
        <v>0.2</v>
      </c>
      <c r="H50" s="144" t="n">
        <v>0.4</v>
      </c>
      <c r="I50" s="143"/>
      <c r="J50" s="144" t="n">
        <v>0.3</v>
      </c>
      <c r="K50" s="144" t="n">
        <v>0.2</v>
      </c>
      <c r="L50" s="144" t="n">
        <v>0.3</v>
      </c>
      <c r="M50" s="143"/>
      <c r="N50" s="144" t="n">
        <v>0.7</v>
      </c>
      <c r="O50" s="144" t="n">
        <v>0.5</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6</v>
      </c>
      <c r="C53" s="144" t="n">
        <v>0.4</v>
      </c>
      <c r="D53" s="144" t="n">
        <v>0.7</v>
      </c>
      <c r="E53" s="143"/>
      <c r="F53" s="144" t="n">
        <v>0.3</v>
      </c>
      <c r="G53" s="144" t="n">
        <v>0.2</v>
      </c>
      <c r="H53" s="144" t="n">
        <v>0.3</v>
      </c>
      <c r="I53" s="143"/>
      <c r="J53" s="144" t="n">
        <v>0.2</v>
      </c>
      <c r="K53" s="144" t="n">
        <v>0.2</v>
      </c>
      <c r="L53" s="144" t="n">
        <v>0.3</v>
      </c>
      <c r="M53" s="143"/>
      <c r="N53" s="144" t="n">
        <v>0.6</v>
      </c>
      <c r="O53" s="144" t="n">
        <v>0.5</v>
      </c>
      <c r="P53" s="144" t="n">
        <v>0.8</v>
      </c>
    </row>
    <row r="54" customFormat="false" ht="12.75" hidden="false" customHeight="false" outlineLevel="0" collapsed="false">
      <c r="A54" s="106" t="s">
        <v>291</v>
      </c>
      <c r="B54" s="144" t="n">
        <v>0.5</v>
      </c>
      <c r="C54" s="144" t="n">
        <v>0.4</v>
      </c>
      <c r="D54" s="144" t="n">
        <v>0.7</v>
      </c>
      <c r="E54" s="143"/>
      <c r="F54" s="144" t="n">
        <v>0.3</v>
      </c>
      <c r="G54" s="144" t="n">
        <v>0.2</v>
      </c>
      <c r="H54" s="144" t="n">
        <v>0.3</v>
      </c>
      <c r="I54" s="143"/>
      <c r="J54" s="144" t="n">
        <v>0.2</v>
      </c>
      <c r="K54" s="144" t="n">
        <v>0.2</v>
      </c>
      <c r="L54" s="144" t="n">
        <v>0.2</v>
      </c>
      <c r="M54" s="143"/>
      <c r="N54" s="144" t="n">
        <v>0.6</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5.6397988</v>
      </c>
      <c r="D15" s="101" t="n">
        <v>27.29740608</v>
      </c>
      <c r="F15" s="101" t="n">
        <v>17.556798</v>
      </c>
      <c r="G15" s="101" t="n">
        <v>12.43760532</v>
      </c>
      <c r="I15" s="101" t="n">
        <v>26.554374</v>
      </c>
      <c r="K15" s="101" t="n">
        <v>26.554374</v>
      </c>
      <c r="M15" s="101" t="n">
        <v>0</v>
      </c>
      <c r="O15" s="101" t="n">
        <v>2.83548888</v>
      </c>
      <c r="Q15" s="101" t="n">
        <v>2.1823032</v>
      </c>
      <c r="R15" s="101"/>
      <c r="S15" s="101" t="n">
        <v>2.1075978</v>
      </c>
    </row>
    <row r="16" customFormat="false" ht="12.75" hidden="false" customHeight="false" outlineLevel="0" collapsed="false">
      <c r="A16" s="89" t="s">
        <v>281</v>
      </c>
      <c r="B16" s="101" t="n">
        <v>18.2733936</v>
      </c>
      <c r="D16" s="101" t="n">
        <v>22.65578112</v>
      </c>
      <c r="F16" s="101" t="n">
        <v>12.35312148</v>
      </c>
      <c r="G16" s="101" t="s">
        <v>282</v>
      </c>
      <c r="I16" s="101" t="n">
        <v>16.0186488</v>
      </c>
      <c r="K16" s="101" t="n">
        <v>16.0186488</v>
      </c>
      <c r="M16" s="101" t="n">
        <v>0</v>
      </c>
      <c r="O16" s="101" t="n">
        <v>1.21181508</v>
      </c>
      <c r="Q16" s="101" t="n">
        <v>1.3967646</v>
      </c>
      <c r="R16" s="101"/>
      <c r="S16" s="101" t="n">
        <v>1.5937152</v>
      </c>
    </row>
    <row r="17" customFormat="false" ht="12.75" hidden="false" customHeight="false" outlineLevel="0" collapsed="false">
      <c r="A17" s="89" t="s">
        <v>283</v>
      </c>
      <c r="B17" s="101" t="n">
        <v>16.3763292</v>
      </c>
      <c r="D17" s="101" t="n">
        <v>20.5433088</v>
      </c>
      <c r="F17" s="101" t="n">
        <v>11.39475792</v>
      </c>
      <c r="G17" s="101" t="s">
        <v>282</v>
      </c>
      <c r="I17" s="101" t="n">
        <v>14.0400876</v>
      </c>
      <c r="K17" s="101" t="n">
        <v>14.0400876</v>
      </c>
      <c r="M17" s="101" t="n">
        <v>0</v>
      </c>
      <c r="O17" s="101" t="n">
        <v>0.94252284</v>
      </c>
      <c r="Q17" s="101" t="n">
        <v>1.0798326</v>
      </c>
      <c r="R17" s="101"/>
      <c r="S17" s="101" t="n">
        <v>1.2586728</v>
      </c>
    </row>
    <row r="18" customFormat="false" ht="12.75" hidden="false" customHeight="false" outlineLevel="0" collapsed="false">
      <c r="A18" s="89" t="s">
        <v>284</v>
      </c>
      <c r="B18" s="101" t="n">
        <v>16.8630462</v>
      </c>
      <c r="D18" s="101" t="n">
        <v>20.23806624</v>
      </c>
      <c r="F18" s="101" t="n">
        <v>9.9268512</v>
      </c>
      <c r="G18" s="101" t="s">
        <v>282</v>
      </c>
      <c r="I18" s="101" t="n">
        <v>15.3078156</v>
      </c>
      <c r="K18" s="101" t="n">
        <v>15.3078156</v>
      </c>
      <c r="M18" s="101" t="n">
        <v>0</v>
      </c>
      <c r="O18" s="101" t="n">
        <v>0.93196236</v>
      </c>
      <c r="Q18" s="101" t="n">
        <v>1.2971574</v>
      </c>
      <c r="R18" s="101"/>
      <c r="S18" s="101" t="n">
        <v>1.4284578</v>
      </c>
    </row>
    <row r="19" customFormat="false" ht="12.75" hidden="false" customHeight="false" outlineLevel="0" collapsed="false">
      <c r="A19" s="89" t="s">
        <v>285</v>
      </c>
      <c r="B19" s="101" t="n">
        <v>20.985426</v>
      </c>
      <c r="D19" s="101" t="n">
        <v>23.51821248</v>
      </c>
      <c r="F19" s="101" t="n">
        <v>10.27270692</v>
      </c>
      <c r="G19" s="101" t="s">
        <v>282</v>
      </c>
      <c r="I19" s="101" t="n">
        <v>20.1749856</v>
      </c>
      <c r="K19" s="101" t="n">
        <v>20.1749856</v>
      </c>
      <c r="M19" s="101" t="n">
        <v>0</v>
      </c>
      <c r="O19" s="101" t="n">
        <v>1.12469112</v>
      </c>
      <c r="Q19" s="101" t="n">
        <v>1.6571016</v>
      </c>
      <c r="R19" s="101"/>
      <c r="S19" s="101" t="n">
        <v>1.7227518</v>
      </c>
    </row>
    <row r="20" customFormat="false" ht="12.75" hidden="false" customHeight="false" outlineLevel="0" collapsed="false">
      <c r="A20" s="89" t="s">
        <v>286</v>
      </c>
      <c r="B20" s="101" t="n">
        <v>20.2904394</v>
      </c>
      <c r="D20" s="101" t="n">
        <v>21.21920304</v>
      </c>
      <c r="F20" s="101" t="s">
        <v>282</v>
      </c>
      <c r="G20" s="101" t="s">
        <v>282</v>
      </c>
      <c r="I20" s="101" t="n">
        <v>20.294967</v>
      </c>
      <c r="K20" s="101" t="n">
        <v>20.294967</v>
      </c>
      <c r="M20" s="101" t="n">
        <v>0</v>
      </c>
      <c r="O20" s="101" t="s">
        <v>282</v>
      </c>
      <c r="Q20" s="101" t="n">
        <v>2.4086832</v>
      </c>
      <c r="R20" s="101"/>
      <c r="S20" s="101" t="n">
        <v>2.4086832</v>
      </c>
    </row>
    <row r="21" customFormat="false" ht="21" hidden="false" customHeight="true" outlineLevel="0" collapsed="false">
      <c r="A21" s="89" t="s">
        <v>287</v>
      </c>
      <c r="B21" s="101" t="n">
        <v>43.453641</v>
      </c>
      <c r="D21" s="101" t="n">
        <v>51.10148064</v>
      </c>
      <c r="F21" s="101" t="n">
        <v>25.26858852</v>
      </c>
      <c r="G21" s="101" t="n">
        <v>15.90408288</v>
      </c>
      <c r="I21" s="101" t="n">
        <v>43.2340524</v>
      </c>
      <c r="K21" s="101" t="n">
        <v>43.2340524</v>
      </c>
      <c r="M21" s="101" t="n">
        <v>0</v>
      </c>
      <c r="O21" s="101" t="n">
        <v>0.50690304</v>
      </c>
      <c r="Q21" s="101" t="n">
        <v>0.6270726</v>
      </c>
      <c r="R21" s="101"/>
      <c r="S21" s="101" t="n">
        <v>0.6293364</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9.0747788</v>
      </c>
      <c r="C24" s="89"/>
      <c r="D24" s="101" t="n">
        <v>20.05637424</v>
      </c>
      <c r="E24" s="89"/>
      <c r="F24" s="101" t="n">
        <v>12.87586524</v>
      </c>
      <c r="G24" s="101" t="s">
        <v>282</v>
      </c>
      <c r="H24" s="89"/>
      <c r="I24" s="101" t="n">
        <v>20.9310948</v>
      </c>
      <c r="J24" s="89"/>
      <c r="K24" s="101" t="n">
        <v>20.9310948</v>
      </c>
      <c r="L24" s="89"/>
      <c r="M24" s="101" t="n">
        <v>0</v>
      </c>
      <c r="N24" s="89"/>
      <c r="O24" s="101" t="n">
        <v>6.10659756</v>
      </c>
      <c r="P24" s="89"/>
      <c r="Q24" s="101" t="n">
        <v>3.2666634</v>
      </c>
      <c r="R24" s="101"/>
      <c r="S24" s="101" t="n">
        <v>2.976897</v>
      </c>
    </row>
    <row r="25" customFormat="false" ht="12.75" hidden="false" customHeight="false" outlineLevel="0" collapsed="false">
      <c r="A25" s="89" t="s">
        <v>289</v>
      </c>
      <c r="B25" s="101" t="n">
        <v>17.1550764</v>
      </c>
      <c r="D25" s="101" t="n">
        <v>18.52531632</v>
      </c>
      <c r="F25" s="101" t="n">
        <v>12.11551068</v>
      </c>
      <c r="G25" s="101" t="s">
        <v>282</v>
      </c>
      <c r="I25" s="101" t="n">
        <v>16.3695378</v>
      </c>
      <c r="K25" s="101" t="n">
        <v>16.3695378</v>
      </c>
      <c r="M25" s="101" t="n">
        <v>0</v>
      </c>
      <c r="O25" s="101" t="n">
        <v>3.01765716</v>
      </c>
      <c r="Q25" s="101" t="n">
        <v>2.841069</v>
      </c>
      <c r="R25" s="101"/>
      <c r="S25" s="101" t="n">
        <v>2.976897</v>
      </c>
    </row>
    <row r="26" customFormat="false" ht="12.75" hidden="false" customHeight="false" outlineLevel="0" collapsed="false">
      <c r="A26" s="89" t="s">
        <v>290</v>
      </c>
      <c r="B26" s="101" t="n">
        <v>37.5066384</v>
      </c>
      <c r="D26" s="101" t="n">
        <v>45.4351128</v>
      </c>
      <c r="F26" s="101" t="n">
        <v>25.2527478</v>
      </c>
      <c r="G26" s="101" t="n">
        <v>15.90408288</v>
      </c>
      <c r="I26" s="101" t="n">
        <v>37.069725</v>
      </c>
      <c r="K26" s="101" t="n">
        <v>37.069725</v>
      </c>
      <c r="M26" s="101" t="n">
        <v>0</v>
      </c>
      <c r="O26" s="101" t="n">
        <v>0.52010364</v>
      </c>
      <c r="Q26" s="101" t="n">
        <v>0.6248088</v>
      </c>
      <c r="R26" s="101"/>
      <c r="S26" s="101" t="n">
        <v>0.6316002</v>
      </c>
    </row>
    <row r="27" customFormat="false" ht="12.75" hidden="false" customHeight="false" outlineLevel="0" collapsed="false">
      <c r="A27" s="89" t="s">
        <v>291</v>
      </c>
      <c r="B27" s="101" t="n">
        <v>35.0413602</v>
      </c>
      <c r="D27" s="101" t="n">
        <v>43.26449904</v>
      </c>
      <c r="F27" s="101" t="n">
        <v>22.34333556</v>
      </c>
      <c r="G27" s="101" t="s">
        <v>282</v>
      </c>
      <c r="I27" s="101" t="n">
        <v>33.5132952</v>
      </c>
      <c r="K27" s="101" t="n">
        <v>33.5132952</v>
      </c>
      <c r="M27" s="101" t="n">
        <v>0</v>
      </c>
      <c r="O27" s="101" t="n">
        <v>0.48050184</v>
      </c>
      <c r="Q27" s="101" t="n">
        <v>0.6180174</v>
      </c>
      <c r="R27" s="101"/>
      <c r="S27" s="101" t="n">
        <v>0.6474468</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9756366</v>
      </c>
      <c r="D43" s="101" t="n">
        <v>17.09842848</v>
      </c>
      <c r="F43" s="101" t="n">
        <v>13.40652936</v>
      </c>
      <c r="G43" s="101" t="n">
        <v>9.7156416</v>
      </c>
      <c r="I43" s="101" t="n">
        <v>17.182242</v>
      </c>
      <c r="K43" s="101" t="n">
        <v>17.182242</v>
      </c>
      <c r="M43" s="101" t="n">
        <v>0</v>
      </c>
      <c r="O43" s="101" t="n">
        <v>4.07106504</v>
      </c>
      <c r="Q43" s="101" t="n">
        <v>2.7527808</v>
      </c>
      <c r="R43" s="101"/>
      <c r="S43" s="101" t="n">
        <v>2.5603578</v>
      </c>
    </row>
    <row r="44" customFormat="false" ht="12.75" hidden="false" customHeight="false" outlineLevel="0" collapsed="false">
      <c r="A44" s="89" t="s">
        <v>281</v>
      </c>
      <c r="B44" s="101" t="n">
        <v>11.9053242</v>
      </c>
      <c r="D44" s="101" t="n">
        <v>14.7655032</v>
      </c>
      <c r="F44" s="101" t="n">
        <v>9.11105412</v>
      </c>
      <c r="G44" s="101" t="s">
        <v>282</v>
      </c>
      <c r="I44" s="101" t="n">
        <v>9.587193</v>
      </c>
      <c r="K44" s="101" t="n">
        <v>9.587193</v>
      </c>
      <c r="M44" s="101" t="n">
        <v>0</v>
      </c>
      <c r="O44" s="101" t="n">
        <v>1.67383608</v>
      </c>
      <c r="Q44" s="101" t="n">
        <v>1.6344636</v>
      </c>
      <c r="R44" s="101"/>
      <c r="S44" s="101" t="n">
        <v>2.0306286</v>
      </c>
    </row>
    <row r="45" customFormat="false" ht="12.75" hidden="false" customHeight="false" outlineLevel="0" collapsed="false">
      <c r="A45" s="89" t="s">
        <v>283</v>
      </c>
      <c r="B45" s="101" t="n">
        <v>10.6194858</v>
      </c>
      <c r="D45" s="101" t="n">
        <v>13.53242016</v>
      </c>
      <c r="F45" s="101" t="n">
        <v>7.60618572</v>
      </c>
      <c r="G45" s="101" t="s">
        <v>282</v>
      </c>
      <c r="I45" s="101" t="n">
        <v>8.7360042</v>
      </c>
      <c r="K45" s="101" t="n">
        <v>8.7360042</v>
      </c>
      <c r="M45" s="101" t="n">
        <v>0</v>
      </c>
      <c r="O45" s="101" t="n">
        <v>1.20917496</v>
      </c>
      <c r="Q45" s="101" t="n">
        <v>1.3197954</v>
      </c>
      <c r="R45" s="101"/>
      <c r="S45" s="101" t="n">
        <v>1.6027704</v>
      </c>
    </row>
    <row r="46" customFormat="false" ht="12.75" hidden="false" customHeight="false" outlineLevel="0" collapsed="false">
      <c r="A46" s="89" t="s">
        <v>284</v>
      </c>
      <c r="B46" s="101" t="n">
        <v>11.568018</v>
      </c>
      <c r="D46" s="101" t="n">
        <v>14.04358032</v>
      </c>
      <c r="F46" s="101" t="n">
        <v>6.666303</v>
      </c>
      <c r="G46" s="101" t="s">
        <v>282</v>
      </c>
      <c r="I46" s="101" t="n">
        <v>10.4066886</v>
      </c>
      <c r="K46" s="101" t="n">
        <v>10.4066886</v>
      </c>
      <c r="M46" s="101" t="n">
        <v>0</v>
      </c>
      <c r="O46" s="101" t="n">
        <v>1.2144552</v>
      </c>
      <c r="Q46" s="101" t="n">
        <v>1.7408622</v>
      </c>
      <c r="R46" s="101"/>
      <c r="S46" s="101" t="n">
        <v>1.9332852</v>
      </c>
    </row>
    <row r="47" customFormat="false" ht="12.75" hidden="false" customHeight="false" outlineLevel="0" collapsed="false">
      <c r="A47" s="89" t="s">
        <v>285</v>
      </c>
      <c r="B47" s="101" t="n">
        <v>14.7350742</v>
      </c>
      <c r="D47" s="101" t="n">
        <v>16.63329696</v>
      </c>
      <c r="F47" s="101" t="n">
        <v>7.8279558</v>
      </c>
      <c r="G47" s="101" t="s">
        <v>282</v>
      </c>
      <c r="I47" s="101" t="n">
        <v>13.9721736</v>
      </c>
      <c r="K47" s="101" t="n">
        <v>13.9721736</v>
      </c>
      <c r="M47" s="101" t="n">
        <v>0</v>
      </c>
      <c r="O47" s="101" t="n">
        <v>1.6236738</v>
      </c>
      <c r="Q47" s="101" t="n">
        <v>2.2887018</v>
      </c>
      <c r="R47" s="101"/>
      <c r="S47" s="101" t="n">
        <v>2.4132108</v>
      </c>
    </row>
    <row r="48" customFormat="false" ht="12.75" hidden="false" customHeight="false" outlineLevel="0" collapsed="false">
      <c r="A48" s="89" t="s">
        <v>286</v>
      </c>
      <c r="B48" s="101" t="n">
        <v>15.7718946</v>
      </c>
      <c r="D48" s="101" t="n">
        <v>16.31351904</v>
      </c>
      <c r="F48" s="101" t="s">
        <v>282</v>
      </c>
      <c r="G48" s="101" t="s">
        <v>282</v>
      </c>
      <c r="I48" s="101" t="n">
        <v>15.7718946</v>
      </c>
      <c r="K48" s="101" t="n">
        <v>15.7718946</v>
      </c>
      <c r="M48" s="101" t="n">
        <v>0</v>
      </c>
      <c r="O48" s="101" t="s">
        <v>282</v>
      </c>
      <c r="Q48" s="101" t="n">
        <v>3.8507238</v>
      </c>
      <c r="R48" s="101"/>
      <c r="S48" s="101" t="n">
        <v>3.8507238</v>
      </c>
    </row>
    <row r="49" customFormat="false" ht="21" hidden="false" customHeight="true" outlineLevel="0" collapsed="false">
      <c r="A49" s="89" t="s">
        <v>287</v>
      </c>
      <c r="B49" s="101" t="n">
        <v>31.5868014</v>
      </c>
      <c r="D49" s="101" t="n">
        <v>36.36747072</v>
      </c>
      <c r="F49" s="101" t="n">
        <v>19.50520656</v>
      </c>
      <c r="G49" s="101" t="n">
        <v>11.90166096</v>
      </c>
      <c r="I49" s="101" t="n">
        <v>30.7786248</v>
      </c>
      <c r="K49" s="101" t="n">
        <v>30.7786248</v>
      </c>
      <c r="M49" s="101" t="n">
        <v>0</v>
      </c>
      <c r="O49" s="101" t="n">
        <v>0.74715396</v>
      </c>
      <c r="Q49" s="101" t="n">
        <v>0.8806182</v>
      </c>
      <c r="R49" s="101"/>
      <c r="S49" s="101" t="n">
        <v>0.90552</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3161366</v>
      </c>
      <c r="C52" s="89"/>
      <c r="D52" s="101" t="n">
        <v>10.7682792</v>
      </c>
      <c r="E52" s="89"/>
      <c r="F52" s="101" t="n">
        <v>10.47071592</v>
      </c>
      <c r="G52" s="101" t="s">
        <v>282</v>
      </c>
      <c r="H52" s="89"/>
      <c r="I52" s="101" t="n">
        <v>12.8561202</v>
      </c>
      <c r="J52" s="89"/>
      <c r="K52" s="101" t="n">
        <v>12.8561202</v>
      </c>
      <c r="L52" s="89"/>
      <c r="M52" s="101" t="n">
        <v>0</v>
      </c>
      <c r="N52" s="89"/>
      <c r="O52" s="101" t="n">
        <v>9.61795716</v>
      </c>
      <c r="P52" s="89"/>
      <c r="Q52" s="101" t="n">
        <v>3.9027912</v>
      </c>
      <c r="R52" s="101"/>
      <c r="S52" s="101" t="n">
        <v>3.1330992</v>
      </c>
    </row>
    <row r="53" customFormat="false" ht="12.75" hidden="false" customHeight="false" outlineLevel="0" collapsed="false">
      <c r="A53" s="89" t="s">
        <v>289</v>
      </c>
      <c r="B53" s="101" t="n">
        <v>12.201882</v>
      </c>
      <c r="D53" s="101" t="n">
        <v>13.28289648</v>
      </c>
      <c r="F53" s="101" t="n">
        <v>8.45630436</v>
      </c>
      <c r="G53" s="101" t="s">
        <v>282</v>
      </c>
      <c r="I53" s="101" t="n">
        <v>11.4118158</v>
      </c>
      <c r="K53" s="101" t="n">
        <v>11.4118158</v>
      </c>
      <c r="M53" s="101" t="n">
        <v>0</v>
      </c>
      <c r="O53" s="101" t="n">
        <v>3.88361652</v>
      </c>
      <c r="Q53" s="101" t="n">
        <v>3.871098</v>
      </c>
      <c r="R53" s="101"/>
      <c r="S53" s="101" t="n">
        <v>4.1382264</v>
      </c>
    </row>
    <row r="54" customFormat="false" ht="12.75" hidden="false" customHeight="false" outlineLevel="0" collapsed="false">
      <c r="A54" s="89" t="s">
        <v>290</v>
      </c>
      <c r="B54" s="101" t="n">
        <v>27.312747</v>
      </c>
      <c r="D54" s="101" t="n">
        <v>32.38720464</v>
      </c>
      <c r="F54" s="101" t="n">
        <v>19.50520656</v>
      </c>
      <c r="G54" s="101" t="n">
        <v>11.90166096</v>
      </c>
      <c r="I54" s="101" t="n">
        <v>26.305356</v>
      </c>
      <c r="K54" s="101" t="n">
        <v>26.305356</v>
      </c>
      <c r="M54" s="101" t="n">
        <v>0</v>
      </c>
      <c r="O54" s="101" t="n">
        <v>0.7656348</v>
      </c>
      <c r="Q54" s="101" t="n">
        <v>0.871563</v>
      </c>
      <c r="R54" s="101"/>
      <c r="S54" s="101" t="n">
        <v>0.90552</v>
      </c>
    </row>
    <row r="55" customFormat="false" ht="12.75" hidden="false" customHeight="false" outlineLevel="0" collapsed="false">
      <c r="A55" s="89" t="s">
        <v>291</v>
      </c>
      <c r="B55" s="101" t="n">
        <v>25.8390132</v>
      </c>
      <c r="D55" s="101" t="n">
        <v>31.06206432</v>
      </c>
      <c r="F55" s="101" t="n">
        <v>16.69611888</v>
      </c>
      <c r="G55" s="101" t="s">
        <v>282</v>
      </c>
      <c r="I55" s="101" t="n">
        <v>23.5638942</v>
      </c>
      <c r="K55" s="101" t="n">
        <v>23.5638942</v>
      </c>
      <c r="M55" s="101" t="n">
        <v>0</v>
      </c>
      <c r="O55" s="101" t="n">
        <v>0.6864312</v>
      </c>
      <c r="Q55" s="101" t="n">
        <v>0.8557164</v>
      </c>
      <c r="R55" s="101"/>
      <c r="S55" s="101" t="n">
        <v>0.939477</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20.1093354</v>
      </c>
      <c r="D71" s="101" t="n">
        <v>21.31126032</v>
      </c>
      <c r="F71" s="101" t="n">
        <v>11.53468428</v>
      </c>
      <c r="G71" s="101" t="n">
        <v>7.76723304</v>
      </c>
      <c r="I71" s="101" t="n">
        <v>20.2881756</v>
      </c>
      <c r="K71" s="101" t="n">
        <v>20.2881756</v>
      </c>
      <c r="M71" s="101" t="n">
        <v>0</v>
      </c>
      <c r="O71" s="101" t="n">
        <v>3.9997818</v>
      </c>
      <c r="Q71" s="101" t="n">
        <v>3.4206018</v>
      </c>
      <c r="R71" s="101"/>
      <c r="S71" s="101" t="n">
        <v>3.3911724</v>
      </c>
    </row>
    <row r="72" customFormat="false" ht="12.75" hidden="false" customHeight="false" outlineLevel="0" collapsed="false">
      <c r="A72" s="89" t="s">
        <v>281</v>
      </c>
      <c r="B72" s="101" t="n">
        <v>14.1668604</v>
      </c>
      <c r="D72" s="101" t="n">
        <v>17.36733264</v>
      </c>
      <c r="F72" s="101" t="n">
        <v>8.7387972</v>
      </c>
      <c r="G72" s="101" t="s">
        <v>282</v>
      </c>
      <c r="I72" s="101" t="n">
        <v>12.9398808</v>
      </c>
      <c r="K72" s="101" t="n">
        <v>12.9398808</v>
      </c>
      <c r="M72" s="101" t="n">
        <v>0</v>
      </c>
      <c r="O72" s="101" t="n">
        <v>1.84016364</v>
      </c>
      <c r="Q72" s="101" t="n">
        <v>2.309076</v>
      </c>
      <c r="R72" s="101"/>
      <c r="S72" s="101" t="n">
        <v>2.5286646</v>
      </c>
    </row>
    <row r="73" customFormat="false" ht="12.75" hidden="false" customHeight="false" outlineLevel="0" collapsed="false">
      <c r="A73" s="89" t="s">
        <v>283</v>
      </c>
      <c r="B73" s="101" t="n">
        <v>12.8606478</v>
      </c>
      <c r="D73" s="101" t="n">
        <v>15.78055584</v>
      </c>
      <c r="F73" s="101" t="n">
        <v>8.70183552</v>
      </c>
      <c r="G73" s="101" t="s">
        <v>282</v>
      </c>
      <c r="I73" s="101" t="n">
        <v>11.1741168</v>
      </c>
      <c r="K73" s="101" t="n">
        <v>11.1741168</v>
      </c>
      <c r="M73" s="101" t="n">
        <v>0</v>
      </c>
      <c r="O73" s="101" t="n">
        <v>1.50750852</v>
      </c>
      <c r="Q73" s="101" t="n">
        <v>1.7521812</v>
      </c>
      <c r="R73" s="101"/>
      <c r="S73" s="101" t="n">
        <v>2.0170458</v>
      </c>
    </row>
    <row r="74" customFormat="false" ht="12.75" hidden="false" customHeight="false" outlineLevel="0" collapsed="false">
      <c r="A74" s="89" t="s">
        <v>284</v>
      </c>
      <c r="B74" s="101" t="n">
        <v>12.7180284</v>
      </c>
      <c r="D74" s="101" t="n">
        <v>14.96657568</v>
      </c>
      <c r="F74" s="101" t="n">
        <v>7.58242464</v>
      </c>
      <c r="G74" s="101" t="s">
        <v>282</v>
      </c>
      <c r="I74" s="101" t="n">
        <v>11.54538</v>
      </c>
      <c r="K74" s="101" t="n">
        <v>11.54538</v>
      </c>
      <c r="M74" s="101" t="n">
        <v>0</v>
      </c>
      <c r="O74" s="101" t="n">
        <v>1.47318696</v>
      </c>
      <c r="Q74" s="101" t="n">
        <v>1.9830888</v>
      </c>
      <c r="R74" s="101"/>
      <c r="S74" s="101" t="n">
        <v>2.184567</v>
      </c>
    </row>
    <row r="75" customFormat="false" ht="12.75" hidden="false" customHeight="false" outlineLevel="0" collapsed="false">
      <c r="A75" s="89" t="s">
        <v>285</v>
      </c>
      <c r="B75" s="101" t="n">
        <v>15.6360666</v>
      </c>
      <c r="D75" s="101" t="n">
        <v>17.27527536</v>
      </c>
      <c r="F75" s="101" t="n">
        <v>6.80358924</v>
      </c>
      <c r="G75" s="101" t="s">
        <v>282</v>
      </c>
      <c r="I75" s="101" t="n">
        <v>15.201417</v>
      </c>
      <c r="K75" s="101" t="n">
        <v>15.201417</v>
      </c>
      <c r="M75" s="101" t="n">
        <v>0</v>
      </c>
      <c r="O75" s="101" t="n">
        <v>1.57879176</v>
      </c>
      <c r="Q75" s="101" t="n">
        <v>2.501499</v>
      </c>
      <c r="R75" s="101"/>
      <c r="S75" s="101" t="n">
        <v>2.5739406</v>
      </c>
    </row>
    <row r="76" customFormat="false" ht="12.75" hidden="false" customHeight="false" outlineLevel="0" collapsed="false">
      <c r="A76" s="89" t="s">
        <v>286</v>
      </c>
      <c r="B76" s="101" t="n">
        <v>12.914979</v>
      </c>
      <c r="D76" s="101" t="n">
        <v>13.71653472</v>
      </c>
      <c r="F76" s="101" t="s">
        <v>282</v>
      </c>
      <c r="G76" s="101" t="s">
        <v>282</v>
      </c>
      <c r="I76" s="101" t="n">
        <v>12.9240342</v>
      </c>
      <c r="K76" s="101" t="n">
        <v>12.9240342</v>
      </c>
      <c r="M76" s="101" t="n">
        <v>0</v>
      </c>
      <c r="O76" s="101" t="s">
        <v>282</v>
      </c>
      <c r="Q76" s="101" t="n">
        <v>2.9836884</v>
      </c>
      <c r="R76" s="101"/>
      <c r="S76" s="101" t="n">
        <v>2.9814246</v>
      </c>
    </row>
    <row r="77" customFormat="false" ht="21" hidden="false" customHeight="true" outlineLevel="0" collapsed="false">
      <c r="A77" s="89" t="s">
        <v>287</v>
      </c>
      <c r="B77" s="101" t="n">
        <v>34.330527</v>
      </c>
      <c r="D77" s="101" t="n">
        <v>39.5604048</v>
      </c>
      <c r="F77" s="101" t="n">
        <v>18.86893764</v>
      </c>
      <c r="G77" s="101" t="n">
        <v>10.57896084</v>
      </c>
      <c r="I77" s="101" t="n">
        <v>33.4204794</v>
      </c>
      <c r="K77" s="101" t="n">
        <v>33.4204794</v>
      </c>
      <c r="M77" s="101" t="n">
        <v>0</v>
      </c>
      <c r="O77" s="101" t="n">
        <v>0.8052366</v>
      </c>
      <c r="Q77" s="101" t="n">
        <v>0.9779616</v>
      </c>
      <c r="R77" s="101"/>
      <c r="S77" s="101" t="n">
        <v>1.0051272</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6.0322316</v>
      </c>
      <c r="C80" s="89"/>
      <c r="D80" s="101" t="n">
        <v>16.90704624</v>
      </c>
      <c r="E80" s="89"/>
      <c r="F80" s="101" t="n">
        <v>7.52962224</v>
      </c>
      <c r="G80" s="101" t="s">
        <v>282</v>
      </c>
      <c r="H80" s="89"/>
      <c r="I80" s="101" t="n">
        <v>16.5234762</v>
      </c>
      <c r="J80" s="89"/>
      <c r="K80" s="101" t="n">
        <v>16.5234762</v>
      </c>
      <c r="L80" s="89"/>
      <c r="M80" s="101" t="n">
        <v>0</v>
      </c>
      <c r="N80" s="89"/>
      <c r="O80" s="101" t="n">
        <v>7.35537432</v>
      </c>
      <c r="P80" s="89"/>
      <c r="Q80" s="101" t="n">
        <v>5.3040834</v>
      </c>
      <c r="R80" s="101"/>
      <c r="S80" s="101" t="n">
        <v>5.1478812</v>
      </c>
    </row>
    <row r="81" customFormat="false" ht="12.75" hidden="false" customHeight="false" outlineLevel="0" collapsed="false">
      <c r="A81" s="89" t="s">
        <v>289</v>
      </c>
      <c r="B81" s="101" t="n">
        <v>12.1430232</v>
      </c>
      <c r="D81" s="101" t="n">
        <v>12.97765392</v>
      </c>
      <c r="F81" s="101" t="n">
        <v>8.78367924</v>
      </c>
      <c r="G81" s="101" t="s">
        <v>282</v>
      </c>
      <c r="I81" s="101" t="n">
        <v>11.783079</v>
      </c>
      <c r="K81" s="101" t="n">
        <v>11.783079</v>
      </c>
      <c r="M81" s="101" t="n">
        <v>0</v>
      </c>
      <c r="O81" s="101" t="n">
        <v>4.78125732</v>
      </c>
      <c r="Q81" s="101" t="n">
        <v>4.1857662</v>
      </c>
      <c r="R81" s="101"/>
      <c r="S81" s="101" t="n">
        <v>4.3148028</v>
      </c>
    </row>
    <row r="82" customFormat="false" ht="12.75" hidden="false" customHeight="false" outlineLevel="0" collapsed="false">
      <c r="A82" s="89" t="s">
        <v>290</v>
      </c>
      <c r="B82" s="101" t="n">
        <v>29.916117</v>
      </c>
      <c r="D82" s="101" t="n">
        <v>35.187684</v>
      </c>
      <c r="F82" s="101" t="n">
        <v>18.84517656</v>
      </c>
      <c r="G82" s="101" t="n">
        <v>10.57896084</v>
      </c>
      <c r="I82" s="101" t="n">
        <v>28.7661066</v>
      </c>
      <c r="K82" s="101" t="n">
        <v>28.7661066</v>
      </c>
      <c r="M82" s="101" t="n">
        <v>0</v>
      </c>
      <c r="O82" s="101" t="n">
        <v>0.8184372</v>
      </c>
      <c r="Q82" s="101" t="n">
        <v>0.984753</v>
      </c>
      <c r="R82" s="101"/>
      <c r="S82" s="101" t="n">
        <v>1.0232376</v>
      </c>
    </row>
    <row r="83" customFormat="false" ht="12.75" hidden="false" customHeight="false" outlineLevel="0" collapsed="false">
      <c r="A83" s="89" t="s">
        <v>291</v>
      </c>
      <c r="B83" s="101" t="n">
        <v>28.1028132</v>
      </c>
      <c r="D83" s="101" t="n">
        <v>33.54276576</v>
      </c>
      <c r="F83" s="101" t="n">
        <v>17.44855308</v>
      </c>
      <c r="G83" s="101" t="s">
        <v>282</v>
      </c>
      <c r="I83" s="101" t="n">
        <v>26.6268156</v>
      </c>
      <c r="K83" s="101" t="n">
        <v>26.6268156</v>
      </c>
      <c r="M83" s="101" t="n">
        <v>0</v>
      </c>
      <c r="O83" s="101" t="n">
        <v>0.79467612</v>
      </c>
      <c r="Q83" s="101" t="n">
        <v>0.9983358</v>
      </c>
      <c r="R83" s="101"/>
      <c r="S83" s="101" t="n">
        <v>1.052667</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91129536</v>
      </c>
      <c r="C16" s="101"/>
      <c r="D16" s="101" t="n">
        <v>24.5245</v>
      </c>
      <c r="E16" s="101"/>
      <c r="F16" s="101" t="n">
        <v>25.1602848</v>
      </c>
      <c r="G16" s="101"/>
      <c r="H16" s="101" t="n">
        <v>4.62456512</v>
      </c>
      <c r="I16" s="101"/>
      <c r="J16" s="101" t="n">
        <v>25.6397988</v>
      </c>
      <c r="K16" s="101"/>
      <c r="L16" s="101" t="n">
        <v>19.8603174</v>
      </c>
      <c r="M16" s="101"/>
      <c r="N16" s="101" t="n">
        <v>13.1504142</v>
      </c>
      <c r="O16" s="101"/>
      <c r="P16" s="101" t="n">
        <v>18.2643384</v>
      </c>
      <c r="Q16" s="101"/>
      <c r="R16" s="101" t="n">
        <v>1.1115258</v>
      </c>
    </row>
    <row r="17" customFormat="false" ht="12.75" hidden="false" customHeight="false" outlineLevel="0" collapsed="false">
      <c r="A17" s="89" t="s">
        <v>281</v>
      </c>
      <c r="B17" s="101" t="n">
        <v>22.21802688</v>
      </c>
      <c r="C17" s="101"/>
      <c r="D17" s="101" t="n">
        <v>18.55385</v>
      </c>
      <c r="E17" s="101"/>
      <c r="F17" s="101" t="n">
        <v>19.91523072</v>
      </c>
      <c r="G17" s="101"/>
      <c r="H17" s="101" t="n">
        <v>9.82903936</v>
      </c>
      <c r="I17" s="101"/>
      <c r="J17" s="101" t="n">
        <v>18.2733936</v>
      </c>
      <c r="K17" s="101"/>
      <c r="L17" s="101" t="n">
        <v>9.9448734</v>
      </c>
      <c r="M17" s="101"/>
      <c r="N17" s="101" t="n">
        <v>15.8284896</v>
      </c>
      <c r="O17" s="101"/>
      <c r="P17" s="101" t="n">
        <v>22.366344</v>
      </c>
      <c r="Q17" s="101"/>
      <c r="R17" s="101" t="n">
        <v>0.4233306</v>
      </c>
    </row>
    <row r="18" customFormat="false" ht="12.75" hidden="false" customHeight="false" outlineLevel="0" collapsed="false">
      <c r="A18" s="89" t="s">
        <v>283</v>
      </c>
      <c r="B18" s="101" t="n">
        <v>21.75596864</v>
      </c>
      <c r="C18" s="101"/>
      <c r="D18" s="101" t="n">
        <v>14.27615</v>
      </c>
      <c r="E18" s="101"/>
      <c r="F18" s="101" t="n">
        <v>20.23250768</v>
      </c>
      <c r="G18" s="101"/>
      <c r="H18" s="101" t="n">
        <v>13.45347136</v>
      </c>
      <c r="I18" s="101"/>
      <c r="J18" s="101" t="n">
        <v>16.3763292</v>
      </c>
      <c r="K18" s="101"/>
      <c r="L18" s="101" t="n">
        <v>7.3482948</v>
      </c>
      <c r="M18" s="101"/>
      <c r="N18" s="101" t="n">
        <v>17.363346</v>
      </c>
      <c r="O18" s="101"/>
      <c r="P18" s="101" t="n">
        <v>21.721161</v>
      </c>
      <c r="Q18" s="101"/>
      <c r="R18" s="101" t="n">
        <v>0.350889</v>
      </c>
    </row>
    <row r="19" customFormat="false" ht="12.75" hidden="false" customHeight="false" outlineLevel="0" collapsed="false">
      <c r="A19" s="89" t="s">
        <v>284</v>
      </c>
      <c r="B19" s="101" t="n">
        <v>20.96480288</v>
      </c>
      <c r="C19" s="101"/>
      <c r="D19" s="101" t="n">
        <v>12.0687</v>
      </c>
      <c r="E19" s="101"/>
      <c r="F19" s="101" t="n">
        <v>20.06388496</v>
      </c>
      <c r="G19" s="101"/>
      <c r="H19" s="101" t="n">
        <v>13.04375296</v>
      </c>
      <c r="I19" s="101"/>
      <c r="J19" s="101" t="n">
        <v>16.8630462</v>
      </c>
      <c r="K19" s="101"/>
      <c r="L19" s="101" t="n">
        <v>5.738733</v>
      </c>
      <c r="M19" s="101"/>
      <c r="N19" s="101" t="n">
        <v>15.8307534</v>
      </c>
      <c r="O19" s="101"/>
      <c r="P19" s="101" t="n">
        <v>21.0284382</v>
      </c>
      <c r="Q19" s="101"/>
      <c r="R19" s="101" t="n">
        <v>0.3803184</v>
      </c>
    </row>
    <row r="20" customFormat="false" ht="12.75" hidden="false" customHeight="false" outlineLevel="0" collapsed="false">
      <c r="A20" s="89" t="s">
        <v>285</v>
      </c>
      <c r="B20" s="101" t="n">
        <v>21.958664</v>
      </c>
      <c r="C20" s="101"/>
      <c r="D20" s="101" t="n">
        <v>10.3439</v>
      </c>
      <c r="E20" s="101"/>
      <c r="F20" s="101" t="n">
        <v>22.16945024</v>
      </c>
      <c r="G20" s="101"/>
      <c r="H20" s="101" t="n">
        <v>13.02904512</v>
      </c>
      <c r="I20" s="101"/>
      <c r="J20" s="101" t="n">
        <v>20.985426</v>
      </c>
      <c r="K20" s="101"/>
      <c r="L20" s="101" t="n">
        <v>7.3550862</v>
      </c>
      <c r="M20" s="101"/>
      <c r="N20" s="101" t="n">
        <v>16.8449358</v>
      </c>
      <c r="O20" s="101"/>
      <c r="P20" s="101" t="n">
        <v>22.3527612</v>
      </c>
      <c r="Q20" s="101"/>
      <c r="R20" s="101" t="n">
        <v>0.4618152</v>
      </c>
    </row>
    <row r="21" customFormat="false" ht="12.75" hidden="false" customHeight="false" outlineLevel="0" collapsed="false">
      <c r="A21" s="89" t="s">
        <v>286</v>
      </c>
      <c r="B21" s="101" t="n">
        <v>10.12822944</v>
      </c>
      <c r="C21" s="101"/>
      <c r="D21" s="101" t="n">
        <v>9.3639</v>
      </c>
      <c r="E21" s="101"/>
      <c r="F21" s="101" t="n">
        <v>12.41817584</v>
      </c>
      <c r="G21" s="101"/>
      <c r="H21" s="101" t="n">
        <v>15.79201792</v>
      </c>
      <c r="I21" s="101"/>
      <c r="J21" s="101" t="n">
        <v>20.2904394</v>
      </c>
      <c r="K21" s="101"/>
      <c r="L21" s="101" t="n">
        <v>12.7316112</v>
      </c>
      <c r="M21" s="101"/>
      <c r="N21" s="101" t="n">
        <v>10.3998972</v>
      </c>
      <c r="O21" s="101"/>
      <c r="P21" s="101" t="n">
        <v>13.6914624</v>
      </c>
      <c r="Q21" s="101"/>
      <c r="R21" s="101" t="n">
        <v>4.4393118</v>
      </c>
    </row>
    <row r="22" customFormat="false" ht="21" hidden="false" customHeight="true" outlineLevel="0" collapsed="false">
      <c r="A22" s="89" t="s">
        <v>287</v>
      </c>
      <c r="B22" s="101" t="n">
        <v>43.03680192</v>
      </c>
      <c r="D22" s="101" t="n">
        <v>38.55565</v>
      </c>
      <c r="F22" s="101" t="n">
        <v>45.45935408</v>
      </c>
      <c r="G22" s="101"/>
      <c r="H22" s="89" t="n">
        <v>29.40097216</v>
      </c>
      <c r="I22" s="101"/>
      <c r="J22" s="89" t="n">
        <v>43.453641</v>
      </c>
      <c r="K22" s="101"/>
      <c r="L22" s="89" t="n">
        <v>28.1933652</v>
      </c>
      <c r="M22" s="101"/>
      <c r="N22" s="89" t="n">
        <v>36.616965</v>
      </c>
      <c r="O22" s="101"/>
      <c r="P22" s="89" t="n">
        <v>45.3688158</v>
      </c>
      <c r="Q22" s="101"/>
      <c r="R22" s="101" t="n">
        <v>0.2444904</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9.07116224</v>
      </c>
      <c r="C25" s="101"/>
      <c r="D25" s="101" t="n">
        <v>18.6984</v>
      </c>
      <c r="E25" s="101"/>
      <c r="F25" s="101" t="n">
        <v>18.6483416</v>
      </c>
      <c r="G25" s="101"/>
      <c r="H25" s="101" t="n">
        <v>1.88470464</v>
      </c>
      <c r="I25" s="101"/>
      <c r="J25" s="101" t="n">
        <v>19.0747788</v>
      </c>
      <c r="K25" s="101"/>
      <c r="L25" s="101" t="n">
        <v>16.8630462</v>
      </c>
      <c r="M25" s="101"/>
      <c r="N25" s="101" t="n">
        <v>6.474468</v>
      </c>
      <c r="O25" s="101"/>
      <c r="P25" s="101" t="n">
        <v>8.477931</v>
      </c>
      <c r="Q25" s="101"/>
      <c r="R25" s="101" t="n">
        <v>2.1664566</v>
      </c>
    </row>
    <row r="26" customFormat="false" ht="12.75" hidden="false" customHeight="false" outlineLevel="0" collapsed="false">
      <c r="A26" s="89" t="s">
        <v>289</v>
      </c>
      <c r="B26" s="101" t="n">
        <v>15.4636944</v>
      </c>
      <c r="C26" s="101"/>
      <c r="D26" s="101" t="n">
        <v>15.84415</v>
      </c>
      <c r="E26" s="101"/>
      <c r="F26" s="101" t="n">
        <v>16.89777152</v>
      </c>
      <c r="G26" s="101"/>
      <c r="H26" s="101" t="n">
        <v>4.22115008</v>
      </c>
      <c r="I26" s="101"/>
      <c r="J26" s="101" t="n">
        <v>17.1550764</v>
      </c>
      <c r="K26" s="101"/>
      <c r="L26" s="101" t="n">
        <v>10.4632836</v>
      </c>
      <c r="M26" s="101"/>
      <c r="N26" s="101" t="n">
        <v>11.4389814</v>
      </c>
      <c r="O26" s="101"/>
      <c r="P26" s="101" t="n">
        <v>16.1839062</v>
      </c>
      <c r="Q26" s="101"/>
      <c r="R26" s="101" t="n">
        <v>1.0322928</v>
      </c>
    </row>
    <row r="27" customFormat="false" ht="12.75" hidden="false" customHeight="false" outlineLevel="0" collapsed="false">
      <c r="A27" s="89" t="s">
        <v>290</v>
      </c>
      <c r="B27" s="101" t="n">
        <v>41.93178528</v>
      </c>
      <c r="C27" s="101"/>
      <c r="D27" s="101" t="n">
        <v>34.96395</v>
      </c>
      <c r="E27" s="101"/>
      <c r="F27" s="101" t="n">
        <v>42.46408208</v>
      </c>
      <c r="G27" s="101"/>
      <c r="H27" s="101" t="n">
        <v>24.88986752</v>
      </c>
      <c r="I27" s="101"/>
      <c r="J27" s="101" t="n">
        <v>37.5066384</v>
      </c>
      <c r="K27" s="101"/>
      <c r="L27" s="101" t="n">
        <v>21.4336584</v>
      </c>
      <c r="M27" s="101"/>
      <c r="N27" s="101" t="n">
        <v>35.1839796</v>
      </c>
      <c r="O27" s="101"/>
      <c r="P27" s="101" t="n">
        <v>43.8294318</v>
      </c>
      <c r="Q27" s="101"/>
      <c r="R27" s="101" t="n">
        <v>0.2082696</v>
      </c>
    </row>
    <row r="28" customFormat="false" ht="12.75" hidden="false" customHeight="false" outlineLevel="0" collapsed="false">
      <c r="A28" s="89" t="s">
        <v>291</v>
      </c>
      <c r="B28" s="101" t="n">
        <v>41.34985344</v>
      </c>
      <c r="C28" s="101"/>
      <c r="D28" s="101" t="n">
        <v>32.2959</v>
      </c>
      <c r="E28" s="101"/>
      <c r="F28" s="101" t="n">
        <v>40.39845376</v>
      </c>
      <c r="G28" s="101"/>
      <c r="H28" s="101" t="n">
        <v>24.82263168</v>
      </c>
      <c r="I28" s="101"/>
      <c r="J28" s="101" t="n">
        <v>35.0413602</v>
      </c>
      <c r="K28" s="101"/>
      <c r="L28" s="101" t="n">
        <v>18.6288102</v>
      </c>
      <c r="M28" s="101"/>
      <c r="N28" s="101" t="n">
        <v>34.5772812</v>
      </c>
      <c r="O28" s="101"/>
      <c r="P28" s="101" t="n">
        <v>43.0438932</v>
      </c>
      <c r="Q28" s="101"/>
      <c r="R28" s="101" t="n">
        <v>0.201478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56929184</v>
      </c>
      <c r="C45" s="101"/>
      <c r="D45" s="101" t="n">
        <v>15.24635</v>
      </c>
      <c r="E45" s="101"/>
      <c r="F45" s="101" t="n">
        <v>15.72184992</v>
      </c>
      <c r="G45" s="101"/>
      <c r="H45" s="101" t="n">
        <v>3.50256704</v>
      </c>
      <c r="I45" s="101"/>
      <c r="J45" s="101" t="n">
        <v>15.9756366</v>
      </c>
      <c r="K45" s="101"/>
      <c r="L45" s="101" t="n">
        <v>10.5085596</v>
      </c>
      <c r="M45" s="101"/>
      <c r="N45" s="101" t="n">
        <v>8.2832442</v>
      </c>
      <c r="O45" s="101"/>
      <c r="P45" s="101" t="n">
        <v>14.1510138</v>
      </c>
      <c r="Q45" s="101"/>
      <c r="R45" s="101" t="n">
        <v>1.290366</v>
      </c>
    </row>
    <row r="46" customFormat="false" ht="12.75" hidden="false" customHeight="false" outlineLevel="0" collapsed="false">
      <c r="A46" s="89" t="s">
        <v>281</v>
      </c>
      <c r="B46" s="101" t="n">
        <v>15.92575264</v>
      </c>
      <c r="C46" s="101"/>
      <c r="D46" s="101" t="n">
        <v>12.61995</v>
      </c>
      <c r="E46" s="101"/>
      <c r="F46" s="101" t="n">
        <v>13.96018624</v>
      </c>
      <c r="G46" s="101"/>
      <c r="H46" s="101" t="n">
        <v>8.351952</v>
      </c>
      <c r="I46" s="101"/>
      <c r="J46" s="101" t="n">
        <v>11.9053242</v>
      </c>
      <c r="K46" s="101"/>
      <c r="L46" s="101" t="n">
        <v>6.814038</v>
      </c>
      <c r="M46" s="101"/>
      <c r="N46" s="101" t="n">
        <v>9.338175</v>
      </c>
      <c r="O46" s="101"/>
      <c r="P46" s="101" t="n">
        <v>15.1470858</v>
      </c>
      <c r="Q46" s="101"/>
      <c r="R46" s="101" t="n">
        <v>0.5840604</v>
      </c>
    </row>
    <row r="47" customFormat="false" ht="12.75" hidden="false" customHeight="false" outlineLevel="0" collapsed="false">
      <c r="A47" s="89" t="s">
        <v>283</v>
      </c>
      <c r="B47" s="101" t="n">
        <v>15.70126208</v>
      </c>
      <c r="C47" s="101"/>
      <c r="D47" s="101" t="n">
        <v>8.85675</v>
      </c>
      <c r="E47" s="101"/>
      <c r="F47" s="101" t="n">
        <v>14.91423584</v>
      </c>
      <c r="G47" s="101"/>
      <c r="H47" s="101" t="n">
        <v>11.41328384</v>
      </c>
      <c r="I47" s="101"/>
      <c r="J47" s="101" t="n">
        <v>10.6194858</v>
      </c>
      <c r="K47" s="101"/>
      <c r="L47" s="101" t="n">
        <v>4.210668</v>
      </c>
      <c r="M47" s="101"/>
      <c r="N47" s="101" t="n">
        <v>8.2583424</v>
      </c>
      <c r="O47" s="101"/>
      <c r="P47" s="101" t="n">
        <v>13.4265978</v>
      </c>
      <c r="Q47" s="101"/>
      <c r="R47" s="101" t="n">
        <v>0.4889808</v>
      </c>
    </row>
    <row r="48" customFormat="false" ht="12.75" hidden="false" customHeight="false" outlineLevel="0" collapsed="false">
      <c r="A48" s="89" t="s">
        <v>284</v>
      </c>
      <c r="B48" s="101" t="n">
        <v>15.45715584</v>
      </c>
      <c r="C48" s="101"/>
      <c r="D48" s="101" t="n">
        <v>7.53865</v>
      </c>
      <c r="E48" s="101"/>
      <c r="F48" s="101" t="n">
        <v>15.08507728</v>
      </c>
      <c r="G48" s="101"/>
      <c r="H48" s="101" t="n">
        <v>11.240992</v>
      </c>
      <c r="I48" s="101"/>
      <c r="J48" s="101" t="n">
        <v>11.568018</v>
      </c>
      <c r="K48" s="101"/>
      <c r="L48" s="101" t="n">
        <v>3.6311352</v>
      </c>
      <c r="M48" s="101"/>
      <c r="N48" s="101" t="n">
        <v>7.1377614</v>
      </c>
      <c r="O48" s="101"/>
      <c r="P48" s="101" t="n">
        <v>13.4062236</v>
      </c>
      <c r="Q48" s="101"/>
      <c r="R48" s="101" t="n">
        <v>0.5184102</v>
      </c>
    </row>
    <row r="49" customFormat="false" ht="12.75" hidden="false" customHeight="false" outlineLevel="0" collapsed="false">
      <c r="A49" s="89" t="s">
        <v>285</v>
      </c>
      <c r="B49" s="101" t="n">
        <v>15.94754784</v>
      </c>
      <c r="C49" s="101"/>
      <c r="D49" s="101" t="n">
        <v>6.8453</v>
      </c>
      <c r="E49" s="101"/>
      <c r="F49" s="101" t="n">
        <v>16.16559392</v>
      </c>
      <c r="G49" s="101"/>
      <c r="H49" s="101" t="n">
        <v>11.01617216</v>
      </c>
      <c r="I49" s="101"/>
      <c r="J49" s="101" t="n">
        <v>14.7350742</v>
      </c>
      <c r="K49" s="101"/>
      <c r="L49" s="101" t="n">
        <v>4.7154954</v>
      </c>
      <c r="M49" s="101"/>
      <c r="N49" s="101" t="n">
        <v>9.587193</v>
      </c>
      <c r="O49" s="101"/>
      <c r="P49" s="101" t="n">
        <v>15.9213054</v>
      </c>
      <c r="Q49" s="101"/>
      <c r="R49" s="101" t="n">
        <v>0.6429192</v>
      </c>
    </row>
    <row r="50" customFormat="false" ht="12.75" hidden="false" customHeight="false" outlineLevel="0" collapsed="false">
      <c r="A50" s="89" t="s">
        <v>286</v>
      </c>
      <c r="B50" s="101" t="n">
        <v>6.90253984</v>
      </c>
      <c r="C50" s="101"/>
      <c r="D50" s="101" t="n">
        <v>5.08865</v>
      </c>
      <c r="E50" s="101"/>
      <c r="F50" s="101" t="n">
        <v>8.32463744</v>
      </c>
      <c r="G50" s="101"/>
      <c r="H50" s="101" t="n">
        <v>13.06056192</v>
      </c>
      <c r="I50" s="101"/>
      <c r="J50" s="101" t="n">
        <v>15.7718946</v>
      </c>
      <c r="K50" s="101"/>
      <c r="L50" s="101" t="n">
        <v>9.179709</v>
      </c>
      <c r="M50" s="101"/>
      <c r="N50" s="101" t="n">
        <v>8.1428886</v>
      </c>
      <c r="O50" s="101"/>
      <c r="P50" s="101" t="n">
        <v>11.09262</v>
      </c>
      <c r="Q50" s="101"/>
      <c r="R50" s="101" t="n">
        <v>6.1326342</v>
      </c>
    </row>
    <row r="51" s="105" customFormat="true" ht="21" hidden="false" customHeight="true" outlineLevel="0" collapsed="false">
      <c r="A51" s="89" t="s">
        <v>287</v>
      </c>
      <c r="B51" s="101" t="n">
        <v>33.14178112</v>
      </c>
      <c r="C51" s="101"/>
      <c r="D51" s="101" t="n">
        <v>24.451</v>
      </c>
      <c r="E51" s="101"/>
      <c r="F51" s="101" t="n">
        <v>33.724544</v>
      </c>
      <c r="G51" s="101"/>
      <c r="H51" s="101" t="n">
        <v>24.898272</v>
      </c>
      <c r="I51" s="101"/>
      <c r="J51" s="101" t="n">
        <v>31.5868014</v>
      </c>
      <c r="K51" s="101"/>
      <c r="L51" s="101" t="n">
        <v>17.1120642</v>
      </c>
      <c r="M51" s="101"/>
      <c r="N51" s="101" t="n">
        <v>20.7748926</v>
      </c>
      <c r="O51" s="101"/>
      <c r="P51" s="101" t="n">
        <v>32.3995056</v>
      </c>
      <c r="R51" s="101" t="n">
        <v>0.325987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6968656</v>
      </c>
      <c r="C54" s="101"/>
      <c r="D54" s="101" t="n">
        <v>10.3292</v>
      </c>
      <c r="E54" s="101"/>
      <c r="F54" s="101" t="n">
        <v>10.07742624</v>
      </c>
      <c r="G54" s="101"/>
      <c r="H54" s="101" t="n">
        <v>1.19343616</v>
      </c>
      <c r="I54" s="101"/>
      <c r="J54" s="101" t="n">
        <v>10.3161366</v>
      </c>
      <c r="K54" s="101"/>
      <c r="L54" s="101" t="n">
        <v>7.8169014</v>
      </c>
      <c r="M54" s="101"/>
      <c r="N54" s="101" t="n">
        <v>3.576804</v>
      </c>
      <c r="O54" s="101"/>
      <c r="P54" s="101" t="n">
        <v>6.8208294</v>
      </c>
      <c r="Q54" s="101"/>
      <c r="R54" s="101" t="n">
        <v>2.8025844</v>
      </c>
    </row>
    <row r="55" customFormat="false" ht="12.75" hidden="false" customHeight="false" outlineLevel="0" collapsed="false">
      <c r="A55" s="89" t="s">
        <v>289</v>
      </c>
      <c r="B55" s="101" t="n">
        <v>11.66697056</v>
      </c>
      <c r="C55" s="101"/>
      <c r="D55" s="101" t="n">
        <v>11.1965</v>
      </c>
      <c r="E55" s="101"/>
      <c r="F55" s="101" t="n">
        <v>12.0698368</v>
      </c>
      <c r="G55" s="101"/>
      <c r="H55" s="101" t="n">
        <v>3.29455616</v>
      </c>
      <c r="I55" s="101"/>
      <c r="J55" s="101" t="n">
        <v>12.201882</v>
      </c>
      <c r="K55" s="101"/>
      <c r="L55" s="101" t="n">
        <v>6.9974058</v>
      </c>
      <c r="M55" s="101"/>
      <c r="N55" s="101" t="n">
        <v>7.4728038</v>
      </c>
      <c r="O55" s="101"/>
      <c r="P55" s="101" t="n">
        <v>12.4010964</v>
      </c>
      <c r="Q55" s="101"/>
      <c r="R55" s="101" t="n">
        <v>1.3650714</v>
      </c>
    </row>
    <row r="56" customFormat="false" ht="12.75" hidden="false" customHeight="false" outlineLevel="0" collapsed="false">
      <c r="A56" s="89" t="s">
        <v>290</v>
      </c>
      <c r="B56" s="101" t="n">
        <v>32.55549024</v>
      </c>
      <c r="C56" s="101"/>
      <c r="D56" s="101" t="n">
        <v>23.21865</v>
      </c>
      <c r="E56" s="101"/>
      <c r="F56" s="101" t="n">
        <v>32.50646672</v>
      </c>
      <c r="G56" s="101"/>
      <c r="H56" s="101" t="n">
        <v>21.21710976</v>
      </c>
      <c r="I56" s="101"/>
      <c r="J56" s="101" t="n">
        <v>27.312747</v>
      </c>
      <c r="K56" s="101"/>
      <c r="L56" s="101" t="n">
        <v>13.4990394</v>
      </c>
      <c r="M56" s="101"/>
      <c r="N56" s="101" t="n">
        <v>19.1200548</v>
      </c>
      <c r="O56" s="101"/>
      <c r="P56" s="101" t="n">
        <v>30.6382692</v>
      </c>
      <c r="Q56" s="101"/>
      <c r="R56" s="101" t="n">
        <v>0.282975</v>
      </c>
    </row>
    <row r="57" customFormat="false" ht="12.75" hidden="false" customHeight="false" outlineLevel="0" collapsed="false">
      <c r="A57" s="89" t="s">
        <v>291</v>
      </c>
      <c r="B57" s="101" t="n">
        <v>32.2351008</v>
      </c>
      <c r="C57" s="101"/>
      <c r="D57" s="101" t="n">
        <v>21.51345</v>
      </c>
      <c r="E57" s="101"/>
      <c r="F57" s="101" t="n">
        <v>31.33498256</v>
      </c>
      <c r="G57" s="101"/>
      <c r="H57" s="101" t="n">
        <v>21.18349184</v>
      </c>
      <c r="I57" s="101"/>
      <c r="J57" s="101" t="n">
        <v>25.8390132</v>
      </c>
      <c r="K57" s="101"/>
      <c r="L57" s="101" t="n">
        <v>12.1362318</v>
      </c>
      <c r="M57" s="101"/>
      <c r="N57" s="101" t="n">
        <v>18.7850124</v>
      </c>
      <c r="O57" s="101"/>
      <c r="P57" s="101" t="n">
        <v>29.8844238</v>
      </c>
      <c r="Q57" s="101"/>
      <c r="R57" s="101" t="n">
        <v>0.276183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2.83955232</v>
      </c>
      <c r="C74" s="101"/>
      <c r="D74" s="101" t="n">
        <v>19.1884</v>
      </c>
      <c r="E74" s="101"/>
      <c r="F74" s="101" t="n">
        <v>19.68448384</v>
      </c>
      <c r="G74" s="101"/>
      <c r="H74" s="101" t="n">
        <v>3.01720832</v>
      </c>
      <c r="I74" s="101"/>
      <c r="J74" s="101" t="n">
        <v>20.1093354</v>
      </c>
      <c r="K74" s="101"/>
      <c r="L74" s="101" t="n">
        <v>16.8449358</v>
      </c>
      <c r="M74" s="101"/>
      <c r="N74" s="101" t="n">
        <v>10.2120018</v>
      </c>
      <c r="O74" s="101"/>
      <c r="P74" s="101" t="n">
        <v>11.6155578</v>
      </c>
      <c r="Q74" s="101"/>
      <c r="R74" s="101" t="n">
        <v>1.6820034</v>
      </c>
    </row>
    <row r="75" customFormat="false" ht="12.75" hidden="false" customHeight="false" outlineLevel="0" collapsed="false">
      <c r="A75" s="89" t="s">
        <v>281</v>
      </c>
      <c r="B75" s="101" t="n">
        <v>15.8451104</v>
      </c>
      <c r="C75" s="101"/>
      <c r="D75" s="101" t="n">
        <v>13.6514</v>
      </c>
      <c r="E75" s="101"/>
      <c r="F75" s="101" t="n">
        <v>14.48380416</v>
      </c>
      <c r="G75" s="101"/>
      <c r="H75" s="101" t="n">
        <v>5.21708096</v>
      </c>
      <c r="I75" s="101"/>
      <c r="J75" s="101" t="n">
        <v>14.1668604</v>
      </c>
      <c r="K75" s="101"/>
      <c r="L75" s="101" t="n">
        <v>7.2509514</v>
      </c>
      <c r="M75" s="101"/>
      <c r="N75" s="101" t="n">
        <v>12.7836786</v>
      </c>
      <c r="O75" s="101"/>
      <c r="P75" s="101" t="n">
        <v>16.7136354</v>
      </c>
      <c r="Q75" s="101"/>
      <c r="R75" s="101" t="n">
        <v>0.6134898</v>
      </c>
    </row>
    <row r="76" customFormat="false" ht="12.75" hidden="false" customHeight="false" outlineLevel="0" collapsed="false">
      <c r="A76" s="89" t="s">
        <v>283</v>
      </c>
      <c r="B76" s="101" t="n">
        <v>15.48113056</v>
      </c>
      <c r="C76" s="101"/>
      <c r="D76" s="101" t="n">
        <v>11.22345</v>
      </c>
      <c r="E76" s="101"/>
      <c r="F76" s="101" t="n">
        <v>14.00677936</v>
      </c>
      <c r="G76" s="101"/>
      <c r="H76" s="101" t="n">
        <v>7.16271808</v>
      </c>
      <c r="I76" s="101"/>
      <c r="J76" s="101" t="n">
        <v>12.8606478</v>
      </c>
      <c r="K76" s="101"/>
      <c r="L76" s="101" t="n">
        <v>6.0262356</v>
      </c>
      <c r="M76" s="101"/>
      <c r="N76" s="101" t="n">
        <v>15.2783862</v>
      </c>
      <c r="O76" s="101"/>
      <c r="P76" s="101" t="n">
        <v>17.3678736</v>
      </c>
      <c r="Q76" s="101"/>
      <c r="R76" s="101" t="n">
        <v>0.498036</v>
      </c>
    </row>
    <row r="77" customFormat="false" ht="12.75" hidden="false" customHeight="false" outlineLevel="0" collapsed="false">
      <c r="A77" s="89" t="s">
        <v>284</v>
      </c>
      <c r="B77" s="101" t="n">
        <v>14.58970688</v>
      </c>
      <c r="C77" s="101"/>
      <c r="D77" s="101" t="n">
        <v>9.4374</v>
      </c>
      <c r="E77" s="101"/>
      <c r="F77" s="101" t="n">
        <v>13.62072208</v>
      </c>
      <c r="G77" s="101"/>
      <c r="H77" s="101" t="n">
        <v>6.67525824</v>
      </c>
      <c r="I77" s="101"/>
      <c r="J77" s="101" t="n">
        <v>12.7180284</v>
      </c>
      <c r="K77" s="101"/>
      <c r="L77" s="101" t="n">
        <v>4.4438394</v>
      </c>
      <c r="M77" s="101"/>
      <c r="N77" s="101" t="n">
        <v>14.137431</v>
      </c>
      <c r="O77" s="101"/>
      <c r="P77" s="101" t="n">
        <v>16.5076296</v>
      </c>
      <c r="Q77" s="101"/>
      <c r="R77" s="101" t="n">
        <v>0.5523672</v>
      </c>
    </row>
    <row r="78" customFormat="false" ht="12.75" hidden="false" customHeight="false" outlineLevel="0" collapsed="false">
      <c r="A78" s="89" t="s">
        <v>285</v>
      </c>
      <c r="B78" s="101" t="n">
        <v>15.71651872</v>
      </c>
      <c r="C78" s="101"/>
      <c r="D78" s="101" t="n">
        <v>7.75425</v>
      </c>
      <c r="E78" s="101"/>
      <c r="F78" s="101" t="n">
        <v>15.79063024</v>
      </c>
      <c r="G78" s="101"/>
      <c r="H78" s="101" t="n">
        <v>6.99462848</v>
      </c>
      <c r="I78" s="101"/>
      <c r="J78" s="101" t="n">
        <v>15.6360666</v>
      </c>
      <c r="K78" s="101"/>
      <c r="L78" s="101" t="n">
        <v>5.6459172</v>
      </c>
      <c r="M78" s="101"/>
      <c r="N78" s="101" t="n">
        <v>13.8748302</v>
      </c>
      <c r="O78" s="101"/>
      <c r="P78" s="101" t="n">
        <v>16.106937</v>
      </c>
      <c r="Q78" s="101"/>
      <c r="R78" s="101" t="n">
        <v>0.6519744</v>
      </c>
    </row>
    <row r="79" customFormat="false" ht="12.75" hidden="false" customHeight="false" outlineLevel="0" collapsed="false">
      <c r="A79" s="89" t="s">
        <v>286</v>
      </c>
      <c r="B79" s="101" t="n">
        <v>7.46703552</v>
      </c>
      <c r="C79" s="101"/>
      <c r="D79" s="101" t="n">
        <v>7.8792</v>
      </c>
      <c r="E79" s="101"/>
      <c r="F79" s="101" t="n">
        <v>9.31418656</v>
      </c>
      <c r="G79" s="101"/>
      <c r="H79" s="101" t="n">
        <v>8.91505216</v>
      </c>
      <c r="I79" s="101"/>
      <c r="J79" s="101" t="n">
        <v>12.914979</v>
      </c>
      <c r="K79" s="101"/>
      <c r="L79" s="101" t="n">
        <v>8.8242924</v>
      </c>
      <c r="M79" s="101"/>
      <c r="N79" s="101" t="n">
        <v>6.5016336</v>
      </c>
      <c r="O79" s="101"/>
      <c r="P79" s="101" t="n">
        <v>8.0908212</v>
      </c>
      <c r="Q79" s="101"/>
      <c r="R79" s="101" t="n">
        <v>5.3063472</v>
      </c>
    </row>
    <row r="80" s="105" customFormat="true" ht="21" hidden="false" customHeight="true" outlineLevel="0" collapsed="false">
      <c r="A80" s="89" t="s">
        <v>287</v>
      </c>
      <c r="B80" s="105" t="n">
        <v>31.94740416</v>
      </c>
      <c r="D80" s="105" t="n">
        <v>29.86305</v>
      </c>
      <c r="F80" s="105" t="n">
        <v>34.21044368</v>
      </c>
      <c r="H80" s="105" t="n">
        <v>15.9895232</v>
      </c>
      <c r="J80" s="105" t="n">
        <v>34.330527</v>
      </c>
      <c r="L80" s="105" t="n">
        <v>22.400301</v>
      </c>
      <c r="N80" s="105" t="n">
        <v>30.2692698</v>
      </c>
      <c r="P80" s="105" t="n">
        <v>34.9960842</v>
      </c>
      <c r="R80" s="105" t="n">
        <v>0.355416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7.76127072</v>
      </c>
      <c r="C83" s="101"/>
      <c r="D83" s="101" t="n">
        <v>15.5771</v>
      </c>
      <c r="E83" s="101"/>
      <c r="F83" s="101" t="n">
        <v>15.68191296</v>
      </c>
      <c r="G83" s="101"/>
      <c r="H83" s="101" t="n">
        <v>1.45817728</v>
      </c>
      <c r="I83" s="101"/>
      <c r="J83" s="101" t="n">
        <v>16.0322316</v>
      </c>
      <c r="K83" s="101"/>
      <c r="L83" s="101" t="n">
        <v>14.94108</v>
      </c>
      <c r="M83" s="101"/>
      <c r="N83" s="101" t="n">
        <v>5.3968992</v>
      </c>
      <c r="O83" s="101"/>
      <c r="P83" s="101" t="n">
        <v>5.0346912</v>
      </c>
      <c r="Q83" s="101"/>
      <c r="R83" s="101" t="n">
        <v>2.6644926</v>
      </c>
    </row>
    <row r="84" customFormat="false" ht="12.75" hidden="false" customHeight="false" outlineLevel="0" collapsed="false">
      <c r="A84" s="89" t="s">
        <v>289</v>
      </c>
      <c r="B84" s="101" t="n">
        <v>10.23720544</v>
      </c>
      <c r="C84" s="101"/>
      <c r="D84" s="101" t="n">
        <v>11.2112</v>
      </c>
      <c r="E84" s="101"/>
      <c r="F84" s="101" t="n">
        <v>11.90565152</v>
      </c>
      <c r="G84" s="101"/>
      <c r="H84" s="101" t="n">
        <v>2.64110784</v>
      </c>
      <c r="I84" s="101"/>
      <c r="J84" s="101" t="n">
        <v>12.1430232</v>
      </c>
      <c r="K84" s="101"/>
      <c r="L84" s="101" t="n">
        <v>7.776153</v>
      </c>
      <c r="M84" s="101"/>
      <c r="N84" s="101" t="n">
        <v>8.6612988</v>
      </c>
      <c r="O84" s="101"/>
      <c r="P84" s="101" t="n">
        <v>10.4678112</v>
      </c>
      <c r="Q84" s="101"/>
      <c r="R84" s="101" t="n">
        <v>1.5552306</v>
      </c>
    </row>
    <row r="85" customFormat="false" ht="12.75" hidden="false" customHeight="false" outlineLevel="0" collapsed="false">
      <c r="A85" s="89" t="s">
        <v>290</v>
      </c>
      <c r="B85" s="101" t="n">
        <v>30.7421296</v>
      </c>
      <c r="C85" s="101"/>
      <c r="D85" s="101" t="n">
        <v>26.24685</v>
      </c>
      <c r="E85" s="101"/>
      <c r="F85" s="101" t="n">
        <v>30.96001888</v>
      </c>
      <c r="G85" s="101"/>
      <c r="H85" s="101" t="n">
        <v>13.34421312</v>
      </c>
      <c r="I85" s="101"/>
      <c r="J85" s="101" t="n">
        <v>29.916117</v>
      </c>
      <c r="K85" s="101"/>
      <c r="L85" s="101" t="n">
        <v>16.6638318</v>
      </c>
      <c r="M85" s="101"/>
      <c r="N85" s="101" t="n">
        <v>29.587866</v>
      </c>
      <c r="O85" s="101"/>
      <c r="P85" s="101" t="n">
        <v>34.251294</v>
      </c>
      <c r="Q85" s="101"/>
      <c r="R85" s="101" t="n">
        <v>0.3033492</v>
      </c>
    </row>
    <row r="86" customFormat="false" ht="12.75" hidden="false" customHeight="false" outlineLevel="0" collapsed="false">
      <c r="A86" s="89" t="s">
        <v>291</v>
      </c>
      <c r="B86" s="101" t="n">
        <v>30.24955808</v>
      </c>
      <c r="C86" s="101"/>
      <c r="D86" s="101" t="n">
        <v>24.20355</v>
      </c>
      <c r="E86" s="101"/>
      <c r="F86" s="101" t="n">
        <v>29.29597888</v>
      </c>
      <c r="G86" s="101"/>
      <c r="H86" s="101" t="n">
        <v>13.26647168</v>
      </c>
      <c r="I86" s="101"/>
      <c r="J86" s="101" t="n">
        <v>28.1028132</v>
      </c>
      <c r="K86" s="101"/>
      <c r="L86" s="101" t="n">
        <v>14.1532776</v>
      </c>
      <c r="M86" s="101"/>
      <c r="N86" s="101" t="n">
        <v>29.0853024</v>
      </c>
      <c r="O86" s="101"/>
      <c r="P86" s="101" t="n">
        <v>33.8868222</v>
      </c>
      <c r="Q86" s="101"/>
      <c r="R86" s="101" t="n">
        <v>0.28976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21592016</v>
      </c>
      <c r="D15" s="101"/>
      <c r="E15" s="101" t="n">
        <v>6.76305056</v>
      </c>
      <c r="F15" s="101"/>
      <c r="G15" s="101" t="n">
        <v>16.050342</v>
      </c>
      <c r="H15" s="101"/>
      <c r="I15" s="101" t="n">
        <v>5.6210154</v>
      </c>
      <c r="J15" s="101"/>
      <c r="K15" s="101" t="n">
        <v>7.1105958</v>
      </c>
      <c r="L15" s="101"/>
      <c r="M15" s="101" t="n">
        <v>13.3858494</v>
      </c>
      <c r="N15" s="101"/>
      <c r="O15" s="101" t="n">
        <v>3.554166</v>
      </c>
      <c r="P15" s="122"/>
    </row>
    <row r="16" customFormat="false" ht="12.75" hidden="false" customHeight="false" outlineLevel="0" collapsed="false">
      <c r="A16" s="121" t="s">
        <v>332</v>
      </c>
      <c r="B16" s="97" t="s">
        <v>333</v>
      </c>
      <c r="C16" s="101" t="n">
        <v>23.43633936</v>
      </c>
      <c r="D16" s="101"/>
      <c r="E16" s="101" t="n">
        <v>21.87584224</v>
      </c>
      <c r="F16" s="101"/>
      <c r="G16" s="101" t="n">
        <v>24.5486472</v>
      </c>
      <c r="H16" s="101"/>
      <c r="I16" s="101" t="n">
        <v>5.817966</v>
      </c>
      <c r="J16" s="101"/>
      <c r="K16" s="101" t="n">
        <v>11.7129012</v>
      </c>
      <c r="L16" s="101"/>
      <c r="M16" s="101" t="n">
        <v>23.7970656</v>
      </c>
      <c r="N16" s="101"/>
      <c r="O16" s="101" t="n">
        <v>0.421066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6.6404</v>
      </c>
      <c r="D18" s="101"/>
      <c r="E18" s="101" t="n">
        <v>15.692544</v>
      </c>
      <c r="F18" s="101"/>
      <c r="G18" s="101" t="n">
        <v>16.9920828</v>
      </c>
      <c r="H18" s="101"/>
      <c r="I18" s="101" t="n">
        <v>2.8795536</v>
      </c>
      <c r="J18" s="101"/>
      <c r="K18" s="101" t="n">
        <v>6.7642344</v>
      </c>
      <c r="L18" s="101"/>
      <c r="M18" s="101" t="n">
        <v>17.0441502</v>
      </c>
      <c r="N18" s="101"/>
      <c r="O18" s="101" t="n">
        <v>0.4935084</v>
      </c>
    </row>
    <row r="19" customFormat="false" ht="12.75" hidden="false" customHeight="false" outlineLevel="0" collapsed="false">
      <c r="A19" s="123" t="n">
        <v>45</v>
      </c>
      <c r="B19" s="97" t="s">
        <v>337</v>
      </c>
      <c r="C19" s="101" t="n">
        <v>17.82297776</v>
      </c>
      <c r="D19" s="101"/>
      <c r="E19" s="101" t="n">
        <v>15.91703456</v>
      </c>
      <c r="F19" s="101"/>
      <c r="G19" s="101" t="n">
        <v>18.6921966</v>
      </c>
      <c r="H19" s="101"/>
      <c r="I19" s="101" t="n">
        <v>6.1552722</v>
      </c>
      <c r="J19" s="101"/>
      <c r="K19" s="101" t="n">
        <v>5.8541868</v>
      </c>
      <c r="L19" s="101"/>
      <c r="M19" s="101" t="n">
        <v>17.702916</v>
      </c>
      <c r="N19" s="101"/>
      <c r="O19" s="101" t="n">
        <v>0.7198884</v>
      </c>
    </row>
    <row r="20" customFormat="false" ht="12.75" hidden="false" customHeight="false" outlineLevel="0" collapsed="false">
      <c r="A20" s="121" t="s">
        <v>338</v>
      </c>
      <c r="B20" s="97" t="s">
        <v>339</v>
      </c>
      <c r="C20" s="101" t="n">
        <v>28.09787008</v>
      </c>
      <c r="D20" s="101"/>
      <c r="E20" s="101" t="n">
        <v>25.21486688</v>
      </c>
      <c r="F20" s="101"/>
      <c r="G20" s="101" t="n">
        <v>29.2166028</v>
      </c>
      <c r="H20" s="101"/>
      <c r="I20" s="101" t="n">
        <v>12.7700958</v>
      </c>
      <c r="J20" s="101"/>
      <c r="K20" s="101" t="n">
        <v>15.880557</v>
      </c>
      <c r="L20" s="101"/>
      <c r="M20" s="101" t="n">
        <v>26.4117546</v>
      </c>
      <c r="N20" s="101"/>
      <c r="O20" s="101" t="n">
        <v>0.586324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6.26298864</v>
      </c>
      <c r="D22" s="101"/>
      <c r="E22" s="101" t="n">
        <v>23.51920032</v>
      </c>
      <c r="F22" s="101"/>
      <c r="G22" s="101" t="n">
        <v>28.6393338</v>
      </c>
      <c r="H22" s="101"/>
      <c r="I22" s="101" t="n">
        <v>11.4797298</v>
      </c>
      <c r="J22" s="101"/>
      <c r="K22" s="101" t="n">
        <v>13.9314252</v>
      </c>
      <c r="L22" s="101"/>
      <c r="M22" s="101" t="n">
        <v>24.8021928</v>
      </c>
      <c r="N22" s="101"/>
      <c r="O22" s="101" t="n">
        <v>0.758373</v>
      </c>
    </row>
    <row r="23" s="126" customFormat="true" ht="25.5" hidden="false" customHeight="false" outlineLevel="0" collapsed="false">
      <c r="A23" s="124" t="s">
        <v>342</v>
      </c>
      <c r="B23" s="125" t="s">
        <v>343</v>
      </c>
      <c r="C23" s="101" t="n">
        <v>28.56380128</v>
      </c>
      <c r="D23" s="101"/>
      <c r="E23" s="101" t="n">
        <v>25.86218432</v>
      </c>
      <c r="F23" s="101"/>
      <c r="G23" s="101" t="n">
        <v>29.610504</v>
      </c>
      <c r="H23" s="101"/>
      <c r="I23" s="101" t="n">
        <v>10.6941912</v>
      </c>
      <c r="J23" s="101"/>
      <c r="K23" s="101" t="n">
        <v>14.3615472</v>
      </c>
      <c r="L23" s="101"/>
      <c r="M23" s="101" t="n">
        <v>27.1791828</v>
      </c>
      <c r="N23" s="101"/>
      <c r="O23" s="101" t="n">
        <v>0.5591586</v>
      </c>
      <c r="P23" s="89"/>
      <c r="Q23" s="89"/>
      <c r="R23" s="89"/>
      <c r="S23" s="89"/>
    </row>
    <row r="24" customFormat="false" ht="12.75" hidden="false" customHeight="false" outlineLevel="0" collapsed="false">
      <c r="A24" s="121" t="s">
        <v>344</v>
      </c>
      <c r="B24" s="127" t="s">
        <v>345</v>
      </c>
      <c r="C24" s="101" t="n">
        <v>27.41006688</v>
      </c>
      <c r="D24" s="101"/>
      <c r="E24" s="101" t="n">
        <v>24.09241408</v>
      </c>
      <c r="F24" s="101"/>
      <c r="G24" s="101" t="n">
        <v>28.0892304</v>
      </c>
      <c r="H24" s="101"/>
      <c r="I24" s="101" t="n">
        <v>7.764834</v>
      </c>
      <c r="J24" s="101"/>
      <c r="K24" s="101" t="n">
        <v>14.6739516</v>
      </c>
      <c r="L24" s="101"/>
      <c r="M24" s="101" t="n">
        <v>24.3652794</v>
      </c>
      <c r="N24" s="101"/>
      <c r="O24" s="101" t="n">
        <v>0.6383916</v>
      </c>
    </row>
    <row r="25" customFormat="false" ht="12.75" hidden="false" customHeight="false" outlineLevel="0" collapsed="false">
      <c r="A25" s="121" t="s">
        <v>97</v>
      </c>
      <c r="B25" s="127" t="s">
        <v>346</v>
      </c>
      <c r="C25" s="101" t="n">
        <v>28.86998464</v>
      </c>
      <c r="D25" s="101"/>
      <c r="E25" s="101" t="n">
        <v>25.69000224</v>
      </c>
      <c r="F25" s="101"/>
      <c r="G25" s="101" t="n">
        <v>29.6761542</v>
      </c>
      <c r="H25" s="101"/>
      <c r="I25" s="101" t="n">
        <v>9.745659</v>
      </c>
      <c r="J25" s="101"/>
      <c r="K25" s="101" t="n">
        <v>19.9304952</v>
      </c>
      <c r="L25" s="101"/>
      <c r="M25" s="101" t="n">
        <v>24.867843</v>
      </c>
      <c r="N25" s="101"/>
      <c r="O25" s="101" t="n">
        <v>0.4957722</v>
      </c>
    </row>
    <row r="26" s="126" customFormat="true" ht="25.5" hidden="false" customHeight="false" outlineLevel="0" collapsed="false">
      <c r="A26" s="121" t="s">
        <v>347</v>
      </c>
      <c r="B26" s="125" t="s">
        <v>348</v>
      </c>
      <c r="C26" s="101" t="n">
        <v>25.56852928</v>
      </c>
      <c r="D26" s="101"/>
      <c r="E26" s="101" t="n">
        <v>18.61963936</v>
      </c>
      <c r="F26" s="101"/>
      <c r="G26" s="101" t="n">
        <v>27.5934582</v>
      </c>
      <c r="H26" s="101"/>
      <c r="I26" s="101" t="n">
        <v>17.1958248</v>
      </c>
      <c r="J26" s="101"/>
      <c r="K26" s="101" t="n">
        <v>13.0485432</v>
      </c>
      <c r="L26" s="101"/>
      <c r="M26" s="101" t="n">
        <v>19.5682872</v>
      </c>
      <c r="N26" s="101"/>
      <c r="O26" s="101" t="n">
        <v>1.4465682</v>
      </c>
      <c r="P26" s="89"/>
      <c r="Q26" s="89"/>
      <c r="R26" s="89"/>
      <c r="S26" s="89"/>
    </row>
    <row r="27" customFormat="false" ht="12.75" hidden="false" customHeight="false" outlineLevel="0" collapsed="false">
      <c r="A27" s="121" t="s">
        <v>349</v>
      </c>
      <c r="B27" s="89" t="s">
        <v>350</v>
      </c>
      <c r="C27" s="101" t="n">
        <v>20.76278176</v>
      </c>
      <c r="D27" s="101"/>
      <c r="E27" s="101" t="n">
        <v>19.06862048</v>
      </c>
      <c r="F27" s="101"/>
      <c r="G27" s="101" t="n">
        <v>21.1959594</v>
      </c>
      <c r="H27" s="101"/>
      <c r="I27" s="101" t="n">
        <v>3.6243438</v>
      </c>
      <c r="J27" s="101"/>
      <c r="K27" s="101" t="n">
        <v>7.6652268</v>
      </c>
      <c r="L27" s="101"/>
      <c r="M27" s="101" t="n">
        <v>19.7765568</v>
      </c>
      <c r="N27" s="101"/>
      <c r="O27" s="101" t="n">
        <v>0.6383916</v>
      </c>
    </row>
    <row r="28" customFormat="false" ht="12.75" hidden="false" customHeight="false" outlineLevel="0" collapsed="false">
      <c r="A28" s="121"/>
      <c r="B28" s="89" t="s">
        <v>351</v>
      </c>
      <c r="C28" s="101" t="n">
        <v>2.99749072</v>
      </c>
      <c r="D28" s="101"/>
      <c r="E28" s="101" t="n">
        <v>2.778888</v>
      </c>
      <c r="F28" s="101"/>
      <c r="G28" s="101" t="n">
        <v>3.1330992</v>
      </c>
      <c r="H28" s="101"/>
      <c r="I28" s="101" t="n">
        <v>1.5325926</v>
      </c>
      <c r="J28" s="101"/>
      <c r="K28" s="101" t="n">
        <v>0.7878024</v>
      </c>
      <c r="L28" s="101"/>
      <c r="M28" s="101" t="n">
        <v>2.6169528</v>
      </c>
      <c r="N28" s="101"/>
      <c r="O28" s="101" t="n">
        <v>10.6013754</v>
      </c>
    </row>
    <row r="29" s="105" customFormat="true" ht="21" hidden="false" customHeight="true" outlineLevel="0" collapsed="false">
      <c r="A29" s="121"/>
      <c r="B29" s="105" t="s">
        <v>253</v>
      </c>
      <c r="C29" s="101" t="n">
        <v>45.45935408</v>
      </c>
      <c r="D29" s="101"/>
      <c r="E29" s="101" t="n">
        <v>43.03680192</v>
      </c>
      <c r="F29" s="101"/>
      <c r="G29" s="101" t="n">
        <v>43.453641</v>
      </c>
      <c r="H29" s="101"/>
      <c r="I29" s="101" t="n">
        <v>28.1933652</v>
      </c>
      <c r="J29" s="101"/>
      <c r="K29" s="101" t="n">
        <v>36.616965</v>
      </c>
      <c r="L29" s="101"/>
      <c r="M29" s="101" t="n">
        <v>45.3688158</v>
      </c>
      <c r="N29" s="101"/>
      <c r="O29" s="101" t="n">
        <v>0.244490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10212272</v>
      </c>
      <c r="D48" s="101"/>
      <c r="E48" s="101" t="n">
        <v>5.89124256</v>
      </c>
      <c r="F48" s="101"/>
      <c r="G48" s="101" t="n">
        <v>14.5630254</v>
      </c>
      <c r="H48" s="101"/>
      <c r="I48" s="101" t="n">
        <v>3.950331</v>
      </c>
      <c r="J48" s="101"/>
      <c r="K48" s="101" t="n">
        <v>6.157536</v>
      </c>
      <c r="L48" s="101"/>
      <c r="M48" s="101" t="n">
        <v>12.6840714</v>
      </c>
      <c r="N48" s="101"/>
      <c r="O48" s="101" t="n">
        <v>3.9344844</v>
      </c>
      <c r="P48" s="89"/>
      <c r="Q48" s="89"/>
      <c r="R48" s="89"/>
      <c r="S48" s="89"/>
    </row>
    <row r="49" s="96" customFormat="true" ht="12.75" hidden="false" customHeight="false" outlineLevel="0" collapsed="false">
      <c r="A49" s="114" t="s">
        <v>332</v>
      </c>
      <c r="B49" s="97" t="s">
        <v>333</v>
      </c>
      <c r="C49" s="101" t="n">
        <v>22.23823056</v>
      </c>
      <c r="D49" s="101"/>
      <c r="E49" s="101" t="n">
        <v>20.93646912</v>
      </c>
      <c r="F49" s="101"/>
      <c r="G49" s="101" t="n">
        <v>22.966251</v>
      </c>
      <c r="H49" s="101"/>
      <c r="I49" s="101" t="n">
        <v>4.844532</v>
      </c>
      <c r="J49" s="101"/>
      <c r="K49" s="101" t="n">
        <v>8.2470234</v>
      </c>
      <c r="L49" s="101"/>
      <c r="M49" s="101" t="n">
        <v>22.4659512</v>
      </c>
      <c r="N49" s="101"/>
      <c r="O49" s="101" t="n">
        <v>0.470870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95925296</v>
      </c>
      <c r="D51" s="101"/>
      <c r="E51" s="101" t="n">
        <v>15.18253632</v>
      </c>
      <c r="F51" s="101"/>
      <c r="G51" s="101" t="n">
        <v>16.41255</v>
      </c>
      <c r="H51" s="101"/>
      <c r="I51" s="101" t="n">
        <v>2.6577012</v>
      </c>
      <c r="J51" s="101"/>
      <c r="K51" s="101" t="n">
        <v>5.2723902</v>
      </c>
      <c r="L51" s="101"/>
      <c r="M51" s="101" t="n">
        <v>16.3401084</v>
      </c>
      <c r="N51" s="101"/>
      <c r="O51" s="101" t="n">
        <v>0.5704776</v>
      </c>
      <c r="P51" s="89"/>
      <c r="Q51" s="89"/>
      <c r="R51" s="89"/>
      <c r="S51" s="89"/>
    </row>
    <row r="52" s="96" customFormat="true" ht="12.75" hidden="false" customHeight="false" outlineLevel="0" collapsed="false">
      <c r="A52" s="123" t="n">
        <v>45</v>
      </c>
      <c r="B52" s="97" t="s">
        <v>337</v>
      </c>
      <c r="C52" s="101" t="n">
        <v>17.4502328</v>
      </c>
      <c r="D52" s="101"/>
      <c r="E52" s="101" t="n">
        <v>15.51164384</v>
      </c>
      <c r="F52" s="101"/>
      <c r="G52" s="101" t="n">
        <v>18.5133564</v>
      </c>
      <c r="H52" s="101"/>
      <c r="I52" s="101" t="n">
        <v>5.9945424</v>
      </c>
      <c r="J52" s="101"/>
      <c r="K52" s="101" t="n">
        <v>4.289901</v>
      </c>
      <c r="L52" s="101"/>
      <c r="M52" s="101" t="n">
        <v>17.465217</v>
      </c>
      <c r="N52" s="101"/>
      <c r="O52" s="101" t="n">
        <v>0.7379988</v>
      </c>
      <c r="P52" s="89"/>
      <c r="Q52" s="89"/>
      <c r="R52" s="89"/>
      <c r="S52" s="89"/>
    </row>
    <row r="53" s="96" customFormat="true" ht="12.75" hidden="false" customHeight="false" outlineLevel="0" collapsed="false">
      <c r="A53" s="114" t="s">
        <v>338</v>
      </c>
      <c r="B53" s="97" t="s">
        <v>339</v>
      </c>
      <c r="C53" s="101" t="n">
        <v>24.44141952</v>
      </c>
      <c r="D53" s="101"/>
      <c r="E53" s="101" t="n">
        <v>22.42290176</v>
      </c>
      <c r="F53" s="101"/>
      <c r="G53" s="101" t="n">
        <v>26.1491538</v>
      </c>
      <c r="H53" s="101"/>
      <c r="I53" s="101" t="n">
        <v>10.0648548</v>
      </c>
      <c r="J53" s="101"/>
      <c r="K53" s="101" t="n">
        <v>9.8407386</v>
      </c>
      <c r="L53" s="101"/>
      <c r="M53" s="101" t="n">
        <v>23.88309</v>
      </c>
      <c r="N53" s="101"/>
      <c r="O53" s="101" t="n">
        <v>0.7402626</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1.14218288</v>
      </c>
      <c r="D55" s="101"/>
      <c r="E55" s="101" t="n">
        <v>19.23862304</v>
      </c>
      <c r="F55" s="101"/>
      <c r="G55" s="101" t="n">
        <v>23.4574956</v>
      </c>
      <c r="H55" s="101"/>
      <c r="I55" s="101" t="n">
        <v>8.8831512</v>
      </c>
      <c r="J55" s="101"/>
      <c r="K55" s="101" t="n">
        <v>7.515816</v>
      </c>
      <c r="L55" s="101"/>
      <c r="M55" s="101" t="n">
        <v>21.064659</v>
      </c>
      <c r="N55" s="101"/>
      <c r="O55" s="101" t="n">
        <v>1.0096548</v>
      </c>
      <c r="P55" s="89"/>
      <c r="Q55" s="89"/>
      <c r="R55" s="89"/>
      <c r="S55" s="89"/>
    </row>
    <row r="56" s="96" customFormat="true" ht="25.5" hidden="false" customHeight="false" outlineLevel="0" collapsed="false">
      <c r="A56" s="134" t="s">
        <v>342</v>
      </c>
      <c r="B56" s="125" t="s">
        <v>343</v>
      </c>
      <c r="C56" s="101" t="n">
        <v>22.94378352</v>
      </c>
      <c r="D56" s="101"/>
      <c r="E56" s="101" t="n">
        <v>21.13916448</v>
      </c>
      <c r="F56" s="101"/>
      <c r="G56" s="101" t="n">
        <v>24.9108552</v>
      </c>
      <c r="H56" s="101"/>
      <c r="I56" s="101" t="n">
        <v>7.1151234</v>
      </c>
      <c r="J56" s="101"/>
      <c r="K56" s="101" t="n">
        <v>8.9103168</v>
      </c>
      <c r="L56" s="101"/>
      <c r="M56" s="101" t="n">
        <v>23.396373</v>
      </c>
      <c r="N56" s="101"/>
      <c r="O56" s="101" t="n">
        <v>0.7108332</v>
      </c>
      <c r="P56" s="89"/>
      <c r="Q56" s="89"/>
      <c r="R56" s="89"/>
      <c r="S56" s="89"/>
    </row>
    <row r="57" customFormat="false" ht="12.75" hidden="false" customHeight="false" outlineLevel="0" collapsed="false">
      <c r="A57" s="114" t="s">
        <v>344</v>
      </c>
      <c r="B57" s="127" t="s">
        <v>345</v>
      </c>
      <c r="C57" s="101" t="n">
        <v>15.55544592</v>
      </c>
      <c r="D57" s="101"/>
      <c r="E57" s="101" t="n">
        <v>13.45635648</v>
      </c>
      <c r="F57" s="101"/>
      <c r="G57" s="101" t="n">
        <v>16.0118574</v>
      </c>
      <c r="H57" s="101"/>
      <c r="I57" s="101" t="n">
        <v>4.3442322</v>
      </c>
      <c r="J57" s="101"/>
      <c r="K57" s="101" t="n">
        <v>5.150145</v>
      </c>
      <c r="L57" s="101"/>
      <c r="M57" s="101" t="n">
        <v>14.7328104</v>
      </c>
      <c r="N57" s="101"/>
      <c r="O57" s="101" t="n">
        <v>1.3650714</v>
      </c>
    </row>
    <row r="58" customFormat="false" ht="12.75" hidden="false" customHeight="false" outlineLevel="0" collapsed="false">
      <c r="A58" s="123" t="s">
        <v>97</v>
      </c>
      <c r="B58" s="127" t="s">
        <v>346</v>
      </c>
      <c r="C58" s="101" t="n">
        <v>13.82484432</v>
      </c>
      <c r="D58" s="101"/>
      <c r="E58" s="101" t="n">
        <v>12.150824</v>
      </c>
      <c r="F58" s="101"/>
      <c r="G58" s="101" t="n">
        <v>14.5720806</v>
      </c>
      <c r="H58" s="101"/>
      <c r="I58" s="101" t="n">
        <v>3.6696198</v>
      </c>
      <c r="J58" s="101"/>
      <c r="K58" s="101" t="n">
        <v>6.9023262</v>
      </c>
      <c r="L58" s="101"/>
      <c r="M58" s="101" t="n">
        <v>12.609366</v>
      </c>
      <c r="N58" s="101"/>
      <c r="O58" s="101" t="n">
        <v>1.3446972</v>
      </c>
    </row>
    <row r="59" customFormat="false" ht="25.5" hidden="false" customHeight="false" outlineLevel="0" collapsed="false">
      <c r="A59" s="135" t="s">
        <v>347</v>
      </c>
      <c r="B59" s="125" t="s">
        <v>348</v>
      </c>
      <c r="C59" s="101" t="n">
        <v>15.65085088</v>
      </c>
      <c r="D59" s="101"/>
      <c r="E59" s="101" t="n">
        <v>13.26891776</v>
      </c>
      <c r="F59" s="101"/>
      <c r="G59" s="101" t="n">
        <v>18.0062652</v>
      </c>
      <c r="H59" s="101"/>
      <c r="I59" s="101" t="n">
        <v>6.1484808</v>
      </c>
      <c r="J59" s="101"/>
      <c r="K59" s="101" t="n">
        <v>8.002533</v>
      </c>
      <c r="L59" s="101"/>
      <c r="M59" s="101" t="n">
        <v>15.5794716</v>
      </c>
      <c r="N59" s="101"/>
      <c r="O59" s="101" t="n">
        <v>1.6910586</v>
      </c>
    </row>
    <row r="60" customFormat="false" ht="12.75" hidden="false" customHeight="false" outlineLevel="0" collapsed="false">
      <c r="A60" s="114" t="s">
        <v>349</v>
      </c>
      <c r="B60" s="89" t="s">
        <v>350</v>
      </c>
      <c r="C60" s="101" t="n">
        <v>14.15987104</v>
      </c>
      <c r="D60" s="101"/>
      <c r="E60" s="101" t="n">
        <v>13.0989152</v>
      </c>
      <c r="F60" s="101"/>
      <c r="G60" s="101" t="n">
        <v>14.4679458</v>
      </c>
      <c r="H60" s="101"/>
      <c r="I60" s="101" t="n">
        <v>2.1755118</v>
      </c>
      <c r="J60" s="101"/>
      <c r="K60" s="101" t="n">
        <v>3.8801532</v>
      </c>
      <c r="L60" s="101"/>
      <c r="M60" s="101" t="n">
        <v>13.8408732</v>
      </c>
      <c r="N60" s="101"/>
      <c r="O60" s="101" t="n">
        <v>0.9530598</v>
      </c>
    </row>
    <row r="61" customFormat="false" ht="12.75" hidden="false" customHeight="false" outlineLevel="0" collapsed="false">
      <c r="B61" s="89" t="s">
        <v>351</v>
      </c>
      <c r="C61" s="101" t="n">
        <v>2.36959296</v>
      </c>
      <c r="D61" s="101"/>
      <c r="E61" s="101" t="n">
        <v>2.14028864</v>
      </c>
      <c r="F61" s="101"/>
      <c r="G61" s="101" t="n">
        <v>2.5105542</v>
      </c>
      <c r="H61" s="101"/>
      <c r="I61" s="101" t="n">
        <v>1.5325926</v>
      </c>
      <c r="J61" s="101"/>
      <c r="K61" s="101" t="n">
        <v>0</v>
      </c>
      <c r="L61" s="101"/>
      <c r="M61" s="101" t="n">
        <v>1.9898802</v>
      </c>
      <c r="N61" s="101"/>
      <c r="O61" s="101" t="n">
        <v>15.6247476</v>
      </c>
    </row>
    <row r="62" s="107" customFormat="true" ht="20.25" hidden="false" customHeight="true" outlineLevel="0" collapsed="false">
      <c r="A62" s="128"/>
      <c r="B62" s="107" t="s">
        <v>253</v>
      </c>
      <c r="C62" s="101" t="n">
        <v>33.724544</v>
      </c>
      <c r="D62" s="101"/>
      <c r="E62" s="101" t="n">
        <v>33.14178112</v>
      </c>
      <c r="F62" s="101"/>
      <c r="G62" s="101" t="n">
        <v>31.5868014</v>
      </c>
      <c r="H62" s="101"/>
      <c r="I62" s="101" t="n">
        <v>17.1120642</v>
      </c>
      <c r="J62" s="101"/>
      <c r="K62" s="101" t="n">
        <v>20.7748926</v>
      </c>
      <c r="L62" s="101"/>
      <c r="M62" s="101" t="n">
        <v>32.3995056</v>
      </c>
      <c r="N62" s="101"/>
      <c r="O62" s="101" t="n">
        <v>0.325987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18672464</v>
      </c>
      <c r="D81" s="101"/>
      <c r="E81" s="101" t="n">
        <v>3.37389696</v>
      </c>
      <c r="F81" s="101"/>
      <c r="G81" s="101" t="n">
        <v>6.9091176</v>
      </c>
      <c r="H81" s="101"/>
      <c r="I81" s="101" t="n">
        <v>4.0001346</v>
      </c>
      <c r="J81" s="101"/>
      <c r="K81" s="101" t="n">
        <v>3.5677488</v>
      </c>
      <c r="L81" s="101"/>
      <c r="M81" s="101" t="n">
        <v>4.3940358</v>
      </c>
      <c r="N81" s="101"/>
      <c r="O81" s="101" t="n">
        <v>7.1264424</v>
      </c>
      <c r="P81" s="89"/>
      <c r="Q81" s="89"/>
      <c r="R81" s="89"/>
      <c r="S81" s="89"/>
    </row>
    <row r="82" s="96" customFormat="true" ht="12.75" hidden="false" customHeight="false" outlineLevel="0" collapsed="false">
      <c r="A82" s="114" t="s">
        <v>332</v>
      </c>
      <c r="B82" s="97" t="s">
        <v>333</v>
      </c>
      <c r="C82" s="101" t="n">
        <v>15.21820048</v>
      </c>
      <c r="D82" s="101"/>
      <c r="E82" s="101" t="n">
        <v>14.2976512</v>
      </c>
      <c r="F82" s="101"/>
      <c r="G82" s="101" t="n">
        <v>16.6321386</v>
      </c>
      <c r="H82" s="101"/>
      <c r="I82" s="101" t="n">
        <v>3.225915</v>
      </c>
      <c r="J82" s="101"/>
      <c r="K82" s="101" t="n">
        <v>8.477931</v>
      </c>
      <c r="L82" s="101"/>
      <c r="M82" s="101" t="n">
        <v>14.5607616</v>
      </c>
      <c r="N82" s="101"/>
      <c r="O82" s="101" t="n">
        <v>0.876090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0.38139088</v>
      </c>
      <c r="D84" s="101"/>
      <c r="E84" s="101" t="n">
        <v>9.7642496</v>
      </c>
      <c r="F84" s="101"/>
      <c r="G84" s="101" t="n">
        <v>10.6126944</v>
      </c>
      <c r="H84" s="101"/>
      <c r="I84" s="101" t="n">
        <v>1.1115258</v>
      </c>
      <c r="J84" s="101"/>
      <c r="K84" s="101" t="n">
        <v>4.3555512</v>
      </c>
      <c r="L84" s="101"/>
      <c r="M84" s="101" t="n">
        <v>9.8226282</v>
      </c>
      <c r="N84" s="101"/>
      <c r="O84" s="101" t="n">
        <v>0.9123114</v>
      </c>
      <c r="P84" s="89"/>
      <c r="Q84" s="89"/>
      <c r="R84" s="89"/>
      <c r="S84" s="89"/>
    </row>
    <row r="85" s="96" customFormat="true" ht="12.75" hidden="false" customHeight="false" outlineLevel="0" collapsed="false">
      <c r="A85" s="123" t="n">
        <v>45</v>
      </c>
      <c r="B85" s="97" t="s">
        <v>337</v>
      </c>
      <c r="C85" s="101" t="n">
        <v>6.65616</v>
      </c>
      <c r="D85" s="101"/>
      <c r="E85" s="101" t="n">
        <v>6.3641984</v>
      </c>
      <c r="F85" s="101"/>
      <c r="G85" s="101" t="n">
        <v>7.1853012</v>
      </c>
      <c r="H85" s="101"/>
      <c r="I85" s="101" t="n">
        <v>1.3899732</v>
      </c>
      <c r="J85" s="101"/>
      <c r="K85" s="101" t="n">
        <v>4.0589934</v>
      </c>
      <c r="L85" s="101"/>
      <c r="M85" s="101" t="n">
        <v>5.897199</v>
      </c>
      <c r="N85" s="101"/>
      <c r="O85" s="101" t="n">
        <v>2.6305356</v>
      </c>
      <c r="P85" s="89"/>
      <c r="Q85" s="89"/>
      <c r="R85" s="89"/>
      <c r="S85" s="89"/>
    </row>
    <row r="86" customFormat="false" ht="12.75" hidden="false" customHeight="false" outlineLevel="0" collapsed="false">
      <c r="A86" s="114" t="s">
        <v>338</v>
      </c>
      <c r="B86" s="97" t="s">
        <v>339</v>
      </c>
      <c r="C86" s="101" t="n">
        <v>19.56023552</v>
      </c>
      <c r="D86" s="101"/>
      <c r="E86" s="101" t="n">
        <v>17.34462016</v>
      </c>
      <c r="F86" s="101"/>
      <c r="G86" s="101" t="n">
        <v>21.1801128</v>
      </c>
      <c r="H86" s="101"/>
      <c r="I86" s="101" t="n">
        <v>7.855386</v>
      </c>
      <c r="J86" s="101"/>
      <c r="K86" s="101" t="n">
        <v>12.711237</v>
      </c>
      <c r="L86" s="101"/>
      <c r="M86" s="101" t="n">
        <v>17.306751</v>
      </c>
      <c r="N86" s="101"/>
      <c r="O86" s="101" t="n">
        <v>0.9485322</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7.76307232</v>
      </c>
      <c r="D88" s="101"/>
      <c r="E88" s="101" t="n">
        <v>15.70998016</v>
      </c>
      <c r="F88" s="101"/>
      <c r="G88" s="101" t="n">
        <v>19.6429926</v>
      </c>
      <c r="H88" s="101"/>
      <c r="I88" s="101" t="n">
        <v>7.2690618</v>
      </c>
      <c r="J88" s="101"/>
      <c r="K88" s="101" t="n">
        <v>11.8464654</v>
      </c>
      <c r="L88" s="101"/>
      <c r="M88" s="101" t="n">
        <v>15.4934472</v>
      </c>
      <c r="N88" s="101"/>
      <c r="O88" s="101" t="n">
        <v>1.1364276</v>
      </c>
    </row>
    <row r="89" customFormat="false" ht="25.5" hidden="false" customHeight="false" outlineLevel="0" collapsed="false">
      <c r="A89" s="134" t="s">
        <v>342</v>
      </c>
      <c r="B89" s="125" t="s">
        <v>343</v>
      </c>
      <c r="C89" s="101" t="n">
        <v>20.79606256</v>
      </c>
      <c r="D89" s="101"/>
      <c r="E89" s="101" t="n">
        <v>18.82233472</v>
      </c>
      <c r="F89" s="101"/>
      <c r="G89" s="101" t="n">
        <v>21.721161</v>
      </c>
      <c r="H89" s="101"/>
      <c r="I89" s="101" t="n">
        <v>7.9934778</v>
      </c>
      <c r="J89" s="101"/>
      <c r="K89" s="101" t="n">
        <v>11.3937054</v>
      </c>
      <c r="L89" s="101"/>
      <c r="M89" s="101" t="n">
        <v>18.4182768</v>
      </c>
      <c r="N89" s="101"/>
      <c r="O89" s="101" t="n">
        <v>0.8647716</v>
      </c>
    </row>
    <row r="90" customFormat="false" ht="12.75" hidden="false" customHeight="false" outlineLevel="0" collapsed="false">
      <c r="A90" s="114" t="s">
        <v>344</v>
      </c>
      <c r="B90" s="127" t="s">
        <v>345</v>
      </c>
      <c r="C90" s="101" t="n">
        <v>23.45630784</v>
      </c>
      <c r="D90" s="101"/>
      <c r="E90" s="101" t="n">
        <v>20.81877504</v>
      </c>
      <c r="F90" s="101"/>
      <c r="G90" s="101" t="n">
        <v>24.007599</v>
      </c>
      <c r="H90" s="101"/>
      <c r="I90" s="101" t="n">
        <v>6.4382472</v>
      </c>
      <c r="J90" s="101"/>
      <c r="K90" s="101" t="n">
        <v>13.7797506</v>
      </c>
      <c r="L90" s="101"/>
      <c r="M90" s="101" t="n">
        <v>20.1410286</v>
      </c>
      <c r="N90" s="101"/>
      <c r="O90" s="101" t="n">
        <v>0.713097</v>
      </c>
    </row>
    <row r="91" customFormat="false" ht="12.75" hidden="false" customHeight="false" outlineLevel="0" collapsed="false">
      <c r="A91" s="123" t="s">
        <v>97</v>
      </c>
      <c r="B91" s="127" t="s">
        <v>346</v>
      </c>
      <c r="C91" s="101" t="n">
        <v>26.71782624</v>
      </c>
      <c r="D91" s="101"/>
      <c r="E91" s="101" t="n">
        <v>23.81997408</v>
      </c>
      <c r="F91" s="101"/>
      <c r="G91" s="101" t="n">
        <v>27.3965076</v>
      </c>
      <c r="H91" s="101"/>
      <c r="I91" s="101" t="n">
        <v>9.032562</v>
      </c>
      <c r="J91" s="101"/>
      <c r="K91" s="101" t="n">
        <v>18.8755644</v>
      </c>
      <c r="L91" s="101"/>
      <c r="M91" s="101" t="n">
        <v>22.2599454</v>
      </c>
      <c r="N91" s="101"/>
      <c r="O91" s="101" t="n">
        <v>0.5274654</v>
      </c>
    </row>
    <row r="92" customFormat="false" ht="25.5" hidden="false" customHeight="false" outlineLevel="0" collapsed="false">
      <c r="A92" s="135" t="s">
        <v>347</v>
      </c>
      <c r="B92" s="125" t="s">
        <v>348</v>
      </c>
      <c r="C92" s="101" t="n">
        <v>21.23093168</v>
      </c>
      <c r="D92" s="101"/>
      <c r="E92" s="101" t="n">
        <v>14.21918848</v>
      </c>
      <c r="F92" s="101"/>
      <c r="G92" s="101" t="n">
        <v>22.7421348</v>
      </c>
      <c r="H92" s="101"/>
      <c r="I92" s="101" t="n">
        <v>16.0707162</v>
      </c>
      <c r="J92" s="101"/>
      <c r="K92" s="101" t="n">
        <v>10.3727316</v>
      </c>
      <c r="L92" s="101"/>
      <c r="M92" s="101" t="n">
        <v>13.5397878</v>
      </c>
      <c r="N92" s="101"/>
      <c r="O92" s="101" t="n">
        <v>2.048739</v>
      </c>
    </row>
    <row r="93" customFormat="false" ht="12.75" hidden="false" customHeight="false" outlineLevel="0" collapsed="false">
      <c r="A93" s="114" t="s">
        <v>349</v>
      </c>
      <c r="B93" s="89" t="s">
        <v>350</v>
      </c>
      <c r="C93" s="101" t="n">
        <v>15.80838</v>
      </c>
      <c r="D93" s="101"/>
      <c r="E93" s="101" t="n">
        <v>14.46547424</v>
      </c>
      <c r="F93" s="101"/>
      <c r="G93" s="101" t="n">
        <v>16.129575</v>
      </c>
      <c r="H93" s="101"/>
      <c r="I93" s="101" t="n">
        <v>2.8999278</v>
      </c>
      <c r="J93" s="101"/>
      <c r="K93" s="101" t="n">
        <v>6.6284064</v>
      </c>
      <c r="L93" s="101"/>
      <c r="M93" s="101" t="n">
        <v>14.646786</v>
      </c>
      <c r="N93" s="101"/>
      <c r="O93" s="101" t="n">
        <v>0.8511888</v>
      </c>
    </row>
    <row r="94" customFormat="false" ht="12.75" hidden="false" customHeight="false" outlineLevel="0" collapsed="false">
      <c r="B94" s="89" t="s">
        <v>351</v>
      </c>
      <c r="C94" s="101" t="n">
        <v>1.83488144</v>
      </c>
      <c r="D94" s="101"/>
      <c r="E94" s="101" t="n">
        <v>1.77194976</v>
      </c>
      <c r="F94" s="101"/>
      <c r="G94" s="101" t="n">
        <v>1.8721626</v>
      </c>
      <c r="H94" s="101"/>
      <c r="I94" s="101" t="n">
        <v>0</v>
      </c>
      <c r="J94" s="101"/>
      <c r="K94" s="101" t="n">
        <v>0.7878024</v>
      </c>
      <c r="L94" s="101"/>
      <c r="M94" s="101" t="n">
        <v>1.69785</v>
      </c>
      <c r="N94" s="101"/>
      <c r="O94" s="101" t="n">
        <v>6.2186586</v>
      </c>
    </row>
    <row r="95" s="107" customFormat="true" ht="20.25" hidden="false" customHeight="true" outlineLevel="0" collapsed="false">
      <c r="A95" s="128"/>
      <c r="B95" s="107" t="s">
        <v>253</v>
      </c>
      <c r="C95" s="101" t="n">
        <v>34.21044368</v>
      </c>
      <c r="D95" s="101"/>
      <c r="E95" s="101" t="n">
        <v>31.94740416</v>
      </c>
      <c r="F95" s="101"/>
      <c r="G95" s="101" t="n">
        <v>34.330527</v>
      </c>
      <c r="H95" s="101"/>
      <c r="I95" s="101" t="n">
        <v>22.400301</v>
      </c>
      <c r="J95" s="101"/>
      <c r="K95" s="101" t="n">
        <v>30.2692698</v>
      </c>
      <c r="L95" s="101"/>
      <c r="M95" s="101" t="n">
        <v>34.9960842</v>
      </c>
      <c r="N95" s="101"/>
      <c r="O95" s="101" t="n">
        <v>0.3554166</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7.77860336</v>
      </c>
      <c r="E13" s="101" t="n">
        <v>17.2509008</v>
      </c>
      <c r="G13" s="101" t="n">
        <v>21.7234248</v>
      </c>
    </row>
    <row r="14" s="126" customFormat="true" ht="25.5" hidden="false" customHeight="false" outlineLevel="0" collapsed="false">
      <c r="A14" s="126" t="s">
        <v>361</v>
      </c>
      <c r="B14" s="137" t="s">
        <v>362</v>
      </c>
      <c r="C14" s="101" t="n">
        <v>34.5121896</v>
      </c>
      <c r="D14" s="89"/>
      <c r="E14" s="101" t="n">
        <v>32.1043296</v>
      </c>
      <c r="F14" s="89"/>
      <c r="G14" s="101" t="n">
        <v>37.1670684</v>
      </c>
    </row>
    <row r="15" s="126" customFormat="true" ht="38.25" hidden="false" customHeight="false" outlineLevel="0" collapsed="false">
      <c r="A15" s="126" t="s">
        <v>363</v>
      </c>
      <c r="B15" s="137" t="s">
        <v>364</v>
      </c>
      <c r="C15" s="101" t="n">
        <v>36.29604048</v>
      </c>
      <c r="D15" s="89"/>
      <c r="E15" s="101" t="n">
        <v>33.57114656</v>
      </c>
      <c r="F15" s="89"/>
      <c r="G15" s="101" t="n">
        <v>38.4913914</v>
      </c>
    </row>
    <row r="16" s="126" customFormat="true" ht="12.75" hidden="false" customHeight="false" outlineLevel="0" collapsed="false">
      <c r="A16" s="126" t="s">
        <v>365</v>
      </c>
      <c r="B16" s="137" t="s">
        <v>366</v>
      </c>
      <c r="C16" s="101" t="n">
        <v>25.681684</v>
      </c>
      <c r="D16" s="89"/>
      <c r="E16" s="101" t="n">
        <v>22.60380192</v>
      </c>
      <c r="F16" s="89"/>
      <c r="G16" s="101" t="n">
        <v>26.6177604</v>
      </c>
    </row>
    <row r="17" s="126" customFormat="true" ht="25.5" hidden="false" customHeight="false" outlineLevel="0" collapsed="false">
      <c r="A17" s="126" t="s">
        <v>367</v>
      </c>
      <c r="B17" s="137" t="s">
        <v>368</v>
      </c>
      <c r="C17" s="101" t="n">
        <v>36.53788096</v>
      </c>
      <c r="D17" s="89"/>
      <c r="E17" s="101" t="n">
        <v>29.9030144</v>
      </c>
      <c r="F17" s="89"/>
      <c r="G17" s="101" t="n">
        <v>38.14503</v>
      </c>
    </row>
    <row r="18" s="126" customFormat="true" ht="25.5" hidden="false" customHeight="false" outlineLevel="0" collapsed="false">
      <c r="A18" s="126" t="s">
        <v>369</v>
      </c>
      <c r="B18" s="137" t="s">
        <v>370</v>
      </c>
      <c r="C18" s="101" t="n">
        <v>7.91639296</v>
      </c>
      <c r="D18" s="89"/>
      <c r="E18" s="101" t="n">
        <v>6.25086336</v>
      </c>
      <c r="F18" s="89"/>
      <c r="G18" s="101" t="n">
        <v>15.2104722</v>
      </c>
    </row>
    <row r="19" s="126" customFormat="true" ht="25.5" hidden="false" customHeight="false" outlineLevel="0" collapsed="false">
      <c r="A19" s="126" t="s">
        <v>371</v>
      </c>
      <c r="B19" s="137" t="s">
        <v>372</v>
      </c>
      <c r="C19" s="101" t="n">
        <v>25.08706704</v>
      </c>
      <c r="D19" s="89"/>
      <c r="E19" s="101" t="n">
        <v>23.20316992</v>
      </c>
      <c r="F19" s="89"/>
      <c r="G19" s="101" t="n">
        <v>27.2878452</v>
      </c>
    </row>
    <row r="20" s="126" customFormat="true" ht="25.5" hidden="false" customHeight="false" outlineLevel="0" collapsed="false">
      <c r="A20" s="126" t="s">
        <v>373</v>
      </c>
      <c r="B20" s="137" t="s">
        <v>736</v>
      </c>
      <c r="C20" s="101" t="n">
        <v>25.52859232</v>
      </c>
      <c r="D20" s="89"/>
      <c r="E20" s="101" t="n">
        <v>22.95688416</v>
      </c>
      <c r="F20" s="89"/>
      <c r="G20" s="101" t="n">
        <v>27.3897162</v>
      </c>
    </row>
    <row r="21" s="126" customFormat="true" ht="25.5" hidden="false" customHeight="false" outlineLevel="0" collapsed="false">
      <c r="A21" s="126" t="s">
        <v>375</v>
      </c>
      <c r="B21" s="137" t="s">
        <v>376</v>
      </c>
      <c r="C21" s="101" t="n">
        <v>20.73171968</v>
      </c>
      <c r="D21" s="89"/>
      <c r="E21" s="101" t="n">
        <v>17.31192736</v>
      </c>
      <c r="F21" s="89"/>
      <c r="G21" s="101" t="n">
        <v>21.8954736</v>
      </c>
    </row>
    <row r="22" customFormat="false" ht="12.75" hidden="false" customHeight="false" outlineLevel="0" collapsed="false">
      <c r="A22" s="89" t="s">
        <v>377</v>
      </c>
      <c r="B22" s="89" t="s">
        <v>378</v>
      </c>
      <c r="C22" s="101" t="n">
        <v>3.69195008</v>
      </c>
      <c r="E22" s="101" t="n">
        <v>3.54389952</v>
      </c>
      <c r="G22" s="101" t="n">
        <v>3.7669632</v>
      </c>
    </row>
    <row r="23" customFormat="false" ht="12.75" hidden="false" customHeight="false" outlineLevel="0" collapsed="false">
      <c r="B23" s="89" t="s">
        <v>351</v>
      </c>
      <c r="C23" s="101" t="n">
        <v>2.78227488</v>
      </c>
      <c r="E23" s="101" t="n">
        <v>2.73311808</v>
      </c>
      <c r="G23" s="101" t="n">
        <v>2.9836884</v>
      </c>
    </row>
    <row r="24" s="105" customFormat="true" ht="21" hidden="false" customHeight="true" outlineLevel="0" collapsed="false">
      <c r="A24" s="138"/>
      <c r="B24" s="105" t="s">
        <v>253</v>
      </c>
      <c r="C24" s="101" t="n">
        <v>45.45935408</v>
      </c>
      <c r="D24" s="89"/>
      <c r="E24" s="101" t="n">
        <v>43.03680192</v>
      </c>
      <c r="F24" s="89"/>
      <c r="G24" s="101" t="n">
        <v>43.453641</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09330944</v>
      </c>
      <c r="D38" s="89"/>
      <c r="E38" s="101" t="n">
        <v>13.74405312</v>
      </c>
      <c r="F38" s="89"/>
      <c r="G38" s="101" t="n">
        <v>17.159604</v>
      </c>
    </row>
    <row r="39" s="96" customFormat="true" ht="25.5" hidden="false" customHeight="false" outlineLevel="0" collapsed="false">
      <c r="A39" s="126" t="s">
        <v>361</v>
      </c>
      <c r="B39" s="137" t="s">
        <v>362</v>
      </c>
      <c r="C39" s="101" t="n">
        <v>24.73429056</v>
      </c>
      <c r="D39" s="89"/>
      <c r="E39" s="101" t="n">
        <v>23.22932416</v>
      </c>
      <c r="F39" s="89"/>
      <c r="G39" s="101" t="n">
        <v>27.0433548</v>
      </c>
    </row>
    <row r="40" s="96" customFormat="true" ht="38.25" hidden="false" customHeight="false" outlineLevel="0" collapsed="false">
      <c r="A40" s="126" t="s">
        <v>363</v>
      </c>
      <c r="B40" s="137" t="s">
        <v>364</v>
      </c>
      <c r="C40" s="101" t="n">
        <v>25.87693136</v>
      </c>
      <c r="D40" s="89"/>
      <c r="E40" s="101" t="n">
        <v>24.08805504</v>
      </c>
      <c r="F40" s="89"/>
      <c r="G40" s="101" t="n">
        <v>27.9850956</v>
      </c>
    </row>
    <row r="41" s="96" customFormat="true" ht="12.75" hidden="false" customHeight="false" outlineLevel="0" collapsed="false">
      <c r="A41" s="126" t="s">
        <v>365</v>
      </c>
      <c r="B41" s="137" t="s">
        <v>366</v>
      </c>
      <c r="C41" s="101" t="n">
        <v>14.57033424</v>
      </c>
      <c r="D41" s="89"/>
      <c r="E41" s="101" t="n">
        <v>13.13378752</v>
      </c>
      <c r="F41" s="89"/>
      <c r="G41" s="101" t="n">
        <v>15.1063374</v>
      </c>
    </row>
    <row r="42" s="96" customFormat="true" ht="25.5" hidden="false" customHeight="false" outlineLevel="0" collapsed="false">
      <c r="A42" s="126" t="s">
        <v>367</v>
      </c>
      <c r="B42" s="137" t="s">
        <v>368</v>
      </c>
      <c r="C42" s="101" t="n">
        <v>18.89683824</v>
      </c>
      <c r="D42" s="89"/>
      <c r="E42" s="101" t="n">
        <v>16.400888</v>
      </c>
      <c r="F42" s="89"/>
      <c r="G42" s="101" t="n">
        <v>19.9938816</v>
      </c>
    </row>
    <row r="43" s="96" customFormat="true" ht="25.5" hidden="false" customHeight="false" outlineLevel="0" collapsed="false">
      <c r="A43" s="126" t="s">
        <v>369</v>
      </c>
      <c r="B43" s="137" t="s">
        <v>370</v>
      </c>
      <c r="C43" s="101" t="n">
        <v>6.8003768</v>
      </c>
      <c r="D43" s="89"/>
      <c r="E43" s="101" t="n">
        <v>5.3725168</v>
      </c>
      <c r="F43" s="89"/>
      <c r="G43" s="101" t="n">
        <v>14.0830998</v>
      </c>
    </row>
    <row r="44" s="96" customFormat="true" ht="25.5" hidden="false" customHeight="false" outlineLevel="0" collapsed="false">
      <c r="A44" s="126" t="s">
        <v>371</v>
      </c>
      <c r="B44" s="137" t="s">
        <v>372</v>
      </c>
      <c r="C44" s="101" t="n">
        <v>24.37485792</v>
      </c>
      <c r="D44" s="89"/>
      <c r="E44" s="101" t="n">
        <v>22.5362368</v>
      </c>
      <c r="F44" s="89"/>
      <c r="G44" s="101" t="n">
        <v>26.4026994</v>
      </c>
    </row>
    <row r="45" s="96" customFormat="true" ht="25.5" hidden="false" customHeight="false" outlineLevel="0" collapsed="false">
      <c r="A45" s="126" t="s">
        <v>373</v>
      </c>
      <c r="B45" s="137" t="s">
        <v>736</v>
      </c>
      <c r="C45" s="101" t="n">
        <v>23.77136608</v>
      </c>
      <c r="D45" s="89"/>
      <c r="E45" s="101" t="n">
        <v>21.44211776</v>
      </c>
      <c r="F45" s="89"/>
      <c r="G45" s="101" t="n">
        <v>25.6284798</v>
      </c>
    </row>
    <row r="46" s="96" customFormat="true" ht="25.5" hidden="false" customHeight="false" outlineLevel="0" collapsed="false">
      <c r="A46" s="126" t="s">
        <v>375</v>
      </c>
      <c r="B46" s="137" t="s">
        <v>376</v>
      </c>
      <c r="C46" s="101" t="n">
        <v>13.41881856</v>
      </c>
      <c r="D46" s="89"/>
      <c r="E46" s="101" t="n">
        <v>11.12862912</v>
      </c>
      <c r="F46" s="89"/>
      <c r="G46" s="101" t="n">
        <v>14.2551486</v>
      </c>
    </row>
    <row r="47" s="96" customFormat="true" ht="12.75" hidden="false" customHeight="false" outlineLevel="0" collapsed="false">
      <c r="A47" s="89" t="s">
        <v>377</v>
      </c>
      <c r="B47" s="89" t="s">
        <v>378</v>
      </c>
      <c r="C47" s="101" t="n">
        <v>3.58101408</v>
      </c>
      <c r="D47" s="89"/>
      <c r="E47" s="101" t="n">
        <v>3.43492352</v>
      </c>
      <c r="F47" s="89"/>
      <c r="G47" s="101" t="n">
        <v>3.6537732</v>
      </c>
    </row>
    <row r="48" s="96" customFormat="true" ht="12.75" hidden="false" customHeight="false" outlineLevel="0" collapsed="false">
      <c r="A48" s="89"/>
      <c r="B48" s="89" t="s">
        <v>351</v>
      </c>
      <c r="C48" s="101" t="n">
        <v>2.43837328</v>
      </c>
      <c r="D48" s="89"/>
      <c r="E48" s="101" t="n">
        <v>2.39529248</v>
      </c>
      <c r="F48" s="89"/>
      <c r="G48" s="101" t="n">
        <v>2.6531736</v>
      </c>
    </row>
    <row r="49" s="105" customFormat="true" ht="21" hidden="false" customHeight="true" outlineLevel="0" collapsed="false">
      <c r="A49" s="138"/>
      <c r="B49" s="105" t="s">
        <v>253</v>
      </c>
      <c r="C49" s="101" t="n">
        <v>33.724544</v>
      </c>
      <c r="D49" s="89"/>
      <c r="E49" s="101" t="n">
        <v>33.14178112</v>
      </c>
      <c r="F49" s="89"/>
      <c r="G49" s="101" t="n">
        <v>31.586801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90722752</v>
      </c>
      <c r="D63" s="89"/>
      <c r="E63" s="101" t="n">
        <v>10.49656832</v>
      </c>
      <c r="F63" s="89"/>
      <c r="G63" s="101" t="n">
        <v>13.46961</v>
      </c>
    </row>
    <row r="64" s="96" customFormat="true" ht="25.5" hidden="false" customHeight="false" outlineLevel="0" collapsed="false">
      <c r="A64" s="126" t="s">
        <v>361</v>
      </c>
      <c r="B64" s="137" t="s">
        <v>362</v>
      </c>
      <c r="C64" s="101" t="n">
        <v>24.88738224</v>
      </c>
      <c r="D64" s="89"/>
      <c r="E64" s="101" t="n">
        <v>22.91983232</v>
      </c>
      <c r="F64" s="89"/>
      <c r="G64" s="101" t="n">
        <v>26.4253374</v>
      </c>
    </row>
    <row r="65" customFormat="false" ht="38.25" hidden="false" customHeight="false" outlineLevel="0" collapsed="false">
      <c r="A65" s="126" t="s">
        <v>363</v>
      </c>
      <c r="B65" s="137" t="s">
        <v>364</v>
      </c>
      <c r="C65" s="101" t="n">
        <v>25.85474416</v>
      </c>
      <c r="E65" s="101" t="n">
        <v>23.81343552</v>
      </c>
      <c r="G65" s="101" t="n">
        <v>26.9007354</v>
      </c>
    </row>
    <row r="66" customFormat="false" ht="12.75" hidden="false" customHeight="false" outlineLevel="0" collapsed="false">
      <c r="A66" s="126" t="s">
        <v>365</v>
      </c>
      <c r="B66" s="137" t="s">
        <v>366</v>
      </c>
      <c r="C66" s="101" t="n">
        <v>21.30193072</v>
      </c>
      <c r="E66" s="101" t="n">
        <v>18.57822848</v>
      </c>
      <c r="G66" s="101" t="n">
        <v>22.0675224</v>
      </c>
    </row>
    <row r="67" customFormat="false" ht="25.5" hidden="false" customHeight="false" outlineLevel="0" collapsed="false">
      <c r="A67" s="126" t="s">
        <v>367</v>
      </c>
      <c r="B67" s="137" t="s">
        <v>368</v>
      </c>
      <c r="C67" s="101" t="n">
        <v>31.69219648</v>
      </c>
      <c r="E67" s="101" t="n">
        <v>25.38704896</v>
      </c>
      <c r="G67" s="101" t="n">
        <v>32.9926212</v>
      </c>
    </row>
    <row r="68" customFormat="false" ht="25.5" hidden="false" customHeight="false" outlineLevel="0" collapsed="false">
      <c r="A68" s="126" t="s">
        <v>369</v>
      </c>
      <c r="B68" s="137" t="s">
        <v>370</v>
      </c>
      <c r="C68" s="101" t="n">
        <v>4.06691376</v>
      </c>
      <c r="E68" s="101" t="n">
        <v>3.20825344</v>
      </c>
      <c r="G68" s="101" t="n">
        <v>5.8134384</v>
      </c>
    </row>
    <row r="69" customFormat="false" ht="25.5" hidden="false" customHeight="false" outlineLevel="0" collapsed="false">
      <c r="A69" s="126" t="s">
        <v>371</v>
      </c>
      <c r="B69" s="137" t="s">
        <v>372</v>
      </c>
      <c r="C69" s="101" t="n">
        <v>6.21463472</v>
      </c>
      <c r="E69" s="101" t="n">
        <v>5.82585696</v>
      </c>
      <c r="G69" s="101" t="n">
        <v>7.2418962</v>
      </c>
    </row>
    <row r="70" customFormat="false" ht="25.5" hidden="false" customHeight="false" outlineLevel="0" collapsed="false">
      <c r="A70" s="126" t="s">
        <v>373</v>
      </c>
      <c r="B70" s="137" t="s">
        <v>736</v>
      </c>
      <c r="C70" s="101" t="n">
        <v>10.43242144</v>
      </c>
      <c r="E70" s="101" t="n">
        <v>9.40026976</v>
      </c>
      <c r="G70" s="101" t="n">
        <v>10.8345468</v>
      </c>
    </row>
    <row r="71" s="126" customFormat="true" ht="25.5" hidden="false" customHeight="false" outlineLevel="0" collapsed="false">
      <c r="A71" s="126" t="s">
        <v>375</v>
      </c>
      <c r="B71" s="137" t="s">
        <v>376</v>
      </c>
      <c r="C71" s="101" t="n">
        <v>15.863848</v>
      </c>
      <c r="D71" s="89"/>
      <c r="E71" s="101" t="n">
        <v>13.32122624</v>
      </c>
      <c r="F71" s="89"/>
      <c r="G71" s="101" t="n">
        <v>16.6909974</v>
      </c>
    </row>
    <row r="72" customFormat="false" ht="12.75" hidden="false" customHeight="false" outlineLevel="0" collapsed="false">
      <c r="A72" s="89" t="s">
        <v>377</v>
      </c>
      <c r="B72" s="89" t="s">
        <v>378</v>
      </c>
      <c r="C72" s="101" t="n">
        <v>0.89192544</v>
      </c>
      <c r="E72" s="101" t="n">
        <v>0.87616704</v>
      </c>
      <c r="G72" s="101" t="n">
        <v>0.9100476</v>
      </c>
    </row>
    <row r="73" customFormat="false" ht="12.75" hidden="false" customHeight="false" outlineLevel="0" collapsed="false">
      <c r="B73" s="89" t="s">
        <v>351</v>
      </c>
      <c r="C73" s="101" t="n">
        <v>1.33788816</v>
      </c>
      <c r="E73" s="101" t="n">
        <v>1.31425056</v>
      </c>
      <c r="G73" s="101" t="n">
        <v>1.3650714</v>
      </c>
    </row>
    <row r="74" s="105" customFormat="true" ht="21" hidden="false" customHeight="true" outlineLevel="0" collapsed="false">
      <c r="A74" s="138"/>
      <c r="B74" s="105" t="s">
        <v>253</v>
      </c>
      <c r="C74" s="101" t="n">
        <v>34.21044368</v>
      </c>
      <c r="D74" s="89"/>
      <c r="E74" s="101" t="n">
        <v>31.94740416</v>
      </c>
      <c r="F74" s="89"/>
      <c r="G74" s="101" t="n">
        <v>34.330527</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5.6397988</v>
      </c>
      <c r="C18" s="101" t="n">
        <v>19.864845</v>
      </c>
      <c r="D18" s="101" t="n">
        <v>6.67821</v>
      </c>
      <c r="E18" s="101" t="n">
        <v>20.7318804</v>
      </c>
      <c r="G18" s="101" t="n">
        <v>1.5574944</v>
      </c>
      <c r="H18" s="101" t="n">
        <v>1.8155676</v>
      </c>
    </row>
    <row r="19" customFormat="false" ht="12.75" hidden="false" customHeight="false" outlineLevel="0" collapsed="false">
      <c r="A19" s="103" t="s">
        <v>394</v>
      </c>
      <c r="B19" s="101" t="n">
        <v>27.5029062</v>
      </c>
      <c r="C19" s="101" t="n">
        <v>13.0010034</v>
      </c>
      <c r="D19" s="101" t="n">
        <v>14.4815286</v>
      </c>
      <c r="E19" s="101" t="n">
        <v>19.1087358</v>
      </c>
      <c r="G19" s="101" t="n">
        <v>1.8472608</v>
      </c>
      <c r="H19" s="101" t="n">
        <v>1.7793468</v>
      </c>
    </row>
    <row r="20" customFormat="false" ht="12.75" hidden="false" customHeight="false" outlineLevel="0" collapsed="false">
      <c r="A20" s="103" t="s">
        <v>395</v>
      </c>
      <c r="B20" s="101" t="n">
        <v>28.5487818</v>
      </c>
      <c r="C20" s="101" t="n">
        <v>1.9446042</v>
      </c>
      <c r="D20" s="101" t="n">
        <v>3.8507238</v>
      </c>
      <c r="E20" s="101" t="n">
        <v>4.3080114</v>
      </c>
      <c r="G20" s="101" t="n">
        <v>7.5814662</v>
      </c>
      <c r="H20" s="101" t="n">
        <v>2.94294</v>
      </c>
    </row>
    <row r="21" s="105" customFormat="true" ht="21" hidden="false" customHeight="true" outlineLevel="0" collapsed="false">
      <c r="A21" s="102" t="s">
        <v>287</v>
      </c>
      <c r="B21" s="101" t="n">
        <v>43.453641</v>
      </c>
      <c r="C21" s="101" t="n">
        <v>23.803857</v>
      </c>
      <c r="D21" s="101" t="n">
        <v>16.389912</v>
      </c>
      <c r="E21" s="101" t="n">
        <v>28.4921868</v>
      </c>
      <c r="F21" s="89"/>
      <c r="G21" s="101" t="n">
        <v>1.3854456</v>
      </c>
      <c r="H21" s="101" t="n">
        <v>1.3424334</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7.5066384</v>
      </c>
      <c r="C24" s="101" t="n">
        <v>19.8603174</v>
      </c>
      <c r="D24" s="101" t="n">
        <v>16.3604826</v>
      </c>
      <c r="E24" s="101" t="n">
        <v>25.2572166</v>
      </c>
      <c r="G24" s="101" t="n">
        <v>1.3175316</v>
      </c>
      <c r="H24" s="101" t="n">
        <v>1.335642</v>
      </c>
    </row>
    <row r="25" customFormat="false" ht="12.75" hidden="false" customHeight="false" outlineLevel="0" collapsed="false">
      <c r="A25" s="106" t="s">
        <v>291</v>
      </c>
      <c r="B25" s="101" t="n">
        <v>35.0413602</v>
      </c>
      <c r="C25" s="101" t="n">
        <v>16.7272182</v>
      </c>
      <c r="D25" s="101" t="n">
        <v>16.2042804</v>
      </c>
      <c r="E25" s="101" t="n">
        <v>22.7896746</v>
      </c>
      <c r="G25" s="101" t="n">
        <v>1.4963718</v>
      </c>
      <c r="H25" s="101" t="n">
        <v>1.4465682</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9756366</v>
      </c>
      <c r="C44" s="101" t="n">
        <v>10.549308</v>
      </c>
      <c r="D44" s="101" t="n">
        <v>4.4302566</v>
      </c>
      <c r="E44" s="101" t="n">
        <v>11.2940982</v>
      </c>
      <c r="G44" s="101" t="n">
        <v>2.6282718</v>
      </c>
      <c r="H44" s="101" t="n">
        <v>2.8229586</v>
      </c>
    </row>
    <row r="45" customFormat="false" ht="12.75" hidden="false" customHeight="false" outlineLevel="0" collapsed="false">
      <c r="A45" s="103" t="s">
        <v>394</v>
      </c>
      <c r="B45" s="101" t="n">
        <v>19.0408218</v>
      </c>
      <c r="C45" s="101" t="n">
        <v>8.7427956</v>
      </c>
      <c r="D45" s="101" t="n">
        <v>9.3178008</v>
      </c>
      <c r="E45" s="101" t="n">
        <v>12.5369244</v>
      </c>
      <c r="G45" s="101" t="n">
        <v>3.1330992</v>
      </c>
      <c r="H45" s="101" t="n">
        <v>2.976897</v>
      </c>
    </row>
    <row r="46" customFormat="false" ht="12.75" hidden="false" customHeight="false" outlineLevel="0" collapsed="false">
      <c r="A46" s="103" t="s">
        <v>395</v>
      </c>
      <c r="B46" s="101" t="n">
        <v>21.3906462</v>
      </c>
      <c r="C46" s="101" t="n">
        <v>1.6457826</v>
      </c>
      <c r="D46" s="101" t="n">
        <v>1.5144822</v>
      </c>
      <c r="E46" s="101" t="n">
        <v>2.2321068</v>
      </c>
      <c r="G46" s="101" t="n">
        <v>10.9500006</v>
      </c>
      <c r="H46" s="101" t="n">
        <v>2.6441184</v>
      </c>
    </row>
    <row r="47" s="105" customFormat="true" ht="21" hidden="false" customHeight="true" outlineLevel="0" collapsed="false">
      <c r="A47" s="102" t="s">
        <v>287</v>
      </c>
      <c r="B47" s="101" t="n">
        <v>31.5868014</v>
      </c>
      <c r="C47" s="101" t="n">
        <v>13.7820144</v>
      </c>
      <c r="D47" s="101" t="n">
        <v>10.4225352</v>
      </c>
      <c r="E47" s="101" t="n">
        <v>16.989819</v>
      </c>
      <c r="F47" s="89"/>
      <c r="G47" s="101" t="n">
        <v>2.2388982</v>
      </c>
      <c r="H47" s="101" t="n">
        <v>2.1641928</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312747</v>
      </c>
      <c r="C50" s="101" t="n">
        <v>12.7949976</v>
      </c>
      <c r="D50" s="101" t="n">
        <v>10.4225352</v>
      </c>
      <c r="E50" s="101" t="n">
        <v>16.1997528</v>
      </c>
      <c r="G50" s="101" t="n">
        <v>2.2660638</v>
      </c>
      <c r="H50" s="101" t="n">
        <v>2.1868308</v>
      </c>
    </row>
    <row r="51" customFormat="false" ht="12.75" hidden="false" customHeight="false" outlineLevel="0" collapsed="false">
      <c r="A51" s="106" t="s">
        <v>291</v>
      </c>
      <c r="B51" s="101" t="n">
        <v>25.8390132</v>
      </c>
      <c r="C51" s="101" t="n">
        <v>11.2918344</v>
      </c>
      <c r="D51" s="101" t="n">
        <v>10.356885</v>
      </c>
      <c r="E51" s="101" t="n">
        <v>14.9999388</v>
      </c>
      <c r="G51" s="101" t="n">
        <v>2.5196094</v>
      </c>
      <c r="H51" s="101" t="n">
        <v>2.4200022</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20.1093354</v>
      </c>
      <c r="C54" s="101" t="n">
        <v>16.8290892</v>
      </c>
      <c r="D54" s="101" t="n">
        <v>4.9984704</v>
      </c>
      <c r="E54" s="101" t="n">
        <v>17.3791926</v>
      </c>
      <c r="G54" s="101" t="n">
        <v>1.8925368</v>
      </c>
      <c r="H54" s="101" t="n">
        <v>2.3634072</v>
      </c>
    </row>
    <row r="55" customFormat="false" ht="12.75" hidden="false" customHeight="false" outlineLevel="0" collapsed="false">
      <c r="A55" s="103" t="s">
        <v>394</v>
      </c>
      <c r="B55" s="101" t="n">
        <v>21.9656514</v>
      </c>
      <c r="C55" s="101" t="n">
        <v>9.6302052</v>
      </c>
      <c r="D55" s="101" t="n">
        <v>11.1220494</v>
      </c>
      <c r="E55" s="101" t="n">
        <v>14.4702096</v>
      </c>
      <c r="G55" s="101" t="n">
        <v>2.2683276</v>
      </c>
      <c r="H55" s="101" t="n">
        <v>2.2094688</v>
      </c>
    </row>
    <row r="56" customFormat="false" ht="12.75" hidden="false" customHeight="false" outlineLevel="0" collapsed="false">
      <c r="A56" s="103" t="s">
        <v>395</v>
      </c>
      <c r="B56" s="101" t="n">
        <v>20.0142558</v>
      </c>
      <c r="C56" s="101" t="n">
        <v>1.0345566</v>
      </c>
      <c r="D56" s="101" t="n">
        <v>3.5405832</v>
      </c>
      <c r="E56" s="101" t="n">
        <v>3.6877302</v>
      </c>
      <c r="G56" s="101" t="n">
        <v>9.3902424</v>
      </c>
      <c r="H56" s="101" t="n">
        <v>3.5066262</v>
      </c>
    </row>
    <row r="57" s="105" customFormat="true" ht="21" hidden="false" customHeight="true" outlineLevel="0" collapsed="false">
      <c r="A57" s="102" t="s">
        <v>287</v>
      </c>
      <c r="B57" s="101" t="n">
        <v>34.330527</v>
      </c>
      <c r="C57" s="101" t="n">
        <v>19.412085</v>
      </c>
      <c r="D57" s="101" t="n">
        <v>12.6908628</v>
      </c>
      <c r="E57" s="101" t="n">
        <v>22.9051284</v>
      </c>
      <c r="F57" s="89"/>
      <c r="G57" s="101" t="n">
        <v>1.743126</v>
      </c>
      <c r="H57" s="101" t="n">
        <v>1.7159604</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29.916117</v>
      </c>
      <c r="C60" s="101" t="n">
        <v>15.201417</v>
      </c>
      <c r="D60" s="101" t="n">
        <v>12.6501144</v>
      </c>
      <c r="E60" s="101" t="n">
        <v>19.4301954</v>
      </c>
      <c r="G60" s="101" t="n">
        <v>1.6005066</v>
      </c>
      <c r="H60" s="101" t="n">
        <v>1.6910586</v>
      </c>
    </row>
    <row r="61" customFormat="false" ht="12.75" hidden="false" customHeight="false" outlineLevel="0" collapsed="false">
      <c r="A61" s="106" t="s">
        <v>291</v>
      </c>
      <c r="B61" s="101" t="n">
        <v>28.1028132</v>
      </c>
      <c r="C61" s="101" t="n">
        <v>12.3558204</v>
      </c>
      <c r="D61" s="101" t="n">
        <v>12.5052312</v>
      </c>
      <c r="E61" s="101" t="n">
        <v>17.2207266</v>
      </c>
      <c r="G61" s="101" t="n">
        <v>1.844997</v>
      </c>
      <c r="H61" s="101" t="n">
        <v>1.7951934</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50168928</v>
      </c>
      <c r="C15" s="143" t="n">
        <v>1.8767</v>
      </c>
      <c r="D15" s="143" t="n">
        <v>1.18479648</v>
      </c>
      <c r="E15" s="218"/>
      <c r="F15" s="143" t="n">
        <v>5.69193408</v>
      </c>
      <c r="G15" s="143" t="n">
        <v>7</v>
      </c>
      <c r="H15" s="143" t="n">
        <v>1.188495</v>
      </c>
      <c r="I15" s="96"/>
    </row>
    <row r="16" customFormat="false" ht="12.75" hidden="false" customHeight="false" outlineLevel="0" collapsed="false">
      <c r="A16" s="103" t="s">
        <v>394</v>
      </c>
      <c r="B16" s="143" t="n">
        <v>0.37269792</v>
      </c>
      <c r="C16" s="143" t="n">
        <v>1.3769</v>
      </c>
      <c r="D16" s="143" t="n">
        <v>0.36387008</v>
      </c>
      <c r="E16" s="218"/>
      <c r="F16" s="143" t="n">
        <v>1.39304256</v>
      </c>
      <c r="G16" s="143" t="n">
        <v>1.8</v>
      </c>
      <c r="H16" s="143" t="n">
        <v>0.3689994</v>
      </c>
      <c r="I16" s="96"/>
    </row>
    <row r="17" customFormat="false" ht="12.75" hidden="false" customHeight="false" outlineLevel="0" collapsed="false">
      <c r="A17" s="103" t="s">
        <v>395</v>
      </c>
      <c r="B17" s="143" t="n">
        <v>0.708344</v>
      </c>
      <c r="C17" s="143" t="n">
        <v>3.17765</v>
      </c>
      <c r="D17" s="143" t="n">
        <v>0.71442784</v>
      </c>
      <c r="E17" s="218"/>
      <c r="F17" s="143" t="n">
        <v>2.6999392</v>
      </c>
      <c r="G17" s="143" t="n">
        <v>3.3</v>
      </c>
      <c r="H17" s="143" t="n">
        <v>0.7945938</v>
      </c>
      <c r="I17" s="96"/>
    </row>
    <row r="18" s="105" customFormat="true" ht="21" hidden="false" customHeight="true" outlineLevel="0" collapsed="false">
      <c r="A18" s="102" t="s">
        <v>287</v>
      </c>
      <c r="B18" s="143" t="n">
        <v>0.32474848</v>
      </c>
      <c r="C18" s="143" t="n">
        <v>1.10985</v>
      </c>
      <c r="D18" s="143" t="n">
        <v>0.32393312</v>
      </c>
      <c r="E18" s="218"/>
      <c r="F18" s="143" t="n">
        <v>1.32580672</v>
      </c>
      <c r="G18" s="143" t="n">
        <v>1.7</v>
      </c>
      <c r="H18" s="143" t="n">
        <v>0.332778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1820992</v>
      </c>
      <c r="C21" s="143" t="n">
        <v>1.0241</v>
      </c>
      <c r="D21" s="143" t="n">
        <v>0.3106208</v>
      </c>
      <c r="E21" s="218"/>
      <c r="F21" s="143" t="n">
        <v>1.20184064</v>
      </c>
      <c r="G21" s="143" t="n">
        <v>1.5</v>
      </c>
      <c r="H21" s="143" t="n">
        <v>0.3124044</v>
      </c>
      <c r="I21" s="96"/>
    </row>
    <row r="22" customFormat="false" ht="12.75" hidden="false" customHeight="false" outlineLevel="0" collapsed="false">
      <c r="A22" s="106" t="s">
        <v>291</v>
      </c>
      <c r="B22" s="143" t="n">
        <v>0.31820992</v>
      </c>
      <c r="C22" s="143" t="n">
        <v>1.09515</v>
      </c>
      <c r="D22" s="143" t="n">
        <v>0.3106208</v>
      </c>
      <c r="E22" s="218"/>
      <c r="F22" s="143" t="n">
        <v>1.20604288</v>
      </c>
      <c r="G22" s="143" t="n">
        <v>1.5</v>
      </c>
      <c r="H22" s="143" t="n">
        <v>0.314668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75015456</v>
      </c>
      <c r="C40" s="143" t="n">
        <v>2.6362</v>
      </c>
      <c r="D40" s="143" t="n">
        <v>1.49097984</v>
      </c>
      <c r="E40" s="218"/>
      <c r="F40" s="143" t="n">
        <v>6.68996608</v>
      </c>
      <c r="G40" s="143" t="n">
        <v>7.9</v>
      </c>
      <c r="H40" s="143" t="n">
        <v>1.4873166</v>
      </c>
    </row>
    <row r="41" s="101" customFormat="true" ht="12.75" hidden="false" customHeight="false" outlineLevel="0" collapsed="false">
      <c r="A41" s="103" t="s">
        <v>394</v>
      </c>
      <c r="B41" s="143" t="n">
        <v>0.49693056</v>
      </c>
      <c r="C41" s="143" t="n">
        <v>2.2393</v>
      </c>
      <c r="D41" s="143" t="n">
        <v>0.49477456</v>
      </c>
      <c r="E41" s="218"/>
      <c r="F41" s="143" t="n">
        <v>1.5548288</v>
      </c>
      <c r="G41" s="143" t="n">
        <v>2.2</v>
      </c>
      <c r="H41" s="143" t="n">
        <v>0.5002998</v>
      </c>
    </row>
    <row r="42" customFormat="false" ht="12.75" hidden="false" customHeight="false" outlineLevel="0" collapsed="false">
      <c r="A42" s="103" t="s">
        <v>395</v>
      </c>
      <c r="B42" s="143" t="n">
        <v>0.9698864</v>
      </c>
      <c r="C42" s="143" t="n">
        <v>4.8363</v>
      </c>
      <c r="D42" s="143" t="n">
        <v>0.99176784</v>
      </c>
      <c r="E42" s="218"/>
      <c r="F42" s="143" t="n">
        <v>3.29035392</v>
      </c>
      <c r="G42" s="143" t="n">
        <v>4.2</v>
      </c>
      <c r="H42" s="143" t="n">
        <v>1.1635932</v>
      </c>
    </row>
    <row r="43" s="105" customFormat="true" ht="21" hidden="false" customHeight="true" outlineLevel="0" collapsed="false">
      <c r="A43" s="102" t="s">
        <v>287</v>
      </c>
      <c r="B43" s="143" t="n">
        <v>0.43154496</v>
      </c>
      <c r="C43" s="143" t="n">
        <v>1.66845</v>
      </c>
      <c r="D43" s="143" t="n">
        <v>0.4326504</v>
      </c>
      <c r="E43" s="218"/>
      <c r="F43" s="143" t="n">
        <v>1.56323328</v>
      </c>
      <c r="G43" s="143" t="n">
        <v>2.2</v>
      </c>
      <c r="H43" s="143" t="n">
        <v>0.4527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250064</v>
      </c>
      <c r="C46" s="143" t="n">
        <v>1.6415</v>
      </c>
      <c r="D46" s="143" t="n">
        <v>0.42377552</v>
      </c>
      <c r="E46" s="218"/>
      <c r="F46" s="143" t="n">
        <v>1.365728</v>
      </c>
      <c r="G46" s="143" t="n">
        <v>1.8</v>
      </c>
      <c r="H46" s="143" t="n">
        <v>0.4255944</v>
      </c>
    </row>
    <row r="47" customFormat="false" ht="12.75" hidden="false" customHeight="false" outlineLevel="0" collapsed="false">
      <c r="A47" s="106" t="s">
        <v>291</v>
      </c>
      <c r="B47" s="143" t="n">
        <v>0.4250064</v>
      </c>
      <c r="C47" s="143" t="n">
        <v>1.75175</v>
      </c>
      <c r="D47" s="143" t="n">
        <v>0.42377552</v>
      </c>
      <c r="E47" s="218"/>
      <c r="F47" s="143" t="n">
        <v>1.36993024</v>
      </c>
      <c r="G47" s="143" t="n">
        <v>1.8</v>
      </c>
      <c r="H47" s="143" t="n">
        <v>0.427858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46939616</v>
      </c>
      <c r="C50" s="143" t="n">
        <v>2.43775</v>
      </c>
      <c r="D50" s="143" t="n">
        <v>1.7084144</v>
      </c>
      <c r="E50" s="218"/>
      <c r="F50" s="143" t="n">
        <v>10.29128576</v>
      </c>
      <c r="G50" s="143" t="n">
        <v>12.6</v>
      </c>
      <c r="H50" s="143" t="n">
        <v>1.7295432</v>
      </c>
    </row>
    <row r="51" customFormat="false" ht="12.75" hidden="false" customHeight="false" outlineLevel="0" collapsed="false">
      <c r="A51" s="103" t="s">
        <v>394</v>
      </c>
      <c r="B51" s="143" t="n">
        <v>0.55141856</v>
      </c>
      <c r="C51" s="143" t="n">
        <v>1.69785</v>
      </c>
      <c r="D51" s="143" t="n">
        <v>0.53027408</v>
      </c>
      <c r="E51" s="218"/>
      <c r="F51" s="143" t="n">
        <v>2.86382656</v>
      </c>
      <c r="G51" s="143" t="n">
        <v>3.2</v>
      </c>
      <c r="H51" s="143" t="n">
        <v>0.5387844</v>
      </c>
    </row>
    <row r="52" customFormat="false" ht="12.75" hidden="false" customHeight="false" outlineLevel="0" collapsed="false">
      <c r="A52" s="103" t="s">
        <v>395</v>
      </c>
      <c r="B52" s="143" t="n">
        <v>1.02655392</v>
      </c>
      <c r="C52" s="143" t="n">
        <v>4.13315</v>
      </c>
      <c r="D52" s="143" t="n">
        <v>1.02282992</v>
      </c>
      <c r="E52" s="218"/>
      <c r="F52" s="143" t="n">
        <v>4.2337568</v>
      </c>
      <c r="G52" s="143" t="n">
        <v>4.8</v>
      </c>
      <c r="H52" s="143" t="n">
        <v>1.041348</v>
      </c>
    </row>
    <row r="53" s="105" customFormat="true" ht="21" hidden="false" customHeight="true" outlineLevel="0" collapsed="false">
      <c r="A53" s="102" t="s">
        <v>287</v>
      </c>
      <c r="B53" s="143" t="n">
        <v>0.48167392</v>
      </c>
      <c r="C53" s="143" t="n">
        <v>1.42345</v>
      </c>
      <c r="D53" s="143" t="n">
        <v>0.47480608</v>
      </c>
      <c r="E53" s="218"/>
      <c r="F53" s="143" t="n">
        <v>2.37006336</v>
      </c>
      <c r="G53" s="143" t="n">
        <v>2.7</v>
      </c>
      <c r="H53" s="143" t="n">
        <v>0.479925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7077632</v>
      </c>
      <c r="C56" s="143" t="n">
        <v>1.2789</v>
      </c>
      <c r="D56" s="143" t="n">
        <v>0.44818144</v>
      </c>
      <c r="E56" s="218"/>
      <c r="F56" s="143" t="n">
        <v>2.36796224</v>
      </c>
      <c r="G56" s="143" t="n">
        <v>2.7</v>
      </c>
      <c r="H56" s="143" t="n">
        <v>0.4550238</v>
      </c>
    </row>
    <row r="57" customFormat="false" ht="12.75" hidden="false" customHeight="false" outlineLevel="0" collapsed="false">
      <c r="A57" s="106" t="s">
        <v>291</v>
      </c>
      <c r="B57" s="143" t="n">
        <v>0.47077632</v>
      </c>
      <c r="C57" s="143" t="n">
        <v>1.3769</v>
      </c>
      <c r="D57" s="143" t="n">
        <v>0.45040016</v>
      </c>
      <c r="E57" s="218"/>
      <c r="F57" s="143" t="n">
        <v>2.3847712</v>
      </c>
      <c r="G57" s="143" t="n">
        <v>2.7</v>
      </c>
      <c r="H57" s="143" t="n">
        <v>0.4572876</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8</v>
      </c>
      <c r="D12" s="144"/>
      <c r="E12" s="143" t="n">
        <v>0.3</v>
      </c>
      <c r="F12" s="144"/>
      <c r="G12" s="143" t="n">
        <v>0.3</v>
      </c>
    </row>
    <row r="13" customFormat="false" ht="12.75" hidden="false" customHeight="false" outlineLevel="0" collapsed="false">
      <c r="A13" s="147" t="s">
        <v>332</v>
      </c>
      <c r="B13" s="97" t="s">
        <v>333</v>
      </c>
      <c r="C13" s="143" t="n">
        <v>1</v>
      </c>
      <c r="D13" s="144"/>
      <c r="E13" s="143" t="n">
        <v>1</v>
      </c>
      <c r="F13" s="144"/>
      <c r="G13" s="143" t="n">
        <v>0.9</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7</v>
      </c>
      <c r="D15" s="144"/>
      <c r="E15" s="143" t="n">
        <v>0.7</v>
      </c>
      <c r="F15" s="144"/>
      <c r="G15" s="143" t="n">
        <v>0.6</v>
      </c>
    </row>
    <row r="16" customFormat="false" ht="12.75" hidden="false" customHeight="false" outlineLevel="0" collapsed="false">
      <c r="A16" s="152" t="n">
        <v>45</v>
      </c>
      <c r="B16" s="97" t="s">
        <v>337</v>
      </c>
      <c r="C16" s="143" t="n">
        <v>0.7</v>
      </c>
      <c r="D16" s="144"/>
      <c r="E16" s="143" t="n">
        <v>0.7</v>
      </c>
      <c r="F16" s="144"/>
      <c r="G16" s="143" t="n">
        <v>0.6</v>
      </c>
    </row>
    <row r="17" customFormat="false" ht="12.75" hidden="false" customHeight="false" outlineLevel="0" collapsed="false">
      <c r="A17" s="147" t="s">
        <v>338</v>
      </c>
      <c r="B17" s="97" t="s">
        <v>339</v>
      </c>
      <c r="C17" s="143" t="n">
        <v>1.1</v>
      </c>
      <c r="D17" s="144"/>
      <c r="E17" s="143" t="n">
        <v>1</v>
      </c>
      <c r="F17" s="144"/>
      <c r="G17" s="143" t="n">
        <v>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1</v>
      </c>
      <c r="D19" s="144"/>
      <c r="E19" s="143" t="n">
        <v>0.9</v>
      </c>
      <c r="F19" s="144"/>
      <c r="G19" s="143" t="n">
        <v>0.9</v>
      </c>
    </row>
    <row r="20" s="126" customFormat="true" ht="25.5" hidden="false" customHeight="false" outlineLevel="0" collapsed="false">
      <c r="A20" s="153" t="s">
        <v>342</v>
      </c>
      <c r="B20" s="125" t="s">
        <v>343</v>
      </c>
      <c r="C20" s="143" t="n">
        <v>1.1</v>
      </c>
      <c r="D20" s="144"/>
      <c r="E20" s="143" t="n">
        <v>1.1</v>
      </c>
      <c r="F20" s="144"/>
      <c r="G20" s="143" t="n">
        <v>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v>
      </c>
      <c r="D21" s="144"/>
      <c r="E21" s="143" t="n">
        <v>1</v>
      </c>
      <c r="F21" s="144"/>
      <c r="G21" s="143" t="n">
        <v>0.9</v>
      </c>
    </row>
    <row r="22" customFormat="false" ht="12.75" hidden="false" customHeight="false" outlineLevel="0" collapsed="false">
      <c r="A22" s="152" t="s">
        <v>97</v>
      </c>
      <c r="B22" s="127" t="s">
        <v>346</v>
      </c>
      <c r="C22" s="143" t="n">
        <v>1</v>
      </c>
      <c r="D22" s="144"/>
      <c r="E22" s="143" t="n">
        <v>1</v>
      </c>
      <c r="F22" s="144"/>
      <c r="G22" s="143" t="n">
        <v>0.9</v>
      </c>
    </row>
    <row r="23" s="126" customFormat="true" ht="25.5" hidden="false" customHeight="false" outlineLevel="0" collapsed="false">
      <c r="A23" s="154" t="s">
        <v>347</v>
      </c>
      <c r="B23" s="125" t="s">
        <v>348</v>
      </c>
      <c r="C23" s="143" t="n">
        <v>0.9</v>
      </c>
      <c r="D23" s="144"/>
      <c r="E23" s="143" t="n">
        <v>0.8</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8</v>
      </c>
      <c r="D24" s="144"/>
      <c r="E24" s="143" t="n">
        <v>0.8</v>
      </c>
      <c r="F24" s="144"/>
      <c r="G24" s="143" t="n">
        <v>0.7</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9</v>
      </c>
      <c r="D26" s="144"/>
      <c r="E26" s="143" t="n">
        <v>1.8</v>
      </c>
      <c r="F26" s="144"/>
      <c r="G26" s="143" t="n">
        <v>1.8</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v>
      </c>
      <c r="D43" s="144"/>
      <c r="E43" s="143" t="n">
        <v>0.9</v>
      </c>
      <c r="F43" s="144"/>
      <c r="G43" s="143" t="n">
        <v>0.9</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7</v>
      </c>
      <c r="D45" s="144"/>
      <c r="E45" s="143" t="n">
        <v>0.7</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7</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1</v>
      </c>
      <c r="F47" s="144"/>
      <c r="G47" s="143" t="n">
        <v>0.9</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9</v>
      </c>
      <c r="D49" s="144"/>
      <c r="E49" s="143" t="n">
        <v>0.8</v>
      </c>
      <c r="F49" s="144"/>
      <c r="G49" s="143" t="n">
        <v>0.8</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v>
      </c>
      <c r="D50" s="144"/>
      <c r="E50" s="143" t="n">
        <v>0.9</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6</v>
      </c>
      <c r="F53" s="144"/>
      <c r="G53" s="143" t="n">
        <v>0.5</v>
      </c>
    </row>
    <row r="54" customFormat="false" ht="12.75" hidden="false" customHeight="false" outlineLevel="0" collapsed="false">
      <c r="A54" s="147" t="s">
        <v>349</v>
      </c>
      <c r="B54" s="89" t="s">
        <v>350</v>
      </c>
      <c r="C54" s="143" t="n">
        <v>0.6</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5</v>
      </c>
      <c r="D56" s="144"/>
      <c r="E56" s="143" t="n">
        <v>1.4</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6</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3</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7</v>
      </c>
      <c r="D79" s="144"/>
      <c r="E79" s="143" t="n">
        <v>0.6</v>
      </c>
      <c r="F79" s="144"/>
      <c r="G79" s="143" t="n">
        <v>0.5</v>
      </c>
    </row>
    <row r="80" customFormat="false" ht="25.5" hidden="false" customHeight="false" outlineLevel="0" collapsed="false">
      <c r="A80" s="153" t="s">
        <v>342</v>
      </c>
      <c r="B80" s="125" t="s">
        <v>343</v>
      </c>
      <c r="C80" s="143" t="n">
        <v>0.8</v>
      </c>
      <c r="D80" s="144"/>
      <c r="E80" s="143" t="n">
        <v>0.7</v>
      </c>
      <c r="F80" s="144"/>
      <c r="G80" s="143" t="n">
        <v>0.7</v>
      </c>
    </row>
    <row r="81" customFormat="false" ht="12.75" hidden="false" customHeight="false" outlineLevel="0" collapsed="false">
      <c r="A81" s="147" t="s">
        <v>344</v>
      </c>
      <c r="B81" s="127" t="s">
        <v>345</v>
      </c>
      <c r="C81" s="143" t="n">
        <v>0.8</v>
      </c>
      <c r="D81" s="144"/>
      <c r="E81" s="143" t="n">
        <v>0.8</v>
      </c>
      <c r="F81" s="144"/>
      <c r="G81" s="143" t="n">
        <v>0.7</v>
      </c>
    </row>
    <row r="82" customFormat="false" ht="12.75" hidden="false" customHeight="false" outlineLevel="0" collapsed="false">
      <c r="A82" s="152" t="s">
        <v>97</v>
      </c>
      <c r="B82" s="127" t="s">
        <v>346</v>
      </c>
      <c r="C82" s="143" t="n">
        <v>0.9</v>
      </c>
      <c r="D82" s="144"/>
      <c r="E82" s="143" t="n">
        <v>0.9</v>
      </c>
      <c r="F82" s="144"/>
      <c r="G82" s="143" t="n">
        <v>0.8</v>
      </c>
    </row>
    <row r="83" customFormat="false" ht="25.5" hidden="false" customHeight="false" outlineLevel="0" collapsed="false">
      <c r="A83" s="154" t="s">
        <v>347</v>
      </c>
      <c r="B83" s="125" t="s">
        <v>348</v>
      </c>
      <c r="C83" s="143" t="n">
        <v>0.6</v>
      </c>
      <c r="D83" s="144"/>
      <c r="E83" s="143" t="n">
        <v>0.5</v>
      </c>
      <c r="F83" s="144"/>
      <c r="G83" s="143" t="n">
        <v>0.5</v>
      </c>
    </row>
    <row r="84" customFormat="false" ht="12.75" hidden="false" customHeight="false" outlineLevel="0" collapsed="false">
      <c r="A84" s="147" t="s">
        <v>349</v>
      </c>
      <c r="B84" s="89" t="s">
        <v>350</v>
      </c>
      <c r="C84" s="143" t="n">
        <v>0.6</v>
      </c>
      <c r="D84" s="144"/>
      <c r="E84" s="143" t="n">
        <v>0.6</v>
      </c>
      <c r="F84" s="144"/>
      <c r="G84" s="143" t="n">
        <v>0.5</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3</v>
      </c>
      <c r="D86" s="144"/>
      <c r="E86" s="143" t="n">
        <v>1.3</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6.5</v>
      </c>
      <c r="C12" s="190" t="n">
        <v>3.1</v>
      </c>
      <c r="D12" s="190" t="n">
        <v>58</v>
      </c>
      <c r="E12" s="190" t="n">
        <v>18.7</v>
      </c>
      <c r="F12" s="190" t="n">
        <v>382.6</v>
      </c>
      <c r="G12" s="190" t="n">
        <v>202.5</v>
      </c>
      <c r="H12" s="190" t="n">
        <v>447.1</v>
      </c>
      <c r="I12" s="190" t="n">
        <v>224.3</v>
      </c>
      <c r="J12" s="190" t="s">
        <v>282</v>
      </c>
      <c r="K12" s="190" t="s">
        <v>282</v>
      </c>
      <c r="L12" s="190" t="n">
        <v>460.3</v>
      </c>
      <c r="M12" s="190" t="n">
        <v>229.7</v>
      </c>
    </row>
    <row r="13" customFormat="false" ht="12.75" hidden="false" customHeight="false" outlineLevel="0" collapsed="false">
      <c r="A13" s="189" t="s">
        <v>394</v>
      </c>
      <c r="B13" s="190" t="n">
        <v>168.8</v>
      </c>
      <c r="C13" s="190" t="n">
        <v>140.9</v>
      </c>
      <c r="D13" s="190" t="n">
        <v>749.1</v>
      </c>
      <c r="E13" s="190" t="n">
        <v>643.8</v>
      </c>
      <c r="F13" s="190" t="n">
        <v>1896.7</v>
      </c>
      <c r="G13" s="190" t="n">
        <v>1721.3</v>
      </c>
      <c r="H13" s="190" t="n">
        <v>2817.5</v>
      </c>
      <c r="I13" s="190" t="n">
        <v>2508.5</v>
      </c>
      <c r="J13" s="190" t="n">
        <v>37.9</v>
      </c>
      <c r="K13" s="190" t="n">
        <v>33</v>
      </c>
      <c r="L13" s="190" t="n">
        <v>2855.4</v>
      </c>
      <c r="M13" s="190" t="n">
        <v>2541.5</v>
      </c>
    </row>
    <row r="14" customFormat="false" ht="12.75" hidden="false" customHeight="false" outlineLevel="0" collapsed="false">
      <c r="A14" s="189" t="s">
        <v>395</v>
      </c>
      <c r="B14" s="190" t="n">
        <v>66.3</v>
      </c>
      <c r="C14" s="190" t="n">
        <v>59.8</v>
      </c>
      <c r="D14" s="190" t="n">
        <v>277.5</v>
      </c>
      <c r="E14" s="190" t="n">
        <v>256</v>
      </c>
      <c r="F14" s="190" t="n">
        <v>445.6</v>
      </c>
      <c r="G14" s="190" t="n">
        <v>406.2</v>
      </c>
      <c r="H14" s="190" t="n">
        <v>790</v>
      </c>
      <c r="I14" s="190" t="n">
        <v>722.2</v>
      </c>
      <c r="J14" s="190" t="s">
        <v>282</v>
      </c>
      <c r="K14" s="190" t="s">
        <v>282</v>
      </c>
      <c r="L14" s="190" t="n">
        <v>798.6</v>
      </c>
      <c r="M14" s="190" t="n">
        <v>729.7</v>
      </c>
    </row>
    <row r="15" s="177" customFormat="true" ht="21" hidden="false" customHeight="true" outlineLevel="0" collapsed="false">
      <c r="A15" s="191" t="s">
        <v>287</v>
      </c>
      <c r="B15" s="190" t="n">
        <v>241.5</v>
      </c>
      <c r="C15" s="190" t="n">
        <v>203.8</v>
      </c>
      <c r="D15" s="190" t="n">
        <v>1084.6</v>
      </c>
      <c r="E15" s="190" t="n">
        <v>918.5</v>
      </c>
      <c r="F15" s="190" t="n">
        <v>2724.9</v>
      </c>
      <c r="G15" s="190" t="n">
        <v>2330</v>
      </c>
      <c r="H15" s="190" t="n">
        <v>4054.6</v>
      </c>
      <c r="I15" s="190" t="n">
        <v>3455</v>
      </c>
      <c r="J15" s="190" t="n">
        <v>59.7</v>
      </c>
      <c r="K15" s="190" t="n">
        <v>45.9</v>
      </c>
      <c r="L15" s="190" t="n">
        <v>4114.3</v>
      </c>
      <c r="M15" s="190" t="n">
        <v>3500.9</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35.7</v>
      </c>
      <c r="C18" s="190" t="n">
        <v>200.7</v>
      </c>
      <c r="D18" s="190" t="n">
        <v>1071.8</v>
      </c>
      <c r="E18" s="190" t="n">
        <v>911.5</v>
      </c>
      <c r="F18" s="190" t="n">
        <v>2682.2</v>
      </c>
      <c r="G18" s="190" t="n">
        <v>2305.1</v>
      </c>
      <c r="H18" s="190" t="n">
        <v>3993.3</v>
      </c>
      <c r="I18" s="190" t="n">
        <v>3420</v>
      </c>
      <c r="J18" s="190" t="n">
        <v>59.3</v>
      </c>
      <c r="K18" s="190" t="n">
        <v>45.9</v>
      </c>
      <c r="L18" s="190" t="n">
        <v>4052.7</v>
      </c>
      <c r="M18" s="190" t="n">
        <v>3465.8</v>
      </c>
    </row>
    <row r="19" customFormat="false" ht="12.75" hidden="false" customHeight="false" outlineLevel="0" collapsed="false">
      <c r="A19" s="159" t="s">
        <v>291</v>
      </c>
      <c r="B19" s="190" t="n">
        <v>235.4</v>
      </c>
      <c r="C19" s="190" t="n">
        <v>200.7</v>
      </c>
      <c r="D19" s="190" t="n">
        <v>1057.8</v>
      </c>
      <c r="E19" s="190" t="n">
        <v>909.9</v>
      </c>
      <c r="F19" s="190" t="n">
        <v>2573.9</v>
      </c>
      <c r="G19" s="190" t="n">
        <v>2273.3</v>
      </c>
      <c r="H19" s="190" t="n">
        <v>3870.7</v>
      </c>
      <c r="I19" s="190" t="n">
        <v>3386.7</v>
      </c>
      <c r="J19" s="190" t="n">
        <v>56.2</v>
      </c>
      <c r="K19" s="190" t="n">
        <v>45.1</v>
      </c>
      <c r="L19" s="190" t="n">
        <v>3926.9</v>
      </c>
      <c r="M19" s="190" t="n">
        <v>3431.8</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5.1</v>
      </c>
      <c r="C31" s="190" t="n">
        <v>2.1</v>
      </c>
      <c r="D31" s="190" t="n">
        <v>13.6</v>
      </c>
      <c r="E31" s="190" t="n">
        <v>3.5</v>
      </c>
      <c r="F31" s="190" t="n">
        <v>215</v>
      </c>
      <c r="G31" s="190" t="n">
        <v>127.6</v>
      </c>
      <c r="H31" s="190" t="n">
        <v>233.7</v>
      </c>
      <c r="I31" s="190" t="n">
        <v>133.1</v>
      </c>
      <c r="J31" s="190" t="s">
        <v>282</v>
      </c>
      <c r="K31" s="190" t="s">
        <v>282</v>
      </c>
      <c r="L31" s="190" t="n">
        <v>237.8</v>
      </c>
      <c r="M31" s="190" t="n">
        <v>134.7</v>
      </c>
    </row>
    <row r="32" customFormat="false" ht="12.75" hidden="false" customHeight="false" outlineLevel="0" collapsed="false">
      <c r="A32" s="189" t="s">
        <v>394</v>
      </c>
      <c r="B32" s="190" t="n">
        <v>79.2</v>
      </c>
      <c r="C32" s="190" t="n">
        <v>67.8</v>
      </c>
      <c r="D32" s="190" t="n">
        <v>145.6</v>
      </c>
      <c r="E32" s="190" t="n">
        <v>121.9</v>
      </c>
      <c r="F32" s="190" t="n">
        <v>1193.3</v>
      </c>
      <c r="G32" s="190" t="n">
        <v>1109</v>
      </c>
      <c r="H32" s="190" t="n">
        <v>1418.7</v>
      </c>
      <c r="I32" s="190" t="n">
        <v>1299.2</v>
      </c>
      <c r="J32" s="190" t="n">
        <v>28.1</v>
      </c>
      <c r="K32" s="190" t="n">
        <v>25.5</v>
      </c>
      <c r="L32" s="190" t="n">
        <v>1446.8</v>
      </c>
      <c r="M32" s="190" t="n">
        <v>1324.7</v>
      </c>
    </row>
    <row r="33" customFormat="false" ht="12.75" hidden="false" customHeight="false" outlineLevel="0" collapsed="false">
      <c r="A33" s="189" t="s">
        <v>395</v>
      </c>
      <c r="B33" s="190" t="n">
        <v>36.5</v>
      </c>
      <c r="C33" s="190" t="n">
        <v>33.9</v>
      </c>
      <c r="D33" s="190" t="n">
        <v>59.7</v>
      </c>
      <c r="E33" s="190" t="n">
        <v>56.6</v>
      </c>
      <c r="F33" s="190" t="n">
        <v>293.8</v>
      </c>
      <c r="G33" s="190" t="n">
        <v>269.9</v>
      </c>
      <c r="H33" s="190" t="n">
        <v>389.9</v>
      </c>
      <c r="I33" s="190" t="n">
        <v>360.4</v>
      </c>
      <c r="J33" s="190" t="s">
        <v>282</v>
      </c>
      <c r="K33" s="190" t="s">
        <v>282</v>
      </c>
      <c r="L33" s="190" t="n">
        <v>394.6</v>
      </c>
      <c r="M33" s="190" t="n">
        <v>364.6</v>
      </c>
    </row>
    <row r="34" s="177" customFormat="true" ht="21" hidden="false" customHeight="true" outlineLevel="0" collapsed="false">
      <c r="A34" s="191" t="s">
        <v>287</v>
      </c>
      <c r="B34" s="190" t="n">
        <v>120.8</v>
      </c>
      <c r="C34" s="190" t="n">
        <v>103.8</v>
      </c>
      <c r="D34" s="190" t="n">
        <v>218.9</v>
      </c>
      <c r="E34" s="190" t="n">
        <v>181.9</v>
      </c>
      <c r="F34" s="190" t="n">
        <v>1702.2</v>
      </c>
      <c r="G34" s="190" t="n">
        <v>1506.6</v>
      </c>
      <c r="H34" s="190" t="n">
        <v>2042.3</v>
      </c>
      <c r="I34" s="190" t="n">
        <v>1792.8</v>
      </c>
      <c r="J34" s="190" t="n">
        <v>36.8</v>
      </c>
      <c r="K34" s="190" t="n">
        <v>31.2</v>
      </c>
      <c r="L34" s="190" t="n">
        <v>2079.1</v>
      </c>
      <c r="M34" s="190" t="n">
        <v>1824</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7.3</v>
      </c>
      <c r="C37" s="190" t="n">
        <v>100.9</v>
      </c>
      <c r="D37" s="190" t="n">
        <v>215.3</v>
      </c>
      <c r="E37" s="190" t="n">
        <v>179.2</v>
      </c>
      <c r="F37" s="190" t="n">
        <v>1680.9</v>
      </c>
      <c r="G37" s="190" t="n">
        <v>1494.3</v>
      </c>
      <c r="H37" s="190" t="n">
        <v>2014</v>
      </c>
      <c r="I37" s="190" t="n">
        <v>1775</v>
      </c>
      <c r="J37" s="190" t="n">
        <v>36.4</v>
      </c>
      <c r="K37" s="190" t="n">
        <v>31.2</v>
      </c>
      <c r="L37" s="190" t="n">
        <v>2050.3</v>
      </c>
      <c r="M37" s="190" t="n">
        <v>1806.2</v>
      </c>
    </row>
    <row r="38" s="176" customFormat="true" ht="12.75" hidden="false" customHeight="true" outlineLevel="0" collapsed="false">
      <c r="A38" s="159" t="s">
        <v>291</v>
      </c>
      <c r="B38" s="190" t="n">
        <v>117.3</v>
      </c>
      <c r="C38" s="190" t="n">
        <v>100.9</v>
      </c>
      <c r="D38" s="190" t="n">
        <v>211.4</v>
      </c>
      <c r="E38" s="190" t="n">
        <v>179.2</v>
      </c>
      <c r="F38" s="190" t="n">
        <v>1630.5</v>
      </c>
      <c r="G38" s="190" t="n">
        <v>1477.5</v>
      </c>
      <c r="H38" s="190" t="n">
        <v>1959.8</v>
      </c>
      <c r="I38" s="190" t="n">
        <v>1758.2</v>
      </c>
      <c r="J38" s="190" t="n">
        <v>35.7</v>
      </c>
      <c r="K38" s="190" t="n">
        <v>31.2</v>
      </c>
      <c r="L38" s="190" t="n">
        <v>1995.4</v>
      </c>
      <c r="M38" s="190" t="n">
        <v>1789.4</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1.4</v>
      </c>
      <c r="C41" s="190" t="n">
        <v>1</v>
      </c>
      <c r="D41" s="190" t="n">
        <v>44.5</v>
      </c>
      <c r="E41" s="190" t="n">
        <v>15.2</v>
      </c>
      <c r="F41" s="190" t="n">
        <v>167.5</v>
      </c>
      <c r="G41" s="190" t="n">
        <v>74.9</v>
      </c>
      <c r="H41" s="190" t="n">
        <v>213.4</v>
      </c>
      <c r="I41" s="190" t="n">
        <v>91.2</v>
      </c>
      <c r="J41" s="190" t="s">
        <v>282</v>
      </c>
      <c r="K41" s="190" t="s">
        <v>282</v>
      </c>
      <c r="L41" s="190" t="n">
        <v>222.6</v>
      </c>
      <c r="M41" s="190" t="n">
        <v>95</v>
      </c>
    </row>
    <row r="42" customFormat="false" ht="12.75" hidden="false" customHeight="false" outlineLevel="0" collapsed="false">
      <c r="A42" s="189" t="s">
        <v>394</v>
      </c>
      <c r="B42" s="190" t="n">
        <v>89.6</v>
      </c>
      <c r="C42" s="190" t="n">
        <v>73.1</v>
      </c>
      <c r="D42" s="190" t="n">
        <v>603.4</v>
      </c>
      <c r="E42" s="190" t="n">
        <v>521.9</v>
      </c>
      <c r="F42" s="190" t="n">
        <v>703.4</v>
      </c>
      <c r="G42" s="190" t="n">
        <v>612.3</v>
      </c>
      <c r="H42" s="190" t="n">
        <v>1398.8</v>
      </c>
      <c r="I42" s="190" t="n">
        <v>1209.3</v>
      </c>
      <c r="J42" s="190" t="n">
        <v>9.8</v>
      </c>
      <c r="K42" s="190" t="n">
        <v>7.5</v>
      </c>
      <c r="L42" s="190" t="n">
        <v>1408.7</v>
      </c>
      <c r="M42" s="190" t="n">
        <v>1216.7</v>
      </c>
    </row>
    <row r="43" customFormat="false" ht="12.75" hidden="false" customHeight="false" outlineLevel="0" collapsed="false">
      <c r="A43" s="189" t="s">
        <v>395</v>
      </c>
      <c r="B43" s="190" t="n">
        <v>29.8</v>
      </c>
      <c r="C43" s="190" t="n">
        <v>25.9</v>
      </c>
      <c r="D43" s="190" t="n">
        <v>217.8</v>
      </c>
      <c r="E43" s="190" t="n">
        <v>199.4</v>
      </c>
      <c r="F43" s="190" t="n">
        <v>151.8</v>
      </c>
      <c r="G43" s="190" t="n">
        <v>136.2</v>
      </c>
      <c r="H43" s="190" t="n">
        <v>400.1</v>
      </c>
      <c r="I43" s="190" t="n">
        <v>361.8</v>
      </c>
      <c r="J43" s="190" t="s">
        <v>282</v>
      </c>
      <c r="K43" s="190" t="s">
        <v>282</v>
      </c>
      <c r="L43" s="190" t="n">
        <v>404</v>
      </c>
      <c r="M43" s="190" t="n">
        <v>365.1</v>
      </c>
    </row>
    <row r="44" s="177" customFormat="true" ht="21" hidden="false" customHeight="true" outlineLevel="0" collapsed="false">
      <c r="A44" s="191" t="s">
        <v>287</v>
      </c>
      <c r="B44" s="190" t="n">
        <v>120.7</v>
      </c>
      <c r="C44" s="190" t="n">
        <v>100</v>
      </c>
      <c r="D44" s="190" t="n">
        <v>865.7</v>
      </c>
      <c r="E44" s="190" t="n">
        <v>736.6</v>
      </c>
      <c r="F44" s="190" t="n">
        <v>1022.7</v>
      </c>
      <c r="G44" s="190" t="n">
        <v>823.4</v>
      </c>
      <c r="H44" s="190" t="n">
        <v>2012.3</v>
      </c>
      <c r="I44" s="190" t="n">
        <v>1662.2</v>
      </c>
      <c r="J44" s="190" t="n">
        <v>23</v>
      </c>
      <c r="K44" s="190" t="n">
        <v>14.6</v>
      </c>
      <c r="L44" s="190" t="n">
        <v>2035.2</v>
      </c>
      <c r="M44" s="190" t="n">
        <v>1676.8</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8.5</v>
      </c>
      <c r="C47" s="190" t="n">
        <v>99.8</v>
      </c>
      <c r="D47" s="190" t="n">
        <v>856.5</v>
      </c>
      <c r="E47" s="190" t="n">
        <v>732.2</v>
      </c>
      <c r="F47" s="190" t="n">
        <v>1001.3</v>
      </c>
      <c r="G47" s="190" t="n">
        <v>810.8</v>
      </c>
      <c r="H47" s="190" t="n">
        <v>1979.3</v>
      </c>
      <c r="I47" s="190" t="n">
        <v>1645</v>
      </c>
      <c r="J47" s="190" t="n">
        <v>23</v>
      </c>
      <c r="K47" s="190" t="n">
        <v>14.6</v>
      </c>
      <c r="L47" s="190" t="n">
        <v>2002.3</v>
      </c>
      <c r="M47" s="190" t="n">
        <v>1659.6</v>
      </c>
    </row>
    <row r="48" customFormat="false" ht="12.75" hidden="false" customHeight="false" outlineLevel="0" collapsed="false">
      <c r="A48" s="159" t="s">
        <v>291</v>
      </c>
      <c r="B48" s="190" t="n">
        <v>118.1</v>
      </c>
      <c r="C48" s="190" t="n">
        <v>99.8</v>
      </c>
      <c r="D48" s="190" t="n">
        <v>846.4</v>
      </c>
      <c r="E48" s="190" t="n">
        <v>730.7</v>
      </c>
      <c r="F48" s="190" t="n">
        <v>943.4</v>
      </c>
      <c r="G48" s="190" t="n">
        <v>795.8</v>
      </c>
      <c r="H48" s="190" t="n">
        <v>1911</v>
      </c>
      <c r="I48" s="190" t="n">
        <v>1628.5</v>
      </c>
      <c r="J48" s="190" t="n">
        <v>20.5</v>
      </c>
      <c r="K48" s="190" t="n">
        <v>13.9</v>
      </c>
      <c r="L48" s="190" t="n">
        <v>1931.5</v>
      </c>
      <c r="M48" s="190" t="n">
        <v>1642.4</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8</v>
      </c>
      <c r="C12" s="325"/>
      <c r="D12" s="324" t="n">
        <v>0.8</v>
      </c>
      <c r="E12" s="325"/>
      <c r="F12" s="324" t="n">
        <v>0.7</v>
      </c>
    </row>
    <row r="13" customFormat="false" ht="12.75" hidden="false" customHeight="false" outlineLevel="0" collapsed="false">
      <c r="A13" s="158" t="s">
        <v>422</v>
      </c>
      <c r="B13" s="324" t="n">
        <v>1.2</v>
      </c>
      <c r="C13" s="325"/>
      <c r="D13" s="324" t="n">
        <v>1.2</v>
      </c>
      <c r="E13" s="325"/>
      <c r="F13" s="324" t="n">
        <v>1.1</v>
      </c>
    </row>
    <row r="14" customFormat="false" ht="12.75" hidden="false" customHeight="false" outlineLevel="0" collapsed="false">
      <c r="A14" s="158" t="s">
        <v>423</v>
      </c>
      <c r="B14" s="324" t="n">
        <v>1.9</v>
      </c>
      <c r="C14" s="325"/>
      <c r="D14" s="324" t="n">
        <v>1.7</v>
      </c>
      <c r="E14" s="325"/>
      <c r="F14" s="324" t="n">
        <v>1.6</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9</v>
      </c>
      <c r="C16" s="325"/>
      <c r="D16" s="324" t="n">
        <v>1.8</v>
      </c>
      <c r="E16" s="325"/>
      <c r="F16" s="324" t="n">
        <v>1.8</v>
      </c>
    </row>
    <row r="17" customFormat="false" ht="12.75" hidden="false" customHeight="false" outlineLevel="0" collapsed="false">
      <c r="A17" s="176" t="s">
        <v>425</v>
      </c>
      <c r="B17" s="324" t="n">
        <v>0.5</v>
      </c>
      <c r="C17" s="325"/>
      <c r="D17" s="324" t="n">
        <v>0.4</v>
      </c>
      <c r="E17" s="325"/>
      <c r="F17" s="324" t="n">
        <v>0.4</v>
      </c>
    </row>
    <row r="18" s="177" customFormat="true" ht="12.75" hidden="false" customHeight="false" outlineLevel="0" collapsed="false">
      <c r="A18" s="177" t="s">
        <v>253</v>
      </c>
      <c r="B18" s="324" t="n">
        <v>1.9</v>
      </c>
      <c r="C18" s="325"/>
      <c r="D18" s="324" t="n">
        <v>1.8</v>
      </c>
      <c r="E18" s="325"/>
      <c r="F18" s="324" t="n">
        <v>1.8</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6</v>
      </c>
      <c r="E22" s="325"/>
      <c r="F22" s="324" t="n">
        <v>0.5</v>
      </c>
    </row>
    <row r="23" customFormat="false" ht="12.75" hidden="false" customHeight="false" outlineLevel="0" collapsed="false">
      <c r="A23" s="158" t="s">
        <v>422</v>
      </c>
      <c r="B23" s="324" t="n">
        <v>0.7</v>
      </c>
      <c r="C23" s="325"/>
      <c r="D23" s="324" t="n">
        <v>0.7</v>
      </c>
      <c r="E23" s="325"/>
      <c r="F23" s="324" t="n">
        <v>0.6</v>
      </c>
    </row>
    <row r="24" customFormat="false" ht="12.75" hidden="false" customHeight="false" outlineLevel="0" collapsed="false">
      <c r="A24" s="158" t="s">
        <v>423</v>
      </c>
      <c r="B24" s="324" t="n">
        <v>1.6</v>
      </c>
      <c r="C24" s="325"/>
      <c r="D24" s="324" t="n">
        <v>1.4</v>
      </c>
      <c r="E24" s="325"/>
      <c r="F24" s="324" t="n">
        <v>1.4</v>
      </c>
    </row>
    <row r="25" customFormat="false" ht="12.75" hidden="false" customHeight="false" outlineLevel="0" collapsed="false">
      <c r="A25" s="159" t="s">
        <v>351</v>
      </c>
      <c r="B25" s="324" t="n">
        <v>0</v>
      </c>
      <c r="C25" s="325"/>
      <c r="D25" s="324" t="n">
        <v>0</v>
      </c>
      <c r="E25" s="325"/>
      <c r="F25" s="324" t="n">
        <v>0</v>
      </c>
    </row>
    <row r="26" customFormat="false" ht="22.5" hidden="false" customHeight="true" outlineLevel="0" collapsed="false">
      <c r="A26" s="159" t="s">
        <v>424</v>
      </c>
      <c r="B26" s="324" t="n">
        <v>1.5</v>
      </c>
      <c r="C26" s="325"/>
      <c r="D26" s="324" t="n">
        <v>1.4</v>
      </c>
      <c r="E26" s="325"/>
      <c r="F26" s="324" t="n">
        <v>1.4</v>
      </c>
    </row>
    <row r="27" customFormat="false" ht="12.75" hidden="false" customHeight="false" outlineLevel="0" collapsed="false">
      <c r="A27" s="176" t="s">
        <v>425</v>
      </c>
      <c r="B27" s="324" t="n">
        <v>0.4</v>
      </c>
      <c r="C27" s="325"/>
      <c r="D27" s="324" t="n">
        <v>0.4</v>
      </c>
      <c r="E27" s="325"/>
      <c r="F27" s="324" t="n">
        <v>0.3</v>
      </c>
    </row>
    <row r="28" s="177" customFormat="true" ht="12.75" hidden="false" customHeight="false" outlineLevel="0" collapsed="false">
      <c r="A28" s="177" t="s">
        <v>253</v>
      </c>
      <c r="B28" s="324" t="n">
        <v>1.5</v>
      </c>
      <c r="C28" s="325"/>
      <c r="D28" s="324" t="n">
        <v>1.4</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5</v>
      </c>
    </row>
    <row r="33" customFormat="false" ht="12.75" hidden="false" customHeight="false" outlineLevel="0" collapsed="false">
      <c r="A33" s="158" t="s">
        <v>422</v>
      </c>
      <c r="B33" s="324" t="n">
        <v>1.1</v>
      </c>
      <c r="C33" s="325"/>
      <c r="D33" s="324" t="n">
        <v>1</v>
      </c>
      <c r="E33" s="325"/>
      <c r="F33" s="324" t="n">
        <v>0.9</v>
      </c>
    </row>
    <row r="34" customFormat="false" ht="12.75" hidden="false" customHeight="false" outlineLevel="0" collapsed="false">
      <c r="A34" s="158" t="s">
        <v>423</v>
      </c>
      <c r="B34" s="324" t="n">
        <v>1.3</v>
      </c>
      <c r="C34" s="325"/>
      <c r="D34" s="324" t="n">
        <v>1.2</v>
      </c>
      <c r="E34" s="325"/>
      <c r="F34" s="324" t="n">
        <v>1.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3</v>
      </c>
      <c r="C36" s="325"/>
      <c r="D36" s="324" t="n">
        <v>1.3</v>
      </c>
      <c r="E36" s="325"/>
      <c r="F36" s="324" t="n">
        <v>1.2</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3</v>
      </c>
      <c r="C38" s="325"/>
      <c r="D38" s="324" t="n">
        <v>1.3</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55217072</v>
      </c>
      <c r="C13" s="190" t="n">
        <v>2.42362624</v>
      </c>
      <c r="D13" s="190" t="n">
        <v>10.0618952</v>
      </c>
      <c r="E13" s="190" t="n">
        <v>5.73867616</v>
      </c>
      <c r="F13" s="190" t="n">
        <v>24.68104128</v>
      </c>
      <c r="G13" s="190" t="n">
        <v>17.1964128</v>
      </c>
      <c r="H13" s="190" t="n">
        <v>25.12478528</v>
      </c>
      <c r="I13" s="190" t="n">
        <v>17.7739856</v>
      </c>
      <c r="J13" s="331" t="s">
        <v>282</v>
      </c>
      <c r="K13" s="190" t="s">
        <v>282</v>
      </c>
      <c r="L13" s="190" t="n">
        <v>25.1602848</v>
      </c>
      <c r="M13" s="190" t="n">
        <v>17.91129536</v>
      </c>
    </row>
    <row r="14" customFormat="false" ht="12.75" hidden="false" customHeight="false" outlineLevel="0" collapsed="false">
      <c r="A14" s="330" t="s">
        <v>394</v>
      </c>
      <c r="B14" s="190" t="n">
        <v>16.91108384</v>
      </c>
      <c r="C14" s="190" t="n">
        <v>15.0495856</v>
      </c>
      <c r="D14" s="190" t="n">
        <v>27.6896256</v>
      </c>
      <c r="E14" s="190" t="n">
        <v>25.45025504</v>
      </c>
      <c r="F14" s="190" t="n">
        <v>36.39588288</v>
      </c>
      <c r="G14" s="190" t="n">
        <v>35.27771072</v>
      </c>
      <c r="H14" s="190" t="n">
        <v>33.41614192</v>
      </c>
      <c r="I14" s="190" t="n">
        <v>35.50656032</v>
      </c>
      <c r="J14" s="190" t="n">
        <v>8.86822384</v>
      </c>
      <c r="K14" s="190" t="n">
        <v>8.17102048</v>
      </c>
      <c r="L14" s="190" t="n">
        <v>32.99680384</v>
      </c>
      <c r="M14" s="190" t="n">
        <v>35.38014816</v>
      </c>
    </row>
    <row r="15" customFormat="false" ht="14.25" hidden="false" customHeight="false" outlineLevel="0" collapsed="false">
      <c r="A15" s="330" t="s">
        <v>395</v>
      </c>
      <c r="B15" s="190" t="n">
        <v>10.63432496</v>
      </c>
      <c r="C15" s="190" t="n">
        <v>9.80566048</v>
      </c>
      <c r="D15" s="190" t="n">
        <v>18.11806752</v>
      </c>
      <c r="E15" s="190" t="n">
        <v>17.06128256</v>
      </c>
      <c r="F15" s="190" t="n">
        <v>23.09465648</v>
      </c>
      <c r="G15" s="190" t="n">
        <v>21.73199392</v>
      </c>
      <c r="H15" s="190" t="n">
        <v>25.0382552</v>
      </c>
      <c r="I15" s="190" t="n">
        <v>23.9311296</v>
      </c>
      <c r="J15" s="331" t="s">
        <v>282</v>
      </c>
      <c r="K15" s="190" t="s">
        <v>282</v>
      </c>
      <c r="L15" s="190" t="n">
        <v>25.02272416</v>
      </c>
      <c r="M15" s="190" t="n">
        <v>23.93984768</v>
      </c>
    </row>
    <row r="16" s="332" customFormat="true" ht="21" hidden="false" customHeight="true" outlineLevel="0" collapsed="false">
      <c r="A16" s="191" t="s">
        <v>287</v>
      </c>
      <c r="B16" s="190" t="n">
        <v>20.02838544</v>
      </c>
      <c r="C16" s="190" t="n">
        <v>17.87860256</v>
      </c>
      <c r="D16" s="190" t="n">
        <v>31.56572944</v>
      </c>
      <c r="E16" s="190" t="n">
        <v>28.46235168</v>
      </c>
      <c r="F16" s="190" t="n">
        <v>46.66190032</v>
      </c>
      <c r="G16" s="190" t="n">
        <v>41.5307536</v>
      </c>
      <c r="H16" s="190" t="n">
        <v>45.57694624</v>
      </c>
      <c r="I16" s="190" t="n">
        <v>42.90821024</v>
      </c>
      <c r="J16" s="190" t="n">
        <v>10.9604768</v>
      </c>
      <c r="K16" s="190" t="n">
        <v>9.54847712</v>
      </c>
      <c r="L16" s="190" t="n">
        <v>45.45935408</v>
      </c>
      <c r="M16" s="190" t="n">
        <v>43.03680192</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70445232</v>
      </c>
      <c r="C19" s="190" t="n">
        <v>17.7086</v>
      </c>
      <c r="D19" s="190" t="n">
        <v>31.43038752</v>
      </c>
      <c r="E19" s="190" t="n">
        <v>28.35337568</v>
      </c>
      <c r="F19" s="190" t="n">
        <v>43.930656</v>
      </c>
      <c r="G19" s="190" t="n">
        <v>40.42355744</v>
      </c>
      <c r="H19" s="190" t="n">
        <v>42.63714224</v>
      </c>
      <c r="I19" s="190" t="n">
        <v>41.82062976</v>
      </c>
      <c r="J19" s="190" t="n">
        <v>10.92053984</v>
      </c>
      <c r="K19" s="190" t="n">
        <v>9.54847712</v>
      </c>
      <c r="L19" s="190" t="n">
        <v>42.46408208</v>
      </c>
      <c r="M19" s="190" t="n">
        <v>41.93178528</v>
      </c>
    </row>
    <row r="20" customFormat="false" ht="12.75" hidden="false" customHeight="false" outlineLevel="0" collapsed="false">
      <c r="A20" s="191" t="s">
        <v>291</v>
      </c>
      <c r="B20" s="190" t="n">
        <v>19.68892128</v>
      </c>
      <c r="C20" s="190" t="n">
        <v>17.7086</v>
      </c>
      <c r="D20" s="190" t="n">
        <v>31.0509864</v>
      </c>
      <c r="E20" s="190" t="n">
        <v>28.30542624</v>
      </c>
      <c r="F20" s="190" t="n">
        <v>42.08468096</v>
      </c>
      <c r="G20" s="190" t="n">
        <v>39.85906176</v>
      </c>
      <c r="H20" s="190" t="n">
        <v>40.60701344</v>
      </c>
      <c r="I20" s="190" t="n">
        <v>41.24959552</v>
      </c>
      <c r="J20" s="190" t="n">
        <v>10.67426192</v>
      </c>
      <c r="K20" s="190" t="n">
        <v>9.48527104</v>
      </c>
      <c r="L20" s="190" t="n">
        <v>40.39845376</v>
      </c>
      <c r="M20" s="190" t="n">
        <v>41.34985344</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3.20383168</v>
      </c>
      <c r="C34" s="190" t="n">
        <v>2.05746688</v>
      </c>
      <c r="D34" s="190" t="n">
        <v>5.07199392</v>
      </c>
      <c r="E34" s="190" t="n">
        <v>2.40619008</v>
      </c>
      <c r="F34" s="190" t="n">
        <v>15.70188144</v>
      </c>
      <c r="G34" s="190" t="n">
        <v>12.42762304</v>
      </c>
      <c r="H34" s="190" t="n">
        <v>15.73738096</v>
      </c>
      <c r="I34" s="190" t="n">
        <v>12.53877856</v>
      </c>
      <c r="J34" s="331" t="s">
        <v>282</v>
      </c>
      <c r="K34" s="190" t="s">
        <v>282</v>
      </c>
      <c r="L34" s="190" t="n">
        <v>15.72184992</v>
      </c>
      <c r="M34" s="190" t="n">
        <v>12.56929184</v>
      </c>
    </row>
    <row r="35" customFormat="false" ht="12.75" hidden="false" customHeight="false" outlineLevel="0" collapsed="false">
      <c r="A35" s="330" t="s">
        <v>394</v>
      </c>
      <c r="B35" s="190" t="n">
        <v>11.73481008</v>
      </c>
      <c r="C35" s="190" t="n">
        <v>10.56849248</v>
      </c>
      <c r="D35" s="190" t="n">
        <v>15.54878976</v>
      </c>
      <c r="E35" s="190" t="n">
        <v>13.9271328</v>
      </c>
      <c r="F35" s="190" t="n">
        <v>27.8116552</v>
      </c>
      <c r="G35" s="190" t="n">
        <v>27.87824032</v>
      </c>
      <c r="H35" s="190" t="n">
        <v>25.48643664</v>
      </c>
      <c r="I35" s="190" t="n">
        <v>26.90399488</v>
      </c>
      <c r="J35" s="190" t="n">
        <v>7.710052</v>
      </c>
      <c r="K35" s="190" t="n">
        <v>7.25998112</v>
      </c>
      <c r="L35" s="190" t="n">
        <v>24.94506896</v>
      </c>
      <c r="M35" s="190" t="n">
        <v>26.63155488</v>
      </c>
    </row>
    <row r="36" customFormat="false" ht="14.25" hidden="false" customHeight="false" outlineLevel="0" collapsed="false">
      <c r="A36" s="330" t="s">
        <v>395</v>
      </c>
      <c r="B36" s="190" t="n">
        <v>7.91195552</v>
      </c>
      <c r="C36" s="190" t="n">
        <v>7.519344</v>
      </c>
      <c r="D36" s="190" t="n">
        <v>9.8511168</v>
      </c>
      <c r="E36" s="190" t="n">
        <v>9.4591168</v>
      </c>
      <c r="F36" s="190" t="n">
        <v>17.66988608</v>
      </c>
      <c r="G36" s="190" t="n">
        <v>16.65807136</v>
      </c>
      <c r="H36" s="190" t="n">
        <v>18.09144288</v>
      </c>
      <c r="I36" s="190" t="n">
        <v>17.31192736</v>
      </c>
      <c r="J36" s="331" t="s">
        <v>282</v>
      </c>
      <c r="K36" s="190" t="s">
        <v>282</v>
      </c>
      <c r="L36" s="190" t="n">
        <v>18.082568</v>
      </c>
      <c r="M36" s="190" t="n">
        <v>17.3053888</v>
      </c>
    </row>
    <row r="37" s="332" customFormat="true" ht="21" hidden="false" customHeight="true" outlineLevel="0" collapsed="false">
      <c r="A37" s="191" t="s">
        <v>287</v>
      </c>
      <c r="B37" s="190" t="n">
        <v>14.34180608</v>
      </c>
      <c r="C37" s="190" t="n">
        <v>12.98122112</v>
      </c>
      <c r="D37" s="190" t="n">
        <v>18.71046576</v>
      </c>
      <c r="E37" s="190" t="n">
        <v>16.64935328</v>
      </c>
      <c r="F37" s="190" t="n">
        <v>35.22218</v>
      </c>
      <c r="G37" s="190" t="n">
        <v>33.346656</v>
      </c>
      <c r="H37" s="190" t="n">
        <v>34.0462584</v>
      </c>
      <c r="I37" s="190" t="n">
        <v>33.26165472</v>
      </c>
      <c r="J37" s="190" t="n">
        <v>8.75728784</v>
      </c>
      <c r="K37" s="190" t="n">
        <v>7.99012032</v>
      </c>
      <c r="L37" s="190" t="n">
        <v>33.724544</v>
      </c>
      <c r="M37" s="190" t="n">
        <v>33.14178112</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4.10440304</v>
      </c>
      <c r="C40" s="190" t="n">
        <v>12.750192</v>
      </c>
      <c r="D40" s="190" t="n">
        <v>18.47971888</v>
      </c>
      <c r="E40" s="190" t="n">
        <v>16.41832416</v>
      </c>
      <c r="F40" s="190" t="n">
        <v>34.30362992</v>
      </c>
      <c r="G40" s="190" t="n">
        <v>32.97395808</v>
      </c>
      <c r="H40" s="190" t="n">
        <v>32.86811808</v>
      </c>
      <c r="I40" s="190" t="n">
        <v>32.68626144</v>
      </c>
      <c r="J40" s="190" t="n">
        <v>8.70625728</v>
      </c>
      <c r="K40" s="190" t="n">
        <v>7.99012032</v>
      </c>
      <c r="L40" s="190" t="n">
        <v>32.50646672</v>
      </c>
      <c r="M40" s="190" t="n">
        <v>32.55549024</v>
      </c>
    </row>
    <row r="41" customFormat="false" ht="12.75" hidden="false" customHeight="true" outlineLevel="0" collapsed="false">
      <c r="A41" s="191" t="s">
        <v>291</v>
      </c>
      <c r="B41" s="190" t="n">
        <v>14.10440304</v>
      </c>
      <c r="C41" s="190" t="n">
        <v>12.750192</v>
      </c>
      <c r="D41" s="190" t="n">
        <v>18.28447152</v>
      </c>
      <c r="E41" s="190" t="n">
        <v>16.41832416</v>
      </c>
      <c r="F41" s="190" t="n">
        <v>33.26748768</v>
      </c>
      <c r="G41" s="190" t="n">
        <v>32.65792768</v>
      </c>
      <c r="H41" s="190" t="n">
        <v>31.72103984</v>
      </c>
      <c r="I41" s="190" t="n">
        <v>32.36805152</v>
      </c>
      <c r="J41" s="190" t="n">
        <v>8.63969568</v>
      </c>
      <c r="K41" s="190" t="n">
        <v>7.99012032</v>
      </c>
      <c r="L41" s="190" t="n">
        <v>31.33498256</v>
      </c>
      <c r="M41" s="190" t="n">
        <v>32.2351008</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53313552</v>
      </c>
      <c r="C44" s="190" t="n">
        <v>1.28155776</v>
      </c>
      <c r="D44" s="190" t="n">
        <v>8.6973824</v>
      </c>
      <c r="E44" s="190" t="n">
        <v>5.21559136</v>
      </c>
      <c r="F44" s="190" t="n">
        <v>19.08542944</v>
      </c>
      <c r="G44" s="190" t="n">
        <v>11.95902624</v>
      </c>
      <c r="H44" s="190" t="n">
        <v>19.62679712</v>
      </c>
      <c r="I44" s="190" t="n">
        <v>12.67826784</v>
      </c>
      <c r="J44" s="331" t="s">
        <v>282</v>
      </c>
      <c r="K44" s="190" t="s">
        <v>282</v>
      </c>
      <c r="L44" s="190" t="n">
        <v>19.68448384</v>
      </c>
      <c r="M44" s="190" t="n">
        <v>12.83955232</v>
      </c>
    </row>
    <row r="45" customFormat="false" ht="12.75" hidden="false" customHeight="false" outlineLevel="0" collapsed="false">
      <c r="A45" s="330" t="s">
        <v>394</v>
      </c>
      <c r="B45" s="190" t="n">
        <v>12.37823888</v>
      </c>
      <c r="C45" s="190" t="n">
        <v>10.8976</v>
      </c>
      <c r="D45" s="190" t="n">
        <v>24.63001072</v>
      </c>
      <c r="E45" s="190" t="n">
        <v>22.87624192</v>
      </c>
      <c r="F45" s="190" t="n">
        <v>26.48707936</v>
      </c>
      <c r="G45" s="190" t="n">
        <v>25.03832576</v>
      </c>
      <c r="H45" s="190" t="n">
        <v>23.58943104</v>
      </c>
      <c r="I45" s="190" t="n">
        <v>25.49166592</v>
      </c>
      <c r="J45" s="190" t="n">
        <v>4.40859664</v>
      </c>
      <c r="K45" s="190" t="n">
        <v>3.7705696</v>
      </c>
      <c r="L45" s="190" t="n">
        <v>23.42302704</v>
      </c>
      <c r="M45" s="190" t="n">
        <v>25.4567936</v>
      </c>
    </row>
    <row r="46" customFormat="false" ht="14.25" hidden="false" customHeight="false" outlineLevel="0" collapsed="false">
      <c r="A46" s="330" t="s">
        <v>395</v>
      </c>
      <c r="B46" s="190" t="n">
        <v>7.17312176</v>
      </c>
      <c r="C46" s="190" t="n">
        <v>6.36637792</v>
      </c>
      <c r="D46" s="190" t="n">
        <v>15.66194448</v>
      </c>
      <c r="E46" s="190" t="n">
        <v>14.61150208</v>
      </c>
      <c r="F46" s="190" t="n">
        <v>15.4644784</v>
      </c>
      <c r="G46" s="190" t="n">
        <v>14.53085984</v>
      </c>
      <c r="H46" s="190" t="n">
        <v>18.19128528</v>
      </c>
      <c r="I46" s="190" t="n">
        <v>17.32064544</v>
      </c>
      <c r="J46" s="331" t="s">
        <v>282</v>
      </c>
      <c r="K46" s="190" t="s">
        <v>282</v>
      </c>
      <c r="L46" s="190" t="n">
        <v>18.16466064</v>
      </c>
      <c r="M46" s="190" t="n">
        <v>17.31410688</v>
      </c>
    </row>
    <row r="47" s="332" customFormat="true" ht="21" hidden="false" customHeight="true" outlineLevel="0" collapsed="false">
      <c r="A47" s="191" t="s">
        <v>287</v>
      </c>
      <c r="B47" s="190" t="n">
        <v>14.33736864</v>
      </c>
      <c r="C47" s="190" t="n">
        <v>12.63467744</v>
      </c>
      <c r="D47" s="190" t="n">
        <v>28.56602</v>
      </c>
      <c r="E47" s="190" t="n">
        <v>25.97551936</v>
      </c>
      <c r="F47" s="190" t="n">
        <v>35.23105488</v>
      </c>
      <c r="G47" s="190" t="n">
        <v>30.40648352</v>
      </c>
      <c r="H47" s="190" t="n">
        <v>34.26369296</v>
      </c>
      <c r="I47" s="190" t="n">
        <v>31.88419808</v>
      </c>
      <c r="J47" s="190" t="n">
        <v>6.62066048</v>
      </c>
      <c r="K47" s="190" t="n">
        <v>5.2526432</v>
      </c>
      <c r="L47" s="190" t="n">
        <v>34.21044368</v>
      </c>
      <c r="M47" s="190" t="n">
        <v>31.94740416</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4.1110592</v>
      </c>
      <c r="C50" s="190" t="n">
        <v>12.62160032</v>
      </c>
      <c r="D50" s="190" t="n">
        <v>28.38630368</v>
      </c>
      <c r="E50" s="190" t="n">
        <v>25.91013376</v>
      </c>
      <c r="F50" s="190" t="n">
        <v>32.32009424</v>
      </c>
      <c r="G50" s="190" t="n">
        <v>29.12710528</v>
      </c>
      <c r="H50" s="190" t="n">
        <v>31.03323664</v>
      </c>
      <c r="I50" s="190" t="n">
        <v>30.676744</v>
      </c>
      <c r="J50" s="190" t="n">
        <v>6.62066048</v>
      </c>
      <c r="K50" s="190" t="n">
        <v>5.2526432</v>
      </c>
      <c r="L50" s="190" t="n">
        <v>30.96001888</v>
      </c>
      <c r="M50" s="190" t="n">
        <v>30.7421296</v>
      </c>
    </row>
    <row r="51" customFormat="false" ht="12.75" hidden="false" customHeight="false" outlineLevel="0" collapsed="false">
      <c r="A51" s="191" t="s">
        <v>291</v>
      </c>
      <c r="B51" s="190" t="n">
        <v>14.088872</v>
      </c>
      <c r="C51" s="190" t="n">
        <v>12.62160032</v>
      </c>
      <c r="D51" s="190" t="n">
        <v>28.09343264</v>
      </c>
      <c r="E51" s="190" t="n">
        <v>25.85564576</v>
      </c>
      <c r="F51" s="190" t="n">
        <v>30.86905136</v>
      </c>
      <c r="G51" s="190" t="n">
        <v>28.66722656</v>
      </c>
      <c r="H51" s="190" t="n">
        <v>29.40025872</v>
      </c>
      <c r="I51" s="190" t="n">
        <v>30.20160864</v>
      </c>
      <c r="J51" s="190" t="n">
        <v>6.29894608</v>
      </c>
      <c r="K51" s="190" t="n">
        <v>5.13494912</v>
      </c>
      <c r="L51" s="190" t="n">
        <v>29.29597888</v>
      </c>
      <c r="M51" s="190" t="n">
        <v>30.24955808</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5.2</v>
      </c>
      <c r="C15" s="144" t="n">
        <v>10.4</v>
      </c>
      <c r="D15" s="144" t="n">
        <v>3.8</v>
      </c>
      <c r="E15" s="144" t="n">
        <v>11</v>
      </c>
      <c r="F15" s="144"/>
      <c r="G15" s="144" t="n">
        <v>13.2</v>
      </c>
      <c r="H15" s="101"/>
      <c r="I15" s="323" t="n">
        <v>89</v>
      </c>
      <c r="J15" s="323" t="n">
        <v>33</v>
      </c>
      <c r="K15" s="323" t="n">
        <v>94</v>
      </c>
      <c r="L15" s="323" t="n">
        <v>299</v>
      </c>
    </row>
    <row r="16" customFormat="false" ht="12.75" hidden="false" customHeight="false" outlineLevel="0" collapsed="false">
      <c r="A16" s="202" t="s">
        <v>394</v>
      </c>
      <c r="B16" s="144" t="n">
        <v>33</v>
      </c>
      <c r="C16" s="144" t="n">
        <v>28.1</v>
      </c>
      <c r="D16" s="144" t="n">
        <v>16.5</v>
      </c>
      <c r="E16" s="144" t="n">
        <v>31.1</v>
      </c>
      <c r="F16" s="144"/>
      <c r="G16" s="144" t="n">
        <v>34.9</v>
      </c>
      <c r="H16" s="101"/>
      <c r="I16" s="323" t="n">
        <v>225</v>
      </c>
      <c r="J16" s="323" t="n">
        <v>166</v>
      </c>
      <c r="K16" s="323" t="n">
        <v>274</v>
      </c>
      <c r="L16" s="323" t="n">
        <v>946</v>
      </c>
    </row>
    <row r="17" customFormat="false" ht="12.75" hidden="false" customHeight="false" outlineLevel="0" collapsed="false">
      <c r="A17" s="202" t="s">
        <v>395</v>
      </c>
      <c r="B17" s="144" t="n">
        <v>25</v>
      </c>
      <c r="C17" s="144" t="n">
        <v>12.8</v>
      </c>
      <c r="D17" s="144" t="n">
        <v>8.5</v>
      </c>
      <c r="E17" s="144" t="n">
        <v>14.9</v>
      </c>
      <c r="F17" s="144"/>
      <c r="G17" s="144" t="n">
        <v>16.9</v>
      </c>
      <c r="H17" s="101"/>
      <c r="I17" s="323" t="n">
        <v>99</v>
      </c>
      <c r="J17" s="323" t="n">
        <v>72</v>
      </c>
      <c r="K17" s="323" t="n">
        <v>121</v>
      </c>
      <c r="L17" s="323" t="n">
        <v>434</v>
      </c>
    </row>
    <row r="18" s="105" customFormat="true" ht="21" hidden="false" customHeight="true" outlineLevel="0" collapsed="false">
      <c r="A18" s="102" t="s">
        <v>287</v>
      </c>
      <c r="B18" s="144" t="n">
        <v>45.5</v>
      </c>
      <c r="C18" s="144" t="n">
        <v>32.4</v>
      </c>
      <c r="D18" s="144" t="n">
        <v>18.9</v>
      </c>
      <c r="E18" s="144" t="n">
        <v>36</v>
      </c>
      <c r="F18" s="144"/>
      <c r="G18" s="144" t="n">
        <v>40.8</v>
      </c>
      <c r="H18" s="101"/>
      <c r="I18" s="323" t="n">
        <v>261</v>
      </c>
      <c r="J18" s="323" t="n">
        <v>184</v>
      </c>
      <c r="K18" s="323" t="n">
        <v>313</v>
      </c>
      <c r="L18" s="323" t="n">
        <v>1079</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2.5</v>
      </c>
      <c r="C21" s="144" t="n">
        <v>32.3</v>
      </c>
      <c r="D21" s="144" t="n">
        <v>18.7</v>
      </c>
      <c r="E21" s="144" t="n">
        <v>35.8</v>
      </c>
      <c r="F21" s="144"/>
      <c r="G21" s="144" t="n">
        <v>40.3</v>
      </c>
      <c r="H21" s="101"/>
      <c r="I21" s="323" t="n">
        <v>257</v>
      </c>
      <c r="J21" s="323" t="n">
        <v>183</v>
      </c>
      <c r="K21" s="323" t="n">
        <v>309</v>
      </c>
      <c r="L21" s="323" t="n">
        <v>1071</v>
      </c>
    </row>
    <row r="22" customFormat="false" ht="12.75" hidden="false" customHeight="false" outlineLevel="0" collapsed="false">
      <c r="A22" s="103" t="s">
        <v>291</v>
      </c>
      <c r="B22" s="144" t="n">
        <v>40.4</v>
      </c>
      <c r="C22" s="144" t="n">
        <v>32</v>
      </c>
      <c r="D22" s="144" t="n">
        <v>18.7</v>
      </c>
      <c r="E22" s="144" t="n">
        <v>35.5</v>
      </c>
      <c r="F22" s="144"/>
      <c r="G22" s="144" t="n">
        <v>39.9</v>
      </c>
      <c r="H22" s="101"/>
      <c r="I22" s="323" t="n">
        <v>251</v>
      </c>
      <c r="J22" s="323" t="n">
        <v>183</v>
      </c>
      <c r="K22" s="323" t="n">
        <v>305</v>
      </c>
      <c r="L22" s="323" t="n">
        <v>106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7</v>
      </c>
      <c r="C42" s="101" t="n">
        <v>8.3</v>
      </c>
      <c r="D42" s="101" t="n">
        <v>2.7</v>
      </c>
      <c r="E42" s="101" t="n">
        <v>8.6</v>
      </c>
      <c r="F42" s="101"/>
      <c r="G42" s="101" t="n">
        <v>9.5</v>
      </c>
      <c r="H42" s="101"/>
      <c r="I42" s="323" t="n">
        <v>73</v>
      </c>
      <c r="J42" s="323" t="n">
        <v>29</v>
      </c>
      <c r="K42" s="323" t="n">
        <v>78</v>
      </c>
      <c r="L42" s="323" t="n">
        <v>227</v>
      </c>
    </row>
    <row r="43" customFormat="false" ht="12.75" hidden="false" customHeight="false" outlineLevel="0" collapsed="false">
      <c r="A43" s="202" t="s">
        <v>394</v>
      </c>
      <c r="B43" s="101" t="n">
        <v>24.9</v>
      </c>
      <c r="C43" s="101" t="n">
        <v>21.2</v>
      </c>
      <c r="D43" s="101" t="n">
        <v>13.3</v>
      </c>
      <c r="E43" s="101" t="n">
        <v>23.8</v>
      </c>
      <c r="F43" s="101"/>
      <c r="G43" s="101" t="n">
        <v>23.8</v>
      </c>
      <c r="H43" s="101"/>
      <c r="I43" s="323" t="n">
        <v>187</v>
      </c>
      <c r="J43" s="323" t="n">
        <v>142</v>
      </c>
      <c r="K43" s="323" t="n">
        <v>230</v>
      </c>
      <c r="L43" s="323" t="n">
        <v>624</v>
      </c>
    </row>
    <row r="44" customFormat="false" ht="12.75" hidden="false" customHeight="false" outlineLevel="0" collapsed="false">
      <c r="A44" s="202" t="s">
        <v>395</v>
      </c>
      <c r="B44" s="101" t="n">
        <v>18.1</v>
      </c>
      <c r="C44" s="101" t="n">
        <v>8.9</v>
      </c>
      <c r="D44" s="101" t="n">
        <v>6.5</v>
      </c>
      <c r="E44" s="101" t="n">
        <v>10.6</v>
      </c>
      <c r="F44" s="101"/>
      <c r="G44" s="101" t="n">
        <v>11.6</v>
      </c>
      <c r="H44" s="101"/>
      <c r="I44" s="323" t="n">
        <v>67</v>
      </c>
      <c r="J44" s="323" t="n">
        <v>61</v>
      </c>
      <c r="K44" s="323" t="n">
        <v>89</v>
      </c>
      <c r="L44" s="323" t="n">
        <v>309</v>
      </c>
    </row>
    <row r="45" s="105" customFormat="true" ht="21" hidden="false" customHeight="true" outlineLevel="0" collapsed="false">
      <c r="A45" s="102" t="s">
        <v>287</v>
      </c>
      <c r="B45" s="101" t="n">
        <v>33.7</v>
      </c>
      <c r="C45" s="101" t="n">
        <v>24.4</v>
      </c>
      <c r="D45" s="101" t="n">
        <v>15</v>
      </c>
      <c r="E45" s="101" t="n">
        <v>27.4</v>
      </c>
      <c r="F45" s="101"/>
      <c r="G45" s="101" t="n">
        <v>28.1</v>
      </c>
      <c r="H45" s="101"/>
      <c r="I45" s="323" t="n">
        <v>212</v>
      </c>
      <c r="J45" s="323" t="n">
        <v>157</v>
      </c>
      <c r="K45" s="323" t="n">
        <v>258</v>
      </c>
      <c r="L45" s="323" t="n">
        <v>732</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2.5</v>
      </c>
      <c r="C48" s="101" t="n">
        <v>24.4</v>
      </c>
      <c r="D48" s="101" t="n">
        <v>14.9</v>
      </c>
      <c r="E48" s="101" t="n">
        <v>27.3</v>
      </c>
      <c r="F48" s="101"/>
      <c r="G48" s="101" t="n">
        <v>27.7</v>
      </c>
      <c r="H48" s="101"/>
      <c r="I48" s="323" t="n">
        <v>211</v>
      </c>
      <c r="J48" s="323" t="n">
        <v>157</v>
      </c>
      <c r="K48" s="323" t="n">
        <v>258</v>
      </c>
      <c r="L48" s="323" t="n">
        <v>722</v>
      </c>
    </row>
    <row r="49" customFormat="false" ht="12.75" hidden="false" customHeight="false" outlineLevel="0" collapsed="false">
      <c r="A49" s="103" t="s">
        <v>291</v>
      </c>
      <c r="B49" s="101" t="n">
        <v>31.3</v>
      </c>
      <c r="C49" s="101" t="n">
        <v>24.2</v>
      </c>
      <c r="D49" s="101" t="n">
        <v>14.9</v>
      </c>
      <c r="E49" s="101" t="n">
        <v>27.2</v>
      </c>
      <c r="F49" s="101"/>
      <c r="G49" s="101" t="n">
        <v>27.4</v>
      </c>
      <c r="H49" s="101"/>
      <c r="I49" s="323" t="n">
        <v>207</v>
      </c>
      <c r="J49" s="323" t="n">
        <v>157</v>
      </c>
      <c r="K49" s="323" t="n">
        <v>254</v>
      </c>
      <c r="L49" s="323" t="n">
        <v>717</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9.7</v>
      </c>
      <c r="C52" s="101" t="n">
        <v>6.3</v>
      </c>
      <c r="D52" s="101" t="n">
        <v>2.7</v>
      </c>
      <c r="E52" s="101" t="n">
        <v>6.8</v>
      </c>
      <c r="F52" s="101"/>
      <c r="G52" s="101" t="n">
        <v>9.2</v>
      </c>
      <c r="H52" s="101"/>
      <c r="I52" s="323" t="n">
        <v>50</v>
      </c>
      <c r="J52" s="323" t="n">
        <v>17</v>
      </c>
      <c r="K52" s="323" t="n">
        <v>53</v>
      </c>
      <c r="L52" s="323" t="n">
        <v>195</v>
      </c>
    </row>
    <row r="53" customFormat="false" ht="12.75" hidden="false" customHeight="false" outlineLevel="0" collapsed="false">
      <c r="A53" s="202" t="s">
        <v>394</v>
      </c>
      <c r="B53" s="101" t="n">
        <v>23.4</v>
      </c>
      <c r="C53" s="101" t="n">
        <v>18.5</v>
      </c>
      <c r="D53" s="101" t="n">
        <v>9.9</v>
      </c>
      <c r="E53" s="101" t="n">
        <v>20.3</v>
      </c>
      <c r="F53" s="101"/>
      <c r="G53" s="101" t="n">
        <v>25.6</v>
      </c>
      <c r="H53" s="101"/>
      <c r="I53" s="323" t="n">
        <v>126</v>
      </c>
      <c r="J53" s="323" t="n">
        <v>86</v>
      </c>
      <c r="K53" s="323" t="n">
        <v>151</v>
      </c>
      <c r="L53" s="323" t="n">
        <v>713</v>
      </c>
    </row>
    <row r="54" customFormat="false" ht="12.75" hidden="false" customHeight="false" outlineLevel="0" collapsed="false">
      <c r="A54" s="202" t="s">
        <v>395</v>
      </c>
      <c r="B54" s="101" t="n">
        <v>18.2</v>
      </c>
      <c r="C54" s="101" t="n">
        <v>9.3</v>
      </c>
      <c r="D54" s="101" t="n">
        <v>5.4</v>
      </c>
      <c r="E54" s="101" t="n">
        <v>10.4</v>
      </c>
      <c r="F54" s="101"/>
      <c r="G54" s="101" t="n">
        <v>12.3</v>
      </c>
      <c r="H54" s="101"/>
      <c r="I54" s="323" t="n">
        <v>73</v>
      </c>
      <c r="J54" s="323" t="n">
        <v>38</v>
      </c>
      <c r="K54" s="323" t="n">
        <v>82</v>
      </c>
      <c r="L54" s="323" t="n">
        <v>305</v>
      </c>
    </row>
    <row r="55" s="105" customFormat="true" ht="21" hidden="false" customHeight="true" outlineLevel="0" collapsed="false">
      <c r="A55" s="102" t="s">
        <v>287</v>
      </c>
      <c r="B55" s="101" t="n">
        <v>34.2</v>
      </c>
      <c r="C55" s="101" t="n">
        <v>21.6</v>
      </c>
      <c r="D55" s="101" t="n">
        <v>11.6</v>
      </c>
      <c r="E55" s="101" t="n">
        <v>23.7</v>
      </c>
      <c r="F55" s="101"/>
      <c r="G55" s="101" t="n">
        <v>29.8</v>
      </c>
      <c r="H55" s="101"/>
      <c r="I55" s="323" t="n">
        <v>154</v>
      </c>
      <c r="J55" s="323" t="n">
        <v>95</v>
      </c>
      <c r="K55" s="323" t="n">
        <v>179</v>
      </c>
      <c r="L55" s="323" t="n">
        <v>798</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1</v>
      </c>
      <c r="C58" s="101" t="n">
        <v>21.3</v>
      </c>
      <c r="D58" s="101" t="n">
        <v>11.3</v>
      </c>
      <c r="E58" s="101" t="n">
        <v>23.4</v>
      </c>
      <c r="F58" s="101"/>
      <c r="G58" s="101" t="n">
        <v>29.6</v>
      </c>
      <c r="H58" s="101"/>
      <c r="I58" s="323" t="n">
        <v>147</v>
      </c>
      <c r="J58" s="323" t="n">
        <v>94</v>
      </c>
      <c r="K58" s="323" t="n">
        <v>172</v>
      </c>
      <c r="L58" s="323" t="n">
        <v>796</v>
      </c>
    </row>
    <row r="59" customFormat="false" ht="12.75" hidden="false" customHeight="false" outlineLevel="0" collapsed="false">
      <c r="A59" s="103" t="s">
        <v>291</v>
      </c>
      <c r="B59" s="101" t="n">
        <v>29.3</v>
      </c>
      <c r="C59" s="101" t="n">
        <v>21.1</v>
      </c>
      <c r="D59" s="101" t="n">
        <v>11.3</v>
      </c>
      <c r="E59" s="101" t="n">
        <v>23.2</v>
      </c>
      <c r="F59" s="101"/>
      <c r="G59" s="101" t="n">
        <v>29.3</v>
      </c>
      <c r="H59" s="101"/>
      <c r="I59" s="323" t="n">
        <v>143</v>
      </c>
      <c r="J59" s="323" t="n">
        <v>94</v>
      </c>
      <c r="K59" s="323" t="n">
        <v>170</v>
      </c>
      <c r="L59" s="323" t="n">
        <v>79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8.03698304</v>
      </c>
      <c r="C12" s="211"/>
      <c r="D12" s="335" t="n">
        <v>1.02873344</v>
      </c>
      <c r="E12" s="211"/>
      <c r="F12" s="335" t="n">
        <v>16.99075</v>
      </c>
      <c r="G12" s="336"/>
      <c r="H12" s="335" t="n">
        <v>2.55045</v>
      </c>
      <c r="I12" s="211"/>
      <c r="J12" s="335" t="n">
        <v>40.63363808</v>
      </c>
      <c r="K12" s="336"/>
      <c r="L12" s="335" t="n">
        <v>0.95626832</v>
      </c>
    </row>
    <row r="13" customFormat="false" ht="12.75" hidden="false" customHeight="true" outlineLevel="0" collapsed="false">
      <c r="A13" s="223" t="s">
        <v>471</v>
      </c>
      <c r="B13" s="335" t="n">
        <v>34.17705312</v>
      </c>
      <c r="C13" s="211"/>
      <c r="D13" s="335" t="n">
        <v>0.94591168</v>
      </c>
      <c r="E13" s="211"/>
      <c r="F13" s="335" t="n">
        <v>13.8425</v>
      </c>
      <c r="G13" s="336"/>
      <c r="H13" s="335" t="n">
        <v>2.13395</v>
      </c>
      <c r="I13" s="211"/>
      <c r="J13" s="335" t="n">
        <v>36.40697648</v>
      </c>
      <c r="K13" s="336"/>
      <c r="L13" s="335" t="n">
        <v>0.86973824</v>
      </c>
    </row>
    <row r="14" customFormat="false" ht="12.75" hidden="false" customHeight="true" outlineLevel="0" collapsed="false">
      <c r="A14" s="223" t="s">
        <v>472</v>
      </c>
      <c r="B14" s="335" t="n">
        <v>25.14948128</v>
      </c>
      <c r="C14" s="211"/>
      <c r="D14" s="335" t="n">
        <v>0.71052352</v>
      </c>
      <c r="E14" s="211"/>
      <c r="F14" s="335" t="n">
        <v>11.5591</v>
      </c>
      <c r="G14" s="336"/>
      <c r="H14" s="335" t="n">
        <v>1.82035</v>
      </c>
      <c r="I14" s="211"/>
      <c r="J14" s="335" t="n">
        <v>27.26141264</v>
      </c>
      <c r="K14" s="336"/>
      <c r="L14" s="335" t="n">
        <v>0.65895984</v>
      </c>
    </row>
    <row r="15" s="213" customFormat="true" ht="12.75" hidden="false" customHeight="true" outlineLevel="0" collapsed="false">
      <c r="A15" s="226" t="s">
        <v>473</v>
      </c>
      <c r="B15" s="335" t="n">
        <v>13.9053376</v>
      </c>
      <c r="C15" s="211"/>
      <c r="D15" s="335" t="n">
        <v>0.39449312</v>
      </c>
      <c r="E15" s="211"/>
      <c r="F15" s="335" t="n">
        <v>3.6358</v>
      </c>
      <c r="G15" s="336"/>
      <c r="H15" s="335" t="n">
        <v>0.59045</v>
      </c>
      <c r="I15" s="211"/>
      <c r="J15" s="335" t="n">
        <v>14.5215224</v>
      </c>
      <c r="K15" s="336"/>
      <c r="L15" s="335" t="n">
        <v>0.35277648</v>
      </c>
    </row>
    <row r="16" s="213" customFormat="true" ht="12.75" hidden="false" customHeight="true" outlineLevel="0" collapsed="false">
      <c r="A16" s="226" t="s">
        <v>474</v>
      </c>
      <c r="B16" s="335" t="n">
        <v>38.52955456</v>
      </c>
      <c r="C16" s="211"/>
      <c r="D16" s="335" t="n">
        <v>1.00475872</v>
      </c>
      <c r="E16" s="211"/>
      <c r="F16" s="335" t="n">
        <v>31.06355</v>
      </c>
      <c r="G16" s="336"/>
      <c r="H16" s="335" t="n">
        <v>3.2291</v>
      </c>
      <c r="I16" s="211"/>
      <c r="J16" s="335" t="n">
        <v>45.93637888</v>
      </c>
      <c r="K16" s="336"/>
      <c r="L16" s="335" t="n">
        <v>0.98954912</v>
      </c>
    </row>
    <row r="17" s="213" customFormat="true" ht="12.75" hidden="false" customHeight="true" outlineLevel="0" collapsed="false">
      <c r="A17" s="226" t="s">
        <v>351</v>
      </c>
      <c r="B17" s="335" t="n">
        <v>2.19477664</v>
      </c>
      <c r="C17" s="211"/>
      <c r="D17" s="335" t="n">
        <v>0.06320608</v>
      </c>
      <c r="E17" s="211"/>
      <c r="F17" s="335" t="n">
        <v>0.6909</v>
      </c>
      <c r="G17" s="336"/>
      <c r="H17" s="335" t="n">
        <v>0.1127</v>
      </c>
      <c r="I17" s="211"/>
      <c r="J17" s="335" t="n">
        <v>2.3185624</v>
      </c>
      <c r="K17" s="336"/>
      <c r="L17" s="335" t="n">
        <v>0.055468</v>
      </c>
    </row>
    <row r="18" s="105" customFormat="true" ht="21.95" hidden="false" customHeight="true" outlineLevel="0" collapsed="false">
      <c r="A18" s="103" t="s">
        <v>253</v>
      </c>
      <c r="B18" s="335" t="n">
        <v>43.03680192</v>
      </c>
      <c r="C18" s="211"/>
      <c r="D18" s="335" t="n">
        <v>0</v>
      </c>
      <c r="E18" s="211"/>
      <c r="F18" s="335" t="n">
        <v>38.55565</v>
      </c>
      <c r="G18" s="336"/>
      <c r="H18" s="335" t="n">
        <v>0</v>
      </c>
      <c r="I18" s="211"/>
      <c r="J18" s="335" t="n">
        <v>45.4593540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3.78437728</v>
      </c>
      <c r="C21" s="211"/>
      <c r="D21" s="335" t="n">
        <v>1.00475872</v>
      </c>
      <c r="E21" s="211"/>
      <c r="F21" s="335" t="n">
        <v>24.5196</v>
      </c>
      <c r="G21" s="336"/>
      <c r="H21" s="335" t="n">
        <v>3.2291</v>
      </c>
      <c r="I21" s="211"/>
      <c r="J21" s="335" t="n">
        <v>45.76997488</v>
      </c>
      <c r="K21" s="336"/>
      <c r="L21" s="335" t="n">
        <v>0.98954912</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61927712</v>
      </c>
      <c r="C35" s="211"/>
      <c r="D35" s="335" t="n">
        <v>1.4602784</v>
      </c>
      <c r="E35" s="211"/>
      <c r="F35" s="335" t="n">
        <v>10.98335</v>
      </c>
      <c r="G35" s="336"/>
      <c r="H35" s="335" t="n">
        <v>3.93225</v>
      </c>
      <c r="I35" s="211"/>
      <c r="J35" s="335" t="n">
        <v>30.14796736</v>
      </c>
      <c r="K35" s="336"/>
      <c r="L35" s="335" t="n">
        <v>1.38004384</v>
      </c>
    </row>
    <row r="36" customFormat="false" ht="12.75" hidden="false" customHeight="true" outlineLevel="0" collapsed="false">
      <c r="A36" s="223" t="s">
        <v>471</v>
      </c>
      <c r="B36" s="335" t="n">
        <v>22.83919008</v>
      </c>
      <c r="C36" s="211"/>
      <c r="D36" s="335" t="n">
        <v>1.21399264</v>
      </c>
      <c r="E36" s="211"/>
      <c r="F36" s="335" t="n">
        <v>6.9678</v>
      </c>
      <c r="G36" s="336"/>
      <c r="H36" s="335" t="n">
        <v>2.63865</v>
      </c>
      <c r="I36" s="211"/>
      <c r="J36" s="335" t="n">
        <v>23.90448928</v>
      </c>
      <c r="K36" s="336"/>
      <c r="L36" s="335" t="n">
        <v>1.12489104</v>
      </c>
    </row>
    <row r="37" customFormat="false" ht="12.75" hidden="false" customHeight="true" outlineLevel="0" collapsed="false">
      <c r="A37" s="223" t="s">
        <v>472</v>
      </c>
      <c r="B37" s="335" t="n">
        <v>18.14668352</v>
      </c>
      <c r="C37" s="211"/>
      <c r="D37" s="335" t="n">
        <v>0.97642496</v>
      </c>
      <c r="E37" s="211"/>
      <c r="F37" s="335" t="n">
        <v>7.3549</v>
      </c>
      <c r="G37" s="336"/>
      <c r="H37" s="335" t="n">
        <v>2.77585</v>
      </c>
      <c r="I37" s="211"/>
      <c r="J37" s="335" t="n">
        <v>19.41601872</v>
      </c>
      <c r="K37" s="336"/>
      <c r="L37" s="335" t="n">
        <v>0.9207688</v>
      </c>
    </row>
    <row r="38" customFormat="false" ht="12.75" hidden="false" customHeight="true" outlineLevel="0" collapsed="false">
      <c r="A38" s="226" t="s">
        <v>473</v>
      </c>
      <c r="B38" s="335" t="n">
        <v>12.24018432</v>
      </c>
      <c r="C38" s="211"/>
      <c r="D38" s="335" t="n">
        <v>0.66693312</v>
      </c>
      <c r="E38" s="211"/>
      <c r="F38" s="335" t="n">
        <v>2.53085</v>
      </c>
      <c r="G38" s="336"/>
      <c r="H38" s="335" t="n">
        <v>0.98735</v>
      </c>
      <c r="I38" s="211"/>
      <c r="J38" s="335" t="n">
        <v>12.6577976</v>
      </c>
      <c r="K38" s="336"/>
      <c r="L38" s="335" t="n">
        <v>0.60571056</v>
      </c>
    </row>
    <row r="39" customFormat="false" ht="12.75" hidden="false" customHeight="true" outlineLevel="0" collapsed="false">
      <c r="A39" s="226" t="s">
        <v>474</v>
      </c>
      <c r="B39" s="335" t="n">
        <v>28.94838464</v>
      </c>
      <c r="C39" s="211"/>
      <c r="D39" s="335" t="n">
        <v>1.44720128</v>
      </c>
      <c r="E39" s="211"/>
      <c r="F39" s="335" t="n">
        <v>20.12185</v>
      </c>
      <c r="G39" s="336"/>
      <c r="H39" s="335" t="n">
        <v>4.8265</v>
      </c>
      <c r="I39" s="211"/>
      <c r="J39" s="335" t="n">
        <v>32.83483728</v>
      </c>
      <c r="K39" s="336"/>
      <c r="L39" s="335" t="n">
        <v>1.4199808</v>
      </c>
    </row>
    <row r="40" customFormat="false" ht="12.75" hidden="false" customHeight="true" outlineLevel="0" collapsed="false">
      <c r="A40" s="226" t="s">
        <v>351</v>
      </c>
      <c r="B40" s="335" t="n">
        <v>1.83515584</v>
      </c>
      <c r="C40" s="211"/>
      <c r="D40" s="335" t="n">
        <v>0.10025792</v>
      </c>
      <c r="E40" s="211"/>
      <c r="F40" s="335" t="n">
        <v>0</v>
      </c>
      <c r="G40" s="336"/>
      <c r="H40" s="335" t="n">
        <v>0</v>
      </c>
      <c r="I40" s="211"/>
      <c r="J40" s="335" t="n">
        <v>1.86816224</v>
      </c>
      <c r="K40" s="336"/>
      <c r="L40" s="335" t="n">
        <v>0.09096752</v>
      </c>
    </row>
    <row r="41" s="105" customFormat="true" ht="21.95" hidden="false" customHeight="true" outlineLevel="0" collapsed="false">
      <c r="A41" s="103" t="s">
        <v>253</v>
      </c>
      <c r="B41" s="335" t="n">
        <v>33.14178112</v>
      </c>
      <c r="C41" s="211"/>
      <c r="D41" s="335" t="n">
        <v>0</v>
      </c>
      <c r="E41" s="211"/>
      <c r="F41" s="335" t="n">
        <v>24.451</v>
      </c>
      <c r="G41" s="336"/>
      <c r="H41" s="335" t="n">
        <v>0</v>
      </c>
      <c r="I41" s="211"/>
      <c r="J41" s="335" t="n">
        <v>33.724544</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76948288</v>
      </c>
      <c r="C44" s="211"/>
      <c r="D44" s="335" t="n">
        <v>1.4493808</v>
      </c>
      <c r="E44" s="211"/>
      <c r="F44" s="335" t="n">
        <v>14.9646</v>
      </c>
      <c r="G44" s="336"/>
      <c r="H44" s="335" t="n">
        <v>4.8265</v>
      </c>
      <c r="I44" s="211"/>
      <c r="J44" s="335" t="n">
        <v>34.9559336</v>
      </c>
      <c r="K44" s="336"/>
      <c r="L44" s="335" t="n">
        <v>1.4199808</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75756736</v>
      </c>
      <c r="C48" s="211"/>
      <c r="D48" s="335" t="n">
        <v>1.45156032</v>
      </c>
      <c r="E48" s="211"/>
      <c r="F48" s="335" t="n">
        <v>12.9654</v>
      </c>
      <c r="G48" s="336"/>
      <c r="H48" s="335" t="n">
        <v>3.34915</v>
      </c>
      <c r="I48" s="211"/>
      <c r="J48" s="335" t="n">
        <v>27.86046704</v>
      </c>
      <c r="K48" s="336"/>
      <c r="L48" s="335" t="n">
        <v>1.32901328</v>
      </c>
    </row>
    <row r="49" customFormat="false" ht="12.75" hidden="false" customHeight="true" outlineLevel="0" collapsed="false">
      <c r="A49" s="223" t="s">
        <v>471</v>
      </c>
      <c r="B49" s="335" t="n">
        <v>25.98859648</v>
      </c>
      <c r="C49" s="211"/>
      <c r="D49" s="335" t="n">
        <v>1.47335552</v>
      </c>
      <c r="E49" s="211"/>
      <c r="F49" s="335" t="n">
        <v>11.9658</v>
      </c>
      <c r="G49" s="336"/>
      <c r="H49" s="335" t="n">
        <v>3.10905</v>
      </c>
      <c r="I49" s="211"/>
      <c r="J49" s="335" t="n">
        <v>28.00246512</v>
      </c>
      <c r="K49" s="336"/>
      <c r="L49" s="335" t="n">
        <v>1.34010688</v>
      </c>
    </row>
    <row r="50" customFormat="false" ht="12.75" hidden="false" customHeight="true" outlineLevel="0" collapsed="false">
      <c r="A50" s="223" t="s">
        <v>472</v>
      </c>
      <c r="B50" s="335" t="n">
        <v>17.79360128</v>
      </c>
      <c r="C50" s="211"/>
      <c r="D50" s="335" t="n">
        <v>1.04399008</v>
      </c>
      <c r="E50" s="211"/>
      <c r="F50" s="335" t="n">
        <v>8.94005</v>
      </c>
      <c r="G50" s="336"/>
      <c r="H50" s="335" t="n">
        <v>2.4157</v>
      </c>
      <c r="I50" s="211"/>
      <c r="J50" s="335" t="n">
        <v>19.55357936</v>
      </c>
      <c r="K50" s="336"/>
      <c r="L50" s="335" t="n">
        <v>0.9540496</v>
      </c>
    </row>
    <row r="51" customFormat="false" ht="12.75" hidden="false" customHeight="true" outlineLevel="0" collapsed="false">
      <c r="A51" s="226" t="s">
        <v>473</v>
      </c>
      <c r="B51" s="335" t="n">
        <v>6.6257408</v>
      </c>
      <c r="C51" s="211"/>
      <c r="D51" s="335" t="n">
        <v>0.39449312</v>
      </c>
      <c r="E51" s="211"/>
      <c r="F51" s="335" t="n">
        <v>2.60925</v>
      </c>
      <c r="G51" s="336"/>
      <c r="H51" s="335" t="n">
        <v>0.7252</v>
      </c>
      <c r="I51" s="211"/>
      <c r="J51" s="335" t="n">
        <v>7.1442784</v>
      </c>
      <c r="K51" s="336"/>
      <c r="L51" s="335" t="n">
        <v>0.35055776</v>
      </c>
    </row>
    <row r="52" customFormat="false" ht="12.75" hidden="false" customHeight="true" outlineLevel="0" collapsed="false">
      <c r="A52" s="226" t="s">
        <v>474</v>
      </c>
      <c r="B52" s="335" t="n">
        <v>25.7619264</v>
      </c>
      <c r="C52" s="211"/>
      <c r="D52" s="335" t="n">
        <v>1.3948928</v>
      </c>
      <c r="E52" s="211"/>
      <c r="F52" s="335" t="n">
        <v>23.6572</v>
      </c>
      <c r="G52" s="336"/>
      <c r="H52" s="335" t="n">
        <v>4.3316</v>
      </c>
      <c r="I52" s="211"/>
      <c r="J52" s="335" t="n">
        <v>32.3045632</v>
      </c>
      <c r="K52" s="336"/>
      <c r="L52" s="335" t="n">
        <v>1.39113744</v>
      </c>
    </row>
    <row r="53" customFormat="false" ht="12.75" hidden="false" customHeight="true" outlineLevel="0" collapsed="false">
      <c r="A53" s="226" t="s">
        <v>351</v>
      </c>
      <c r="B53" s="335" t="n">
        <v>1.20091552</v>
      </c>
      <c r="C53" s="211"/>
      <c r="D53" s="335" t="n">
        <v>0.07192416</v>
      </c>
      <c r="E53" s="211"/>
      <c r="F53" s="335" t="n">
        <v>0.6909</v>
      </c>
      <c r="G53" s="336"/>
      <c r="H53" s="335" t="n">
        <v>0.19355</v>
      </c>
      <c r="I53" s="211"/>
      <c r="J53" s="335" t="n">
        <v>1.37338768</v>
      </c>
      <c r="K53" s="336"/>
      <c r="L53" s="335" t="n">
        <v>0.0665616</v>
      </c>
    </row>
    <row r="54" s="105" customFormat="true" ht="21.95" hidden="false" customHeight="true" outlineLevel="0" collapsed="false">
      <c r="A54" s="103" t="s">
        <v>253</v>
      </c>
      <c r="B54" s="335" t="n">
        <v>31.94740416</v>
      </c>
      <c r="C54" s="211"/>
      <c r="D54" s="335" t="n">
        <v>0</v>
      </c>
      <c r="E54" s="211"/>
      <c r="F54" s="335" t="n">
        <v>29.86305</v>
      </c>
      <c r="G54" s="336"/>
      <c r="H54" s="335" t="n">
        <v>0</v>
      </c>
      <c r="I54" s="211"/>
      <c r="J54" s="335" t="n">
        <v>34.2104436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0.91867072</v>
      </c>
      <c r="C57" s="211"/>
      <c r="D57" s="335" t="n">
        <v>1.39707232</v>
      </c>
      <c r="E57" s="211"/>
      <c r="F57" s="335" t="n">
        <v>19.46035</v>
      </c>
      <c r="G57" s="336"/>
      <c r="H57" s="335" t="n">
        <v>4.32915</v>
      </c>
      <c r="I57" s="211"/>
      <c r="J57" s="335" t="n">
        <v>32.3822184</v>
      </c>
      <c r="K57" s="336"/>
      <c r="L57" s="335" t="n">
        <v>1.3911374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7.26164712</v>
      </c>
      <c r="C17" s="101" t="n">
        <v>4.88305776</v>
      </c>
      <c r="D17" s="101" t="n">
        <v>10.62628896</v>
      </c>
      <c r="E17" s="101" t="n">
        <v>13.44021</v>
      </c>
      <c r="F17" s="151"/>
      <c r="G17" s="101" t="n">
        <v>3.76063632</v>
      </c>
      <c r="H17" s="101" t="n">
        <v>2.69590944</v>
      </c>
      <c r="I17" s="101" t="n">
        <v>8.87184984</v>
      </c>
      <c r="J17" s="101" t="n">
        <v>9.94182168</v>
      </c>
    </row>
    <row r="18" customFormat="false" ht="12.75" hidden="false" customHeight="false" outlineLevel="0" collapsed="false">
      <c r="A18" s="202" t="s">
        <v>394</v>
      </c>
      <c r="B18" s="101" t="n">
        <v>19.930848</v>
      </c>
      <c r="C18" s="101" t="n">
        <v>18.75597696</v>
      </c>
      <c r="D18" s="101" t="n">
        <v>27.404916</v>
      </c>
      <c r="E18" s="101" t="n">
        <v>36.49967664</v>
      </c>
      <c r="F18" s="151"/>
      <c r="G18" s="101" t="n">
        <v>12.98914344</v>
      </c>
      <c r="H18" s="101" t="n">
        <v>11.1979896</v>
      </c>
      <c r="I18" s="101" t="n">
        <v>18.15280656</v>
      </c>
      <c r="J18" s="101" t="n">
        <v>24.45724848</v>
      </c>
    </row>
    <row r="19" customFormat="false" ht="12.75" hidden="false" customHeight="false" outlineLevel="0" collapsed="false">
      <c r="A19" s="202" t="s">
        <v>395</v>
      </c>
      <c r="B19" s="101" t="n">
        <v>12.11061264</v>
      </c>
      <c r="C19" s="101" t="n">
        <v>11.01966096</v>
      </c>
      <c r="D19" s="101" t="n">
        <v>12.50660712</v>
      </c>
      <c r="E19" s="101" t="n">
        <v>19.84955112</v>
      </c>
      <c r="F19" s="151"/>
      <c r="G19" s="101" t="n">
        <v>9.17343504</v>
      </c>
      <c r="H19" s="101" t="n">
        <v>7.31934168</v>
      </c>
      <c r="I19" s="101" t="n">
        <v>7.20133008</v>
      </c>
      <c r="J19" s="101" t="n">
        <v>13.6106712</v>
      </c>
    </row>
    <row r="20" s="105" customFormat="true" ht="21.95" hidden="false" customHeight="true" outlineLevel="0" collapsed="false">
      <c r="A20" s="102" t="s">
        <v>287</v>
      </c>
      <c r="B20" s="101" t="n">
        <v>24.39955392</v>
      </c>
      <c r="C20" s="101" t="n">
        <v>22.27534512</v>
      </c>
      <c r="D20" s="101" t="n">
        <v>31.863132</v>
      </c>
      <c r="E20" s="101" t="n">
        <v>43.44400368</v>
      </c>
      <c r="F20" s="151"/>
      <c r="G20" s="101" t="n">
        <v>16.3380504</v>
      </c>
      <c r="H20" s="101" t="n">
        <v>13.64476344</v>
      </c>
      <c r="I20" s="101" t="n">
        <v>21.42041664</v>
      </c>
      <c r="J20" s="101" t="n">
        <v>29.647136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4.1399284</v>
      </c>
      <c r="C23" s="101" t="n">
        <v>22.07865912</v>
      </c>
      <c r="D23" s="101" t="n">
        <v>31.06852056</v>
      </c>
      <c r="E23" s="101" t="n">
        <v>42.65201472</v>
      </c>
      <c r="F23" s="151"/>
      <c r="G23" s="101" t="n">
        <v>16.128252</v>
      </c>
      <c r="H23" s="101" t="n">
        <v>13.4270976</v>
      </c>
      <c r="I23" s="101" t="n">
        <v>20.77528656</v>
      </c>
      <c r="J23" s="101" t="n">
        <v>28.96791408</v>
      </c>
    </row>
    <row r="24" customFormat="false" ht="12.75" hidden="false" customHeight="false" outlineLevel="0" collapsed="false">
      <c r="A24" s="103" t="s">
        <v>291</v>
      </c>
      <c r="B24" s="101" t="n">
        <v>23.92488504</v>
      </c>
      <c r="C24" s="101" t="n">
        <v>21.97113744</v>
      </c>
      <c r="D24" s="101" t="n">
        <v>30.68039352</v>
      </c>
      <c r="E24" s="101" t="n">
        <v>42.20357064</v>
      </c>
      <c r="F24" s="151"/>
      <c r="G24" s="101" t="n">
        <v>16.06006752</v>
      </c>
      <c r="H24" s="101" t="n">
        <v>13.28023872</v>
      </c>
      <c r="I24" s="101" t="n">
        <v>20.27701536</v>
      </c>
      <c r="J24" s="101" t="n">
        <v>28.51422504</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5.835018</v>
      </c>
      <c r="C43" s="101" t="n">
        <v>3.71605416</v>
      </c>
      <c r="D43" s="101" t="n">
        <v>7.21182</v>
      </c>
      <c r="E43" s="101" t="n">
        <v>9.71891088</v>
      </c>
      <c r="F43" s="151"/>
      <c r="G43" s="101" t="n">
        <v>2.98175976</v>
      </c>
      <c r="H43" s="101" t="n">
        <v>2.09536152</v>
      </c>
      <c r="I43" s="101" t="n">
        <v>5.85075288</v>
      </c>
      <c r="J43" s="101" t="n">
        <v>6.83418288</v>
      </c>
    </row>
    <row r="44" customFormat="false" ht="12.75" hidden="false" customHeight="false" outlineLevel="0" collapsed="false">
      <c r="A44" s="202" t="s">
        <v>394</v>
      </c>
      <c r="B44" s="101" t="n">
        <v>13.0861752</v>
      </c>
      <c r="C44" s="101" t="n">
        <v>14.26891368</v>
      </c>
      <c r="D44" s="101" t="n">
        <v>18.61174056</v>
      </c>
      <c r="E44" s="101" t="n">
        <v>25.49312808</v>
      </c>
      <c r="F44" s="151"/>
      <c r="G44" s="101" t="n">
        <v>8.57813208</v>
      </c>
      <c r="H44" s="101" t="n">
        <v>8.59648944</v>
      </c>
      <c r="I44" s="101" t="n">
        <v>10.08081312</v>
      </c>
      <c r="J44" s="101" t="n">
        <v>15.51983664</v>
      </c>
    </row>
    <row r="45" customFormat="false" ht="12.75" hidden="false" customHeight="false" outlineLevel="0" collapsed="false">
      <c r="A45" s="202" t="s">
        <v>395</v>
      </c>
      <c r="B45" s="101" t="n">
        <v>7.61305944</v>
      </c>
      <c r="C45" s="101" t="n">
        <v>8.04576864</v>
      </c>
      <c r="D45" s="101" t="n">
        <v>10.80724008</v>
      </c>
      <c r="E45" s="101" t="n">
        <v>14.9612484</v>
      </c>
      <c r="F45" s="151"/>
      <c r="G45" s="101" t="n">
        <v>5.65406688</v>
      </c>
      <c r="H45" s="101" t="n">
        <v>5.93204976</v>
      </c>
      <c r="I45" s="101" t="n">
        <v>6.425076</v>
      </c>
      <c r="J45" s="101" t="n">
        <v>10.29585648</v>
      </c>
    </row>
    <row r="46" s="105" customFormat="true" ht="21.95" hidden="false" customHeight="true" outlineLevel="0" collapsed="false">
      <c r="A46" s="102" t="s">
        <v>287</v>
      </c>
      <c r="B46" s="101" t="n">
        <v>16.21479384</v>
      </c>
      <c r="C46" s="101" t="n">
        <v>16.78911696</v>
      </c>
      <c r="D46" s="101" t="n">
        <v>22.6713396</v>
      </c>
      <c r="E46" s="101" t="n">
        <v>31.05540816</v>
      </c>
      <c r="F46" s="151"/>
      <c r="G46" s="101" t="n">
        <v>10.69185096</v>
      </c>
      <c r="H46" s="101" t="n">
        <v>10.65251376</v>
      </c>
      <c r="I46" s="101" t="n">
        <v>13.30646352</v>
      </c>
      <c r="J46" s="101" t="n">
        <v>19.83119376</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5.98663808</v>
      </c>
      <c r="C49" s="101" t="n">
        <v>16.6265232</v>
      </c>
      <c r="D49" s="101" t="n">
        <v>21.61972512</v>
      </c>
      <c r="E49" s="101" t="n">
        <v>30.10082544</v>
      </c>
      <c r="F49" s="151"/>
      <c r="G49" s="101" t="n">
        <v>10.54499208</v>
      </c>
      <c r="H49" s="101" t="n">
        <v>10.41911304</v>
      </c>
      <c r="I49" s="101" t="n">
        <v>12.32827848</v>
      </c>
      <c r="J49" s="101" t="n">
        <v>18.98151024</v>
      </c>
    </row>
    <row r="50" customFormat="false" ht="12.75" hidden="false" customHeight="false" outlineLevel="0" collapsed="false">
      <c r="A50" s="103" t="s">
        <v>291</v>
      </c>
      <c r="B50" s="101" t="n">
        <v>15.78208464</v>
      </c>
      <c r="C50" s="101" t="n">
        <v>16.57145112</v>
      </c>
      <c r="D50" s="101" t="n">
        <v>21.40730424</v>
      </c>
      <c r="E50" s="101" t="n">
        <v>29.81235264</v>
      </c>
      <c r="F50" s="151"/>
      <c r="G50" s="101" t="n">
        <v>10.50040992</v>
      </c>
      <c r="H50" s="101" t="n">
        <v>10.36928592</v>
      </c>
      <c r="I50" s="101" t="n">
        <v>12.01358088</v>
      </c>
      <c r="J50" s="101" t="n">
        <v>18.72975216</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4.32446952</v>
      </c>
      <c r="C53" s="101" t="n">
        <v>3.17057832</v>
      </c>
      <c r="D53" s="101" t="n">
        <v>7.80450048</v>
      </c>
      <c r="E53" s="101" t="n">
        <v>9.28620168</v>
      </c>
      <c r="F53" s="151"/>
      <c r="G53" s="101" t="n">
        <v>2.29467</v>
      </c>
      <c r="H53" s="101" t="n">
        <v>1.69412208</v>
      </c>
      <c r="I53" s="101" t="n">
        <v>6.6742116</v>
      </c>
      <c r="J53" s="101" t="n">
        <v>7.2249324</v>
      </c>
    </row>
    <row r="54" customFormat="false" ht="12.75" hidden="false" customHeight="false" outlineLevel="0" collapsed="false">
      <c r="A54" s="202" t="s">
        <v>394</v>
      </c>
      <c r="B54" s="101" t="n">
        <v>15.04516776</v>
      </c>
      <c r="C54" s="101" t="n">
        <v>12.18928704</v>
      </c>
      <c r="D54" s="101" t="n">
        <v>20.17736112</v>
      </c>
      <c r="E54" s="101" t="n">
        <v>26.27462712</v>
      </c>
      <c r="F54" s="151"/>
      <c r="G54" s="101" t="n">
        <v>9.75300312</v>
      </c>
      <c r="H54" s="101" t="n">
        <v>7.17772776</v>
      </c>
      <c r="I54" s="101" t="n">
        <v>15.10810728</v>
      </c>
      <c r="J54" s="101" t="n">
        <v>18.9211932</v>
      </c>
    </row>
    <row r="55" customFormat="false" ht="12.75" hidden="false" customHeight="false" outlineLevel="0" collapsed="false">
      <c r="A55" s="202" t="s">
        <v>395</v>
      </c>
      <c r="B55" s="101" t="n">
        <v>9.4278156</v>
      </c>
      <c r="C55" s="101" t="n">
        <v>7.54225248</v>
      </c>
      <c r="D55" s="101" t="n">
        <v>6.293952</v>
      </c>
      <c r="E55" s="101" t="n">
        <v>13.0861752</v>
      </c>
      <c r="F55" s="151"/>
      <c r="G55" s="101" t="n">
        <v>7.22755488</v>
      </c>
      <c r="H55" s="101" t="n">
        <v>4.29299976</v>
      </c>
      <c r="I55" s="101" t="n">
        <v>3.2518752</v>
      </c>
      <c r="J55" s="101" t="n">
        <v>8.90594208</v>
      </c>
      <c r="K55" s="89"/>
      <c r="L55" s="89"/>
      <c r="M55" s="89"/>
      <c r="N55" s="89"/>
      <c r="O55" s="89"/>
      <c r="P55" s="89"/>
      <c r="Q55" s="89"/>
      <c r="R55" s="89"/>
      <c r="S55" s="89"/>
      <c r="T55" s="89"/>
      <c r="U55" s="89"/>
    </row>
    <row r="56" s="105" customFormat="true" ht="21.95" hidden="false" customHeight="true" outlineLevel="0" collapsed="false">
      <c r="A56" s="102" t="s">
        <v>287</v>
      </c>
      <c r="B56" s="101" t="n">
        <v>18.26295072</v>
      </c>
      <c r="C56" s="101" t="n">
        <v>14.67802056</v>
      </c>
      <c r="D56" s="101" t="n">
        <v>22.49825592</v>
      </c>
      <c r="E56" s="101" t="n">
        <v>30.69088344</v>
      </c>
      <c r="F56" s="151"/>
      <c r="G56" s="101" t="n">
        <v>12.35712576</v>
      </c>
      <c r="H56" s="101" t="n">
        <v>8.5361724</v>
      </c>
      <c r="I56" s="101" t="n">
        <v>16.81534176</v>
      </c>
      <c r="J56" s="101" t="n">
        <v>22.094394</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8.11084688</v>
      </c>
      <c r="C59" s="101" t="n">
        <v>14.56000896</v>
      </c>
      <c r="D59" s="101" t="n">
        <v>22.39860168</v>
      </c>
      <c r="E59" s="101" t="n">
        <v>30.48633</v>
      </c>
      <c r="F59" s="151"/>
      <c r="G59" s="101" t="n">
        <v>12.20502192</v>
      </c>
      <c r="H59" s="101" t="n">
        <v>8.47847784</v>
      </c>
      <c r="I59" s="101" t="n">
        <v>16.7445348</v>
      </c>
      <c r="J59" s="101" t="n">
        <v>21.93180024</v>
      </c>
      <c r="K59" s="89"/>
      <c r="L59" s="89"/>
      <c r="M59" s="89"/>
      <c r="N59" s="89"/>
      <c r="O59" s="89"/>
      <c r="P59" s="89"/>
      <c r="Q59" s="89"/>
      <c r="R59" s="89"/>
      <c r="S59" s="89"/>
      <c r="T59" s="89"/>
      <c r="U59" s="89"/>
    </row>
    <row r="60" customFormat="false" ht="12.75" hidden="false" customHeight="false" outlineLevel="0" collapsed="false">
      <c r="A60" s="103" t="s">
        <v>291</v>
      </c>
      <c r="B60" s="101" t="n">
        <v>18.00594768</v>
      </c>
      <c r="C60" s="101" t="n">
        <v>14.46035472</v>
      </c>
      <c r="D60" s="101" t="n">
        <v>22.06554672</v>
      </c>
      <c r="E60" s="101" t="n">
        <v>30.14016264</v>
      </c>
      <c r="F60" s="151"/>
      <c r="G60" s="101" t="n">
        <v>12.15781728</v>
      </c>
      <c r="H60" s="101" t="n">
        <v>8.30539416</v>
      </c>
      <c r="I60" s="101" t="n">
        <v>16.35903024</v>
      </c>
      <c r="J60" s="101" t="n">
        <v>21.55154064</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3</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9.94182168</v>
      </c>
      <c r="C14" s="101" t="n">
        <v>2.06389176</v>
      </c>
      <c r="D14" s="101" t="n">
        <v>9.4802652</v>
      </c>
      <c r="E14" s="101" t="n">
        <v>1.98521736</v>
      </c>
      <c r="G14" s="101" t="n">
        <v>9.90510696</v>
      </c>
      <c r="H14" s="101" t="n">
        <v>2.11634136</v>
      </c>
      <c r="I14" s="101" t="n">
        <v>9.14983272</v>
      </c>
      <c r="J14" s="101" t="n">
        <v>1.97210496</v>
      </c>
    </row>
    <row r="15" customFormat="false" ht="12.75" hidden="false" customHeight="false" outlineLevel="0" collapsed="false">
      <c r="A15" s="202" t="s">
        <v>394</v>
      </c>
      <c r="B15" s="101" t="n">
        <v>24.45724848</v>
      </c>
      <c r="C15" s="101" t="n">
        <v>0.7736316</v>
      </c>
      <c r="D15" s="101" t="n">
        <v>29.54485968</v>
      </c>
      <c r="E15" s="101" t="n">
        <v>0.93360288</v>
      </c>
      <c r="G15" s="101" t="n">
        <v>23.92226256</v>
      </c>
      <c r="H15" s="101" t="n">
        <v>0.83132616</v>
      </c>
      <c r="I15" s="101" t="n">
        <v>27.6409392</v>
      </c>
      <c r="J15" s="101" t="n">
        <v>0.9572052</v>
      </c>
    </row>
    <row r="16" customFormat="false" ht="12.75" hidden="false" customHeight="false" outlineLevel="0" collapsed="false">
      <c r="A16" s="202" t="s">
        <v>395</v>
      </c>
      <c r="B16" s="101" t="n">
        <v>13.6106712</v>
      </c>
      <c r="C16" s="101" t="n">
        <v>1.38204696</v>
      </c>
      <c r="D16" s="101" t="n">
        <v>15.210384</v>
      </c>
      <c r="E16" s="101" t="n">
        <v>1.5472632</v>
      </c>
      <c r="G16" s="101" t="n">
        <v>12.2207568</v>
      </c>
      <c r="H16" s="101" t="n">
        <v>1.49743608</v>
      </c>
      <c r="I16" s="101" t="n">
        <v>12.27582888</v>
      </c>
      <c r="J16" s="101" t="n">
        <v>1.51841592</v>
      </c>
    </row>
    <row r="17" s="105" customFormat="true" ht="21.95" hidden="false" customHeight="true" outlineLevel="0" collapsed="false">
      <c r="A17" s="102" t="s">
        <v>287</v>
      </c>
      <c r="B17" s="101" t="n">
        <v>29.6471364</v>
      </c>
      <c r="C17" s="101" t="n">
        <v>0.6425076</v>
      </c>
      <c r="D17" s="101" t="n">
        <v>34.45414224</v>
      </c>
      <c r="E17" s="101" t="n">
        <v>0.7474068</v>
      </c>
      <c r="F17" s="243"/>
      <c r="G17" s="101" t="n">
        <v>28.56667464</v>
      </c>
      <c r="H17" s="101" t="n">
        <v>0.68708976</v>
      </c>
      <c r="I17" s="101" t="n">
        <v>31.51696464</v>
      </c>
      <c r="J17" s="101" t="n">
        <v>0.760519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8.96791408</v>
      </c>
      <c r="C20" s="101" t="n">
        <v>0.6425076</v>
      </c>
      <c r="D20" s="101" t="n">
        <v>33.99258576</v>
      </c>
      <c r="E20" s="101" t="n">
        <v>0.75527424</v>
      </c>
      <c r="G20" s="101" t="n">
        <v>28.01333136</v>
      </c>
      <c r="H20" s="101" t="n">
        <v>0.68446728</v>
      </c>
      <c r="I20" s="101" t="n">
        <v>31.45402512</v>
      </c>
      <c r="J20" s="101" t="n">
        <v>0.76838664</v>
      </c>
    </row>
    <row r="21" customFormat="false" ht="12.75" hidden="false" customHeight="false" outlineLevel="0" collapsed="false">
      <c r="A21" s="103" t="s">
        <v>291</v>
      </c>
      <c r="B21" s="101" t="n">
        <v>28.51422504</v>
      </c>
      <c r="C21" s="101" t="n">
        <v>0.65037504</v>
      </c>
      <c r="D21" s="101" t="n">
        <v>33.80901216</v>
      </c>
      <c r="E21" s="101" t="n">
        <v>0.7736316</v>
      </c>
      <c r="G21" s="101" t="n">
        <v>27.54390744</v>
      </c>
      <c r="H21" s="101" t="n">
        <v>0.6949572</v>
      </c>
      <c r="I21" s="101" t="n">
        <v>31.29143136</v>
      </c>
      <c r="J21" s="101" t="n">
        <v>0.7893664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6.83418288</v>
      </c>
      <c r="C36" s="101" t="n">
        <v>2.73000168</v>
      </c>
      <c r="D36" s="101" t="n">
        <v>7.23542232</v>
      </c>
      <c r="E36" s="101" t="n">
        <v>2.8978404</v>
      </c>
      <c r="G36" s="101" t="n">
        <v>6.83418288</v>
      </c>
      <c r="H36" s="101" t="n">
        <v>2.82178848</v>
      </c>
      <c r="I36" s="101" t="n">
        <v>6.90498984</v>
      </c>
      <c r="J36" s="101" t="n">
        <v>2.86374816</v>
      </c>
    </row>
    <row r="37" customFormat="false" ht="12.75" hidden="false" customHeight="false" outlineLevel="0" collapsed="false">
      <c r="A37" s="202" t="s">
        <v>394</v>
      </c>
      <c r="B37" s="101" t="n">
        <v>15.51983664</v>
      </c>
      <c r="C37" s="101" t="n">
        <v>0.9309804</v>
      </c>
      <c r="D37" s="101" t="n">
        <v>21.44401896</v>
      </c>
      <c r="E37" s="101" t="n">
        <v>1.2850152</v>
      </c>
      <c r="G37" s="101" t="n">
        <v>14.9087988</v>
      </c>
      <c r="H37" s="101" t="n">
        <v>1.0227672</v>
      </c>
      <c r="I37" s="101" t="n">
        <v>19.6161504</v>
      </c>
      <c r="J37" s="101" t="n">
        <v>1.34008728</v>
      </c>
    </row>
    <row r="38" customFormat="false" ht="12.75" hidden="false" customHeight="false" outlineLevel="0" collapsed="false">
      <c r="A38" s="202" t="s">
        <v>395</v>
      </c>
      <c r="B38" s="101" t="n">
        <v>10.29585648</v>
      </c>
      <c r="C38" s="101" t="n">
        <v>1.93539024</v>
      </c>
      <c r="D38" s="101" t="n">
        <v>11.36320584</v>
      </c>
      <c r="E38" s="101" t="n">
        <v>2.13994368</v>
      </c>
      <c r="G38" s="101" t="n">
        <v>8.75646072</v>
      </c>
      <c r="H38" s="101" t="n">
        <v>2.16092352</v>
      </c>
      <c r="I38" s="101" t="n">
        <v>7.98020664</v>
      </c>
      <c r="J38" s="101" t="n">
        <v>2.00095224</v>
      </c>
    </row>
    <row r="39" s="105" customFormat="true" ht="21.95" hidden="false" customHeight="true" outlineLevel="0" collapsed="false">
      <c r="A39" s="102" t="s">
        <v>287</v>
      </c>
      <c r="B39" s="101" t="n">
        <v>19.83119376</v>
      </c>
      <c r="C39" s="101" t="n">
        <v>0.81034632</v>
      </c>
      <c r="D39" s="101" t="n">
        <v>25.2807072</v>
      </c>
      <c r="E39" s="101" t="n">
        <v>1.03325712</v>
      </c>
      <c r="F39" s="243"/>
      <c r="G39" s="101" t="n">
        <v>18.5802708</v>
      </c>
      <c r="H39" s="101" t="n">
        <v>0.88377576</v>
      </c>
      <c r="I39" s="101" t="n">
        <v>22.2517428</v>
      </c>
      <c r="J39" s="101" t="n">
        <v>1.05948192</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18.98151024</v>
      </c>
      <c r="C42" s="101" t="n">
        <v>0.7998564</v>
      </c>
      <c r="D42" s="101" t="n">
        <v>24.75358872</v>
      </c>
      <c r="E42" s="101" t="n">
        <v>1.04112456</v>
      </c>
      <c r="G42" s="101" t="n">
        <v>17.89055856</v>
      </c>
      <c r="H42" s="101" t="n">
        <v>0.8654184</v>
      </c>
      <c r="I42" s="101" t="n">
        <v>22.21765056</v>
      </c>
      <c r="J42" s="101" t="n">
        <v>1.07259432</v>
      </c>
    </row>
    <row r="43" customFormat="false" ht="12.75" hidden="false" customHeight="false" outlineLevel="0" collapsed="false">
      <c r="A43" s="103" t="s">
        <v>291</v>
      </c>
      <c r="B43" s="101" t="n">
        <v>18.72975216</v>
      </c>
      <c r="C43" s="101" t="n">
        <v>0.81034632</v>
      </c>
      <c r="D43" s="101" t="n">
        <v>24.59361744</v>
      </c>
      <c r="E43" s="101" t="n">
        <v>1.0621044</v>
      </c>
      <c r="G43" s="101" t="n">
        <v>17.6230656</v>
      </c>
      <c r="H43" s="101" t="n">
        <v>0.87590832</v>
      </c>
      <c r="I43" s="101" t="n">
        <v>22.07603664</v>
      </c>
      <c r="J43" s="101" t="n">
        <v>1.09357416</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7.2249324</v>
      </c>
      <c r="C47" s="101" t="n">
        <v>3.12861864</v>
      </c>
      <c r="D47" s="101" t="n">
        <v>6.12611328</v>
      </c>
      <c r="E47" s="101" t="n">
        <v>2.67755208</v>
      </c>
      <c r="G47" s="101" t="n">
        <v>7.17510528</v>
      </c>
      <c r="H47" s="101" t="n">
        <v>3.17844576</v>
      </c>
      <c r="I47" s="101" t="n">
        <v>6.00285672</v>
      </c>
      <c r="J47" s="101" t="n">
        <v>2.68541952</v>
      </c>
    </row>
    <row r="48" customFormat="false" ht="12.75" hidden="false" customHeight="false" outlineLevel="0" collapsed="false">
      <c r="A48" s="202" t="s">
        <v>394</v>
      </c>
      <c r="B48" s="101" t="n">
        <v>18.9211932</v>
      </c>
      <c r="C48" s="101" t="n">
        <v>1.2587904</v>
      </c>
      <c r="D48" s="101" t="n">
        <v>20.41076184</v>
      </c>
      <c r="E48" s="101" t="n">
        <v>1.35844464</v>
      </c>
      <c r="G48" s="101" t="n">
        <v>18.7245072</v>
      </c>
      <c r="H48" s="101" t="n">
        <v>1.31124</v>
      </c>
      <c r="I48" s="101" t="n">
        <v>19.56632328</v>
      </c>
      <c r="J48" s="101" t="n">
        <v>1.37155704</v>
      </c>
    </row>
    <row r="49" customFormat="false" ht="12.75" hidden="false" customHeight="false" outlineLevel="0" collapsed="false">
      <c r="A49" s="202" t="s">
        <v>395</v>
      </c>
      <c r="B49" s="101" t="n">
        <v>8.90594208</v>
      </c>
      <c r="C49" s="101" t="n">
        <v>1.96686</v>
      </c>
      <c r="D49" s="101" t="n">
        <v>10.14113016</v>
      </c>
      <c r="E49" s="101" t="n">
        <v>2.23435296</v>
      </c>
      <c r="G49" s="101" t="n">
        <v>8.53354992</v>
      </c>
      <c r="H49" s="101" t="n">
        <v>2.07962664</v>
      </c>
      <c r="I49" s="101" t="n">
        <v>9.34389624</v>
      </c>
      <c r="J49" s="101" t="n">
        <v>2.27369016</v>
      </c>
    </row>
    <row r="50" s="105" customFormat="true" ht="21.95" hidden="false" customHeight="true" outlineLevel="0" collapsed="false">
      <c r="A50" s="102" t="s">
        <v>287</v>
      </c>
      <c r="B50" s="101" t="n">
        <v>22.094394</v>
      </c>
      <c r="C50" s="101" t="n">
        <v>1.01227728</v>
      </c>
      <c r="D50" s="101" t="n">
        <v>23.55773784</v>
      </c>
      <c r="E50" s="101" t="n">
        <v>1.08308424</v>
      </c>
      <c r="F50" s="243"/>
      <c r="G50" s="101" t="n">
        <v>21.75871656</v>
      </c>
      <c r="H50" s="101" t="n">
        <v>1.05685944</v>
      </c>
      <c r="I50" s="101" t="n">
        <v>22.45367376</v>
      </c>
      <c r="J50" s="101" t="n">
        <v>1.09357416</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1.93180024</v>
      </c>
      <c r="C53" s="101" t="n">
        <v>1.0227672</v>
      </c>
      <c r="D53" s="101" t="n">
        <v>23.4318588</v>
      </c>
      <c r="E53" s="101" t="n">
        <v>1.09619664</v>
      </c>
      <c r="G53" s="101" t="n">
        <v>21.60661272</v>
      </c>
      <c r="H53" s="101" t="n">
        <v>1.06472688</v>
      </c>
      <c r="I53" s="101" t="n">
        <v>22.3959792</v>
      </c>
      <c r="J53" s="101" t="n">
        <v>1.10668656</v>
      </c>
    </row>
    <row r="54" customFormat="false" ht="12.75" hidden="false" customHeight="false" outlineLevel="0" collapsed="false">
      <c r="A54" s="103" t="s">
        <v>291</v>
      </c>
      <c r="B54" s="101" t="n">
        <v>21.55154064</v>
      </c>
      <c r="C54" s="101" t="n">
        <v>1.04374704</v>
      </c>
      <c r="D54" s="101" t="n">
        <v>23.33482704</v>
      </c>
      <c r="E54" s="101" t="n">
        <v>1.1276664</v>
      </c>
      <c r="G54" s="101" t="n">
        <v>21.22110816</v>
      </c>
      <c r="H54" s="101" t="n">
        <v>1.08570672</v>
      </c>
      <c r="I54" s="101" t="n">
        <v>22.30943736</v>
      </c>
      <c r="J54" s="101" t="n">
        <v>1.1407788</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57</v>
      </c>
      <c r="C13" s="323" t="n">
        <v>106</v>
      </c>
      <c r="D13" s="323" t="n">
        <v>241</v>
      </c>
      <c r="E13" s="323" t="n">
        <v>302</v>
      </c>
      <c r="G13" s="89"/>
      <c r="H13" s="254"/>
      <c r="I13" s="254"/>
    </row>
    <row r="14" customFormat="false" ht="12.75" hidden="false" customHeight="false" outlineLevel="0" collapsed="false">
      <c r="A14" s="202" t="s">
        <v>394</v>
      </c>
      <c r="B14" s="323" t="n">
        <v>546</v>
      </c>
      <c r="C14" s="323" t="n">
        <v>482</v>
      </c>
      <c r="D14" s="323" t="n">
        <v>709</v>
      </c>
      <c r="E14" s="323" t="n">
        <v>977</v>
      </c>
      <c r="G14" s="89"/>
      <c r="H14" s="254"/>
      <c r="I14" s="254"/>
    </row>
    <row r="15" customFormat="false" ht="12.75" hidden="false" customHeight="false" outlineLevel="0" collapsed="false">
      <c r="A15" s="202" t="s">
        <v>395</v>
      </c>
      <c r="B15" s="323" t="n">
        <v>342</v>
      </c>
      <c r="C15" s="323" t="n">
        <v>290</v>
      </c>
      <c r="D15" s="323" t="n">
        <v>232</v>
      </c>
      <c r="E15" s="323" t="n">
        <v>493</v>
      </c>
      <c r="G15" s="89"/>
      <c r="H15" s="254"/>
      <c r="I15" s="254"/>
    </row>
    <row r="16" s="105" customFormat="true" ht="21.95" hidden="false" customHeight="true" outlineLevel="0" collapsed="false">
      <c r="A16" s="102" t="s">
        <v>287</v>
      </c>
      <c r="B16" s="323" t="n">
        <v>663</v>
      </c>
      <c r="C16" s="323" t="n">
        <v>572</v>
      </c>
      <c r="D16" s="323" t="n">
        <v>783</v>
      </c>
      <c r="E16" s="323" t="n">
        <v>1131</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661</v>
      </c>
      <c r="C19" s="323" t="n">
        <v>569</v>
      </c>
      <c r="D19" s="323" t="n">
        <v>771</v>
      </c>
      <c r="E19" s="323" t="n">
        <v>1121</v>
      </c>
      <c r="G19" s="105"/>
      <c r="H19" s="254"/>
      <c r="I19" s="254"/>
    </row>
    <row r="20" customFormat="false" ht="12.75" hidden="false" customHeight="false" outlineLevel="0" collapsed="false">
      <c r="A20" s="103" t="s">
        <v>291</v>
      </c>
      <c r="B20" s="323" t="n">
        <v>658</v>
      </c>
      <c r="C20" s="323" t="n">
        <v>568</v>
      </c>
      <c r="D20" s="323" t="n">
        <v>767</v>
      </c>
      <c r="E20" s="323" t="n">
        <v>111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26</v>
      </c>
      <c r="C36" s="323" t="n">
        <v>90</v>
      </c>
      <c r="D36" s="323" t="n">
        <v>174</v>
      </c>
      <c r="E36" s="323" t="n">
        <v>228</v>
      </c>
      <c r="F36" s="254"/>
      <c r="G36" s="254"/>
      <c r="H36" s="254"/>
      <c r="I36" s="254"/>
      <c r="J36" s="126"/>
    </row>
    <row r="37" customFormat="false" ht="12.75" hidden="false" customHeight="false" outlineLevel="0" collapsed="false">
      <c r="A37" s="202" t="s">
        <v>394</v>
      </c>
      <c r="B37" s="323" t="n">
        <v>368</v>
      </c>
      <c r="C37" s="323" t="n">
        <v>387</v>
      </c>
      <c r="D37" s="323" t="n">
        <v>421</v>
      </c>
      <c r="E37" s="323" t="n">
        <v>657</v>
      </c>
      <c r="F37" s="254"/>
      <c r="G37" s="254"/>
      <c r="H37" s="254"/>
      <c r="I37" s="254"/>
      <c r="J37" s="126"/>
    </row>
    <row r="38" customFormat="false" ht="12.75" hidden="false" customHeight="false" outlineLevel="0" collapsed="false">
      <c r="A38" s="202" t="s">
        <v>395</v>
      </c>
      <c r="B38" s="323" t="n">
        <v>230</v>
      </c>
      <c r="C38" s="323" t="n">
        <v>236</v>
      </c>
      <c r="D38" s="323" t="n">
        <v>205</v>
      </c>
      <c r="E38" s="323" t="n">
        <v>379</v>
      </c>
      <c r="F38" s="254"/>
      <c r="G38" s="254"/>
      <c r="H38" s="254"/>
      <c r="I38" s="254"/>
      <c r="J38" s="126"/>
    </row>
    <row r="39" s="105" customFormat="true" ht="21.95" hidden="false" customHeight="true" outlineLevel="0" collapsed="false">
      <c r="A39" s="102" t="s">
        <v>287</v>
      </c>
      <c r="B39" s="323" t="n">
        <v>452</v>
      </c>
      <c r="C39" s="323" t="n">
        <v>461</v>
      </c>
      <c r="D39" s="323" t="n">
        <v>498</v>
      </c>
      <c r="E39" s="323" t="n">
        <v>790</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51</v>
      </c>
      <c r="C42" s="323" t="n">
        <v>459</v>
      </c>
      <c r="D42" s="323" t="n">
        <v>479</v>
      </c>
      <c r="E42" s="323" t="n">
        <v>776</v>
      </c>
      <c r="F42" s="254"/>
      <c r="G42" s="254"/>
      <c r="H42" s="254"/>
      <c r="I42" s="254"/>
      <c r="J42" s="126"/>
    </row>
    <row r="43" customFormat="false" ht="12.75" hidden="false" customHeight="false" outlineLevel="0" collapsed="false">
      <c r="A43" s="103" t="s">
        <v>291</v>
      </c>
      <c r="B43" s="323" t="n">
        <v>449</v>
      </c>
      <c r="C43" s="323" t="n">
        <v>459</v>
      </c>
      <c r="D43" s="323" t="n">
        <v>475</v>
      </c>
      <c r="E43" s="323" t="n">
        <v>773</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95</v>
      </c>
      <c r="C46" s="323" t="n">
        <v>56</v>
      </c>
      <c r="D46" s="323" t="n">
        <v>168</v>
      </c>
      <c r="E46" s="323" t="n">
        <v>198</v>
      </c>
      <c r="F46" s="254"/>
      <c r="G46" s="254"/>
      <c r="H46" s="254"/>
      <c r="I46" s="254"/>
      <c r="J46" s="126"/>
    </row>
    <row r="47" customFormat="false" ht="12.75" hidden="false" customHeight="false" outlineLevel="0" collapsed="false">
      <c r="A47" s="202" t="s">
        <v>394</v>
      </c>
      <c r="B47" s="323" t="n">
        <v>404</v>
      </c>
      <c r="C47" s="323" t="n">
        <v>288</v>
      </c>
      <c r="D47" s="323" t="n">
        <v>572</v>
      </c>
      <c r="E47" s="323" t="n">
        <v>726</v>
      </c>
      <c r="F47" s="254"/>
      <c r="G47" s="254"/>
      <c r="H47" s="254"/>
      <c r="I47" s="254"/>
      <c r="J47" s="126"/>
    </row>
    <row r="48" customFormat="false" ht="12.75" hidden="false" customHeight="false" outlineLevel="0" collapsed="false">
      <c r="A48" s="202" t="s">
        <v>395</v>
      </c>
      <c r="B48" s="323" t="n">
        <v>253</v>
      </c>
      <c r="C48" s="323" t="n">
        <v>170</v>
      </c>
      <c r="D48" s="323" t="n">
        <v>110</v>
      </c>
      <c r="E48" s="323" t="n">
        <v>316</v>
      </c>
      <c r="F48" s="254"/>
      <c r="G48" s="254"/>
      <c r="H48" s="254"/>
      <c r="I48" s="254"/>
      <c r="J48" s="126"/>
    </row>
    <row r="49" s="105" customFormat="true" ht="21.95" hidden="false" customHeight="true" outlineLevel="0" collapsed="false">
      <c r="A49" s="102" t="s">
        <v>287</v>
      </c>
      <c r="B49" s="323" t="n">
        <v>486</v>
      </c>
      <c r="C49" s="323" t="n">
        <v>339</v>
      </c>
      <c r="D49" s="323" t="n">
        <v>605</v>
      </c>
      <c r="E49" s="323" t="n">
        <v>814</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84</v>
      </c>
      <c r="C52" s="323" t="n">
        <v>338</v>
      </c>
      <c r="D52" s="323" t="n">
        <v>605</v>
      </c>
      <c r="E52" s="323" t="n">
        <v>813</v>
      </c>
    </row>
    <row r="53" customFormat="false" ht="12.75" hidden="false" customHeight="false" outlineLevel="0" collapsed="false">
      <c r="A53" s="103" t="s">
        <v>291</v>
      </c>
      <c r="B53" s="323" t="n">
        <v>482</v>
      </c>
      <c r="C53" s="323" t="n">
        <v>335</v>
      </c>
      <c r="D53" s="323" t="n">
        <v>604</v>
      </c>
      <c r="E53" s="323" t="n">
        <v>809</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6.05379516</v>
      </c>
      <c r="C12" s="101" t="n">
        <v>4.50668484</v>
      </c>
      <c r="D12" s="101" t="n">
        <v>8.1447702</v>
      </c>
      <c r="E12" s="101" t="n">
        <v>12.97354968</v>
      </c>
      <c r="F12" s="101" t="n">
        <v>5.10599208</v>
      </c>
      <c r="G12" s="101" t="n">
        <v>4.00506204</v>
      </c>
      <c r="H12" s="101" t="n">
        <v>17.556798</v>
      </c>
      <c r="I12" s="101" t="n">
        <v>4.05786444</v>
      </c>
      <c r="J12" s="101" t="n">
        <v>3.0757398</v>
      </c>
    </row>
    <row r="13" customFormat="false" ht="12.75" hidden="false" customHeight="false" outlineLevel="0" collapsed="false">
      <c r="A13" s="202" t="s">
        <v>394</v>
      </c>
      <c r="B13" s="101" t="n">
        <v>4.3957998</v>
      </c>
      <c r="C13" s="101" t="n">
        <v>3.30807036</v>
      </c>
      <c r="D13" s="101" t="n">
        <v>6.35740896</v>
      </c>
      <c r="E13" s="101" t="n">
        <v>13.47517248</v>
      </c>
      <c r="F13" s="101" t="n">
        <v>10.47071592</v>
      </c>
      <c r="G13" s="101" t="n">
        <v>5.28024</v>
      </c>
      <c r="H13" s="101" t="n">
        <v>18.12178368</v>
      </c>
      <c r="I13" s="101" t="n">
        <v>7.71443064</v>
      </c>
      <c r="J13" s="101" t="n">
        <v>7.5771444</v>
      </c>
    </row>
    <row r="14" customFormat="false" ht="12.75" hidden="false" customHeight="false" outlineLevel="0" collapsed="false">
      <c r="A14" s="202" t="s">
        <v>395</v>
      </c>
      <c r="B14" s="101" t="n">
        <v>2.05137324</v>
      </c>
      <c r="C14" s="101" t="n">
        <v>1.8612846</v>
      </c>
      <c r="D14" s="101" t="n">
        <v>3.03877812</v>
      </c>
      <c r="E14" s="101" t="n">
        <v>6.996318</v>
      </c>
      <c r="F14" s="101" t="n">
        <v>6.45773352</v>
      </c>
      <c r="G14" s="101" t="n">
        <v>1.9668894</v>
      </c>
      <c r="H14" s="101" t="n">
        <v>10.31494884</v>
      </c>
      <c r="I14" s="101" t="n">
        <v>5.3198418</v>
      </c>
      <c r="J14" s="101" t="n">
        <v>12.5801718</v>
      </c>
    </row>
    <row r="15" s="248" customFormat="true" ht="20.25" hidden="false" customHeight="true" outlineLevel="0" collapsed="false">
      <c r="A15" s="257" t="s">
        <v>287</v>
      </c>
      <c r="B15" s="101" t="n">
        <v>7.75667256</v>
      </c>
      <c r="C15" s="101" t="n">
        <v>5.89274784</v>
      </c>
      <c r="D15" s="101" t="n">
        <v>10.7188872</v>
      </c>
      <c r="E15" s="101" t="n">
        <v>18.95078136</v>
      </c>
      <c r="F15" s="101" t="n">
        <v>13.1609982</v>
      </c>
      <c r="G15" s="101" t="n">
        <v>6.90919404</v>
      </c>
      <c r="H15" s="101" t="n">
        <v>25.26858852</v>
      </c>
      <c r="I15" s="101" t="n">
        <v>10.164462</v>
      </c>
      <c r="J15" s="101" t="n">
        <v>4.2954752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6.05379516</v>
      </c>
      <c r="C18" s="101" t="n">
        <v>4.50668484</v>
      </c>
      <c r="D18" s="101" t="n">
        <v>8.1447702</v>
      </c>
      <c r="E18" s="101" t="n">
        <v>12.97354968</v>
      </c>
      <c r="F18" s="101" t="n">
        <v>5.10599208</v>
      </c>
      <c r="G18" s="101" t="n">
        <v>4.00506204</v>
      </c>
      <c r="H18" s="101" t="n">
        <v>17.556798</v>
      </c>
      <c r="I18" s="101" t="n">
        <v>4.05786444</v>
      </c>
      <c r="J18" s="101" t="n">
        <v>3.0757398</v>
      </c>
    </row>
    <row r="19" customFormat="false" ht="12.75" hidden="false" customHeight="false" outlineLevel="0" collapsed="false">
      <c r="A19" s="243" t="s">
        <v>285</v>
      </c>
      <c r="B19" s="101" t="n">
        <v>1.93784808</v>
      </c>
      <c r="C19" s="101" t="n">
        <v>1.76096004</v>
      </c>
      <c r="D19" s="101" t="n">
        <v>3.03877812</v>
      </c>
      <c r="E19" s="101" t="n">
        <v>6.996318</v>
      </c>
      <c r="F19" s="101" t="n">
        <v>6.45773352</v>
      </c>
      <c r="G19" s="101" t="n">
        <v>1.9668894</v>
      </c>
      <c r="H19" s="101" t="n">
        <v>10.27270692</v>
      </c>
      <c r="I19" s="101" t="n">
        <v>5.3198418</v>
      </c>
      <c r="J19" s="101" t="n">
        <v>12.70953768</v>
      </c>
    </row>
    <row r="20" customFormat="false" ht="12.75" hidden="false" customHeight="false" outlineLevel="0" collapsed="false">
      <c r="A20" s="243" t="s">
        <v>291</v>
      </c>
      <c r="B20" s="101" t="n">
        <v>5.90594844</v>
      </c>
      <c r="C20" s="101" t="n">
        <v>4.8446202</v>
      </c>
      <c r="D20" s="101" t="n">
        <v>8.68071456</v>
      </c>
      <c r="E20" s="101" t="n">
        <v>16.70931948</v>
      </c>
      <c r="F20" s="101" t="n">
        <v>13.02635208</v>
      </c>
      <c r="G20" s="101" t="n">
        <v>6.48677484</v>
      </c>
      <c r="H20" s="101" t="n">
        <v>22.34333556</v>
      </c>
      <c r="I20" s="101" t="n">
        <v>10.1248602</v>
      </c>
      <c r="J20" s="101" t="n">
        <v>5.16935496</v>
      </c>
    </row>
    <row r="21" customFormat="false" ht="12.75" hidden="false" customHeight="false" outlineLevel="0" collapsed="false">
      <c r="A21" s="103" t="s">
        <v>290</v>
      </c>
      <c r="B21" s="101" t="n">
        <v>7.72763124</v>
      </c>
      <c r="C21" s="101" t="n">
        <v>5.8610664</v>
      </c>
      <c r="D21" s="101" t="n">
        <v>10.7188872</v>
      </c>
      <c r="E21" s="101" t="n">
        <v>18.95078136</v>
      </c>
      <c r="F21" s="101" t="n">
        <v>13.1609982</v>
      </c>
      <c r="G21" s="101" t="n">
        <v>6.90919404</v>
      </c>
      <c r="H21" s="101" t="n">
        <v>25.2527478</v>
      </c>
      <c r="I21" s="101" t="n">
        <v>10.164462</v>
      </c>
      <c r="J21" s="101" t="n">
        <v>4.3033956</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49023864</v>
      </c>
      <c r="C37" s="101" t="n">
        <v>3.13382244</v>
      </c>
      <c r="D37" s="101" t="n">
        <v>6.09339696</v>
      </c>
      <c r="E37" s="101" t="n">
        <v>10.6528842</v>
      </c>
      <c r="F37" s="101" t="n">
        <v>3.37143324</v>
      </c>
      <c r="G37" s="101" t="n">
        <v>2.54507568</v>
      </c>
      <c r="H37" s="101" t="n">
        <v>13.40652936</v>
      </c>
      <c r="I37" s="101" t="n">
        <v>2.55563616</v>
      </c>
      <c r="J37" s="101" t="n">
        <v>3.5905632</v>
      </c>
    </row>
    <row r="38" customFormat="false" ht="12.75" hidden="false" customHeight="false" outlineLevel="0" collapsed="false">
      <c r="A38" s="202" t="s">
        <v>394</v>
      </c>
      <c r="B38" s="101" t="n">
        <v>2.56883676</v>
      </c>
      <c r="C38" s="101" t="n">
        <v>1.91672712</v>
      </c>
      <c r="D38" s="101" t="n">
        <v>3.95225964</v>
      </c>
      <c r="E38" s="101" t="n">
        <v>9.6628392</v>
      </c>
      <c r="F38" s="101" t="n">
        <v>7.53490248</v>
      </c>
      <c r="G38" s="101" t="n">
        <v>3.47967816</v>
      </c>
      <c r="H38" s="101" t="n">
        <v>13.09235508</v>
      </c>
      <c r="I38" s="101" t="n">
        <v>5.13767352</v>
      </c>
      <c r="J38" s="101" t="n">
        <v>8.25829536</v>
      </c>
    </row>
    <row r="39" customFormat="false" ht="12.75" hidden="false" customHeight="false" outlineLevel="0" collapsed="false">
      <c r="A39" s="202" t="s">
        <v>395</v>
      </c>
      <c r="B39" s="101" t="n">
        <v>1.7424792</v>
      </c>
      <c r="C39" s="101" t="n">
        <v>1.14053184</v>
      </c>
      <c r="D39" s="101" t="n">
        <v>2.53187508</v>
      </c>
      <c r="E39" s="101" t="n">
        <v>5.37000408</v>
      </c>
      <c r="F39" s="101" t="n">
        <v>4.64397108</v>
      </c>
      <c r="G39" s="101" t="n">
        <v>1.69495704</v>
      </c>
      <c r="H39" s="101" t="n">
        <v>7.8279558</v>
      </c>
      <c r="I39" s="101" t="n">
        <v>3.55360152</v>
      </c>
      <c r="J39" s="101" t="n">
        <v>11.24427108</v>
      </c>
    </row>
    <row r="40" s="248" customFormat="true" ht="20.25" hidden="false" customHeight="true" outlineLevel="0" collapsed="false">
      <c r="A40" s="257" t="s">
        <v>287</v>
      </c>
      <c r="B40" s="101" t="n">
        <v>4.66773216</v>
      </c>
      <c r="C40" s="101" t="n">
        <v>3.84665484</v>
      </c>
      <c r="D40" s="101" t="n">
        <v>7.66426836</v>
      </c>
      <c r="E40" s="101" t="n">
        <v>14.96420016</v>
      </c>
      <c r="F40" s="101" t="n">
        <v>9.40410744</v>
      </c>
      <c r="G40" s="101" t="n">
        <v>4.63077048</v>
      </c>
      <c r="H40" s="101" t="n">
        <v>19.50520656</v>
      </c>
      <c r="I40" s="101" t="n">
        <v>6.72966588</v>
      </c>
      <c r="J40" s="101" t="n">
        <v>4.47236328</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49023864</v>
      </c>
      <c r="C43" s="101" t="n">
        <v>3.13382244</v>
      </c>
      <c r="D43" s="101" t="n">
        <v>6.09339696</v>
      </c>
      <c r="E43" s="101" t="n">
        <v>10.6528842</v>
      </c>
      <c r="F43" s="101" t="n">
        <v>3.37143324</v>
      </c>
      <c r="G43" s="101" t="n">
        <v>2.54507568</v>
      </c>
      <c r="H43" s="101" t="n">
        <v>13.40652936</v>
      </c>
      <c r="I43" s="101" t="n">
        <v>2.55563616</v>
      </c>
      <c r="J43" s="101" t="n">
        <v>3.5905632</v>
      </c>
    </row>
    <row r="44" customFormat="false" ht="12.75" hidden="false" customHeight="false" outlineLevel="0" collapsed="false">
      <c r="A44" s="243" t="s">
        <v>285</v>
      </c>
      <c r="B44" s="101" t="n">
        <v>1.7424792</v>
      </c>
      <c r="C44" s="101" t="n">
        <v>1.14053184</v>
      </c>
      <c r="D44" s="101" t="n">
        <v>2.53187508</v>
      </c>
      <c r="E44" s="101" t="n">
        <v>5.37000408</v>
      </c>
      <c r="F44" s="101" t="n">
        <v>4.64397108</v>
      </c>
      <c r="G44" s="101" t="n">
        <v>1.69495704</v>
      </c>
      <c r="H44" s="101" t="n">
        <v>7.8279558</v>
      </c>
      <c r="I44" s="101" t="n">
        <v>3.55360152</v>
      </c>
      <c r="J44" s="101" t="n">
        <v>11.24427108</v>
      </c>
    </row>
    <row r="45" customFormat="false" ht="12.75" hidden="false" customHeight="false" outlineLevel="0" collapsed="false">
      <c r="A45" s="243" t="s">
        <v>291</v>
      </c>
      <c r="B45" s="101" t="n">
        <v>3.84665484</v>
      </c>
      <c r="C45" s="101" t="n">
        <v>2.970135</v>
      </c>
      <c r="D45" s="101" t="n">
        <v>5.73170052</v>
      </c>
      <c r="E45" s="101" t="n">
        <v>12.55641072</v>
      </c>
      <c r="F45" s="101" t="n">
        <v>9.28794216</v>
      </c>
      <c r="G45" s="101" t="n">
        <v>4.2637938</v>
      </c>
      <c r="H45" s="101" t="n">
        <v>16.69611888</v>
      </c>
      <c r="I45" s="101" t="n">
        <v>6.72966588</v>
      </c>
      <c r="J45" s="101" t="n">
        <v>5.40168552</v>
      </c>
    </row>
    <row r="46" customFormat="false" ht="12.75" hidden="false" customHeight="false" outlineLevel="0" collapsed="false">
      <c r="A46" s="103" t="s">
        <v>290</v>
      </c>
      <c r="B46" s="101" t="n">
        <v>4.66773216</v>
      </c>
      <c r="C46" s="101" t="n">
        <v>3.84665484</v>
      </c>
      <c r="D46" s="101" t="n">
        <v>7.66426836</v>
      </c>
      <c r="E46" s="101" t="n">
        <v>14.96420016</v>
      </c>
      <c r="F46" s="101" t="n">
        <v>9.40410744</v>
      </c>
      <c r="G46" s="101" t="n">
        <v>4.63077048</v>
      </c>
      <c r="H46" s="101" t="n">
        <v>19.50520656</v>
      </c>
      <c r="I46" s="101" t="n">
        <v>6.72966588</v>
      </c>
      <c r="J46" s="101" t="n">
        <v>4.4723632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4.94494476</v>
      </c>
      <c r="C49" s="101" t="n">
        <v>3.23942724</v>
      </c>
      <c r="D49" s="101" t="n">
        <v>5.412246</v>
      </c>
      <c r="E49" s="101" t="n">
        <v>7.57450428</v>
      </c>
      <c r="F49" s="101" t="n">
        <v>3.83609436</v>
      </c>
      <c r="G49" s="101" t="n">
        <v>3.09158052</v>
      </c>
      <c r="H49" s="101" t="n">
        <v>11.53468428</v>
      </c>
      <c r="I49" s="101" t="n">
        <v>3.15230328</v>
      </c>
      <c r="J49" s="101" t="n">
        <v>5.06639028</v>
      </c>
    </row>
    <row r="50" customFormat="false" ht="12.75" hidden="false" customHeight="false" outlineLevel="0" collapsed="false">
      <c r="A50" s="202" t="s">
        <v>394</v>
      </c>
      <c r="B50" s="101" t="n">
        <v>3.56944224</v>
      </c>
      <c r="C50" s="101" t="n">
        <v>2.69820264</v>
      </c>
      <c r="D50" s="101" t="n">
        <v>5.02678848</v>
      </c>
      <c r="E50" s="101" t="n">
        <v>9.97701348</v>
      </c>
      <c r="F50" s="101" t="n">
        <v>7.50322104</v>
      </c>
      <c r="G50" s="101" t="n">
        <v>3.9733806</v>
      </c>
      <c r="H50" s="101" t="n">
        <v>14.02959768</v>
      </c>
      <c r="I50" s="101" t="n">
        <v>5.80562388</v>
      </c>
      <c r="J50" s="101" t="n">
        <v>12.03630708</v>
      </c>
    </row>
    <row r="51" customFormat="false" ht="12.75" hidden="false" customHeight="false" outlineLevel="0" collapsed="false">
      <c r="A51" s="202" t="s">
        <v>395</v>
      </c>
      <c r="B51" s="101" t="n">
        <v>1.08508932</v>
      </c>
      <c r="C51" s="101" t="n">
        <v>1.47054684</v>
      </c>
      <c r="D51" s="101" t="n">
        <v>1.68439656</v>
      </c>
      <c r="E51" s="101" t="n">
        <v>4.57532796</v>
      </c>
      <c r="F51" s="101" t="n">
        <v>4.5014046</v>
      </c>
      <c r="G51" s="101" t="n">
        <v>1.00060548</v>
      </c>
      <c r="H51" s="101" t="n">
        <v>6.864312</v>
      </c>
      <c r="I51" s="101" t="n">
        <v>3.96282012</v>
      </c>
      <c r="J51" s="101" t="n">
        <v>23.67395604</v>
      </c>
    </row>
    <row r="52" s="248" customFormat="true" ht="20.25" hidden="false" customHeight="true" outlineLevel="0" collapsed="false">
      <c r="A52" s="257" t="s">
        <v>287</v>
      </c>
      <c r="B52" s="101" t="n">
        <v>6.19636164</v>
      </c>
      <c r="C52" s="101" t="n">
        <v>4.46708304</v>
      </c>
      <c r="D52" s="101" t="n">
        <v>7.5639438</v>
      </c>
      <c r="E52" s="101" t="n">
        <v>13.02107184</v>
      </c>
      <c r="F52" s="101" t="n">
        <v>9.50179188</v>
      </c>
      <c r="G52" s="101" t="n">
        <v>5.1350334</v>
      </c>
      <c r="H52" s="101" t="n">
        <v>18.86893764</v>
      </c>
      <c r="I52" s="101" t="n">
        <v>7.69066956</v>
      </c>
      <c r="J52" s="101" t="n">
        <v>7.2312886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4.94494476</v>
      </c>
      <c r="C55" s="101" t="n">
        <v>3.23942724</v>
      </c>
      <c r="D55" s="101" t="n">
        <v>5.412246</v>
      </c>
      <c r="E55" s="101" t="n">
        <v>7.57450428</v>
      </c>
      <c r="F55" s="101" t="n">
        <v>3.83609436</v>
      </c>
      <c r="G55" s="101" t="n">
        <v>3.09158052</v>
      </c>
      <c r="H55" s="101" t="n">
        <v>11.53468428</v>
      </c>
      <c r="I55" s="101" t="n">
        <v>3.15230328</v>
      </c>
      <c r="J55" s="101" t="n">
        <v>5.06639028</v>
      </c>
    </row>
    <row r="56" customFormat="false" ht="12.75" hidden="false" customHeight="false" outlineLevel="0" collapsed="false">
      <c r="A56" s="243" t="s">
        <v>285</v>
      </c>
      <c r="B56" s="101" t="n">
        <v>0.85011864</v>
      </c>
      <c r="C56" s="101" t="n">
        <v>1.34118096</v>
      </c>
      <c r="D56" s="101" t="n">
        <v>1.68439656</v>
      </c>
      <c r="E56" s="101" t="n">
        <v>4.57532796</v>
      </c>
      <c r="F56" s="101" t="n">
        <v>4.5014046</v>
      </c>
      <c r="G56" s="101" t="n">
        <v>1.00060548</v>
      </c>
      <c r="H56" s="101" t="n">
        <v>6.80358924</v>
      </c>
      <c r="I56" s="101" t="n">
        <v>3.96282012</v>
      </c>
      <c r="J56" s="101" t="n">
        <v>24.20726028</v>
      </c>
    </row>
    <row r="57" customFormat="false" ht="12.75" hidden="false" customHeight="false" outlineLevel="0" collapsed="false">
      <c r="A57" s="243" t="s">
        <v>291</v>
      </c>
      <c r="B57" s="101" t="n">
        <v>4.48028364</v>
      </c>
      <c r="C57" s="101" t="n">
        <v>3.828174</v>
      </c>
      <c r="D57" s="101" t="n">
        <v>6.58181916</v>
      </c>
      <c r="E57" s="101" t="n">
        <v>12.25279692</v>
      </c>
      <c r="F57" s="101" t="n">
        <v>9.4252284</v>
      </c>
      <c r="G57" s="101" t="n">
        <v>4.8974226</v>
      </c>
      <c r="H57" s="101" t="n">
        <v>17.44855308</v>
      </c>
      <c r="I57" s="101" t="n">
        <v>7.63522704</v>
      </c>
      <c r="J57" s="101" t="n">
        <v>8.58567024</v>
      </c>
    </row>
    <row r="58" customFormat="false" ht="12.75" hidden="false" customHeight="false" outlineLevel="0" collapsed="false">
      <c r="A58" s="103" t="s">
        <v>290</v>
      </c>
      <c r="B58" s="101" t="n">
        <v>6.15939996</v>
      </c>
      <c r="C58" s="101" t="n">
        <v>4.42484112</v>
      </c>
      <c r="D58" s="101" t="n">
        <v>7.5639438</v>
      </c>
      <c r="E58" s="101" t="n">
        <v>13.02107184</v>
      </c>
      <c r="F58" s="101" t="n">
        <v>9.50179188</v>
      </c>
      <c r="G58" s="101" t="n">
        <v>5.1350334</v>
      </c>
      <c r="H58" s="101" t="n">
        <v>18.84517656</v>
      </c>
      <c r="I58" s="101" t="n">
        <v>7.69066956</v>
      </c>
      <c r="J58" s="101" t="n">
        <v>7.2550497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9.7191664</v>
      </c>
      <c r="C13" s="101" t="n">
        <v>10.6240134</v>
      </c>
      <c r="D13" s="101" t="n">
        <v>9.1253778</v>
      </c>
      <c r="E13" s="101" t="n">
        <v>3.3074118</v>
      </c>
      <c r="F13" s="101" t="n">
        <v>9.858849</v>
      </c>
      <c r="G13" s="101" t="n">
        <v>26.8667784</v>
      </c>
      <c r="H13" s="101" t="n">
        <v>28.4695488</v>
      </c>
      <c r="I13" s="101" t="n">
        <v>10.5085596</v>
      </c>
      <c r="J13" s="101" t="n">
        <v>43.2340524</v>
      </c>
    </row>
    <row r="14" customFormat="false" ht="12.75" hidden="false" customHeight="false" outlineLevel="0" collapsed="false">
      <c r="A14" s="104" t="s">
        <v>251</v>
      </c>
    </row>
    <row r="15" customFormat="false" ht="12.75" hidden="false" customHeight="false" outlineLevel="0" collapsed="false">
      <c r="A15" s="103" t="s">
        <v>290</v>
      </c>
      <c r="B15" s="101" t="n">
        <v>26.4457116</v>
      </c>
      <c r="C15" s="101" t="n">
        <v>10.3319832</v>
      </c>
      <c r="D15" s="101" t="n">
        <v>9.0393534</v>
      </c>
      <c r="E15" s="101" t="n">
        <v>3.3074118</v>
      </c>
      <c r="F15" s="101" t="n">
        <v>8.5594278</v>
      </c>
      <c r="G15" s="101" t="n">
        <v>12.1996182</v>
      </c>
      <c r="H15" s="101" t="n">
        <v>25.2458976</v>
      </c>
      <c r="I15" s="101" t="n">
        <v>9.496641</v>
      </c>
      <c r="J15" s="101" t="n">
        <v>37.069725</v>
      </c>
    </row>
    <row r="16" s="265" customFormat="true" ht="12.75" hidden="false" customHeight="false" outlineLevel="0" collapsed="false">
      <c r="A16" s="264" t="s">
        <v>291</v>
      </c>
      <c r="B16" s="101" t="n">
        <v>20.4579606</v>
      </c>
      <c r="C16" s="101" t="n">
        <v>10.232376</v>
      </c>
      <c r="D16" s="101" t="n">
        <v>7.7286132</v>
      </c>
      <c r="E16" s="101" t="n">
        <v>2.7256152</v>
      </c>
      <c r="F16" s="101" t="n">
        <v>7.8870792</v>
      </c>
      <c r="G16" s="101" t="n">
        <v>12.1996182</v>
      </c>
      <c r="H16" s="101" t="n">
        <v>25.2368424</v>
      </c>
      <c r="I16" s="101" t="n">
        <v>8.9895498</v>
      </c>
      <c r="J16" s="101" t="n">
        <v>33.5132952</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9.027239</v>
      </c>
      <c r="C20" s="101" t="n">
        <v>3.0742404</v>
      </c>
      <c r="D20" s="101" t="n">
        <v>7.4275278</v>
      </c>
      <c r="E20" s="101" t="n">
        <v>3.0923508</v>
      </c>
      <c r="F20" s="101" t="n">
        <v>5.4285924</v>
      </c>
      <c r="G20" s="101" t="n">
        <v>19.3736004</v>
      </c>
      <c r="H20" s="101" t="n">
        <v>19.615827</v>
      </c>
      <c r="I20" s="101" t="n">
        <v>6.3001554</v>
      </c>
      <c r="J20" s="101" t="n">
        <v>30.7786248</v>
      </c>
    </row>
    <row r="21" customFormat="false" ht="12.75" hidden="false" customHeight="false" outlineLevel="0" collapsed="false">
      <c r="A21" s="104" t="s">
        <v>251</v>
      </c>
    </row>
    <row r="22" customFormat="false" ht="12.75" hidden="false" customHeight="false" outlineLevel="0" collapsed="false">
      <c r="A22" s="103" t="s">
        <v>290</v>
      </c>
      <c r="B22" s="101" t="n">
        <v>18.3073506</v>
      </c>
      <c r="C22" s="101" t="n">
        <v>2.1936222</v>
      </c>
      <c r="D22" s="101" t="n">
        <v>7.3211292</v>
      </c>
      <c r="E22" s="101" t="n">
        <v>3.0923508</v>
      </c>
      <c r="F22" s="101" t="n">
        <v>5.0550654</v>
      </c>
      <c r="G22" s="101" t="n">
        <v>8.5979124</v>
      </c>
      <c r="H22" s="101" t="n">
        <v>17.668959</v>
      </c>
      <c r="I22" s="101" t="n">
        <v>6.0964134</v>
      </c>
      <c r="J22" s="101" t="n">
        <v>26.305356</v>
      </c>
    </row>
    <row r="23" s="265" customFormat="true" ht="12.75" hidden="false" customHeight="true" outlineLevel="0" collapsed="false">
      <c r="A23" s="264" t="s">
        <v>291</v>
      </c>
      <c r="B23" s="101" t="n">
        <v>13.2522852</v>
      </c>
      <c r="C23" s="101" t="n">
        <v>2.1936222</v>
      </c>
      <c r="D23" s="101" t="n">
        <v>5.8790886</v>
      </c>
      <c r="E23" s="101" t="n">
        <v>2.4630144</v>
      </c>
      <c r="F23" s="101" t="n">
        <v>4.7698266</v>
      </c>
      <c r="G23" s="101" t="n">
        <v>8.5979124</v>
      </c>
      <c r="H23" s="101" t="n">
        <v>17.65764</v>
      </c>
      <c r="I23" s="101" t="n">
        <v>5.5078254</v>
      </c>
      <c r="J23" s="101" t="n">
        <v>23.5638942</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22.9685148</v>
      </c>
      <c r="C27" s="101" t="n">
        <v>10.1780448</v>
      </c>
      <c r="D27" s="101" t="n">
        <v>5.353887</v>
      </c>
      <c r="E27" s="101" t="n">
        <v>1.1703846</v>
      </c>
      <c r="F27" s="101" t="n">
        <v>8.2311768</v>
      </c>
      <c r="G27" s="101" t="n">
        <v>18.7759572</v>
      </c>
      <c r="H27" s="101" t="n">
        <v>22.1716572</v>
      </c>
      <c r="I27" s="101" t="n">
        <v>8.4258636</v>
      </c>
      <c r="J27" s="101" t="n">
        <v>33.4204794</v>
      </c>
    </row>
    <row r="28" customFormat="false" ht="12.75" hidden="false" customHeight="true" outlineLevel="0" collapsed="false">
      <c r="A28" s="104" t="s">
        <v>251</v>
      </c>
    </row>
    <row r="29" customFormat="false" ht="12.75" hidden="false" customHeight="true" outlineLevel="0" collapsed="false">
      <c r="A29" s="103" t="s">
        <v>290</v>
      </c>
      <c r="B29" s="101" t="n">
        <v>19.2468276</v>
      </c>
      <c r="C29" s="101" t="n">
        <v>10.1033394</v>
      </c>
      <c r="D29" s="101" t="n">
        <v>5.353887</v>
      </c>
      <c r="E29" s="101" t="n">
        <v>1.1703846</v>
      </c>
      <c r="F29" s="101" t="n">
        <v>6.9113814</v>
      </c>
      <c r="G29" s="101" t="n">
        <v>8.6726178</v>
      </c>
      <c r="H29" s="101" t="n">
        <v>19.6792134</v>
      </c>
      <c r="I29" s="101" t="n">
        <v>7.300755</v>
      </c>
      <c r="J29" s="101" t="n">
        <v>28.7661066</v>
      </c>
    </row>
    <row r="30" customFormat="false" ht="12.75" hidden="false" customHeight="true" outlineLevel="0" collapsed="false">
      <c r="A30" s="264" t="s">
        <v>291</v>
      </c>
      <c r="B30" s="101" t="n">
        <v>15.7198272</v>
      </c>
      <c r="C30" s="101" t="n">
        <v>10.0014684</v>
      </c>
      <c r="D30" s="101" t="n">
        <v>5.0618568</v>
      </c>
      <c r="E30" s="101" t="n">
        <v>1.1703846</v>
      </c>
      <c r="F30" s="101" t="n">
        <v>6.282045</v>
      </c>
      <c r="G30" s="101" t="n">
        <v>8.6726178</v>
      </c>
      <c r="H30" s="101" t="n">
        <v>19.6792134</v>
      </c>
      <c r="I30" s="101" t="n">
        <v>7.1241786</v>
      </c>
      <c r="J30" s="101" t="n">
        <v>26.6268156</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9.8331518</v>
      </c>
      <c r="C15" s="101" t="n">
        <v>5.1456174</v>
      </c>
      <c r="D15" s="101" t="n">
        <v>0</v>
      </c>
      <c r="E15" s="101" t="n">
        <v>5.0211084</v>
      </c>
      <c r="F15" s="101" t="n">
        <v>29.9998776</v>
      </c>
      <c r="G15" s="101" t="n">
        <v>2.4177384</v>
      </c>
      <c r="H15" s="101" t="n">
        <v>6.7914</v>
      </c>
      <c r="I15" s="101" t="n">
        <v>26.554374</v>
      </c>
      <c r="L15" s="101"/>
    </row>
    <row r="16" customFormat="false" ht="12.75" hidden="false" customHeight="false" outlineLevel="0" collapsed="false">
      <c r="A16" s="202" t="s">
        <v>394</v>
      </c>
      <c r="B16" s="101" t="n">
        <v>6.9747678</v>
      </c>
      <c r="C16" s="101" t="n">
        <v>5.2429608</v>
      </c>
      <c r="D16" s="101" t="n">
        <v>6.7370688</v>
      </c>
      <c r="E16" s="101" t="n">
        <v>16.8970032</v>
      </c>
      <c r="F16" s="101" t="n">
        <v>14.14875</v>
      </c>
      <c r="G16" s="101" t="n">
        <v>6.2752536</v>
      </c>
      <c r="H16" s="101" t="n">
        <v>10.2187932</v>
      </c>
      <c r="I16" s="101" t="n">
        <v>24.992352</v>
      </c>
      <c r="L16" s="101"/>
    </row>
    <row r="17" customFormat="false" ht="12.75" hidden="false" customHeight="false" outlineLevel="0" collapsed="false">
      <c r="A17" s="202" t="s">
        <v>395</v>
      </c>
      <c r="B17" s="101" t="n">
        <v>9.813573</v>
      </c>
      <c r="C17" s="101" t="n">
        <v>3.4590864</v>
      </c>
      <c r="D17" s="101" t="n">
        <v>6.383916</v>
      </c>
      <c r="E17" s="101" t="n">
        <v>21.6849402</v>
      </c>
      <c r="F17" s="101" t="n">
        <v>1.211133</v>
      </c>
      <c r="G17" s="101" t="n">
        <v>2.5264008</v>
      </c>
      <c r="H17" s="101" t="n">
        <v>27.9058626</v>
      </c>
      <c r="I17" s="101" t="n">
        <v>27.9828318</v>
      </c>
      <c r="L17" s="101"/>
    </row>
    <row r="18" s="105" customFormat="true" ht="21.95" hidden="false" customHeight="true" outlineLevel="0" collapsed="false">
      <c r="A18" s="102" t="s">
        <v>287</v>
      </c>
      <c r="B18" s="101" t="n">
        <v>23.1903672</v>
      </c>
      <c r="C18" s="101" t="n">
        <v>8.115723</v>
      </c>
      <c r="D18" s="101" t="n">
        <v>9.2544144</v>
      </c>
      <c r="E18" s="101" t="n">
        <v>26.9029992</v>
      </c>
      <c r="F18" s="101" t="n">
        <v>33.0944922</v>
      </c>
      <c r="G18" s="101" t="n">
        <v>7.1785098</v>
      </c>
      <c r="H18" s="101" t="n">
        <v>30.3620856</v>
      </c>
      <c r="I18" s="101" t="n">
        <v>43.234052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6.3989672</v>
      </c>
      <c r="C21" s="101" t="n">
        <v>7.2509514</v>
      </c>
      <c r="D21" s="101" t="n">
        <v>8.4122808</v>
      </c>
      <c r="E21" s="101" t="n">
        <v>23.668029</v>
      </c>
      <c r="F21" s="101" t="n">
        <v>27.3376488</v>
      </c>
      <c r="G21" s="101" t="n">
        <v>7.1785098</v>
      </c>
      <c r="H21" s="101" t="n">
        <v>18.1058724</v>
      </c>
      <c r="I21" s="101" t="n">
        <v>37.069725</v>
      </c>
      <c r="L21" s="101"/>
    </row>
    <row r="22" customFormat="false" ht="12.75" hidden="false" customHeight="false" outlineLevel="0" collapsed="false">
      <c r="A22" s="103" t="s">
        <v>291</v>
      </c>
      <c r="B22" s="101" t="n">
        <v>9.7184934</v>
      </c>
      <c r="C22" s="101" t="n">
        <v>6.666891</v>
      </c>
      <c r="D22" s="101" t="n">
        <v>8.4122808</v>
      </c>
      <c r="E22" s="101" t="n">
        <v>23.668029</v>
      </c>
      <c r="F22" s="101" t="n">
        <v>20.5145556</v>
      </c>
      <c r="G22" s="101" t="n">
        <v>7.1490804</v>
      </c>
      <c r="H22" s="101" t="n">
        <v>17.7459282</v>
      </c>
      <c r="I22" s="101" t="n">
        <v>33.5132952</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15.5998458</v>
      </c>
      <c r="C41" s="101" t="n">
        <v>3.9458034</v>
      </c>
      <c r="D41" s="101" t="n">
        <v>0</v>
      </c>
      <c r="E41" s="101" t="n">
        <v>3.010854</v>
      </c>
      <c r="F41" s="101" t="n">
        <v>20.7409356</v>
      </c>
      <c r="G41" s="101" t="n">
        <v>1.143219</v>
      </c>
      <c r="H41" s="101" t="n">
        <v>4.7788818</v>
      </c>
      <c r="I41" s="101" t="n">
        <v>17.182242</v>
      </c>
      <c r="L41" s="101"/>
      <c r="M41" s="101"/>
    </row>
    <row r="42" s="151" customFormat="true" ht="12.75" hidden="false" customHeight="false" outlineLevel="0" collapsed="false">
      <c r="A42" s="202" t="s">
        <v>394</v>
      </c>
      <c r="B42" s="101" t="n">
        <v>4.8716976</v>
      </c>
      <c r="C42" s="101" t="n">
        <v>2.8003206</v>
      </c>
      <c r="D42" s="101" t="n">
        <v>4.4076186</v>
      </c>
      <c r="E42" s="101" t="n">
        <v>11.6744166</v>
      </c>
      <c r="F42" s="101" t="n">
        <v>8.2832442</v>
      </c>
      <c r="G42" s="101" t="n">
        <v>4.0476744</v>
      </c>
      <c r="H42" s="101" t="n">
        <v>4.2242508</v>
      </c>
      <c r="I42" s="101" t="n">
        <v>16.321998</v>
      </c>
      <c r="L42" s="101"/>
      <c r="M42" s="101"/>
    </row>
    <row r="43" s="151" customFormat="true" ht="12.75" hidden="false" customHeight="false" outlineLevel="0" collapsed="false">
      <c r="A43" s="202" t="s">
        <v>395</v>
      </c>
      <c r="B43" s="101" t="n">
        <v>7.4954418</v>
      </c>
      <c r="C43" s="101" t="n">
        <v>1.460151</v>
      </c>
      <c r="D43" s="101" t="n">
        <v>4.8920718</v>
      </c>
      <c r="E43" s="101" t="n">
        <v>14.1419586</v>
      </c>
      <c r="F43" s="101" t="n">
        <v>0.8240232</v>
      </c>
      <c r="G43" s="101" t="n">
        <v>1.6095618</v>
      </c>
      <c r="H43" s="101" t="n">
        <v>19.8603174</v>
      </c>
      <c r="I43" s="101" t="n">
        <v>20.883555</v>
      </c>
      <c r="L43" s="101"/>
      <c r="M43" s="101"/>
    </row>
    <row r="44" s="105" customFormat="true" ht="21.95" hidden="false" customHeight="true" outlineLevel="0" collapsed="false">
      <c r="A44" s="102" t="s">
        <v>287</v>
      </c>
      <c r="B44" s="101" t="n">
        <v>17.9723082</v>
      </c>
      <c r="C44" s="101" t="n">
        <v>5.0550654</v>
      </c>
      <c r="D44" s="101" t="n">
        <v>6.5740752</v>
      </c>
      <c r="E44" s="101" t="n">
        <v>18.2417004</v>
      </c>
      <c r="F44" s="101" t="n">
        <v>22.3120128</v>
      </c>
      <c r="G44" s="101" t="n">
        <v>4.504962</v>
      </c>
      <c r="H44" s="101" t="n">
        <v>20.8337514</v>
      </c>
      <c r="I44" s="101" t="n">
        <v>30.7786248</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11.5702818</v>
      </c>
      <c r="C47" s="101" t="n">
        <v>4.4008272</v>
      </c>
      <c r="D47" s="101" t="n">
        <v>5.3855802</v>
      </c>
      <c r="E47" s="101" t="n">
        <v>16.4646174</v>
      </c>
      <c r="F47" s="101" t="n">
        <v>18.5541048</v>
      </c>
      <c r="G47" s="101" t="n">
        <v>4.504962</v>
      </c>
      <c r="H47" s="101" t="n">
        <v>10.86624</v>
      </c>
      <c r="I47" s="101" t="n">
        <v>26.305356</v>
      </c>
      <c r="L47" s="101"/>
      <c r="M47" s="101"/>
    </row>
    <row r="48" customFormat="false" ht="12.75" hidden="false" customHeight="false" outlineLevel="0" collapsed="false">
      <c r="A48" s="103" t="s">
        <v>291</v>
      </c>
      <c r="B48" s="101" t="n">
        <v>6.7280136</v>
      </c>
      <c r="C48" s="101" t="n">
        <v>3.950331</v>
      </c>
      <c r="D48" s="101" t="n">
        <v>5.3855802</v>
      </c>
      <c r="E48" s="101" t="n">
        <v>16.4646174</v>
      </c>
      <c r="F48" s="101" t="n">
        <v>13.231911</v>
      </c>
      <c r="G48" s="101" t="n">
        <v>4.4574222</v>
      </c>
      <c r="H48" s="101" t="n">
        <v>10.583265</v>
      </c>
      <c r="I48" s="101" t="n">
        <v>23.5638942</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2.247158</v>
      </c>
      <c r="C52" s="101" t="n">
        <v>3.3006204</v>
      </c>
      <c r="D52" s="101" t="n">
        <v>0</v>
      </c>
      <c r="E52" s="101" t="n">
        <v>4.018245</v>
      </c>
      <c r="F52" s="101" t="n">
        <v>21.7075782</v>
      </c>
      <c r="G52" s="101" t="n">
        <v>2.1302358</v>
      </c>
      <c r="H52" s="101" t="n">
        <v>4.8264216</v>
      </c>
      <c r="I52" s="101" t="n">
        <v>20.2881756</v>
      </c>
      <c r="L52" s="101"/>
      <c r="M52" s="101"/>
    </row>
    <row r="53" s="265" customFormat="true" ht="12.75" hidden="false" customHeight="false" outlineLevel="0" collapsed="false">
      <c r="A53" s="202" t="s">
        <v>394</v>
      </c>
      <c r="B53" s="101" t="n">
        <v>5.025636</v>
      </c>
      <c r="C53" s="101" t="n">
        <v>4.4347842</v>
      </c>
      <c r="D53" s="101" t="n">
        <v>5.1139242</v>
      </c>
      <c r="E53" s="101" t="n">
        <v>12.654642</v>
      </c>
      <c r="F53" s="101" t="n">
        <v>11.5363248</v>
      </c>
      <c r="G53" s="101" t="n">
        <v>4.8015198</v>
      </c>
      <c r="H53" s="101" t="n">
        <v>9.3223284</v>
      </c>
      <c r="I53" s="101" t="n">
        <v>20.0097282</v>
      </c>
      <c r="L53" s="101"/>
      <c r="M53" s="101"/>
    </row>
    <row r="54" s="265" customFormat="true" ht="12.75" hidden="false" customHeight="false" outlineLevel="0" collapsed="false">
      <c r="A54" s="202" t="s">
        <v>395</v>
      </c>
      <c r="B54" s="101" t="n">
        <v>6.3318486</v>
      </c>
      <c r="C54" s="101" t="n">
        <v>3.135363</v>
      </c>
      <c r="D54" s="101" t="n">
        <v>4.1042694</v>
      </c>
      <c r="E54" s="101" t="n">
        <v>16.8381444</v>
      </c>
      <c r="F54" s="101" t="n">
        <v>0.8874096</v>
      </c>
      <c r="G54" s="101" t="n">
        <v>1.946868</v>
      </c>
      <c r="H54" s="101" t="n">
        <v>19.774293</v>
      </c>
      <c r="I54" s="101" t="n">
        <v>19.683741</v>
      </c>
      <c r="L54" s="101"/>
      <c r="M54" s="101"/>
    </row>
    <row r="55" s="105" customFormat="true" ht="21.95" hidden="false" customHeight="true" outlineLevel="0" collapsed="false">
      <c r="A55" s="102" t="s">
        <v>287</v>
      </c>
      <c r="B55" s="101" t="n">
        <v>14.6762154</v>
      </c>
      <c r="C55" s="101" t="n">
        <v>6.3522228</v>
      </c>
      <c r="D55" s="101" t="n">
        <v>6.5446458</v>
      </c>
      <c r="E55" s="101" t="n">
        <v>20.9944812</v>
      </c>
      <c r="F55" s="101" t="n">
        <v>24.5644938</v>
      </c>
      <c r="G55" s="101" t="n">
        <v>5.5961136</v>
      </c>
      <c r="H55" s="101" t="n">
        <v>22.3074852</v>
      </c>
      <c r="I55" s="101" t="n">
        <v>33.4204794</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11.669889</v>
      </c>
      <c r="C58" s="101" t="n">
        <v>5.7681624</v>
      </c>
      <c r="D58" s="101" t="n">
        <v>6.4925784</v>
      </c>
      <c r="E58" s="101" t="n">
        <v>18.348099</v>
      </c>
      <c r="F58" s="101" t="n">
        <v>20.2247892</v>
      </c>
      <c r="G58" s="101" t="n">
        <v>5.5961136</v>
      </c>
      <c r="H58" s="101" t="n">
        <v>14.533596</v>
      </c>
      <c r="I58" s="101" t="n">
        <v>28.7661066</v>
      </c>
      <c r="L58" s="101"/>
      <c r="M58" s="101"/>
    </row>
    <row r="59" customFormat="false" ht="12.75" hidden="false" customHeight="false" outlineLevel="0" collapsed="false">
      <c r="A59" s="103" t="s">
        <v>291</v>
      </c>
      <c r="B59" s="101" t="n">
        <v>7.085694</v>
      </c>
      <c r="C59" s="101" t="n">
        <v>5.376525</v>
      </c>
      <c r="D59" s="101" t="n">
        <v>6.4925784</v>
      </c>
      <c r="E59" s="101" t="n">
        <v>18.348099</v>
      </c>
      <c r="F59" s="101" t="n">
        <v>15.8149068</v>
      </c>
      <c r="G59" s="101" t="n">
        <v>5.5961136</v>
      </c>
      <c r="H59" s="101" t="n">
        <v>14.3004246</v>
      </c>
      <c r="I59" s="101" t="n">
        <v>26.6268156</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460.3</v>
      </c>
      <c r="C14" s="101" t="n">
        <v>63.7</v>
      </c>
      <c r="D14" s="101" t="n">
        <v>7.2</v>
      </c>
      <c r="E14" s="101" t="n">
        <v>70.3</v>
      </c>
      <c r="F14" s="101"/>
      <c r="G14" s="101" t="n">
        <v>71.1</v>
      </c>
      <c r="H14" s="101"/>
      <c r="I14" s="156" t="n">
        <v>361.3</v>
      </c>
      <c r="J14" s="156" t="n">
        <v>42.9</v>
      </c>
      <c r="K14" s="156" t="n">
        <v>404.2</v>
      </c>
      <c r="L14" s="156" t="n">
        <v>1276.3</v>
      </c>
    </row>
    <row r="15" customFormat="false" ht="12.75" hidden="false" customHeight="false" outlineLevel="0" collapsed="false">
      <c r="A15" s="202" t="s">
        <v>394</v>
      </c>
      <c r="B15" s="101" t="n">
        <v>2855.4</v>
      </c>
      <c r="C15" s="101" t="n">
        <v>492.9</v>
      </c>
      <c r="D15" s="101" t="n">
        <v>151.4</v>
      </c>
      <c r="E15" s="101" t="n">
        <v>637.2</v>
      </c>
      <c r="F15" s="101"/>
      <c r="G15" s="101" t="n">
        <v>569.6</v>
      </c>
      <c r="H15" s="101"/>
      <c r="I15" s="156" t="n">
        <v>2821.2</v>
      </c>
      <c r="J15" s="156" t="n">
        <v>1147.3</v>
      </c>
      <c r="K15" s="156" t="n">
        <v>3968.5</v>
      </c>
      <c r="L15" s="156" t="n">
        <v>12729.4</v>
      </c>
    </row>
    <row r="16" customFormat="false" ht="12.75" hidden="false" customHeight="false" outlineLevel="0" collapsed="false">
      <c r="A16" s="202" t="s">
        <v>395</v>
      </c>
      <c r="B16" s="101" t="n">
        <v>798.6</v>
      </c>
      <c r="C16" s="101" t="n">
        <v>99.8</v>
      </c>
      <c r="D16" s="101" t="n">
        <v>40.9</v>
      </c>
      <c r="E16" s="101" t="n">
        <v>138.5</v>
      </c>
      <c r="F16" s="101"/>
      <c r="G16" s="101" t="n">
        <v>124.3</v>
      </c>
      <c r="H16" s="101"/>
      <c r="I16" s="156" t="n">
        <v>544.1</v>
      </c>
      <c r="J16" s="156" t="n">
        <v>273.5</v>
      </c>
      <c r="K16" s="156" t="n">
        <v>817.6</v>
      </c>
      <c r="L16" s="156" t="n">
        <v>2659.7</v>
      </c>
    </row>
    <row r="17" s="105" customFormat="true" ht="21" hidden="false" customHeight="true" outlineLevel="0" collapsed="false">
      <c r="A17" s="102" t="s">
        <v>287</v>
      </c>
      <c r="B17" s="101" t="n">
        <v>4114.3</v>
      </c>
      <c r="C17" s="101" t="n">
        <v>656.4</v>
      </c>
      <c r="D17" s="101" t="n">
        <v>199.5</v>
      </c>
      <c r="E17" s="101" t="n">
        <v>846</v>
      </c>
      <c r="F17" s="101"/>
      <c r="G17" s="101" t="n">
        <v>765</v>
      </c>
      <c r="H17" s="101"/>
      <c r="I17" s="156" t="n">
        <v>3726.6</v>
      </c>
      <c r="J17" s="156" t="n">
        <v>1463.8</v>
      </c>
      <c r="K17" s="156" t="n">
        <v>5190.3</v>
      </c>
      <c r="L17" s="156" t="n">
        <v>16665.5</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052.7</v>
      </c>
      <c r="C20" s="101" t="n">
        <v>652.2</v>
      </c>
      <c r="D20" s="101" t="n">
        <v>196.2</v>
      </c>
      <c r="E20" s="101" t="n">
        <v>838.8</v>
      </c>
      <c r="F20" s="101"/>
      <c r="G20" s="101" t="n">
        <v>756.5</v>
      </c>
      <c r="H20" s="101"/>
      <c r="I20" s="156" t="n">
        <v>3684</v>
      </c>
      <c r="J20" s="156" t="n">
        <v>1443</v>
      </c>
      <c r="K20" s="156" t="n">
        <v>5127</v>
      </c>
      <c r="L20" s="156" t="n">
        <v>16528.1</v>
      </c>
    </row>
    <row r="21" customFormat="false" ht="12.75" hidden="false" customHeight="false" outlineLevel="0" collapsed="false">
      <c r="A21" s="89" t="s">
        <v>291</v>
      </c>
      <c r="B21" s="101" t="n">
        <v>3926.9</v>
      </c>
      <c r="C21" s="101" t="n">
        <v>640.9</v>
      </c>
      <c r="D21" s="101" t="n">
        <v>196</v>
      </c>
      <c r="E21" s="101" t="n">
        <v>827.5</v>
      </c>
      <c r="F21" s="101"/>
      <c r="G21" s="101" t="n">
        <v>741.8</v>
      </c>
      <c r="H21" s="101"/>
      <c r="I21" s="156" t="n">
        <v>3595.1</v>
      </c>
      <c r="J21" s="156" t="n">
        <v>1442.8</v>
      </c>
      <c r="K21" s="156" t="n">
        <v>5037.9</v>
      </c>
      <c r="L21" s="156" t="n">
        <v>16357.7</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37.8</v>
      </c>
      <c r="C39" s="101" t="n">
        <v>41</v>
      </c>
      <c r="D39" s="101" t="n">
        <v>3.7</v>
      </c>
      <c r="E39" s="101" t="n">
        <v>44.2</v>
      </c>
      <c r="F39" s="101"/>
      <c r="G39" s="101" t="n">
        <v>37.6</v>
      </c>
      <c r="H39" s="101"/>
      <c r="I39" s="156" t="n">
        <v>240.3</v>
      </c>
      <c r="J39" s="156" t="n">
        <v>26.7</v>
      </c>
      <c r="K39" s="156" t="n">
        <v>267</v>
      </c>
      <c r="L39" s="156" t="n">
        <v>701.8</v>
      </c>
    </row>
    <row r="40" customFormat="false" ht="12.75" hidden="false" customHeight="false" outlineLevel="0" collapsed="false">
      <c r="A40" s="202" t="s">
        <v>394</v>
      </c>
      <c r="B40" s="101" t="n">
        <v>1446.8</v>
      </c>
      <c r="C40" s="101" t="n">
        <v>275.3</v>
      </c>
      <c r="D40" s="101" t="n">
        <v>96.3</v>
      </c>
      <c r="E40" s="101" t="n">
        <v>368.1</v>
      </c>
      <c r="F40" s="101"/>
      <c r="G40" s="101" t="n">
        <v>242.5</v>
      </c>
      <c r="H40" s="101"/>
      <c r="I40" s="156" t="n">
        <v>1746.3</v>
      </c>
      <c r="J40" s="156" t="n">
        <v>788.3</v>
      </c>
      <c r="K40" s="156" t="n">
        <v>2534.6</v>
      </c>
      <c r="L40" s="156" t="n">
        <v>5092.7</v>
      </c>
    </row>
    <row r="41" customFormat="false" ht="12.75" hidden="false" customHeight="false" outlineLevel="0" collapsed="false">
      <c r="A41" s="202" t="s">
        <v>395</v>
      </c>
      <c r="B41" s="101" t="n">
        <v>394.6</v>
      </c>
      <c r="C41" s="101" t="n">
        <v>48</v>
      </c>
      <c r="D41" s="101" t="n">
        <v>24.9</v>
      </c>
      <c r="E41" s="101" t="n">
        <v>72.6</v>
      </c>
      <c r="F41" s="101"/>
      <c r="G41" s="101" t="n">
        <v>54.5</v>
      </c>
      <c r="H41" s="101"/>
      <c r="I41" s="156" t="n">
        <v>272.6</v>
      </c>
      <c r="J41" s="156" t="n">
        <v>190.7</v>
      </c>
      <c r="K41" s="156" t="n">
        <v>463.3</v>
      </c>
      <c r="L41" s="156" t="n">
        <v>1200.5</v>
      </c>
    </row>
    <row r="42" s="105" customFormat="true" ht="21" hidden="false" customHeight="true" outlineLevel="0" collapsed="false">
      <c r="A42" s="102" t="s">
        <v>287</v>
      </c>
      <c r="B42" s="101" t="n">
        <v>2079.1</v>
      </c>
      <c r="C42" s="101" t="n">
        <v>364.3</v>
      </c>
      <c r="D42" s="101" t="n">
        <v>124.9</v>
      </c>
      <c r="E42" s="101" t="n">
        <v>484.8</v>
      </c>
      <c r="F42" s="101"/>
      <c r="G42" s="101" t="n">
        <v>334.7</v>
      </c>
      <c r="H42" s="101"/>
      <c r="I42" s="156" t="n">
        <v>2259.1</v>
      </c>
      <c r="J42" s="156" t="n">
        <v>1005.7</v>
      </c>
      <c r="K42" s="156" t="n">
        <v>3264.8</v>
      </c>
      <c r="L42" s="156" t="n">
        <v>6995.1</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50.3</v>
      </c>
      <c r="C45" s="101" t="n">
        <v>363.3</v>
      </c>
      <c r="D45" s="101" t="n">
        <v>123.5</v>
      </c>
      <c r="E45" s="101" t="n">
        <v>482.4</v>
      </c>
      <c r="F45" s="101"/>
      <c r="G45" s="101" t="n">
        <v>329</v>
      </c>
      <c r="H45" s="101"/>
      <c r="I45" s="156" t="n">
        <v>2255.6</v>
      </c>
      <c r="J45" s="156" t="n">
        <v>994.1</v>
      </c>
      <c r="K45" s="156" t="n">
        <v>3249.7</v>
      </c>
      <c r="L45" s="156" t="n">
        <v>6896.3</v>
      </c>
    </row>
    <row r="46" customFormat="false" ht="12.75" hidden="false" customHeight="false" outlineLevel="0" collapsed="false">
      <c r="A46" s="89" t="s">
        <v>291</v>
      </c>
      <c r="B46" s="101" t="n">
        <v>1995.4</v>
      </c>
      <c r="C46" s="101" t="n">
        <v>357.4</v>
      </c>
      <c r="D46" s="101" t="n">
        <v>123.3</v>
      </c>
      <c r="E46" s="101" t="n">
        <v>476.5</v>
      </c>
      <c r="F46" s="101"/>
      <c r="G46" s="101" t="n">
        <v>321.6</v>
      </c>
      <c r="H46" s="101"/>
      <c r="I46" s="156" t="n">
        <v>2200</v>
      </c>
      <c r="J46" s="156" t="n">
        <v>993.9</v>
      </c>
      <c r="K46" s="156" t="n">
        <v>3193.9</v>
      </c>
      <c r="L46" s="156" t="n">
        <v>6807.7</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22.6</v>
      </c>
      <c r="C49" s="101" t="n">
        <v>22.7</v>
      </c>
      <c r="D49" s="101" t="n">
        <v>3.5</v>
      </c>
      <c r="E49" s="101" t="n">
        <v>26.2</v>
      </c>
      <c r="F49" s="101"/>
      <c r="G49" s="101" t="n">
        <v>33.5</v>
      </c>
      <c r="H49" s="101"/>
      <c r="I49" s="156" t="n">
        <v>121</v>
      </c>
      <c r="J49" s="156" t="n">
        <v>16.2</v>
      </c>
      <c r="K49" s="156" t="n">
        <v>137.2</v>
      </c>
      <c r="L49" s="156" t="n">
        <v>574.5</v>
      </c>
    </row>
    <row r="50" customFormat="false" ht="12.75" hidden="false" customHeight="false" outlineLevel="0" collapsed="false">
      <c r="A50" s="202" t="s">
        <v>394</v>
      </c>
      <c r="B50" s="101" t="n">
        <v>1408.7</v>
      </c>
      <c r="C50" s="101" t="n">
        <v>217.6</v>
      </c>
      <c r="D50" s="101" t="n">
        <v>55.2</v>
      </c>
      <c r="E50" s="101" t="n">
        <v>269.1</v>
      </c>
      <c r="F50" s="101"/>
      <c r="G50" s="101" t="n">
        <v>327</v>
      </c>
      <c r="H50" s="101"/>
      <c r="I50" s="156" t="n">
        <v>1074.9</v>
      </c>
      <c r="J50" s="156" t="n">
        <v>359</v>
      </c>
      <c r="K50" s="156" t="n">
        <v>1433.9</v>
      </c>
      <c r="L50" s="156" t="n">
        <v>7636.7</v>
      </c>
    </row>
    <row r="51" customFormat="false" ht="12.75" hidden="false" customHeight="false" outlineLevel="0" collapsed="false">
      <c r="A51" s="202" t="s">
        <v>395</v>
      </c>
      <c r="B51" s="101" t="n">
        <v>404</v>
      </c>
      <c r="C51" s="101" t="n">
        <v>51.8</v>
      </c>
      <c r="D51" s="101" t="n">
        <v>16</v>
      </c>
      <c r="E51" s="101" t="n">
        <v>65.9</v>
      </c>
      <c r="F51" s="101"/>
      <c r="G51" s="101" t="n">
        <v>69.7</v>
      </c>
      <c r="H51" s="101"/>
      <c r="I51" s="156" t="n">
        <v>271.6</v>
      </c>
      <c r="J51" s="156" t="n">
        <v>82.8</v>
      </c>
      <c r="K51" s="156" t="n">
        <v>354.4</v>
      </c>
      <c r="L51" s="156" t="n">
        <v>1459.1</v>
      </c>
    </row>
    <row r="52" s="105" customFormat="true" ht="21" hidden="false" customHeight="true" outlineLevel="0" collapsed="false">
      <c r="A52" s="102" t="s">
        <v>287</v>
      </c>
      <c r="B52" s="101" t="n">
        <v>2035.2</v>
      </c>
      <c r="C52" s="101" t="n">
        <v>292.1</v>
      </c>
      <c r="D52" s="101" t="n">
        <v>74.7</v>
      </c>
      <c r="E52" s="101" t="n">
        <v>361.2</v>
      </c>
      <c r="F52" s="101"/>
      <c r="G52" s="101" t="n">
        <v>430.2</v>
      </c>
      <c r="H52" s="101"/>
      <c r="I52" s="156" t="n">
        <v>1467.4</v>
      </c>
      <c r="J52" s="156" t="n">
        <v>458.1</v>
      </c>
      <c r="K52" s="156" t="n">
        <v>1925.5</v>
      </c>
      <c r="L52" s="156" t="n">
        <v>9670.3</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002.3</v>
      </c>
      <c r="C55" s="101" t="n">
        <v>288.9</v>
      </c>
      <c r="D55" s="101" t="n">
        <v>72.7</v>
      </c>
      <c r="E55" s="101" t="n">
        <v>356.4</v>
      </c>
      <c r="F55" s="101"/>
      <c r="G55" s="101" t="n">
        <v>427.5</v>
      </c>
      <c r="H55" s="101"/>
      <c r="I55" s="156" t="n">
        <v>1428.4</v>
      </c>
      <c r="J55" s="156" t="n">
        <v>448.9</v>
      </c>
      <c r="K55" s="156" t="n">
        <v>1877.3</v>
      </c>
      <c r="L55" s="156" t="n">
        <v>9631.7</v>
      </c>
    </row>
    <row r="56" customFormat="false" ht="12.75" hidden="false" customHeight="false" outlineLevel="0" collapsed="false">
      <c r="A56" s="89" t="s">
        <v>291</v>
      </c>
      <c r="B56" s="101" t="n">
        <v>1931.5</v>
      </c>
      <c r="C56" s="101" t="n">
        <v>283.5</v>
      </c>
      <c r="D56" s="101" t="n">
        <v>72.7</v>
      </c>
      <c r="E56" s="101" t="n">
        <v>351</v>
      </c>
      <c r="F56" s="101"/>
      <c r="G56" s="101" t="n">
        <v>420.2</v>
      </c>
      <c r="H56" s="101"/>
      <c r="I56" s="156" t="n">
        <v>1395.1</v>
      </c>
      <c r="J56" s="156" t="n">
        <v>448.9</v>
      </c>
      <c r="K56" s="156" t="n">
        <v>1844</v>
      </c>
      <c r="L56" s="156" t="n">
        <v>9550</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7.6</v>
      </c>
      <c r="C13" s="144" t="n">
        <v>0.6</v>
      </c>
      <c r="D13" s="143"/>
      <c r="E13" s="144" t="n">
        <v>12</v>
      </c>
      <c r="F13" s="144" t="n">
        <v>0.2</v>
      </c>
      <c r="G13" s="143"/>
      <c r="H13" s="144" t="n">
        <v>19.8</v>
      </c>
      <c r="I13" s="144" t="n">
        <v>0.4</v>
      </c>
      <c r="J13" s="143"/>
      <c r="K13" s="144" t="n">
        <v>0.7</v>
      </c>
      <c r="M13" s="89"/>
    </row>
    <row r="14" customFormat="false" ht="12.75" hidden="false" customHeight="false" outlineLevel="0" collapsed="false">
      <c r="A14" s="89" t="s">
        <v>281</v>
      </c>
      <c r="B14" s="144" t="n">
        <v>12.4</v>
      </c>
      <c r="C14" s="144" t="n">
        <v>0.5</v>
      </c>
      <c r="D14" s="143"/>
      <c r="E14" s="144" t="n">
        <v>12.9</v>
      </c>
      <c r="F14" s="144" t="n">
        <v>0.2</v>
      </c>
      <c r="G14" s="143"/>
      <c r="H14" s="144" t="n">
        <v>5</v>
      </c>
      <c r="I14" s="144" t="n">
        <v>0.1</v>
      </c>
      <c r="J14" s="143"/>
      <c r="K14" s="144" t="n">
        <v>0.5</v>
      </c>
      <c r="M14" s="89"/>
    </row>
    <row r="15" customFormat="false" ht="12.75" hidden="false" customHeight="false" outlineLevel="0" collapsed="false">
      <c r="A15" s="89" t="s">
        <v>283</v>
      </c>
      <c r="B15" s="144" t="n">
        <v>11.4</v>
      </c>
      <c r="C15" s="144" t="n">
        <v>0.4</v>
      </c>
      <c r="D15" s="143"/>
      <c r="E15" s="144" t="n">
        <v>10.7</v>
      </c>
      <c r="F15" s="144" t="n">
        <v>0.2</v>
      </c>
      <c r="G15" s="143"/>
      <c r="H15" s="144" t="n">
        <v>3.5</v>
      </c>
      <c r="I15" s="144" t="n">
        <v>0.1</v>
      </c>
      <c r="J15" s="143"/>
      <c r="K15" s="144" t="n">
        <v>0.5</v>
      </c>
      <c r="M15" s="89"/>
    </row>
    <row r="16" customFormat="false" ht="12.75" hidden="false" customHeight="false" outlineLevel="0" collapsed="false">
      <c r="A16" s="89" t="s">
        <v>284</v>
      </c>
      <c r="B16" s="144" t="n">
        <v>9.9</v>
      </c>
      <c r="C16" s="144" t="n">
        <v>0.4</v>
      </c>
      <c r="D16" s="143"/>
      <c r="E16" s="144" t="n">
        <v>9.5</v>
      </c>
      <c r="F16" s="144" t="n">
        <v>0.1</v>
      </c>
      <c r="G16" s="143"/>
      <c r="H16" s="144" t="n">
        <v>3.4</v>
      </c>
      <c r="I16" s="144" t="n">
        <v>0.1</v>
      </c>
      <c r="J16" s="143"/>
      <c r="K16" s="144" t="n">
        <v>0.4</v>
      </c>
      <c r="M16" s="89"/>
    </row>
    <row r="17" customFormat="false" ht="12.75" hidden="false" customHeight="false" outlineLevel="0" collapsed="false">
      <c r="A17" s="89" t="s">
        <v>285</v>
      </c>
      <c r="B17" s="144" t="n">
        <v>10.3</v>
      </c>
      <c r="C17" s="144" t="n">
        <v>0.4</v>
      </c>
      <c r="D17" s="143"/>
      <c r="E17" s="144" t="n">
        <v>7</v>
      </c>
      <c r="F17" s="144" t="n">
        <v>0.1</v>
      </c>
      <c r="G17" s="143"/>
      <c r="H17" s="144" t="n">
        <v>4.1</v>
      </c>
      <c r="I17" s="144" t="n">
        <v>0.1</v>
      </c>
      <c r="J17" s="143"/>
      <c r="K17" s="144" t="n">
        <v>0.4</v>
      </c>
      <c r="M17" s="89"/>
    </row>
    <row r="18" customFormat="false" ht="12.75" hidden="false" customHeight="false" outlineLevel="0" collapsed="false">
      <c r="A18" s="89" t="s">
        <v>286</v>
      </c>
      <c r="B18" s="144" t="n">
        <v>0.9</v>
      </c>
      <c r="C18" s="144" t="n">
        <v>0</v>
      </c>
      <c r="D18" s="143"/>
      <c r="E18" s="144" t="n">
        <v>5.7</v>
      </c>
      <c r="F18" s="144" t="n">
        <v>0.1</v>
      </c>
      <c r="G18" s="143"/>
      <c r="H18" s="144" t="n">
        <v>8.9</v>
      </c>
      <c r="I18" s="144" t="n">
        <v>0.2</v>
      </c>
      <c r="J18" s="143"/>
      <c r="K18" s="144" t="n">
        <v>0.3</v>
      </c>
      <c r="M18" s="89"/>
    </row>
    <row r="19" s="263" customFormat="true" ht="24.75" hidden="false" customHeight="true" outlineLevel="0" collapsed="false">
      <c r="A19" s="102" t="s">
        <v>287</v>
      </c>
      <c r="B19" s="144" t="n">
        <v>25.3</v>
      </c>
      <c r="C19" s="144" t="n">
        <v>0.9</v>
      </c>
      <c r="D19" s="143"/>
      <c r="E19" s="144" t="n">
        <v>24.4</v>
      </c>
      <c r="F19" s="144" t="n">
        <v>0.4</v>
      </c>
      <c r="G19" s="143"/>
      <c r="H19" s="144" t="n">
        <v>23.2</v>
      </c>
      <c r="I19" s="144" t="n">
        <v>0.5</v>
      </c>
      <c r="J19" s="143"/>
      <c r="K19" s="144" t="n">
        <v>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2.9</v>
      </c>
      <c r="C22" s="144" t="n">
        <v>0.4</v>
      </c>
      <c r="D22" s="143"/>
      <c r="E22" s="144" t="n">
        <v>6.2</v>
      </c>
      <c r="F22" s="144" t="n">
        <v>0.1</v>
      </c>
      <c r="G22" s="143"/>
      <c r="H22" s="144" t="n">
        <v>19.1</v>
      </c>
      <c r="I22" s="144" t="n">
        <v>0.3</v>
      </c>
      <c r="J22" s="143"/>
      <c r="K22" s="144" t="n">
        <v>0.5</v>
      </c>
      <c r="M22" s="102"/>
    </row>
    <row r="23" customFormat="false" ht="12.75" hidden="false" customHeight="false" outlineLevel="0" collapsed="false">
      <c r="A23" s="89" t="s">
        <v>289</v>
      </c>
      <c r="B23" s="144" t="n">
        <v>12.1</v>
      </c>
      <c r="C23" s="144" t="n">
        <v>0.4</v>
      </c>
      <c r="D23" s="143"/>
      <c r="E23" s="144" t="n">
        <v>10.3</v>
      </c>
      <c r="F23" s="144" t="n">
        <v>0.2</v>
      </c>
      <c r="G23" s="143"/>
      <c r="H23" s="144" t="n">
        <v>5.5</v>
      </c>
      <c r="I23" s="144" t="n">
        <v>0.2</v>
      </c>
      <c r="J23" s="143"/>
      <c r="K23" s="144" t="n">
        <v>0.5</v>
      </c>
      <c r="M23" s="89"/>
    </row>
    <row r="24" customFormat="false" ht="12.75" hidden="false" customHeight="false" outlineLevel="0" collapsed="false">
      <c r="A24" s="89" t="s">
        <v>290</v>
      </c>
      <c r="B24" s="144" t="n">
        <v>25.3</v>
      </c>
      <c r="C24" s="144" t="n">
        <v>0.9</v>
      </c>
      <c r="D24" s="143"/>
      <c r="E24" s="144" t="n">
        <v>23.7</v>
      </c>
      <c r="F24" s="144" t="n">
        <v>0.4</v>
      </c>
      <c r="G24" s="143"/>
      <c r="H24" s="144" t="n">
        <v>16.4</v>
      </c>
      <c r="I24" s="144" t="n">
        <v>0.4</v>
      </c>
      <c r="J24" s="143"/>
      <c r="K24" s="144" t="n">
        <v>1</v>
      </c>
      <c r="M24" s="89"/>
    </row>
    <row r="25" customFormat="false" ht="12.75" hidden="false" customHeight="false" outlineLevel="0" collapsed="false">
      <c r="A25" s="89" t="s">
        <v>291</v>
      </c>
      <c r="B25" s="144" t="n">
        <v>22.3</v>
      </c>
      <c r="C25" s="144" t="n">
        <v>0.8</v>
      </c>
      <c r="D25" s="143"/>
      <c r="E25" s="144" t="n">
        <v>22.9</v>
      </c>
      <c r="F25" s="144" t="n">
        <v>0.4</v>
      </c>
      <c r="G25" s="143"/>
      <c r="H25" s="144" t="n">
        <v>9.7</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3.4</v>
      </c>
      <c r="C41" s="144" t="n">
        <v>0.4</v>
      </c>
      <c r="D41" s="143"/>
      <c r="E41" s="144" t="n">
        <v>8.3</v>
      </c>
      <c r="F41" s="144" t="n">
        <v>0.2</v>
      </c>
      <c r="G41" s="143"/>
      <c r="H41" s="144" t="n">
        <v>15.6</v>
      </c>
      <c r="I41" s="144" t="n">
        <v>0.3</v>
      </c>
      <c r="J41" s="143"/>
      <c r="K41" s="144" t="n">
        <v>0.6</v>
      </c>
    </row>
    <row r="42" customFormat="false" ht="12.75" hidden="false" customHeight="false" outlineLevel="0" collapsed="false">
      <c r="A42" s="89" t="s">
        <v>281</v>
      </c>
      <c r="B42" s="144" t="n">
        <v>9.1</v>
      </c>
      <c r="C42" s="144" t="n">
        <v>0.4</v>
      </c>
      <c r="D42" s="143"/>
      <c r="E42" s="144" t="n">
        <v>9.2</v>
      </c>
      <c r="F42" s="144" t="n">
        <v>0.1</v>
      </c>
      <c r="G42" s="143"/>
      <c r="H42" s="144" t="n">
        <v>3.5</v>
      </c>
      <c r="I42" s="144" t="n">
        <v>0.1</v>
      </c>
      <c r="J42" s="143"/>
      <c r="K42" s="144" t="n">
        <v>0.4</v>
      </c>
    </row>
    <row r="43" customFormat="false" ht="12.75" hidden="false" customHeight="false" outlineLevel="0" collapsed="false">
      <c r="A43" s="89" t="s">
        <v>283</v>
      </c>
      <c r="B43" s="144" t="n">
        <v>7.6</v>
      </c>
      <c r="C43" s="144" t="n">
        <v>0.3</v>
      </c>
      <c r="D43" s="143"/>
      <c r="E43" s="144" t="n">
        <v>6</v>
      </c>
      <c r="F43" s="144" t="n">
        <v>0.1</v>
      </c>
      <c r="G43" s="143"/>
      <c r="H43" s="144" t="n">
        <v>2.5</v>
      </c>
      <c r="I43" s="144" t="n">
        <v>0.1</v>
      </c>
      <c r="J43" s="143"/>
      <c r="K43" s="144" t="n">
        <v>0.3</v>
      </c>
    </row>
    <row r="44" customFormat="false" ht="12.75" hidden="false" customHeight="false" outlineLevel="0" collapsed="false">
      <c r="A44" s="89" t="s">
        <v>284</v>
      </c>
      <c r="B44" s="144" t="n">
        <v>6.7</v>
      </c>
      <c r="C44" s="144" t="n">
        <v>0.3</v>
      </c>
      <c r="D44" s="143"/>
      <c r="E44" s="144" t="n">
        <v>4.9</v>
      </c>
      <c r="F44" s="144" t="n">
        <v>0.1</v>
      </c>
      <c r="G44" s="143"/>
      <c r="H44" s="144" t="n">
        <v>2.3</v>
      </c>
      <c r="I44" s="144" t="n">
        <v>0.1</v>
      </c>
      <c r="J44" s="143"/>
      <c r="K44" s="144" t="n">
        <v>0.3</v>
      </c>
    </row>
    <row r="45" customFormat="false" ht="12.75" hidden="false" customHeight="false" outlineLevel="0" collapsed="false">
      <c r="A45" s="89" t="s">
        <v>285</v>
      </c>
      <c r="B45" s="144" t="n">
        <v>7.8</v>
      </c>
      <c r="C45" s="144" t="n">
        <v>0.3</v>
      </c>
      <c r="D45" s="143"/>
      <c r="E45" s="144" t="n">
        <v>4.6</v>
      </c>
      <c r="F45" s="144" t="n">
        <v>0.1</v>
      </c>
      <c r="G45" s="143"/>
      <c r="H45" s="144" t="n">
        <v>3.1</v>
      </c>
      <c r="I45" s="144" t="n">
        <v>0.1</v>
      </c>
      <c r="J45" s="143"/>
      <c r="K45" s="144" t="n">
        <v>0.3</v>
      </c>
    </row>
    <row r="46" customFormat="false" ht="12.75" hidden="false" customHeight="false" outlineLevel="0" collapsed="false">
      <c r="A46" s="89" t="s">
        <v>286</v>
      </c>
      <c r="B46" s="144" t="n">
        <v>0</v>
      </c>
      <c r="C46" s="144" t="n">
        <v>0</v>
      </c>
      <c r="D46" s="143"/>
      <c r="E46" s="144" t="n">
        <v>1.6</v>
      </c>
      <c r="F46" s="144" t="n">
        <v>0</v>
      </c>
      <c r="G46" s="143"/>
      <c r="H46" s="144" t="n">
        <v>6.8</v>
      </c>
      <c r="I46" s="144" t="n">
        <v>0.2</v>
      </c>
      <c r="J46" s="143"/>
      <c r="K46" s="144" t="n">
        <v>0.2</v>
      </c>
    </row>
    <row r="47" s="263" customFormat="true" ht="24.75" hidden="false" customHeight="true" outlineLevel="0" collapsed="false">
      <c r="A47" s="107" t="s">
        <v>287</v>
      </c>
      <c r="B47" s="144" t="n">
        <v>19.5</v>
      </c>
      <c r="C47" s="144" t="n">
        <v>0.7</v>
      </c>
      <c r="D47" s="143"/>
      <c r="E47" s="144" t="n">
        <v>15.4</v>
      </c>
      <c r="F47" s="144" t="n">
        <v>0.3</v>
      </c>
      <c r="G47" s="143"/>
      <c r="H47" s="144" t="n">
        <v>18</v>
      </c>
      <c r="I47" s="144" t="n">
        <v>0.4</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0.5</v>
      </c>
      <c r="C50" s="144" t="n">
        <v>0.3</v>
      </c>
      <c r="D50" s="143"/>
      <c r="E50" s="144" t="n">
        <v>3.6</v>
      </c>
      <c r="F50" s="144" t="n">
        <v>0.1</v>
      </c>
      <c r="G50" s="143"/>
      <c r="H50" s="144" t="n">
        <v>15.2</v>
      </c>
      <c r="I50" s="144" t="n">
        <v>0.3</v>
      </c>
      <c r="J50" s="143"/>
      <c r="K50" s="144" t="n">
        <v>0.4</v>
      </c>
    </row>
    <row r="51" customFormat="false" ht="12.75" hidden="false" customHeight="false" outlineLevel="0" collapsed="false">
      <c r="A51" s="89" t="s">
        <v>289</v>
      </c>
      <c r="B51" s="144" t="n">
        <v>8.5</v>
      </c>
      <c r="C51" s="144" t="n">
        <v>0.3</v>
      </c>
      <c r="D51" s="143"/>
      <c r="E51" s="144" t="n">
        <v>7.4</v>
      </c>
      <c r="F51" s="144" t="n">
        <v>0.1</v>
      </c>
      <c r="G51" s="143"/>
      <c r="H51" s="144" t="n">
        <v>3.5</v>
      </c>
      <c r="I51" s="144" t="n">
        <v>0.1</v>
      </c>
      <c r="J51" s="143"/>
      <c r="K51" s="144" t="n">
        <v>0.4</v>
      </c>
    </row>
    <row r="52" customFormat="false" ht="12.75" hidden="false" customHeight="false" outlineLevel="0" collapsed="false">
      <c r="A52" s="89" t="s">
        <v>290</v>
      </c>
      <c r="B52" s="144" t="n">
        <v>19.5</v>
      </c>
      <c r="C52" s="144" t="n">
        <v>0.7</v>
      </c>
      <c r="D52" s="143"/>
      <c r="E52" s="144" t="n">
        <v>15.3</v>
      </c>
      <c r="F52" s="144" t="n">
        <v>0.3</v>
      </c>
      <c r="G52" s="143"/>
      <c r="H52" s="144" t="n">
        <v>11.6</v>
      </c>
      <c r="I52" s="144" t="n">
        <v>0.3</v>
      </c>
      <c r="J52" s="143"/>
      <c r="K52" s="144" t="n">
        <v>0.8</v>
      </c>
    </row>
    <row r="53" customFormat="false" ht="12.75" hidden="false" customHeight="false" outlineLevel="0" collapsed="false">
      <c r="A53" s="89" t="s">
        <v>291</v>
      </c>
      <c r="B53" s="144" t="n">
        <v>16.7</v>
      </c>
      <c r="C53" s="144" t="n">
        <v>0.6</v>
      </c>
      <c r="D53" s="143"/>
      <c r="E53" s="144" t="n">
        <v>14.9</v>
      </c>
      <c r="F53" s="144" t="n">
        <v>0.2</v>
      </c>
      <c r="G53" s="143"/>
      <c r="H53" s="144" t="n">
        <v>6.7</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1.5</v>
      </c>
      <c r="C69" s="144" t="n">
        <v>0.4</v>
      </c>
      <c r="D69" s="143"/>
      <c r="E69" s="144" t="n">
        <v>8.7</v>
      </c>
      <c r="F69" s="144" t="n">
        <v>0.2</v>
      </c>
      <c r="G69" s="143"/>
      <c r="H69" s="144" t="n">
        <v>12.2</v>
      </c>
      <c r="I69" s="144" t="n">
        <v>0.2</v>
      </c>
      <c r="J69" s="143"/>
      <c r="K69" s="144" t="n">
        <v>0.4</v>
      </c>
    </row>
    <row r="70" customFormat="false" ht="12.75" hidden="false" customHeight="false" outlineLevel="0" collapsed="false">
      <c r="A70" s="89" t="s">
        <v>281</v>
      </c>
      <c r="B70" s="144" t="n">
        <v>8.7</v>
      </c>
      <c r="C70" s="144" t="n">
        <v>0.3</v>
      </c>
      <c r="D70" s="143"/>
      <c r="E70" s="144" t="n">
        <v>9</v>
      </c>
      <c r="F70" s="144" t="n">
        <v>0.1</v>
      </c>
      <c r="G70" s="143"/>
      <c r="H70" s="144" t="n">
        <v>3.6</v>
      </c>
      <c r="I70" s="144" t="n">
        <v>0.1</v>
      </c>
      <c r="J70" s="143"/>
      <c r="K70" s="144" t="n">
        <v>0.4</v>
      </c>
    </row>
    <row r="71" customFormat="false" ht="12.75" hidden="false" customHeight="false" outlineLevel="0" collapsed="false">
      <c r="A71" s="89" t="s">
        <v>283</v>
      </c>
      <c r="B71" s="144" t="n">
        <v>8.7</v>
      </c>
      <c r="C71" s="144" t="n">
        <v>0.3</v>
      </c>
      <c r="D71" s="143"/>
      <c r="E71" s="144" t="n">
        <v>8.9</v>
      </c>
      <c r="F71" s="144" t="n">
        <v>0.1</v>
      </c>
      <c r="G71" s="143"/>
      <c r="H71" s="144" t="n">
        <v>2.4</v>
      </c>
      <c r="I71" s="144" t="n">
        <v>0.1</v>
      </c>
      <c r="J71" s="143"/>
      <c r="K71" s="144" t="n">
        <v>0.3</v>
      </c>
    </row>
    <row r="72" customFormat="false" ht="12.75" hidden="false" customHeight="false" outlineLevel="0" collapsed="false">
      <c r="A72" s="89" t="s">
        <v>284</v>
      </c>
      <c r="B72" s="144" t="n">
        <v>7.6</v>
      </c>
      <c r="C72" s="144" t="n">
        <v>0.3</v>
      </c>
      <c r="D72" s="143"/>
      <c r="E72" s="144" t="n">
        <v>8.2</v>
      </c>
      <c r="F72" s="144" t="n">
        <v>0.1</v>
      </c>
      <c r="G72" s="143"/>
      <c r="H72" s="144" t="n">
        <v>2.5</v>
      </c>
      <c r="I72" s="144" t="n">
        <v>0.1</v>
      </c>
      <c r="J72" s="143"/>
      <c r="K72" s="144" t="n">
        <v>0.3</v>
      </c>
    </row>
    <row r="73" customFormat="false" ht="12.75" hidden="false" customHeight="false" outlineLevel="0" collapsed="false">
      <c r="A73" s="89" t="s">
        <v>285</v>
      </c>
      <c r="B73" s="144" t="n">
        <v>6.8</v>
      </c>
      <c r="C73" s="144" t="n">
        <v>0.3</v>
      </c>
      <c r="D73" s="143"/>
      <c r="E73" s="144" t="n">
        <v>5.4</v>
      </c>
      <c r="F73" s="144" t="n">
        <v>0.1</v>
      </c>
      <c r="G73" s="143"/>
      <c r="H73" s="144" t="n">
        <v>2.7</v>
      </c>
      <c r="I73" s="144" t="n">
        <v>0.1</v>
      </c>
      <c r="J73" s="143"/>
      <c r="K73" s="144" t="n">
        <v>0.3</v>
      </c>
    </row>
    <row r="74" customFormat="false" ht="12.75" hidden="false" customHeight="false" outlineLevel="0" collapsed="false">
      <c r="A74" s="89" t="s">
        <v>286</v>
      </c>
      <c r="B74" s="144" t="n">
        <v>0.9</v>
      </c>
      <c r="C74" s="144" t="n">
        <v>0</v>
      </c>
      <c r="D74" s="143"/>
      <c r="E74" s="144" t="n">
        <v>5.4</v>
      </c>
      <c r="F74" s="144" t="n">
        <v>0.1</v>
      </c>
      <c r="G74" s="143"/>
      <c r="H74" s="144" t="n">
        <v>5.7</v>
      </c>
      <c r="I74" s="144" t="n">
        <v>0.1</v>
      </c>
      <c r="J74" s="143"/>
      <c r="K74" s="144" t="n">
        <v>0.2</v>
      </c>
    </row>
    <row r="75" s="263" customFormat="true" ht="24.75" hidden="false" customHeight="true" outlineLevel="0" collapsed="false">
      <c r="A75" s="107" t="s">
        <v>287</v>
      </c>
      <c r="B75" s="144" t="n">
        <v>18.9</v>
      </c>
      <c r="C75" s="144" t="n">
        <v>0.6</v>
      </c>
      <c r="D75" s="143"/>
      <c r="E75" s="144" t="n">
        <v>19</v>
      </c>
      <c r="F75" s="144" t="n">
        <v>0.3</v>
      </c>
      <c r="G75" s="143"/>
      <c r="H75" s="144" t="n">
        <v>14.7</v>
      </c>
      <c r="I75" s="144" t="n">
        <v>0.3</v>
      </c>
      <c r="J75" s="143"/>
      <c r="K75" s="144" t="n">
        <v>0.8</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7.5</v>
      </c>
      <c r="C78" s="144" t="n">
        <v>0.2</v>
      </c>
      <c r="D78" s="143"/>
      <c r="E78" s="144" t="n">
        <v>5</v>
      </c>
      <c r="F78" s="144" t="n">
        <v>0.1</v>
      </c>
      <c r="G78" s="143"/>
      <c r="H78" s="144" t="n">
        <v>11.5</v>
      </c>
      <c r="I78" s="144" t="n">
        <v>0.1</v>
      </c>
      <c r="J78" s="143"/>
      <c r="K78" s="144" t="n">
        <v>0.3</v>
      </c>
    </row>
    <row r="79" customFormat="false" ht="12.75" hidden="false" customHeight="false" outlineLevel="0" collapsed="false">
      <c r="A79" s="89" t="s">
        <v>289</v>
      </c>
      <c r="B79" s="144" t="n">
        <v>8.8</v>
      </c>
      <c r="C79" s="144" t="n">
        <v>0.3</v>
      </c>
      <c r="D79" s="143"/>
      <c r="E79" s="144" t="n">
        <v>7.1</v>
      </c>
      <c r="F79" s="144" t="n">
        <v>0.1</v>
      </c>
      <c r="G79" s="143"/>
      <c r="H79" s="144" t="n">
        <v>4.3</v>
      </c>
      <c r="I79" s="144" t="n">
        <v>0.1</v>
      </c>
      <c r="J79" s="143"/>
      <c r="K79" s="144" t="n">
        <v>0.3</v>
      </c>
    </row>
    <row r="80" customFormat="false" ht="12.75" hidden="false" customHeight="false" outlineLevel="0" collapsed="false">
      <c r="A80" s="89" t="s">
        <v>290</v>
      </c>
      <c r="B80" s="144" t="n">
        <v>18.8</v>
      </c>
      <c r="C80" s="144" t="n">
        <v>0.6</v>
      </c>
      <c r="D80" s="143"/>
      <c r="E80" s="144" t="n">
        <v>18.2</v>
      </c>
      <c r="F80" s="144" t="n">
        <v>0.3</v>
      </c>
      <c r="G80" s="143"/>
      <c r="H80" s="144" t="n">
        <v>11.7</v>
      </c>
      <c r="I80" s="144" t="n">
        <v>0.2</v>
      </c>
      <c r="J80" s="143"/>
      <c r="K80" s="144" t="n">
        <v>0.7</v>
      </c>
    </row>
    <row r="81" customFormat="false" ht="12.75" hidden="false" customHeight="false" outlineLevel="0" collapsed="false">
      <c r="A81" s="89" t="s">
        <v>291</v>
      </c>
      <c r="B81" s="144" t="n">
        <v>17.4</v>
      </c>
      <c r="C81" s="144" t="n">
        <v>0.6</v>
      </c>
      <c r="D81" s="143"/>
      <c r="E81" s="144" t="n">
        <v>17.5</v>
      </c>
      <c r="F81" s="144" t="n">
        <v>0.3</v>
      </c>
      <c r="G81" s="143"/>
      <c r="H81" s="144" t="n">
        <v>7.1</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5.9756366</v>
      </c>
      <c r="C12" s="101" t="n">
        <v>20.1093354</v>
      </c>
      <c r="D12" s="101" t="n">
        <v>25.6397988</v>
      </c>
      <c r="E12" s="101"/>
      <c r="F12" s="101" t="n">
        <v>13.40652936</v>
      </c>
      <c r="G12" s="101" t="n">
        <v>11.53468428</v>
      </c>
      <c r="H12" s="101" t="n">
        <v>17.556798</v>
      </c>
      <c r="I12" s="101"/>
      <c r="J12" s="101" t="n">
        <v>17.182242</v>
      </c>
      <c r="K12" s="101" t="n">
        <v>20.2881756</v>
      </c>
      <c r="L12" s="101" t="n">
        <v>26.554374</v>
      </c>
      <c r="M12" s="101"/>
      <c r="N12" s="101" t="n">
        <v>17.182242</v>
      </c>
      <c r="O12" s="101" t="n">
        <v>20.2881756</v>
      </c>
      <c r="P12" s="101" t="n">
        <v>26.554374</v>
      </c>
      <c r="Q12" s="101"/>
      <c r="R12" s="101" t="n">
        <v>0</v>
      </c>
      <c r="S12" s="101" t="n">
        <v>0</v>
      </c>
      <c r="T12" s="101" t="n">
        <v>0</v>
      </c>
      <c r="V12" s="202"/>
    </row>
    <row r="13" customFormat="false" ht="12.75" hidden="false" customHeight="true" outlineLevel="0" collapsed="false">
      <c r="A13" s="202" t="s">
        <v>394</v>
      </c>
      <c r="B13" s="101" t="n">
        <v>19.0408218</v>
      </c>
      <c r="C13" s="101" t="n">
        <v>21.9656514</v>
      </c>
      <c r="D13" s="101" t="n">
        <v>27.5029062</v>
      </c>
      <c r="E13" s="101"/>
      <c r="F13" s="101" t="n">
        <v>13.09235508</v>
      </c>
      <c r="G13" s="101" t="n">
        <v>14.02959768</v>
      </c>
      <c r="H13" s="101" t="n">
        <v>18.12178368</v>
      </c>
      <c r="I13" s="101"/>
      <c r="J13" s="101" t="n">
        <v>16.321998</v>
      </c>
      <c r="K13" s="101" t="n">
        <v>20.0097282</v>
      </c>
      <c r="L13" s="101" t="n">
        <v>24.992352</v>
      </c>
      <c r="M13" s="101"/>
      <c r="N13" s="101" t="n">
        <v>16.321998</v>
      </c>
      <c r="O13" s="101" t="n">
        <v>20.0097282</v>
      </c>
      <c r="P13" s="101" t="n">
        <v>24.992352</v>
      </c>
      <c r="Q13" s="101"/>
      <c r="R13" s="101" t="n">
        <v>0</v>
      </c>
      <c r="S13" s="101" t="n">
        <v>0</v>
      </c>
      <c r="T13" s="101" t="n">
        <v>0</v>
      </c>
      <c r="V13" s="202"/>
    </row>
    <row r="14" customFormat="false" ht="12.75" hidden="false" customHeight="true" outlineLevel="0" collapsed="false">
      <c r="A14" s="202" t="s">
        <v>395</v>
      </c>
      <c r="B14" s="101" t="n">
        <v>21.3906462</v>
      </c>
      <c r="C14" s="101" t="n">
        <v>20.0142558</v>
      </c>
      <c r="D14" s="101" t="n">
        <v>28.5487818</v>
      </c>
      <c r="E14" s="101"/>
      <c r="F14" s="101" t="n">
        <v>7.8279558</v>
      </c>
      <c r="G14" s="101" t="n">
        <v>6.864312</v>
      </c>
      <c r="H14" s="101" t="n">
        <v>10.31494884</v>
      </c>
      <c r="I14" s="101"/>
      <c r="J14" s="101" t="n">
        <v>20.883555</v>
      </c>
      <c r="K14" s="101" t="n">
        <v>19.683741</v>
      </c>
      <c r="L14" s="101" t="n">
        <v>27.9828318</v>
      </c>
      <c r="M14" s="101"/>
      <c r="N14" s="101" t="n">
        <v>20.883555</v>
      </c>
      <c r="O14" s="101" t="n">
        <v>19.683741</v>
      </c>
      <c r="P14" s="101" t="n">
        <v>27.9828318</v>
      </c>
      <c r="Q14" s="101"/>
      <c r="R14" s="101" t="n">
        <v>0</v>
      </c>
      <c r="S14" s="101" t="n">
        <v>0</v>
      </c>
      <c r="T14" s="101" t="n">
        <v>0</v>
      </c>
      <c r="V14" s="202"/>
    </row>
    <row r="15" s="103" customFormat="true" ht="21.95" hidden="false" customHeight="true" outlineLevel="0" collapsed="false">
      <c r="A15" s="102" t="s">
        <v>287</v>
      </c>
      <c r="B15" s="101" t="n">
        <v>31.5868014</v>
      </c>
      <c r="C15" s="101" t="n">
        <v>34.330527</v>
      </c>
      <c r="D15" s="101" t="n">
        <v>43.453641</v>
      </c>
      <c r="E15" s="101"/>
      <c r="F15" s="101" t="n">
        <v>19.50520656</v>
      </c>
      <c r="G15" s="101" t="n">
        <v>18.86893764</v>
      </c>
      <c r="H15" s="101" t="n">
        <v>25.26858852</v>
      </c>
      <c r="I15" s="101"/>
      <c r="J15" s="101" t="n">
        <v>30.7786248</v>
      </c>
      <c r="K15" s="101" t="n">
        <v>33.4204794</v>
      </c>
      <c r="L15" s="101" t="n">
        <v>43.2340524</v>
      </c>
      <c r="M15" s="101"/>
      <c r="N15" s="101" t="n">
        <v>30.7786248</v>
      </c>
      <c r="O15" s="101" t="n">
        <v>33.4204794</v>
      </c>
      <c r="P15" s="101" t="n">
        <v>43.2340524</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312747</v>
      </c>
      <c r="C18" s="101" t="n">
        <v>29.916117</v>
      </c>
      <c r="D18" s="101" t="n">
        <v>37.5066384</v>
      </c>
      <c r="E18" s="101"/>
      <c r="F18" s="101" t="n">
        <v>19.50520656</v>
      </c>
      <c r="G18" s="101" t="n">
        <v>18.84517656</v>
      </c>
      <c r="H18" s="101" t="n">
        <v>25.2527478</v>
      </c>
      <c r="I18" s="101"/>
      <c r="J18" s="101" t="n">
        <v>26.305356</v>
      </c>
      <c r="K18" s="101" t="n">
        <v>28.7661066</v>
      </c>
      <c r="L18" s="101" t="n">
        <v>37.069725</v>
      </c>
      <c r="M18" s="101"/>
      <c r="N18" s="101" t="n">
        <v>26.305356</v>
      </c>
      <c r="O18" s="101" t="n">
        <v>28.7661066</v>
      </c>
      <c r="P18" s="101" t="n">
        <v>37.069725</v>
      </c>
      <c r="Q18" s="101"/>
      <c r="R18" s="101" t="n">
        <v>0</v>
      </c>
      <c r="S18" s="101" t="n">
        <v>0</v>
      </c>
      <c r="T18" s="101" t="n">
        <v>0</v>
      </c>
      <c r="V18" s="243"/>
    </row>
    <row r="19" customFormat="false" ht="12.75" hidden="false" customHeight="true" outlineLevel="0" collapsed="false">
      <c r="A19" s="103" t="s">
        <v>291</v>
      </c>
      <c r="B19" s="101" t="n">
        <v>25.8390132</v>
      </c>
      <c r="C19" s="101" t="n">
        <v>28.1028132</v>
      </c>
      <c r="D19" s="101" t="n">
        <v>35.0413602</v>
      </c>
      <c r="E19" s="101"/>
      <c r="F19" s="101" t="n">
        <v>16.69611888</v>
      </c>
      <c r="G19" s="101" t="n">
        <v>17.44855308</v>
      </c>
      <c r="H19" s="101" t="n">
        <v>22.34333556</v>
      </c>
      <c r="I19" s="101"/>
      <c r="J19" s="101" t="n">
        <v>23.5638942</v>
      </c>
      <c r="K19" s="101" t="n">
        <v>26.6268156</v>
      </c>
      <c r="L19" s="101" t="n">
        <v>33.5132952</v>
      </c>
      <c r="M19" s="101"/>
      <c r="N19" s="101" t="n">
        <v>23.5638942</v>
      </c>
      <c r="O19" s="101" t="n">
        <v>26.6268156</v>
      </c>
      <c r="P19" s="101" t="n">
        <v>33.5132952</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5603578</v>
      </c>
      <c r="C11" s="101" t="n">
        <v>3.3911724</v>
      </c>
      <c r="D11" s="101" t="n">
        <v>2.1075978</v>
      </c>
      <c r="E11" s="101"/>
      <c r="F11" s="101" t="n">
        <v>4.07106504</v>
      </c>
      <c r="G11" s="101" t="n">
        <v>3.9997818</v>
      </c>
      <c r="H11" s="101" t="n">
        <v>2.83548888</v>
      </c>
      <c r="I11" s="101"/>
      <c r="J11" s="101" t="n">
        <v>2.7527808</v>
      </c>
      <c r="K11" s="101" t="n">
        <v>3.4206018</v>
      </c>
      <c r="L11" s="101" t="n">
        <v>2.1823032</v>
      </c>
      <c r="O11" s="202"/>
    </row>
    <row r="12" customFormat="false" ht="12.75" hidden="false" customHeight="true" outlineLevel="0" collapsed="false">
      <c r="A12" s="202" t="s">
        <v>394</v>
      </c>
      <c r="B12" s="101" t="n">
        <v>1.030029</v>
      </c>
      <c r="C12" s="101" t="n">
        <v>1.233771</v>
      </c>
      <c r="D12" s="101" t="n">
        <v>0.758373</v>
      </c>
      <c r="E12" s="101"/>
      <c r="F12" s="101" t="n">
        <v>0.76035456</v>
      </c>
      <c r="G12" s="101" t="n">
        <v>0.89236056</v>
      </c>
      <c r="H12" s="101" t="n">
        <v>0.54914496</v>
      </c>
      <c r="I12" s="101"/>
      <c r="J12" s="101" t="n">
        <v>0.882882</v>
      </c>
      <c r="K12" s="101" t="n">
        <v>1.1228448</v>
      </c>
      <c r="L12" s="101" t="n">
        <v>0.6881952</v>
      </c>
      <c r="O12" s="202"/>
    </row>
    <row r="13" customFormat="false" ht="12.75" hidden="false" customHeight="true" outlineLevel="0" collapsed="false">
      <c r="A13" s="202" t="s">
        <v>395</v>
      </c>
      <c r="B13" s="101" t="n">
        <v>2.0962788</v>
      </c>
      <c r="C13" s="101" t="n">
        <v>1.92423</v>
      </c>
      <c r="D13" s="101" t="n">
        <v>1.3854456</v>
      </c>
      <c r="E13" s="101"/>
      <c r="F13" s="101" t="n">
        <v>1.43094504</v>
      </c>
      <c r="G13" s="101" t="n">
        <v>1.46790672</v>
      </c>
      <c r="H13" s="101" t="n">
        <v>1.0164462</v>
      </c>
      <c r="I13" s="101"/>
      <c r="J13" s="101" t="n">
        <v>2.0464752</v>
      </c>
      <c r="K13" s="101" t="n">
        <v>1.8925368</v>
      </c>
      <c r="L13" s="101" t="n">
        <v>1.35828</v>
      </c>
      <c r="O13" s="202"/>
    </row>
    <row r="14" s="103" customFormat="true" ht="21.95" hidden="false" customHeight="true" outlineLevel="0" collapsed="false">
      <c r="A14" s="102" t="s">
        <v>287</v>
      </c>
      <c r="B14" s="101" t="n">
        <v>0.90552</v>
      </c>
      <c r="C14" s="101" t="n">
        <v>1.0051272</v>
      </c>
      <c r="D14" s="101" t="n">
        <v>0.6293364</v>
      </c>
      <c r="E14" s="101"/>
      <c r="F14" s="101" t="n">
        <v>0.74715396</v>
      </c>
      <c r="G14" s="101" t="n">
        <v>0.8052366</v>
      </c>
      <c r="H14" s="101" t="n">
        <v>0.50690304</v>
      </c>
      <c r="I14" s="101"/>
      <c r="J14" s="101" t="n">
        <v>0.8806182</v>
      </c>
      <c r="K14" s="101" t="n">
        <v>0.9779616</v>
      </c>
      <c r="L14" s="101" t="n">
        <v>0.6270726</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0552</v>
      </c>
      <c r="C17" s="101" t="n">
        <v>1.0232376</v>
      </c>
      <c r="D17" s="101" t="n">
        <v>0.6316002</v>
      </c>
      <c r="E17" s="101"/>
      <c r="F17" s="101" t="n">
        <v>0.7656348</v>
      </c>
      <c r="G17" s="101" t="n">
        <v>0.8184372</v>
      </c>
      <c r="H17" s="101" t="n">
        <v>0.52010364</v>
      </c>
      <c r="I17" s="101"/>
      <c r="J17" s="101" t="n">
        <v>0.871563</v>
      </c>
      <c r="K17" s="101" t="n">
        <v>0.984753</v>
      </c>
      <c r="L17" s="101" t="n">
        <v>0.6248088</v>
      </c>
      <c r="O17" s="243"/>
    </row>
    <row r="18" customFormat="false" ht="12.75" hidden="false" customHeight="true" outlineLevel="0" collapsed="false">
      <c r="A18" s="103" t="s">
        <v>291</v>
      </c>
      <c r="B18" s="101" t="n">
        <v>0.939477</v>
      </c>
      <c r="C18" s="101" t="n">
        <v>1.052667</v>
      </c>
      <c r="D18" s="101" t="n">
        <v>0.6474468</v>
      </c>
      <c r="E18" s="101"/>
      <c r="F18" s="101" t="n">
        <v>0.6864312</v>
      </c>
      <c r="G18" s="101" t="n">
        <v>0.79467612</v>
      </c>
      <c r="H18" s="101" t="n">
        <v>0.48050184</v>
      </c>
      <c r="I18" s="101"/>
      <c r="J18" s="101" t="n">
        <v>0.8557164</v>
      </c>
      <c r="K18" s="101" t="n">
        <v>0.9983358</v>
      </c>
      <c r="L18" s="101" t="n">
        <v>0.6180174</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6.1958982</v>
      </c>
      <c r="C11" s="144" t="n">
        <v>34.2037542</v>
      </c>
      <c r="D11" s="144" t="n">
        <v>48.003879</v>
      </c>
      <c r="E11" s="144"/>
      <c r="F11" s="144" t="n">
        <v>11.9993454</v>
      </c>
      <c r="G11" s="144" t="n">
        <v>14.3094504</v>
      </c>
      <c r="H11" s="144" t="n">
        <v>17.81288964</v>
      </c>
      <c r="I11" s="144"/>
      <c r="J11" s="144" t="n">
        <v>36.1460946</v>
      </c>
      <c r="K11" s="144" t="n">
        <v>34.4414532</v>
      </c>
      <c r="L11" s="144" t="n">
        <v>48.6354792</v>
      </c>
      <c r="M11" s="144"/>
      <c r="N11" s="144" t="n">
        <v>27.2131398</v>
      </c>
      <c r="O11" s="144" t="n">
        <v>33.232584</v>
      </c>
      <c r="P11" s="144" t="n">
        <v>42.265146</v>
      </c>
      <c r="Q11" s="144"/>
      <c r="R11" s="144" t="n">
        <v>34.22980848</v>
      </c>
      <c r="S11" s="144" t="n">
        <v>35.31285156</v>
      </c>
      <c r="T11" s="144" t="n">
        <v>49.09190244</v>
      </c>
    </row>
    <row r="12" customFormat="false" ht="12.75" hidden="false" customHeight="true" outlineLevel="0" collapsed="false">
      <c r="A12" s="294" t="s">
        <v>608</v>
      </c>
      <c r="B12" s="144" t="n">
        <v>30.640533</v>
      </c>
      <c r="C12" s="144" t="n">
        <v>27.8651142</v>
      </c>
      <c r="D12" s="144" t="n">
        <v>40.9838352</v>
      </c>
      <c r="E12" s="144"/>
      <c r="F12" s="144" t="n">
        <v>9.0820128</v>
      </c>
      <c r="G12" s="144" t="n">
        <v>10.31494884</v>
      </c>
      <c r="H12" s="144" t="n">
        <v>13.38804852</v>
      </c>
      <c r="I12" s="144"/>
      <c r="J12" s="144" t="n">
        <v>30.878232</v>
      </c>
      <c r="K12" s="144" t="n">
        <v>28.1571444</v>
      </c>
      <c r="L12" s="144" t="n">
        <v>41.5565766</v>
      </c>
      <c r="M12" s="144"/>
      <c r="N12" s="144" t="n">
        <v>9.134433</v>
      </c>
      <c r="O12" s="144" t="n">
        <v>15.7605756</v>
      </c>
      <c r="P12" s="144" t="n">
        <v>17.9813634</v>
      </c>
      <c r="Q12" s="144"/>
      <c r="R12" s="144" t="n">
        <v>27.80617308</v>
      </c>
      <c r="S12" s="144" t="n">
        <v>25.72277736</v>
      </c>
      <c r="T12" s="144" t="n">
        <v>37.80969948</v>
      </c>
    </row>
    <row r="13" customFormat="false" ht="12.75" hidden="false" customHeight="true" outlineLevel="0" collapsed="false">
      <c r="A13" s="294" t="s">
        <v>609</v>
      </c>
      <c r="B13" s="144" t="n">
        <v>25.1689284</v>
      </c>
      <c r="C13" s="144" t="n">
        <v>22.2373074</v>
      </c>
      <c r="D13" s="144" t="n">
        <v>33.470283</v>
      </c>
      <c r="E13" s="144"/>
      <c r="F13" s="144" t="n">
        <v>6.468294</v>
      </c>
      <c r="G13" s="144" t="n">
        <v>7.81739532</v>
      </c>
      <c r="H13" s="144" t="n">
        <v>9.97437336</v>
      </c>
      <c r="I13" s="144"/>
      <c r="J13" s="144" t="n">
        <v>25.399836</v>
      </c>
      <c r="K13" s="144" t="n">
        <v>22.6900674</v>
      </c>
      <c r="L13" s="144" t="n">
        <v>34.0090674</v>
      </c>
      <c r="M13" s="144"/>
      <c r="N13" s="144" t="n">
        <v>6.157536</v>
      </c>
      <c r="O13" s="144" t="n">
        <v>12.8946048</v>
      </c>
      <c r="P13" s="144" t="n">
        <v>14.205345</v>
      </c>
      <c r="Q13" s="144"/>
      <c r="R13" s="144" t="n">
        <v>22.9718076</v>
      </c>
      <c r="S13" s="144" t="n">
        <v>21.58220484</v>
      </c>
      <c r="T13" s="144" t="n">
        <v>31.46472084</v>
      </c>
    </row>
    <row r="14" customFormat="false" ht="12.75" hidden="false" customHeight="true" outlineLevel="0" collapsed="false">
      <c r="A14" s="294" t="s">
        <v>610</v>
      </c>
      <c r="B14" s="144" t="n">
        <v>33.0197868</v>
      </c>
      <c r="C14" s="144" t="n">
        <v>30.3824598</v>
      </c>
      <c r="D14" s="144" t="n">
        <v>44.2437072</v>
      </c>
      <c r="E14" s="144"/>
      <c r="F14" s="144" t="n">
        <v>8.12100912</v>
      </c>
      <c r="G14" s="144" t="n">
        <v>10.31230872</v>
      </c>
      <c r="H14" s="144" t="n">
        <v>12.87850536</v>
      </c>
      <c r="I14" s="144"/>
      <c r="J14" s="144" t="n">
        <v>33.3186084</v>
      </c>
      <c r="K14" s="144" t="n">
        <v>30.9552012</v>
      </c>
      <c r="L14" s="144" t="n">
        <v>44.925111</v>
      </c>
      <c r="M14" s="144"/>
      <c r="N14" s="144" t="n">
        <v>25.8548598</v>
      </c>
      <c r="O14" s="144" t="n">
        <v>29.8798962</v>
      </c>
      <c r="P14" s="144" t="n">
        <v>39.1886418</v>
      </c>
      <c r="Q14" s="144"/>
      <c r="R14" s="144" t="n">
        <v>32.81196996</v>
      </c>
      <c r="S14" s="144" t="n">
        <v>34.336701</v>
      </c>
      <c r="T14" s="144" t="n">
        <v>47.436076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4.1992266</v>
      </c>
      <c r="C16" s="144" t="n">
        <v>33.7102458</v>
      </c>
      <c r="D16" s="144" t="n">
        <v>47.8703148</v>
      </c>
      <c r="E16" s="144"/>
      <c r="F16" s="144" t="n">
        <v>16.47962904</v>
      </c>
      <c r="G16" s="144" t="n">
        <v>13.48837308</v>
      </c>
      <c r="H16" s="144" t="n">
        <v>20.87542884</v>
      </c>
      <c r="I16" s="144"/>
      <c r="J16" s="144" t="n">
        <v>35.6299482</v>
      </c>
      <c r="K16" s="144" t="n">
        <v>34.7651766</v>
      </c>
      <c r="L16" s="144" t="n">
        <v>49.6881462</v>
      </c>
      <c r="M16" s="144"/>
      <c r="N16" s="144" t="n">
        <v>29.2460322</v>
      </c>
      <c r="O16" s="144" t="n">
        <v>34.0792452</v>
      </c>
      <c r="P16" s="144" t="n">
        <v>44.4814062</v>
      </c>
      <c r="Q16" s="144"/>
      <c r="R16" s="144" t="n">
        <v>34.21367376</v>
      </c>
      <c r="S16" s="144" t="n">
        <v>35.32696944</v>
      </c>
      <c r="T16" s="144" t="n">
        <v>49.09190244</v>
      </c>
    </row>
    <row r="17" customFormat="false" ht="12.75" hidden="false" customHeight="true" outlineLevel="0" collapsed="false">
      <c r="A17" s="294" t="s">
        <v>608</v>
      </c>
      <c r="B17" s="144" t="n">
        <v>12.2652684</v>
      </c>
      <c r="C17" s="144" t="n">
        <v>15.7605756</v>
      </c>
      <c r="D17" s="144" t="n">
        <v>19.9599246</v>
      </c>
      <c r="E17" s="144"/>
      <c r="F17" s="144" t="n">
        <v>3.2473476</v>
      </c>
      <c r="G17" s="144" t="n">
        <v>6.70854492</v>
      </c>
      <c r="H17" s="144" t="n">
        <v>7.4451384</v>
      </c>
      <c r="I17" s="144"/>
      <c r="J17" s="144" t="n">
        <v>12.5618262</v>
      </c>
      <c r="K17" s="144" t="n">
        <v>16.6298748</v>
      </c>
      <c r="L17" s="144" t="n">
        <v>20.838279</v>
      </c>
      <c r="M17" s="144"/>
      <c r="N17" s="144" t="n">
        <v>4.0454106</v>
      </c>
      <c r="O17" s="144" t="n">
        <v>7.8304842</v>
      </c>
      <c r="P17" s="144" t="n">
        <v>8.7971268</v>
      </c>
      <c r="Q17" s="144"/>
      <c r="R17" s="144" t="n">
        <v>11.70170568</v>
      </c>
      <c r="S17" s="144" t="n">
        <v>16.15690524</v>
      </c>
      <c r="T17" s="144" t="n">
        <v>19.95461496</v>
      </c>
    </row>
    <row r="18" customFormat="false" ht="12.75" hidden="false" customHeight="true" outlineLevel="0" collapsed="false">
      <c r="A18" s="294" t="s">
        <v>609</v>
      </c>
      <c r="B18" s="144" t="n">
        <v>5.795328</v>
      </c>
      <c r="C18" s="144" t="n">
        <v>7.4071536</v>
      </c>
      <c r="D18" s="144" t="n">
        <v>9.406089</v>
      </c>
      <c r="E18" s="144"/>
      <c r="F18" s="144" t="n">
        <v>1.37022228</v>
      </c>
      <c r="G18" s="144" t="n">
        <v>4.24531296</v>
      </c>
      <c r="H18" s="144" t="n">
        <v>4.4618028</v>
      </c>
      <c r="I18" s="144"/>
      <c r="J18" s="144" t="n">
        <v>5.9130456</v>
      </c>
      <c r="K18" s="144" t="n">
        <v>8.2243854</v>
      </c>
      <c r="L18" s="144" t="n">
        <v>10.130505</v>
      </c>
      <c r="M18" s="144"/>
      <c r="N18" s="144" t="n">
        <v>2.6327994</v>
      </c>
      <c r="O18" s="144" t="n">
        <v>5.082231</v>
      </c>
      <c r="P18" s="144" t="n">
        <v>5.7183588</v>
      </c>
      <c r="Q18" s="144"/>
      <c r="R18" s="144" t="n">
        <v>5.75404452</v>
      </c>
      <c r="S18" s="144" t="n">
        <v>8.56551948</v>
      </c>
      <c r="T18" s="144" t="n">
        <v>10.3161366</v>
      </c>
    </row>
    <row r="19" customFormat="false" ht="12.75" hidden="false" customHeight="true" outlineLevel="0" collapsed="false">
      <c r="A19" s="294" t="s">
        <v>610</v>
      </c>
      <c r="B19" s="144" t="n">
        <v>32.6598426</v>
      </c>
      <c r="C19" s="144" t="n">
        <v>30.708447</v>
      </c>
      <c r="D19" s="144" t="n">
        <v>44.721369</v>
      </c>
      <c r="E19" s="144"/>
      <c r="F19" s="144" t="n">
        <v>16.0519296</v>
      </c>
      <c r="G19" s="144" t="n">
        <v>11.63500884</v>
      </c>
      <c r="H19" s="144" t="n">
        <v>19.58705028</v>
      </c>
      <c r="I19" s="144"/>
      <c r="J19" s="144" t="n">
        <v>34.1539506</v>
      </c>
      <c r="K19" s="144" t="n">
        <v>31.557372</v>
      </c>
      <c r="L19" s="144" t="n">
        <v>46.4395932</v>
      </c>
      <c r="M19" s="144"/>
      <c r="N19" s="144" t="n">
        <v>28.9834314</v>
      </c>
      <c r="O19" s="144" t="n">
        <v>33.3027618</v>
      </c>
      <c r="P19" s="144" t="n">
        <v>43.8090576</v>
      </c>
      <c r="Q19" s="144"/>
      <c r="R19" s="144" t="n">
        <v>33.12458016</v>
      </c>
      <c r="S19" s="144" t="n">
        <v>32.81802048</v>
      </c>
      <c r="T19" s="144" t="n">
        <v>46.54463352</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1.5868014</v>
      </c>
      <c r="C21" s="144" t="n">
        <v>34.330527</v>
      </c>
      <c r="D21" s="144" t="n">
        <v>43.453641</v>
      </c>
      <c r="E21" s="144"/>
      <c r="F21" s="144" t="n">
        <v>19.50520656</v>
      </c>
      <c r="G21" s="144" t="n">
        <v>18.86893764</v>
      </c>
      <c r="H21" s="144" t="n">
        <v>25.26858852</v>
      </c>
      <c r="I21" s="144"/>
      <c r="J21" s="144" t="n">
        <v>30.7786248</v>
      </c>
      <c r="K21" s="144" t="n">
        <v>33.4204794</v>
      </c>
      <c r="L21" s="144" t="n">
        <v>43.2340524</v>
      </c>
      <c r="M21" s="144"/>
      <c r="N21" s="144" t="n">
        <v>30.7786248</v>
      </c>
      <c r="O21" s="144" t="n">
        <v>33.4204794</v>
      </c>
      <c r="P21" s="144" t="n">
        <v>43.2340524</v>
      </c>
      <c r="Q21" s="144"/>
      <c r="R21" s="144" t="n">
        <v>0</v>
      </c>
      <c r="S21" s="144" t="n">
        <v>0</v>
      </c>
      <c r="T21" s="144" t="n">
        <v>0</v>
      </c>
    </row>
    <row r="22" customFormat="false" ht="12.75" hidden="false" customHeight="true" outlineLevel="0" collapsed="false">
      <c r="A22" s="294" t="s">
        <v>608</v>
      </c>
      <c r="B22" s="144" t="n">
        <v>30.6246864</v>
      </c>
      <c r="C22" s="144" t="n">
        <v>27.9534024</v>
      </c>
      <c r="D22" s="144" t="n">
        <v>40.9249764</v>
      </c>
      <c r="E22" s="144"/>
      <c r="F22" s="144" t="n">
        <v>9.61795716</v>
      </c>
      <c r="G22" s="144" t="n">
        <v>12.02838672</v>
      </c>
      <c r="H22" s="144" t="n">
        <v>14.92723848</v>
      </c>
      <c r="I22" s="144"/>
      <c r="J22" s="144" t="n">
        <v>30.8284284</v>
      </c>
      <c r="K22" s="144" t="n">
        <v>28.0303716</v>
      </c>
      <c r="L22" s="144" t="n">
        <v>41.3732088</v>
      </c>
      <c r="M22" s="144"/>
      <c r="N22" s="144" t="n">
        <v>9.9358182</v>
      </c>
      <c r="O22" s="144" t="n">
        <v>17.2411008</v>
      </c>
      <c r="P22" s="144" t="n">
        <v>19.5999804</v>
      </c>
      <c r="Q22" s="144"/>
      <c r="R22" s="144" t="n">
        <v>27.64684272</v>
      </c>
      <c r="S22" s="144" t="n">
        <v>24.96646236</v>
      </c>
      <c r="T22" s="144" t="n">
        <v>37.17439488</v>
      </c>
    </row>
    <row r="23" customFormat="false" ht="12.75" hidden="false" customHeight="true" outlineLevel="0" collapsed="false">
      <c r="A23" s="294" t="s">
        <v>609</v>
      </c>
      <c r="B23" s="144" t="n">
        <v>25.4020998</v>
      </c>
      <c r="C23" s="144" t="n">
        <v>22.6198896</v>
      </c>
      <c r="D23" s="144" t="n">
        <v>33.900405</v>
      </c>
      <c r="E23" s="144"/>
      <c r="F23" s="144" t="n">
        <v>6.6135006</v>
      </c>
      <c r="G23" s="144" t="n">
        <v>8.80744032</v>
      </c>
      <c r="H23" s="144" t="n">
        <v>10.80073092</v>
      </c>
      <c r="I23" s="144"/>
      <c r="J23" s="144" t="n">
        <v>25.6465902</v>
      </c>
      <c r="K23" s="144" t="n">
        <v>23.158674</v>
      </c>
      <c r="L23" s="144" t="n">
        <v>34.5048396</v>
      </c>
      <c r="M23" s="144"/>
      <c r="N23" s="144" t="n">
        <v>6.6827376</v>
      </c>
      <c r="O23" s="144" t="n">
        <v>13.7095728</v>
      </c>
      <c r="P23" s="144" t="n">
        <v>15.1538772</v>
      </c>
      <c r="Q23" s="144"/>
      <c r="R23" s="144" t="n">
        <v>23.21584524</v>
      </c>
      <c r="S23" s="144" t="n">
        <v>21.97750548</v>
      </c>
      <c r="T23" s="144" t="n">
        <v>31.91850984</v>
      </c>
    </row>
    <row r="24" customFormat="false" ht="12.75" hidden="false" customHeight="true" outlineLevel="0" collapsed="false">
      <c r="A24" s="294" t="s">
        <v>610</v>
      </c>
      <c r="B24" s="144" t="n">
        <v>39.5757516</v>
      </c>
      <c r="C24" s="144" t="n">
        <v>37.6402026</v>
      </c>
      <c r="D24" s="144" t="n">
        <v>53.6226306</v>
      </c>
      <c r="E24" s="144"/>
      <c r="F24" s="144" t="n">
        <v>17.5435974</v>
      </c>
      <c r="G24" s="144" t="n">
        <v>15.20181096</v>
      </c>
      <c r="H24" s="144" t="n">
        <v>22.4938224</v>
      </c>
      <c r="I24" s="144"/>
      <c r="J24" s="144" t="n">
        <v>40.2118794</v>
      </c>
      <c r="K24" s="144" t="n">
        <v>37.9729812</v>
      </c>
      <c r="L24" s="144" t="n">
        <v>54.5213592</v>
      </c>
      <c r="M24" s="144"/>
      <c r="N24" s="144" t="n">
        <v>29.8051908</v>
      </c>
      <c r="O24" s="144" t="n">
        <v>30.731085</v>
      </c>
      <c r="P24" s="144" t="n">
        <v>41.4524418</v>
      </c>
      <c r="Q24" s="144"/>
      <c r="R24" s="144" t="n">
        <v>27.93928452</v>
      </c>
      <c r="S24" s="144" t="n">
        <v>25.30932516</v>
      </c>
      <c r="T24" s="144" t="n">
        <v>37.6100323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2133968</v>
      </c>
      <c r="C11" s="101" t="n">
        <v>1.3560162</v>
      </c>
      <c r="D11" s="101" t="n">
        <v>0.8806182</v>
      </c>
      <c r="E11" s="101"/>
      <c r="F11" s="101" t="n">
        <v>0.68115096</v>
      </c>
      <c r="G11" s="101" t="n">
        <v>0.86595936</v>
      </c>
      <c r="H11" s="101" t="n">
        <v>0.52010364</v>
      </c>
      <c r="I11" s="101"/>
      <c r="J11" s="101" t="n">
        <v>1.1568018</v>
      </c>
      <c r="K11" s="101" t="n">
        <v>1.3220592</v>
      </c>
      <c r="L11" s="101" t="n">
        <v>0.860244</v>
      </c>
    </row>
    <row r="12" customFormat="false" ht="12.75" hidden="false" customHeight="true" outlineLevel="0" collapsed="false">
      <c r="A12" s="294" t="s">
        <v>608</v>
      </c>
      <c r="B12" s="101" t="n">
        <v>1.177176</v>
      </c>
      <c r="C12" s="101" t="n">
        <v>1.6910586</v>
      </c>
      <c r="D12" s="101" t="n">
        <v>1.0096548</v>
      </c>
      <c r="E12" s="101"/>
      <c r="F12" s="101" t="n">
        <v>0.9504432</v>
      </c>
      <c r="G12" s="101" t="n">
        <v>1.18013364</v>
      </c>
      <c r="H12" s="101" t="n">
        <v>0.73131324</v>
      </c>
      <c r="I12" s="101"/>
      <c r="J12" s="101" t="n">
        <v>0.916839</v>
      </c>
      <c r="K12" s="101" t="n">
        <v>1.539384</v>
      </c>
      <c r="L12" s="101" t="n">
        <v>0.8896734</v>
      </c>
    </row>
    <row r="13" customFormat="false" ht="12.75" hidden="false" customHeight="true" outlineLevel="0" collapsed="false">
      <c r="A13" s="294" t="s">
        <v>609</v>
      </c>
      <c r="B13" s="101" t="n">
        <v>1.618617</v>
      </c>
      <c r="C13" s="101" t="n">
        <v>2.6531736</v>
      </c>
      <c r="D13" s="101" t="n">
        <v>1.5574944</v>
      </c>
      <c r="E13" s="101"/>
      <c r="F13" s="101" t="n">
        <v>1.33062048</v>
      </c>
      <c r="G13" s="101" t="n">
        <v>1.85336424</v>
      </c>
      <c r="H13" s="101" t="n">
        <v>1.09828992</v>
      </c>
      <c r="I13" s="101"/>
      <c r="J13" s="101" t="n">
        <v>1.222452</v>
      </c>
      <c r="K13" s="101" t="n">
        <v>2.4516954</v>
      </c>
      <c r="L13" s="101" t="n">
        <v>1.3831818</v>
      </c>
    </row>
    <row r="14" customFormat="false" ht="12.75" hidden="false" customHeight="true" outlineLevel="0" collapsed="false">
      <c r="A14" s="294" t="s">
        <v>610</v>
      </c>
      <c r="B14" s="101" t="n">
        <v>1.9853526</v>
      </c>
      <c r="C14" s="101" t="n">
        <v>2.0396838</v>
      </c>
      <c r="D14" s="101" t="n">
        <v>1.4058198</v>
      </c>
      <c r="E14" s="101"/>
      <c r="F14" s="101" t="n">
        <v>1.0164462</v>
      </c>
      <c r="G14" s="101" t="n">
        <v>1.3332606</v>
      </c>
      <c r="H14" s="101" t="n">
        <v>0.8184372</v>
      </c>
      <c r="I14" s="101"/>
      <c r="J14" s="101" t="n">
        <v>1.9491318</v>
      </c>
      <c r="K14" s="101" t="n">
        <v>2.014782</v>
      </c>
      <c r="L14" s="101" t="n">
        <v>1.3877094</v>
      </c>
    </row>
    <row r="15" s="107" customFormat="true" ht="12.75" hidden="false" customHeight="true" outlineLevel="0" collapsed="false">
      <c r="A15" s="89"/>
    </row>
    <row r="16" customFormat="false" ht="12.75" hidden="false" customHeight="true" outlineLevel="0" collapsed="false">
      <c r="A16" s="97" t="s">
        <v>619</v>
      </c>
      <c r="B16" s="101" t="n">
        <v>1.8970644</v>
      </c>
      <c r="C16" s="101" t="n">
        <v>2.2615362</v>
      </c>
      <c r="D16" s="101" t="n">
        <v>1.4556234</v>
      </c>
      <c r="E16" s="101"/>
      <c r="F16" s="101" t="n">
        <v>1.91672712</v>
      </c>
      <c r="G16" s="101" t="n">
        <v>1.914087</v>
      </c>
      <c r="H16" s="101" t="n">
        <v>1.3332606</v>
      </c>
      <c r="I16" s="101"/>
      <c r="J16" s="101" t="n">
        <v>1.9310214</v>
      </c>
      <c r="K16" s="101" t="n">
        <v>2.2773828</v>
      </c>
      <c r="L16" s="101" t="n">
        <v>1.4782614</v>
      </c>
    </row>
    <row r="17" customFormat="false" ht="12.75" hidden="false" customHeight="true" outlineLevel="0" collapsed="false">
      <c r="A17" s="294" t="s">
        <v>608</v>
      </c>
      <c r="B17" s="101" t="n">
        <v>5.1750468</v>
      </c>
      <c r="C17" s="101" t="n">
        <v>4.6090968</v>
      </c>
      <c r="D17" s="101" t="n">
        <v>3.5564298</v>
      </c>
      <c r="E17" s="101"/>
      <c r="F17" s="101" t="n">
        <v>3.90473748</v>
      </c>
      <c r="G17" s="101" t="n">
        <v>4.12650756</v>
      </c>
      <c r="H17" s="101" t="n">
        <v>3.02821764</v>
      </c>
      <c r="I17" s="101"/>
      <c r="J17" s="101" t="n">
        <v>4.3736616</v>
      </c>
      <c r="K17" s="101" t="n">
        <v>3.9458034</v>
      </c>
      <c r="L17" s="101" t="n">
        <v>3.0267006</v>
      </c>
    </row>
    <row r="18" customFormat="false" ht="12.75" hidden="false" customHeight="true" outlineLevel="0" collapsed="false">
      <c r="A18" s="294" t="s">
        <v>609</v>
      </c>
      <c r="B18" s="101" t="n">
        <v>12.7633044</v>
      </c>
      <c r="C18" s="101" t="n">
        <v>10.4610198</v>
      </c>
      <c r="D18" s="101" t="n">
        <v>8.4168084</v>
      </c>
      <c r="E18" s="101"/>
      <c r="F18" s="101" t="n">
        <v>7.69066956</v>
      </c>
      <c r="G18" s="101" t="n">
        <v>11.09906448</v>
      </c>
      <c r="H18" s="101" t="n">
        <v>7.97580252</v>
      </c>
      <c r="I18" s="101"/>
      <c r="J18" s="101" t="n">
        <v>11.9121156</v>
      </c>
      <c r="K18" s="101" t="n">
        <v>9.4672116</v>
      </c>
      <c r="L18" s="101" t="n">
        <v>7.5588282</v>
      </c>
    </row>
    <row r="19" customFormat="false" ht="12.75" hidden="false" customHeight="true" outlineLevel="0" collapsed="false">
      <c r="A19" s="294" t="s">
        <v>610</v>
      </c>
      <c r="B19" s="101" t="n">
        <v>1.9944078</v>
      </c>
      <c r="C19" s="101" t="n">
        <v>2.524137</v>
      </c>
      <c r="D19" s="101" t="n">
        <v>1.5778686</v>
      </c>
      <c r="E19" s="101"/>
      <c r="F19" s="101" t="n">
        <v>2.08305468</v>
      </c>
      <c r="G19" s="101" t="n">
        <v>2.17017864</v>
      </c>
      <c r="H19" s="101" t="n">
        <v>1.49694804</v>
      </c>
      <c r="I19" s="101"/>
      <c r="J19" s="101" t="n">
        <v>2.0396838</v>
      </c>
      <c r="K19" s="101" t="n">
        <v>2.5558302</v>
      </c>
      <c r="L19" s="101" t="n">
        <v>1.6095618</v>
      </c>
    </row>
    <row r="20" customFormat="false" ht="12.75" hidden="false" customHeight="true" outlineLevel="0" collapsed="false">
      <c r="A20" s="107"/>
    </row>
    <row r="21" customFormat="false" ht="12.75" hidden="false" customHeight="true" outlineLevel="0" collapsed="false">
      <c r="A21" s="97" t="s">
        <v>620</v>
      </c>
      <c r="B21" s="101" t="n">
        <v>0.90552</v>
      </c>
      <c r="C21" s="101" t="n">
        <v>1.0051272</v>
      </c>
      <c r="D21" s="101" t="n">
        <v>0.6293364</v>
      </c>
      <c r="E21" s="101"/>
      <c r="F21" s="101" t="n">
        <v>0.74715396</v>
      </c>
      <c r="G21" s="101" t="n">
        <v>0.8052366</v>
      </c>
      <c r="H21" s="101" t="n">
        <v>0.50690304</v>
      </c>
      <c r="I21" s="101"/>
      <c r="J21" s="101" t="n">
        <v>0.8806182</v>
      </c>
      <c r="K21" s="101" t="n">
        <v>0.9779616</v>
      </c>
      <c r="L21" s="101" t="n">
        <v>0.6270726</v>
      </c>
    </row>
    <row r="22" s="101" customFormat="true" ht="12.75" hidden="false" customHeight="true" outlineLevel="0" collapsed="false">
      <c r="A22" s="294" t="s">
        <v>608</v>
      </c>
      <c r="B22" s="101" t="n">
        <v>1.1590656</v>
      </c>
      <c r="C22" s="101" t="n">
        <v>1.5756048</v>
      </c>
      <c r="D22" s="101" t="n">
        <v>0.9643788</v>
      </c>
      <c r="F22" s="101" t="n">
        <v>0.92668212</v>
      </c>
      <c r="G22" s="101" t="n">
        <v>1.16693304</v>
      </c>
      <c r="H22" s="101" t="n">
        <v>0.72075276</v>
      </c>
      <c r="J22" s="101" t="n">
        <v>0.916839</v>
      </c>
      <c r="K22" s="101" t="n">
        <v>1.4239302</v>
      </c>
      <c r="L22" s="101" t="n">
        <v>0.8534526</v>
      </c>
    </row>
    <row r="23" customFormat="false" ht="12.75" hidden="false" customHeight="true" outlineLevel="0" collapsed="false">
      <c r="A23" s="294" t="s">
        <v>609</v>
      </c>
      <c r="B23" s="101" t="n">
        <v>1.6389912</v>
      </c>
      <c r="C23" s="101" t="n">
        <v>2.5875234</v>
      </c>
      <c r="D23" s="101" t="n">
        <v>1.5484392</v>
      </c>
      <c r="E23" s="101"/>
      <c r="F23" s="101" t="n">
        <v>1.31213964</v>
      </c>
      <c r="G23" s="101" t="n">
        <v>1.91936724</v>
      </c>
      <c r="H23" s="101" t="n">
        <v>1.122051</v>
      </c>
      <c r="I23" s="101"/>
      <c r="J23" s="101" t="n">
        <v>1.2722556</v>
      </c>
      <c r="K23" s="101" t="n">
        <v>2.3792538</v>
      </c>
      <c r="L23" s="101" t="n">
        <v>1.380918</v>
      </c>
    </row>
    <row r="24" customFormat="false" ht="12.75" hidden="false" customHeight="true" outlineLevel="0" collapsed="false">
      <c r="A24" s="294" t="s">
        <v>610</v>
      </c>
      <c r="B24" s="101" t="n">
        <v>1.279047</v>
      </c>
      <c r="C24" s="101" t="n">
        <v>1.4103474</v>
      </c>
      <c r="D24" s="101" t="n">
        <v>0.9191028</v>
      </c>
      <c r="E24" s="101"/>
      <c r="F24" s="101" t="n">
        <v>1.122051</v>
      </c>
      <c r="G24" s="101" t="n">
        <v>1.16429292</v>
      </c>
      <c r="H24" s="101" t="n">
        <v>0.78147552</v>
      </c>
      <c r="I24" s="101"/>
      <c r="J24" s="101" t="n">
        <v>1.267728</v>
      </c>
      <c r="K24" s="101" t="n">
        <v>1.3877094</v>
      </c>
      <c r="L24" s="101" t="n">
        <v>0.912311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09355</v>
      </c>
      <c r="C11" s="89" t="n">
        <v>0.5229378</v>
      </c>
      <c r="D11" s="89" t="n">
        <v>0.3667356</v>
      </c>
      <c r="F11" s="89" t="n">
        <v>0.38288208</v>
      </c>
      <c r="G11" s="89" t="n">
        <v>0.458934</v>
      </c>
      <c r="H11" s="89" t="n">
        <v>0.29634024</v>
      </c>
      <c r="J11" s="89" t="n">
        <v>0.1516746</v>
      </c>
      <c r="K11" s="89" t="n">
        <v>0.101871</v>
      </c>
      <c r="L11" s="89" t="n">
        <v>0.090552</v>
      </c>
      <c r="N11" s="89" t="n">
        <v>1.1454828</v>
      </c>
      <c r="O11" s="89" t="n">
        <v>1.7159604</v>
      </c>
      <c r="P11" s="89" t="n">
        <v>1.030029</v>
      </c>
    </row>
    <row r="12" customFormat="false" ht="12.75" hidden="false" customHeight="true" outlineLevel="0" collapsed="false">
      <c r="A12" s="294" t="s">
        <v>608</v>
      </c>
      <c r="B12" s="89" t="n">
        <v>0.656502</v>
      </c>
      <c r="C12" s="89" t="n">
        <v>0.724416</v>
      </c>
      <c r="D12" s="89" t="n">
        <v>0.5002998</v>
      </c>
      <c r="F12" s="89" t="n">
        <v>0.54809832</v>
      </c>
      <c r="G12" s="89" t="n">
        <v>0.69757968</v>
      </c>
      <c r="H12" s="89" t="n">
        <v>0.44057664</v>
      </c>
      <c r="J12" s="89" t="n">
        <v>0.2105334</v>
      </c>
      <c r="K12" s="89" t="n">
        <v>0.1267728</v>
      </c>
      <c r="L12" s="89" t="n">
        <v>0.1222452</v>
      </c>
      <c r="N12" s="89" t="n">
        <v>1.188495</v>
      </c>
      <c r="O12" s="89" t="n">
        <v>2.3611434</v>
      </c>
      <c r="P12" s="89" t="n">
        <v>1.3514886</v>
      </c>
    </row>
    <row r="13" customFormat="false" ht="12.75" hidden="false" customHeight="true" outlineLevel="0" collapsed="false">
      <c r="A13" s="294" t="s">
        <v>609</v>
      </c>
      <c r="B13" s="89" t="n">
        <v>0.9824892</v>
      </c>
      <c r="C13" s="89" t="n">
        <v>1.1477466</v>
      </c>
      <c r="D13" s="89" t="n">
        <v>0.781011</v>
      </c>
      <c r="F13" s="89" t="n">
        <v>0.86017344</v>
      </c>
      <c r="G13" s="89" t="n">
        <v>1.22732064</v>
      </c>
      <c r="H13" s="89" t="n">
        <v>0.73691688</v>
      </c>
      <c r="J13" s="89" t="n">
        <v>0.3010854</v>
      </c>
      <c r="K13" s="89" t="n">
        <v>0.1878954</v>
      </c>
      <c r="L13" s="89" t="n">
        <v>0.181104</v>
      </c>
      <c r="N13" s="89" t="n">
        <v>1.7453898</v>
      </c>
      <c r="O13" s="89" t="n">
        <v>3.440976</v>
      </c>
      <c r="P13" s="89" t="n">
        <v>1.9876164</v>
      </c>
    </row>
    <row r="14" customFormat="false" ht="12.75" hidden="false" customHeight="true" outlineLevel="0" collapsed="false">
      <c r="A14" s="294" t="s">
        <v>610</v>
      </c>
      <c r="B14" s="89" t="n">
        <v>0.7968576</v>
      </c>
      <c r="C14" s="89" t="n">
        <v>0.747054</v>
      </c>
      <c r="D14" s="89" t="n">
        <v>0.5501034</v>
      </c>
      <c r="F14" s="89" t="n">
        <v>0.524496</v>
      </c>
      <c r="G14" s="89" t="n">
        <v>0.56907816</v>
      </c>
      <c r="H14" s="89" t="n">
        <v>0.38812704</v>
      </c>
      <c r="J14" s="89" t="n">
        <v>0.215061</v>
      </c>
      <c r="K14" s="89" t="n">
        <v>0.1652574</v>
      </c>
      <c r="L14" s="89" t="n">
        <v>0.1335642</v>
      </c>
      <c r="N14" s="89" t="n">
        <v>2.048739</v>
      </c>
      <c r="O14" s="89" t="n">
        <v>2.512818</v>
      </c>
      <c r="P14" s="89" t="n">
        <v>1.6276722</v>
      </c>
    </row>
    <row r="15" customFormat="false" ht="12.75" hidden="false" customHeight="true" outlineLevel="0" collapsed="false"/>
    <row r="16" s="107" customFormat="true" ht="12.75" hidden="false" customHeight="true" outlineLevel="0" collapsed="false">
      <c r="A16" s="97" t="s">
        <v>633</v>
      </c>
      <c r="B16" s="89" t="n">
        <v>0.90552</v>
      </c>
      <c r="C16" s="89" t="n">
        <v>1.0141824</v>
      </c>
      <c r="D16" s="89" t="n">
        <v>0.690459</v>
      </c>
      <c r="E16" s="89"/>
      <c r="F16" s="89" t="n">
        <v>0.6031704</v>
      </c>
      <c r="G16" s="89" t="n">
        <v>0.6162828</v>
      </c>
      <c r="H16" s="89" t="n">
        <v>0.4327092</v>
      </c>
      <c r="I16" s="89"/>
      <c r="J16" s="89" t="n">
        <v>0.2218524</v>
      </c>
      <c r="K16" s="89" t="n">
        <v>0.1788402</v>
      </c>
      <c r="L16" s="89" t="n">
        <v>0.1448832</v>
      </c>
      <c r="M16" s="89"/>
      <c r="N16" s="89" t="n">
        <v>2.2683276</v>
      </c>
      <c r="O16" s="89" t="n">
        <v>3.0425472</v>
      </c>
      <c r="P16" s="89" t="n">
        <v>1.9197024</v>
      </c>
    </row>
    <row r="17" s="107" customFormat="true" ht="12.75" hidden="false" customHeight="true" outlineLevel="0" collapsed="false">
      <c r="A17" s="294" t="s">
        <v>608</v>
      </c>
      <c r="B17" s="89" t="n">
        <v>2.4879162</v>
      </c>
      <c r="C17" s="89" t="n">
        <v>1.652574</v>
      </c>
      <c r="D17" s="89" t="n">
        <v>1.4012922</v>
      </c>
      <c r="E17" s="89"/>
      <c r="F17" s="89" t="n">
        <v>2.31302736</v>
      </c>
      <c r="G17" s="89" t="n">
        <v>1.37942448</v>
      </c>
      <c r="H17" s="89" t="n">
        <v>1.20896328</v>
      </c>
      <c r="I17" s="89"/>
      <c r="J17" s="89" t="n">
        <v>0.8692992</v>
      </c>
      <c r="K17" s="89" t="n">
        <v>0.3259872</v>
      </c>
      <c r="L17" s="89" t="n">
        <v>0.3644718</v>
      </c>
      <c r="M17" s="89"/>
      <c r="N17" s="89" t="n">
        <v>4.3510236</v>
      </c>
      <c r="O17" s="89" t="n">
        <v>5.6753466</v>
      </c>
      <c r="P17" s="89" t="n">
        <v>4.2038766</v>
      </c>
    </row>
    <row r="18" customFormat="false" ht="12.75" hidden="false" customHeight="true" outlineLevel="0" collapsed="false">
      <c r="A18" s="294" t="s">
        <v>609</v>
      </c>
      <c r="B18" s="89" t="n">
        <v>5.3674698</v>
      </c>
      <c r="C18" s="89" t="n">
        <v>4.086159</v>
      </c>
      <c r="D18" s="89" t="n">
        <v>3.3209946</v>
      </c>
      <c r="F18" s="89" t="n">
        <v>4.59458496</v>
      </c>
      <c r="G18" s="89" t="n">
        <v>3.86029056</v>
      </c>
      <c r="H18" s="89" t="n">
        <v>2.96864736</v>
      </c>
      <c r="J18" s="89" t="n">
        <v>2.4494316</v>
      </c>
      <c r="K18" s="89" t="n">
        <v>0.7719558</v>
      </c>
      <c r="L18" s="89" t="n">
        <v>0.9870168</v>
      </c>
      <c r="N18" s="89" t="n">
        <v>11.6336682</v>
      </c>
      <c r="O18" s="89" t="n">
        <v>13.1277762</v>
      </c>
      <c r="P18" s="89" t="n">
        <v>10.0082598</v>
      </c>
    </row>
    <row r="19" customFormat="false" ht="12.75" hidden="false" customHeight="true" outlineLevel="0" collapsed="false">
      <c r="A19" s="294" t="s">
        <v>610</v>
      </c>
      <c r="B19" s="89" t="n">
        <v>0.9711702</v>
      </c>
      <c r="C19" s="89" t="n">
        <v>1.2133968</v>
      </c>
      <c r="D19" s="89" t="n">
        <v>0.781011</v>
      </c>
      <c r="F19" s="89" t="n">
        <v>0.61890528</v>
      </c>
      <c r="G19" s="89" t="n">
        <v>0.68708976</v>
      </c>
      <c r="H19" s="89" t="n">
        <v>0.46155648</v>
      </c>
      <c r="J19" s="89" t="n">
        <v>0.2241162</v>
      </c>
      <c r="K19" s="89" t="n">
        <v>0.2105334</v>
      </c>
      <c r="L19" s="89" t="n">
        <v>0.1562022</v>
      </c>
      <c r="N19" s="89" t="n">
        <v>2.4811248</v>
      </c>
      <c r="O19" s="89" t="n">
        <v>3.576804</v>
      </c>
      <c r="P19" s="89" t="n">
        <v>2.1528738</v>
      </c>
    </row>
    <row r="20" customFormat="false" ht="12.75" hidden="false" customHeight="true" outlineLevel="0" collapsed="false">
      <c r="A20" s="107"/>
    </row>
    <row r="21" s="107" customFormat="true" ht="12.75" hidden="false" customHeight="true" outlineLevel="0" collapsed="false">
      <c r="A21" s="97" t="s">
        <v>634</v>
      </c>
      <c r="B21" s="89" t="n">
        <v>0.4482324</v>
      </c>
      <c r="C21" s="89" t="n">
        <v>0.4708704</v>
      </c>
      <c r="D21" s="89" t="n">
        <v>0.328251</v>
      </c>
      <c r="E21" s="89"/>
      <c r="F21" s="89" t="n">
        <v>0.32256504</v>
      </c>
      <c r="G21" s="89" t="n">
        <v>0.37239216</v>
      </c>
      <c r="H21" s="89" t="n">
        <v>0.24389064</v>
      </c>
      <c r="I21" s="89"/>
      <c r="J21" s="89" t="n">
        <v>0.124509</v>
      </c>
      <c r="K21" s="89" t="n">
        <v>0.0882882</v>
      </c>
      <c r="L21" s="89" t="n">
        <v>0.0769692</v>
      </c>
      <c r="M21" s="89"/>
      <c r="N21" s="89" t="n">
        <v>1.0504032</v>
      </c>
      <c r="O21" s="89" t="n">
        <v>1.494108</v>
      </c>
      <c r="P21" s="89" t="n">
        <v>0.9077838</v>
      </c>
    </row>
    <row r="22" customFormat="false" ht="12.75" hidden="false" customHeight="true" outlineLevel="0" collapsed="false">
      <c r="A22" s="294" t="s">
        <v>608</v>
      </c>
      <c r="B22" s="89" t="n">
        <v>0.6361278</v>
      </c>
      <c r="C22" s="89" t="n">
        <v>0.6632934</v>
      </c>
      <c r="D22" s="89" t="n">
        <v>0.4686066</v>
      </c>
      <c r="F22" s="89" t="n">
        <v>0.53498592</v>
      </c>
      <c r="G22" s="89" t="n">
        <v>0.6293952</v>
      </c>
      <c r="H22" s="89" t="n">
        <v>0.41435184</v>
      </c>
      <c r="J22" s="89" t="n">
        <v>0.203742</v>
      </c>
      <c r="K22" s="89" t="n">
        <v>0.1177176</v>
      </c>
      <c r="L22" s="89" t="n">
        <v>0.1154538</v>
      </c>
      <c r="N22" s="89" t="n">
        <v>1.1454828</v>
      </c>
      <c r="O22" s="89" t="n">
        <v>2.1777756</v>
      </c>
      <c r="P22" s="89" t="n">
        <v>1.2767832</v>
      </c>
    </row>
    <row r="23" customFormat="false" ht="12.75" hidden="false" customHeight="true" outlineLevel="0" collapsed="false">
      <c r="A23" s="294" t="s">
        <v>609</v>
      </c>
      <c r="B23" s="89" t="n">
        <v>0.9666426</v>
      </c>
      <c r="C23" s="89" t="n">
        <v>1.1069982</v>
      </c>
      <c r="D23" s="89" t="n">
        <v>0.758373</v>
      </c>
      <c r="F23" s="89" t="n">
        <v>0.84443856</v>
      </c>
      <c r="G23" s="89" t="n">
        <v>1.17487104</v>
      </c>
      <c r="H23" s="89" t="n">
        <v>0.71593704</v>
      </c>
      <c r="J23" s="89" t="n">
        <v>0.3033492</v>
      </c>
      <c r="K23" s="89" t="n">
        <v>0.1833678</v>
      </c>
      <c r="L23" s="89" t="n">
        <v>0.1788402</v>
      </c>
      <c r="N23" s="89" t="n">
        <v>1.731807</v>
      </c>
      <c r="O23" s="89" t="n">
        <v>3.327786</v>
      </c>
      <c r="P23" s="89" t="n">
        <v>1.946868</v>
      </c>
    </row>
    <row r="24" s="101" customFormat="true" ht="12.75" hidden="false" customHeight="true" outlineLevel="0" collapsed="false">
      <c r="A24" s="294" t="s">
        <v>610</v>
      </c>
      <c r="B24" s="89" t="n">
        <v>0.6180174</v>
      </c>
      <c r="C24" s="89" t="n">
        <v>0.6655572</v>
      </c>
      <c r="D24" s="89" t="n">
        <v>0.4595514</v>
      </c>
      <c r="E24" s="89"/>
      <c r="F24" s="89" t="n">
        <v>0.40123944</v>
      </c>
      <c r="G24" s="89" t="n">
        <v>0.44057664</v>
      </c>
      <c r="H24" s="89" t="n">
        <v>0.29634024</v>
      </c>
      <c r="I24" s="89"/>
      <c r="J24" s="89" t="n">
        <v>0.1539384</v>
      </c>
      <c r="K24" s="89" t="n">
        <v>0.1313004</v>
      </c>
      <c r="L24" s="89" t="n">
        <v>0.101871</v>
      </c>
      <c r="M24" s="89"/>
      <c r="N24" s="89" t="n">
        <v>1.5801324</v>
      </c>
      <c r="O24" s="89" t="n">
        <v>2.071377</v>
      </c>
      <c r="P24" s="89" t="n">
        <v>1.29942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9480672</v>
      </c>
      <c r="D11" s="101" t="n">
        <v>6.7664982</v>
      </c>
      <c r="E11" s="101" t="n">
        <v>4.1110608</v>
      </c>
      <c r="F11" s="101"/>
      <c r="G11" s="101" t="n">
        <v>0</v>
      </c>
      <c r="H11" s="101" t="n">
        <v>30.9325632</v>
      </c>
      <c r="I11" s="101" t="n">
        <v>28.5080334</v>
      </c>
      <c r="J11" s="101"/>
      <c r="K11" s="101" t="n">
        <v>3.9027912</v>
      </c>
      <c r="L11" s="101" t="n">
        <v>6.6487806</v>
      </c>
      <c r="M11" s="101" t="n">
        <v>4.1065332</v>
      </c>
    </row>
    <row r="12" customFormat="false" ht="12.75" hidden="false" customHeight="true" outlineLevel="0" collapsed="false">
      <c r="B12" s="103" t="s">
        <v>647</v>
      </c>
      <c r="C12" s="101" t="n">
        <v>2.422266</v>
      </c>
      <c r="D12" s="101" t="n">
        <v>4.4845878</v>
      </c>
      <c r="E12" s="101" t="n">
        <v>2.6192166</v>
      </c>
      <c r="F12" s="101"/>
      <c r="G12" s="101" t="n">
        <v>27.041091</v>
      </c>
      <c r="H12" s="101" t="n">
        <v>20.2179978</v>
      </c>
      <c r="I12" s="101" t="n">
        <v>17.5082292</v>
      </c>
      <c r="J12" s="101"/>
      <c r="K12" s="101" t="n">
        <v>2.4358488</v>
      </c>
      <c r="L12" s="101" t="n">
        <v>4.4189376</v>
      </c>
      <c r="M12" s="101" t="n">
        <v>2.6327994</v>
      </c>
    </row>
    <row r="13" customFormat="false" ht="12.75" hidden="false" customHeight="true" outlineLevel="0" collapsed="false">
      <c r="B13" s="103" t="s">
        <v>648</v>
      </c>
      <c r="C13" s="101" t="n">
        <v>2.5739406</v>
      </c>
      <c r="D13" s="101" t="n">
        <v>3.7511166</v>
      </c>
      <c r="E13" s="101" t="n">
        <v>2.2683276</v>
      </c>
      <c r="F13" s="101"/>
      <c r="G13" s="101" t="n">
        <v>15.2082084</v>
      </c>
      <c r="H13" s="101" t="n">
        <v>13.175316</v>
      </c>
      <c r="I13" s="101" t="n">
        <v>10.1372964</v>
      </c>
      <c r="J13" s="101"/>
      <c r="K13" s="101" t="n">
        <v>2.6237442</v>
      </c>
      <c r="L13" s="101" t="n">
        <v>3.6764112</v>
      </c>
      <c r="M13" s="101" t="n">
        <v>2.2728552</v>
      </c>
    </row>
    <row r="14" customFormat="false" ht="12.75" hidden="false" customHeight="true" outlineLevel="0" collapsed="false">
      <c r="B14" s="103" t="s">
        <v>649</v>
      </c>
      <c r="C14" s="101" t="n">
        <v>3.1783752</v>
      </c>
      <c r="D14" s="101" t="n">
        <v>3.7420614</v>
      </c>
      <c r="E14" s="101" t="n">
        <v>2.4516954</v>
      </c>
      <c r="F14" s="101"/>
      <c r="G14" s="101" t="n">
        <v>16.3038876</v>
      </c>
      <c r="H14" s="101" t="n">
        <v>9.383451</v>
      </c>
      <c r="I14" s="101" t="n">
        <v>8.1655266</v>
      </c>
      <c r="J14" s="101"/>
      <c r="K14" s="101" t="n">
        <v>3.237234</v>
      </c>
      <c r="L14" s="101" t="n">
        <v>3.4998348</v>
      </c>
      <c r="M14" s="101" t="n">
        <v>2.3905728</v>
      </c>
    </row>
    <row r="15" customFormat="false" ht="12.75" hidden="false" customHeight="true" outlineLevel="0" collapsed="false">
      <c r="B15" s="103" t="s">
        <v>650</v>
      </c>
      <c r="C15" s="101" t="n">
        <v>2.4154746</v>
      </c>
      <c r="D15" s="101" t="n">
        <v>3.1263078</v>
      </c>
      <c r="E15" s="101" t="n">
        <v>1.9740336</v>
      </c>
      <c r="F15" s="101"/>
      <c r="G15" s="101" t="n">
        <v>6.2729898</v>
      </c>
      <c r="H15" s="101" t="n">
        <v>7.0698474</v>
      </c>
      <c r="I15" s="101" t="n">
        <v>5.0844948</v>
      </c>
      <c r="J15" s="101"/>
      <c r="K15" s="101" t="n">
        <v>2.2547448</v>
      </c>
      <c r="L15" s="101" t="n">
        <v>2.8954002</v>
      </c>
      <c r="M15" s="101" t="n">
        <v>1.856316</v>
      </c>
    </row>
    <row r="16" customFormat="false" ht="12.75" hidden="false" customHeight="true" outlineLevel="0" collapsed="false">
      <c r="B16" s="103" t="s">
        <v>651</v>
      </c>
      <c r="C16" s="101" t="n">
        <v>4.4325204</v>
      </c>
      <c r="D16" s="101" t="n">
        <v>5.2044762</v>
      </c>
      <c r="E16" s="101" t="n">
        <v>3.429657</v>
      </c>
      <c r="F16" s="101"/>
      <c r="G16" s="101" t="n">
        <v>8.9352186</v>
      </c>
      <c r="H16" s="101" t="n">
        <v>10.141824</v>
      </c>
      <c r="I16" s="101" t="n">
        <v>7.7625702</v>
      </c>
      <c r="J16" s="101"/>
      <c r="K16" s="101" t="n">
        <v>4.0250364</v>
      </c>
      <c r="L16" s="101" t="n">
        <v>4.6792746</v>
      </c>
      <c r="M16" s="101" t="n">
        <v>3.1534734</v>
      </c>
    </row>
    <row r="17" s="105" customFormat="true" ht="21.95" hidden="false" customHeight="true" outlineLevel="0" collapsed="false">
      <c r="A17" s="138"/>
      <c r="B17" s="103" t="s">
        <v>652</v>
      </c>
      <c r="C17" s="101" t="n">
        <v>1.177176</v>
      </c>
      <c r="D17" s="101" t="n">
        <v>1.6910586</v>
      </c>
      <c r="E17" s="101" t="n">
        <v>1.0096548</v>
      </c>
      <c r="F17" s="101"/>
      <c r="G17" s="101" t="n">
        <v>5.1750468</v>
      </c>
      <c r="H17" s="101" t="n">
        <v>4.6090968</v>
      </c>
      <c r="I17" s="101" t="n">
        <v>3.5564298</v>
      </c>
      <c r="J17" s="101"/>
      <c r="K17" s="101" t="n">
        <v>1.1590656</v>
      </c>
      <c r="L17" s="101" t="n">
        <v>1.5756048</v>
      </c>
      <c r="M17" s="101" t="n">
        <v>0.964378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618617</v>
      </c>
      <c r="D20" s="101" t="n">
        <v>2.6531736</v>
      </c>
      <c r="E20" s="101" t="n">
        <v>1.5574944</v>
      </c>
      <c r="F20" s="101"/>
      <c r="G20" s="101" t="n">
        <v>12.7633044</v>
      </c>
      <c r="H20" s="101" t="n">
        <v>10.4610198</v>
      </c>
      <c r="I20" s="101" t="n">
        <v>8.4168084</v>
      </c>
      <c r="J20" s="101"/>
      <c r="K20" s="101" t="n">
        <v>1.6389912</v>
      </c>
      <c r="L20" s="101" t="n">
        <v>2.5875234</v>
      </c>
      <c r="M20" s="101" t="n">
        <v>1.5484392</v>
      </c>
    </row>
    <row r="21" customFormat="false" ht="12.75" hidden="false" customHeight="true" outlineLevel="0" collapsed="false">
      <c r="A21" s="97"/>
      <c r="B21" s="301" t="s">
        <v>654</v>
      </c>
      <c r="C21" s="101" t="n">
        <v>1.754445</v>
      </c>
      <c r="D21" s="101" t="n">
        <v>2.161929</v>
      </c>
      <c r="E21" s="101" t="n">
        <v>1.380918</v>
      </c>
      <c r="F21" s="101"/>
      <c r="G21" s="101" t="n">
        <v>5.4987702</v>
      </c>
      <c r="H21" s="101" t="n">
        <v>4.9305564</v>
      </c>
      <c r="I21" s="101" t="n">
        <v>3.7760184</v>
      </c>
      <c r="J21" s="101"/>
      <c r="K21" s="101" t="n">
        <v>1.6774758</v>
      </c>
      <c r="L21" s="101" t="n">
        <v>1.9876164</v>
      </c>
      <c r="M21" s="101" t="n">
        <v>1.29942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5060266</v>
      </c>
      <c r="D11" s="101" t="n">
        <v>1.3220592</v>
      </c>
      <c r="E11" s="101" t="n">
        <v>2.2615362</v>
      </c>
      <c r="F11" s="101"/>
      <c r="G11" s="101" t="n">
        <v>0</v>
      </c>
      <c r="H11" s="101" t="n">
        <v>4.1223798</v>
      </c>
      <c r="I11" s="101" t="n">
        <v>14.420406</v>
      </c>
      <c r="J11" s="101"/>
      <c r="K11" s="101" t="n">
        <v>2.4765972</v>
      </c>
      <c r="L11" s="101" t="n">
        <v>1.2813108</v>
      </c>
      <c r="M11" s="101" t="n">
        <v>2.2321068</v>
      </c>
    </row>
    <row r="12" customFormat="false" ht="12.75" hidden="false" customHeight="true" outlineLevel="0" collapsed="false">
      <c r="B12" s="103" t="s">
        <v>647</v>
      </c>
      <c r="C12" s="101" t="n">
        <v>1.5371202</v>
      </c>
      <c r="D12" s="101" t="n">
        <v>1.765764</v>
      </c>
      <c r="E12" s="101" t="n">
        <v>1.2088692</v>
      </c>
      <c r="F12" s="101"/>
      <c r="G12" s="101" t="n">
        <v>22.490853</v>
      </c>
      <c r="H12" s="101" t="n">
        <v>7.2600066</v>
      </c>
      <c r="I12" s="101" t="n">
        <v>8.4530292</v>
      </c>
      <c r="J12" s="101"/>
      <c r="K12" s="101" t="n">
        <v>1.5688134</v>
      </c>
      <c r="L12" s="101" t="n">
        <v>1.7159604</v>
      </c>
      <c r="M12" s="101" t="n">
        <v>1.2043416</v>
      </c>
    </row>
    <row r="13" customFormat="false" ht="12.75" hidden="false" customHeight="true" outlineLevel="0" collapsed="false">
      <c r="B13" s="103" t="s">
        <v>648</v>
      </c>
      <c r="C13" s="101" t="n">
        <v>1.4397768</v>
      </c>
      <c r="D13" s="101" t="n">
        <v>1.256409</v>
      </c>
      <c r="E13" s="101" t="n">
        <v>0.9938082</v>
      </c>
      <c r="F13" s="101"/>
      <c r="G13" s="101" t="n">
        <v>6.0692478</v>
      </c>
      <c r="H13" s="101" t="n">
        <v>3.9910794</v>
      </c>
      <c r="I13" s="101" t="n">
        <v>3.5043624</v>
      </c>
      <c r="J13" s="101"/>
      <c r="K13" s="101" t="n">
        <v>1.4012922</v>
      </c>
      <c r="L13" s="101" t="n">
        <v>1.199814</v>
      </c>
      <c r="M13" s="101" t="n">
        <v>0.9553236</v>
      </c>
    </row>
    <row r="14" customFormat="false" ht="12.75" hidden="false" customHeight="true" outlineLevel="0" collapsed="false">
      <c r="B14" s="103" t="s">
        <v>649</v>
      </c>
      <c r="C14" s="101" t="n">
        <v>1.539384</v>
      </c>
      <c r="D14" s="101" t="n">
        <v>1.5869238</v>
      </c>
      <c r="E14" s="101" t="n">
        <v>1.1477466</v>
      </c>
      <c r="F14" s="101"/>
      <c r="G14" s="101" t="n">
        <v>6.847995</v>
      </c>
      <c r="H14" s="101" t="n">
        <v>3.4364484</v>
      </c>
      <c r="I14" s="101" t="n">
        <v>3.2757186</v>
      </c>
      <c r="J14" s="101"/>
      <c r="K14" s="101" t="n">
        <v>1.5099546</v>
      </c>
      <c r="L14" s="101" t="n">
        <v>1.4443044</v>
      </c>
      <c r="M14" s="101" t="n">
        <v>1.086624</v>
      </c>
    </row>
    <row r="15" customFormat="false" ht="12.75" hidden="false" customHeight="true" outlineLevel="0" collapsed="false">
      <c r="B15" s="103" t="s">
        <v>650</v>
      </c>
      <c r="C15" s="101" t="n">
        <v>1.2518814</v>
      </c>
      <c r="D15" s="101" t="n">
        <v>1.290366</v>
      </c>
      <c r="E15" s="101" t="n">
        <v>0.9100476</v>
      </c>
      <c r="F15" s="101"/>
      <c r="G15" s="101" t="n">
        <v>3.6696198</v>
      </c>
      <c r="H15" s="101" t="n">
        <v>2.4811248</v>
      </c>
      <c r="I15" s="101" t="n">
        <v>2.0962788</v>
      </c>
      <c r="J15" s="101"/>
      <c r="K15" s="101" t="n">
        <v>1.1975502</v>
      </c>
      <c r="L15" s="101" t="n">
        <v>1.143219</v>
      </c>
      <c r="M15" s="101" t="n">
        <v>0.837606</v>
      </c>
    </row>
    <row r="16" customFormat="false" ht="12.75" hidden="false" customHeight="true" outlineLevel="0" collapsed="false">
      <c r="B16" s="103" t="s">
        <v>651</v>
      </c>
      <c r="C16" s="101" t="n">
        <v>2.0170458</v>
      </c>
      <c r="D16" s="101" t="n">
        <v>2.0396838</v>
      </c>
      <c r="E16" s="101" t="n">
        <v>1.4873166</v>
      </c>
      <c r="F16" s="101"/>
      <c r="G16" s="101" t="n">
        <v>5.5757394</v>
      </c>
      <c r="H16" s="101" t="n">
        <v>3.7511166</v>
      </c>
      <c r="I16" s="101" t="n">
        <v>3.1557372</v>
      </c>
      <c r="J16" s="101"/>
      <c r="K16" s="101" t="n">
        <v>1.901592</v>
      </c>
      <c r="L16" s="101" t="n">
        <v>1.7951934</v>
      </c>
      <c r="M16" s="101" t="n">
        <v>1.346961</v>
      </c>
    </row>
    <row r="17" s="105" customFormat="true" ht="21.95" hidden="false" customHeight="true" outlineLevel="0" collapsed="false">
      <c r="A17" s="138"/>
      <c r="B17" s="103" t="s">
        <v>652</v>
      </c>
      <c r="C17" s="101" t="n">
        <v>0.6632934</v>
      </c>
      <c r="D17" s="101" t="n">
        <v>0.7447902</v>
      </c>
      <c r="E17" s="101" t="n">
        <v>0.5070912</v>
      </c>
      <c r="F17" s="101"/>
      <c r="G17" s="101" t="n">
        <v>2.6305356</v>
      </c>
      <c r="H17" s="101" t="n">
        <v>1.6571016</v>
      </c>
      <c r="I17" s="101" t="n">
        <v>1.4397768</v>
      </c>
      <c r="J17" s="101"/>
      <c r="K17" s="101" t="n">
        <v>0.645183</v>
      </c>
      <c r="L17" s="101" t="n">
        <v>0.67914</v>
      </c>
      <c r="M17" s="101" t="n">
        <v>0.4776618</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984753</v>
      </c>
      <c r="D20" s="101" t="n">
        <v>1.154538</v>
      </c>
      <c r="E20" s="101" t="n">
        <v>0.7855386</v>
      </c>
      <c r="F20" s="101"/>
      <c r="G20" s="101" t="n">
        <v>6.4676766</v>
      </c>
      <c r="H20" s="101" t="n">
        <v>4.086159</v>
      </c>
      <c r="I20" s="101" t="n">
        <v>3.62208</v>
      </c>
      <c r="J20" s="101"/>
      <c r="K20" s="101" t="n">
        <v>0.9756978</v>
      </c>
      <c r="L20" s="101" t="n">
        <v>1.1115258</v>
      </c>
      <c r="M20" s="101" t="n">
        <v>0.7651644</v>
      </c>
    </row>
    <row r="21" customFormat="false" ht="12.75" hidden="false" customHeight="true" outlineLevel="0" collapsed="false">
      <c r="A21" s="97"/>
      <c r="B21" s="103" t="s">
        <v>654</v>
      </c>
      <c r="C21" s="101" t="n">
        <v>0.8760906</v>
      </c>
      <c r="D21" s="101" t="n">
        <v>0.9009924</v>
      </c>
      <c r="E21" s="101" t="n">
        <v>0.6406554</v>
      </c>
      <c r="F21" s="101"/>
      <c r="G21" s="101" t="n">
        <v>2.8455966</v>
      </c>
      <c r="H21" s="101" t="n">
        <v>1.7838744</v>
      </c>
      <c r="I21" s="101" t="n">
        <v>1.5461754</v>
      </c>
      <c r="J21" s="101"/>
      <c r="K21" s="101" t="n">
        <v>0.8443974</v>
      </c>
      <c r="L21" s="101" t="n">
        <v>0.8059128</v>
      </c>
      <c r="M21" s="101" t="n">
        <v>0.59311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5.5515106</v>
      </c>
      <c r="C13" s="101" t="n">
        <v>10.221057</v>
      </c>
      <c r="D13" s="101" t="n">
        <v>25.6397988</v>
      </c>
      <c r="E13" s="101"/>
      <c r="F13" s="101" t="n">
        <v>16.47170868</v>
      </c>
      <c r="G13" s="101" t="n">
        <v>6.97519704</v>
      </c>
      <c r="H13" s="101" t="n">
        <v>17.556798</v>
      </c>
      <c r="I13" s="101"/>
      <c r="J13" s="101" t="n">
        <v>26.8894164</v>
      </c>
      <c r="K13" s="101" t="n">
        <v>11.5589628</v>
      </c>
      <c r="L13" s="101" t="n">
        <v>26.554374</v>
      </c>
      <c r="M13" s="101"/>
      <c r="N13" s="101" t="n">
        <v>27.1972932</v>
      </c>
      <c r="O13" s="101" t="n">
        <v>13.8340818</v>
      </c>
      <c r="P13" s="101" t="n">
        <v>26.554374</v>
      </c>
      <c r="Q13" s="101"/>
      <c r="R13" s="101" t="n">
        <v>14.98713804</v>
      </c>
      <c r="S13" s="101" t="n">
        <v>14.98713804</v>
      </c>
      <c r="T13" s="101" t="n">
        <v>0</v>
      </c>
    </row>
    <row r="14" customFormat="false" ht="12.75" hidden="false" customHeight="true" outlineLevel="0" collapsed="false">
      <c r="A14" s="202" t="s">
        <v>394</v>
      </c>
      <c r="B14" s="101" t="n">
        <v>31.6411326</v>
      </c>
      <c r="C14" s="101" t="n">
        <v>26.1491538</v>
      </c>
      <c r="D14" s="101" t="n">
        <v>27.5029062</v>
      </c>
      <c r="E14" s="101"/>
      <c r="F14" s="101" t="n">
        <v>13.90287192</v>
      </c>
      <c r="G14" s="101" t="n">
        <v>13.36692756</v>
      </c>
      <c r="H14" s="101" t="n">
        <v>18.12178368</v>
      </c>
      <c r="I14" s="101"/>
      <c r="J14" s="101" t="n">
        <v>30.6043122</v>
      </c>
      <c r="K14" s="101" t="n">
        <v>26.3777976</v>
      </c>
      <c r="L14" s="101" t="n">
        <v>24.992352</v>
      </c>
      <c r="M14" s="101"/>
      <c r="N14" s="101" t="n">
        <v>19.898802</v>
      </c>
      <c r="O14" s="101" t="n">
        <v>17.1392298</v>
      </c>
      <c r="P14" s="101" t="n">
        <v>24.992352</v>
      </c>
      <c r="Q14" s="101"/>
      <c r="R14" s="101" t="n">
        <v>22.75398888</v>
      </c>
      <c r="S14" s="101" t="n">
        <v>22.75398888</v>
      </c>
      <c r="T14" s="101" t="n">
        <v>0</v>
      </c>
    </row>
    <row r="15" customFormat="false" ht="12.75" hidden="false" customHeight="true" outlineLevel="0" collapsed="false">
      <c r="A15" s="202" t="s">
        <v>395</v>
      </c>
      <c r="B15" s="101" t="n">
        <v>28.6574442</v>
      </c>
      <c r="C15" s="101" t="n">
        <v>15.7198272</v>
      </c>
      <c r="D15" s="101" t="n">
        <v>28.5487818</v>
      </c>
      <c r="E15" s="101"/>
      <c r="F15" s="101" t="n">
        <v>9.16913676</v>
      </c>
      <c r="G15" s="101" t="n">
        <v>5.09015136</v>
      </c>
      <c r="H15" s="101" t="n">
        <v>10.31494884</v>
      </c>
      <c r="I15" s="101"/>
      <c r="J15" s="101" t="n">
        <v>28.4152176</v>
      </c>
      <c r="K15" s="101" t="n">
        <v>16.1476854</v>
      </c>
      <c r="L15" s="101" t="n">
        <v>27.9828318</v>
      </c>
      <c r="M15" s="101"/>
      <c r="N15" s="101" t="n">
        <v>31.5166236</v>
      </c>
      <c r="O15" s="101" t="n">
        <v>22.841742</v>
      </c>
      <c r="P15" s="101" t="n">
        <v>27.9828318</v>
      </c>
      <c r="Q15" s="101"/>
      <c r="R15" s="101" t="n">
        <v>20.97311916</v>
      </c>
      <c r="S15" s="101" t="n">
        <v>20.97311916</v>
      </c>
      <c r="T15" s="101" t="n">
        <v>0</v>
      </c>
    </row>
    <row r="16" s="105" customFormat="true" ht="21.95" hidden="false" customHeight="true" outlineLevel="0" collapsed="false">
      <c r="A16" s="102" t="s">
        <v>287</v>
      </c>
      <c r="B16" s="101" t="n">
        <v>43.5147636</v>
      </c>
      <c r="C16" s="101" t="n">
        <v>27.7338138</v>
      </c>
      <c r="D16" s="101" t="n">
        <v>43.453641</v>
      </c>
      <c r="E16" s="101"/>
      <c r="F16" s="101" t="n">
        <v>22.6258284</v>
      </c>
      <c r="G16" s="101" t="n">
        <v>15.26253372</v>
      </c>
      <c r="H16" s="101" t="n">
        <v>25.26858852</v>
      </c>
      <c r="I16" s="101"/>
      <c r="J16" s="101" t="n">
        <v>43.3042302</v>
      </c>
      <c r="K16" s="101" t="n">
        <v>27.403299</v>
      </c>
      <c r="L16" s="101" t="n">
        <v>43.2340524</v>
      </c>
      <c r="M16" s="101"/>
      <c r="N16" s="101" t="n">
        <v>43.3042302</v>
      </c>
      <c r="O16" s="101" t="n">
        <v>27.403299</v>
      </c>
      <c r="P16" s="101" t="n">
        <v>43.2340524</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8.8105872</v>
      </c>
      <c r="C19" s="101" t="n">
        <v>27.5776116</v>
      </c>
      <c r="D19" s="101" t="n">
        <v>37.5066384</v>
      </c>
      <c r="E19" s="101"/>
      <c r="F19" s="101" t="n">
        <v>22.60734756</v>
      </c>
      <c r="G19" s="101" t="n">
        <v>15.26253372</v>
      </c>
      <c r="H19" s="101" t="n">
        <v>25.2527478</v>
      </c>
      <c r="I19" s="101"/>
      <c r="J19" s="101" t="n">
        <v>38.529876</v>
      </c>
      <c r="K19" s="101" t="n">
        <v>27.3716058</v>
      </c>
      <c r="L19" s="101" t="n">
        <v>37.069725</v>
      </c>
      <c r="M19" s="101"/>
      <c r="N19" s="101" t="n">
        <v>33.8143806</v>
      </c>
      <c r="O19" s="101" t="n">
        <v>22.536129</v>
      </c>
      <c r="P19" s="101" t="n">
        <v>37.069725</v>
      </c>
      <c r="Q19" s="101"/>
      <c r="R19" s="101" t="n">
        <v>20.17445052</v>
      </c>
      <c r="S19" s="101" t="n">
        <v>20.17445052</v>
      </c>
      <c r="T19" s="101" t="n">
        <v>0</v>
      </c>
    </row>
    <row r="20" customFormat="false" ht="12.75" hidden="false" customHeight="true" outlineLevel="0" collapsed="false">
      <c r="A20" s="103" t="s">
        <v>291</v>
      </c>
      <c r="B20" s="101" t="n">
        <v>36.8614554</v>
      </c>
      <c r="C20" s="101" t="n">
        <v>27.550446</v>
      </c>
      <c r="D20" s="101" t="n">
        <v>35.0413602</v>
      </c>
      <c r="E20" s="101"/>
      <c r="F20" s="101" t="n">
        <v>19.25703528</v>
      </c>
      <c r="G20" s="101" t="n">
        <v>14.8374744</v>
      </c>
      <c r="H20" s="101" t="n">
        <v>22.34333556</v>
      </c>
      <c r="I20" s="101"/>
      <c r="J20" s="101" t="n">
        <v>35.76804</v>
      </c>
      <c r="K20" s="101" t="n">
        <v>27.369342</v>
      </c>
      <c r="L20" s="101" t="n">
        <v>33.5132952</v>
      </c>
      <c r="M20" s="101"/>
      <c r="N20" s="101" t="n">
        <v>29.723694</v>
      </c>
      <c r="O20" s="101" t="n">
        <v>21.2525544</v>
      </c>
      <c r="P20" s="101" t="n">
        <v>33.5132952</v>
      </c>
      <c r="Q20" s="101"/>
      <c r="R20" s="101" t="n">
        <v>21.35430192</v>
      </c>
      <c r="S20" s="101" t="n">
        <v>21.35430192</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6.0888266</v>
      </c>
      <c r="C36" s="101" t="n">
        <v>7.5814662</v>
      </c>
      <c r="D36" s="101" t="n">
        <v>15.9756366</v>
      </c>
      <c r="E36" s="101"/>
      <c r="F36" s="101" t="n">
        <v>12.80194188</v>
      </c>
      <c r="G36" s="101" t="n">
        <v>4.554207</v>
      </c>
      <c r="H36" s="101" t="n">
        <v>13.40652936</v>
      </c>
      <c r="I36" s="101"/>
      <c r="J36" s="101" t="n">
        <v>17.6712228</v>
      </c>
      <c r="K36" s="101" t="n">
        <v>8.3851152</v>
      </c>
      <c r="L36" s="101" t="n">
        <v>17.182242</v>
      </c>
      <c r="M36" s="101"/>
      <c r="N36" s="101" t="n">
        <v>18.2711298</v>
      </c>
      <c r="O36" s="101" t="n">
        <v>10.4836578</v>
      </c>
      <c r="P36" s="101" t="n">
        <v>17.182242</v>
      </c>
      <c r="Q36" s="101"/>
      <c r="R36" s="101" t="n">
        <v>11.48187012</v>
      </c>
      <c r="S36" s="101" t="n">
        <v>11.48187012</v>
      </c>
      <c r="T36" s="101" t="n">
        <v>0</v>
      </c>
    </row>
    <row r="37" customFormat="false" ht="12.75" hidden="false" customHeight="true" outlineLevel="0" collapsed="false">
      <c r="A37" s="202" t="s">
        <v>394</v>
      </c>
      <c r="B37" s="101" t="n">
        <v>25.2775908</v>
      </c>
      <c r="C37" s="101" t="n">
        <v>20.8586532</v>
      </c>
      <c r="D37" s="101" t="n">
        <v>19.0408218</v>
      </c>
      <c r="E37" s="101"/>
      <c r="F37" s="101" t="n">
        <v>9.61267692</v>
      </c>
      <c r="G37" s="101" t="n">
        <v>9.58627572</v>
      </c>
      <c r="H37" s="101" t="n">
        <v>13.09235508</v>
      </c>
      <c r="I37" s="101"/>
      <c r="J37" s="101" t="n">
        <v>24.6142974</v>
      </c>
      <c r="K37" s="101" t="n">
        <v>21.4540326</v>
      </c>
      <c r="L37" s="101" t="n">
        <v>16.321998</v>
      </c>
      <c r="M37" s="101"/>
      <c r="N37" s="101" t="n">
        <v>13.5963828</v>
      </c>
      <c r="O37" s="101" t="n">
        <v>9.8407386</v>
      </c>
      <c r="P37" s="101" t="n">
        <v>16.321998</v>
      </c>
      <c r="Q37" s="101"/>
      <c r="R37" s="101" t="n">
        <v>19.62183636</v>
      </c>
      <c r="S37" s="101" t="n">
        <v>19.62183636</v>
      </c>
      <c r="T37" s="101" t="n">
        <v>0</v>
      </c>
    </row>
    <row r="38" customFormat="false" ht="12.75" hidden="false" customHeight="true" outlineLevel="0" collapsed="false">
      <c r="A38" s="202" t="s">
        <v>395</v>
      </c>
      <c r="B38" s="101" t="n">
        <v>21.2140698</v>
      </c>
      <c r="C38" s="101" t="n">
        <v>12.201882</v>
      </c>
      <c r="D38" s="101" t="n">
        <v>21.3906462</v>
      </c>
      <c r="E38" s="101"/>
      <c r="F38" s="101" t="n">
        <v>6.86959224</v>
      </c>
      <c r="G38" s="101" t="n">
        <v>3.98922132</v>
      </c>
      <c r="H38" s="101" t="n">
        <v>7.8279558</v>
      </c>
      <c r="I38" s="101"/>
      <c r="J38" s="101" t="n">
        <v>20.9650518</v>
      </c>
      <c r="K38" s="101" t="n">
        <v>12.5686176</v>
      </c>
      <c r="L38" s="101" t="n">
        <v>20.883555</v>
      </c>
      <c r="M38" s="101"/>
      <c r="N38" s="101" t="n">
        <v>23.634072</v>
      </c>
      <c r="O38" s="101" t="n">
        <v>16.887948</v>
      </c>
      <c r="P38" s="101" t="n">
        <v>20.883555</v>
      </c>
      <c r="Q38" s="101"/>
      <c r="R38" s="101" t="n">
        <v>17.26616724</v>
      </c>
      <c r="S38" s="101" t="n">
        <v>17.26616724</v>
      </c>
      <c r="T38" s="101" t="n">
        <v>0</v>
      </c>
    </row>
    <row r="39" s="105" customFormat="true" ht="21.95" hidden="false" customHeight="true" outlineLevel="0" collapsed="false">
      <c r="A39" s="102" t="s">
        <v>287</v>
      </c>
      <c r="B39" s="101" t="n">
        <v>34.5886002</v>
      </c>
      <c r="C39" s="101" t="n">
        <v>23.532201</v>
      </c>
      <c r="D39" s="101" t="n">
        <v>31.5868014</v>
      </c>
      <c r="E39" s="101"/>
      <c r="F39" s="101" t="n">
        <v>17.08949676</v>
      </c>
      <c r="G39" s="101" t="n">
        <v>11.09378424</v>
      </c>
      <c r="H39" s="101" t="n">
        <v>19.50520656</v>
      </c>
      <c r="I39" s="101"/>
      <c r="J39" s="101" t="n">
        <v>34.7470662</v>
      </c>
      <c r="K39" s="101" t="n">
        <v>24.0619302</v>
      </c>
      <c r="L39" s="101" t="n">
        <v>30.7786248</v>
      </c>
      <c r="M39" s="101"/>
      <c r="N39" s="101" t="n">
        <v>31.817709</v>
      </c>
      <c r="O39" s="101" t="n">
        <v>21.1982232</v>
      </c>
      <c r="P39" s="101" t="n">
        <v>30.7786248</v>
      </c>
      <c r="Q39" s="101"/>
      <c r="R39" s="101" t="n">
        <v>22.790292</v>
      </c>
      <c r="S39" s="101" t="n">
        <v>22.790292</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7430036</v>
      </c>
      <c r="C42" s="101" t="n">
        <v>22.8236316</v>
      </c>
      <c r="D42" s="101" t="n">
        <v>27.312747</v>
      </c>
      <c r="E42" s="101"/>
      <c r="F42" s="101" t="n">
        <v>17.08949676</v>
      </c>
      <c r="G42" s="101" t="n">
        <v>11.09378424</v>
      </c>
      <c r="H42" s="101" t="n">
        <v>19.50520656</v>
      </c>
      <c r="I42" s="101"/>
      <c r="J42" s="101" t="n">
        <v>31.8992058</v>
      </c>
      <c r="K42" s="101" t="n">
        <v>23.441649</v>
      </c>
      <c r="L42" s="101" t="n">
        <v>26.305356</v>
      </c>
      <c r="M42" s="101"/>
      <c r="N42" s="101" t="n">
        <v>24.381126</v>
      </c>
      <c r="O42" s="101" t="n">
        <v>14.6852706</v>
      </c>
      <c r="P42" s="101" t="n">
        <v>26.305356</v>
      </c>
      <c r="Q42" s="101"/>
      <c r="R42" s="101" t="n">
        <v>21.76977096</v>
      </c>
      <c r="S42" s="101" t="n">
        <v>21.76977096</v>
      </c>
      <c r="T42" s="101" t="n">
        <v>0</v>
      </c>
    </row>
    <row r="43" s="101" customFormat="true" ht="12.75" hidden="false" customHeight="true" outlineLevel="0" collapsed="false">
      <c r="A43" s="103" t="s">
        <v>291</v>
      </c>
      <c r="B43" s="101" t="n">
        <v>30.6201588</v>
      </c>
      <c r="C43" s="101" t="n">
        <v>22.7353434</v>
      </c>
      <c r="D43" s="101" t="n">
        <v>25.8390132</v>
      </c>
      <c r="F43" s="101" t="n">
        <v>13.83686892</v>
      </c>
      <c r="G43" s="101" t="n">
        <v>10.83241236</v>
      </c>
      <c r="H43" s="101" t="n">
        <v>16.69611888</v>
      </c>
      <c r="J43" s="101" t="n">
        <v>29.8731048</v>
      </c>
      <c r="K43" s="101" t="n">
        <v>23.3239314</v>
      </c>
      <c r="L43" s="101" t="n">
        <v>23.5638942</v>
      </c>
      <c r="N43" s="101" t="n">
        <v>21.0669228</v>
      </c>
      <c r="O43" s="101" t="n">
        <v>13.1911626</v>
      </c>
      <c r="P43" s="101" t="n">
        <v>23.5638942</v>
      </c>
      <c r="R43" s="101" t="n">
        <v>21.50758176</v>
      </c>
      <c r="S43" s="101" t="n">
        <v>21.50758176</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9.9689798</v>
      </c>
      <c r="C47" s="101" t="n">
        <v>7.006461</v>
      </c>
      <c r="D47" s="101" t="n">
        <v>20.1093354</v>
      </c>
      <c r="E47" s="101"/>
      <c r="F47" s="101" t="n">
        <v>10.48391652</v>
      </c>
      <c r="G47" s="101" t="n">
        <v>5.33568252</v>
      </c>
      <c r="H47" s="101" t="n">
        <v>11.53468428</v>
      </c>
      <c r="I47" s="101"/>
      <c r="J47" s="101" t="n">
        <v>20.4036294</v>
      </c>
      <c r="K47" s="101" t="n">
        <v>8.1926922</v>
      </c>
      <c r="L47" s="101" t="n">
        <v>20.2881756</v>
      </c>
      <c r="M47" s="101"/>
      <c r="N47" s="101" t="n">
        <v>20.3492982</v>
      </c>
      <c r="O47" s="101" t="n">
        <v>9.5826654</v>
      </c>
      <c r="P47" s="101" t="n">
        <v>20.2881756</v>
      </c>
      <c r="Q47" s="101"/>
      <c r="R47" s="101" t="n">
        <v>10.66303308</v>
      </c>
      <c r="S47" s="101" t="n">
        <v>10.66303308</v>
      </c>
      <c r="T47" s="101" t="n">
        <v>0</v>
      </c>
    </row>
    <row r="48" customFormat="false" ht="12.75" hidden="false" customHeight="true" outlineLevel="0" collapsed="false">
      <c r="A48" s="202" t="s">
        <v>394</v>
      </c>
      <c r="B48" s="101" t="n">
        <v>25.863915</v>
      </c>
      <c r="C48" s="101" t="n">
        <v>20.4285312</v>
      </c>
      <c r="D48" s="101" t="n">
        <v>21.9656514</v>
      </c>
      <c r="E48" s="101"/>
      <c r="F48" s="101" t="n">
        <v>10.49183688</v>
      </c>
      <c r="G48" s="101" t="n">
        <v>9.99813444</v>
      </c>
      <c r="H48" s="101" t="n">
        <v>14.02959768</v>
      </c>
      <c r="I48" s="101"/>
      <c r="J48" s="101" t="n">
        <v>25.3115478</v>
      </c>
      <c r="K48" s="101" t="n">
        <v>21.2163336</v>
      </c>
      <c r="L48" s="101" t="n">
        <v>20.0097282</v>
      </c>
      <c r="M48" s="101"/>
      <c r="N48" s="101" t="n">
        <v>15.0972822</v>
      </c>
      <c r="O48" s="101" t="n">
        <v>14.6535774</v>
      </c>
      <c r="P48" s="101" t="n">
        <v>20.0097282</v>
      </c>
      <c r="Q48" s="101"/>
      <c r="R48" s="101" t="n">
        <v>20.11999584</v>
      </c>
      <c r="S48" s="101" t="n">
        <v>20.11999584</v>
      </c>
      <c r="T48" s="101" t="n">
        <v>0</v>
      </c>
    </row>
    <row r="49" customFormat="false" ht="12.75" hidden="false" customHeight="true" outlineLevel="0" collapsed="false">
      <c r="A49" s="202" t="s">
        <v>395</v>
      </c>
      <c r="B49" s="101" t="n">
        <v>20.4489054</v>
      </c>
      <c r="C49" s="101" t="n">
        <v>10.3976334</v>
      </c>
      <c r="D49" s="101" t="n">
        <v>20.0142558</v>
      </c>
      <c r="E49" s="101"/>
      <c r="F49" s="101" t="n">
        <v>6.13563888</v>
      </c>
      <c r="G49" s="101" t="n">
        <v>3.21038592</v>
      </c>
      <c r="H49" s="101" t="n">
        <v>6.864312</v>
      </c>
      <c r="I49" s="101"/>
      <c r="J49" s="101" t="n">
        <v>20.3538258</v>
      </c>
      <c r="K49" s="101" t="n">
        <v>10.6647618</v>
      </c>
      <c r="L49" s="101" t="n">
        <v>19.683741</v>
      </c>
      <c r="M49" s="101"/>
      <c r="N49" s="101" t="n">
        <v>23.3918454</v>
      </c>
      <c r="O49" s="101" t="n">
        <v>18.7238898</v>
      </c>
      <c r="P49" s="101" t="n">
        <v>19.683741</v>
      </c>
      <c r="Q49" s="101"/>
      <c r="R49" s="101" t="n">
        <v>17.43961548</v>
      </c>
      <c r="S49" s="101" t="n">
        <v>17.43961548</v>
      </c>
      <c r="T49" s="101" t="n">
        <v>0</v>
      </c>
    </row>
    <row r="50" s="105" customFormat="true" ht="21.95" hidden="false" customHeight="true" outlineLevel="0" collapsed="false">
      <c r="A50" s="102" t="s">
        <v>287</v>
      </c>
      <c r="B50" s="101" t="n">
        <v>36.4607628</v>
      </c>
      <c r="C50" s="101" t="n">
        <v>22.86438</v>
      </c>
      <c r="D50" s="101" t="n">
        <v>34.330527</v>
      </c>
      <c r="E50" s="101"/>
      <c r="F50" s="101" t="n">
        <v>15.81959904</v>
      </c>
      <c r="G50" s="101" t="n">
        <v>11.58220644</v>
      </c>
      <c r="H50" s="101" t="n">
        <v>18.86893764</v>
      </c>
      <c r="I50" s="101"/>
      <c r="J50" s="101" t="n">
        <v>36.209481</v>
      </c>
      <c r="K50" s="101" t="n">
        <v>23.735943</v>
      </c>
      <c r="L50" s="101" t="n">
        <v>33.4204794</v>
      </c>
      <c r="M50" s="101"/>
      <c r="N50" s="101" t="n">
        <v>33.5223504</v>
      </c>
      <c r="O50" s="101" t="n">
        <v>23.8310226</v>
      </c>
      <c r="P50" s="101" t="n">
        <v>33.4204794</v>
      </c>
      <c r="Q50" s="101"/>
      <c r="R50" s="101" t="n">
        <v>22.790292</v>
      </c>
      <c r="S50" s="101" t="n">
        <v>22.790292</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48553</v>
      </c>
      <c r="C53" s="101" t="n">
        <v>22.683276</v>
      </c>
      <c r="D53" s="101" t="n">
        <v>29.916117</v>
      </c>
      <c r="E53" s="101"/>
      <c r="F53" s="101" t="n">
        <v>15.79319784</v>
      </c>
      <c r="G53" s="101" t="n">
        <v>11.58220644</v>
      </c>
      <c r="H53" s="101" t="n">
        <v>18.84517656</v>
      </c>
      <c r="I53" s="101"/>
      <c r="J53" s="101" t="n">
        <v>32.157279</v>
      </c>
      <c r="K53" s="101" t="n">
        <v>23.5616304</v>
      </c>
      <c r="L53" s="101" t="n">
        <v>28.7661066</v>
      </c>
      <c r="M53" s="101"/>
      <c r="N53" s="101" t="n">
        <v>25.1938302</v>
      </c>
      <c r="O53" s="101" t="n">
        <v>19.01592</v>
      </c>
      <c r="P53" s="101" t="n">
        <v>28.7661066</v>
      </c>
      <c r="Q53" s="101"/>
      <c r="R53" s="101" t="n">
        <v>22.3264188</v>
      </c>
      <c r="S53" s="101" t="n">
        <v>22.3264188</v>
      </c>
      <c r="T53" s="101" t="n">
        <v>0</v>
      </c>
    </row>
    <row r="54" customFormat="false" ht="12.75" hidden="false" customHeight="true" outlineLevel="0" collapsed="false">
      <c r="A54" s="103" t="s">
        <v>291</v>
      </c>
      <c r="B54" s="101" t="n">
        <v>30.9891582</v>
      </c>
      <c r="C54" s="101" t="n">
        <v>22.5881964</v>
      </c>
      <c r="D54" s="101" t="n">
        <v>28.1028132</v>
      </c>
      <c r="E54" s="101"/>
      <c r="F54" s="101" t="n">
        <v>14.22760668</v>
      </c>
      <c r="G54" s="101" t="n">
        <v>11.22843036</v>
      </c>
      <c r="H54" s="101" t="n">
        <v>17.44855308</v>
      </c>
      <c r="I54" s="101"/>
      <c r="J54" s="101" t="n">
        <v>30.4752756</v>
      </c>
      <c r="K54" s="101" t="n">
        <v>23.4122196</v>
      </c>
      <c r="L54" s="101" t="n">
        <v>26.6268156</v>
      </c>
      <c r="M54" s="101"/>
      <c r="N54" s="101" t="n">
        <v>22.6017792</v>
      </c>
      <c r="O54" s="101" t="n">
        <v>18.1285104</v>
      </c>
      <c r="P54" s="101" t="n">
        <v>26.6268156</v>
      </c>
      <c r="Q54" s="101"/>
      <c r="R54" s="101" t="n">
        <v>22.11868428</v>
      </c>
      <c r="S54" s="101" t="n">
        <v>22.11868428</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2615362</v>
      </c>
      <c r="C13" s="101" t="n">
        <v>7.2147306</v>
      </c>
      <c r="D13" s="101" t="n">
        <v>2.1075978</v>
      </c>
      <c r="E13" s="101"/>
      <c r="F13" s="101" t="n">
        <v>2.94637392</v>
      </c>
      <c r="G13" s="101" t="n">
        <v>10.40471292</v>
      </c>
      <c r="H13" s="101" t="n">
        <v>2.83548888</v>
      </c>
      <c r="I13" s="101"/>
      <c r="J13" s="101" t="n">
        <v>2.3520882</v>
      </c>
      <c r="K13" s="101" t="n">
        <v>7.6652268</v>
      </c>
      <c r="L13" s="101" t="n">
        <v>2.1823032</v>
      </c>
      <c r="O13" s="202"/>
    </row>
    <row r="14" customFormat="false" ht="12.75" hidden="false" customHeight="true" outlineLevel="0" collapsed="false">
      <c r="A14" s="202" t="s">
        <v>394</v>
      </c>
      <c r="B14" s="101" t="n">
        <v>0.7538454</v>
      </c>
      <c r="C14" s="101" t="n">
        <v>2.6961858</v>
      </c>
      <c r="D14" s="101" t="n">
        <v>0.758373</v>
      </c>
      <c r="E14" s="101"/>
      <c r="F14" s="101" t="n">
        <v>0.50690304</v>
      </c>
      <c r="G14" s="101" t="n">
        <v>2.38666848</v>
      </c>
      <c r="H14" s="101" t="n">
        <v>0.54914496</v>
      </c>
      <c r="I14" s="101"/>
      <c r="J14" s="101" t="n">
        <v>0.6700848</v>
      </c>
      <c r="K14" s="101" t="n">
        <v>2.4313212</v>
      </c>
      <c r="L14" s="101" t="n">
        <v>0.6881952</v>
      </c>
      <c r="O14" s="202"/>
    </row>
    <row r="15" customFormat="false" ht="12.75" hidden="false" customHeight="true" outlineLevel="0" collapsed="false">
      <c r="A15" s="202" t="s">
        <v>395</v>
      </c>
      <c r="B15" s="101" t="n">
        <v>1.5891876</v>
      </c>
      <c r="C15" s="101" t="n">
        <v>4.8716976</v>
      </c>
      <c r="D15" s="101" t="n">
        <v>1.3854456</v>
      </c>
      <c r="E15" s="101"/>
      <c r="F15" s="101" t="n">
        <v>1.0164462</v>
      </c>
      <c r="G15" s="101" t="n">
        <v>4.3033956</v>
      </c>
      <c r="H15" s="101" t="n">
        <v>1.0164462</v>
      </c>
      <c r="I15" s="101"/>
      <c r="J15" s="101" t="n">
        <v>1.573341</v>
      </c>
      <c r="K15" s="101" t="n">
        <v>4.9645134</v>
      </c>
      <c r="L15" s="101" t="n">
        <v>1.35828</v>
      </c>
      <c r="O15" s="202"/>
    </row>
    <row r="16" s="105" customFormat="true" ht="21.95" hidden="false" customHeight="true" outlineLevel="0" collapsed="false">
      <c r="A16" s="102" t="s">
        <v>287</v>
      </c>
      <c r="B16" s="101" t="n">
        <v>0.7493178</v>
      </c>
      <c r="C16" s="101" t="n">
        <v>2.5105542</v>
      </c>
      <c r="D16" s="101" t="n">
        <v>0.6293364</v>
      </c>
      <c r="E16" s="101"/>
      <c r="F16" s="101" t="n">
        <v>0.53594436</v>
      </c>
      <c r="G16" s="101" t="n">
        <v>2.07513432</v>
      </c>
      <c r="H16" s="101" t="n">
        <v>0.50690304</v>
      </c>
      <c r="I16" s="101"/>
      <c r="J16" s="101" t="n">
        <v>0.747054</v>
      </c>
      <c r="K16" s="101" t="n">
        <v>2.4811248</v>
      </c>
      <c r="L16" s="101" t="n">
        <v>0.6270726</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6949866</v>
      </c>
      <c r="C19" s="101" t="n">
        <v>2.3792538</v>
      </c>
      <c r="D19" s="101" t="n">
        <v>0.6316002</v>
      </c>
      <c r="E19" s="101"/>
      <c r="F19" s="101" t="n">
        <v>0.54650484</v>
      </c>
      <c r="G19" s="101" t="n">
        <v>2.11473612</v>
      </c>
      <c r="H19" s="101" t="n">
        <v>0.52010364</v>
      </c>
      <c r="I19" s="101"/>
      <c r="J19" s="101" t="n">
        <v>0.6746124</v>
      </c>
      <c r="K19" s="101" t="n">
        <v>2.2547448</v>
      </c>
      <c r="L19" s="101" t="n">
        <v>0.6248088</v>
      </c>
      <c r="O19" s="243"/>
    </row>
    <row r="20" s="107" customFormat="true" ht="12.75" hidden="false" customHeight="true" outlineLevel="0" collapsed="false">
      <c r="A20" s="103" t="s">
        <v>291</v>
      </c>
      <c r="B20" s="101" t="n">
        <v>0.701778</v>
      </c>
      <c r="C20" s="101" t="n">
        <v>2.3724624</v>
      </c>
      <c r="D20" s="101" t="n">
        <v>0.6474468</v>
      </c>
      <c r="E20" s="101"/>
      <c r="F20" s="101" t="n">
        <v>0.49106232</v>
      </c>
      <c r="G20" s="101" t="n">
        <v>2.09097504</v>
      </c>
      <c r="H20" s="101" t="n">
        <v>0.48050184</v>
      </c>
      <c r="I20" s="101"/>
      <c r="J20" s="101" t="n">
        <v>0.656502</v>
      </c>
      <c r="K20" s="101" t="n">
        <v>2.218524</v>
      </c>
      <c r="L20" s="101" t="n">
        <v>0.6180174</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7346704</v>
      </c>
      <c r="C38" s="101" t="n">
        <v>11.1401598</v>
      </c>
      <c r="D38" s="101" t="n">
        <v>2.5603578</v>
      </c>
      <c r="E38" s="101"/>
      <c r="F38" s="101" t="n">
        <v>4.28227464</v>
      </c>
      <c r="G38" s="101" t="n">
        <v>13.6758216</v>
      </c>
      <c r="H38" s="101" t="n">
        <v>4.07106504</v>
      </c>
      <c r="I38" s="101"/>
      <c r="J38" s="101" t="n">
        <v>2.9701056</v>
      </c>
      <c r="K38" s="101" t="n">
        <v>11.703846</v>
      </c>
      <c r="L38" s="101" t="n">
        <v>2.7527808</v>
      </c>
    </row>
    <row r="39" s="107" customFormat="true" ht="12.75" hidden="false" customHeight="true" outlineLevel="0" collapsed="false">
      <c r="A39" s="202" t="s">
        <v>394</v>
      </c>
      <c r="B39" s="101" t="n">
        <v>1.0028634</v>
      </c>
      <c r="C39" s="101" t="n">
        <v>3.7624356</v>
      </c>
      <c r="D39" s="101" t="n">
        <v>1.030029</v>
      </c>
      <c r="E39" s="101"/>
      <c r="F39" s="101" t="n">
        <v>0.66267012</v>
      </c>
      <c r="G39" s="101" t="n">
        <v>3.4057548</v>
      </c>
      <c r="H39" s="101" t="n">
        <v>0.76035456</v>
      </c>
      <c r="I39" s="101"/>
      <c r="J39" s="101" t="n">
        <v>0.8783544</v>
      </c>
      <c r="K39" s="101" t="n">
        <v>3.0651852</v>
      </c>
      <c r="L39" s="101" t="n">
        <v>0.882882</v>
      </c>
      <c r="M39" s="89"/>
      <c r="N39" s="89"/>
      <c r="O39" s="89"/>
      <c r="P39" s="89"/>
      <c r="Q39" s="89"/>
      <c r="R39" s="89"/>
      <c r="S39" s="89"/>
      <c r="T39" s="89"/>
      <c r="U39" s="89"/>
      <c r="V39" s="89"/>
      <c r="W39" s="89"/>
      <c r="X39" s="89"/>
    </row>
    <row r="40" customFormat="false" ht="12.75" hidden="false" customHeight="true" outlineLevel="0" collapsed="false">
      <c r="A40" s="202" t="s">
        <v>395</v>
      </c>
      <c r="B40" s="101" t="n">
        <v>2.3407692</v>
      </c>
      <c r="C40" s="101" t="n">
        <v>7.6697544</v>
      </c>
      <c r="D40" s="101" t="n">
        <v>2.0962788</v>
      </c>
      <c r="E40" s="101"/>
      <c r="F40" s="101" t="n">
        <v>1.40454384</v>
      </c>
      <c r="G40" s="101" t="n">
        <v>6.58973952</v>
      </c>
      <c r="H40" s="101" t="n">
        <v>1.43094504</v>
      </c>
      <c r="I40" s="101"/>
      <c r="J40" s="101" t="n">
        <v>2.309076</v>
      </c>
      <c r="K40" s="101" t="n">
        <v>7.8033186</v>
      </c>
      <c r="L40" s="101" t="n">
        <v>2.0464752</v>
      </c>
    </row>
    <row r="41" s="105" customFormat="true" ht="21.95" hidden="false" customHeight="true" outlineLevel="0" collapsed="false">
      <c r="A41" s="102" t="s">
        <v>287</v>
      </c>
      <c r="B41" s="101" t="n">
        <v>1.0322928</v>
      </c>
      <c r="C41" s="101" t="n">
        <v>3.8009202</v>
      </c>
      <c r="D41" s="101" t="n">
        <v>0.90552</v>
      </c>
      <c r="E41" s="101"/>
      <c r="F41" s="101" t="n">
        <v>0.76035456</v>
      </c>
      <c r="G41" s="101" t="n">
        <v>2.97541524</v>
      </c>
      <c r="H41" s="101" t="n">
        <v>0.74715396</v>
      </c>
      <c r="I41" s="101"/>
      <c r="J41" s="101" t="n">
        <v>1.0255014</v>
      </c>
      <c r="K41" s="101" t="n">
        <v>3.6945216</v>
      </c>
      <c r="L41" s="101" t="n">
        <v>0.8806182</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575874</v>
      </c>
      <c r="C44" s="101" t="n">
        <v>3.5020986</v>
      </c>
      <c r="D44" s="101" t="n">
        <v>0.90552</v>
      </c>
      <c r="F44" s="101" t="n">
        <v>0.7788354</v>
      </c>
      <c r="G44" s="101" t="n">
        <v>3.06517932</v>
      </c>
      <c r="H44" s="101" t="n">
        <v>0.7656348</v>
      </c>
      <c r="J44" s="101" t="n">
        <v>0.9349494</v>
      </c>
      <c r="K44" s="101" t="n">
        <v>3.1421544</v>
      </c>
      <c r="L44" s="101" t="n">
        <v>0.871563</v>
      </c>
      <c r="N44" s="107"/>
      <c r="O44" s="107"/>
      <c r="P44" s="107"/>
      <c r="Q44" s="107"/>
      <c r="R44" s="107"/>
      <c r="S44" s="107"/>
      <c r="T44" s="107"/>
      <c r="U44" s="107"/>
      <c r="V44" s="107"/>
      <c r="W44" s="107"/>
      <c r="X44" s="107"/>
    </row>
    <row r="45" customFormat="false" ht="12.75" hidden="false" customHeight="true" outlineLevel="0" collapsed="false">
      <c r="A45" s="103" t="s">
        <v>291</v>
      </c>
      <c r="B45" s="101" t="n">
        <v>0.973434</v>
      </c>
      <c r="C45" s="101" t="n">
        <v>3.4341846</v>
      </c>
      <c r="D45" s="101" t="n">
        <v>0.939477</v>
      </c>
      <c r="E45" s="101"/>
      <c r="F45" s="101" t="n">
        <v>0.66267012</v>
      </c>
      <c r="G45" s="101" t="n">
        <v>3.04141824</v>
      </c>
      <c r="H45" s="101" t="n">
        <v>0.6864312</v>
      </c>
      <c r="I45" s="101"/>
      <c r="J45" s="101" t="n">
        <v>0.894201</v>
      </c>
      <c r="K45" s="101" t="n">
        <v>2.9927436</v>
      </c>
      <c r="L45" s="101" t="n">
        <v>0.8557164</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6583008</v>
      </c>
      <c r="C49" s="101" t="n">
        <v>9.4151442</v>
      </c>
      <c r="D49" s="101" t="n">
        <v>3.3911724</v>
      </c>
      <c r="E49" s="101"/>
      <c r="F49" s="101" t="n">
        <v>4.05522432</v>
      </c>
      <c r="G49" s="101" t="n">
        <v>15.67439244</v>
      </c>
      <c r="H49" s="101" t="n">
        <v>3.9997818</v>
      </c>
      <c r="I49" s="101"/>
      <c r="J49" s="101" t="n">
        <v>3.6854664</v>
      </c>
      <c r="K49" s="101" t="n">
        <v>10.1395602</v>
      </c>
      <c r="L49" s="101" t="n">
        <v>3.4206018</v>
      </c>
      <c r="M49" s="89"/>
      <c r="N49" s="89"/>
      <c r="O49" s="89"/>
      <c r="P49" s="89"/>
      <c r="Q49" s="89"/>
      <c r="R49" s="89"/>
      <c r="S49" s="89"/>
      <c r="T49" s="89"/>
      <c r="U49" s="89"/>
      <c r="V49" s="89"/>
      <c r="W49" s="89"/>
      <c r="X49" s="89"/>
    </row>
    <row r="50" customFormat="false" ht="12.75" hidden="false" customHeight="true" outlineLevel="0" collapsed="false">
      <c r="A50" s="202" t="s">
        <v>394</v>
      </c>
      <c r="B50" s="101" t="n">
        <v>1.188495</v>
      </c>
      <c r="C50" s="101" t="n">
        <v>3.871098</v>
      </c>
      <c r="D50" s="101" t="n">
        <v>1.233771</v>
      </c>
      <c r="E50" s="101"/>
      <c r="F50" s="101" t="n">
        <v>0.81051684</v>
      </c>
      <c r="G50" s="101" t="n">
        <v>3.50871948</v>
      </c>
      <c r="H50" s="101" t="n">
        <v>0.89236056</v>
      </c>
      <c r="I50" s="101"/>
      <c r="J50" s="101" t="n">
        <v>1.0571946</v>
      </c>
      <c r="K50" s="101" t="n">
        <v>3.6266076</v>
      </c>
      <c r="L50" s="101" t="n">
        <v>1.1228448</v>
      </c>
    </row>
    <row r="51" customFormat="false" ht="12.75" hidden="false" customHeight="true" outlineLevel="0" collapsed="false">
      <c r="A51" s="202" t="s">
        <v>395</v>
      </c>
      <c r="B51" s="101" t="n">
        <v>2.2456896</v>
      </c>
      <c r="C51" s="101" t="n">
        <v>6.2005482</v>
      </c>
      <c r="D51" s="101" t="n">
        <v>1.92423</v>
      </c>
      <c r="E51" s="101"/>
      <c r="F51" s="101" t="n">
        <v>1.48638756</v>
      </c>
      <c r="G51" s="101" t="n">
        <v>5.56537296</v>
      </c>
      <c r="H51" s="101" t="n">
        <v>1.46790672</v>
      </c>
      <c r="I51" s="101"/>
      <c r="J51" s="101" t="n">
        <v>2.229843</v>
      </c>
      <c r="K51" s="101" t="n">
        <v>6.327321</v>
      </c>
      <c r="L51" s="101" t="n">
        <v>1.8925368</v>
      </c>
    </row>
    <row r="52" s="105" customFormat="true" ht="21.95" hidden="false" customHeight="true" outlineLevel="0" collapsed="false">
      <c r="A52" s="102" t="s">
        <v>287</v>
      </c>
      <c r="B52" s="101" t="n">
        <v>1.1703846</v>
      </c>
      <c r="C52" s="101" t="n">
        <v>3.3798534</v>
      </c>
      <c r="D52" s="101" t="n">
        <v>1.0051272</v>
      </c>
      <c r="E52" s="101"/>
      <c r="F52" s="101" t="n">
        <v>0.79995636</v>
      </c>
      <c r="G52" s="101" t="n">
        <v>3.09158052</v>
      </c>
      <c r="H52" s="101" t="n">
        <v>0.8052366</v>
      </c>
      <c r="I52" s="101"/>
      <c r="J52" s="101" t="n">
        <v>1.1454828</v>
      </c>
      <c r="K52" s="101" t="n">
        <v>3.3889086</v>
      </c>
      <c r="L52" s="101" t="n">
        <v>0.9779616</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0888878</v>
      </c>
      <c r="C55" s="101" t="n">
        <v>3.305148</v>
      </c>
      <c r="D55" s="101" t="n">
        <v>1.0232376</v>
      </c>
      <c r="E55" s="101"/>
      <c r="F55" s="101" t="n">
        <v>0.81579708</v>
      </c>
      <c r="G55" s="101" t="n">
        <v>3.11798172</v>
      </c>
      <c r="H55" s="101" t="n">
        <v>0.8184372</v>
      </c>
      <c r="I55" s="101"/>
      <c r="J55" s="101" t="n">
        <v>1.0368204</v>
      </c>
      <c r="K55" s="101" t="n">
        <v>3.203277</v>
      </c>
      <c r="L55" s="101" t="n">
        <v>0.984753</v>
      </c>
    </row>
    <row r="56" customFormat="false" ht="12.75" hidden="false" customHeight="true" outlineLevel="0" collapsed="false">
      <c r="A56" s="103" t="s">
        <v>291</v>
      </c>
      <c r="B56" s="101" t="n">
        <v>1.1002068</v>
      </c>
      <c r="C56" s="101" t="n">
        <v>3.3413688</v>
      </c>
      <c r="D56" s="101" t="n">
        <v>1.052667</v>
      </c>
      <c r="E56" s="101"/>
      <c r="F56" s="101" t="n">
        <v>0.77355516</v>
      </c>
      <c r="G56" s="101" t="n">
        <v>3.08102004</v>
      </c>
      <c r="H56" s="101" t="n">
        <v>0.79467612</v>
      </c>
      <c r="I56" s="101"/>
      <c r="J56" s="101" t="n">
        <v>1.0277652</v>
      </c>
      <c r="K56" s="101" t="n">
        <v>3.214596</v>
      </c>
      <c r="L56" s="101" t="n">
        <v>0.9983358</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53</v>
      </c>
      <c r="C10" s="225"/>
      <c r="D10" s="224" t="n">
        <v>32.9343883001514</v>
      </c>
      <c r="E10" s="225"/>
      <c r="F10" s="224" t="n">
        <v>124.8</v>
      </c>
      <c r="G10" s="225"/>
      <c r="H10" s="224" t="n">
        <v>20.3422982885086</v>
      </c>
      <c r="I10" s="225"/>
      <c r="J10" s="224" t="n">
        <v>1277.8</v>
      </c>
      <c r="K10" s="225"/>
      <c r="L10" s="224" t="n">
        <v>31.0575310502394</v>
      </c>
      <c r="O10" s="0"/>
      <c r="P10" s="0"/>
      <c r="Q10" s="0"/>
      <c r="R10" s="0"/>
      <c r="S10" s="0"/>
      <c r="T10" s="0"/>
    </row>
    <row r="11" customFormat="false" ht="12.75" hidden="false" customHeight="true" outlineLevel="0" collapsed="false">
      <c r="A11" s="223" t="s">
        <v>471</v>
      </c>
      <c r="B11" s="224" t="n">
        <v>876.2</v>
      </c>
      <c r="C11" s="225"/>
      <c r="D11" s="224" t="n">
        <v>25.0278499814334</v>
      </c>
      <c r="E11" s="225"/>
      <c r="F11" s="224" t="n">
        <v>74.1</v>
      </c>
      <c r="G11" s="225"/>
      <c r="H11" s="224" t="n">
        <v>12.078239608802</v>
      </c>
      <c r="I11" s="225"/>
      <c r="J11" s="224" t="n">
        <v>950.3</v>
      </c>
      <c r="K11" s="225"/>
      <c r="L11" s="224" t="n">
        <v>23.097489244829</v>
      </c>
      <c r="O11" s="0"/>
      <c r="P11" s="0"/>
      <c r="Q11" s="0"/>
      <c r="R11" s="0"/>
      <c r="S11" s="0"/>
      <c r="T11" s="0"/>
    </row>
    <row r="12" customFormat="false" ht="12.75" hidden="false" customHeight="true" outlineLevel="0" collapsed="false">
      <c r="A12" s="223" t="s">
        <v>472</v>
      </c>
      <c r="B12" s="224" t="n">
        <v>401.9</v>
      </c>
      <c r="C12" s="225"/>
      <c r="D12" s="224" t="n">
        <v>11.4799051672427</v>
      </c>
      <c r="E12" s="225"/>
      <c r="F12" s="224" t="n">
        <v>55.9</v>
      </c>
      <c r="G12" s="225"/>
      <c r="H12" s="224" t="n">
        <v>9.11165444172779</v>
      </c>
      <c r="I12" s="225"/>
      <c r="J12" s="224" t="n">
        <v>457.8</v>
      </c>
      <c r="K12" s="225"/>
      <c r="L12" s="224" t="n">
        <v>11.1270446977615</v>
      </c>
      <c r="O12" s="0"/>
      <c r="P12" s="0"/>
      <c r="Q12" s="0"/>
      <c r="R12" s="0"/>
      <c r="S12" s="0"/>
      <c r="T12" s="0"/>
    </row>
    <row r="13" s="213" customFormat="true" ht="12.75" hidden="false" customHeight="true" outlineLevel="0" collapsed="false">
      <c r="A13" s="226" t="s">
        <v>473</v>
      </c>
      <c r="B13" s="224" t="n">
        <v>111.3</v>
      </c>
      <c r="C13" s="225"/>
      <c r="D13" s="224" t="n">
        <v>3.17918249592962</v>
      </c>
      <c r="E13" s="225"/>
      <c r="F13" s="224" t="n">
        <v>5.2</v>
      </c>
      <c r="G13" s="225"/>
      <c r="H13" s="224" t="n">
        <v>0.84759576202119</v>
      </c>
      <c r="I13" s="225"/>
      <c r="J13" s="224" t="n">
        <v>116.4</v>
      </c>
      <c r="K13" s="225"/>
      <c r="L13" s="224" t="n">
        <v>2.82915684320541</v>
      </c>
      <c r="O13" s="0"/>
      <c r="P13" s="0"/>
      <c r="Q13" s="0"/>
      <c r="R13" s="0"/>
      <c r="S13" s="0"/>
      <c r="T13" s="0"/>
    </row>
    <row r="14" s="213" customFormat="true" ht="12.75" hidden="false" customHeight="true" outlineLevel="0" collapsed="false">
      <c r="A14" s="226" t="s">
        <v>474</v>
      </c>
      <c r="B14" s="224" t="n">
        <v>956.4</v>
      </c>
      <c r="C14" s="225"/>
      <c r="D14" s="224" t="n">
        <v>27.318689479848</v>
      </c>
      <c r="E14" s="225"/>
      <c r="F14" s="224" t="n">
        <v>353.2</v>
      </c>
      <c r="G14" s="225"/>
      <c r="H14" s="224" t="n">
        <v>57.5713121434393</v>
      </c>
      <c r="I14" s="225"/>
      <c r="J14" s="224" t="n">
        <v>1309.5</v>
      </c>
      <c r="K14" s="225"/>
      <c r="L14" s="224" t="n">
        <v>31.8280144860608</v>
      </c>
      <c r="N14" s="227"/>
      <c r="O14" s="0"/>
      <c r="P14" s="0"/>
      <c r="Q14" s="0"/>
      <c r="R14" s="0"/>
      <c r="S14" s="0"/>
      <c r="T14" s="0"/>
    </row>
    <row r="15" s="213" customFormat="true" ht="12.75" hidden="false" customHeight="true" outlineLevel="0" collapsed="false">
      <c r="A15" s="226" t="s">
        <v>351</v>
      </c>
      <c r="B15" s="224" t="n">
        <v>2.2</v>
      </c>
      <c r="C15" s="225"/>
      <c r="D15" s="224" t="n">
        <v>0.0628409837470365</v>
      </c>
      <c r="E15" s="225"/>
      <c r="F15" s="224" t="n">
        <v>0.3</v>
      </c>
      <c r="G15" s="225"/>
      <c r="H15" s="224" t="n">
        <v>0.0488997555012225</v>
      </c>
      <c r="I15" s="225"/>
      <c r="J15" s="224" t="n">
        <v>2.4</v>
      </c>
      <c r="K15" s="225"/>
      <c r="L15" s="224" t="n">
        <v>0.0583331307877403</v>
      </c>
      <c r="N15" s="227"/>
      <c r="O15" s="0"/>
      <c r="P15" s="0"/>
      <c r="Q15" s="0"/>
      <c r="R15" s="0"/>
      <c r="S15" s="0"/>
      <c r="T15" s="0"/>
    </row>
    <row r="16" s="105" customFormat="true" ht="21.95" hidden="false" customHeight="true" outlineLevel="0" collapsed="false">
      <c r="A16" s="103" t="s">
        <v>253</v>
      </c>
      <c r="B16" s="224" t="n">
        <v>3500.9</v>
      </c>
      <c r="C16" s="225"/>
      <c r="D16" s="224" t="n">
        <v>100</v>
      </c>
      <c r="E16" s="225"/>
      <c r="F16" s="224" t="n">
        <v>613.5</v>
      </c>
      <c r="G16" s="225"/>
      <c r="H16" s="224" t="n">
        <v>100</v>
      </c>
      <c r="I16" s="225"/>
      <c r="J16" s="224" t="n">
        <v>4114.3</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42.3</v>
      </c>
      <c r="C19" s="225"/>
      <c r="D19" s="224" t="n">
        <v>72.6184695364049</v>
      </c>
      <c r="E19" s="225"/>
      <c r="F19" s="224" t="n">
        <v>260</v>
      </c>
      <c r="G19" s="225"/>
      <c r="H19" s="224" t="n">
        <v>42.3797881010595</v>
      </c>
      <c r="I19" s="225"/>
      <c r="J19" s="224" t="n">
        <v>2802.4</v>
      </c>
      <c r="K19" s="225"/>
      <c r="L19" s="224" t="n">
        <v>68.1136523831515</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46.6</v>
      </c>
      <c r="C31" s="225"/>
      <c r="D31" s="224" t="n">
        <v>35.4495614035088</v>
      </c>
      <c r="E31" s="225"/>
      <c r="F31" s="224" t="n">
        <v>50.9</v>
      </c>
      <c r="G31" s="225"/>
      <c r="H31" s="224" t="n">
        <v>19.952959623677</v>
      </c>
      <c r="I31" s="225"/>
      <c r="J31" s="224" t="n">
        <v>697.5</v>
      </c>
      <c r="K31" s="225"/>
      <c r="L31" s="224" t="n">
        <v>33.5481698811986</v>
      </c>
      <c r="O31" s="0"/>
      <c r="P31" s="0"/>
      <c r="Q31" s="0"/>
      <c r="R31" s="0"/>
      <c r="S31" s="0"/>
      <c r="T31" s="0"/>
    </row>
    <row r="32" customFormat="false" ht="12.75" hidden="false" customHeight="true" outlineLevel="0" collapsed="false">
      <c r="A32" s="223" t="s">
        <v>471</v>
      </c>
      <c r="B32" s="224" t="n">
        <v>341.7</v>
      </c>
      <c r="C32" s="225"/>
      <c r="D32" s="224" t="n">
        <v>18.733552631579</v>
      </c>
      <c r="E32" s="225"/>
      <c r="F32" s="224" t="n">
        <v>20.4</v>
      </c>
      <c r="G32" s="225"/>
      <c r="H32" s="224" t="n">
        <v>7.9968639749118</v>
      </c>
      <c r="I32" s="225"/>
      <c r="J32" s="224" t="n">
        <v>362.1</v>
      </c>
      <c r="K32" s="225"/>
      <c r="L32" s="224" t="n">
        <v>17.4161896974653</v>
      </c>
      <c r="O32" s="0"/>
      <c r="P32" s="0"/>
      <c r="Q32" s="0"/>
      <c r="R32" s="0"/>
      <c r="S32" s="0"/>
      <c r="T32" s="0"/>
    </row>
    <row r="33" customFormat="false" ht="12.75" hidden="false" customHeight="true" outlineLevel="0" collapsed="false">
      <c r="A33" s="223" t="s">
        <v>472</v>
      </c>
      <c r="B33" s="224" t="n">
        <v>196.9</v>
      </c>
      <c r="C33" s="225"/>
      <c r="D33" s="224" t="n">
        <v>10.7949561403509</v>
      </c>
      <c r="E33" s="225"/>
      <c r="F33" s="224" t="n">
        <v>20.4</v>
      </c>
      <c r="G33" s="225"/>
      <c r="H33" s="224" t="n">
        <v>7.9968639749118</v>
      </c>
      <c r="I33" s="225"/>
      <c r="J33" s="224" t="n">
        <v>217.3</v>
      </c>
      <c r="K33" s="225"/>
      <c r="L33" s="224" t="n">
        <v>10.451637727863</v>
      </c>
      <c r="O33" s="0"/>
      <c r="P33" s="0"/>
      <c r="Q33" s="0"/>
      <c r="R33" s="0"/>
      <c r="S33" s="0"/>
      <c r="T33" s="0"/>
    </row>
    <row r="34" customFormat="false" ht="12.75" hidden="false" customHeight="true" outlineLevel="0" collapsed="false">
      <c r="A34" s="226" t="s">
        <v>473</v>
      </c>
      <c r="B34" s="224" t="n">
        <v>85</v>
      </c>
      <c r="C34" s="225"/>
      <c r="D34" s="224" t="n">
        <v>4.66008771929825</v>
      </c>
      <c r="E34" s="225"/>
      <c r="F34" s="224" t="n">
        <v>2.6</v>
      </c>
      <c r="G34" s="225"/>
      <c r="H34" s="224" t="n">
        <v>1.01920815366523</v>
      </c>
      <c r="I34" s="225"/>
      <c r="J34" s="224" t="n">
        <v>87.6</v>
      </c>
      <c r="K34" s="225"/>
      <c r="L34" s="224" t="n">
        <v>4.21336155067096</v>
      </c>
    </row>
    <row r="35" customFormat="false" ht="12.75" hidden="false" customHeight="true" outlineLevel="0" collapsed="false">
      <c r="A35" s="226" t="s">
        <v>474</v>
      </c>
      <c r="B35" s="224" t="n">
        <v>552.2</v>
      </c>
      <c r="C35" s="225"/>
      <c r="D35" s="224" t="n">
        <v>30.2741228070175</v>
      </c>
      <c r="E35" s="225"/>
      <c r="F35" s="224" t="n">
        <v>160.8</v>
      </c>
      <c r="G35" s="225"/>
      <c r="H35" s="224" t="n">
        <v>63.0341042728342</v>
      </c>
      <c r="I35" s="225"/>
      <c r="J35" s="224" t="n">
        <v>713</v>
      </c>
      <c r="K35" s="225"/>
      <c r="L35" s="224" t="n">
        <v>34.2936847674475</v>
      </c>
    </row>
    <row r="36" customFormat="false" ht="12.75" hidden="false" customHeight="true" outlineLevel="0" collapsed="false">
      <c r="A36" s="226" t="s">
        <v>351</v>
      </c>
      <c r="B36" s="224" t="n">
        <v>1.6</v>
      </c>
      <c r="C36" s="225"/>
      <c r="D36" s="224" t="n">
        <v>0.087719298245614</v>
      </c>
      <c r="E36" s="225"/>
      <c r="F36" s="224" t="n">
        <v>0</v>
      </c>
      <c r="G36" s="225"/>
      <c r="H36" s="224" t="n">
        <v>0</v>
      </c>
      <c r="I36" s="225"/>
      <c r="J36" s="224" t="n">
        <v>1.6</v>
      </c>
      <c r="K36" s="225"/>
      <c r="L36" s="224" t="n">
        <v>0.0769563753547208</v>
      </c>
    </row>
    <row r="37" s="105" customFormat="true" ht="21.95" hidden="false" customHeight="true" outlineLevel="0" collapsed="false">
      <c r="A37" s="103" t="s">
        <v>253</v>
      </c>
      <c r="B37" s="224" t="n">
        <v>1824</v>
      </c>
      <c r="C37" s="225"/>
      <c r="D37" s="224" t="n">
        <v>100</v>
      </c>
      <c r="E37" s="225"/>
      <c r="F37" s="224" t="n">
        <v>255.1</v>
      </c>
      <c r="G37" s="225"/>
      <c r="H37" s="224" t="n">
        <v>100</v>
      </c>
      <c r="I37" s="225"/>
      <c r="J37" s="224" t="n">
        <v>2079.1</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70.2</v>
      </c>
      <c r="C40" s="225"/>
      <c r="D40" s="224" t="n">
        <v>69.6381578947368</v>
      </c>
      <c r="E40" s="225"/>
      <c r="F40" s="224" t="n">
        <v>94.3</v>
      </c>
      <c r="G40" s="225"/>
      <c r="H40" s="224" t="n">
        <v>36.9658957271658</v>
      </c>
      <c r="I40" s="225"/>
      <c r="J40" s="224" t="n">
        <v>1364.5</v>
      </c>
      <c r="K40" s="225"/>
      <c r="L40" s="224" t="n">
        <v>65.6293588571978</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06.4</v>
      </c>
      <c r="C44" s="225"/>
      <c r="D44" s="224" t="n">
        <v>30.2003816793893</v>
      </c>
      <c r="E44" s="225"/>
      <c r="F44" s="224" t="n">
        <v>73.9</v>
      </c>
      <c r="G44" s="225"/>
      <c r="H44" s="224" t="n">
        <v>20.6194196428571</v>
      </c>
      <c r="I44" s="225"/>
      <c r="J44" s="224" t="n">
        <v>580.3</v>
      </c>
      <c r="K44" s="225"/>
      <c r="L44" s="224" t="n">
        <v>28.5131682389937</v>
      </c>
    </row>
    <row r="45" customFormat="false" ht="12.75" hidden="false" customHeight="true" outlineLevel="0" collapsed="false">
      <c r="A45" s="223" t="s">
        <v>471</v>
      </c>
      <c r="B45" s="224" t="n">
        <v>534.5</v>
      </c>
      <c r="C45" s="225"/>
      <c r="D45" s="224" t="n">
        <v>31.8761927480916</v>
      </c>
      <c r="E45" s="225"/>
      <c r="F45" s="224" t="n">
        <v>53.7</v>
      </c>
      <c r="G45" s="225"/>
      <c r="H45" s="224" t="n">
        <v>14.9832589285714</v>
      </c>
      <c r="I45" s="225"/>
      <c r="J45" s="224" t="n">
        <v>588.2</v>
      </c>
      <c r="K45" s="225"/>
      <c r="L45" s="224" t="n">
        <v>28.9013364779874</v>
      </c>
    </row>
    <row r="46" customFormat="false" ht="12.75" hidden="false" customHeight="true" outlineLevel="0" collapsed="false">
      <c r="A46" s="223" t="s">
        <v>472</v>
      </c>
      <c r="B46" s="224" t="n">
        <v>205</v>
      </c>
      <c r="C46" s="225"/>
      <c r="D46" s="224" t="n">
        <v>12.2256679389313</v>
      </c>
      <c r="E46" s="225"/>
      <c r="F46" s="224" t="n">
        <v>35.5</v>
      </c>
      <c r="G46" s="225"/>
      <c r="H46" s="224" t="n">
        <v>9.90513392857143</v>
      </c>
      <c r="I46" s="225"/>
      <c r="J46" s="224" t="n">
        <v>240.5</v>
      </c>
      <c r="K46" s="225"/>
      <c r="L46" s="224" t="n">
        <v>11.8170204402516</v>
      </c>
    </row>
    <row r="47" customFormat="false" ht="12.75" hidden="false" customHeight="true" outlineLevel="0" collapsed="false">
      <c r="A47" s="226" t="s">
        <v>473</v>
      </c>
      <c r="B47" s="224" t="n">
        <v>26.3</v>
      </c>
      <c r="C47" s="225"/>
      <c r="D47" s="224" t="n">
        <v>1.56846374045802</v>
      </c>
      <c r="E47" s="225"/>
      <c r="F47" s="224" t="n">
        <v>2.6</v>
      </c>
      <c r="G47" s="225"/>
      <c r="H47" s="224" t="n">
        <v>0.725446428571429</v>
      </c>
      <c r="I47" s="225"/>
      <c r="J47" s="224" t="n">
        <v>28.9</v>
      </c>
      <c r="K47" s="225"/>
      <c r="L47" s="224" t="n">
        <v>1.42000786163522</v>
      </c>
    </row>
    <row r="48" customFormat="false" ht="12.75" hidden="false" customHeight="true" outlineLevel="0" collapsed="false">
      <c r="A48" s="226" t="s">
        <v>474</v>
      </c>
      <c r="B48" s="224" t="n">
        <v>404.1</v>
      </c>
      <c r="C48" s="225"/>
      <c r="D48" s="224" t="n">
        <v>24.0994751908397</v>
      </c>
      <c r="E48" s="225"/>
      <c r="F48" s="224" t="n">
        <v>192.4</v>
      </c>
      <c r="G48" s="225"/>
      <c r="H48" s="224" t="n">
        <v>53.6830357142857</v>
      </c>
      <c r="I48" s="225"/>
      <c r="J48" s="224" t="n">
        <v>596.5</v>
      </c>
      <c r="K48" s="225"/>
      <c r="L48" s="224" t="n">
        <v>29.3091588050314</v>
      </c>
    </row>
    <row r="49" customFormat="false" ht="12.75" hidden="false" customHeight="true" outlineLevel="0" collapsed="false">
      <c r="A49" s="226" t="s">
        <v>351</v>
      </c>
      <c r="B49" s="224" t="n">
        <v>0.6</v>
      </c>
      <c r="C49" s="225"/>
      <c r="D49" s="224" t="n">
        <v>0.0357824427480916</v>
      </c>
      <c r="E49" s="225"/>
      <c r="F49" s="224" t="n">
        <v>0.3</v>
      </c>
      <c r="G49" s="225"/>
      <c r="H49" s="224" t="n">
        <v>0.0837053571428572</v>
      </c>
      <c r="I49" s="225"/>
      <c r="J49" s="224" t="n">
        <v>0.8</v>
      </c>
      <c r="K49" s="225"/>
      <c r="L49" s="224" t="n">
        <v>0.0393081761006289</v>
      </c>
    </row>
    <row r="50" s="105" customFormat="true" ht="21.95" hidden="false" customHeight="true" outlineLevel="0" collapsed="false">
      <c r="A50" s="103" t="s">
        <v>253</v>
      </c>
      <c r="B50" s="224" t="n">
        <v>1676.8</v>
      </c>
      <c r="C50" s="225"/>
      <c r="D50" s="224" t="n">
        <v>100</v>
      </c>
      <c r="E50" s="225"/>
      <c r="F50" s="224" t="n">
        <v>358.4</v>
      </c>
      <c r="G50" s="225"/>
      <c r="H50" s="224" t="n">
        <v>100</v>
      </c>
      <c r="I50" s="225"/>
      <c r="J50" s="224" t="n">
        <v>2035.2</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72.1</v>
      </c>
      <c r="C53" s="225"/>
      <c r="D53" s="224" t="n">
        <v>75.8647423664122</v>
      </c>
      <c r="E53" s="225"/>
      <c r="F53" s="224" t="n">
        <v>165.7</v>
      </c>
      <c r="G53" s="225"/>
      <c r="H53" s="224" t="n">
        <v>46.2332589285714</v>
      </c>
      <c r="I53" s="225"/>
      <c r="J53" s="224" t="n">
        <v>1437.9</v>
      </c>
      <c r="K53" s="225"/>
      <c r="L53" s="224" t="n">
        <v>70.6515330188679</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5.01828672</v>
      </c>
      <c r="C14" s="143" t="n">
        <v>9.93320944</v>
      </c>
      <c r="D14" s="143" t="n">
        <v>25.1602848</v>
      </c>
      <c r="E14" s="101"/>
      <c r="F14" s="143" t="n">
        <v>4.4333632</v>
      </c>
      <c r="G14" s="143" t="n">
        <v>1.31950336</v>
      </c>
      <c r="H14" s="143" t="n">
        <v>4.62456512</v>
      </c>
      <c r="I14" s="101"/>
      <c r="J14" s="143" t="n">
        <v>25.5515106</v>
      </c>
      <c r="K14" s="143" t="n">
        <v>10.221057</v>
      </c>
      <c r="L14" s="143" t="n">
        <v>25.6397988</v>
      </c>
      <c r="M14" s="101"/>
      <c r="N14" s="143" t="n">
        <v>1.177176</v>
      </c>
      <c r="O14" s="143" t="n">
        <v>3.3798534</v>
      </c>
      <c r="P14" s="143" t="n">
        <v>1.1115258</v>
      </c>
    </row>
    <row r="15" customFormat="false" ht="12.75" hidden="false" customHeight="false" outlineLevel="0" collapsed="false">
      <c r="A15" s="202" t="s">
        <v>394</v>
      </c>
      <c r="B15" s="143" t="n">
        <v>34.44784672</v>
      </c>
      <c r="C15" s="143" t="n">
        <v>25.2712208</v>
      </c>
      <c r="D15" s="143" t="n">
        <v>32.99680384</v>
      </c>
      <c r="E15" s="101"/>
      <c r="F15" s="143" t="n">
        <v>18.8470464</v>
      </c>
      <c r="G15" s="143" t="n">
        <v>9.91308416</v>
      </c>
      <c r="H15" s="143" t="n">
        <v>20.95026752</v>
      </c>
      <c r="I15" s="101"/>
      <c r="J15" s="143" t="n">
        <v>31.6411326</v>
      </c>
      <c r="K15" s="143" t="n">
        <v>26.1491538</v>
      </c>
      <c r="L15" s="143" t="n">
        <v>27.5029062</v>
      </c>
      <c r="M15" s="101"/>
      <c r="N15" s="143" t="n">
        <v>0.22638</v>
      </c>
      <c r="O15" s="143" t="n">
        <v>0.735735</v>
      </c>
      <c r="P15" s="143" t="n">
        <v>0.2195886</v>
      </c>
    </row>
    <row r="16" customFormat="false" ht="12.75" hidden="false" customHeight="false" outlineLevel="0" collapsed="false">
      <c r="A16" s="202" t="s">
        <v>395</v>
      </c>
      <c r="B16" s="143" t="n">
        <v>25.22906512</v>
      </c>
      <c r="C16" s="143" t="n">
        <v>12.76429616</v>
      </c>
      <c r="D16" s="143" t="n">
        <v>25.02272416</v>
      </c>
      <c r="E16" s="101"/>
      <c r="F16" s="143" t="n">
        <v>18.65584448</v>
      </c>
      <c r="G16" s="143" t="n">
        <v>8.85201856</v>
      </c>
      <c r="H16" s="143" t="n">
        <v>20.41448192</v>
      </c>
      <c r="I16" s="101"/>
      <c r="J16" s="143" t="n">
        <v>28.6574442</v>
      </c>
      <c r="K16" s="143" t="n">
        <v>15.7198272</v>
      </c>
      <c r="L16" s="143" t="n">
        <v>28.5487818</v>
      </c>
      <c r="M16" s="101"/>
      <c r="N16" s="143" t="n">
        <v>0.6746124</v>
      </c>
      <c r="O16" s="143" t="n">
        <v>2.0736408</v>
      </c>
      <c r="P16" s="143" t="n">
        <v>0.6406554</v>
      </c>
    </row>
    <row r="17" s="105" customFormat="true" ht="21.95" hidden="false" customHeight="true" outlineLevel="0" collapsed="false">
      <c r="A17" s="102" t="s">
        <v>287</v>
      </c>
      <c r="B17" s="143" t="n">
        <v>44.75601984</v>
      </c>
      <c r="C17" s="143" t="n">
        <v>27.03732192</v>
      </c>
      <c r="D17" s="143" t="n">
        <v>45.45935408</v>
      </c>
      <c r="E17" s="101"/>
      <c r="F17" s="143" t="n">
        <v>26.66111168</v>
      </c>
      <c r="G17" s="143" t="n">
        <v>13.12989888</v>
      </c>
      <c r="H17" s="143" t="n">
        <v>29.40097216</v>
      </c>
      <c r="I17" s="101"/>
      <c r="J17" s="143" t="n">
        <v>43.5147636</v>
      </c>
      <c r="K17" s="143" t="n">
        <v>27.7338138</v>
      </c>
      <c r="L17" s="143" t="n">
        <v>43.453641</v>
      </c>
      <c r="M17" s="101"/>
      <c r="N17" s="143" t="n">
        <v>0.2626008</v>
      </c>
      <c r="O17" s="143" t="n">
        <v>0.713097</v>
      </c>
      <c r="P17" s="143" t="n">
        <v>0.2444904</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98483856</v>
      </c>
      <c r="C20" s="143" t="n">
        <v>26.9352608</v>
      </c>
      <c r="D20" s="143" t="n">
        <v>42.46408208</v>
      </c>
      <c r="E20" s="101"/>
      <c r="F20" s="143" t="n">
        <v>22.64797248</v>
      </c>
      <c r="G20" s="143" t="n">
        <v>11.21367744</v>
      </c>
      <c r="H20" s="143" t="n">
        <v>24.88986752</v>
      </c>
      <c r="I20" s="101"/>
      <c r="J20" s="143" t="n">
        <v>38.8105872</v>
      </c>
      <c r="K20" s="143" t="n">
        <v>27.5776116</v>
      </c>
      <c r="L20" s="143" t="n">
        <v>37.5066384</v>
      </c>
      <c r="M20" s="101"/>
      <c r="N20" s="143" t="n">
        <v>0.2195886</v>
      </c>
      <c r="O20" s="143" t="n">
        <v>0.6723486</v>
      </c>
      <c r="P20" s="143" t="n">
        <v>0.2082696</v>
      </c>
    </row>
    <row r="21" customFormat="false" ht="12.75" hidden="false" customHeight="false" outlineLevel="0" collapsed="false">
      <c r="A21" s="103" t="s">
        <v>291</v>
      </c>
      <c r="B21" s="143" t="n">
        <v>40.2364872</v>
      </c>
      <c r="C21" s="143" t="n">
        <v>26.88644896</v>
      </c>
      <c r="D21" s="143" t="n">
        <v>40.39845376</v>
      </c>
      <c r="E21" s="101"/>
      <c r="F21" s="143" t="n">
        <v>22.5975456</v>
      </c>
      <c r="G21" s="143" t="n">
        <v>11.16535168</v>
      </c>
      <c r="H21" s="143" t="n">
        <v>24.82263168</v>
      </c>
      <c r="I21" s="101"/>
      <c r="J21" s="143" t="n">
        <v>36.8614554</v>
      </c>
      <c r="K21" s="143" t="n">
        <v>27.550446</v>
      </c>
      <c r="L21" s="143" t="n">
        <v>35.0413602</v>
      </c>
      <c r="M21" s="101"/>
      <c r="N21" s="143" t="n">
        <v>0.2082696</v>
      </c>
      <c r="O21" s="143" t="n">
        <v>0.6700848</v>
      </c>
      <c r="P21" s="143" t="n">
        <v>0.2014782</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5.76178688</v>
      </c>
      <c r="C37" s="143" t="n">
        <v>7.3994312</v>
      </c>
      <c r="D37" s="143" t="n">
        <v>15.72184992</v>
      </c>
      <c r="E37" s="101"/>
      <c r="F37" s="143" t="n">
        <v>3.43112896</v>
      </c>
      <c r="G37" s="143" t="n">
        <v>0.71858304</v>
      </c>
      <c r="H37" s="143" t="n">
        <v>3.50256704</v>
      </c>
      <c r="I37" s="101"/>
      <c r="J37" s="143" t="n">
        <v>16.0888266</v>
      </c>
      <c r="K37" s="143" t="n">
        <v>7.5814662</v>
      </c>
      <c r="L37" s="143" t="n">
        <v>15.9756366</v>
      </c>
      <c r="M37" s="101"/>
      <c r="N37" s="143" t="n">
        <v>1.3333782</v>
      </c>
      <c r="O37" s="143" t="n">
        <v>4.7358696</v>
      </c>
      <c r="P37" s="143" t="n">
        <v>1.290366</v>
      </c>
    </row>
    <row r="38" customFormat="false" ht="12.75" hidden="false" customHeight="false" outlineLevel="0" collapsed="false">
      <c r="A38" s="202" t="s">
        <v>394</v>
      </c>
      <c r="B38" s="143" t="n">
        <v>27.5897832</v>
      </c>
      <c r="C38" s="143" t="n">
        <v>19.67782768</v>
      </c>
      <c r="D38" s="143" t="n">
        <v>24.94506896</v>
      </c>
      <c r="E38" s="101"/>
      <c r="F38" s="143" t="n">
        <v>16.30259008</v>
      </c>
      <c r="G38" s="143" t="n">
        <v>8.2574016</v>
      </c>
      <c r="H38" s="143" t="n">
        <v>17.94566592</v>
      </c>
      <c r="I38" s="101"/>
      <c r="J38" s="143" t="n">
        <v>25.2775908</v>
      </c>
      <c r="K38" s="143" t="n">
        <v>20.8586532</v>
      </c>
      <c r="L38" s="143" t="n">
        <v>19.0408218</v>
      </c>
      <c r="M38" s="101"/>
      <c r="N38" s="143" t="n">
        <v>0.3078768</v>
      </c>
      <c r="O38" s="143" t="n">
        <v>1.063986</v>
      </c>
      <c r="P38" s="143" t="n">
        <v>0.3033492</v>
      </c>
    </row>
    <row r="39" customFormat="false" ht="12.75" hidden="false" customHeight="false" outlineLevel="0" collapsed="false">
      <c r="A39" s="202" t="s">
        <v>395</v>
      </c>
      <c r="B39" s="143" t="n">
        <v>18.26894048</v>
      </c>
      <c r="C39" s="143" t="n">
        <v>8.62638336</v>
      </c>
      <c r="D39" s="143" t="n">
        <v>18.082568</v>
      </c>
      <c r="E39" s="101"/>
      <c r="F39" s="143" t="n">
        <v>15.25833344</v>
      </c>
      <c r="G39" s="143" t="n">
        <v>8.194368</v>
      </c>
      <c r="H39" s="143" t="n">
        <v>17.0610944</v>
      </c>
      <c r="I39" s="101"/>
      <c r="J39" s="143" t="n">
        <v>21.2140698</v>
      </c>
      <c r="K39" s="143" t="n">
        <v>12.201882</v>
      </c>
      <c r="L39" s="143" t="n">
        <v>21.3906462</v>
      </c>
      <c r="M39" s="101"/>
      <c r="N39" s="143" t="n">
        <v>0.9915444</v>
      </c>
      <c r="O39" s="143" t="n">
        <v>3.452295</v>
      </c>
      <c r="P39" s="143" t="n">
        <v>0.9598512</v>
      </c>
    </row>
    <row r="40" s="105" customFormat="true" ht="21.95" hidden="false" customHeight="true" outlineLevel="0" collapsed="false">
      <c r="A40" s="102" t="s">
        <v>287</v>
      </c>
      <c r="B40" s="143" t="n">
        <v>35.21330512</v>
      </c>
      <c r="C40" s="143" t="n">
        <v>21.69464416</v>
      </c>
      <c r="D40" s="143" t="n">
        <v>33.724544</v>
      </c>
      <c r="E40" s="101"/>
      <c r="F40" s="143" t="n">
        <v>22.45256832</v>
      </c>
      <c r="G40" s="143" t="n">
        <v>11.50153088</v>
      </c>
      <c r="H40" s="143" t="n">
        <v>24.898272</v>
      </c>
      <c r="I40" s="101"/>
      <c r="J40" s="143" t="n">
        <v>34.5886002</v>
      </c>
      <c r="K40" s="143" t="n">
        <v>23.532201</v>
      </c>
      <c r="L40" s="143" t="n">
        <v>31.5868014</v>
      </c>
      <c r="M40" s="101"/>
      <c r="N40" s="143" t="n">
        <v>0.33957</v>
      </c>
      <c r="O40" s="143" t="n">
        <v>1.0730412</v>
      </c>
      <c r="P40" s="143" t="n">
        <v>0.3259872</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4.16385056</v>
      </c>
      <c r="C43" s="143" t="n">
        <v>21.63473872</v>
      </c>
      <c r="D43" s="143" t="n">
        <v>32.50646672</v>
      </c>
      <c r="E43" s="101"/>
      <c r="F43" s="143" t="n">
        <v>19.5299104</v>
      </c>
      <c r="G43" s="143" t="n">
        <v>9.1818944</v>
      </c>
      <c r="H43" s="143" t="n">
        <v>21.21710976</v>
      </c>
      <c r="I43" s="101"/>
      <c r="J43" s="143" t="n">
        <v>31.7430036</v>
      </c>
      <c r="K43" s="143" t="n">
        <v>22.8236316</v>
      </c>
      <c r="L43" s="143" t="n">
        <v>27.312747</v>
      </c>
      <c r="M43" s="101"/>
      <c r="N43" s="143" t="n">
        <v>0.2920302</v>
      </c>
      <c r="O43" s="143" t="n">
        <v>0.9756978</v>
      </c>
      <c r="P43" s="143" t="n">
        <v>0.282975</v>
      </c>
    </row>
    <row r="44" customFormat="false" ht="12.75" hidden="false" customHeight="false" outlineLevel="0" collapsed="false">
      <c r="A44" s="103" t="s">
        <v>291</v>
      </c>
      <c r="B44" s="143" t="n">
        <v>33.16542656</v>
      </c>
      <c r="C44" s="143" t="n">
        <v>21.53045888</v>
      </c>
      <c r="D44" s="143" t="n">
        <v>31.33498256</v>
      </c>
      <c r="E44" s="101"/>
      <c r="F44" s="143" t="n">
        <v>19.49419136</v>
      </c>
      <c r="G44" s="143" t="n">
        <v>9.1818944</v>
      </c>
      <c r="H44" s="143" t="n">
        <v>21.18349184</v>
      </c>
      <c r="I44" s="101"/>
      <c r="J44" s="143" t="n">
        <v>30.6201588</v>
      </c>
      <c r="K44" s="143" t="n">
        <v>22.7353434</v>
      </c>
      <c r="L44" s="143" t="n">
        <v>25.8390132</v>
      </c>
      <c r="M44" s="101"/>
      <c r="N44" s="143" t="n">
        <v>0.2852388</v>
      </c>
      <c r="O44" s="143" t="n">
        <v>0.9756978</v>
      </c>
      <c r="P44" s="143" t="n">
        <v>0.2761836</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9.52917344</v>
      </c>
      <c r="C47" s="143" t="n">
        <v>6.77153344</v>
      </c>
      <c r="D47" s="143" t="n">
        <v>19.68448384</v>
      </c>
      <c r="E47" s="101"/>
      <c r="F47" s="143" t="n">
        <v>2.80709632</v>
      </c>
      <c r="G47" s="143" t="n">
        <v>1.10729024</v>
      </c>
      <c r="H47" s="143" t="n">
        <v>3.01720832</v>
      </c>
      <c r="I47" s="101"/>
      <c r="J47" s="143" t="n">
        <v>19.9689798</v>
      </c>
      <c r="K47" s="143" t="n">
        <v>7.006461</v>
      </c>
      <c r="L47" s="143" t="n">
        <v>20.1093354</v>
      </c>
      <c r="M47" s="101"/>
      <c r="N47" s="143" t="n">
        <v>1.788402</v>
      </c>
      <c r="O47" s="143" t="n">
        <v>4.6702194</v>
      </c>
      <c r="P47" s="143" t="n">
        <v>1.6820034</v>
      </c>
    </row>
    <row r="48" customFormat="false" ht="12.75" hidden="false" customHeight="false" outlineLevel="0" collapsed="false">
      <c r="A48" s="202" t="s">
        <v>394</v>
      </c>
      <c r="B48" s="143" t="n">
        <v>26.0588664</v>
      </c>
      <c r="C48" s="143" t="n">
        <v>19.5912976</v>
      </c>
      <c r="D48" s="143" t="n">
        <v>23.42302704</v>
      </c>
      <c r="E48" s="101"/>
      <c r="F48" s="143" t="n">
        <v>9.64203968</v>
      </c>
      <c r="G48" s="143" t="n">
        <v>5.62890048</v>
      </c>
      <c r="H48" s="143" t="n">
        <v>11.03298112</v>
      </c>
      <c r="I48" s="101"/>
      <c r="J48" s="143" t="n">
        <v>25.863915</v>
      </c>
      <c r="K48" s="143" t="n">
        <v>20.4285312</v>
      </c>
      <c r="L48" s="143" t="n">
        <v>21.9656514</v>
      </c>
      <c r="M48" s="101"/>
      <c r="N48" s="143" t="n">
        <v>0.328251</v>
      </c>
      <c r="O48" s="143" t="n">
        <v>0.9711702</v>
      </c>
      <c r="P48" s="143" t="n">
        <v>0.316932</v>
      </c>
    </row>
    <row r="49" customFormat="false" ht="12.75" hidden="false" customHeight="false" outlineLevel="0" collapsed="false">
      <c r="A49" s="202" t="s">
        <v>395</v>
      </c>
      <c r="B49" s="143" t="n">
        <v>18.248972</v>
      </c>
      <c r="C49" s="143" t="n">
        <v>9.68693152</v>
      </c>
      <c r="D49" s="143" t="n">
        <v>18.16466064</v>
      </c>
      <c r="E49" s="101"/>
      <c r="F49" s="143" t="n">
        <v>10.83547584</v>
      </c>
      <c r="G49" s="143" t="n">
        <v>3.4038144</v>
      </c>
      <c r="H49" s="143" t="n">
        <v>11.30612672</v>
      </c>
      <c r="I49" s="101"/>
      <c r="J49" s="143" t="n">
        <v>20.4489054</v>
      </c>
      <c r="K49" s="143" t="n">
        <v>10.3976334</v>
      </c>
      <c r="L49" s="143" t="n">
        <v>20.0142558</v>
      </c>
      <c r="M49" s="101"/>
      <c r="N49" s="143" t="n">
        <v>0.8511888</v>
      </c>
      <c r="O49" s="143" t="n">
        <v>2.2728552</v>
      </c>
      <c r="P49" s="143" t="n">
        <v>0.7945938</v>
      </c>
      <c r="Q49" s="107"/>
      <c r="R49" s="107"/>
      <c r="S49" s="107"/>
      <c r="T49" s="107"/>
      <c r="U49" s="107"/>
      <c r="V49" s="107"/>
      <c r="W49" s="107"/>
      <c r="X49" s="107"/>
    </row>
    <row r="50" s="105" customFormat="true" ht="21.95" hidden="false" customHeight="true" outlineLevel="0" collapsed="false">
      <c r="A50" s="102" t="s">
        <v>287</v>
      </c>
      <c r="B50" s="143" t="n">
        <v>35.51505104</v>
      </c>
      <c r="C50" s="143" t="n">
        <v>21.92317232</v>
      </c>
      <c r="D50" s="143" t="n">
        <v>34.21044368</v>
      </c>
      <c r="E50" s="101"/>
      <c r="F50" s="143" t="n">
        <v>14.70363776</v>
      </c>
      <c r="G50" s="143" t="n">
        <v>6.64164032</v>
      </c>
      <c r="H50" s="143" t="n">
        <v>15.9895232</v>
      </c>
      <c r="I50" s="101"/>
      <c r="J50" s="143" t="n">
        <v>36.4607628</v>
      </c>
      <c r="K50" s="143" t="n">
        <v>22.86438</v>
      </c>
      <c r="L50" s="143" t="n">
        <v>34.330527</v>
      </c>
      <c r="M50" s="101"/>
      <c r="N50" s="143" t="n">
        <v>0.3893736</v>
      </c>
      <c r="O50" s="143" t="n">
        <v>0.9077838</v>
      </c>
      <c r="P50" s="143" t="n">
        <v>0.3554166</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54418496</v>
      </c>
      <c r="C53" s="143" t="n">
        <v>21.73458112</v>
      </c>
      <c r="D53" s="143" t="n">
        <v>30.96001888</v>
      </c>
      <c r="E53" s="101"/>
      <c r="F53" s="143" t="n">
        <v>11.75786752</v>
      </c>
      <c r="G53" s="143" t="n">
        <v>6.64164032</v>
      </c>
      <c r="H53" s="143" t="n">
        <v>13.34421312</v>
      </c>
      <c r="I53" s="101"/>
      <c r="J53" s="143" t="n">
        <v>32.48553</v>
      </c>
      <c r="K53" s="143" t="n">
        <v>22.683276</v>
      </c>
      <c r="L53" s="143" t="n">
        <v>29.916117</v>
      </c>
      <c r="M53" s="101"/>
      <c r="N53" s="143" t="n">
        <v>0.3237234</v>
      </c>
      <c r="O53" s="143" t="n">
        <v>0.8874096</v>
      </c>
      <c r="P53" s="143" t="n">
        <v>0.3033492</v>
      </c>
    </row>
    <row r="54" customFormat="false" ht="12.75" hidden="false" customHeight="false" outlineLevel="0" collapsed="false">
      <c r="A54" s="103" t="s">
        <v>291</v>
      </c>
      <c r="B54" s="143" t="n">
        <v>31.1064544</v>
      </c>
      <c r="C54" s="143" t="n">
        <v>21.65026976</v>
      </c>
      <c r="D54" s="143" t="n">
        <v>29.29597888</v>
      </c>
      <c r="E54" s="101"/>
      <c r="F54" s="143" t="n">
        <v>11.72004736</v>
      </c>
      <c r="G54" s="143" t="n">
        <v>6.55339328</v>
      </c>
      <c r="H54" s="143" t="n">
        <v>13.26647168</v>
      </c>
      <c r="I54" s="101"/>
      <c r="J54" s="143" t="n">
        <v>30.9891582</v>
      </c>
      <c r="K54" s="143" t="n">
        <v>22.5881964</v>
      </c>
      <c r="L54" s="143" t="n">
        <v>28.1028132</v>
      </c>
      <c r="M54" s="101"/>
      <c r="N54" s="143" t="n">
        <v>0.3033492</v>
      </c>
      <c r="O54" s="143" t="n">
        <v>0.882882</v>
      </c>
      <c r="P54" s="143" t="n">
        <v>0.2897664</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2247158</v>
      </c>
      <c r="C13" s="143" t="n">
        <v>3.769227</v>
      </c>
      <c r="D13" s="143" t="n">
        <v>1.1635932</v>
      </c>
      <c r="E13" s="101"/>
      <c r="F13" s="143" t="n">
        <v>0.65037504</v>
      </c>
      <c r="G13" s="143" t="n">
        <v>2.32876224</v>
      </c>
      <c r="H13" s="143" t="n">
        <v>0.6293952</v>
      </c>
      <c r="I13" s="101"/>
      <c r="J13" s="143" t="n">
        <v>0.2127972</v>
      </c>
      <c r="K13" s="143" t="n">
        <v>0.7832748</v>
      </c>
      <c r="L13" s="143" t="n">
        <v>0.2082696</v>
      </c>
      <c r="M13" s="101"/>
      <c r="N13" s="143" t="n">
        <v>3.610761</v>
      </c>
      <c r="O13" s="143" t="n">
        <v>11.7423306</v>
      </c>
      <c r="P13" s="143" t="n">
        <v>3.4477674</v>
      </c>
    </row>
    <row r="14" customFormat="false" ht="12.75" hidden="false" customHeight="true" outlineLevel="0" collapsed="false">
      <c r="A14" s="202" t="s">
        <v>394</v>
      </c>
      <c r="B14" s="143" t="n">
        <v>0.3871098</v>
      </c>
      <c r="C14" s="143" t="n">
        <v>1.0571946</v>
      </c>
      <c r="D14" s="143" t="n">
        <v>0.362208</v>
      </c>
      <c r="E14" s="101"/>
      <c r="F14" s="143" t="n">
        <v>0.32781</v>
      </c>
      <c r="G14" s="143" t="n">
        <v>0.86804088</v>
      </c>
      <c r="H14" s="143" t="n">
        <v>0.30683016</v>
      </c>
      <c r="I14" s="101"/>
      <c r="J14" s="143" t="n">
        <v>0.1086624</v>
      </c>
      <c r="K14" s="143" t="n">
        <v>0.1946868</v>
      </c>
      <c r="L14" s="143" t="n">
        <v>0.0973434</v>
      </c>
      <c r="M14" s="101"/>
      <c r="N14" s="143" t="n">
        <v>1.0255014</v>
      </c>
      <c r="O14" s="143" t="n">
        <v>3.1308354</v>
      </c>
      <c r="P14" s="143" t="n">
        <v>0.9756978</v>
      </c>
    </row>
    <row r="15" customFormat="false" ht="12.75" hidden="false" customHeight="true" outlineLevel="0" collapsed="false">
      <c r="A15" s="202" t="s">
        <v>395</v>
      </c>
      <c r="B15" s="143" t="n">
        <v>0.8104404</v>
      </c>
      <c r="C15" s="143" t="n">
        <v>2.7256152</v>
      </c>
      <c r="D15" s="143" t="n">
        <v>0.781011</v>
      </c>
      <c r="E15" s="101"/>
      <c r="F15" s="143" t="n">
        <v>0.51925104</v>
      </c>
      <c r="G15" s="143" t="n">
        <v>1.75181664</v>
      </c>
      <c r="H15" s="143" t="n">
        <v>0.50089368</v>
      </c>
      <c r="I15" s="101"/>
      <c r="J15" s="143" t="n">
        <v>0.158466</v>
      </c>
      <c r="K15" s="143" t="n">
        <v>0.4708704</v>
      </c>
      <c r="L15" s="143" t="n">
        <v>0.1516746</v>
      </c>
      <c r="M15" s="101"/>
      <c r="N15" s="143" t="n">
        <v>2.2705914</v>
      </c>
      <c r="O15" s="143" t="n">
        <v>7.6946562</v>
      </c>
      <c r="P15" s="143" t="n">
        <v>2.1800394</v>
      </c>
    </row>
    <row r="16" s="105" customFormat="true" ht="21.95" hidden="false" customHeight="true" outlineLevel="0" collapsed="false">
      <c r="A16" s="102" t="s">
        <v>287</v>
      </c>
      <c r="B16" s="143" t="n">
        <v>0.350889</v>
      </c>
      <c r="C16" s="143" t="n">
        <v>0.9711702</v>
      </c>
      <c r="D16" s="143" t="n">
        <v>0.328251</v>
      </c>
      <c r="E16" s="101"/>
      <c r="F16" s="143" t="n">
        <v>0.25962552</v>
      </c>
      <c r="G16" s="143" t="n">
        <v>0.74216184</v>
      </c>
      <c r="H16" s="143" t="n">
        <v>0.24389064</v>
      </c>
      <c r="I16" s="101"/>
      <c r="J16" s="143" t="n">
        <v>0.0837606</v>
      </c>
      <c r="K16" s="143" t="n">
        <v>0.1765764</v>
      </c>
      <c r="L16" s="143" t="n">
        <v>0.0769692</v>
      </c>
      <c r="M16" s="101"/>
      <c r="N16" s="143" t="n">
        <v>0.9643788</v>
      </c>
      <c r="O16" s="143" t="n">
        <v>2.8546518</v>
      </c>
      <c r="P16" s="143" t="n">
        <v>0.9077838</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259872</v>
      </c>
      <c r="C19" s="143" t="n">
        <v>0.9462684</v>
      </c>
      <c r="D19" s="143" t="n">
        <v>0.3078768</v>
      </c>
      <c r="E19" s="101"/>
      <c r="F19" s="143" t="n">
        <v>0.262248</v>
      </c>
      <c r="G19" s="143" t="n">
        <v>0.75527424</v>
      </c>
      <c r="H19" s="143" t="n">
        <v>0.2491356</v>
      </c>
      <c r="I19" s="101"/>
      <c r="J19" s="143" t="n">
        <v>0.0837606</v>
      </c>
      <c r="K19" s="143" t="n">
        <v>0.1765764</v>
      </c>
      <c r="L19" s="143" t="n">
        <v>0.0769692</v>
      </c>
      <c r="M19" s="101"/>
      <c r="N19" s="143" t="n">
        <v>0.90552</v>
      </c>
      <c r="O19" s="143" t="n">
        <v>2.807112</v>
      </c>
      <c r="P19" s="143" t="n">
        <v>0.860244</v>
      </c>
    </row>
    <row r="20" customFormat="false" ht="12.75" hidden="false" customHeight="true" outlineLevel="0" collapsed="false">
      <c r="A20" s="103" t="s">
        <v>291</v>
      </c>
      <c r="B20" s="143" t="n">
        <v>0.3259872</v>
      </c>
      <c r="C20" s="143" t="n">
        <v>0.9462684</v>
      </c>
      <c r="D20" s="143" t="n">
        <v>0.3078768</v>
      </c>
      <c r="E20" s="101"/>
      <c r="F20" s="143" t="n">
        <v>0.26749296</v>
      </c>
      <c r="G20" s="143" t="n">
        <v>0.7605192</v>
      </c>
      <c r="H20" s="143" t="n">
        <v>0.25438056</v>
      </c>
      <c r="I20" s="101"/>
      <c r="J20" s="143" t="n">
        <v>0.0860244</v>
      </c>
      <c r="K20" s="143" t="n">
        <v>0.1743126</v>
      </c>
      <c r="L20" s="143" t="n">
        <v>0.079233</v>
      </c>
      <c r="M20" s="101"/>
      <c r="N20" s="143" t="n">
        <v>0.90552</v>
      </c>
      <c r="O20" s="143" t="n">
        <v>2.8116396</v>
      </c>
      <c r="P20" s="143" t="n">
        <v>0.860244</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5235374</v>
      </c>
      <c r="C39" s="143" t="n">
        <v>5.1976848</v>
      </c>
      <c r="D39" s="143" t="n">
        <v>1.4692062</v>
      </c>
      <c r="E39" s="101"/>
      <c r="F39" s="143" t="n">
        <v>0.95196024</v>
      </c>
      <c r="G39" s="143" t="n">
        <v>3.04732176</v>
      </c>
      <c r="H39" s="143" t="n">
        <v>0.91000056</v>
      </c>
      <c r="I39" s="101"/>
      <c r="J39" s="143" t="n">
        <v>0.3531528</v>
      </c>
      <c r="K39" s="143" t="n">
        <v>0.9077838</v>
      </c>
      <c r="L39" s="143" t="n">
        <v>0.3305148</v>
      </c>
      <c r="M39" s="101"/>
      <c r="N39" s="143" t="n">
        <v>4.6249434</v>
      </c>
      <c r="O39" s="143" t="n">
        <v>15.7311462</v>
      </c>
      <c r="P39" s="143" t="n">
        <v>4.448367</v>
      </c>
    </row>
    <row r="40" customFormat="false" ht="12.75" hidden="false" customHeight="true" outlineLevel="0" collapsed="false">
      <c r="A40" s="202" t="s">
        <v>394</v>
      </c>
      <c r="B40" s="143" t="n">
        <v>0.5161464</v>
      </c>
      <c r="C40" s="143" t="n">
        <v>1.4805252</v>
      </c>
      <c r="D40" s="143" t="n">
        <v>0.4912446</v>
      </c>
      <c r="E40" s="101"/>
      <c r="F40" s="143" t="n">
        <v>0.41435184</v>
      </c>
      <c r="G40" s="143" t="n">
        <v>1.1670036</v>
      </c>
      <c r="H40" s="143" t="n">
        <v>0.393372</v>
      </c>
      <c r="I40" s="101"/>
      <c r="J40" s="143" t="n">
        <v>0.1788402</v>
      </c>
      <c r="K40" s="143" t="n">
        <v>0.3237234</v>
      </c>
      <c r="L40" s="143" t="n">
        <v>0.158466</v>
      </c>
      <c r="M40" s="101"/>
      <c r="N40" s="143" t="n">
        <v>1.0277652</v>
      </c>
      <c r="O40" s="143" t="n">
        <v>3.5632212</v>
      </c>
      <c r="P40" s="143" t="n">
        <v>1.0209738</v>
      </c>
    </row>
    <row r="41" customFormat="false" ht="12.75" hidden="false" customHeight="true" outlineLevel="0" collapsed="false">
      <c r="A41" s="202" t="s">
        <v>395</v>
      </c>
      <c r="B41" s="143" t="n">
        <v>1.188495</v>
      </c>
      <c r="C41" s="143" t="n">
        <v>4.2604716</v>
      </c>
      <c r="D41" s="143" t="n">
        <v>1.1590656</v>
      </c>
      <c r="E41" s="101"/>
      <c r="F41" s="143" t="n">
        <v>0.73691688</v>
      </c>
      <c r="G41" s="143" t="n">
        <v>2.6093676</v>
      </c>
      <c r="H41" s="143" t="n">
        <v>0.71331456</v>
      </c>
      <c r="I41" s="101"/>
      <c r="J41" s="143" t="n">
        <v>0.2399628</v>
      </c>
      <c r="K41" s="143" t="n">
        <v>0.6316002</v>
      </c>
      <c r="L41" s="143" t="n">
        <v>0.22638</v>
      </c>
      <c r="M41" s="101"/>
      <c r="N41" s="143" t="n">
        <v>2.82975</v>
      </c>
      <c r="O41" s="143" t="n">
        <v>11.443509</v>
      </c>
      <c r="P41" s="143" t="n">
        <v>2.795793</v>
      </c>
    </row>
    <row r="42" s="105" customFormat="true" ht="21.95" hidden="false" customHeight="true" outlineLevel="0" collapsed="false">
      <c r="A42" s="102" t="s">
        <v>287</v>
      </c>
      <c r="B42" s="143" t="n">
        <v>0.4686066</v>
      </c>
      <c r="C42" s="143" t="n">
        <v>1.403556</v>
      </c>
      <c r="D42" s="143" t="n">
        <v>0.4482324</v>
      </c>
      <c r="E42" s="101"/>
      <c r="F42" s="143" t="n">
        <v>0.33829992</v>
      </c>
      <c r="G42" s="143" t="n">
        <v>1.01227728</v>
      </c>
      <c r="H42" s="143" t="n">
        <v>0.32256504</v>
      </c>
      <c r="I42" s="101"/>
      <c r="J42" s="143" t="n">
        <v>0.1380918</v>
      </c>
      <c r="K42" s="143" t="n">
        <v>0.2784474</v>
      </c>
      <c r="L42" s="143" t="n">
        <v>0.124509</v>
      </c>
      <c r="M42" s="101"/>
      <c r="N42" s="143" t="n">
        <v>1.0843602</v>
      </c>
      <c r="O42" s="143" t="n">
        <v>3.5926506</v>
      </c>
      <c r="P42" s="143" t="n">
        <v>1.0504032</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391772</v>
      </c>
      <c r="C45" s="143" t="n">
        <v>1.3424334</v>
      </c>
      <c r="D45" s="143" t="n">
        <v>0.4210668</v>
      </c>
      <c r="E45" s="101"/>
      <c r="F45" s="143" t="n">
        <v>0.3409224</v>
      </c>
      <c r="G45" s="143" t="n">
        <v>1.04112456</v>
      </c>
      <c r="H45" s="143" t="n">
        <v>0.32518752</v>
      </c>
      <c r="I45" s="101"/>
      <c r="J45" s="143" t="n">
        <v>0.1380918</v>
      </c>
      <c r="K45" s="143" t="n">
        <v>0.2807112</v>
      </c>
      <c r="L45" s="143" t="n">
        <v>0.1267728</v>
      </c>
      <c r="M45" s="101"/>
      <c r="N45" s="143" t="n">
        <v>0.9915444</v>
      </c>
      <c r="O45" s="143" t="n">
        <v>3.3413688</v>
      </c>
      <c r="P45" s="143" t="n">
        <v>0.962115</v>
      </c>
    </row>
    <row r="46" customFormat="false" ht="12.75" hidden="false" customHeight="true" outlineLevel="0" collapsed="false">
      <c r="A46" s="103" t="s">
        <v>291</v>
      </c>
      <c r="B46" s="143" t="n">
        <v>0.441441</v>
      </c>
      <c r="C46" s="143" t="n">
        <v>1.3446972</v>
      </c>
      <c r="D46" s="143" t="n">
        <v>0.4210668</v>
      </c>
      <c r="E46" s="101"/>
      <c r="F46" s="143" t="n">
        <v>0.34878984</v>
      </c>
      <c r="G46" s="143" t="n">
        <v>1.048992</v>
      </c>
      <c r="H46" s="143" t="n">
        <v>0.33305496</v>
      </c>
      <c r="I46" s="101"/>
      <c r="J46" s="143" t="n">
        <v>0.1403556</v>
      </c>
      <c r="K46" s="143" t="n">
        <v>0.282975</v>
      </c>
      <c r="L46" s="143" t="n">
        <v>0.1290366</v>
      </c>
      <c r="M46" s="101"/>
      <c r="N46" s="143" t="n">
        <v>0.9756978</v>
      </c>
      <c r="O46" s="143" t="n">
        <v>3.3187308</v>
      </c>
      <c r="P46" s="143" t="n">
        <v>0.950796</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754445</v>
      </c>
      <c r="C50" s="143" t="n">
        <v>5.4036906</v>
      </c>
      <c r="D50" s="143" t="n">
        <v>1.6729482</v>
      </c>
      <c r="E50" s="101"/>
      <c r="F50" s="143" t="n">
        <v>0.8785308</v>
      </c>
      <c r="G50" s="143" t="n">
        <v>3.58230768</v>
      </c>
      <c r="H50" s="143" t="n">
        <v>0.86279592</v>
      </c>
      <c r="I50" s="101"/>
      <c r="J50" s="143" t="n">
        <v>0.22638</v>
      </c>
      <c r="K50" s="143" t="n">
        <v>1.3288506</v>
      </c>
      <c r="L50" s="143" t="n">
        <v>0.2399628</v>
      </c>
      <c r="M50" s="101"/>
      <c r="N50" s="143" t="n">
        <v>4.9373478</v>
      </c>
      <c r="O50" s="143" t="n">
        <v>17.3474994</v>
      </c>
      <c r="P50" s="143" t="n">
        <v>4.7902008</v>
      </c>
    </row>
    <row r="51" customFormat="false" ht="12.75" hidden="false" customHeight="true" outlineLevel="0" collapsed="false">
      <c r="A51" s="202" t="s">
        <v>394</v>
      </c>
      <c r="B51" s="143" t="n">
        <v>0.5727414</v>
      </c>
      <c r="C51" s="143" t="n">
        <v>1.4533596</v>
      </c>
      <c r="D51" s="143" t="n">
        <v>0.5342568</v>
      </c>
      <c r="E51" s="101"/>
      <c r="F51" s="143" t="n">
        <v>0.51662856</v>
      </c>
      <c r="G51" s="143" t="n">
        <v>1.28239272</v>
      </c>
      <c r="H51" s="143" t="n">
        <v>0.47991384</v>
      </c>
      <c r="I51" s="101"/>
      <c r="J51" s="143" t="n">
        <v>0.1222452</v>
      </c>
      <c r="K51" s="143" t="n">
        <v>0.2195886</v>
      </c>
      <c r="L51" s="143" t="n">
        <v>0.1086624</v>
      </c>
      <c r="M51" s="101"/>
      <c r="N51" s="143" t="n">
        <v>1.81104</v>
      </c>
      <c r="O51" s="143" t="n">
        <v>4.8830166</v>
      </c>
      <c r="P51" s="143" t="n">
        <v>1.7114328</v>
      </c>
    </row>
    <row r="52" s="107" customFormat="true" ht="12.75" hidden="false" customHeight="true" outlineLevel="0" collapsed="false">
      <c r="A52" s="202" t="s">
        <v>395</v>
      </c>
      <c r="B52" s="143" t="n">
        <v>1.0436118</v>
      </c>
      <c r="C52" s="143" t="n">
        <v>3.3640068</v>
      </c>
      <c r="D52" s="143" t="n">
        <v>1.0028634</v>
      </c>
      <c r="E52" s="101"/>
      <c r="F52" s="143" t="n">
        <v>0.721182</v>
      </c>
      <c r="G52" s="143" t="n">
        <v>2.33138472</v>
      </c>
      <c r="H52" s="143" t="n">
        <v>0.6949572</v>
      </c>
      <c r="I52" s="101"/>
      <c r="J52" s="143" t="n">
        <v>0.2105334</v>
      </c>
      <c r="K52" s="143" t="n">
        <v>0.6768762</v>
      </c>
      <c r="L52" s="143" t="n">
        <v>0.2014782</v>
      </c>
      <c r="M52" s="101"/>
      <c r="N52" s="143" t="n">
        <v>3.5813316</v>
      </c>
      <c r="O52" s="143" t="n">
        <v>10.3523574</v>
      </c>
      <c r="P52" s="143" t="n">
        <v>3.384381</v>
      </c>
    </row>
    <row r="53" s="105" customFormat="true" ht="21.95" hidden="false" customHeight="true" outlineLevel="0" collapsed="false">
      <c r="A53" s="102" t="s">
        <v>287</v>
      </c>
      <c r="B53" s="143" t="n">
        <v>0.5070912</v>
      </c>
      <c r="C53" s="143" t="n">
        <v>1.3039488</v>
      </c>
      <c r="D53" s="143" t="n">
        <v>0.4708704</v>
      </c>
      <c r="E53" s="101"/>
      <c r="F53" s="143" t="n">
        <v>0.39599448</v>
      </c>
      <c r="G53" s="143" t="n">
        <v>1.08570672</v>
      </c>
      <c r="H53" s="143" t="n">
        <v>0.37239216</v>
      </c>
      <c r="I53" s="101"/>
      <c r="J53" s="143" t="n">
        <v>0.0973434</v>
      </c>
      <c r="K53" s="143" t="n">
        <v>0.2218524</v>
      </c>
      <c r="L53" s="143" t="n">
        <v>0.0882882</v>
      </c>
      <c r="M53" s="101"/>
      <c r="N53" s="143" t="n">
        <v>1.5937152</v>
      </c>
      <c r="O53" s="143" t="n">
        <v>4.2876372</v>
      </c>
      <c r="P53" s="143" t="n">
        <v>1.494108</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75398</v>
      </c>
      <c r="C56" s="143" t="n">
        <v>1.290366</v>
      </c>
      <c r="D56" s="143" t="n">
        <v>0.4459686</v>
      </c>
      <c r="E56" s="101"/>
      <c r="F56" s="143" t="n">
        <v>0.40123944</v>
      </c>
      <c r="G56" s="143" t="n">
        <v>1.09095168</v>
      </c>
      <c r="H56" s="143" t="n">
        <v>0.37763712</v>
      </c>
      <c r="I56" s="101"/>
      <c r="J56" s="143" t="n">
        <v>0.0950796</v>
      </c>
      <c r="K56" s="143" t="n">
        <v>0.2218524</v>
      </c>
      <c r="L56" s="143" t="n">
        <v>0.0860244</v>
      </c>
      <c r="M56" s="101"/>
      <c r="N56" s="143" t="n">
        <v>1.5325926</v>
      </c>
      <c r="O56" s="143" t="n">
        <v>4.2853734</v>
      </c>
      <c r="P56" s="143" t="n">
        <v>1.448832</v>
      </c>
    </row>
    <row r="57" customFormat="false" ht="12.75" hidden="false" customHeight="true" outlineLevel="0" collapsed="false">
      <c r="A57" s="103" t="s">
        <v>291</v>
      </c>
      <c r="B57" s="143" t="n">
        <v>0.4776618</v>
      </c>
      <c r="C57" s="143" t="n">
        <v>1.290366</v>
      </c>
      <c r="D57" s="143" t="n">
        <v>0.4482324</v>
      </c>
      <c r="E57" s="101"/>
      <c r="F57" s="143" t="n">
        <v>0.41697432</v>
      </c>
      <c r="G57" s="143" t="n">
        <v>1.1014416</v>
      </c>
      <c r="H57" s="143" t="n">
        <v>0.39074952</v>
      </c>
      <c r="I57" s="101"/>
      <c r="J57" s="143" t="n">
        <v>0.0973434</v>
      </c>
      <c r="K57" s="143" t="n">
        <v>0.2105334</v>
      </c>
      <c r="L57" s="143" t="n">
        <v>0.0882882</v>
      </c>
      <c r="M57" s="101"/>
      <c r="N57" s="143" t="n">
        <v>1.5529668</v>
      </c>
      <c r="O57" s="143" t="n">
        <v>4.3057476</v>
      </c>
      <c r="P57" s="143" t="n">
        <v>1.4669424</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9.44355048</v>
      </c>
      <c r="C13" s="101" t="n">
        <v>3.21516048</v>
      </c>
      <c r="D13" s="101" t="n">
        <v>9.94182168</v>
      </c>
      <c r="E13" s="151"/>
      <c r="F13" s="101" t="n">
        <v>2.16616848</v>
      </c>
      <c r="G13" s="101" t="n">
        <v>6.818448</v>
      </c>
      <c r="H13" s="101" t="n">
        <v>2.06389176</v>
      </c>
      <c r="I13" s="151"/>
      <c r="J13" s="101" t="n">
        <v>8.4837228</v>
      </c>
      <c r="K13" s="101" t="n">
        <v>4.39789896</v>
      </c>
      <c r="L13" s="101" t="n">
        <v>9.4802652</v>
      </c>
      <c r="M13" s="151"/>
      <c r="N13" s="101" t="n">
        <v>1.96423752</v>
      </c>
      <c r="O13" s="101" t="n">
        <v>9.0606684</v>
      </c>
      <c r="P13" s="101" t="n">
        <v>1.98521736</v>
      </c>
      <c r="Q13" s="89"/>
    </row>
    <row r="14" customFormat="false" ht="12.75" hidden="false" customHeight="false" outlineLevel="0" collapsed="false">
      <c r="A14" s="202" t="s">
        <v>394</v>
      </c>
      <c r="B14" s="101" t="n">
        <v>22.07341416</v>
      </c>
      <c r="C14" s="101" t="n">
        <v>10.9881912</v>
      </c>
      <c r="D14" s="101" t="n">
        <v>24.45724848</v>
      </c>
      <c r="E14" s="151"/>
      <c r="F14" s="101" t="n">
        <v>0.82345872</v>
      </c>
      <c r="G14" s="101" t="n">
        <v>2.19501576</v>
      </c>
      <c r="H14" s="101" t="n">
        <v>0.7736316</v>
      </c>
      <c r="I14" s="151"/>
      <c r="J14" s="101" t="n">
        <v>27.55964232</v>
      </c>
      <c r="K14" s="101" t="n">
        <v>11.22683688</v>
      </c>
      <c r="L14" s="101" t="n">
        <v>29.54485968</v>
      </c>
      <c r="M14" s="151"/>
      <c r="N14" s="101" t="n">
        <v>1.0227672</v>
      </c>
      <c r="O14" s="101" t="n">
        <v>2.23697544</v>
      </c>
      <c r="P14" s="101" t="n">
        <v>0.93360288</v>
      </c>
      <c r="Q14" s="89"/>
    </row>
    <row r="15" customFormat="false" ht="12.75" hidden="false" customHeight="false" outlineLevel="0" collapsed="false">
      <c r="A15" s="202" t="s">
        <v>395</v>
      </c>
      <c r="B15" s="101" t="n">
        <v>12.30205368</v>
      </c>
      <c r="C15" s="101" t="n">
        <v>6.00023424</v>
      </c>
      <c r="D15" s="101" t="n">
        <v>13.6106712</v>
      </c>
      <c r="E15" s="151"/>
      <c r="F15" s="101" t="n">
        <v>1.4030268</v>
      </c>
      <c r="G15" s="101" t="n">
        <v>5.36559408</v>
      </c>
      <c r="H15" s="101" t="n">
        <v>1.38204696</v>
      </c>
      <c r="I15" s="151"/>
      <c r="J15" s="101" t="n">
        <v>14.57049888</v>
      </c>
      <c r="K15" s="101" t="n">
        <v>4.70472912</v>
      </c>
      <c r="L15" s="101" t="n">
        <v>15.210384</v>
      </c>
      <c r="M15" s="151"/>
      <c r="N15" s="101" t="n">
        <v>1.65478488</v>
      </c>
      <c r="O15" s="101" t="n">
        <v>4.2877548</v>
      </c>
      <c r="P15" s="101" t="n">
        <v>1.5472632</v>
      </c>
      <c r="Q15" s="89"/>
    </row>
    <row r="16" s="105" customFormat="true" ht="21.95" hidden="false" customHeight="true" outlineLevel="0" collapsed="false">
      <c r="A16" s="102" t="s">
        <v>287</v>
      </c>
      <c r="B16" s="101" t="n">
        <v>26.88566496</v>
      </c>
      <c r="C16" s="101" t="n">
        <v>12.82917216</v>
      </c>
      <c r="D16" s="101" t="n">
        <v>29.6471364</v>
      </c>
      <c r="E16" s="151"/>
      <c r="F16" s="101" t="n">
        <v>0.67397736</v>
      </c>
      <c r="G16" s="101" t="n">
        <v>1.95637008</v>
      </c>
      <c r="H16" s="101" t="n">
        <v>0.6425076</v>
      </c>
      <c r="I16" s="151"/>
      <c r="J16" s="101" t="n">
        <v>32.13586992</v>
      </c>
      <c r="K16" s="101" t="n">
        <v>12.8632644</v>
      </c>
      <c r="L16" s="101" t="n">
        <v>34.45414224</v>
      </c>
      <c r="M16" s="151"/>
      <c r="N16" s="101" t="n">
        <v>0.80772384</v>
      </c>
      <c r="O16" s="101" t="n">
        <v>1.95899256</v>
      </c>
      <c r="P16" s="101" t="n">
        <v>0.747406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26.29298448</v>
      </c>
      <c r="C19" s="101" t="n">
        <v>12.53807688</v>
      </c>
      <c r="D19" s="101" t="n">
        <v>28.96791408</v>
      </c>
      <c r="E19" s="151"/>
      <c r="F19" s="101" t="n">
        <v>0.67659984</v>
      </c>
      <c r="G19" s="101" t="n">
        <v>1.95637008</v>
      </c>
      <c r="H19" s="101" t="n">
        <v>0.6425076</v>
      </c>
      <c r="I19" s="151"/>
      <c r="J19" s="101" t="n">
        <v>31.64546616</v>
      </c>
      <c r="K19" s="101" t="n">
        <v>12.8632644</v>
      </c>
      <c r="L19" s="101" t="n">
        <v>33.99258576</v>
      </c>
      <c r="M19" s="151"/>
      <c r="N19" s="101" t="n">
        <v>0.81559128</v>
      </c>
      <c r="O19" s="101" t="n">
        <v>2.00095224</v>
      </c>
      <c r="P19" s="101" t="n">
        <v>0.75527424</v>
      </c>
      <c r="Q19" s="89"/>
    </row>
    <row r="20" customFormat="false" ht="12.75" hidden="false" customHeight="false" outlineLevel="0" collapsed="false">
      <c r="A20" s="103" t="s">
        <v>291</v>
      </c>
      <c r="B20" s="101" t="n">
        <v>25.85503032</v>
      </c>
      <c r="C20" s="101" t="n">
        <v>12.42268776</v>
      </c>
      <c r="D20" s="101" t="n">
        <v>28.51422504</v>
      </c>
      <c r="E20" s="151"/>
      <c r="F20" s="101" t="n">
        <v>0.68708976</v>
      </c>
      <c r="G20" s="101" t="n">
        <v>1.95899256</v>
      </c>
      <c r="H20" s="101" t="n">
        <v>0.65037504</v>
      </c>
      <c r="I20" s="151"/>
      <c r="J20" s="101" t="n">
        <v>31.45140264</v>
      </c>
      <c r="K20" s="101" t="n">
        <v>12.8632644</v>
      </c>
      <c r="L20" s="101" t="n">
        <v>33.80901216</v>
      </c>
      <c r="M20" s="151"/>
      <c r="N20" s="101" t="n">
        <v>0.83657112</v>
      </c>
      <c r="O20" s="101" t="n">
        <v>2.02193208</v>
      </c>
      <c r="P20" s="101" t="n">
        <v>0.7736316</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6.42769848</v>
      </c>
      <c r="C34" s="101" t="n">
        <v>2.40219168</v>
      </c>
      <c r="D34" s="101" t="n">
        <v>6.83418288</v>
      </c>
      <c r="E34" s="151"/>
      <c r="F34" s="101" t="n">
        <v>2.8453908</v>
      </c>
      <c r="G34" s="101" t="n">
        <v>9.42257064</v>
      </c>
      <c r="H34" s="101" t="n">
        <v>2.73000168</v>
      </c>
      <c r="I34" s="151"/>
      <c r="J34" s="101" t="n">
        <v>6.69519144</v>
      </c>
      <c r="K34" s="101" t="n">
        <v>2.87423808</v>
      </c>
      <c r="L34" s="101" t="n">
        <v>7.23542232</v>
      </c>
      <c r="M34" s="151"/>
      <c r="N34" s="101" t="n">
        <v>2.96864736</v>
      </c>
      <c r="O34" s="101" t="n">
        <v>11.11144776</v>
      </c>
      <c r="P34" s="101" t="n">
        <v>2.8978404</v>
      </c>
      <c r="Q34" s="89"/>
    </row>
    <row r="35" customFormat="false" ht="12.75" hidden="false" customHeight="false" outlineLevel="0" collapsed="false">
      <c r="A35" s="202" t="s">
        <v>394</v>
      </c>
      <c r="B35" s="101" t="n">
        <v>13.88865408</v>
      </c>
      <c r="C35" s="101" t="n">
        <v>7.14101304</v>
      </c>
      <c r="D35" s="101" t="n">
        <v>15.51983664</v>
      </c>
      <c r="E35" s="151"/>
      <c r="F35" s="101" t="n">
        <v>0.97556256</v>
      </c>
      <c r="G35" s="101" t="n">
        <v>2.8322784</v>
      </c>
      <c r="H35" s="101" t="n">
        <v>0.9309804</v>
      </c>
      <c r="I35" s="151"/>
      <c r="J35" s="101" t="n">
        <v>20.1799836</v>
      </c>
      <c r="K35" s="101" t="n">
        <v>7.80450048</v>
      </c>
      <c r="L35" s="101" t="n">
        <v>21.44401896</v>
      </c>
      <c r="M35" s="151"/>
      <c r="N35" s="101" t="n">
        <v>1.40827176</v>
      </c>
      <c r="O35" s="101" t="n">
        <v>3.081414</v>
      </c>
      <c r="P35" s="101" t="n">
        <v>1.2850152</v>
      </c>
    </row>
    <row r="36" customFormat="false" ht="12.75" hidden="false" customHeight="false" outlineLevel="0" collapsed="false">
      <c r="A36" s="202" t="s">
        <v>395</v>
      </c>
      <c r="B36" s="101" t="n">
        <v>9.4540404</v>
      </c>
      <c r="C36" s="101" t="n">
        <v>4.21957032</v>
      </c>
      <c r="D36" s="101" t="n">
        <v>10.29585648</v>
      </c>
      <c r="E36" s="151"/>
      <c r="F36" s="101" t="n">
        <v>1.97734992</v>
      </c>
      <c r="G36" s="101" t="n">
        <v>7.53176256</v>
      </c>
      <c r="H36" s="101" t="n">
        <v>1.93539024</v>
      </c>
      <c r="I36" s="151"/>
      <c r="J36" s="101" t="n">
        <v>10.94098656</v>
      </c>
      <c r="K36" s="101" t="n">
        <v>3.34103952</v>
      </c>
      <c r="L36" s="101" t="n">
        <v>11.36320584</v>
      </c>
      <c r="M36" s="151"/>
      <c r="N36" s="101" t="n">
        <v>2.28418008</v>
      </c>
      <c r="O36" s="101" t="n">
        <v>6.06055128</v>
      </c>
      <c r="P36" s="101" t="n">
        <v>2.13994368</v>
      </c>
    </row>
    <row r="37" s="105" customFormat="true" ht="21.95" hidden="false" customHeight="true" outlineLevel="0" collapsed="false">
      <c r="A37" s="102" t="s">
        <v>287</v>
      </c>
      <c r="B37" s="101" t="n">
        <v>17.9771004</v>
      </c>
      <c r="C37" s="101" t="n">
        <v>8.59648944</v>
      </c>
      <c r="D37" s="101" t="n">
        <v>19.83119376</v>
      </c>
      <c r="E37" s="151"/>
      <c r="F37" s="101" t="n">
        <v>0.84443856</v>
      </c>
      <c r="G37" s="101" t="n">
        <v>2.58576528</v>
      </c>
      <c r="H37" s="101" t="n">
        <v>0.81034632</v>
      </c>
      <c r="I37" s="151"/>
      <c r="J37" s="101" t="n">
        <v>23.84096568</v>
      </c>
      <c r="K37" s="101" t="n">
        <v>8.93478936</v>
      </c>
      <c r="L37" s="101" t="n">
        <v>25.2807072</v>
      </c>
      <c r="M37" s="151"/>
      <c r="N37" s="101" t="n">
        <v>1.11717648</v>
      </c>
      <c r="O37" s="101" t="n">
        <v>2.68017456</v>
      </c>
      <c r="P37" s="101" t="n">
        <v>1.0332571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17.17462152</v>
      </c>
      <c r="C40" s="101" t="n">
        <v>8.32899648</v>
      </c>
      <c r="D40" s="101" t="n">
        <v>18.98151024</v>
      </c>
      <c r="E40" s="151"/>
      <c r="F40" s="101" t="n">
        <v>0.83132616</v>
      </c>
      <c r="G40" s="101" t="n">
        <v>2.5962552</v>
      </c>
      <c r="H40" s="101" t="n">
        <v>0.7998564</v>
      </c>
      <c r="I40" s="151"/>
      <c r="J40" s="101" t="n">
        <v>23.28237744</v>
      </c>
      <c r="K40" s="101" t="n">
        <v>8.93478936</v>
      </c>
      <c r="L40" s="101" t="n">
        <v>24.75358872</v>
      </c>
      <c r="M40" s="151"/>
      <c r="N40" s="101" t="n">
        <v>1.12242144</v>
      </c>
      <c r="O40" s="101" t="n">
        <v>2.77196136</v>
      </c>
      <c r="P40" s="101" t="n">
        <v>1.04112456</v>
      </c>
    </row>
    <row r="41" customFormat="false" ht="12.75" hidden="false" customHeight="false" outlineLevel="0" collapsed="false">
      <c r="A41" s="103" t="s">
        <v>291</v>
      </c>
      <c r="B41" s="101" t="n">
        <v>16.93073088</v>
      </c>
      <c r="C41" s="101" t="n">
        <v>8.25556704</v>
      </c>
      <c r="D41" s="101" t="n">
        <v>18.72975216</v>
      </c>
      <c r="E41" s="151"/>
      <c r="F41" s="101" t="n">
        <v>0.84181608</v>
      </c>
      <c r="G41" s="101" t="n">
        <v>2.60150016</v>
      </c>
      <c r="H41" s="101" t="n">
        <v>0.81034632</v>
      </c>
      <c r="I41" s="151"/>
      <c r="J41" s="101" t="n">
        <v>23.1171612</v>
      </c>
      <c r="K41" s="101" t="n">
        <v>8.93478936</v>
      </c>
      <c r="L41" s="101" t="n">
        <v>24.59361744</v>
      </c>
      <c r="M41" s="151"/>
      <c r="N41" s="101" t="n">
        <v>1.14602376</v>
      </c>
      <c r="O41" s="101" t="n">
        <v>2.80080864</v>
      </c>
      <c r="P41" s="101" t="n">
        <v>1.0621044</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6.9233472</v>
      </c>
      <c r="C45" s="101" t="n">
        <v>2.13994368</v>
      </c>
      <c r="D45" s="101" t="n">
        <v>7.2249324</v>
      </c>
      <c r="E45" s="151"/>
      <c r="F45" s="101" t="n">
        <v>3.29645736</v>
      </c>
      <c r="G45" s="101" t="n">
        <v>9.86314728</v>
      </c>
      <c r="H45" s="101" t="n">
        <v>3.12861864</v>
      </c>
      <c r="I45" s="151"/>
      <c r="J45" s="101" t="n">
        <v>5.21086776</v>
      </c>
      <c r="K45" s="101" t="n">
        <v>3.33579456</v>
      </c>
      <c r="L45" s="101" t="n">
        <v>6.12611328</v>
      </c>
      <c r="M45" s="151"/>
      <c r="N45" s="101" t="n">
        <v>2.50971336</v>
      </c>
      <c r="O45" s="101" t="n">
        <v>14.66228568</v>
      </c>
      <c r="P45" s="101" t="n">
        <v>2.67755208</v>
      </c>
    </row>
    <row r="46" customFormat="false" ht="12.75" hidden="false" customHeight="false" outlineLevel="0" collapsed="false">
      <c r="A46" s="202" t="s">
        <v>394</v>
      </c>
      <c r="B46" s="101" t="n">
        <v>17.2296936</v>
      </c>
      <c r="C46" s="101" t="n">
        <v>8.42078328</v>
      </c>
      <c r="D46" s="101" t="n">
        <v>18.9211932</v>
      </c>
      <c r="E46" s="151"/>
      <c r="F46" s="101" t="n">
        <v>1.35844464</v>
      </c>
      <c r="G46" s="101" t="n">
        <v>3.34628448</v>
      </c>
      <c r="H46" s="101" t="n">
        <v>1.2587904</v>
      </c>
      <c r="I46" s="151"/>
      <c r="J46" s="101" t="n">
        <v>18.96315288</v>
      </c>
      <c r="K46" s="101" t="n">
        <v>8.16115776</v>
      </c>
      <c r="L46" s="101" t="n">
        <v>20.41076184</v>
      </c>
      <c r="M46" s="151"/>
      <c r="N46" s="101" t="n">
        <v>1.49219112</v>
      </c>
      <c r="O46" s="101" t="n">
        <v>3.24925272</v>
      </c>
      <c r="P46" s="101" t="n">
        <v>1.35844464</v>
      </c>
    </row>
    <row r="47" customFormat="false" ht="12.75" hidden="false" customHeight="false" outlineLevel="0" collapsed="false">
      <c r="A47" s="202" t="s">
        <v>395</v>
      </c>
      <c r="B47" s="101" t="n">
        <v>7.88317488</v>
      </c>
      <c r="C47" s="101" t="n">
        <v>4.28250984</v>
      </c>
      <c r="D47" s="101" t="n">
        <v>8.90594208</v>
      </c>
      <c r="E47" s="151"/>
      <c r="F47" s="101" t="n">
        <v>1.97472744</v>
      </c>
      <c r="G47" s="101" t="n">
        <v>7.62354936</v>
      </c>
      <c r="H47" s="101" t="n">
        <v>1.96686</v>
      </c>
      <c r="I47" s="151"/>
      <c r="J47" s="101" t="n">
        <v>9.6507264</v>
      </c>
      <c r="K47" s="101" t="n">
        <v>3.32005968</v>
      </c>
      <c r="L47" s="101" t="n">
        <v>10.14113016</v>
      </c>
      <c r="M47" s="151"/>
      <c r="N47" s="101" t="n">
        <v>2.3995692</v>
      </c>
      <c r="O47" s="101" t="n">
        <v>6.0579288</v>
      </c>
      <c r="P47" s="101" t="n">
        <v>2.23435296</v>
      </c>
    </row>
    <row r="48" s="105" customFormat="true" ht="21.95" hidden="false" customHeight="true" outlineLevel="0" collapsed="false">
      <c r="A48" s="102" t="s">
        <v>287</v>
      </c>
      <c r="B48" s="101" t="n">
        <v>20.12491152</v>
      </c>
      <c r="C48" s="101" t="n">
        <v>9.6507264</v>
      </c>
      <c r="D48" s="101" t="n">
        <v>22.094394</v>
      </c>
      <c r="E48" s="151"/>
      <c r="F48" s="101" t="n">
        <v>1.0752168</v>
      </c>
      <c r="G48" s="101" t="n">
        <v>2.93980008</v>
      </c>
      <c r="H48" s="101" t="n">
        <v>1.01227728</v>
      </c>
      <c r="I48" s="151"/>
      <c r="J48" s="101" t="n">
        <v>21.84001344</v>
      </c>
      <c r="K48" s="101" t="n">
        <v>9.3884784</v>
      </c>
      <c r="L48" s="101" t="n">
        <v>23.55773784</v>
      </c>
      <c r="M48" s="151"/>
      <c r="N48" s="101" t="n">
        <v>1.16962608</v>
      </c>
      <c r="O48" s="101" t="n">
        <v>2.86637064</v>
      </c>
      <c r="P48" s="101" t="n">
        <v>1.08308424</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0.03050224</v>
      </c>
      <c r="C51" s="101" t="n">
        <v>9.49075512</v>
      </c>
      <c r="D51" s="101" t="n">
        <v>21.93180024</v>
      </c>
      <c r="E51" s="151"/>
      <c r="F51" s="101" t="n">
        <v>1.09095168</v>
      </c>
      <c r="G51" s="101" t="n">
        <v>2.92144272</v>
      </c>
      <c r="H51" s="101" t="n">
        <v>1.0227672</v>
      </c>
      <c r="I51" s="151"/>
      <c r="J51" s="101" t="n">
        <v>21.70626696</v>
      </c>
      <c r="K51" s="101" t="n">
        <v>9.3884784</v>
      </c>
      <c r="L51" s="101" t="n">
        <v>23.4318588</v>
      </c>
      <c r="M51" s="151"/>
      <c r="N51" s="101" t="n">
        <v>1.18273848</v>
      </c>
      <c r="O51" s="101" t="n">
        <v>2.88997296</v>
      </c>
      <c r="P51" s="101" t="n">
        <v>1.09619664</v>
      </c>
    </row>
    <row r="52" customFormat="false" ht="12.75" hidden="false" customHeight="false" outlineLevel="0" collapsed="false">
      <c r="A52" s="103" t="s">
        <v>291</v>
      </c>
      <c r="B52" s="101" t="n">
        <v>19.66073256</v>
      </c>
      <c r="C52" s="101" t="n">
        <v>9.39896832</v>
      </c>
      <c r="D52" s="101" t="n">
        <v>21.55154064</v>
      </c>
      <c r="E52" s="151"/>
      <c r="F52" s="101" t="n">
        <v>1.114554</v>
      </c>
      <c r="G52" s="101" t="n">
        <v>2.9240652</v>
      </c>
      <c r="H52" s="101" t="n">
        <v>1.04374704</v>
      </c>
      <c r="I52" s="151"/>
      <c r="J52" s="101" t="n">
        <v>21.59874528</v>
      </c>
      <c r="K52" s="101" t="n">
        <v>9.3884784</v>
      </c>
      <c r="L52" s="101" t="n">
        <v>23.33482704</v>
      </c>
      <c r="M52" s="151"/>
      <c r="N52" s="101" t="n">
        <v>1.22207568</v>
      </c>
      <c r="O52" s="101" t="n">
        <v>2.91882024</v>
      </c>
      <c r="P52" s="101" t="n">
        <v>1.1276664</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16.47170868</v>
      </c>
      <c r="C14" s="101" t="n">
        <v>6.97519704</v>
      </c>
      <c r="D14" s="101" t="n">
        <v>17.556798</v>
      </c>
      <c r="E14" s="101" t="n">
        <v>4.44332196</v>
      </c>
      <c r="F14" s="101" t="n">
        <v>2.54243556</v>
      </c>
      <c r="G14" s="101" t="n">
        <v>5.10599208</v>
      </c>
      <c r="H14" s="101" t="n">
        <v>3.05725896</v>
      </c>
      <c r="I14" s="101" t="n">
        <v>10.890495</v>
      </c>
      <c r="J14" s="101" t="n">
        <v>3.0757398</v>
      </c>
    </row>
    <row r="15" customFormat="false" ht="12.75" hidden="false" customHeight="false" outlineLevel="0" collapsed="false">
      <c r="A15" s="202" t="s">
        <v>394</v>
      </c>
      <c r="B15" s="101" t="n">
        <v>13.90287192</v>
      </c>
      <c r="C15" s="101" t="n">
        <v>13.36692756</v>
      </c>
      <c r="D15" s="101" t="n">
        <v>18.12178368</v>
      </c>
      <c r="E15" s="101" t="n">
        <v>6.96463656</v>
      </c>
      <c r="F15" s="101" t="n">
        <v>8.02860492</v>
      </c>
      <c r="G15" s="101" t="n">
        <v>10.47071592</v>
      </c>
      <c r="H15" s="101" t="n">
        <v>7.24448928</v>
      </c>
      <c r="I15" s="101" t="n">
        <v>15.12524748</v>
      </c>
      <c r="J15" s="101" t="n">
        <v>7.5771444</v>
      </c>
    </row>
    <row r="16" customFormat="false" ht="12.75" hidden="false" customHeight="false" outlineLevel="0" collapsed="false">
      <c r="A16" s="202" t="s">
        <v>395</v>
      </c>
      <c r="B16" s="101" t="n">
        <v>9.16913676</v>
      </c>
      <c r="C16" s="101" t="n">
        <v>5.09015136</v>
      </c>
      <c r="D16" s="101" t="n">
        <v>10.31494884</v>
      </c>
      <c r="E16" s="101" t="n">
        <v>5.58121368</v>
      </c>
      <c r="F16" s="101" t="n">
        <v>3.29222964</v>
      </c>
      <c r="G16" s="101" t="n">
        <v>6.45773352</v>
      </c>
      <c r="H16" s="101" t="n">
        <v>13.96359468</v>
      </c>
      <c r="I16" s="101" t="n">
        <v>29.05980084</v>
      </c>
      <c r="J16" s="101" t="n">
        <v>12.5801718</v>
      </c>
    </row>
    <row r="17" s="105" customFormat="true" ht="21.95" hidden="false" customHeight="true" outlineLevel="0" collapsed="false">
      <c r="A17" s="102" t="s">
        <v>287</v>
      </c>
      <c r="B17" s="101" t="n">
        <v>22.6258284</v>
      </c>
      <c r="C17" s="101" t="n">
        <v>15.26253372</v>
      </c>
      <c r="D17" s="101" t="n">
        <v>25.26858852</v>
      </c>
      <c r="E17" s="101" t="n">
        <v>9.9136506</v>
      </c>
      <c r="F17" s="101" t="n">
        <v>8.976408</v>
      </c>
      <c r="G17" s="101" t="n">
        <v>13.1609982</v>
      </c>
      <c r="H17" s="101" t="n">
        <v>4.01034228</v>
      </c>
      <c r="I17" s="101" t="n">
        <v>11.39475792</v>
      </c>
      <c r="J17" s="101" t="n">
        <v>4.29547524</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2.60734756</v>
      </c>
      <c r="C20" s="101" t="n">
        <v>15.26253372</v>
      </c>
      <c r="D20" s="101" t="n">
        <v>25.2527478</v>
      </c>
      <c r="E20" s="101" t="n">
        <v>9.9136506</v>
      </c>
      <c r="F20" s="101" t="n">
        <v>8.976408</v>
      </c>
      <c r="G20" s="101" t="n">
        <v>13.1609982</v>
      </c>
      <c r="H20" s="101" t="n">
        <v>4.01826264</v>
      </c>
      <c r="I20" s="101" t="n">
        <v>11.39475792</v>
      </c>
      <c r="J20" s="101" t="n">
        <v>4.3033956</v>
      </c>
    </row>
    <row r="21" customFormat="false" ht="12.75" hidden="false" customHeight="false" outlineLevel="0" collapsed="false">
      <c r="A21" s="103" t="s">
        <v>291</v>
      </c>
      <c r="B21" s="101" t="n">
        <v>19.25703528</v>
      </c>
      <c r="C21" s="101" t="n">
        <v>14.8374744</v>
      </c>
      <c r="D21" s="101" t="n">
        <v>22.34333556</v>
      </c>
      <c r="E21" s="101" t="n">
        <v>9.768444</v>
      </c>
      <c r="F21" s="101" t="n">
        <v>8.93416608</v>
      </c>
      <c r="G21" s="101" t="n">
        <v>13.02635208</v>
      </c>
      <c r="H21" s="101" t="n">
        <v>5.06639028</v>
      </c>
      <c r="I21" s="101" t="n">
        <v>12.10759032</v>
      </c>
      <c r="J21" s="101" t="n">
        <v>5.16935496</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2.80194188</v>
      </c>
      <c r="C39" s="101" t="n">
        <v>4.554207</v>
      </c>
      <c r="D39" s="101" t="n">
        <v>13.40652936</v>
      </c>
      <c r="E39" s="101" t="n">
        <v>3.25262784</v>
      </c>
      <c r="F39" s="101" t="n">
        <v>0.8844402</v>
      </c>
      <c r="G39" s="101" t="n">
        <v>3.37143324</v>
      </c>
      <c r="H39" s="101" t="n">
        <v>3.92849856</v>
      </c>
      <c r="I39" s="101" t="n">
        <v>6.44981316</v>
      </c>
      <c r="J39" s="101" t="n">
        <v>3.5905632</v>
      </c>
    </row>
    <row r="40" customFormat="false" ht="12.75" hidden="false" customHeight="false" outlineLevel="0" collapsed="false">
      <c r="A40" s="202" t="s">
        <v>394</v>
      </c>
      <c r="B40" s="101" t="n">
        <v>9.61267692</v>
      </c>
      <c r="C40" s="101" t="n">
        <v>9.58627572</v>
      </c>
      <c r="D40" s="101" t="n">
        <v>13.09235508</v>
      </c>
      <c r="E40" s="101" t="n">
        <v>5.34888312</v>
      </c>
      <c r="F40" s="101" t="n">
        <v>5.41752624</v>
      </c>
      <c r="G40" s="101" t="n">
        <v>7.53490248</v>
      </c>
      <c r="H40" s="101" t="n">
        <v>11.92806216</v>
      </c>
      <c r="I40" s="101" t="n">
        <v>10.76376924</v>
      </c>
      <c r="J40" s="101" t="n">
        <v>8.25829536</v>
      </c>
    </row>
    <row r="41" customFormat="false" ht="12.75" hidden="false" customHeight="false" outlineLevel="0" collapsed="false">
      <c r="A41" s="202" t="s">
        <v>395</v>
      </c>
      <c r="B41" s="101" t="n">
        <v>6.86959224</v>
      </c>
      <c r="C41" s="101" t="n">
        <v>3.98922132</v>
      </c>
      <c r="D41" s="101" t="n">
        <v>7.8279558</v>
      </c>
      <c r="E41" s="101" t="n">
        <v>3.80969316</v>
      </c>
      <c r="F41" s="101" t="n">
        <v>2.6929224</v>
      </c>
      <c r="G41" s="101" t="n">
        <v>4.64397108</v>
      </c>
      <c r="H41" s="101" t="n">
        <v>12.51152868</v>
      </c>
      <c r="I41" s="101" t="n">
        <v>25.02041724</v>
      </c>
      <c r="J41" s="101" t="n">
        <v>11.24427108</v>
      </c>
    </row>
    <row r="42" s="105" customFormat="true" ht="21.95" hidden="false" customHeight="true" outlineLevel="0" collapsed="false">
      <c r="A42" s="102" t="s">
        <v>287</v>
      </c>
      <c r="B42" s="101" t="n">
        <v>17.08949676</v>
      </c>
      <c r="C42" s="101" t="n">
        <v>11.09378424</v>
      </c>
      <c r="D42" s="101" t="n">
        <v>19.50520656</v>
      </c>
      <c r="E42" s="101" t="n">
        <v>7.30257192</v>
      </c>
      <c r="F42" s="101" t="n">
        <v>6.08283648</v>
      </c>
      <c r="G42" s="101" t="n">
        <v>9.40410744</v>
      </c>
      <c r="H42" s="101" t="n">
        <v>5.2010364</v>
      </c>
      <c r="I42" s="101" t="n">
        <v>8.57510976</v>
      </c>
      <c r="J42" s="101" t="n">
        <v>4.4723632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7.08949676</v>
      </c>
      <c r="C45" s="101" t="n">
        <v>11.09378424</v>
      </c>
      <c r="D45" s="101" t="n">
        <v>19.50520656</v>
      </c>
      <c r="E45" s="101" t="n">
        <v>7.30257192</v>
      </c>
      <c r="F45" s="101" t="n">
        <v>6.08283648</v>
      </c>
      <c r="G45" s="101" t="n">
        <v>9.40410744</v>
      </c>
      <c r="H45" s="101" t="n">
        <v>5.2010364</v>
      </c>
      <c r="I45" s="101" t="n">
        <v>8.57510976</v>
      </c>
      <c r="J45" s="101" t="n">
        <v>4.47236328</v>
      </c>
    </row>
    <row r="46" customFormat="false" ht="12.75" hidden="false" customHeight="false" outlineLevel="0" collapsed="false">
      <c r="A46" s="103" t="s">
        <v>291</v>
      </c>
      <c r="B46" s="101" t="n">
        <v>13.83686892</v>
      </c>
      <c r="C46" s="101" t="n">
        <v>10.83241236</v>
      </c>
      <c r="D46" s="101" t="n">
        <v>16.69611888</v>
      </c>
      <c r="E46" s="101" t="n">
        <v>7.2075276</v>
      </c>
      <c r="F46" s="101" t="n">
        <v>6.0194736</v>
      </c>
      <c r="G46" s="101" t="n">
        <v>9.28794216</v>
      </c>
      <c r="H46" s="101" t="n">
        <v>6.69006408</v>
      </c>
      <c r="I46" s="101" t="n">
        <v>9.0292104</v>
      </c>
      <c r="J46" s="101" t="n">
        <v>5.40168552</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0.48391652</v>
      </c>
      <c r="C50" s="101" t="n">
        <v>5.33568252</v>
      </c>
      <c r="D50" s="101" t="n">
        <v>11.53468428</v>
      </c>
      <c r="E50" s="101" t="n">
        <v>3.02821764</v>
      </c>
      <c r="F50" s="101" t="n">
        <v>2.38402836</v>
      </c>
      <c r="G50" s="101" t="n">
        <v>3.83609436</v>
      </c>
      <c r="H50" s="101" t="n">
        <v>4.7918178</v>
      </c>
      <c r="I50" s="101" t="n">
        <v>16.92580932</v>
      </c>
      <c r="J50" s="101" t="n">
        <v>5.06639028</v>
      </c>
    </row>
    <row r="51" customFormat="false" ht="12.75" hidden="false" customHeight="false" outlineLevel="0" collapsed="false">
      <c r="A51" s="202" t="s">
        <v>394</v>
      </c>
      <c r="B51" s="101" t="n">
        <v>10.49183688</v>
      </c>
      <c r="C51" s="101" t="n">
        <v>9.99813444</v>
      </c>
      <c r="D51" s="101" t="n">
        <v>14.02959768</v>
      </c>
      <c r="E51" s="101" t="n">
        <v>4.50668484</v>
      </c>
      <c r="F51" s="101" t="n">
        <v>6.06435564</v>
      </c>
      <c r="G51" s="101" t="n">
        <v>7.50322104</v>
      </c>
      <c r="H51" s="101" t="n">
        <v>8.82328104</v>
      </c>
      <c r="I51" s="101" t="n">
        <v>26.3483976</v>
      </c>
      <c r="J51" s="101" t="n">
        <v>12.03630708</v>
      </c>
    </row>
    <row r="52" customFormat="false" ht="12.75" hidden="false" customHeight="false" outlineLevel="0" collapsed="false">
      <c r="A52" s="202" t="s">
        <v>395</v>
      </c>
      <c r="B52" s="101" t="n">
        <v>6.13563888</v>
      </c>
      <c r="C52" s="101" t="n">
        <v>3.21038592</v>
      </c>
      <c r="D52" s="101" t="n">
        <v>6.864312</v>
      </c>
      <c r="E52" s="101" t="n">
        <v>4.08690576</v>
      </c>
      <c r="F52" s="101" t="n">
        <v>1.89560616</v>
      </c>
      <c r="G52" s="101" t="n">
        <v>4.5014046</v>
      </c>
      <c r="H52" s="101" t="n">
        <v>25.79133228</v>
      </c>
      <c r="I52" s="101" t="n">
        <v>59.68783296</v>
      </c>
      <c r="J52" s="101" t="n">
        <v>23.67395604</v>
      </c>
    </row>
    <row r="53" s="105" customFormat="true" ht="21.95" hidden="false" customHeight="true" outlineLevel="0" collapsed="false">
      <c r="A53" s="102" t="s">
        <v>287</v>
      </c>
      <c r="B53" s="101" t="n">
        <v>15.81959904</v>
      </c>
      <c r="C53" s="101" t="n">
        <v>11.58220644</v>
      </c>
      <c r="D53" s="101" t="n">
        <v>18.86893764</v>
      </c>
      <c r="E53" s="101" t="n">
        <v>6.77982816</v>
      </c>
      <c r="F53" s="101" t="n">
        <v>6.76662756</v>
      </c>
      <c r="G53" s="101" t="n">
        <v>9.50179188</v>
      </c>
      <c r="H53" s="101" t="n">
        <v>6.10923768</v>
      </c>
      <c r="I53" s="101" t="n">
        <v>19.75865808</v>
      </c>
      <c r="J53" s="101" t="n">
        <v>7.23128868</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5.79319784</v>
      </c>
      <c r="C56" s="101" t="n">
        <v>11.58220644</v>
      </c>
      <c r="D56" s="101" t="n">
        <v>18.84517656</v>
      </c>
      <c r="E56" s="101" t="n">
        <v>6.77982816</v>
      </c>
      <c r="F56" s="101" t="n">
        <v>6.76662756</v>
      </c>
      <c r="G56" s="101" t="n">
        <v>9.50179188</v>
      </c>
      <c r="H56" s="101" t="n">
        <v>6.13563888</v>
      </c>
      <c r="I56" s="101" t="n">
        <v>19.75865808</v>
      </c>
      <c r="J56" s="101" t="n">
        <v>7.25504976</v>
      </c>
    </row>
    <row r="57" customFormat="false" ht="12.75" hidden="false" customHeight="false" outlineLevel="0" collapsed="false">
      <c r="A57" s="103" t="s">
        <v>291</v>
      </c>
      <c r="B57" s="101" t="n">
        <v>14.22760668</v>
      </c>
      <c r="C57" s="101" t="n">
        <v>11.22843036</v>
      </c>
      <c r="D57" s="101" t="n">
        <v>17.44855308</v>
      </c>
      <c r="E57" s="101" t="n">
        <v>6.666303</v>
      </c>
      <c r="F57" s="101" t="n">
        <v>6.76662756</v>
      </c>
      <c r="G57" s="101" t="n">
        <v>9.4252284</v>
      </c>
      <c r="H57" s="101" t="n">
        <v>7.5639438</v>
      </c>
      <c r="I57" s="101" t="n">
        <v>21.13944084</v>
      </c>
      <c r="J57" s="101" t="n">
        <v>8.58567024</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6.47170868</v>
      </c>
      <c r="C12" s="101" t="n">
        <v>6.97519704</v>
      </c>
      <c r="D12" s="101" t="n">
        <v>17.556798</v>
      </c>
      <c r="E12" s="285"/>
      <c r="F12" s="101" t="n">
        <v>11.2375032</v>
      </c>
      <c r="G12" s="101" t="n">
        <v>4.5140172</v>
      </c>
      <c r="H12" s="101" t="n">
        <v>11.9936124</v>
      </c>
      <c r="I12" s="151"/>
      <c r="J12" s="101" t="n">
        <v>19.4890542</v>
      </c>
      <c r="K12" s="101" t="n">
        <v>3.8914722</v>
      </c>
      <c r="L12" s="101" t="n">
        <v>19.8331518</v>
      </c>
    </row>
    <row r="13" customFormat="false" ht="12.75" hidden="false" customHeight="false" outlineLevel="0" collapsed="false">
      <c r="A13" s="202" t="s">
        <v>394</v>
      </c>
      <c r="B13" s="101" t="n">
        <v>13.90287192</v>
      </c>
      <c r="C13" s="101" t="n">
        <v>13.36692756</v>
      </c>
      <c r="D13" s="101" t="n">
        <v>18.12178368</v>
      </c>
      <c r="E13" s="285"/>
      <c r="F13" s="101" t="n">
        <v>15.4413798</v>
      </c>
      <c r="G13" s="101" t="n">
        <v>11.77176</v>
      </c>
      <c r="H13" s="101" t="n">
        <v>19.2490914</v>
      </c>
      <c r="I13" s="151"/>
      <c r="J13" s="101" t="n">
        <v>4.9079184</v>
      </c>
      <c r="K13" s="101" t="n">
        <v>4.9848876</v>
      </c>
      <c r="L13" s="101" t="n">
        <v>6.9747678</v>
      </c>
    </row>
    <row r="14" customFormat="false" ht="12.75" hidden="false" customHeight="false" outlineLevel="0" collapsed="false">
      <c r="A14" s="202" t="s">
        <v>395</v>
      </c>
      <c r="B14" s="101" t="n">
        <v>9.16913676</v>
      </c>
      <c r="C14" s="101" t="n">
        <v>5.09015136</v>
      </c>
      <c r="D14" s="101" t="n">
        <v>10.31494884</v>
      </c>
      <c r="E14" s="285"/>
      <c r="F14" s="101" t="n">
        <v>8.4462378</v>
      </c>
      <c r="G14" s="101" t="n">
        <v>3.2508168</v>
      </c>
      <c r="H14" s="101" t="n">
        <v>9.0348258</v>
      </c>
      <c r="I14" s="151"/>
      <c r="J14" s="101" t="n">
        <v>8.5616916</v>
      </c>
      <c r="K14" s="101" t="n">
        <v>4.8015198</v>
      </c>
      <c r="L14" s="101" t="n">
        <v>9.813573</v>
      </c>
    </row>
    <row r="15" s="105" customFormat="true" ht="21.95" hidden="false" customHeight="true" outlineLevel="0" collapsed="false">
      <c r="A15" s="102" t="s">
        <v>287</v>
      </c>
      <c r="B15" s="101" t="n">
        <v>22.6258284</v>
      </c>
      <c r="C15" s="101" t="n">
        <v>15.26253372</v>
      </c>
      <c r="D15" s="101" t="n">
        <v>25.26858852</v>
      </c>
      <c r="E15" s="285"/>
      <c r="F15" s="101" t="n">
        <v>20.815641</v>
      </c>
      <c r="G15" s="101" t="n">
        <v>12.9240342</v>
      </c>
      <c r="H15" s="101" t="n">
        <v>24.392445</v>
      </c>
      <c r="I15" s="151"/>
      <c r="J15" s="101" t="n">
        <v>21.8252958</v>
      </c>
      <c r="K15" s="101" t="n">
        <v>7.9074534</v>
      </c>
      <c r="L15" s="101" t="n">
        <v>23.1903672</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2.60734756</v>
      </c>
      <c r="C18" s="101" t="n">
        <v>15.26253372</v>
      </c>
      <c r="D18" s="101" t="n">
        <v>25.2527478</v>
      </c>
      <c r="E18" s="285"/>
      <c r="F18" s="101" t="n">
        <v>20.0889612</v>
      </c>
      <c r="G18" s="101" t="n">
        <v>12.8312184</v>
      </c>
      <c r="H18" s="101" t="n">
        <v>23.7200964</v>
      </c>
      <c r="I18" s="151"/>
      <c r="J18" s="101" t="n">
        <v>15.0746442</v>
      </c>
      <c r="K18" s="101" t="n">
        <v>6.6397254</v>
      </c>
      <c r="L18" s="101" t="n">
        <v>16.3989672</v>
      </c>
    </row>
    <row r="19" s="265" customFormat="true" ht="12.75" hidden="false" customHeight="false" outlineLevel="0" collapsed="false">
      <c r="A19" s="103" t="s">
        <v>291</v>
      </c>
      <c r="B19" s="101" t="n">
        <v>19.25703528</v>
      </c>
      <c r="C19" s="101" t="n">
        <v>14.8374744</v>
      </c>
      <c r="D19" s="101" t="n">
        <v>22.34333556</v>
      </c>
      <c r="E19" s="285"/>
      <c r="F19" s="101" t="n">
        <v>19.1992878</v>
      </c>
      <c r="G19" s="101" t="n">
        <v>12.722556</v>
      </c>
      <c r="H19" s="101" t="n">
        <v>22.898337</v>
      </c>
      <c r="I19" s="151"/>
      <c r="J19" s="101" t="n">
        <v>7.8123738</v>
      </c>
      <c r="K19" s="101" t="n">
        <v>5.863242</v>
      </c>
      <c r="L19" s="101" t="n">
        <v>9.7184934</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2.80194188</v>
      </c>
      <c r="C35" s="101" t="n">
        <v>4.554207</v>
      </c>
      <c r="D35" s="101" t="n">
        <v>13.40652936</v>
      </c>
      <c r="E35" s="285"/>
      <c r="F35" s="101" t="n">
        <v>7.5543006</v>
      </c>
      <c r="G35" s="101" t="n">
        <v>3.6356628</v>
      </c>
      <c r="H35" s="101" t="n">
        <v>8.2696614</v>
      </c>
      <c r="I35" s="151"/>
      <c r="J35" s="101" t="n">
        <v>15.382521</v>
      </c>
      <c r="K35" s="101" t="n">
        <v>2.750517</v>
      </c>
      <c r="L35" s="101" t="n">
        <v>15.5998458</v>
      </c>
    </row>
    <row r="36" customFormat="false" ht="12.75" hidden="false" customHeight="false" outlineLevel="0" collapsed="false">
      <c r="A36" s="202" t="s">
        <v>394</v>
      </c>
      <c r="B36" s="101" t="n">
        <v>9.61267692</v>
      </c>
      <c r="C36" s="101" t="n">
        <v>9.58627572</v>
      </c>
      <c r="D36" s="101" t="n">
        <v>13.09235508</v>
      </c>
      <c r="E36" s="285"/>
      <c r="F36" s="101" t="n">
        <v>9.3562854</v>
      </c>
      <c r="G36" s="101" t="n">
        <v>7.7829444</v>
      </c>
      <c r="H36" s="101" t="n">
        <v>12.0366246</v>
      </c>
      <c r="I36" s="151"/>
      <c r="J36" s="101" t="n">
        <v>3.8643066</v>
      </c>
      <c r="K36" s="101" t="n">
        <v>2.9814246</v>
      </c>
      <c r="L36" s="101" t="n">
        <v>4.8716976</v>
      </c>
    </row>
    <row r="37" customFormat="false" ht="12.75" hidden="false" customHeight="false" outlineLevel="0" collapsed="false">
      <c r="A37" s="202" t="s">
        <v>395</v>
      </c>
      <c r="B37" s="101" t="n">
        <v>6.86959224</v>
      </c>
      <c r="C37" s="101" t="n">
        <v>3.98922132</v>
      </c>
      <c r="D37" s="101" t="n">
        <v>7.8279558</v>
      </c>
      <c r="E37" s="285"/>
      <c r="F37" s="101" t="n">
        <v>4.1744472</v>
      </c>
      <c r="G37" s="101" t="n">
        <v>2.4426402</v>
      </c>
      <c r="H37" s="101" t="n">
        <v>4.8264216</v>
      </c>
      <c r="I37" s="151"/>
      <c r="J37" s="101" t="n">
        <v>5.9945424</v>
      </c>
      <c r="K37" s="101" t="n">
        <v>4.5185448</v>
      </c>
      <c r="L37" s="101" t="n">
        <v>7.4954418</v>
      </c>
    </row>
    <row r="38" s="105" customFormat="true" ht="21.95" hidden="false" customHeight="true" outlineLevel="0" collapsed="false">
      <c r="A38" s="102" t="s">
        <v>287</v>
      </c>
      <c r="B38" s="101" t="n">
        <v>17.08949676</v>
      </c>
      <c r="C38" s="101" t="n">
        <v>11.09378424</v>
      </c>
      <c r="D38" s="101" t="n">
        <v>19.50520656</v>
      </c>
      <c r="E38" s="285"/>
      <c r="F38" s="101" t="n">
        <v>12.7157646</v>
      </c>
      <c r="G38" s="101" t="n">
        <v>8.8831512</v>
      </c>
      <c r="H38" s="101" t="n">
        <v>15.3734658</v>
      </c>
      <c r="I38" s="151"/>
      <c r="J38" s="101" t="n">
        <v>16.9422792</v>
      </c>
      <c r="K38" s="101" t="n">
        <v>6.0647202</v>
      </c>
      <c r="L38" s="101" t="n">
        <v>17.9723082</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7.08949676</v>
      </c>
      <c r="C41" s="101" t="n">
        <v>11.09378424</v>
      </c>
      <c r="D41" s="101" t="n">
        <v>19.50520656</v>
      </c>
      <c r="E41" s="285"/>
      <c r="F41" s="101" t="n">
        <v>12.7157646</v>
      </c>
      <c r="G41" s="101" t="n">
        <v>8.7427956</v>
      </c>
      <c r="H41" s="101" t="n">
        <v>15.291969</v>
      </c>
      <c r="I41" s="151"/>
      <c r="J41" s="101" t="n">
        <v>10.7621052</v>
      </c>
      <c r="K41" s="101" t="n">
        <v>4.3600788</v>
      </c>
      <c r="L41" s="101" t="n">
        <v>11.5702818</v>
      </c>
    </row>
    <row r="42" customFormat="false" ht="12.75" hidden="false" customHeight="false" outlineLevel="0" collapsed="false">
      <c r="A42" s="103" t="s">
        <v>291</v>
      </c>
      <c r="B42" s="101" t="n">
        <v>13.83686892</v>
      </c>
      <c r="C42" s="101" t="n">
        <v>10.83241236</v>
      </c>
      <c r="D42" s="101" t="n">
        <v>16.69611888</v>
      </c>
      <c r="E42" s="285"/>
      <c r="F42" s="101" t="n">
        <v>12.2720598</v>
      </c>
      <c r="G42" s="101" t="n">
        <v>8.6318694</v>
      </c>
      <c r="H42" s="101" t="n">
        <v>14.8550556</v>
      </c>
      <c r="I42" s="151"/>
      <c r="J42" s="101" t="n">
        <v>5.5644204</v>
      </c>
      <c r="K42" s="101" t="n">
        <v>3.8099754</v>
      </c>
      <c r="L42" s="101" t="n">
        <v>6.7280136</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0.48391652</v>
      </c>
      <c r="C46" s="101" t="n">
        <v>5.33568252</v>
      </c>
      <c r="D46" s="101" t="n">
        <v>11.53468428</v>
      </c>
      <c r="E46" s="285"/>
      <c r="F46" s="101" t="n">
        <v>8.3285202</v>
      </c>
      <c r="G46" s="101" t="n">
        <v>2.6848668</v>
      </c>
      <c r="H46" s="101" t="n">
        <v>8.6884644</v>
      </c>
      <c r="I46" s="151"/>
      <c r="J46" s="101" t="n">
        <v>11.9732382</v>
      </c>
      <c r="K46" s="101" t="n">
        <v>2.7595722</v>
      </c>
      <c r="L46" s="101" t="n">
        <v>12.247158</v>
      </c>
    </row>
    <row r="47" customFormat="false" ht="12.75" hidden="false" customHeight="false" outlineLevel="0" collapsed="false">
      <c r="A47" s="202" t="s">
        <v>394</v>
      </c>
      <c r="B47" s="101" t="n">
        <v>10.49183688</v>
      </c>
      <c r="C47" s="101" t="n">
        <v>9.99813444</v>
      </c>
      <c r="D47" s="101" t="n">
        <v>14.02959768</v>
      </c>
      <c r="E47" s="285"/>
      <c r="F47" s="101" t="n">
        <v>12.315072</v>
      </c>
      <c r="G47" s="101" t="n">
        <v>9.0076602</v>
      </c>
      <c r="H47" s="101" t="n">
        <v>15.0610614</v>
      </c>
      <c r="I47" s="151"/>
      <c r="J47" s="101" t="n">
        <v>3.033492</v>
      </c>
      <c r="K47" s="101" t="n">
        <v>4.0159812</v>
      </c>
      <c r="L47" s="101" t="n">
        <v>5.025636</v>
      </c>
    </row>
    <row r="48" customFormat="false" ht="12.75" hidden="false" customHeight="false" outlineLevel="0" collapsed="false">
      <c r="A48" s="202" t="s">
        <v>395</v>
      </c>
      <c r="B48" s="101" t="n">
        <v>6.13563888</v>
      </c>
      <c r="C48" s="101" t="n">
        <v>3.21038592</v>
      </c>
      <c r="D48" s="101" t="n">
        <v>6.864312</v>
      </c>
      <c r="E48" s="285"/>
      <c r="F48" s="101" t="n">
        <v>7.346031</v>
      </c>
      <c r="G48" s="101" t="n">
        <v>2.15061</v>
      </c>
      <c r="H48" s="101" t="n">
        <v>7.640325</v>
      </c>
      <c r="I48" s="151"/>
      <c r="J48" s="101" t="n">
        <v>6.1167876</v>
      </c>
      <c r="K48" s="101" t="n">
        <v>1.6367274</v>
      </c>
      <c r="L48" s="101" t="n">
        <v>6.3318486</v>
      </c>
    </row>
    <row r="49" s="105" customFormat="true" ht="21.95" hidden="false" customHeight="true" outlineLevel="0" collapsed="false">
      <c r="A49" s="102" t="s">
        <v>287</v>
      </c>
      <c r="B49" s="101" t="n">
        <v>15.81959904</v>
      </c>
      <c r="C49" s="101" t="n">
        <v>11.58220644</v>
      </c>
      <c r="D49" s="101" t="n">
        <v>18.86893764</v>
      </c>
      <c r="E49" s="285"/>
      <c r="F49" s="101" t="n">
        <v>16.5302676</v>
      </c>
      <c r="G49" s="101" t="n">
        <v>9.62115</v>
      </c>
      <c r="H49" s="101" t="n">
        <v>18.9729078</v>
      </c>
      <c r="I49" s="151"/>
      <c r="J49" s="101" t="n">
        <v>13.786542</v>
      </c>
      <c r="K49" s="101" t="n">
        <v>5.1229794</v>
      </c>
      <c r="L49" s="101" t="n">
        <v>14.6762154</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5.79319784</v>
      </c>
      <c r="C52" s="101" t="n">
        <v>11.58220644</v>
      </c>
      <c r="D52" s="101" t="n">
        <v>18.84517656</v>
      </c>
      <c r="E52" s="285"/>
      <c r="F52" s="101" t="n">
        <v>15.5998458</v>
      </c>
      <c r="G52" s="101" t="n">
        <v>9.62115</v>
      </c>
      <c r="H52" s="101" t="n">
        <v>18.1624674</v>
      </c>
      <c r="I52" s="151"/>
      <c r="J52" s="101" t="n">
        <v>10.5787374</v>
      </c>
      <c r="K52" s="101" t="n">
        <v>5.0505378</v>
      </c>
      <c r="L52" s="101" t="n">
        <v>11.669889</v>
      </c>
    </row>
    <row r="53" customFormat="false" ht="12.75" hidden="false" customHeight="false" outlineLevel="0" collapsed="false">
      <c r="A53" s="103" t="s">
        <v>291</v>
      </c>
      <c r="B53" s="101" t="n">
        <v>14.22760668</v>
      </c>
      <c r="C53" s="101" t="n">
        <v>11.22843036</v>
      </c>
      <c r="D53" s="101" t="n">
        <v>17.44855308</v>
      </c>
      <c r="E53" s="285"/>
      <c r="F53" s="101" t="n">
        <v>14.8120434</v>
      </c>
      <c r="G53" s="101" t="n">
        <v>9.5690826</v>
      </c>
      <c r="H53" s="101" t="n">
        <v>17.4584256</v>
      </c>
      <c r="I53" s="151"/>
      <c r="J53" s="101" t="n">
        <v>5.5168806</v>
      </c>
      <c r="K53" s="101" t="n">
        <v>4.4913792</v>
      </c>
      <c r="L53" s="101" t="n">
        <v>7.085694</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5</v>
      </c>
      <c r="C13" s="144" t="n">
        <v>0.2</v>
      </c>
      <c r="D13" s="144" t="n">
        <v>0.6</v>
      </c>
      <c r="E13" s="143"/>
      <c r="F13" s="144" t="n">
        <v>0.2</v>
      </c>
      <c r="G13" s="144" t="n">
        <v>0.1</v>
      </c>
      <c r="H13" s="144" t="n">
        <v>0.2</v>
      </c>
      <c r="I13" s="143"/>
      <c r="J13" s="144" t="n">
        <v>0.3</v>
      </c>
      <c r="K13" s="144" t="n">
        <v>0.1</v>
      </c>
      <c r="L13" s="144" t="n">
        <v>0.4</v>
      </c>
      <c r="M13" s="143"/>
      <c r="N13" s="144" t="n">
        <v>0.7</v>
      </c>
      <c r="O13" s="144" t="n">
        <v>0.3</v>
      </c>
      <c r="P13" s="144" t="n">
        <v>0.7</v>
      </c>
    </row>
    <row r="14" customFormat="false" ht="12.75" hidden="false" customHeight="false" outlineLevel="0" collapsed="false">
      <c r="A14" s="202" t="s">
        <v>394</v>
      </c>
      <c r="B14" s="144" t="n">
        <v>0.5</v>
      </c>
      <c r="C14" s="144" t="n">
        <v>0.5</v>
      </c>
      <c r="D14" s="144" t="n">
        <v>0.7</v>
      </c>
      <c r="E14" s="143"/>
      <c r="F14" s="144" t="n">
        <v>0.2</v>
      </c>
      <c r="G14" s="144" t="n">
        <v>0.2</v>
      </c>
      <c r="H14" s="144" t="n">
        <v>0.3</v>
      </c>
      <c r="I14" s="143"/>
      <c r="J14" s="144" t="n">
        <v>0.2</v>
      </c>
      <c r="K14" s="144" t="n">
        <v>0.2</v>
      </c>
      <c r="L14" s="144" t="n">
        <v>0.2</v>
      </c>
      <c r="M14" s="143"/>
      <c r="N14" s="144" t="n">
        <v>0.6</v>
      </c>
      <c r="O14" s="144" t="n">
        <v>0.6</v>
      </c>
      <c r="P14" s="144" t="n">
        <v>0.8</v>
      </c>
    </row>
    <row r="15" customFormat="false" ht="12.75" hidden="false" customHeight="false" outlineLevel="0" collapsed="false">
      <c r="A15" s="202" t="s">
        <v>395</v>
      </c>
      <c r="B15" s="144" t="n">
        <v>0.3</v>
      </c>
      <c r="C15" s="144" t="n">
        <v>0.2</v>
      </c>
      <c r="D15" s="144" t="n">
        <v>0.4</v>
      </c>
      <c r="E15" s="143"/>
      <c r="F15" s="144" t="n">
        <v>0.1</v>
      </c>
      <c r="G15" s="144" t="n">
        <v>0</v>
      </c>
      <c r="H15" s="144" t="n">
        <v>0.1</v>
      </c>
      <c r="I15" s="143"/>
      <c r="J15" s="144" t="n">
        <v>0.2</v>
      </c>
      <c r="K15" s="144" t="n">
        <v>0.1</v>
      </c>
      <c r="L15" s="144" t="n">
        <v>0.2</v>
      </c>
      <c r="M15" s="143"/>
      <c r="N15" s="144" t="n">
        <v>0.4</v>
      </c>
      <c r="O15" s="144" t="n">
        <v>0.2</v>
      </c>
      <c r="P15" s="144" t="n">
        <v>0.5</v>
      </c>
    </row>
    <row r="16" s="105" customFormat="true" ht="21.95" hidden="false" customHeight="true" outlineLevel="0" collapsed="false">
      <c r="A16" s="102" t="s">
        <v>287</v>
      </c>
      <c r="B16" s="144" t="n">
        <v>0.8</v>
      </c>
      <c r="C16" s="144" t="n">
        <v>0.6</v>
      </c>
      <c r="D16" s="144" t="n">
        <v>0.9</v>
      </c>
      <c r="E16" s="143"/>
      <c r="F16" s="144" t="n">
        <v>0.3</v>
      </c>
      <c r="G16" s="144" t="n">
        <v>0.2</v>
      </c>
      <c r="H16" s="144" t="n">
        <v>0.4</v>
      </c>
      <c r="I16" s="143"/>
      <c r="J16" s="144" t="n">
        <v>0.4</v>
      </c>
      <c r="K16" s="144" t="n">
        <v>0.2</v>
      </c>
      <c r="L16" s="144" t="n">
        <v>0.5</v>
      </c>
      <c r="M16" s="143"/>
      <c r="N16" s="144" t="n">
        <v>0.9</v>
      </c>
      <c r="O16" s="144" t="n">
        <v>0.6</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8</v>
      </c>
      <c r="C19" s="144" t="n">
        <v>0.6</v>
      </c>
      <c r="D19" s="144" t="n">
        <v>0.9</v>
      </c>
      <c r="E19" s="143"/>
      <c r="F19" s="144" t="n">
        <v>0.3</v>
      </c>
      <c r="G19" s="144" t="n">
        <v>0.2</v>
      </c>
      <c r="H19" s="144" t="n">
        <v>0.4</v>
      </c>
      <c r="I19" s="143"/>
      <c r="J19" s="144" t="n">
        <v>0.3</v>
      </c>
      <c r="K19" s="144" t="n">
        <v>0.2</v>
      </c>
      <c r="L19" s="144" t="n">
        <v>0.4</v>
      </c>
      <c r="M19" s="143"/>
      <c r="N19" s="144" t="n">
        <v>0.9</v>
      </c>
      <c r="O19" s="144" t="n">
        <v>0.6</v>
      </c>
      <c r="P19" s="144" t="n">
        <v>1</v>
      </c>
    </row>
    <row r="20" customFormat="false" ht="12.75" hidden="false" customHeight="false" outlineLevel="0" collapsed="false">
      <c r="A20" s="103" t="s">
        <v>291</v>
      </c>
      <c r="B20" s="144" t="n">
        <v>0.7</v>
      </c>
      <c r="C20" s="144" t="n">
        <v>0.5</v>
      </c>
      <c r="D20" s="144" t="n">
        <v>0.8</v>
      </c>
      <c r="E20" s="143"/>
      <c r="F20" s="144" t="n">
        <v>0.3</v>
      </c>
      <c r="G20" s="144" t="n">
        <v>0.2</v>
      </c>
      <c r="H20" s="144" t="n">
        <v>0.4</v>
      </c>
      <c r="I20" s="143"/>
      <c r="J20" s="144" t="n">
        <v>0.2</v>
      </c>
      <c r="K20" s="144" t="n">
        <v>0.2</v>
      </c>
      <c r="L20" s="144" t="n">
        <v>0.3</v>
      </c>
      <c r="M20" s="143"/>
      <c r="N20" s="144" t="n">
        <v>0.8</v>
      </c>
      <c r="O20" s="144" t="n">
        <v>0.6</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4</v>
      </c>
      <c r="C37" s="144" t="n">
        <v>0.2</v>
      </c>
      <c r="D37" s="144" t="n">
        <v>0.4</v>
      </c>
      <c r="E37" s="143"/>
      <c r="F37" s="144" t="n">
        <v>0.1</v>
      </c>
      <c r="G37" s="144" t="n">
        <v>0.1</v>
      </c>
      <c r="H37" s="144" t="n">
        <v>0.2</v>
      </c>
      <c r="I37" s="143"/>
      <c r="J37" s="144" t="n">
        <v>0.3</v>
      </c>
      <c r="K37" s="144" t="n">
        <v>0.1</v>
      </c>
      <c r="L37" s="144" t="n">
        <v>0.3</v>
      </c>
      <c r="M37" s="143"/>
      <c r="N37" s="144" t="n">
        <v>0.5</v>
      </c>
      <c r="O37" s="144" t="n">
        <v>0.2</v>
      </c>
      <c r="P37" s="144" t="n">
        <v>0.6</v>
      </c>
    </row>
    <row r="38" customFormat="false" ht="12.75" hidden="false" customHeight="false" outlineLevel="0" collapsed="false">
      <c r="A38" s="202" t="s">
        <v>394</v>
      </c>
      <c r="B38" s="144" t="n">
        <v>0.4</v>
      </c>
      <c r="C38" s="144" t="n">
        <v>0.4</v>
      </c>
      <c r="D38" s="144" t="n">
        <v>0.5</v>
      </c>
      <c r="E38" s="143"/>
      <c r="F38" s="144" t="n">
        <v>0.1</v>
      </c>
      <c r="G38" s="144" t="n">
        <v>0.1</v>
      </c>
      <c r="H38" s="144" t="n">
        <v>0.2</v>
      </c>
      <c r="I38" s="143"/>
      <c r="J38" s="144" t="n">
        <v>0.1</v>
      </c>
      <c r="K38" s="144" t="n">
        <v>0.1</v>
      </c>
      <c r="L38" s="144" t="n">
        <v>0.2</v>
      </c>
      <c r="M38" s="143"/>
      <c r="N38" s="144" t="n">
        <v>0.4</v>
      </c>
      <c r="O38" s="144" t="n">
        <v>0.4</v>
      </c>
      <c r="P38" s="144" t="n">
        <v>0.6</v>
      </c>
    </row>
    <row r="39" customFormat="false" ht="12.75" hidden="false" customHeight="false" outlineLevel="0" collapsed="false">
      <c r="A39" s="202" t="s">
        <v>395</v>
      </c>
      <c r="B39" s="144" t="n">
        <v>0.3</v>
      </c>
      <c r="C39" s="144" t="n">
        <v>0.1</v>
      </c>
      <c r="D39" s="144" t="n">
        <v>0.3</v>
      </c>
      <c r="E39" s="143"/>
      <c r="F39" s="144" t="n">
        <v>0.1</v>
      </c>
      <c r="G39" s="144" t="n">
        <v>0</v>
      </c>
      <c r="H39" s="144" t="n">
        <v>0.1</v>
      </c>
      <c r="I39" s="143"/>
      <c r="J39" s="144" t="n">
        <v>0.2</v>
      </c>
      <c r="K39" s="144" t="n">
        <v>0.1</v>
      </c>
      <c r="L39" s="144" t="n">
        <v>0.2</v>
      </c>
      <c r="M39" s="143"/>
      <c r="N39" s="144" t="n">
        <v>0.3</v>
      </c>
      <c r="O39" s="144" t="n">
        <v>0.2</v>
      </c>
      <c r="P39" s="144" t="n">
        <v>0.4</v>
      </c>
    </row>
    <row r="40" s="105" customFormat="true" ht="21.95" hidden="false" customHeight="true" outlineLevel="0" collapsed="false">
      <c r="A40" s="102" t="s">
        <v>287</v>
      </c>
      <c r="B40" s="144" t="n">
        <v>0.6</v>
      </c>
      <c r="C40" s="144" t="n">
        <v>0.4</v>
      </c>
      <c r="D40" s="144" t="n">
        <v>0.7</v>
      </c>
      <c r="E40" s="143"/>
      <c r="F40" s="144" t="n">
        <v>0.2</v>
      </c>
      <c r="G40" s="144" t="n">
        <v>0.2</v>
      </c>
      <c r="H40" s="144" t="n">
        <v>0.3</v>
      </c>
      <c r="I40" s="143"/>
      <c r="J40" s="144" t="n">
        <v>0.4</v>
      </c>
      <c r="K40" s="144" t="n">
        <v>0.2</v>
      </c>
      <c r="L40" s="144" t="n">
        <v>0.4</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4</v>
      </c>
      <c r="D43" s="144" t="n">
        <v>0.7</v>
      </c>
      <c r="E43" s="143"/>
      <c r="F43" s="144" t="n">
        <v>0.2</v>
      </c>
      <c r="G43" s="144" t="n">
        <v>0.2</v>
      </c>
      <c r="H43" s="144" t="n">
        <v>0.3</v>
      </c>
      <c r="I43" s="143"/>
      <c r="J43" s="144" t="n">
        <v>0.3</v>
      </c>
      <c r="K43" s="144" t="n">
        <v>0.2</v>
      </c>
      <c r="L43" s="144" t="n">
        <v>0.3</v>
      </c>
      <c r="M43" s="143"/>
      <c r="N43" s="144" t="n">
        <v>0.7</v>
      </c>
      <c r="O43" s="144" t="n">
        <v>0.5</v>
      </c>
      <c r="P43" s="144" t="n">
        <v>0.8</v>
      </c>
    </row>
    <row r="44" customFormat="false" ht="12.75" hidden="false" customHeight="false" outlineLevel="0" collapsed="false">
      <c r="A44" s="103" t="s">
        <v>291</v>
      </c>
      <c r="B44" s="144" t="n">
        <v>0.5</v>
      </c>
      <c r="C44" s="144" t="n">
        <v>0.4</v>
      </c>
      <c r="D44" s="144" t="n">
        <v>0.6</v>
      </c>
      <c r="E44" s="143"/>
      <c r="F44" s="144" t="n">
        <v>0.2</v>
      </c>
      <c r="G44" s="144" t="n">
        <v>0.2</v>
      </c>
      <c r="H44" s="144" t="n">
        <v>0.2</v>
      </c>
      <c r="I44" s="143"/>
      <c r="J44" s="144" t="n">
        <v>0.2</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2</v>
      </c>
      <c r="D48" s="144" t="n">
        <v>0.4</v>
      </c>
      <c r="E48" s="143"/>
      <c r="F48" s="144" t="n">
        <v>0.1</v>
      </c>
      <c r="G48" s="144" t="n">
        <v>0.1</v>
      </c>
      <c r="H48" s="144" t="n">
        <v>0.2</v>
      </c>
      <c r="I48" s="143"/>
      <c r="J48" s="144" t="n">
        <v>0.2</v>
      </c>
      <c r="K48" s="144" t="n">
        <v>0.1</v>
      </c>
      <c r="L48" s="144" t="n">
        <v>0.2</v>
      </c>
      <c r="M48" s="143"/>
      <c r="N48" s="144" t="n">
        <v>0.4</v>
      </c>
      <c r="O48" s="144" t="n">
        <v>0.2</v>
      </c>
      <c r="P48" s="144" t="n">
        <v>0.4</v>
      </c>
    </row>
    <row r="49" customFormat="false" ht="12.75" hidden="false" customHeight="false" outlineLevel="0" collapsed="false">
      <c r="A49" s="202" t="s">
        <v>394</v>
      </c>
      <c r="B49" s="144" t="n">
        <v>0.4</v>
      </c>
      <c r="C49" s="144" t="n">
        <v>0.4</v>
      </c>
      <c r="D49" s="144" t="n">
        <v>0.5</v>
      </c>
      <c r="E49" s="143"/>
      <c r="F49" s="144" t="n">
        <v>0.2</v>
      </c>
      <c r="G49" s="144" t="n">
        <v>0.1</v>
      </c>
      <c r="H49" s="144" t="n">
        <v>0.2</v>
      </c>
      <c r="I49" s="143"/>
      <c r="J49" s="144" t="n">
        <v>0.1</v>
      </c>
      <c r="K49" s="144" t="n">
        <v>0.1</v>
      </c>
      <c r="L49" s="144" t="n">
        <v>0.1</v>
      </c>
      <c r="M49" s="143"/>
      <c r="N49" s="144" t="n">
        <v>0.4</v>
      </c>
      <c r="O49" s="144" t="n">
        <v>0.4</v>
      </c>
      <c r="P49" s="144" t="n">
        <v>0.6</v>
      </c>
    </row>
    <row r="50" customFormat="false" ht="12.75" hidden="false" customHeight="false" outlineLevel="0" collapsed="false">
      <c r="A50" s="202" t="s">
        <v>395</v>
      </c>
      <c r="B50" s="144" t="n">
        <v>0.2</v>
      </c>
      <c r="C50" s="144" t="n">
        <v>0.1</v>
      </c>
      <c r="D50" s="144" t="n">
        <v>0.3</v>
      </c>
      <c r="E50" s="143"/>
      <c r="F50" s="144" t="n">
        <v>0.1</v>
      </c>
      <c r="G50" s="144" t="n">
        <v>0</v>
      </c>
      <c r="H50" s="144" t="n">
        <v>0.1</v>
      </c>
      <c r="I50" s="143"/>
      <c r="J50" s="144" t="n">
        <v>0.1</v>
      </c>
      <c r="K50" s="144" t="n">
        <v>0</v>
      </c>
      <c r="L50" s="144" t="n">
        <v>0.1</v>
      </c>
      <c r="M50" s="143"/>
      <c r="N50" s="144" t="n">
        <v>0.3</v>
      </c>
      <c r="O50" s="144" t="n">
        <v>0.1</v>
      </c>
      <c r="P50" s="144" t="n">
        <v>0.3</v>
      </c>
    </row>
    <row r="51" s="105" customFormat="true" ht="21.95" hidden="false" customHeight="true" outlineLevel="0" collapsed="false">
      <c r="A51" s="102" t="s">
        <v>287</v>
      </c>
      <c r="B51" s="144" t="n">
        <v>0.5</v>
      </c>
      <c r="C51" s="144" t="n">
        <v>0.4</v>
      </c>
      <c r="D51" s="144" t="n">
        <v>0.6</v>
      </c>
      <c r="E51" s="143"/>
      <c r="F51" s="144" t="n">
        <v>0.2</v>
      </c>
      <c r="G51" s="144" t="n">
        <v>0.2</v>
      </c>
      <c r="H51" s="144" t="n">
        <v>0.3</v>
      </c>
      <c r="I51" s="143"/>
      <c r="J51" s="144" t="n">
        <v>0.2</v>
      </c>
      <c r="K51" s="144" t="n">
        <v>0.1</v>
      </c>
      <c r="L51" s="144" t="n">
        <v>0.3</v>
      </c>
      <c r="M51" s="143"/>
      <c r="N51" s="144" t="n">
        <v>0.6</v>
      </c>
      <c r="O51" s="144" t="n">
        <v>0.5</v>
      </c>
      <c r="P51" s="144" t="n">
        <v>0.8</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6</v>
      </c>
      <c r="E54" s="143"/>
      <c r="F54" s="144" t="n">
        <v>0.2</v>
      </c>
      <c r="G54" s="144" t="n">
        <v>0.2</v>
      </c>
      <c r="H54" s="144" t="n">
        <v>0.3</v>
      </c>
      <c r="I54" s="143"/>
      <c r="J54" s="144" t="n">
        <v>0.2</v>
      </c>
      <c r="K54" s="144" t="n">
        <v>0.1</v>
      </c>
      <c r="L54" s="144" t="n">
        <v>0.2</v>
      </c>
      <c r="M54" s="143"/>
      <c r="N54" s="144" t="n">
        <v>0.6</v>
      </c>
      <c r="O54" s="144" t="n">
        <v>0.5</v>
      </c>
      <c r="P54" s="144" t="n">
        <v>0.7</v>
      </c>
    </row>
    <row r="55" customFormat="false" ht="12.75" hidden="false" customHeight="false" outlineLevel="0" collapsed="false">
      <c r="A55" s="103" t="s">
        <v>291</v>
      </c>
      <c r="B55" s="144" t="n">
        <v>0.5</v>
      </c>
      <c r="C55" s="144" t="n">
        <v>0.4</v>
      </c>
      <c r="D55" s="144" t="n">
        <v>0.6</v>
      </c>
      <c r="E55" s="143"/>
      <c r="F55" s="144" t="n">
        <v>0.2</v>
      </c>
      <c r="G55" s="144" t="n">
        <v>0.2</v>
      </c>
      <c r="H55" s="144" t="n">
        <v>0.3</v>
      </c>
      <c r="I55" s="143"/>
      <c r="J55" s="144" t="n">
        <v>0.1</v>
      </c>
      <c r="K55" s="144" t="n">
        <v>0.1</v>
      </c>
      <c r="L55" s="144" t="n">
        <v>0.2</v>
      </c>
      <c r="M55" s="143"/>
      <c r="N55" s="144" t="n">
        <v>0.6</v>
      </c>
      <c r="O55" s="144" t="n">
        <v>0.4</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19.8</v>
      </c>
      <c r="C16" s="101" t="n">
        <v>9.4</v>
      </c>
      <c r="D16" s="101" t="n">
        <v>45.1</v>
      </c>
      <c r="E16" s="101" t="n">
        <v>74.3</v>
      </c>
      <c r="F16" s="151"/>
      <c r="G16" s="101" t="n">
        <v>5.3</v>
      </c>
      <c r="H16" s="101" t="n">
        <v>2.8</v>
      </c>
      <c r="I16" s="101" t="n">
        <v>28.9</v>
      </c>
      <c r="J16" s="101" t="n">
        <v>37</v>
      </c>
    </row>
    <row r="17" customFormat="false" ht="12.75" hidden="false" customHeight="false" outlineLevel="0" collapsed="false">
      <c r="A17" s="202" t="s">
        <v>394</v>
      </c>
      <c r="B17" s="101" t="n">
        <v>160.8</v>
      </c>
      <c r="C17" s="101" t="n">
        <v>139.2</v>
      </c>
      <c r="D17" s="101" t="n">
        <v>329.9</v>
      </c>
      <c r="E17" s="101" t="n">
        <v>629.9</v>
      </c>
      <c r="F17" s="151"/>
      <c r="G17" s="101" t="n">
        <v>64.1</v>
      </c>
      <c r="H17" s="101" t="n">
        <v>47.2</v>
      </c>
      <c r="I17" s="101" t="n">
        <v>137</v>
      </c>
      <c r="J17" s="101" t="n">
        <v>248.4</v>
      </c>
    </row>
    <row r="18" customFormat="false" ht="12.75" hidden="false" customHeight="false" outlineLevel="0" collapsed="false">
      <c r="A18" s="202" t="s">
        <v>395</v>
      </c>
      <c r="B18" s="101" t="n">
        <v>60.9</v>
      </c>
      <c r="C18" s="101" t="n">
        <v>51.6</v>
      </c>
      <c r="D18" s="101" t="n">
        <v>53.9</v>
      </c>
      <c r="E18" s="101" t="n">
        <v>166.4</v>
      </c>
      <c r="F18" s="151"/>
      <c r="G18" s="101" t="n">
        <v>33.9</v>
      </c>
      <c r="H18" s="101" t="n">
        <v>22.2</v>
      </c>
      <c r="I18" s="101" t="n">
        <v>14.7</v>
      </c>
      <c r="J18" s="101" t="n">
        <v>70.9</v>
      </c>
    </row>
    <row r="19" s="105" customFormat="true" ht="21.95" hidden="false" customHeight="true" outlineLevel="0" collapsed="false">
      <c r="A19" s="102" t="s">
        <v>287</v>
      </c>
      <c r="B19" s="101" t="n">
        <v>241.4</v>
      </c>
      <c r="C19" s="101" t="n">
        <v>200.2</v>
      </c>
      <c r="D19" s="101" t="n">
        <v>428.9</v>
      </c>
      <c r="E19" s="101" t="n">
        <v>870.5</v>
      </c>
      <c r="F19" s="151"/>
      <c r="G19" s="101" t="n">
        <v>103.4</v>
      </c>
      <c r="H19" s="101" t="n">
        <v>72.2</v>
      </c>
      <c r="I19" s="101" t="n">
        <v>180.6</v>
      </c>
      <c r="J19" s="101" t="n">
        <v>356.2</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238.2</v>
      </c>
      <c r="C22" s="101" t="n">
        <v>196.8</v>
      </c>
      <c r="D22" s="101" t="n">
        <v>419</v>
      </c>
      <c r="E22" s="101" t="n">
        <v>854</v>
      </c>
      <c r="F22" s="151"/>
      <c r="G22" s="101" t="n">
        <v>101.6</v>
      </c>
      <c r="H22" s="101" t="n">
        <v>69.9</v>
      </c>
      <c r="I22" s="101" t="n">
        <v>175.4</v>
      </c>
      <c r="J22" s="101" t="n">
        <v>346.8</v>
      </c>
    </row>
    <row r="23" customFormat="false" ht="12.75" hidden="false" customHeight="false" outlineLevel="0" collapsed="false">
      <c r="A23" s="89" t="s">
        <v>291</v>
      </c>
      <c r="B23" s="101" t="n">
        <v>234.1</v>
      </c>
      <c r="C23" s="101" t="n">
        <v>195</v>
      </c>
      <c r="D23" s="101" t="n">
        <v>409.1</v>
      </c>
      <c r="E23" s="101" t="n">
        <v>838.2</v>
      </c>
      <c r="F23" s="151"/>
      <c r="G23" s="101" t="n">
        <v>100.8</v>
      </c>
      <c r="H23" s="101" t="n">
        <v>68.5</v>
      </c>
      <c r="I23" s="101" t="n">
        <v>169.1</v>
      </c>
      <c r="J23" s="101" t="n">
        <v>338.4</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2.8</v>
      </c>
      <c r="C40" s="101" t="n">
        <v>5.6</v>
      </c>
      <c r="D40" s="101" t="n">
        <v>21.4</v>
      </c>
      <c r="E40" s="101" t="n">
        <v>39.8</v>
      </c>
      <c r="F40" s="151"/>
      <c r="G40" s="101" t="n">
        <v>3.4</v>
      </c>
      <c r="H40" s="101" t="n">
        <v>1.9</v>
      </c>
      <c r="I40" s="101" t="n">
        <v>12</v>
      </c>
      <c r="J40" s="101" t="n">
        <v>17.2</v>
      </c>
    </row>
    <row r="41" customFormat="false" ht="12.75" hidden="false" customHeight="false" outlineLevel="0" collapsed="false">
      <c r="A41" s="202" t="s">
        <v>394</v>
      </c>
      <c r="B41" s="101" t="n">
        <v>66.3</v>
      </c>
      <c r="C41" s="101" t="n">
        <v>76.9</v>
      </c>
      <c r="D41" s="101" t="n">
        <v>140.1</v>
      </c>
      <c r="E41" s="101" t="n">
        <v>283.3</v>
      </c>
      <c r="F41" s="151"/>
      <c r="G41" s="101" t="n">
        <v>26.8</v>
      </c>
      <c r="H41" s="101" t="n">
        <v>26.7</v>
      </c>
      <c r="I41" s="101" t="n">
        <v>36.9</v>
      </c>
      <c r="J41" s="101" t="n">
        <v>90.4</v>
      </c>
    </row>
    <row r="42" customFormat="false" ht="12.75" hidden="false" customHeight="false" outlineLevel="0" collapsed="false">
      <c r="A42" s="202" t="s">
        <v>395</v>
      </c>
      <c r="B42" s="101" t="n">
        <v>22.7</v>
      </c>
      <c r="C42" s="101" t="n">
        <v>27</v>
      </c>
      <c r="D42" s="101" t="n">
        <v>37.9</v>
      </c>
      <c r="E42" s="101" t="n">
        <v>87.5</v>
      </c>
      <c r="F42" s="151"/>
      <c r="G42" s="101" t="n">
        <v>12.6</v>
      </c>
      <c r="H42" s="101" t="n">
        <v>14</v>
      </c>
      <c r="I42" s="101" t="n">
        <v>10.9</v>
      </c>
      <c r="J42" s="101" t="n">
        <v>37.5</v>
      </c>
    </row>
    <row r="43" s="105" customFormat="true" ht="21.95" hidden="false" customHeight="true" outlineLevel="0" collapsed="false">
      <c r="A43" s="102" t="s">
        <v>287</v>
      </c>
      <c r="B43" s="101" t="n">
        <v>101.8</v>
      </c>
      <c r="C43" s="101" t="n">
        <v>109.5</v>
      </c>
      <c r="D43" s="101" t="n">
        <v>199.4</v>
      </c>
      <c r="E43" s="101" t="n">
        <v>410.6</v>
      </c>
      <c r="F43" s="151"/>
      <c r="G43" s="101" t="n">
        <v>42.8</v>
      </c>
      <c r="H43" s="101" t="n">
        <v>42.5</v>
      </c>
      <c r="I43" s="101" t="n">
        <v>59.8</v>
      </c>
      <c r="J43" s="101" t="n">
        <v>145.1</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100.1</v>
      </c>
      <c r="C46" s="101" t="n">
        <v>107.5</v>
      </c>
      <c r="D46" s="101" t="n">
        <v>190.8</v>
      </c>
      <c r="E46" s="101" t="n">
        <v>398.4</v>
      </c>
      <c r="F46" s="151"/>
      <c r="G46" s="101" t="n">
        <v>41.9</v>
      </c>
      <c r="H46" s="101" t="n">
        <v>40.9</v>
      </c>
      <c r="I46" s="101" t="n">
        <v>55.1</v>
      </c>
      <c r="J46" s="101" t="n">
        <v>137.9</v>
      </c>
    </row>
    <row r="47" customFormat="false" ht="12.75" hidden="false" customHeight="false" outlineLevel="0" collapsed="false">
      <c r="A47" s="89" t="s">
        <v>291</v>
      </c>
      <c r="B47" s="101" t="n">
        <v>97.5</v>
      </c>
      <c r="C47" s="101" t="n">
        <v>106.7</v>
      </c>
      <c r="D47" s="101" t="n">
        <v>186.1</v>
      </c>
      <c r="E47" s="101" t="n">
        <v>390.3</v>
      </c>
      <c r="F47" s="151"/>
      <c r="G47" s="101" t="n">
        <v>41.6</v>
      </c>
      <c r="H47" s="101" t="n">
        <v>40.4</v>
      </c>
      <c r="I47" s="101" t="n">
        <v>53.1</v>
      </c>
      <c r="J47" s="101" t="n">
        <v>135</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7</v>
      </c>
      <c r="C50" s="101" t="n">
        <v>3.9</v>
      </c>
      <c r="D50" s="101" t="n">
        <v>23.7</v>
      </c>
      <c r="E50" s="101" t="n">
        <v>34.5</v>
      </c>
      <c r="F50" s="151"/>
      <c r="G50" s="101" t="n">
        <v>2</v>
      </c>
      <c r="H50" s="101" t="n">
        <v>0.9</v>
      </c>
      <c r="I50" s="101" t="n">
        <v>16.9</v>
      </c>
      <c r="J50" s="101" t="n">
        <v>19.8</v>
      </c>
    </row>
    <row r="51" customFormat="false" ht="12.75" hidden="false" customHeight="false" outlineLevel="0" collapsed="false">
      <c r="A51" s="202" t="s">
        <v>394</v>
      </c>
      <c r="B51" s="101" t="n">
        <v>94.5</v>
      </c>
      <c r="C51" s="101" t="n">
        <v>62.3</v>
      </c>
      <c r="D51" s="101" t="n">
        <v>189.8</v>
      </c>
      <c r="E51" s="101" t="n">
        <v>346.6</v>
      </c>
      <c r="F51" s="151"/>
      <c r="G51" s="101" t="n">
        <v>37.3</v>
      </c>
      <c r="H51" s="101" t="n">
        <v>20.5</v>
      </c>
      <c r="I51" s="101" t="n">
        <v>100.1</v>
      </c>
      <c r="J51" s="101" t="n">
        <v>158</v>
      </c>
    </row>
    <row r="52" customFormat="false" ht="12.75" hidden="false" customHeight="false" outlineLevel="0" collapsed="false">
      <c r="A52" s="202" t="s">
        <v>395</v>
      </c>
      <c r="B52" s="101" t="n">
        <v>38.2</v>
      </c>
      <c r="C52" s="101" t="n">
        <v>24.6</v>
      </c>
      <c r="D52" s="101" t="n">
        <v>16</v>
      </c>
      <c r="E52" s="101" t="n">
        <v>78.8</v>
      </c>
      <c r="F52" s="151"/>
      <c r="G52" s="101" t="n">
        <v>21.3</v>
      </c>
      <c r="H52" s="101" t="n">
        <v>8.2</v>
      </c>
      <c r="I52" s="101" t="n">
        <v>3.8</v>
      </c>
      <c r="J52" s="101" t="n">
        <v>33.4</v>
      </c>
      <c r="K52" s="89"/>
      <c r="L52" s="89"/>
      <c r="M52" s="89"/>
      <c r="N52" s="89"/>
      <c r="O52" s="89"/>
      <c r="P52" s="89"/>
      <c r="Q52" s="89"/>
      <c r="R52" s="89"/>
      <c r="S52" s="89"/>
      <c r="T52" s="89"/>
      <c r="U52" s="89"/>
    </row>
    <row r="53" s="105" customFormat="true" ht="21.95" hidden="false" customHeight="true" outlineLevel="0" collapsed="false">
      <c r="A53" s="102" t="s">
        <v>287</v>
      </c>
      <c r="B53" s="101" t="n">
        <v>139.6</v>
      </c>
      <c r="C53" s="101" t="n">
        <v>90.7</v>
      </c>
      <c r="D53" s="101" t="n">
        <v>229.6</v>
      </c>
      <c r="E53" s="101" t="n">
        <v>459.9</v>
      </c>
      <c r="F53" s="151"/>
      <c r="G53" s="101" t="n">
        <v>60.6</v>
      </c>
      <c r="H53" s="101" t="n">
        <v>29.7</v>
      </c>
      <c r="I53" s="101" t="n">
        <v>120.8</v>
      </c>
      <c r="J53" s="101" t="n">
        <v>211.1</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38.2</v>
      </c>
      <c r="C56" s="101" t="n">
        <v>89.2</v>
      </c>
      <c r="D56" s="101" t="n">
        <v>228.2</v>
      </c>
      <c r="E56" s="101" t="n">
        <v>455.6</v>
      </c>
      <c r="F56" s="151"/>
      <c r="G56" s="101" t="n">
        <v>59.6</v>
      </c>
      <c r="H56" s="101" t="n">
        <v>29</v>
      </c>
      <c r="I56" s="101" t="n">
        <v>120.2</v>
      </c>
      <c r="J56" s="101" t="n">
        <v>208.9</v>
      </c>
      <c r="K56" s="89"/>
      <c r="L56" s="89"/>
      <c r="M56" s="89"/>
      <c r="N56" s="89"/>
      <c r="O56" s="89"/>
      <c r="P56" s="89"/>
      <c r="Q56" s="89"/>
      <c r="R56" s="89"/>
      <c r="S56" s="89"/>
      <c r="T56" s="89"/>
      <c r="U56" s="89"/>
    </row>
    <row r="57" customFormat="false" ht="12.75" hidden="false" customHeight="false" outlineLevel="0" collapsed="false">
      <c r="A57" s="89" t="s">
        <v>291</v>
      </c>
      <c r="B57" s="101" t="n">
        <v>136.6</v>
      </c>
      <c r="C57" s="101" t="n">
        <v>88.3</v>
      </c>
      <c r="D57" s="101" t="n">
        <v>223</v>
      </c>
      <c r="E57" s="101" t="n">
        <v>447.9</v>
      </c>
      <c r="F57" s="151"/>
      <c r="G57" s="101" t="n">
        <v>59.2</v>
      </c>
      <c r="H57" s="101" t="n">
        <v>28.1</v>
      </c>
      <c r="I57" s="101" t="n">
        <v>116</v>
      </c>
      <c r="J57" s="101" t="n">
        <v>203.4</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37</v>
      </c>
      <c r="C13" s="101" t="n">
        <v>7.8</v>
      </c>
      <c r="D13" s="101" t="n">
        <v>37.3</v>
      </c>
      <c r="E13" s="101" t="n">
        <v>7.9</v>
      </c>
      <c r="F13" s="151"/>
      <c r="G13" s="101" t="n">
        <v>36.7</v>
      </c>
      <c r="H13" s="101" t="n">
        <v>8</v>
      </c>
      <c r="I13" s="101" t="n">
        <v>34.5</v>
      </c>
      <c r="J13" s="101" t="n">
        <v>7.5</v>
      </c>
    </row>
    <row r="14" customFormat="false" ht="12.75" hidden="false" customHeight="false" outlineLevel="0" collapsed="false">
      <c r="A14" s="202" t="s">
        <v>394</v>
      </c>
      <c r="B14" s="101" t="n">
        <v>248.4</v>
      </c>
      <c r="C14" s="101" t="n">
        <v>7.9</v>
      </c>
      <c r="D14" s="101" t="n">
        <v>381.5</v>
      </c>
      <c r="E14" s="101" t="n">
        <v>12.1</v>
      </c>
      <c r="F14" s="151"/>
      <c r="G14" s="101" t="n">
        <v>237.5</v>
      </c>
      <c r="H14" s="101" t="n">
        <v>8.3</v>
      </c>
      <c r="I14" s="101" t="n">
        <v>332.1</v>
      </c>
      <c r="J14" s="101" t="n">
        <v>11.6</v>
      </c>
    </row>
    <row r="15" customFormat="false" ht="12.75" hidden="false" customHeight="false" outlineLevel="0" collapsed="false">
      <c r="A15" s="202" t="s">
        <v>395</v>
      </c>
      <c r="B15" s="101" t="n">
        <v>70.9</v>
      </c>
      <c r="C15" s="101" t="n">
        <v>7.3</v>
      </c>
      <c r="D15" s="101" t="n">
        <v>95.5</v>
      </c>
      <c r="E15" s="101" t="n">
        <v>9.8</v>
      </c>
      <c r="F15" s="151"/>
      <c r="G15" s="101" t="n">
        <v>57.3</v>
      </c>
      <c r="H15" s="101" t="n">
        <v>7.2</v>
      </c>
      <c r="I15" s="101" t="n">
        <v>66.9</v>
      </c>
      <c r="J15" s="101" t="n">
        <v>8.4</v>
      </c>
    </row>
    <row r="16" s="105" customFormat="true" ht="21.95" hidden="false" customHeight="true" outlineLevel="0" collapsed="false">
      <c r="A16" s="102" t="s">
        <v>287</v>
      </c>
      <c r="B16" s="101" t="n">
        <v>356.2</v>
      </c>
      <c r="C16" s="101" t="n">
        <v>7.8</v>
      </c>
      <c r="D16" s="101" t="n">
        <v>514.3</v>
      </c>
      <c r="E16" s="101" t="n">
        <v>11.2</v>
      </c>
      <c r="F16" s="151"/>
      <c r="G16" s="101" t="n">
        <v>331.5</v>
      </c>
      <c r="H16" s="101" t="n">
        <v>8.1</v>
      </c>
      <c r="I16" s="101" t="n">
        <v>433.5</v>
      </c>
      <c r="J16" s="101" t="n">
        <v>10.5</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346.8</v>
      </c>
      <c r="C19" s="101" t="n">
        <v>7.7</v>
      </c>
      <c r="D19" s="101" t="n">
        <v>507.1</v>
      </c>
      <c r="E19" s="101" t="n">
        <v>11.3</v>
      </c>
      <c r="F19" s="151"/>
      <c r="G19" s="101" t="n">
        <v>324.7</v>
      </c>
      <c r="H19" s="101" t="n">
        <v>8</v>
      </c>
      <c r="I19" s="101" t="n">
        <v>431.8</v>
      </c>
      <c r="J19" s="101" t="n">
        <v>10.7</v>
      </c>
    </row>
    <row r="20" customFormat="false" ht="12.75" hidden="false" customHeight="false" outlineLevel="0" collapsed="false">
      <c r="A20" s="89" t="s">
        <v>291</v>
      </c>
      <c r="B20" s="101" t="n">
        <v>338.4</v>
      </c>
      <c r="C20" s="101" t="n">
        <v>7.8</v>
      </c>
      <c r="D20" s="101" t="n">
        <v>499.8</v>
      </c>
      <c r="E20" s="101" t="n">
        <v>11.5</v>
      </c>
      <c r="F20" s="151"/>
      <c r="G20" s="101" t="n">
        <v>316.3</v>
      </c>
      <c r="H20" s="101" t="n">
        <v>8.1</v>
      </c>
      <c r="I20" s="101" t="n">
        <v>425.5</v>
      </c>
      <c r="J20" s="101" t="n">
        <v>10.8</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17.2</v>
      </c>
      <c r="C33" s="101" t="n">
        <v>7</v>
      </c>
      <c r="D33" s="101" t="n">
        <v>22.5</v>
      </c>
      <c r="E33" s="101" t="n">
        <v>9.1</v>
      </c>
      <c r="F33" s="151"/>
      <c r="G33" s="101" t="n">
        <v>17.2</v>
      </c>
      <c r="H33" s="101" t="n">
        <v>7.3</v>
      </c>
      <c r="I33" s="101" t="n">
        <v>20.4</v>
      </c>
      <c r="J33" s="101" t="n">
        <v>8.6</v>
      </c>
    </row>
    <row r="34" customFormat="false" ht="12.75" hidden="false" customHeight="false" outlineLevel="0" collapsed="false">
      <c r="A34" s="202" t="s">
        <v>394</v>
      </c>
      <c r="B34" s="101" t="n">
        <v>90.4</v>
      </c>
      <c r="C34" s="101" t="n">
        <v>5.4</v>
      </c>
      <c r="D34" s="101" t="n">
        <v>192.9</v>
      </c>
      <c r="E34" s="101" t="n">
        <v>11.6</v>
      </c>
      <c r="F34" s="151"/>
      <c r="G34" s="101" t="n">
        <v>83.3</v>
      </c>
      <c r="H34" s="101" t="n">
        <v>5.8</v>
      </c>
      <c r="I34" s="101" t="n">
        <v>159.2</v>
      </c>
      <c r="J34" s="101" t="n">
        <v>11</v>
      </c>
    </row>
    <row r="35" customFormat="false" ht="12.75" hidden="false" customHeight="false" outlineLevel="0" collapsed="false">
      <c r="A35" s="202" t="s">
        <v>395</v>
      </c>
      <c r="B35" s="101" t="n">
        <v>37.5</v>
      </c>
      <c r="C35" s="101" t="n">
        <v>7.2</v>
      </c>
      <c r="D35" s="101" t="n">
        <v>50</v>
      </c>
      <c r="E35" s="101" t="n">
        <v>9.6</v>
      </c>
      <c r="F35" s="151"/>
      <c r="G35" s="101" t="n">
        <v>26.5</v>
      </c>
      <c r="H35" s="101" t="n">
        <v>6.7</v>
      </c>
      <c r="I35" s="101" t="n">
        <v>28</v>
      </c>
      <c r="J35" s="101" t="n">
        <v>7.1</v>
      </c>
    </row>
    <row r="36" s="105" customFormat="true" ht="21.95" hidden="false" customHeight="true" outlineLevel="0" collapsed="false">
      <c r="A36" s="102" t="s">
        <v>287</v>
      </c>
      <c r="B36" s="101" t="n">
        <v>145.1</v>
      </c>
      <c r="C36" s="101" t="n">
        <v>6</v>
      </c>
      <c r="D36" s="101" t="n">
        <v>265.5</v>
      </c>
      <c r="E36" s="101" t="n">
        <v>10.9</v>
      </c>
      <c r="F36" s="151"/>
      <c r="G36" s="101" t="n">
        <v>127.1</v>
      </c>
      <c r="H36" s="101" t="n">
        <v>6.1</v>
      </c>
      <c r="I36" s="101" t="n">
        <v>207.7</v>
      </c>
      <c r="J36" s="101" t="n">
        <v>10</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137.9</v>
      </c>
      <c r="C39" s="101" t="n">
        <v>5.8</v>
      </c>
      <c r="D39" s="101" t="n">
        <v>260.5</v>
      </c>
      <c r="E39" s="101" t="n">
        <v>11</v>
      </c>
      <c r="F39" s="151"/>
      <c r="G39" s="101" t="n">
        <v>122.1</v>
      </c>
      <c r="H39" s="101" t="n">
        <v>6</v>
      </c>
      <c r="I39" s="101" t="n">
        <v>206.8</v>
      </c>
      <c r="J39" s="101" t="n">
        <v>10.1</v>
      </c>
    </row>
    <row r="40" customFormat="false" ht="12.75" hidden="false" customHeight="false" outlineLevel="0" collapsed="false">
      <c r="A40" s="89" t="s">
        <v>291</v>
      </c>
      <c r="B40" s="101" t="n">
        <v>135</v>
      </c>
      <c r="C40" s="101" t="n">
        <v>5.9</v>
      </c>
      <c r="D40" s="101" t="n">
        <v>255.3</v>
      </c>
      <c r="E40" s="101" t="n">
        <v>11.1</v>
      </c>
      <c r="F40" s="151"/>
      <c r="G40" s="101" t="n">
        <v>119.3</v>
      </c>
      <c r="H40" s="101" t="n">
        <v>6</v>
      </c>
      <c r="I40" s="101" t="n">
        <v>202.3</v>
      </c>
      <c r="J40" s="101" t="n">
        <v>10.1</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19.8</v>
      </c>
      <c r="C43" s="101" t="n">
        <v>8.7</v>
      </c>
      <c r="D43" s="101" t="n">
        <v>14.8</v>
      </c>
      <c r="E43" s="101" t="n">
        <v>6.5</v>
      </c>
      <c r="F43" s="151"/>
      <c r="G43" s="101" t="n">
        <v>19.4</v>
      </c>
      <c r="H43" s="101" t="n">
        <v>8.7</v>
      </c>
      <c r="I43" s="101" t="n">
        <v>14.1</v>
      </c>
      <c r="J43" s="101" t="n">
        <v>6.3</v>
      </c>
    </row>
    <row r="44" customFormat="false" ht="12.75" hidden="false" customHeight="false" outlineLevel="0" collapsed="false">
      <c r="A44" s="202" t="s">
        <v>394</v>
      </c>
      <c r="B44" s="101" t="n">
        <v>158</v>
      </c>
      <c r="C44" s="101" t="n">
        <v>10.6</v>
      </c>
      <c r="D44" s="101" t="n">
        <v>188.6</v>
      </c>
      <c r="E44" s="101" t="n">
        <v>12.7</v>
      </c>
      <c r="F44" s="151"/>
      <c r="G44" s="101" t="n">
        <v>154.2</v>
      </c>
      <c r="H44" s="101" t="n">
        <v>10.9</v>
      </c>
      <c r="I44" s="101" t="n">
        <v>172.8</v>
      </c>
      <c r="J44" s="101" t="n">
        <v>12.3</v>
      </c>
    </row>
    <row r="45" customFormat="false" ht="12.75" hidden="false" customHeight="false" outlineLevel="0" collapsed="false">
      <c r="A45" s="202" t="s">
        <v>395</v>
      </c>
      <c r="B45" s="101" t="n">
        <v>33.4</v>
      </c>
      <c r="C45" s="101" t="n">
        <v>7.4</v>
      </c>
      <c r="D45" s="101" t="n">
        <v>45.4</v>
      </c>
      <c r="E45" s="101" t="n">
        <v>10.1</v>
      </c>
      <c r="F45" s="151"/>
      <c r="G45" s="101" t="n">
        <v>30.8</v>
      </c>
      <c r="H45" s="101" t="n">
        <v>7.6</v>
      </c>
      <c r="I45" s="101" t="n">
        <v>38.9</v>
      </c>
      <c r="J45" s="101" t="n">
        <v>9.6</v>
      </c>
    </row>
    <row r="46" s="105" customFormat="true" ht="21.95" hidden="false" customHeight="true" outlineLevel="0" collapsed="false">
      <c r="A46" s="102" t="s">
        <v>287</v>
      </c>
      <c r="B46" s="101" t="n">
        <v>211.1</v>
      </c>
      <c r="C46" s="101" t="n">
        <v>9.8</v>
      </c>
      <c r="D46" s="101" t="n">
        <v>248.8</v>
      </c>
      <c r="E46" s="101" t="n">
        <v>11.5</v>
      </c>
      <c r="F46" s="151"/>
      <c r="G46" s="101" t="n">
        <v>204.4</v>
      </c>
      <c r="H46" s="101" t="n">
        <v>10</v>
      </c>
      <c r="I46" s="101" t="n">
        <v>225.8</v>
      </c>
      <c r="J46" s="101" t="n">
        <v>11.1</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208.9</v>
      </c>
      <c r="C49" s="101" t="n">
        <v>9.9</v>
      </c>
      <c r="D49" s="101" t="n">
        <v>246.7</v>
      </c>
      <c r="E49" s="101" t="n">
        <v>11.7</v>
      </c>
      <c r="F49" s="151"/>
      <c r="G49" s="101" t="n">
        <v>202.6</v>
      </c>
      <c r="H49" s="101" t="n">
        <v>10.1</v>
      </c>
      <c r="I49" s="101" t="n">
        <v>224.9</v>
      </c>
      <c r="J49" s="101" t="n">
        <v>11.2</v>
      </c>
    </row>
    <row r="50" customFormat="false" ht="12.75" hidden="false" customHeight="false" outlineLevel="0" collapsed="false">
      <c r="A50" s="89" t="s">
        <v>291</v>
      </c>
      <c r="B50" s="101" t="n">
        <v>203.4</v>
      </c>
      <c r="C50" s="101" t="n">
        <v>9.9</v>
      </c>
      <c r="D50" s="101" t="n">
        <v>244.5</v>
      </c>
      <c r="E50" s="101" t="n">
        <v>12</v>
      </c>
      <c r="F50" s="151"/>
      <c r="G50" s="101" t="n">
        <v>197</v>
      </c>
      <c r="H50" s="101" t="n">
        <v>10.2</v>
      </c>
      <c r="I50" s="101" t="n">
        <v>223.1</v>
      </c>
      <c r="J50" s="101" t="n">
        <v>11.6</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357</v>
      </c>
      <c r="C13" s="156" t="n">
        <v>177</v>
      </c>
      <c r="D13" s="156" t="n">
        <v>779</v>
      </c>
      <c r="E13" s="156" t="n">
        <v>1312</v>
      </c>
      <c r="G13" s="89"/>
      <c r="H13" s="254"/>
      <c r="I13" s="254"/>
    </row>
    <row r="14" customFormat="false" ht="12.75" hidden="false" customHeight="false" outlineLevel="0" collapsed="false">
      <c r="A14" s="202" t="s">
        <v>394</v>
      </c>
      <c r="B14" s="156" t="n">
        <v>3761</v>
      </c>
      <c r="C14" s="156" t="n">
        <v>2967</v>
      </c>
      <c r="D14" s="156" t="n">
        <v>6927</v>
      </c>
      <c r="E14" s="156" t="n">
        <v>13654</v>
      </c>
      <c r="G14" s="89"/>
      <c r="H14" s="254"/>
      <c r="I14" s="254"/>
    </row>
    <row r="15" customFormat="false" ht="12.75" hidden="false" customHeight="false" outlineLevel="0" collapsed="false">
      <c r="A15" s="202" t="s">
        <v>395</v>
      </c>
      <c r="B15" s="156" t="n">
        <v>1537</v>
      </c>
      <c r="C15" s="156" t="n">
        <v>1158</v>
      </c>
      <c r="D15" s="156" t="n">
        <v>711</v>
      </c>
      <c r="E15" s="156" t="n">
        <v>3406</v>
      </c>
      <c r="G15" s="89"/>
      <c r="H15" s="254"/>
      <c r="I15" s="254"/>
    </row>
    <row r="16" s="105" customFormat="true" ht="21.95" hidden="false" customHeight="true" outlineLevel="0" collapsed="false">
      <c r="A16" s="102" t="s">
        <v>287</v>
      </c>
      <c r="B16" s="156" t="n">
        <v>5655</v>
      </c>
      <c r="C16" s="156" t="n">
        <v>4301</v>
      </c>
      <c r="D16" s="156" t="n">
        <v>8416</v>
      </c>
      <c r="E16" s="156" t="n">
        <v>18372</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5619</v>
      </c>
      <c r="C19" s="156" t="n">
        <v>4242</v>
      </c>
      <c r="D19" s="156" t="n">
        <v>8288</v>
      </c>
      <c r="E19" s="156" t="n">
        <v>18148</v>
      </c>
      <c r="G19" s="105"/>
      <c r="H19" s="254"/>
      <c r="I19" s="254"/>
    </row>
    <row r="20" customFormat="false" ht="12.75" hidden="false" customHeight="false" outlineLevel="0" collapsed="false">
      <c r="A20" s="89" t="s">
        <v>291</v>
      </c>
      <c r="B20" s="156" t="n">
        <v>5567</v>
      </c>
      <c r="C20" s="156" t="n">
        <v>4211</v>
      </c>
      <c r="D20" s="156" t="n">
        <v>8195</v>
      </c>
      <c r="E20" s="156" t="n">
        <v>17974</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26</v>
      </c>
      <c r="C34" s="156" t="n">
        <v>119</v>
      </c>
      <c r="D34" s="156" t="n">
        <v>372</v>
      </c>
      <c r="E34" s="156" t="n">
        <v>718</v>
      </c>
      <c r="F34" s="254"/>
      <c r="G34" s="254"/>
      <c r="H34" s="254"/>
      <c r="I34" s="254"/>
      <c r="J34" s="126"/>
    </row>
    <row r="35" customFormat="false" ht="12.75" hidden="false" customHeight="false" outlineLevel="0" collapsed="false">
      <c r="A35" s="202" t="s">
        <v>394</v>
      </c>
      <c r="B35" s="156" t="n">
        <v>1580</v>
      </c>
      <c r="C35" s="156" t="n">
        <v>1736</v>
      </c>
      <c r="D35" s="156" t="n">
        <v>2399</v>
      </c>
      <c r="E35" s="156" t="n">
        <v>5715</v>
      </c>
      <c r="F35" s="254"/>
      <c r="G35" s="254"/>
      <c r="H35" s="254"/>
      <c r="I35" s="254"/>
      <c r="J35" s="126"/>
    </row>
    <row r="36" customFormat="false" ht="12.75" hidden="false" customHeight="false" outlineLevel="0" collapsed="false">
      <c r="A36" s="202" t="s">
        <v>395</v>
      </c>
      <c r="B36" s="156" t="n">
        <v>616</v>
      </c>
      <c r="C36" s="156" t="n">
        <v>689</v>
      </c>
      <c r="D36" s="156" t="n">
        <v>506</v>
      </c>
      <c r="E36" s="156" t="n">
        <v>1811</v>
      </c>
      <c r="F36" s="254"/>
      <c r="G36" s="254"/>
      <c r="H36" s="254"/>
      <c r="I36" s="254"/>
      <c r="J36" s="126"/>
    </row>
    <row r="37" s="105" customFormat="true" ht="21.95" hidden="false" customHeight="true" outlineLevel="0" collapsed="false">
      <c r="A37" s="102" t="s">
        <v>287</v>
      </c>
      <c r="B37" s="156" t="n">
        <v>2423</v>
      </c>
      <c r="C37" s="156" t="n">
        <v>2544</v>
      </c>
      <c r="D37" s="156" t="n">
        <v>3277</v>
      </c>
      <c r="E37" s="156" t="n">
        <v>8244</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2408</v>
      </c>
      <c r="C40" s="156" t="n">
        <v>2510</v>
      </c>
      <c r="D40" s="156" t="n">
        <v>3154</v>
      </c>
      <c r="E40" s="156" t="n">
        <v>8072</v>
      </c>
      <c r="F40" s="254"/>
      <c r="G40" s="254"/>
      <c r="H40" s="254"/>
      <c r="I40" s="254"/>
      <c r="J40" s="126"/>
    </row>
    <row r="41" customFormat="false" ht="12.75" hidden="false" customHeight="false" outlineLevel="0" collapsed="false">
      <c r="A41" s="89" t="s">
        <v>291</v>
      </c>
      <c r="B41" s="156" t="n">
        <v>2380</v>
      </c>
      <c r="C41" s="156" t="n">
        <v>2498</v>
      </c>
      <c r="D41" s="156" t="n">
        <v>3104</v>
      </c>
      <c r="E41" s="156" t="n">
        <v>7982</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131</v>
      </c>
      <c r="C44" s="156" t="n">
        <v>58</v>
      </c>
      <c r="D44" s="156" t="n">
        <v>406</v>
      </c>
      <c r="E44" s="156" t="n">
        <v>594</v>
      </c>
      <c r="F44" s="254"/>
      <c r="G44" s="254"/>
      <c r="H44" s="254"/>
      <c r="I44" s="254"/>
      <c r="J44" s="126"/>
    </row>
    <row r="45" customFormat="false" ht="12.75" hidden="false" customHeight="false" outlineLevel="0" collapsed="false">
      <c r="A45" s="202" t="s">
        <v>394</v>
      </c>
      <c r="B45" s="156" t="n">
        <v>2181</v>
      </c>
      <c r="C45" s="156" t="n">
        <v>1230</v>
      </c>
      <c r="D45" s="156" t="n">
        <v>4527</v>
      </c>
      <c r="E45" s="156" t="n">
        <v>7939</v>
      </c>
      <c r="F45" s="254"/>
      <c r="G45" s="254"/>
      <c r="H45" s="254"/>
      <c r="I45" s="254"/>
      <c r="J45" s="126"/>
    </row>
    <row r="46" customFormat="false" ht="12.75" hidden="false" customHeight="false" outlineLevel="0" collapsed="false">
      <c r="A46" s="202" t="s">
        <v>395</v>
      </c>
      <c r="B46" s="156" t="n">
        <v>921</v>
      </c>
      <c r="C46" s="156" t="n">
        <v>469</v>
      </c>
      <c r="D46" s="156" t="n">
        <v>205</v>
      </c>
      <c r="E46" s="156" t="n">
        <v>1595</v>
      </c>
      <c r="F46" s="254"/>
      <c r="G46" s="254"/>
      <c r="H46" s="254"/>
      <c r="I46" s="254"/>
      <c r="J46" s="126"/>
    </row>
    <row r="47" s="105" customFormat="true" ht="21.95" hidden="false" customHeight="true" outlineLevel="0" collapsed="false">
      <c r="A47" s="102" t="s">
        <v>287</v>
      </c>
      <c r="B47" s="156" t="n">
        <v>3233</v>
      </c>
      <c r="C47" s="156" t="n">
        <v>1757</v>
      </c>
      <c r="D47" s="156" t="n">
        <v>5138</v>
      </c>
      <c r="E47" s="156" t="n">
        <v>10128</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3212</v>
      </c>
      <c r="C50" s="156" t="n">
        <v>1731</v>
      </c>
      <c r="D50" s="156" t="n">
        <v>5133</v>
      </c>
      <c r="E50" s="156" t="n">
        <v>10076</v>
      </c>
    </row>
    <row r="51" customFormat="false" ht="12.75" hidden="false" customHeight="false" outlineLevel="0" collapsed="false">
      <c r="A51" s="89" t="s">
        <v>291</v>
      </c>
      <c r="B51" s="156" t="n">
        <v>3187</v>
      </c>
      <c r="C51" s="156" t="n">
        <v>1714</v>
      </c>
      <c r="D51" s="156" t="n">
        <v>5091</v>
      </c>
      <c r="E51" s="156" t="n">
        <v>9992</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13.2</v>
      </c>
      <c r="C10" s="101" t="n">
        <v>7</v>
      </c>
      <c r="D10" s="101" t="n">
        <v>22.2</v>
      </c>
      <c r="E10" s="101" t="n">
        <v>50.9</v>
      </c>
      <c r="F10" s="101" t="n">
        <v>8.5</v>
      </c>
      <c r="G10" s="101" t="n">
        <v>6.1</v>
      </c>
      <c r="H10" s="101" t="n">
        <v>107.9</v>
      </c>
      <c r="I10" s="101" t="n">
        <v>4.8</v>
      </c>
      <c r="J10" s="101" t="n">
        <v>11.9</v>
      </c>
    </row>
    <row r="11" customFormat="false" ht="12.75" hidden="false" customHeight="false" outlineLevel="0" collapsed="false">
      <c r="A11" s="202" t="s">
        <v>394</v>
      </c>
      <c r="B11" s="101" t="n">
        <v>6.3</v>
      </c>
      <c r="C11" s="101" t="n">
        <v>3.8</v>
      </c>
      <c r="D11" s="101" t="n">
        <v>13.6</v>
      </c>
      <c r="E11" s="101" t="n">
        <v>65.4</v>
      </c>
      <c r="F11" s="101" t="n">
        <v>34.5</v>
      </c>
      <c r="G11" s="101" t="n">
        <v>8.1</v>
      </c>
      <c r="H11" s="101" t="n">
        <v>131.7</v>
      </c>
      <c r="I11" s="101" t="n">
        <v>18.1</v>
      </c>
      <c r="J11" s="101" t="n">
        <v>27.6</v>
      </c>
    </row>
    <row r="12" customFormat="false" ht="12.75" hidden="false" customHeight="false" outlineLevel="0" collapsed="false">
      <c r="A12" s="202" t="s">
        <v>395</v>
      </c>
      <c r="B12" s="101" t="n">
        <v>1.5</v>
      </c>
      <c r="C12" s="101" t="n">
        <v>1.4</v>
      </c>
      <c r="D12" s="101" t="n">
        <v>3.2</v>
      </c>
      <c r="E12" s="101" t="n">
        <v>18</v>
      </c>
      <c r="F12" s="101" t="n">
        <v>14.8</v>
      </c>
      <c r="G12" s="101" t="n">
        <v>1.5</v>
      </c>
      <c r="H12" s="101" t="n">
        <v>40.3</v>
      </c>
      <c r="I12" s="101" t="n">
        <v>9.8</v>
      </c>
      <c r="J12" s="101" t="n">
        <v>37.6</v>
      </c>
    </row>
    <row r="13" s="248" customFormat="true" ht="20.25" hidden="false" customHeight="true" outlineLevel="0" collapsed="false">
      <c r="A13" s="257" t="s">
        <v>287</v>
      </c>
      <c r="B13" s="101" t="n">
        <v>21.1</v>
      </c>
      <c r="C13" s="101" t="n">
        <v>12.2</v>
      </c>
      <c r="D13" s="101" t="n">
        <v>39</v>
      </c>
      <c r="E13" s="101" t="n">
        <v>134.3</v>
      </c>
      <c r="F13" s="101" t="n">
        <v>57.8</v>
      </c>
      <c r="G13" s="101" t="n">
        <v>15.6</v>
      </c>
      <c r="H13" s="101" t="n">
        <v>280</v>
      </c>
      <c r="I13" s="101" t="n">
        <v>32.6</v>
      </c>
      <c r="J13" s="101" t="n">
        <v>23</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3.2</v>
      </c>
      <c r="C16" s="101" t="n">
        <v>7</v>
      </c>
      <c r="D16" s="101" t="n">
        <v>22.2</v>
      </c>
      <c r="E16" s="101" t="n">
        <v>50.9</v>
      </c>
      <c r="F16" s="101" t="n">
        <v>8.5</v>
      </c>
      <c r="G16" s="101" t="n">
        <v>6.1</v>
      </c>
      <c r="H16" s="101" t="n">
        <v>107.9</v>
      </c>
      <c r="I16" s="101" t="n">
        <v>4.8</v>
      </c>
      <c r="J16" s="101" t="n">
        <v>11.9</v>
      </c>
    </row>
    <row r="17" customFormat="false" ht="12.75" hidden="false" customHeight="false" outlineLevel="0" collapsed="false">
      <c r="A17" s="243" t="s">
        <v>285</v>
      </c>
      <c r="B17" s="101" t="n">
        <v>1.3</v>
      </c>
      <c r="C17" s="101" t="n">
        <v>1.2</v>
      </c>
      <c r="D17" s="101" t="n">
        <v>3.2</v>
      </c>
      <c r="E17" s="101" t="n">
        <v>18</v>
      </c>
      <c r="F17" s="101" t="n">
        <v>14.8</v>
      </c>
      <c r="G17" s="101" t="n">
        <v>1.5</v>
      </c>
      <c r="H17" s="101" t="n">
        <v>39.9</v>
      </c>
      <c r="I17" s="101" t="n">
        <v>9.8</v>
      </c>
      <c r="J17" s="101" t="n">
        <v>38</v>
      </c>
    </row>
    <row r="18" customFormat="false" ht="12.75" hidden="false" customHeight="false" outlineLevel="0" collapsed="false">
      <c r="A18" s="243" t="s">
        <v>291</v>
      </c>
      <c r="B18" s="101" t="n">
        <v>12</v>
      </c>
      <c r="C18" s="101" t="n">
        <v>8.2</v>
      </c>
      <c r="D18" s="101" t="n">
        <v>26.4</v>
      </c>
      <c r="E18" s="101" t="n">
        <v>111.2</v>
      </c>
      <c r="F18" s="101" t="n">
        <v>56.1</v>
      </c>
      <c r="G18" s="101" t="n">
        <v>13.1</v>
      </c>
      <c r="H18" s="101" t="n">
        <v>227.1</v>
      </c>
      <c r="I18" s="101" t="n">
        <v>32.3</v>
      </c>
      <c r="J18" s="101" t="n">
        <v>26.5</v>
      </c>
    </row>
    <row r="19" customFormat="false" ht="12.75" hidden="false" customHeight="false" outlineLevel="0" collapsed="false">
      <c r="A19" s="103" t="s">
        <v>290</v>
      </c>
      <c r="B19" s="101" t="n">
        <v>20.8</v>
      </c>
      <c r="C19" s="101" t="n">
        <v>11.9</v>
      </c>
      <c r="D19" s="101" t="n">
        <v>39</v>
      </c>
      <c r="E19" s="101" t="n">
        <v>134.3</v>
      </c>
      <c r="F19" s="101" t="n">
        <v>57.8</v>
      </c>
      <c r="G19" s="101" t="n">
        <v>15.6</v>
      </c>
      <c r="H19" s="101" t="n">
        <v>279.5</v>
      </c>
      <c r="I19" s="101" t="n">
        <v>32.6</v>
      </c>
      <c r="J19" s="101" t="n">
        <v>23.1</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4.7</v>
      </c>
      <c r="C33" s="101" t="n">
        <v>2.7</v>
      </c>
      <c r="D33" s="101" t="n">
        <v>10.7</v>
      </c>
      <c r="E33" s="101" t="n">
        <v>30</v>
      </c>
      <c r="F33" s="101" t="n">
        <v>4.2</v>
      </c>
      <c r="G33" s="101" t="n">
        <v>2.8</v>
      </c>
      <c r="H33" s="101" t="n">
        <v>55.1</v>
      </c>
      <c r="I33" s="101" t="n">
        <v>2.2</v>
      </c>
      <c r="J33" s="101" t="n">
        <v>12.1</v>
      </c>
    </row>
    <row r="34" customFormat="false" ht="12.75" hidden="false" customHeight="false" outlineLevel="0" collapsed="false">
      <c r="A34" s="202" t="s">
        <v>394</v>
      </c>
      <c r="B34" s="101" t="n">
        <v>2.1</v>
      </c>
      <c r="C34" s="101" t="n">
        <v>1.4</v>
      </c>
      <c r="D34" s="101" t="n">
        <v>5.4</v>
      </c>
      <c r="E34" s="101" t="n">
        <v>30</v>
      </c>
      <c r="F34" s="101" t="n">
        <v>17.1</v>
      </c>
      <c r="G34" s="101" t="n">
        <v>3.1</v>
      </c>
      <c r="H34" s="101" t="n">
        <v>59</v>
      </c>
      <c r="I34" s="101" t="n">
        <v>7.9</v>
      </c>
      <c r="J34" s="101" t="n">
        <v>26.5</v>
      </c>
    </row>
    <row r="35" customFormat="false" ht="12.75" hidden="false" customHeight="false" outlineLevel="0" collapsed="false">
      <c r="A35" s="202" t="s">
        <v>395</v>
      </c>
      <c r="B35" s="101" t="n">
        <v>0.9</v>
      </c>
      <c r="C35" s="101" t="n">
        <v>0.4</v>
      </c>
      <c r="D35" s="101" t="n">
        <v>2.3</v>
      </c>
      <c r="E35" s="101" t="n">
        <v>10.5</v>
      </c>
      <c r="F35" s="101" t="n">
        <v>7.2</v>
      </c>
      <c r="G35" s="101" t="n">
        <v>1.1</v>
      </c>
      <c r="H35" s="101" t="n">
        <v>22.5</v>
      </c>
      <c r="I35" s="101" t="n">
        <v>4.2</v>
      </c>
      <c r="J35" s="101" t="n">
        <v>28.4</v>
      </c>
    </row>
    <row r="36" s="248" customFormat="true" ht="20.25" hidden="false" customHeight="true" outlineLevel="0" collapsed="false">
      <c r="A36" s="257" t="s">
        <v>287</v>
      </c>
      <c r="B36" s="101" t="n">
        <v>7.7</v>
      </c>
      <c r="C36" s="101" t="n">
        <v>4.6</v>
      </c>
      <c r="D36" s="101" t="n">
        <v>18.3</v>
      </c>
      <c r="E36" s="101" t="n">
        <v>70.5</v>
      </c>
      <c r="F36" s="101" t="n">
        <v>28.5</v>
      </c>
      <c r="G36" s="101" t="n">
        <v>7</v>
      </c>
      <c r="H36" s="101" t="n">
        <v>136.7</v>
      </c>
      <c r="I36" s="101" t="n">
        <v>14.3</v>
      </c>
      <c r="J36" s="101" t="n">
        <v>21</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4.7</v>
      </c>
      <c r="C39" s="101" t="n">
        <v>2.7</v>
      </c>
      <c r="D39" s="101" t="n">
        <v>10.7</v>
      </c>
      <c r="E39" s="101" t="n">
        <v>30</v>
      </c>
      <c r="F39" s="101" t="n">
        <v>4.2</v>
      </c>
      <c r="G39" s="101" t="n">
        <v>2.8</v>
      </c>
      <c r="H39" s="101" t="n">
        <v>55.1</v>
      </c>
      <c r="I39" s="101" t="n">
        <v>2.2</v>
      </c>
      <c r="J39" s="101" t="n">
        <v>12.1</v>
      </c>
    </row>
    <row r="40" customFormat="false" ht="12.75" hidden="false" customHeight="false" outlineLevel="0" collapsed="false">
      <c r="A40" s="243" t="s">
        <v>285</v>
      </c>
      <c r="B40" s="101" t="n">
        <v>0.9</v>
      </c>
      <c r="C40" s="101" t="n">
        <v>0.4</v>
      </c>
      <c r="D40" s="101" t="n">
        <v>2.3</v>
      </c>
      <c r="E40" s="101" t="n">
        <v>10.5</v>
      </c>
      <c r="F40" s="101" t="n">
        <v>7.2</v>
      </c>
      <c r="G40" s="101" t="n">
        <v>1.1</v>
      </c>
      <c r="H40" s="101" t="n">
        <v>22.5</v>
      </c>
      <c r="I40" s="101" t="n">
        <v>4.2</v>
      </c>
      <c r="J40" s="101" t="n">
        <v>28.4</v>
      </c>
    </row>
    <row r="41" customFormat="false" ht="12.75" hidden="false" customHeight="false" outlineLevel="0" collapsed="false">
      <c r="A41" s="243" t="s">
        <v>291</v>
      </c>
      <c r="B41" s="101" t="n">
        <v>5.1</v>
      </c>
      <c r="C41" s="101" t="n">
        <v>2.9</v>
      </c>
      <c r="D41" s="101" t="n">
        <v>11.6</v>
      </c>
      <c r="E41" s="101" t="n">
        <v>55.6</v>
      </c>
      <c r="F41" s="101" t="n">
        <v>27.5</v>
      </c>
      <c r="G41" s="101" t="n">
        <v>5.5</v>
      </c>
      <c r="H41" s="101" t="n">
        <v>108.2</v>
      </c>
      <c r="I41" s="101" t="n">
        <v>14.3</v>
      </c>
      <c r="J41" s="101" t="n">
        <v>24.1</v>
      </c>
    </row>
    <row r="42" customFormat="false" ht="12.75" hidden="false" customHeight="false" outlineLevel="0" collapsed="false">
      <c r="A42" s="103" t="s">
        <v>290</v>
      </c>
      <c r="B42" s="101" t="n">
        <v>7.7</v>
      </c>
      <c r="C42" s="101" t="n">
        <v>4.6</v>
      </c>
      <c r="D42" s="101" t="n">
        <v>18.3</v>
      </c>
      <c r="E42" s="101" t="n">
        <v>70.5</v>
      </c>
      <c r="F42" s="101" t="n">
        <v>28.5</v>
      </c>
      <c r="G42" s="101" t="n">
        <v>7</v>
      </c>
      <c r="H42" s="101" t="n">
        <v>136.7</v>
      </c>
      <c r="I42" s="101" t="n">
        <v>14.3</v>
      </c>
      <c r="J42" s="101" t="n">
        <v>21</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8.5</v>
      </c>
      <c r="C45" s="101" t="n">
        <v>4.2</v>
      </c>
      <c r="D45" s="101" t="n">
        <v>11.5</v>
      </c>
      <c r="E45" s="101" t="n">
        <v>20.9</v>
      </c>
      <c r="F45" s="101" t="n">
        <v>4.3</v>
      </c>
      <c r="G45" s="101" t="n">
        <v>3.3</v>
      </c>
      <c r="H45" s="101" t="n">
        <v>52.8</v>
      </c>
      <c r="I45" s="101" t="n">
        <v>2.6</v>
      </c>
      <c r="J45" s="101" t="n">
        <v>11.8</v>
      </c>
    </row>
    <row r="46" customFormat="false" ht="12.75" hidden="false" customHeight="false" outlineLevel="0" collapsed="false">
      <c r="A46" s="202" t="s">
        <v>394</v>
      </c>
      <c r="B46" s="101" t="n">
        <v>4.3</v>
      </c>
      <c r="C46" s="101" t="n">
        <v>2.4</v>
      </c>
      <c r="D46" s="101" t="n">
        <v>8.3</v>
      </c>
      <c r="E46" s="101" t="n">
        <v>35.4</v>
      </c>
      <c r="F46" s="101" t="n">
        <v>17.4</v>
      </c>
      <c r="G46" s="101" t="n">
        <v>5</v>
      </c>
      <c r="H46" s="101" t="n">
        <v>72.7</v>
      </c>
      <c r="I46" s="101" t="n">
        <v>10.1</v>
      </c>
      <c r="J46" s="101" t="n">
        <v>28.5</v>
      </c>
    </row>
    <row r="47" customFormat="false" ht="12.75" hidden="false" customHeight="false" outlineLevel="0" collapsed="false">
      <c r="A47" s="202" t="s">
        <v>395</v>
      </c>
      <c r="B47" s="101" t="n">
        <v>0.6</v>
      </c>
      <c r="C47" s="101" t="n">
        <v>0.9</v>
      </c>
      <c r="D47" s="101" t="n">
        <v>0.9</v>
      </c>
      <c r="E47" s="101" t="n">
        <v>7.4</v>
      </c>
      <c r="F47" s="101" t="n">
        <v>7.6</v>
      </c>
      <c r="G47" s="101" t="n">
        <v>0.4</v>
      </c>
      <c r="H47" s="101" t="n">
        <v>17.8</v>
      </c>
      <c r="I47" s="101" t="n">
        <v>5.6</v>
      </c>
      <c r="J47" s="101" t="n">
        <v>48.8</v>
      </c>
    </row>
    <row r="48" s="248" customFormat="true" ht="20.25" hidden="false" customHeight="true" outlineLevel="0" collapsed="false">
      <c r="A48" s="257" t="s">
        <v>287</v>
      </c>
      <c r="B48" s="101" t="n">
        <v>13.4</v>
      </c>
      <c r="C48" s="101" t="n">
        <v>7.6</v>
      </c>
      <c r="D48" s="101" t="n">
        <v>20.7</v>
      </c>
      <c r="E48" s="101" t="n">
        <v>63.7</v>
      </c>
      <c r="F48" s="101" t="n">
        <v>29.3</v>
      </c>
      <c r="G48" s="101" t="n">
        <v>8.6</v>
      </c>
      <c r="H48" s="101" t="n">
        <v>143.3</v>
      </c>
      <c r="I48" s="101" t="n">
        <v>18.4</v>
      </c>
      <c r="J48" s="101" t="n">
        <v>25</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8.5</v>
      </c>
      <c r="C51" s="101" t="n">
        <v>4.2</v>
      </c>
      <c r="D51" s="101" t="n">
        <v>11.5</v>
      </c>
      <c r="E51" s="101" t="n">
        <v>20.9</v>
      </c>
      <c r="F51" s="101" t="n">
        <v>4.3</v>
      </c>
      <c r="G51" s="101" t="n">
        <v>3.3</v>
      </c>
      <c r="H51" s="101" t="n">
        <v>52.8</v>
      </c>
      <c r="I51" s="101" t="n">
        <v>2.6</v>
      </c>
      <c r="J51" s="101" t="n">
        <v>11.8</v>
      </c>
    </row>
    <row r="52" customFormat="false" ht="12.75" hidden="false" customHeight="false" outlineLevel="0" collapsed="false">
      <c r="A52" s="243" t="s">
        <v>285</v>
      </c>
      <c r="B52" s="101" t="n">
        <v>0.3</v>
      </c>
      <c r="C52" s="101" t="n">
        <v>0.7</v>
      </c>
      <c r="D52" s="101" t="n">
        <v>0.9</v>
      </c>
      <c r="E52" s="101" t="n">
        <v>7.4</v>
      </c>
      <c r="F52" s="101" t="n">
        <v>7.6</v>
      </c>
      <c r="G52" s="101" t="n">
        <v>0.4</v>
      </c>
      <c r="H52" s="101" t="n">
        <v>17.3</v>
      </c>
      <c r="I52" s="101" t="n">
        <v>5.6</v>
      </c>
      <c r="J52" s="101" t="n">
        <v>50.1</v>
      </c>
    </row>
    <row r="53" customFormat="false" ht="12.75" hidden="false" customHeight="false" outlineLevel="0" collapsed="false">
      <c r="A53" s="243" t="s">
        <v>291</v>
      </c>
      <c r="B53" s="101" t="n">
        <v>7</v>
      </c>
      <c r="C53" s="101" t="n">
        <v>5.3</v>
      </c>
      <c r="D53" s="101" t="n">
        <v>14.8</v>
      </c>
      <c r="E53" s="101" t="n">
        <v>55.6</v>
      </c>
      <c r="F53" s="101" t="n">
        <v>28.6</v>
      </c>
      <c r="G53" s="101" t="n">
        <v>7.6</v>
      </c>
      <c r="H53" s="101" t="n">
        <v>119</v>
      </c>
      <c r="I53" s="101" t="n">
        <v>18</v>
      </c>
      <c r="J53" s="101" t="n">
        <v>28.7</v>
      </c>
    </row>
    <row r="54" customFormat="false" ht="12.75" hidden="false" customHeight="false" outlineLevel="0" collapsed="false">
      <c r="A54" s="103" t="s">
        <v>290</v>
      </c>
      <c r="B54" s="101" t="n">
        <v>13.1</v>
      </c>
      <c r="C54" s="101" t="n">
        <v>7.3</v>
      </c>
      <c r="D54" s="101" t="n">
        <v>20.7</v>
      </c>
      <c r="E54" s="101" t="n">
        <v>63.7</v>
      </c>
      <c r="F54" s="101" t="n">
        <v>29.3</v>
      </c>
      <c r="G54" s="101" t="n">
        <v>8.6</v>
      </c>
      <c r="H54" s="101" t="n">
        <v>142.8</v>
      </c>
      <c r="I54" s="101" t="n">
        <v>18.4</v>
      </c>
      <c r="J54" s="101" t="n">
        <v>2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657.8</v>
      </c>
      <c r="C11" s="101" t="n">
        <v>49.2</v>
      </c>
      <c r="D11" s="101" t="n">
        <v>32.9</v>
      </c>
      <c r="E11" s="101" t="n">
        <v>6.3</v>
      </c>
      <c r="F11" s="101" t="n">
        <v>42.4</v>
      </c>
      <c r="G11" s="101" t="n">
        <v>763.9</v>
      </c>
      <c r="H11" s="101" t="n">
        <v>436</v>
      </c>
      <c r="I11" s="101" t="n">
        <v>43.6</v>
      </c>
      <c r="J11" s="101" t="n">
        <v>2032</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546.4</v>
      </c>
      <c r="C13" s="101" t="n">
        <v>47.7</v>
      </c>
      <c r="D13" s="101" t="n">
        <v>32.3</v>
      </c>
      <c r="E13" s="101" t="n">
        <v>6.3</v>
      </c>
      <c r="F13" s="101" t="n">
        <v>36</v>
      </c>
      <c r="G13" s="101" t="n">
        <v>83.9</v>
      </c>
      <c r="H13" s="101" t="n">
        <v>390.5</v>
      </c>
      <c r="I13" s="101" t="n">
        <v>39.2</v>
      </c>
      <c r="J13" s="101" t="n">
        <v>1182.2</v>
      </c>
    </row>
    <row r="14" s="265" customFormat="true" ht="12.75" hidden="false" customHeight="false" outlineLevel="0" collapsed="false">
      <c r="A14" s="264" t="s">
        <v>291</v>
      </c>
      <c r="B14" s="101" t="n">
        <v>229.8</v>
      </c>
      <c r="C14" s="101" t="n">
        <v>46.6</v>
      </c>
      <c r="D14" s="101" t="n">
        <v>26.8</v>
      </c>
      <c r="E14" s="101" t="n">
        <v>4</v>
      </c>
      <c r="F14" s="101" t="n">
        <v>30.8</v>
      </c>
      <c r="G14" s="101" t="n">
        <v>83.9</v>
      </c>
      <c r="H14" s="101" t="n">
        <v>390.2</v>
      </c>
      <c r="I14" s="101" t="n">
        <v>33.4</v>
      </c>
      <c r="J14" s="101" t="n">
        <v>845.6</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20</v>
      </c>
      <c r="C18" s="101" t="n">
        <v>2.3</v>
      </c>
      <c r="D18" s="101" t="n">
        <v>19.6</v>
      </c>
      <c r="E18" s="101" t="n">
        <v>5.5</v>
      </c>
      <c r="F18" s="101" t="n">
        <v>14.2</v>
      </c>
      <c r="G18" s="101" t="n">
        <v>361.4</v>
      </c>
      <c r="H18" s="101" t="n">
        <v>183.9</v>
      </c>
      <c r="I18" s="101" t="n">
        <v>17.8</v>
      </c>
      <c r="J18" s="101" t="n">
        <v>924.7</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59.5</v>
      </c>
      <c r="C20" s="101" t="n">
        <v>1.4</v>
      </c>
      <c r="D20" s="101" t="n">
        <v>19</v>
      </c>
      <c r="E20" s="101" t="n">
        <v>5.5</v>
      </c>
      <c r="F20" s="101" t="n">
        <v>12.7</v>
      </c>
      <c r="G20" s="101" t="n">
        <v>41.4</v>
      </c>
      <c r="H20" s="101" t="n">
        <v>164.7</v>
      </c>
      <c r="I20" s="101" t="n">
        <v>17.1</v>
      </c>
      <c r="J20" s="101" t="n">
        <v>521.4</v>
      </c>
    </row>
    <row r="21" customFormat="false" ht="12.75" hidden="false" customHeight="false" outlineLevel="0" collapsed="false">
      <c r="A21" s="103" t="s">
        <v>291</v>
      </c>
      <c r="B21" s="101" t="n">
        <v>91</v>
      </c>
      <c r="C21" s="101" t="n">
        <v>1.4</v>
      </c>
      <c r="D21" s="101" t="n">
        <v>15.3</v>
      </c>
      <c r="E21" s="101" t="n">
        <v>3.2</v>
      </c>
      <c r="F21" s="101" t="n">
        <v>11</v>
      </c>
      <c r="G21" s="101" t="n">
        <v>41.4</v>
      </c>
      <c r="H21" s="101" t="n">
        <v>164.4</v>
      </c>
      <c r="I21" s="101" t="n">
        <v>12.9</v>
      </c>
      <c r="J21" s="101" t="n">
        <v>340.5</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337.8</v>
      </c>
      <c r="C24" s="101" t="n">
        <v>46.9</v>
      </c>
      <c r="D24" s="101" t="n">
        <v>13.3</v>
      </c>
      <c r="E24" s="101" t="n">
        <v>0.7</v>
      </c>
      <c r="F24" s="101" t="n">
        <v>28.2</v>
      </c>
      <c r="G24" s="101" t="n">
        <v>402.5</v>
      </c>
      <c r="H24" s="101" t="n">
        <v>252.1</v>
      </c>
      <c r="I24" s="101" t="n">
        <v>25.8</v>
      </c>
      <c r="J24" s="101" t="n">
        <v>1107.3</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86.8</v>
      </c>
      <c r="C26" s="101" t="n">
        <v>46.3</v>
      </c>
      <c r="D26" s="101" t="n">
        <v>13.3</v>
      </c>
      <c r="E26" s="101" t="n">
        <v>0.7</v>
      </c>
      <c r="F26" s="101" t="n">
        <v>23.2</v>
      </c>
      <c r="G26" s="101" t="n">
        <v>42.5</v>
      </c>
      <c r="H26" s="101" t="n">
        <v>225.8</v>
      </c>
      <c r="I26" s="101" t="n">
        <v>22.1</v>
      </c>
      <c r="J26" s="101" t="n">
        <v>660.8</v>
      </c>
    </row>
    <row r="27" customFormat="false" ht="12.75" hidden="false" customHeight="true" outlineLevel="0" collapsed="false">
      <c r="A27" s="103" t="s">
        <v>291</v>
      </c>
      <c r="B27" s="101" t="n">
        <v>138.8</v>
      </c>
      <c r="C27" s="101" t="n">
        <v>45.3</v>
      </c>
      <c r="D27" s="101" t="n">
        <v>11.5</v>
      </c>
      <c r="E27" s="101" t="n">
        <v>0.7</v>
      </c>
      <c r="F27" s="101" t="n">
        <v>19.8</v>
      </c>
      <c r="G27" s="101" t="n">
        <v>42.5</v>
      </c>
      <c r="H27" s="101" t="n">
        <v>225.8</v>
      </c>
      <c r="I27" s="101" t="n">
        <v>20.5</v>
      </c>
      <c r="J27" s="101" t="n">
        <v>505.1</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95.6</v>
      </c>
      <c r="C14" s="272" t="n">
        <v>11.3</v>
      </c>
      <c r="D14" s="272" t="n">
        <v>0</v>
      </c>
      <c r="E14" s="272" t="n">
        <v>12</v>
      </c>
      <c r="F14" s="272" t="n">
        <v>488.1</v>
      </c>
      <c r="G14" s="272" t="n">
        <v>2.5</v>
      </c>
      <c r="H14" s="272" t="n">
        <v>25.8</v>
      </c>
      <c r="I14" s="272" t="n">
        <v>635.3</v>
      </c>
      <c r="J14" s="0"/>
    </row>
    <row r="15" customFormat="false" ht="12.75" hidden="false" customHeight="false" outlineLevel="0" collapsed="false">
      <c r="A15" s="202" t="s">
        <v>394</v>
      </c>
      <c r="B15" s="272" t="n">
        <v>20.2</v>
      </c>
      <c r="C15" s="272" t="n">
        <v>12.1</v>
      </c>
      <c r="D15" s="272" t="n">
        <v>20.2</v>
      </c>
      <c r="E15" s="272" t="n">
        <v>139.6</v>
      </c>
      <c r="F15" s="272" t="n">
        <v>93</v>
      </c>
      <c r="G15" s="272" t="n">
        <v>17</v>
      </c>
      <c r="H15" s="272" t="n">
        <v>46</v>
      </c>
      <c r="I15" s="272" t="n">
        <v>348.1</v>
      </c>
      <c r="J15" s="0"/>
    </row>
    <row r="16" customFormat="false" ht="12.75" hidden="false" customHeight="false" outlineLevel="0" collapsed="false">
      <c r="A16" s="202" t="s">
        <v>395</v>
      </c>
      <c r="B16" s="272" t="n">
        <v>25.4</v>
      </c>
      <c r="C16" s="272" t="n">
        <v>3.5</v>
      </c>
      <c r="D16" s="272" t="n">
        <v>14.5</v>
      </c>
      <c r="E16" s="272" t="n">
        <v>223.6</v>
      </c>
      <c r="F16" s="272" t="n">
        <v>0.8</v>
      </c>
      <c r="G16" s="272" t="n">
        <v>3.1</v>
      </c>
      <c r="H16" s="272" t="n">
        <v>777.8</v>
      </c>
      <c r="I16" s="272" t="n">
        <v>1048.7</v>
      </c>
      <c r="J16" s="0"/>
    </row>
    <row r="17" customFormat="false" ht="24.75" hidden="false" customHeight="true" outlineLevel="0" collapsed="false">
      <c r="A17" s="102" t="s">
        <v>287</v>
      </c>
      <c r="B17" s="272" t="n">
        <v>141.1</v>
      </c>
      <c r="C17" s="272" t="n">
        <v>27</v>
      </c>
      <c r="D17" s="272" t="n">
        <v>34.7</v>
      </c>
      <c r="E17" s="272" t="n">
        <v>375.1</v>
      </c>
      <c r="F17" s="272" t="n">
        <v>581.8</v>
      </c>
      <c r="G17" s="272" t="n">
        <v>22.6</v>
      </c>
      <c r="H17" s="272" t="n">
        <v>849.6</v>
      </c>
      <c r="I17" s="272" t="n">
        <v>2032</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101.9</v>
      </c>
      <c r="C20" s="272" t="n">
        <v>23.8</v>
      </c>
      <c r="D20" s="272" t="n">
        <v>32.4</v>
      </c>
      <c r="E20" s="272" t="n">
        <v>332</v>
      </c>
      <c r="F20" s="272" t="n">
        <v>491.7</v>
      </c>
      <c r="G20" s="272" t="n">
        <v>22.6</v>
      </c>
      <c r="H20" s="272" t="n">
        <v>177.7</v>
      </c>
      <c r="I20" s="272" t="n">
        <v>1182.2</v>
      </c>
      <c r="J20" s="0"/>
    </row>
    <row r="21" customFormat="false" ht="12.75" hidden="false" customHeight="false" outlineLevel="0" collapsed="false">
      <c r="A21" s="89" t="s">
        <v>291</v>
      </c>
      <c r="B21" s="272" t="n">
        <v>42</v>
      </c>
      <c r="C21" s="272" t="n">
        <v>19.3</v>
      </c>
      <c r="D21" s="272" t="n">
        <v>32.4</v>
      </c>
      <c r="E21" s="272" t="n">
        <v>332</v>
      </c>
      <c r="F21" s="272" t="n">
        <v>229.3</v>
      </c>
      <c r="G21" s="272" t="n">
        <v>22.3</v>
      </c>
      <c r="H21" s="272" t="n">
        <v>168.2</v>
      </c>
      <c r="I21" s="272" t="n">
        <v>845.6</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51</v>
      </c>
      <c r="C40" s="272" t="n">
        <v>6.2</v>
      </c>
      <c r="D40" s="272" t="n">
        <v>0</v>
      </c>
      <c r="E40" s="272" t="n">
        <v>4.2</v>
      </c>
      <c r="F40" s="272" t="n">
        <v>246.9</v>
      </c>
      <c r="G40" s="272" t="n">
        <v>0.7</v>
      </c>
      <c r="H40" s="272" t="n">
        <v>13.9</v>
      </c>
      <c r="I40" s="272" t="n">
        <v>322.9</v>
      </c>
    </row>
    <row r="41" s="151" customFormat="true" ht="12.75" hidden="false" customHeight="false" outlineLevel="0" collapsed="false">
      <c r="A41" s="202" t="s">
        <v>394</v>
      </c>
      <c r="B41" s="272" t="n">
        <v>9.5</v>
      </c>
      <c r="C41" s="272" t="n">
        <v>3.7</v>
      </c>
      <c r="D41" s="272" t="n">
        <v>8.4</v>
      </c>
      <c r="E41" s="272" t="n">
        <v>60.4</v>
      </c>
      <c r="F41" s="272" t="n">
        <v>31.3</v>
      </c>
      <c r="G41" s="272" t="n">
        <v>6.8</v>
      </c>
      <c r="H41" s="272" t="n">
        <v>7</v>
      </c>
      <c r="I41" s="272" t="n">
        <v>127.2</v>
      </c>
    </row>
    <row r="42" s="151" customFormat="true" ht="12.75" hidden="false" customHeight="false" outlineLevel="0" collapsed="false">
      <c r="A42" s="202" t="s">
        <v>395</v>
      </c>
      <c r="B42" s="272" t="n">
        <v>14.7</v>
      </c>
      <c r="C42" s="272" t="n">
        <v>0.6</v>
      </c>
      <c r="D42" s="272" t="n">
        <v>6.5</v>
      </c>
      <c r="E42" s="272" t="n">
        <v>93</v>
      </c>
      <c r="F42" s="272" t="n">
        <v>0.4</v>
      </c>
      <c r="G42" s="272" t="n">
        <v>1.2</v>
      </c>
      <c r="H42" s="272" t="n">
        <v>358.2</v>
      </c>
      <c r="I42" s="272" t="n">
        <v>474.6</v>
      </c>
    </row>
    <row r="43" s="151" customFormat="true" ht="24.75" hidden="false" customHeight="true" outlineLevel="0" collapsed="false">
      <c r="A43" s="102" t="s">
        <v>287</v>
      </c>
      <c r="B43" s="272" t="n">
        <v>75.2</v>
      </c>
      <c r="C43" s="272" t="n">
        <v>10.5</v>
      </c>
      <c r="D43" s="272" t="n">
        <v>14.9</v>
      </c>
      <c r="E43" s="272" t="n">
        <v>157.6</v>
      </c>
      <c r="F43" s="272" t="n">
        <v>278.7</v>
      </c>
      <c r="G43" s="272" t="n">
        <v>8.7</v>
      </c>
      <c r="H43" s="272" t="n">
        <v>379.1</v>
      </c>
      <c r="I43" s="272" t="n">
        <v>924.7</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47.9</v>
      </c>
      <c r="C46" s="272" t="n">
        <v>9</v>
      </c>
      <c r="D46" s="272" t="n">
        <v>12.9</v>
      </c>
      <c r="E46" s="272" t="n">
        <v>140.4</v>
      </c>
      <c r="F46" s="272" t="n">
        <v>236</v>
      </c>
      <c r="G46" s="272" t="n">
        <v>8.7</v>
      </c>
      <c r="H46" s="272" t="n">
        <v>66.5</v>
      </c>
      <c r="I46" s="272" t="n">
        <v>521.4</v>
      </c>
    </row>
    <row r="47" customFormat="false" ht="12.75" hidden="false" customHeight="false" outlineLevel="0" collapsed="false">
      <c r="A47" s="89" t="s">
        <v>291</v>
      </c>
      <c r="B47" s="272" t="n">
        <v>19.2</v>
      </c>
      <c r="C47" s="272" t="n">
        <v>6.9</v>
      </c>
      <c r="D47" s="272" t="n">
        <v>12.9</v>
      </c>
      <c r="E47" s="272" t="n">
        <v>140.4</v>
      </c>
      <c r="F47" s="272" t="n">
        <v>91.9</v>
      </c>
      <c r="G47" s="272" t="n">
        <v>8.4</v>
      </c>
      <c r="H47" s="272" t="n">
        <v>60.8</v>
      </c>
      <c r="I47" s="272" t="n">
        <v>340.5</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44.6</v>
      </c>
      <c r="C50" s="272" t="n">
        <v>5.2</v>
      </c>
      <c r="D50" s="272" t="n">
        <v>0</v>
      </c>
      <c r="E50" s="272" t="n">
        <v>7.8</v>
      </c>
      <c r="F50" s="272" t="n">
        <v>241.1</v>
      </c>
      <c r="G50" s="272" t="n">
        <v>1.8</v>
      </c>
      <c r="H50" s="272" t="n">
        <v>11.9</v>
      </c>
      <c r="I50" s="272" t="n">
        <v>312.3</v>
      </c>
    </row>
    <row r="51" customFormat="false" ht="12.75" hidden="false" customHeight="false" outlineLevel="0" collapsed="false">
      <c r="A51" s="202" t="s">
        <v>394</v>
      </c>
      <c r="B51" s="272" t="n">
        <v>10.6</v>
      </c>
      <c r="C51" s="272" t="n">
        <v>8.4</v>
      </c>
      <c r="D51" s="272" t="n">
        <v>11.8</v>
      </c>
      <c r="E51" s="272" t="n">
        <v>79.2</v>
      </c>
      <c r="F51" s="272" t="n">
        <v>61.6</v>
      </c>
      <c r="G51" s="272" t="n">
        <v>10.2</v>
      </c>
      <c r="H51" s="272" t="n">
        <v>39</v>
      </c>
      <c r="I51" s="272" t="n">
        <v>220.9</v>
      </c>
    </row>
    <row r="52" customFormat="false" ht="12.75" hidden="false" customHeight="false" outlineLevel="0" collapsed="false">
      <c r="A52" s="202" t="s">
        <v>395</v>
      </c>
      <c r="B52" s="272" t="n">
        <v>10.7</v>
      </c>
      <c r="C52" s="272" t="n">
        <v>2.9</v>
      </c>
      <c r="D52" s="272" t="n">
        <v>8</v>
      </c>
      <c r="E52" s="272" t="n">
        <v>130.5</v>
      </c>
      <c r="F52" s="272" t="n">
        <v>0.4</v>
      </c>
      <c r="G52" s="272" t="n">
        <v>1.9</v>
      </c>
      <c r="H52" s="272" t="n">
        <v>419.7</v>
      </c>
      <c r="I52" s="272" t="n">
        <v>574.1</v>
      </c>
    </row>
    <row r="53" s="265" customFormat="true" ht="24.75" hidden="false" customHeight="true" outlineLevel="0" collapsed="false">
      <c r="A53" s="102" t="s">
        <v>287</v>
      </c>
      <c r="B53" s="272" t="n">
        <v>65.9</v>
      </c>
      <c r="C53" s="272" t="n">
        <v>16.5</v>
      </c>
      <c r="D53" s="272" t="n">
        <v>19.8</v>
      </c>
      <c r="E53" s="272" t="n">
        <v>217.5</v>
      </c>
      <c r="F53" s="272" t="n">
        <v>303.2</v>
      </c>
      <c r="G53" s="272" t="n">
        <v>13.9</v>
      </c>
      <c r="H53" s="272" t="n">
        <v>470.5</v>
      </c>
      <c r="I53" s="272" t="n">
        <v>1107.3</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54.1</v>
      </c>
      <c r="C56" s="272" t="n">
        <v>14.9</v>
      </c>
      <c r="D56" s="272" t="n">
        <v>19.5</v>
      </c>
      <c r="E56" s="272" t="n">
        <v>191.6</v>
      </c>
      <c r="F56" s="272" t="n">
        <v>255.7</v>
      </c>
      <c r="G56" s="272" t="n">
        <v>13.9</v>
      </c>
      <c r="H56" s="272" t="n">
        <v>111.2</v>
      </c>
      <c r="I56" s="272" t="n">
        <v>660.8</v>
      </c>
    </row>
    <row r="57" s="105" customFormat="true" ht="12.75" hidden="false" customHeight="false" outlineLevel="0" collapsed="false">
      <c r="A57" s="89" t="s">
        <v>291</v>
      </c>
      <c r="B57" s="272" t="n">
        <v>22.8</v>
      </c>
      <c r="C57" s="272" t="n">
        <v>12.5</v>
      </c>
      <c r="D57" s="272" t="n">
        <v>19.5</v>
      </c>
      <c r="E57" s="272" t="n">
        <v>191.6</v>
      </c>
      <c r="F57" s="272" t="n">
        <v>137.4</v>
      </c>
      <c r="G57" s="272" t="n">
        <v>13.9</v>
      </c>
      <c r="H57" s="272" t="n">
        <v>107.4</v>
      </c>
      <c r="I57" s="272" t="n">
        <v>505.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07.9</v>
      </c>
      <c r="C11" s="101" t="n">
        <v>3.3</v>
      </c>
      <c r="D11" s="151"/>
      <c r="E11" s="101" t="n">
        <v>79.6</v>
      </c>
      <c r="F11" s="101" t="n">
        <v>1.2</v>
      </c>
      <c r="G11" s="151"/>
      <c r="H11" s="101" t="n">
        <v>95.6</v>
      </c>
      <c r="I11" s="101" t="n">
        <v>1.6</v>
      </c>
      <c r="J11" s="151"/>
      <c r="K11" s="101" t="n">
        <v>6</v>
      </c>
    </row>
    <row r="12" customFormat="false" ht="12.75" hidden="false" customHeight="false" outlineLevel="0" collapsed="false">
      <c r="A12" s="89" t="s">
        <v>281</v>
      </c>
      <c r="B12" s="101" t="n">
        <v>54.8</v>
      </c>
      <c r="C12" s="101" t="n">
        <v>1.9</v>
      </c>
      <c r="D12" s="151"/>
      <c r="E12" s="101" t="n">
        <v>81.3</v>
      </c>
      <c r="F12" s="101" t="n">
        <v>1</v>
      </c>
      <c r="G12" s="151"/>
      <c r="H12" s="101" t="n">
        <v>10.5</v>
      </c>
      <c r="I12" s="101" t="n">
        <v>0.3</v>
      </c>
      <c r="J12" s="151"/>
      <c r="K12" s="101" t="n">
        <v>3.2</v>
      </c>
    </row>
    <row r="13" customFormat="false" ht="12.75" hidden="false" customHeight="false" outlineLevel="0" collapsed="false">
      <c r="A13" s="89" t="s">
        <v>283</v>
      </c>
      <c r="B13" s="101" t="n">
        <v>42.5</v>
      </c>
      <c r="C13" s="101" t="n">
        <v>1.6</v>
      </c>
      <c r="D13" s="151"/>
      <c r="E13" s="101" t="n">
        <v>59.5</v>
      </c>
      <c r="F13" s="101" t="n">
        <v>0.7</v>
      </c>
      <c r="G13" s="151"/>
      <c r="H13" s="101" t="n">
        <v>4.5</v>
      </c>
      <c r="I13" s="101" t="n">
        <v>0.1</v>
      </c>
      <c r="J13" s="151"/>
      <c r="K13" s="101" t="n">
        <v>2.4</v>
      </c>
    </row>
    <row r="14" customFormat="false" ht="12.75" hidden="false" customHeight="false" outlineLevel="0" collapsed="false">
      <c r="A14" s="89" t="s">
        <v>284</v>
      </c>
      <c r="B14" s="101" t="n">
        <v>34.4</v>
      </c>
      <c r="C14" s="101" t="n">
        <v>1.3</v>
      </c>
      <c r="D14" s="151"/>
      <c r="E14" s="101" t="n">
        <v>48.5</v>
      </c>
      <c r="F14" s="101" t="n">
        <v>0.5</v>
      </c>
      <c r="G14" s="151"/>
      <c r="H14" s="101" t="n">
        <v>5.1</v>
      </c>
      <c r="I14" s="101" t="n">
        <v>0.2</v>
      </c>
      <c r="J14" s="151"/>
      <c r="K14" s="101" t="n">
        <v>1.9</v>
      </c>
    </row>
    <row r="15" customFormat="false" ht="12.75" hidden="false" customHeight="false" outlineLevel="0" collapsed="false">
      <c r="A15" s="89" t="s">
        <v>285</v>
      </c>
      <c r="B15" s="101" t="n">
        <v>39.9</v>
      </c>
      <c r="C15" s="101" t="n">
        <v>1.4</v>
      </c>
      <c r="D15" s="151"/>
      <c r="E15" s="101" t="n">
        <v>26.9</v>
      </c>
      <c r="F15" s="101" t="n">
        <v>0.3</v>
      </c>
      <c r="G15" s="151"/>
      <c r="H15" s="101" t="n">
        <v>7.6</v>
      </c>
      <c r="I15" s="101" t="n">
        <v>0.2</v>
      </c>
      <c r="J15" s="151"/>
      <c r="K15" s="101" t="n">
        <v>2</v>
      </c>
    </row>
    <row r="16" customFormat="false" ht="12.75" hidden="false" customHeight="false" outlineLevel="0" collapsed="false">
      <c r="A16" s="89" t="s">
        <v>286</v>
      </c>
      <c r="B16" s="101" t="n">
        <v>0.5</v>
      </c>
      <c r="C16" s="101" t="n">
        <v>0</v>
      </c>
      <c r="D16" s="151"/>
      <c r="E16" s="101" t="n">
        <v>3.8</v>
      </c>
      <c r="F16" s="101" t="n">
        <v>0.1</v>
      </c>
      <c r="G16" s="151"/>
      <c r="H16" s="101" t="n">
        <v>17.8</v>
      </c>
      <c r="I16" s="101" t="n">
        <v>0.4</v>
      </c>
      <c r="J16" s="151"/>
      <c r="K16" s="101" t="n">
        <v>0.4</v>
      </c>
    </row>
    <row r="17" customFormat="false" ht="24.75" hidden="false" customHeight="true" outlineLevel="0" collapsed="false">
      <c r="A17" s="89" t="s">
        <v>287</v>
      </c>
      <c r="B17" s="101" t="n">
        <v>280</v>
      </c>
      <c r="C17" s="101" t="n">
        <v>9.5</v>
      </c>
      <c r="D17" s="151"/>
      <c r="E17" s="101" t="n">
        <v>299.7</v>
      </c>
      <c r="F17" s="101" t="n">
        <v>3.7</v>
      </c>
      <c r="G17" s="151"/>
      <c r="H17" s="101" t="n">
        <v>141.1</v>
      </c>
      <c r="I17" s="101" t="n">
        <v>2.7</v>
      </c>
      <c r="J17" s="151"/>
      <c r="K17" s="101" t="n">
        <v>16</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52.3</v>
      </c>
      <c r="C20" s="101" t="n">
        <v>1.4</v>
      </c>
      <c r="D20" s="151"/>
      <c r="E20" s="101" t="n">
        <v>23</v>
      </c>
      <c r="F20" s="101" t="n">
        <v>0.3</v>
      </c>
      <c r="G20" s="151"/>
      <c r="H20" s="101" t="n">
        <v>81.3</v>
      </c>
      <c r="I20" s="101" t="n">
        <v>1.2</v>
      </c>
      <c r="J20" s="151"/>
      <c r="K20" s="101" t="n">
        <v>2.8</v>
      </c>
    </row>
    <row r="21" customFormat="false" ht="12.75" hidden="false" customHeight="false" outlineLevel="0" collapsed="false">
      <c r="A21" s="89" t="s">
        <v>289</v>
      </c>
      <c r="B21" s="101" t="n">
        <v>55.5</v>
      </c>
      <c r="C21" s="101" t="n">
        <v>1.9</v>
      </c>
      <c r="D21" s="151"/>
      <c r="E21" s="101" t="n">
        <v>56.6</v>
      </c>
      <c r="F21" s="101" t="n">
        <v>0.9</v>
      </c>
      <c r="G21" s="151"/>
      <c r="H21" s="101" t="n">
        <v>14.2</v>
      </c>
      <c r="I21" s="101" t="n">
        <v>0.4</v>
      </c>
      <c r="J21" s="151"/>
      <c r="K21" s="101" t="n">
        <v>3.2</v>
      </c>
    </row>
    <row r="22" customFormat="false" ht="12.75" hidden="false" customHeight="false" outlineLevel="0" collapsed="false">
      <c r="A22" s="89" t="s">
        <v>290</v>
      </c>
      <c r="B22" s="101" t="n">
        <v>279.5</v>
      </c>
      <c r="C22" s="101" t="n">
        <v>9.5</v>
      </c>
      <c r="D22" s="151"/>
      <c r="E22" s="101" t="n">
        <v>295.8</v>
      </c>
      <c r="F22" s="101" t="n">
        <v>3.7</v>
      </c>
      <c r="G22" s="151"/>
      <c r="H22" s="101" t="n">
        <v>101.9</v>
      </c>
      <c r="I22" s="101" t="n">
        <v>2.1</v>
      </c>
      <c r="J22" s="151"/>
      <c r="K22" s="101" t="n">
        <v>15.3</v>
      </c>
    </row>
    <row r="23" customFormat="false" ht="12.75" hidden="false" customHeight="false" outlineLevel="0" collapsed="false">
      <c r="A23" s="89" t="s">
        <v>291</v>
      </c>
      <c r="B23" s="101" t="n">
        <v>227.1</v>
      </c>
      <c r="C23" s="101" t="n">
        <v>8.1</v>
      </c>
      <c r="D23" s="151"/>
      <c r="E23" s="101" t="n">
        <v>272.8</v>
      </c>
      <c r="F23" s="101" t="n">
        <v>3.4</v>
      </c>
      <c r="G23" s="151"/>
      <c r="H23" s="101" t="n">
        <v>42</v>
      </c>
      <c r="I23" s="101" t="n">
        <v>1.2</v>
      </c>
      <c r="J23" s="151"/>
      <c r="K23" s="101" t="n">
        <v>12.7</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55.1</v>
      </c>
      <c r="C37" s="101" t="n">
        <v>1.8</v>
      </c>
      <c r="D37" s="151"/>
      <c r="E37" s="101" t="n">
        <v>36.5</v>
      </c>
      <c r="F37" s="101" t="n">
        <v>0.6</v>
      </c>
      <c r="G37" s="151"/>
      <c r="H37" s="101" t="n">
        <v>51</v>
      </c>
      <c r="I37" s="101" t="n">
        <v>0.9</v>
      </c>
      <c r="J37" s="151"/>
      <c r="K37" s="101" t="n">
        <v>3.3</v>
      </c>
    </row>
    <row r="38" customFormat="false" ht="12.75" hidden="false" customHeight="false" outlineLevel="0" collapsed="false">
      <c r="A38" s="89" t="s">
        <v>281</v>
      </c>
      <c r="B38" s="101" t="n">
        <v>26.8</v>
      </c>
      <c r="C38" s="101" t="n">
        <v>1</v>
      </c>
      <c r="D38" s="151"/>
      <c r="E38" s="101" t="n">
        <v>38.9</v>
      </c>
      <c r="F38" s="101" t="n">
        <v>0.5</v>
      </c>
      <c r="G38" s="151"/>
      <c r="H38" s="101" t="n">
        <v>5.1</v>
      </c>
      <c r="I38" s="101" t="n">
        <v>0.1</v>
      </c>
      <c r="J38" s="151"/>
      <c r="K38" s="101" t="n">
        <v>1.6</v>
      </c>
    </row>
    <row r="39" customFormat="false" ht="12.75" hidden="false" customHeight="false" outlineLevel="0" collapsed="false">
      <c r="A39" s="89" t="s">
        <v>283</v>
      </c>
      <c r="B39" s="101" t="n">
        <v>17.5</v>
      </c>
      <c r="C39" s="101" t="n">
        <v>0.7</v>
      </c>
      <c r="D39" s="151"/>
      <c r="E39" s="101" t="n">
        <v>15.5</v>
      </c>
      <c r="F39" s="101" t="n">
        <v>0.2</v>
      </c>
      <c r="G39" s="151"/>
      <c r="H39" s="101" t="n">
        <v>2.2</v>
      </c>
      <c r="I39" s="101" t="n">
        <v>0.1</v>
      </c>
      <c r="J39" s="151"/>
      <c r="K39" s="101" t="n">
        <v>1</v>
      </c>
    </row>
    <row r="40" customFormat="false" ht="12.75" hidden="false" customHeight="false" outlineLevel="0" collapsed="false">
      <c r="A40" s="89" t="s">
        <v>284</v>
      </c>
      <c r="B40" s="101" t="n">
        <v>14.7</v>
      </c>
      <c r="C40" s="101" t="n">
        <v>0.6</v>
      </c>
      <c r="D40" s="151"/>
      <c r="E40" s="101" t="n">
        <v>11.2</v>
      </c>
      <c r="F40" s="101" t="n">
        <v>0.1</v>
      </c>
      <c r="G40" s="151"/>
      <c r="H40" s="101" t="n">
        <v>2.3</v>
      </c>
      <c r="I40" s="101" t="n">
        <v>0.1</v>
      </c>
      <c r="J40" s="151"/>
      <c r="K40" s="101" t="n">
        <v>0.8</v>
      </c>
    </row>
    <row r="41" customFormat="false" ht="12.75" hidden="false" customHeight="false" outlineLevel="0" collapsed="false">
      <c r="A41" s="89" t="s">
        <v>285</v>
      </c>
      <c r="B41" s="101" t="n">
        <v>22.5</v>
      </c>
      <c r="C41" s="101" t="n">
        <v>0.8</v>
      </c>
      <c r="D41" s="151"/>
      <c r="E41" s="101" t="n">
        <v>10.8</v>
      </c>
      <c r="F41" s="101" t="n">
        <v>0.1</v>
      </c>
      <c r="G41" s="151"/>
      <c r="H41" s="101" t="n">
        <v>4.2</v>
      </c>
      <c r="I41" s="101" t="n">
        <v>0.1</v>
      </c>
      <c r="J41" s="151"/>
      <c r="K41" s="101" t="n">
        <v>1.1</v>
      </c>
    </row>
    <row r="42" customFormat="false" ht="12.75" hidden="false" customHeight="false" outlineLevel="0" collapsed="false">
      <c r="A42" s="89" t="s">
        <v>286</v>
      </c>
      <c r="B42" s="101" t="n">
        <v>0</v>
      </c>
      <c r="C42" s="101" t="n">
        <v>0</v>
      </c>
      <c r="D42" s="151"/>
      <c r="E42" s="101" t="n">
        <v>0.7</v>
      </c>
      <c r="F42" s="101" t="n">
        <v>0</v>
      </c>
      <c r="G42" s="151"/>
      <c r="H42" s="101" t="n">
        <v>10.5</v>
      </c>
      <c r="I42" s="101" t="n">
        <v>0.3</v>
      </c>
      <c r="J42" s="151"/>
      <c r="K42" s="101" t="n">
        <v>0.3</v>
      </c>
    </row>
    <row r="43" customFormat="false" ht="24.75" hidden="false" customHeight="true" outlineLevel="0" collapsed="false">
      <c r="A43" s="89" t="s">
        <v>287</v>
      </c>
      <c r="B43" s="101" t="n">
        <v>136.7</v>
      </c>
      <c r="C43" s="101" t="n">
        <v>4.9</v>
      </c>
      <c r="D43" s="151"/>
      <c r="E43" s="101" t="n">
        <v>113.7</v>
      </c>
      <c r="F43" s="101" t="n">
        <v>1.5</v>
      </c>
      <c r="G43" s="151"/>
      <c r="H43" s="101" t="n">
        <v>75.2</v>
      </c>
      <c r="I43" s="101" t="n">
        <v>1.6</v>
      </c>
      <c r="J43" s="151"/>
      <c r="K43" s="101" t="n">
        <v>8</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28.5</v>
      </c>
      <c r="C46" s="101" t="n">
        <v>0.8</v>
      </c>
      <c r="D46" s="151"/>
      <c r="E46" s="101" t="n">
        <v>7.8</v>
      </c>
      <c r="F46" s="101" t="n">
        <v>0.1</v>
      </c>
      <c r="G46" s="151"/>
      <c r="H46" s="101" t="n">
        <v>45.5</v>
      </c>
      <c r="I46" s="101" t="n">
        <v>0.7</v>
      </c>
      <c r="J46" s="151"/>
      <c r="K46" s="101" t="n">
        <v>1.7</v>
      </c>
    </row>
    <row r="47" customFormat="false" ht="12.75" hidden="false" customHeight="false" outlineLevel="0" collapsed="false">
      <c r="A47" s="89" t="s">
        <v>289</v>
      </c>
      <c r="B47" s="101" t="n">
        <v>26.6</v>
      </c>
      <c r="C47" s="101" t="n">
        <v>1</v>
      </c>
      <c r="D47" s="151"/>
      <c r="E47" s="101" t="n">
        <v>28.6</v>
      </c>
      <c r="F47" s="101" t="n">
        <v>0.4</v>
      </c>
      <c r="G47" s="151"/>
      <c r="H47" s="101" t="n">
        <v>5.5</v>
      </c>
      <c r="I47" s="101" t="n">
        <v>0.2</v>
      </c>
      <c r="J47" s="151"/>
      <c r="K47" s="101" t="n">
        <v>1.6</v>
      </c>
    </row>
    <row r="48" customFormat="false" ht="12.75" hidden="false" customHeight="false" outlineLevel="0" collapsed="false">
      <c r="A48" s="89" t="s">
        <v>290</v>
      </c>
      <c r="B48" s="101" t="n">
        <v>136.7</v>
      </c>
      <c r="C48" s="101" t="n">
        <v>4.9</v>
      </c>
      <c r="D48" s="151"/>
      <c r="E48" s="101" t="n">
        <v>113</v>
      </c>
      <c r="F48" s="101" t="n">
        <v>1.5</v>
      </c>
      <c r="G48" s="151"/>
      <c r="H48" s="101" t="n">
        <v>47.9</v>
      </c>
      <c r="I48" s="101" t="n">
        <v>1.2</v>
      </c>
      <c r="J48" s="151"/>
      <c r="K48" s="101" t="n">
        <v>7.5</v>
      </c>
    </row>
    <row r="49" customFormat="false" ht="12.75" hidden="false" customHeight="false" outlineLevel="0" collapsed="false">
      <c r="A49" s="89" t="s">
        <v>291</v>
      </c>
      <c r="B49" s="101" t="n">
        <v>108.2</v>
      </c>
      <c r="C49" s="101" t="n">
        <v>4</v>
      </c>
      <c r="D49" s="151"/>
      <c r="E49" s="101" t="n">
        <v>105.1</v>
      </c>
      <c r="F49" s="101" t="n">
        <v>1.4</v>
      </c>
      <c r="G49" s="151"/>
      <c r="H49" s="101" t="n">
        <v>19.2</v>
      </c>
      <c r="I49" s="101" t="n">
        <v>0.6</v>
      </c>
      <c r="J49" s="151"/>
      <c r="K49" s="101" t="n">
        <v>6.1</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52.8</v>
      </c>
      <c r="C63" s="144" t="n">
        <v>1.5</v>
      </c>
      <c r="D63" s="143"/>
      <c r="E63" s="144" t="n">
        <v>43.1</v>
      </c>
      <c r="F63" s="144" t="n">
        <v>0.7</v>
      </c>
      <c r="G63" s="143"/>
      <c r="H63" s="144" t="n">
        <v>44.6</v>
      </c>
      <c r="I63" s="144" t="n">
        <v>0.7</v>
      </c>
      <c r="J63" s="143"/>
      <c r="K63" s="144" t="n">
        <v>2.8</v>
      </c>
    </row>
    <row r="64" customFormat="false" ht="12.75" hidden="false" customHeight="false" outlineLevel="0" collapsed="false">
      <c r="A64" s="89" t="s">
        <v>281</v>
      </c>
      <c r="B64" s="144" t="n">
        <v>28</v>
      </c>
      <c r="C64" s="144" t="n">
        <v>0.9</v>
      </c>
      <c r="D64" s="143"/>
      <c r="E64" s="144" t="n">
        <v>42.4</v>
      </c>
      <c r="F64" s="144" t="n">
        <v>0.5</v>
      </c>
      <c r="G64" s="143"/>
      <c r="H64" s="144" t="n">
        <v>5.4</v>
      </c>
      <c r="I64" s="144" t="n">
        <v>0.1</v>
      </c>
      <c r="J64" s="143"/>
      <c r="K64" s="144" t="n">
        <v>1.6</v>
      </c>
    </row>
    <row r="65" customFormat="false" ht="12.75" hidden="false" customHeight="false" outlineLevel="0" collapsed="false">
      <c r="A65" s="89" t="s">
        <v>283</v>
      </c>
      <c r="B65" s="144" t="n">
        <v>25.1</v>
      </c>
      <c r="C65" s="144" t="n">
        <v>0.9</v>
      </c>
      <c r="D65" s="143"/>
      <c r="E65" s="144" t="n">
        <v>44</v>
      </c>
      <c r="F65" s="144" t="n">
        <v>0.5</v>
      </c>
      <c r="G65" s="143"/>
      <c r="H65" s="144" t="n">
        <v>2.4</v>
      </c>
      <c r="I65" s="144" t="n">
        <v>0.1</v>
      </c>
      <c r="J65" s="143"/>
      <c r="K65" s="144" t="n">
        <v>1.4</v>
      </c>
    </row>
    <row r="66" customFormat="false" ht="12.75" hidden="false" customHeight="false" outlineLevel="0" collapsed="false">
      <c r="A66" s="89" t="s">
        <v>284</v>
      </c>
      <c r="B66" s="144" t="n">
        <v>19.6</v>
      </c>
      <c r="C66" s="144" t="n">
        <v>0.7</v>
      </c>
      <c r="D66" s="143"/>
      <c r="E66" s="144" t="n">
        <v>37.2</v>
      </c>
      <c r="F66" s="144" t="n">
        <v>0.4</v>
      </c>
      <c r="G66" s="143"/>
      <c r="H66" s="144" t="n">
        <v>2.9</v>
      </c>
      <c r="I66" s="144" t="n">
        <v>0.1</v>
      </c>
      <c r="J66" s="143"/>
      <c r="K66" s="144" t="n">
        <v>1.2</v>
      </c>
    </row>
    <row r="67" customFormat="false" ht="12.75" hidden="false" customHeight="false" outlineLevel="0" collapsed="false">
      <c r="A67" s="89" t="s">
        <v>285</v>
      </c>
      <c r="B67" s="144" t="n">
        <v>17.3</v>
      </c>
      <c r="C67" s="144" t="n">
        <v>0.6</v>
      </c>
      <c r="D67" s="143"/>
      <c r="E67" s="144" t="n">
        <v>16.1</v>
      </c>
      <c r="F67" s="144" t="n">
        <v>0.2</v>
      </c>
      <c r="G67" s="143"/>
      <c r="H67" s="144" t="n">
        <v>3.4</v>
      </c>
      <c r="I67" s="144" t="n">
        <v>0.1</v>
      </c>
      <c r="J67" s="143"/>
      <c r="K67" s="144" t="n">
        <v>0.9</v>
      </c>
    </row>
    <row r="68" customFormat="false" ht="12.75" hidden="false" customHeight="false" outlineLevel="0" collapsed="false">
      <c r="A68" s="89" t="s">
        <v>286</v>
      </c>
      <c r="B68" s="144" t="n">
        <v>0.5</v>
      </c>
      <c r="C68" s="144" t="n">
        <v>0</v>
      </c>
      <c r="D68" s="143"/>
      <c r="E68" s="144" t="n">
        <v>3.1</v>
      </c>
      <c r="F68" s="144" t="n">
        <v>0</v>
      </c>
      <c r="G68" s="143"/>
      <c r="H68" s="144" t="n">
        <v>7.3</v>
      </c>
      <c r="I68" s="144" t="n">
        <v>0.1</v>
      </c>
      <c r="J68" s="143"/>
      <c r="K68" s="144" t="n">
        <v>0.2</v>
      </c>
    </row>
    <row r="69" customFormat="false" ht="24.75" hidden="false" customHeight="true" outlineLevel="0" collapsed="false">
      <c r="A69" s="89" t="s">
        <v>287</v>
      </c>
      <c r="B69" s="144" t="n">
        <v>143.3</v>
      </c>
      <c r="C69" s="144" t="n">
        <v>4.6</v>
      </c>
      <c r="D69" s="143"/>
      <c r="E69" s="144" t="n">
        <v>186</v>
      </c>
      <c r="F69" s="144" t="n">
        <v>2.2</v>
      </c>
      <c r="G69" s="143"/>
      <c r="H69" s="144" t="n">
        <v>65.9</v>
      </c>
      <c r="I69" s="144" t="n">
        <v>1.1</v>
      </c>
      <c r="J69" s="143"/>
      <c r="K69" s="144" t="n">
        <v>8</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23.8</v>
      </c>
      <c r="C72" s="144" t="n">
        <v>0.6</v>
      </c>
      <c r="D72" s="143"/>
      <c r="E72" s="144" t="n">
        <v>15.1</v>
      </c>
      <c r="F72" s="144" t="n">
        <v>0.2</v>
      </c>
      <c r="G72" s="143"/>
      <c r="H72" s="144" t="n">
        <v>35.8</v>
      </c>
      <c r="I72" s="144" t="n">
        <v>0.4</v>
      </c>
      <c r="J72" s="143"/>
      <c r="K72" s="144" t="n">
        <v>1.2</v>
      </c>
    </row>
    <row r="73" customFormat="false" ht="12.75" hidden="false" customHeight="false" outlineLevel="0" collapsed="false">
      <c r="A73" s="89" t="s">
        <v>289</v>
      </c>
      <c r="B73" s="144" t="n">
        <v>28.9</v>
      </c>
      <c r="C73" s="144" t="n">
        <v>0.9</v>
      </c>
      <c r="D73" s="143"/>
      <c r="E73" s="144" t="n">
        <v>28</v>
      </c>
      <c r="F73" s="144" t="n">
        <v>0.5</v>
      </c>
      <c r="G73" s="143"/>
      <c r="H73" s="144" t="n">
        <v>8.8</v>
      </c>
      <c r="I73" s="144" t="n">
        <v>0.2</v>
      </c>
      <c r="J73" s="143"/>
      <c r="K73" s="144" t="n">
        <v>1.6</v>
      </c>
    </row>
    <row r="74" customFormat="false" ht="12.75" hidden="false" customHeight="false" outlineLevel="0" collapsed="false">
      <c r="A74" s="89" t="s">
        <v>290</v>
      </c>
      <c r="B74" s="144" t="n">
        <v>142.8</v>
      </c>
      <c r="C74" s="144" t="n">
        <v>4.6</v>
      </c>
      <c r="D74" s="143"/>
      <c r="E74" s="144" t="n">
        <v>182.8</v>
      </c>
      <c r="F74" s="144" t="n">
        <v>2.2</v>
      </c>
      <c r="G74" s="143"/>
      <c r="H74" s="144" t="n">
        <v>54.1</v>
      </c>
      <c r="I74" s="144" t="n">
        <v>1</v>
      </c>
      <c r="J74" s="143"/>
      <c r="K74" s="144" t="n">
        <v>7.8</v>
      </c>
    </row>
    <row r="75" customFormat="false" ht="12.75" hidden="false" customHeight="false" outlineLevel="0" collapsed="false">
      <c r="A75" s="89" t="s">
        <v>291</v>
      </c>
      <c r="B75" s="144" t="n">
        <v>119</v>
      </c>
      <c r="C75" s="144" t="n">
        <v>4.1</v>
      </c>
      <c r="D75" s="143"/>
      <c r="E75" s="144" t="n">
        <v>167.7</v>
      </c>
      <c r="F75" s="144" t="n">
        <v>2</v>
      </c>
      <c r="G75" s="143"/>
      <c r="H75" s="144" t="n">
        <v>22.8</v>
      </c>
      <c r="I75" s="144" t="n">
        <v>0.6</v>
      </c>
      <c r="J75" s="143"/>
      <c r="K75" s="144" t="n">
        <v>6.6</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46.1</v>
      </c>
      <c r="C9" s="101" t="n">
        <v>227.9</v>
      </c>
      <c r="D9" s="101" t="n">
        <v>474</v>
      </c>
      <c r="E9" s="101"/>
      <c r="F9" s="101" t="n">
        <v>55.1</v>
      </c>
      <c r="G9" s="101" t="n">
        <v>52.8</v>
      </c>
      <c r="H9" s="101" t="n">
        <v>107.9</v>
      </c>
      <c r="I9" s="101"/>
      <c r="J9" s="101" t="n">
        <v>301.2</v>
      </c>
      <c r="K9" s="101" t="n">
        <v>280.6</v>
      </c>
      <c r="L9" s="101" t="n">
        <v>581.9</v>
      </c>
      <c r="M9" s="101"/>
      <c r="N9" s="101" t="n">
        <v>322.9</v>
      </c>
      <c r="O9" s="101" t="n">
        <v>312.3</v>
      </c>
      <c r="P9" s="101" t="n">
        <v>635.3</v>
      </c>
      <c r="Q9" s="101"/>
      <c r="R9" s="101" t="n">
        <v>624.2</v>
      </c>
      <c r="S9" s="101" t="n">
        <v>593</v>
      </c>
      <c r="T9" s="101" t="n">
        <v>1217.2</v>
      </c>
    </row>
    <row r="10" customFormat="false" ht="12.75" hidden="false" customHeight="true" outlineLevel="0" collapsed="false">
      <c r="A10" s="202" t="s">
        <v>394</v>
      </c>
      <c r="B10" s="101" t="n">
        <v>1660.5</v>
      </c>
      <c r="C10" s="101" t="n">
        <v>1486.9</v>
      </c>
      <c r="D10" s="101" t="n">
        <v>3147.4</v>
      </c>
      <c r="E10" s="101"/>
      <c r="F10" s="101" t="n">
        <v>59</v>
      </c>
      <c r="G10" s="101" t="n">
        <v>72.7</v>
      </c>
      <c r="H10" s="101" t="n">
        <v>131.7</v>
      </c>
      <c r="I10" s="101"/>
      <c r="J10" s="101" t="n">
        <v>1719.5</v>
      </c>
      <c r="K10" s="101" t="n">
        <v>1559.6</v>
      </c>
      <c r="L10" s="101" t="n">
        <v>3279.2</v>
      </c>
      <c r="M10" s="101"/>
      <c r="N10" s="101" t="n">
        <v>127.2</v>
      </c>
      <c r="O10" s="101" t="n">
        <v>220.9</v>
      </c>
      <c r="P10" s="101" t="n">
        <v>348.1</v>
      </c>
      <c r="Q10" s="101"/>
      <c r="R10" s="101" t="n">
        <v>1846.7</v>
      </c>
      <c r="S10" s="101" t="n">
        <v>1780.5</v>
      </c>
      <c r="T10" s="101" t="n">
        <v>3627.2</v>
      </c>
    </row>
    <row r="11" customFormat="false" ht="12.75" hidden="false" customHeight="true" outlineLevel="0" collapsed="false">
      <c r="A11" s="202" t="s">
        <v>395</v>
      </c>
      <c r="B11" s="101" t="n">
        <v>522.9</v>
      </c>
      <c r="C11" s="101" t="n">
        <v>448.5</v>
      </c>
      <c r="D11" s="101" t="n">
        <v>971.4</v>
      </c>
      <c r="E11" s="101"/>
      <c r="F11" s="101" t="n">
        <v>22.5</v>
      </c>
      <c r="G11" s="101" t="n">
        <v>17.8</v>
      </c>
      <c r="H11" s="101" t="n">
        <v>40.3</v>
      </c>
      <c r="I11" s="101"/>
      <c r="J11" s="101" t="n">
        <v>545.4</v>
      </c>
      <c r="K11" s="101" t="n">
        <v>466.3</v>
      </c>
      <c r="L11" s="101" t="n">
        <v>1011.8</v>
      </c>
      <c r="M11" s="101"/>
      <c r="N11" s="101" t="n">
        <v>474.6</v>
      </c>
      <c r="O11" s="101" t="n">
        <v>574.1</v>
      </c>
      <c r="P11" s="101" t="n">
        <v>1048.7</v>
      </c>
      <c r="Q11" s="101"/>
      <c r="R11" s="101" t="n">
        <v>1020</v>
      </c>
      <c r="S11" s="101" t="n">
        <v>1040.4</v>
      </c>
      <c r="T11" s="101" t="n">
        <v>2060.4</v>
      </c>
    </row>
    <row r="12" s="103" customFormat="true" ht="21.95" hidden="false" customHeight="true" outlineLevel="0" collapsed="false">
      <c r="A12" s="102" t="s">
        <v>287</v>
      </c>
      <c r="B12" s="101" t="n">
        <v>2429.5</v>
      </c>
      <c r="C12" s="101" t="n">
        <v>2163.3</v>
      </c>
      <c r="D12" s="101" t="n">
        <v>4592.8</v>
      </c>
      <c r="E12" s="101"/>
      <c r="F12" s="101" t="n">
        <v>136.7</v>
      </c>
      <c r="G12" s="101" t="n">
        <v>143.3</v>
      </c>
      <c r="H12" s="101" t="n">
        <v>280</v>
      </c>
      <c r="I12" s="101"/>
      <c r="J12" s="101" t="n">
        <v>2566.2</v>
      </c>
      <c r="K12" s="101" t="n">
        <v>2306.6</v>
      </c>
      <c r="L12" s="101" t="n">
        <v>4872.8</v>
      </c>
      <c r="M12" s="101"/>
      <c r="N12" s="101" t="n">
        <v>924.7</v>
      </c>
      <c r="O12" s="101" t="n">
        <v>1107.3</v>
      </c>
      <c r="P12" s="101" t="n">
        <v>2032</v>
      </c>
      <c r="Q12" s="101"/>
      <c r="R12" s="101" t="n">
        <v>3490.9</v>
      </c>
      <c r="S12" s="101" t="n">
        <v>3413.9</v>
      </c>
      <c r="T12" s="101" t="n">
        <v>6904.8</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60.4</v>
      </c>
      <c r="C15" s="101" t="n">
        <v>2117.4</v>
      </c>
      <c r="D15" s="101" t="n">
        <v>4477.8</v>
      </c>
      <c r="E15" s="101"/>
      <c r="F15" s="101" t="n">
        <v>136.7</v>
      </c>
      <c r="G15" s="101" t="n">
        <v>142.8</v>
      </c>
      <c r="H15" s="101" t="n">
        <v>279.5</v>
      </c>
      <c r="I15" s="101"/>
      <c r="J15" s="101" t="n">
        <v>2497.1</v>
      </c>
      <c r="K15" s="101" t="n">
        <v>2260.1</v>
      </c>
      <c r="L15" s="101" t="n">
        <v>4757.3</v>
      </c>
      <c r="M15" s="101"/>
      <c r="N15" s="101" t="n">
        <v>521.4</v>
      </c>
      <c r="O15" s="101" t="n">
        <v>660.8</v>
      </c>
      <c r="P15" s="101" t="n">
        <v>1182.2</v>
      </c>
      <c r="Q15" s="101"/>
      <c r="R15" s="101" t="n">
        <v>3018.5</v>
      </c>
      <c r="S15" s="101" t="n">
        <v>2920.9</v>
      </c>
      <c r="T15" s="101" t="n">
        <v>5939.4</v>
      </c>
    </row>
    <row r="16" customFormat="false" ht="12.75" hidden="false" customHeight="true" outlineLevel="0" collapsed="false">
      <c r="A16" s="103" t="s">
        <v>291</v>
      </c>
      <c r="B16" s="101" t="n">
        <v>2303.2</v>
      </c>
      <c r="C16" s="101" t="n">
        <v>2045.4</v>
      </c>
      <c r="D16" s="101" t="n">
        <v>4348.6</v>
      </c>
      <c r="E16" s="101"/>
      <c r="F16" s="101" t="n">
        <v>108.2</v>
      </c>
      <c r="G16" s="101" t="n">
        <v>119</v>
      </c>
      <c r="H16" s="101" t="n">
        <v>227.1</v>
      </c>
      <c r="I16" s="101"/>
      <c r="J16" s="101" t="n">
        <v>2411.4</v>
      </c>
      <c r="K16" s="101" t="n">
        <v>2164.4</v>
      </c>
      <c r="L16" s="101" t="n">
        <v>4575.7</v>
      </c>
      <c r="M16" s="101"/>
      <c r="N16" s="101" t="n">
        <v>340.5</v>
      </c>
      <c r="O16" s="101" t="n">
        <v>505.1</v>
      </c>
      <c r="P16" s="101" t="n">
        <v>845.6</v>
      </c>
      <c r="Q16" s="101"/>
      <c r="R16" s="101" t="n">
        <v>2751.9</v>
      </c>
      <c r="S16" s="101" t="n">
        <v>2669.4</v>
      </c>
      <c r="T16" s="101" t="n">
        <v>5421.3</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39.4</v>
      </c>
      <c r="C10" s="101" t="n">
        <v>38.4</v>
      </c>
      <c r="D10" s="101" t="n">
        <v>38.9</v>
      </c>
      <c r="E10" s="101"/>
      <c r="F10" s="101" t="n">
        <v>18.3</v>
      </c>
      <c r="G10" s="101" t="n">
        <v>18.8</v>
      </c>
      <c r="H10" s="101" t="n">
        <v>18.5</v>
      </c>
      <c r="I10" s="101"/>
      <c r="J10" s="101" t="n">
        <v>48.3</v>
      </c>
      <c r="K10" s="101" t="n">
        <v>47.3</v>
      </c>
      <c r="L10" s="101" t="n">
        <v>47.8</v>
      </c>
    </row>
    <row r="11" customFormat="false" ht="12.75" hidden="false" customHeight="true" outlineLevel="0" collapsed="false">
      <c r="A11" s="202" t="s">
        <v>394</v>
      </c>
      <c r="B11" s="101" t="n">
        <v>89.9</v>
      </c>
      <c r="C11" s="101" t="n">
        <v>83.5</v>
      </c>
      <c r="D11" s="101" t="n">
        <v>86.8</v>
      </c>
      <c r="E11" s="101"/>
      <c r="F11" s="101" t="n">
        <v>3.4</v>
      </c>
      <c r="G11" s="101" t="n">
        <v>4.7</v>
      </c>
      <c r="H11" s="101" t="n">
        <v>4</v>
      </c>
      <c r="I11" s="101"/>
      <c r="J11" s="101" t="n">
        <v>93.1</v>
      </c>
      <c r="K11" s="101" t="n">
        <v>87.6</v>
      </c>
      <c r="L11" s="101" t="n">
        <v>90.4</v>
      </c>
    </row>
    <row r="12" customFormat="false" ht="12.75" hidden="false" customHeight="true" outlineLevel="0" collapsed="false">
      <c r="A12" s="202" t="s">
        <v>395</v>
      </c>
      <c r="B12" s="101" t="n">
        <v>51.3</v>
      </c>
      <c r="C12" s="101" t="n">
        <v>43.1</v>
      </c>
      <c r="D12" s="101" t="n">
        <v>47.1</v>
      </c>
      <c r="E12" s="101"/>
      <c r="F12" s="101" t="n">
        <v>4.1</v>
      </c>
      <c r="G12" s="101" t="n">
        <v>3.8</v>
      </c>
      <c r="H12" s="101" t="n">
        <v>4</v>
      </c>
      <c r="I12" s="101"/>
      <c r="J12" s="101" t="n">
        <v>53.5</v>
      </c>
      <c r="K12" s="101" t="n">
        <v>44.8</v>
      </c>
      <c r="L12" s="101" t="n">
        <v>49.1</v>
      </c>
    </row>
    <row r="13" s="103" customFormat="true" ht="21.95" hidden="false" customHeight="true" outlineLevel="0" collapsed="false">
      <c r="A13" s="102" t="s">
        <v>287</v>
      </c>
      <c r="B13" s="101" t="n">
        <v>69.6</v>
      </c>
      <c r="C13" s="101" t="n">
        <v>63.4</v>
      </c>
      <c r="D13" s="101" t="n">
        <v>66.5</v>
      </c>
      <c r="E13" s="101"/>
      <c r="F13" s="101" t="n">
        <v>5.3</v>
      </c>
      <c r="G13" s="101" t="n">
        <v>6.2</v>
      </c>
      <c r="H13" s="101" t="n">
        <v>5.7</v>
      </c>
      <c r="I13" s="101"/>
      <c r="J13" s="101" t="n">
        <v>73.5</v>
      </c>
      <c r="K13" s="101" t="n">
        <v>67.6</v>
      </c>
      <c r="L13" s="101" t="n">
        <v>70.6</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8.2</v>
      </c>
      <c r="C16" s="101" t="n">
        <v>72.5</v>
      </c>
      <c r="D16" s="101" t="n">
        <v>75.4</v>
      </c>
      <c r="E16" s="101"/>
      <c r="F16" s="101" t="n">
        <v>5.5</v>
      </c>
      <c r="G16" s="101" t="n">
        <v>6.3</v>
      </c>
      <c r="H16" s="101" t="n">
        <v>5.9</v>
      </c>
      <c r="I16" s="101"/>
      <c r="J16" s="101" t="n">
        <v>82.7</v>
      </c>
      <c r="K16" s="101" t="n">
        <v>77.4</v>
      </c>
      <c r="L16" s="101" t="n">
        <v>80.1</v>
      </c>
    </row>
    <row r="17" customFormat="false" ht="12.75" hidden="false" customHeight="true" outlineLevel="0" collapsed="false">
      <c r="A17" s="103" t="s">
        <v>291</v>
      </c>
      <c r="B17" s="101" t="n">
        <v>83.7</v>
      </c>
      <c r="C17" s="101" t="n">
        <v>76.6</v>
      </c>
      <c r="D17" s="101" t="n">
        <v>80.2</v>
      </c>
      <c r="E17" s="101"/>
      <c r="F17" s="101" t="n">
        <v>4.5</v>
      </c>
      <c r="G17" s="101" t="n">
        <v>5.5</v>
      </c>
      <c r="H17" s="101" t="n">
        <v>5</v>
      </c>
      <c r="I17" s="101"/>
      <c r="J17" s="101" t="n">
        <v>87.6</v>
      </c>
      <c r="K17" s="101" t="n">
        <v>81.1</v>
      </c>
      <c r="L17" s="101" t="n">
        <v>84.4</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93.4</v>
      </c>
      <c r="C10" s="144" t="n">
        <v>1548.3</v>
      </c>
      <c r="D10" s="144" t="n">
        <v>3241.6</v>
      </c>
      <c r="E10" s="144"/>
      <c r="F10" s="144" t="n">
        <v>50.2</v>
      </c>
      <c r="G10" s="144" t="n">
        <v>75.2</v>
      </c>
      <c r="H10" s="144" t="n">
        <v>125.5</v>
      </c>
      <c r="I10" s="144"/>
      <c r="J10" s="144" t="n">
        <v>1743.6</v>
      </c>
      <c r="K10" s="144" t="n">
        <v>1623.5</v>
      </c>
      <c r="L10" s="144" t="n">
        <v>3367.1</v>
      </c>
      <c r="M10" s="144"/>
      <c r="N10" s="144" t="n">
        <v>410.3</v>
      </c>
      <c r="O10" s="144" t="n">
        <v>552.8</v>
      </c>
      <c r="P10" s="144" t="n">
        <v>963.1</v>
      </c>
      <c r="Q10" s="144"/>
      <c r="R10" s="144" t="n">
        <v>2153.9</v>
      </c>
      <c r="S10" s="144" t="n">
        <v>2176.3</v>
      </c>
      <c r="T10" s="144" t="n">
        <v>4330.2</v>
      </c>
    </row>
    <row r="11" customFormat="false" ht="12.75" hidden="false" customHeight="true" outlineLevel="0" collapsed="false">
      <c r="A11" s="294" t="s">
        <v>608</v>
      </c>
      <c r="B11" s="144" t="n">
        <v>919.9</v>
      </c>
      <c r="C11" s="144" t="n">
        <v>822.7</v>
      </c>
      <c r="D11" s="144" t="n">
        <v>1742.6</v>
      </c>
      <c r="E11" s="144"/>
      <c r="F11" s="144" t="n">
        <v>25.9</v>
      </c>
      <c r="G11" s="144" t="n">
        <v>36.1</v>
      </c>
      <c r="H11" s="144" t="n">
        <v>62</v>
      </c>
      <c r="I11" s="144"/>
      <c r="J11" s="144" t="n">
        <v>945.8</v>
      </c>
      <c r="K11" s="144" t="n">
        <v>858.8</v>
      </c>
      <c r="L11" s="144" t="n">
        <v>1804.6</v>
      </c>
      <c r="M11" s="144"/>
      <c r="N11" s="144" t="n">
        <v>34.7</v>
      </c>
      <c r="O11" s="144" t="n">
        <v>117.5</v>
      </c>
      <c r="P11" s="144" t="n">
        <v>152.2</v>
      </c>
      <c r="Q11" s="144"/>
      <c r="R11" s="144" t="n">
        <v>980.4</v>
      </c>
      <c r="S11" s="144" t="n">
        <v>976.3</v>
      </c>
      <c r="T11" s="144" t="n">
        <v>1956.8</v>
      </c>
    </row>
    <row r="12" customFormat="false" ht="12.75" hidden="false" customHeight="true" outlineLevel="0" collapsed="false">
      <c r="A12" s="294" t="s">
        <v>609</v>
      </c>
      <c r="B12" s="144" t="n">
        <v>467.9</v>
      </c>
      <c r="C12" s="144" t="n">
        <v>391.8</v>
      </c>
      <c r="D12" s="144" t="n">
        <v>859.7</v>
      </c>
      <c r="E12" s="144"/>
      <c r="F12" s="144" t="n">
        <v>12.6</v>
      </c>
      <c r="G12" s="144" t="n">
        <v>20.7</v>
      </c>
      <c r="H12" s="144" t="n">
        <v>33.2</v>
      </c>
      <c r="I12" s="144"/>
      <c r="J12" s="144" t="n">
        <v>480.5</v>
      </c>
      <c r="K12" s="144" t="n">
        <v>412.5</v>
      </c>
      <c r="L12" s="144" t="n">
        <v>892.9</v>
      </c>
      <c r="M12" s="144"/>
      <c r="N12" s="144" t="n">
        <v>15.4</v>
      </c>
      <c r="O12" s="144" t="n">
        <v>75.8</v>
      </c>
      <c r="P12" s="144" t="n">
        <v>91.2</v>
      </c>
      <c r="Q12" s="144"/>
      <c r="R12" s="144" t="n">
        <v>495.9</v>
      </c>
      <c r="S12" s="144" t="n">
        <v>488.3</v>
      </c>
      <c r="T12" s="144" t="n">
        <v>984.2</v>
      </c>
    </row>
    <row r="13" customFormat="false" ht="12.75" hidden="false" customHeight="true" outlineLevel="0" collapsed="false">
      <c r="A13" s="294" t="s">
        <v>610</v>
      </c>
      <c r="B13" s="144" t="n">
        <v>766.7</v>
      </c>
      <c r="C13" s="144" t="n">
        <v>718.6</v>
      </c>
      <c r="D13" s="144" t="n">
        <v>1485.3</v>
      </c>
      <c r="E13" s="144"/>
      <c r="F13" s="144" t="n">
        <v>23.3</v>
      </c>
      <c r="G13" s="144" t="n">
        <v>38.6</v>
      </c>
      <c r="H13" s="144" t="n">
        <v>61.8</v>
      </c>
      <c r="I13" s="144"/>
      <c r="J13" s="144" t="n">
        <v>789.9</v>
      </c>
      <c r="K13" s="144" t="n">
        <v>757.2</v>
      </c>
      <c r="L13" s="144" t="n">
        <v>1547.2</v>
      </c>
      <c r="M13" s="144"/>
      <c r="N13" s="144" t="n">
        <v>373.3</v>
      </c>
      <c r="O13" s="144" t="n">
        <v>430.6</v>
      </c>
      <c r="P13" s="144" t="n">
        <v>803.9</v>
      </c>
      <c r="Q13" s="144"/>
      <c r="R13" s="144" t="n">
        <v>1163.2</v>
      </c>
      <c r="S13" s="144" t="n">
        <v>1187.8</v>
      </c>
      <c r="T13" s="144" t="n">
        <v>2351</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35</v>
      </c>
      <c r="C15" s="144" t="n">
        <v>614.5</v>
      </c>
      <c r="D15" s="144" t="n">
        <v>1349.5</v>
      </c>
      <c r="E15" s="144"/>
      <c r="F15" s="144" t="n">
        <v>86.4</v>
      </c>
      <c r="G15" s="144" t="n">
        <v>67.7</v>
      </c>
      <c r="H15" s="144" t="n">
        <v>154.1</v>
      </c>
      <c r="I15" s="144"/>
      <c r="J15" s="144" t="n">
        <v>821.4</v>
      </c>
      <c r="K15" s="144" t="n">
        <v>682.2</v>
      </c>
      <c r="L15" s="144" t="n">
        <v>1503.6</v>
      </c>
      <c r="M15" s="144"/>
      <c r="N15" s="144" t="n">
        <v>514.4</v>
      </c>
      <c r="O15" s="144" t="n">
        <v>554.5</v>
      </c>
      <c r="P15" s="144" t="n">
        <v>1068.9</v>
      </c>
      <c r="Q15" s="144"/>
      <c r="R15" s="144" t="n">
        <v>1335.8</v>
      </c>
      <c r="S15" s="144" t="n">
        <v>1236.7</v>
      </c>
      <c r="T15" s="144" t="n">
        <v>2572.6</v>
      </c>
    </row>
    <row r="16" customFormat="false" ht="12.75" hidden="false" customHeight="true" outlineLevel="0" collapsed="false">
      <c r="A16" s="294" t="s">
        <v>608</v>
      </c>
      <c r="B16" s="144" t="n">
        <v>77.6</v>
      </c>
      <c r="C16" s="144" t="n">
        <v>140.9</v>
      </c>
      <c r="D16" s="144" t="n">
        <v>218.6</v>
      </c>
      <c r="E16" s="144"/>
      <c r="F16" s="144" t="n">
        <v>3.6</v>
      </c>
      <c r="G16" s="144" t="n">
        <v>13.5</v>
      </c>
      <c r="H16" s="144" t="n">
        <v>17.1</v>
      </c>
      <c r="I16" s="144"/>
      <c r="J16" s="144" t="n">
        <v>81.2</v>
      </c>
      <c r="K16" s="144" t="n">
        <v>154.5</v>
      </c>
      <c r="L16" s="144" t="n">
        <v>235.7</v>
      </c>
      <c r="M16" s="144"/>
      <c r="N16" s="144" t="n">
        <v>7.3</v>
      </c>
      <c r="O16" s="144" t="n">
        <v>27.7</v>
      </c>
      <c r="P16" s="144" t="n">
        <v>34.9</v>
      </c>
      <c r="Q16" s="144"/>
      <c r="R16" s="144" t="n">
        <v>88.5</v>
      </c>
      <c r="S16" s="144" t="n">
        <v>182.1</v>
      </c>
      <c r="T16" s="144" t="n">
        <v>270.6</v>
      </c>
    </row>
    <row r="17" customFormat="false" ht="12.75" hidden="false" customHeight="true" outlineLevel="0" collapsed="false">
      <c r="A17" s="294" t="s">
        <v>609</v>
      </c>
      <c r="B17" s="144" t="n">
        <v>16.7</v>
      </c>
      <c r="C17" s="144" t="n">
        <v>28.6</v>
      </c>
      <c r="D17" s="144" t="n">
        <v>45.3</v>
      </c>
      <c r="E17" s="144"/>
      <c r="F17" s="144" t="n">
        <v>0.7</v>
      </c>
      <c r="G17" s="144" t="n">
        <v>5.9</v>
      </c>
      <c r="H17" s="144" t="n">
        <v>6.7</v>
      </c>
      <c r="I17" s="144"/>
      <c r="J17" s="144" t="n">
        <v>17.5</v>
      </c>
      <c r="K17" s="144" t="n">
        <v>34.5</v>
      </c>
      <c r="L17" s="144" t="n">
        <v>52</v>
      </c>
      <c r="M17" s="144"/>
      <c r="N17" s="144" t="n">
        <v>2.8</v>
      </c>
      <c r="O17" s="144" t="n">
        <v>11.5</v>
      </c>
      <c r="P17" s="144" t="n">
        <v>14.3</v>
      </c>
      <c r="Q17" s="144"/>
      <c r="R17" s="144" t="n">
        <v>20.3</v>
      </c>
      <c r="S17" s="144" t="n">
        <v>46</v>
      </c>
      <c r="T17" s="144" t="n">
        <v>66.3</v>
      </c>
    </row>
    <row r="18" customFormat="false" ht="12.75" hidden="false" customHeight="true" outlineLevel="0" collapsed="false">
      <c r="A18" s="294" t="s">
        <v>610</v>
      </c>
      <c r="B18" s="144" t="n">
        <v>652.4</v>
      </c>
      <c r="C18" s="144" t="n">
        <v>470.1</v>
      </c>
      <c r="D18" s="144" t="n">
        <v>1122.5</v>
      </c>
      <c r="E18" s="144"/>
      <c r="F18" s="144" t="n">
        <v>81.3</v>
      </c>
      <c r="G18" s="144" t="n">
        <v>51.7</v>
      </c>
      <c r="H18" s="144" t="n">
        <v>133</v>
      </c>
      <c r="I18" s="144"/>
      <c r="J18" s="144" t="n">
        <v>733.7</v>
      </c>
      <c r="K18" s="144" t="n">
        <v>521.8</v>
      </c>
      <c r="L18" s="144" t="n">
        <v>1255.5</v>
      </c>
      <c r="M18" s="144"/>
      <c r="N18" s="144" t="n">
        <v>505.3</v>
      </c>
      <c r="O18" s="144" t="n">
        <v>522.9</v>
      </c>
      <c r="P18" s="144" t="n">
        <v>1028.2</v>
      </c>
      <c r="Q18" s="144"/>
      <c r="R18" s="144" t="n">
        <v>1239</v>
      </c>
      <c r="S18" s="144" t="n">
        <v>1044.7</v>
      </c>
      <c r="T18" s="144" t="n">
        <v>2283.7</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29.5</v>
      </c>
      <c r="C20" s="144" t="n">
        <v>2163.3</v>
      </c>
      <c r="D20" s="144" t="n">
        <v>4592.8</v>
      </c>
      <c r="E20" s="144"/>
      <c r="F20" s="144" t="n">
        <v>136.7</v>
      </c>
      <c r="G20" s="144" t="n">
        <v>143.3</v>
      </c>
      <c r="H20" s="144" t="n">
        <v>280</v>
      </c>
      <c r="I20" s="144"/>
      <c r="J20" s="144" t="n">
        <v>2566.2</v>
      </c>
      <c r="K20" s="144" t="n">
        <v>2306.6</v>
      </c>
      <c r="L20" s="144" t="n">
        <v>4872.8</v>
      </c>
      <c r="M20" s="144"/>
      <c r="N20" s="144" t="n">
        <v>924.7</v>
      </c>
      <c r="O20" s="144" t="n">
        <v>1107.3</v>
      </c>
      <c r="P20" s="144" t="n">
        <v>2032</v>
      </c>
      <c r="Q20" s="144"/>
      <c r="R20" s="144" t="n">
        <v>3490.9</v>
      </c>
      <c r="S20" s="144" t="n">
        <v>3413.9</v>
      </c>
      <c r="T20" s="144" t="n">
        <v>6904.8</v>
      </c>
    </row>
    <row r="21" customFormat="false" ht="12.75" hidden="false" customHeight="true" outlineLevel="0" collapsed="false">
      <c r="A21" s="294" t="s">
        <v>608</v>
      </c>
      <c r="B21" s="144" t="n">
        <v>997.5</v>
      </c>
      <c r="C21" s="144" t="n">
        <v>963.6</v>
      </c>
      <c r="D21" s="144" t="n">
        <v>1961.2</v>
      </c>
      <c r="E21" s="144"/>
      <c r="F21" s="144" t="n">
        <v>29.5</v>
      </c>
      <c r="G21" s="144" t="n">
        <v>49.6</v>
      </c>
      <c r="H21" s="144" t="n">
        <v>79.1</v>
      </c>
      <c r="I21" s="144"/>
      <c r="J21" s="144" t="n">
        <v>1027</v>
      </c>
      <c r="K21" s="144" t="n">
        <v>1013.3</v>
      </c>
      <c r="L21" s="144" t="n">
        <v>2040.3</v>
      </c>
      <c r="M21" s="144"/>
      <c r="N21" s="144" t="n">
        <v>41.9</v>
      </c>
      <c r="O21" s="144" t="n">
        <v>145.2</v>
      </c>
      <c r="P21" s="144" t="n">
        <v>187.1</v>
      </c>
      <c r="Q21" s="144"/>
      <c r="R21" s="144" t="n">
        <v>1068.9</v>
      </c>
      <c r="S21" s="144" t="n">
        <v>1158.4</v>
      </c>
      <c r="T21" s="144" t="n">
        <v>2227.4</v>
      </c>
    </row>
    <row r="22" customFormat="false" ht="12.75" hidden="false" customHeight="true" outlineLevel="0" collapsed="false">
      <c r="A22" s="294" t="s">
        <v>609</v>
      </c>
      <c r="B22" s="144" t="n">
        <v>484.7</v>
      </c>
      <c r="C22" s="144" t="n">
        <v>420.3</v>
      </c>
      <c r="D22" s="144" t="n">
        <v>905</v>
      </c>
      <c r="E22" s="144"/>
      <c r="F22" s="144" t="n">
        <v>13.3</v>
      </c>
      <c r="G22" s="144" t="n">
        <v>26.6</v>
      </c>
      <c r="H22" s="144" t="n">
        <v>39.9</v>
      </c>
      <c r="I22" s="144"/>
      <c r="J22" s="144" t="n">
        <v>498</v>
      </c>
      <c r="K22" s="144" t="n">
        <v>446.9</v>
      </c>
      <c r="L22" s="144" t="n">
        <v>944.9</v>
      </c>
      <c r="M22" s="144"/>
      <c r="N22" s="144" t="n">
        <v>18.2</v>
      </c>
      <c r="O22" s="144" t="n">
        <v>87.3</v>
      </c>
      <c r="P22" s="144" t="n">
        <v>105.5</v>
      </c>
      <c r="Q22" s="144"/>
      <c r="R22" s="144" t="n">
        <v>516.1</v>
      </c>
      <c r="S22" s="144" t="n">
        <v>534.3</v>
      </c>
      <c r="T22" s="144" t="n">
        <v>1050.4</v>
      </c>
    </row>
    <row r="23" customFormat="false" ht="12.75" hidden="false" customHeight="true" outlineLevel="0" collapsed="false">
      <c r="A23" s="294" t="s">
        <v>610</v>
      </c>
      <c r="B23" s="144" t="n">
        <v>1419.1</v>
      </c>
      <c r="C23" s="144" t="n">
        <v>1188.7</v>
      </c>
      <c r="D23" s="144" t="n">
        <v>2607.8</v>
      </c>
      <c r="E23" s="144"/>
      <c r="F23" s="144" t="n">
        <v>104.5</v>
      </c>
      <c r="G23" s="144" t="n">
        <v>90.3</v>
      </c>
      <c r="H23" s="144" t="n">
        <v>194.8</v>
      </c>
      <c r="I23" s="144"/>
      <c r="J23" s="144" t="n">
        <v>1523.7</v>
      </c>
      <c r="K23" s="144" t="n">
        <v>1279</v>
      </c>
      <c r="L23" s="144" t="n">
        <v>2802.7</v>
      </c>
      <c r="M23" s="144"/>
      <c r="N23" s="144" t="n">
        <v>878.6</v>
      </c>
      <c r="O23" s="144" t="n">
        <v>953.5</v>
      </c>
      <c r="P23" s="144" t="n">
        <v>1832.1</v>
      </c>
      <c r="Q23" s="144"/>
      <c r="R23" s="144" t="n">
        <v>2402.2</v>
      </c>
      <c r="S23" s="144" t="n">
        <v>2232.5</v>
      </c>
      <c r="T23" s="144" t="n">
        <v>4634.8</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8.6</v>
      </c>
      <c r="C10" s="101" t="n">
        <v>71.1</v>
      </c>
      <c r="D10" s="101" t="n">
        <v>74.9</v>
      </c>
      <c r="E10" s="101"/>
      <c r="F10" s="101" t="n">
        <v>2.9</v>
      </c>
      <c r="G10" s="101" t="n">
        <v>4.6</v>
      </c>
      <c r="H10" s="101" t="n">
        <v>3.7</v>
      </c>
      <c r="I10" s="101"/>
      <c r="J10" s="101" t="n">
        <v>81</v>
      </c>
      <c r="K10" s="101" t="n">
        <v>74.6</v>
      </c>
      <c r="L10" s="101" t="n">
        <v>77.8</v>
      </c>
    </row>
    <row r="11" customFormat="false" ht="12.75" hidden="false" customHeight="true" outlineLevel="0" collapsed="false">
      <c r="A11" s="294" t="s">
        <v>608</v>
      </c>
      <c r="B11" s="101" t="n">
        <v>93.8</v>
      </c>
      <c r="C11" s="101" t="n">
        <v>84.3</v>
      </c>
      <c r="D11" s="101" t="n">
        <v>89.1</v>
      </c>
      <c r="E11" s="101"/>
      <c r="F11" s="101" t="n">
        <v>2.7</v>
      </c>
      <c r="G11" s="101" t="n">
        <v>4.2</v>
      </c>
      <c r="H11" s="101" t="n">
        <v>3.4</v>
      </c>
      <c r="I11" s="101"/>
      <c r="J11" s="101" t="n">
        <v>96.5</v>
      </c>
      <c r="K11" s="101" t="n">
        <v>88</v>
      </c>
      <c r="L11" s="101" t="n">
        <v>92.2</v>
      </c>
    </row>
    <row r="12" customFormat="false" ht="12.75" hidden="false" customHeight="true" outlineLevel="0" collapsed="false">
      <c r="A12" s="294" t="s">
        <v>609</v>
      </c>
      <c r="B12" s="101" t="n">
        <v>94.4</v>
      </c>
      <c r="C12" s="101" t="n">
        <v>80.2</v>
      </c>
      <c r="D12" s="101" t="n">
        <v>87.4</v>
      </c>
      <c r="E12" s="101"/>
      <c r="F12" s="101" t="n">
        <v>2.6</v>
      </c>
      <c r="G12" s="101" t="n">
        <v>5</v>
      </c>
      <c r="H12" s="101" t="n">
        <v>3.7</v>
      </c>
      <c r="I12" s="101"/>
      <c r="J12" s="101" t="n">
        <v>96.9</v>
      </c>
      <c r="K12" s="101" t="n">
        <v>84.5</v>
      </c>
      <c r="L12" s="101" t="n">
        <v>90.7</v>
      </c>
    </row>
    <row r="13" customFormat="false" ht="12.75" hidden="false" customHeight="true" outlineLevel="0" collapsed="false">
      <c r="A13" s="294" t="s">
        <v>610</v>
      </c>
      <c r="B13" s="101" t="n">
        <v>65.9</v>
      </c>
      <c r="C13" s="101" t="n">
        <v>60.5</v>
      </c>
      <c r="D13" s="101" t="n">
        <v>63.2</v>
      </c>
      <c r="E13" s="101"/>
      <c r="F13" s="101" t="n">
        <v>2.9</v>
      </c>
      <c r="G13" s="101" t="n">
        <v>5.1</v>
      </c>
      <c r="H13" s="101" t="n">
        <v>4</v>
      </c>
      <c r="I13" s="101"/>
      <c r="J13" s="101" t="n">
        <v>67.9</v>
      </c>
      <c r="K13" s="101" t="n">
        <v>63.7</v>
      </c>
      <c r="L13" s="101" t="n">
        <v>65.8</v>
      </c>
    </row>
    <row r="14" s="107" customFormat="true" ht="12.75" hidden="false" customHeight="true" outlineLevel="0" collapsed="false">
      <c r="A14" s="89"/>
    </row>
    <row r="15" customFormat="false" ht="12.75" hidden="false" customHeight="true" outlineLevel="0" collapsed="false">
      <c r="A15" s="97" t="s">
        <v>619</v>
      </c>
      <c r="B15" s="101" t="n">
        <v>55</v>
      </c>
      <c r="C15" s="101" t="n">
        <v>49.7</v>
      </c>
      <c r="D15" s="101" t="n">
        <v>52.5</v>
      </c>
      <c r="E15" s="101"/>
      <c r="F15" s="101" t="n">
        <v>10.5</v>
      </c>
      <c r="G15" s="101" t="n">
        <v>9.9</v>
      </c>
      <c r="H15" s="101" t="n">
        <v>10.3</v>
      </c>
      <c r="I15" s="101"/>
      <c r="J15" s="101" t="n">
        <v>61.5</v>
      </c>
      <c r="K15" s="101" t="n">
        <v>55.2</v>
      </c>
      <c r="L15" s="101" t="n">
        <v>58.4</v>
      </c>
    </row>
    <row r="16" customFormat="false" ht="12.75" hidden="false" customHeight="true" outlineLevel="0" collapsed="false">
      <c r="A16" s="294" t="s">
        <v>608</v>
      </c>
      <c r="B16" s="101" t="n">
        <v>87.7</v>
      </c>
      <c r="C16" s="101" t="n">
        <v>77.4</v>
      </c>
      <c r="D16" s="101" t="n">
        <v>80.8</v>
      </c>
      <c r="E16" s="101"/>
      <c r="F16" s="101" t="n">
        <v>4.4</v>
      </c>
      <c r="G16" s="101" t="n">
        <v>8.8</v>
      </c>
      <c r="H16" s="101" t="n">
        <v>7.3</v>
      </c>
      <c r="I16" s="101"/>
      <c r="J16" s="101" t="n">
        <v>91.8</v>
      </c>
      <c r="K16" s="101" t="n">
        <v>84.8</v>
      </c>
      <c r="L16" s="101" t="n">
        <v>87.1</v>
      </c>
    </row>
    <row r="17" customFormat="false" ht="12.75" hidden="false" customHeight="true" outlineLevel="0" collapsed="false">
      <c r="A17" s="294" t="s">
        <v>609</v>
      </c>
      <c r="B17" s="101" t="n">
        <v>82.5</v>
      </c>
      <c r="C17" s="101" t="n">
        <v>62.1</v>
      </c>
      <c r="D17" s="101" t="n">
        <v>68.4</v>
      </c>
      <c r="E17" s="101"/>
      <c r="F17" s="101" t="n">
        <v>4.2</v>
      </c>
      <c r="G17" s="101" t="n">
        <v>17.2</v>
      </c>
      <c r="H17" s="101" t="n">
        <v>12.8</v>
      </c>
      <c r="I17" s="101"/>
      <c r="J17" s="101" t="n">
        <v>86.1</v>
      </c>
      <c r="K17" s="101" t="n">
        <v>75</v>
      </c>
      <c r="L17" s="101" t="n">
        <v>78.4</v>
      </c>
    </row>
    <row r="18" customFormat="false" ht="12.75" hidden="false" customHeight="true" outlineLevel="0" collapsed="false">
      <c r="A18" s="294" t="s">
        <v>610</v>
      </c>
      <c r="B18" s="101" t="n">
        <v>52.7</v>
      </c>
      <c r="C18" s="101" t="n">
        <v>45</v>
      </c>
      <c r="D18" s="101" t="n">
        <v>49.2</v>
      </c>
      <c r="E18" s="101"/>
      <c r="F18" s="101" t="n">
        <v>11.1</v>
      </c>
      <c r="G18" s="101" t="n">
        <v>9.9</v>
      </c>
      <c r="H18" s="101" t="n">
        <v>10.6</v>
      </c>
      <c r="I18" s="101"/>
      <c r="J18" s="101" t="n">
        <v>59.2</v>
      </c>
      <c r="K18" s="101" t="n">
        <v>49.9</v>
      </c>
      <c r="L18" s="101" t="n">
        <v>55</v>
      </c>
    </row>
    <row r="19" customFormat="false" ht="12.75" hidden="false" customHeight="true" outlineLevel="0" collapsed="false">
      <c r="A19" s="107"/>
    </row>
    <row r="20" customFormat="false" ht="12.75" hidden="false" customHeight="true" outlineLevel="0" collapsed="false">
      <c r="A20" s="97" t="s">
        <v>620</v>
      </c>
      <c r="B20" s="101" t="n">
        <v>69.6</v>
      </c>
      <c r="C20" s="101" t="n">
        <v>63.4</v>
      </c>
      <c r="D20" s="101" t="n">
        <v>66.5</v>
      </c>
      <c r="E20" s="101"/>
      <c r="F20" s="101" t="n">
        <v>5.3</v>
      </c>
      <c r="G20" s="101" t="n">
        <v>6.2</v>
      </c>
      <c r="H20" s="101" t="n">
        <v>5.7</v>
      </c>
      <c r="I20" s="101"/>
      <c r="J20" s="101" t="n">
        <v>73.5</v>
      </c>
      <c r="K20" s="101" t="n">
        <v>67.6</v>
      </c>
      <c r="L20" s="101" t="n">
        <v>70.6</v>
      </c>
    </row>
    <row r="21" s="101" customFormat="true" ht="12.75" hidden="false" customHeight="true" outlineLevel="0" collapsed="false">
      <c r="A21" s="294" t="s">
        <v>608</v>
      </c>
      <c r="B21" s="101" t="n">
        <v>93.3</v>
      </c>
      <c r="C21" s="101" t="n">
        <v>83.2</v>
      </c>
      <c r="D21" s="101" t="n">
        <v>88</v>
      </c>
      <c r="F21" s="101" t="n">
        <v>2.9</v>
      </c>
      <c r="G21" s="101" t="n">
        <v>4.9</v>
      </c>
      <c r="H21" s="101" t="n">
        <v>3.9</v>
      </c>
      <c r="J21" s="101" t="n">
        <v>96.1</v>
      </c>
      <c r="K21" s="101" t="n">
        <v>87.5</v>
      </c>
      <c r="L21" s="101" t="n">
        <v>91.6</v>
      </c>
    </row>
    <row r="22" customFormat="false" ht="12.75" hidden="false" customHeight="true" outlineLevel="0" collapsed="false">
      <c r="A22" s="294" t="s">
        <v>609</v>
      </c>
      <c r="B22" s="101" t="n">
        <v>93.9</v>
      </c>
      <c r="C22" s="101" t="n">
        <v>78.7</v>
      </c>
      <c r="D22" s="101" t="n">
        <v>86.2</v>
      </c>
      <c r="E22" s="101"/>
      <c r="F22" s="101" t="n">
        <v>2.7</v>
      </c>
      <c r="G22" s="101" t="n">
        <v>6</v>
      </c>
      <c r="H22" s="101" t="n">
        <v>4.2</v>
      </c>
      <c r="I22" s="101"/>
      <c r="J22" s="101" t="n">
        <v>96.5</v>
      </c>
      <c r="K22" s="101" t="n">
        <v>83.7</v>
      </c>
      <c r="L22" s="101" t="n">
        <v>90</v>
      </c>
    </row>
    <row r="23" customFormat="false" ht="12.75" hidden="false" customHeight="true" outlineLevel="0" collapsed="false">
      <c r="A23" s="294" t="s">
        <v>610</v>
      </c>
      <c r="B23" s="101" t="n">
        <v>59.1</v>
      </c>
      <c r="C23" s="101" t="n">
        <v>53.2</v>
      </c>
      <c r="D23" s="101" t="n">
        <v>56.3</v>
      </c>
      <c r="E23" s="101"/>
      <c r="F23" s="101" t="n">
        <v>6.9</v>
      </c>
      <c r="G23" s="101" t="n">
        <v>7.1</v>
      </c>
      <c r="H23" s="101" t="n">
        <v>7</v>
      </c>
      <c r="I23" s="101"/>
      <c r="J23" s="101" t="n">
        <v>63.4</v>
      </c>
      <c r="K23" s="101" t="n">
        <v>57.3</v>
      </c>
      <c r="L23" s="101" t="n">
        <v>60.5</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7.7</v>
      </c>
      <c r="C11" s="89" t="n">
        <v>30.5</v>
      </c>
      <c r="D11" s="89" t="n">
        <v>34.2</v>
      </c>
      <c r="F11" s="89" t="n">
        <v>3.4</v>
      </c>
      <c r="G11" s="89" t="n">
        <v>5.1</v>
      </c>
      <c r="H11" s="89" t="n">
        <v>4.2</v>
      </c>
      <c r="J11" s="89" t="n">
        <v>1.7</v>
      </c>
      <c r="K11" s="89" t="n">
        <v>0.9</v>
      </c>
      <c r="L11" s="89" t="n">
        <v>1.3</v>
      </c>
      <c r="N11" s="89" t="n">
        <v>89.3</v>
      </c>
      <c r="O11" s="89" t="n">
        <v>58.2</v>
      </c>
      <c r="P11" s="89" t="n">
        <v>74.5</v>
      </c>
    </row>
    <row r="12" customFormat="false" ht="12.75" hidden="false" customHeight="true" outlineLevel="0" collapsed="false">
      <c r="A12" s="294" t="s">
        <v>608</v>
      </c>
      <c r="B12" s="89" t="n">
        <v>38.3</v>
      </c>
      <c r="C12" s="89" t="n">
        <v>29.3</v>
      </c>
      <c r="D12" s="89" t="n">
        <v>34.1</v>
      </c>
      <c r="F12" s="89" t="n">
        <v>3.8</v>
      </c>
      <c r="G12" s="89" t="n">
        <v>6.5</v>
      </c>
      <c r="H12" s="89" t="n">
        <v>5</v>
      </c>
      <c r="J12" s="89" t="n">
        <v>1.7</v>
      </c>
      <c r="K12" s="89" t="n">
        <v>0.9</v>
      </c>
      <c r="L12" s="89" t="n">
        <v>1.3</v>
      </c>
      <c r="N12" s="89" t="n">
        <v>93.6</v>
      </c>
      <c r="O12" s="89" t="n">
        <v>56</v>
      </c>
      <c r="P12" s="89" t="n">
        <v>75.9</v>
      </c>
    </row>
    <row r="13" customFormat="false" ht="12.75" hidden="false" customHeight="true" outlineLevel="0" collapsed="false">
      <c r="A13" s="294" t="s">
        <v>609</v>
      </c>
      <c r="B13" s="89" t="n">
        <v>36.9</v>
      </c>
      <c r="C13" s="89" t="n">
        <v>25.1</v>
      </c>
      <c r="D13" s="89" t="n">
        <v>31.5</v>
      </c>
      <c r="F13" s="89" t="n">
        <v>4.7</v>
      </c>
      <c r="G13" s="89" t="n">
        <v>10</v>
      </c>
      <c r="H13" s="89" t="n">
        <v>7.1</v>
      </c>
      <c r="J13" s="89" t="n">
        <v>1.7</v>
      </c>
      <c r="K13" s="89" t="n">
        <v>0.8</v>
      </c>
      <c r="L13" s="89" t="n">
        <v>1.3</v>
      </c>
      <c r="N13" s="89" t="n">
        <v>93.4</v>
      </c>
      <c r="O13" s="89" t="n">
        <v>53.9</v>
      </c>
      <c r="P13" s="89" t="n">
        <v>75.4</v>
      </c>
    </row>
    <row r="14" customFormat="false" ht="12.75" hidden="false" customHeight="true" outlineLevel="0" collapsed="false">
      <c r="A14" s="294" t="s">
        <v>610</v>
      </c>
      <c r="B14" s="89" t="n">
        <v>36.8</v>
      </c>
      <c r="C14" s="89" t="n">
        <v>31.8</v>
      </c>
      <c r="D14" s="89" t="n">
        <v>34.4</v>
      </c>
      <c r="F14" s="89" t="n">
        <v>3</v>
      </c>
      <c r="G14" s="89" t="n">
        <v>3.7</v>
      </c>
      <c r="H14" s="89" t="n">
        <v>3.3</v>
      </c>
      <c r="J14" s="89" t="n">
        <v>1.6</v>
      </c>
      <c r="K14" s="89" t="n">
        <v>1</v>
      </c>
      <c r="L14" s="89" t="n">
        <v>1.3</v>
      </c>
      <c r="N14" s="89" t="n">
        <v>84.2</v>
      </c>
      <c r="O14" s="89" t="n">
        <v>61</v>
      </c>
      <c r="P14" s="89" t="n">
        <v>73</v>
      </c>
    </row>
    <row r="15" customFormat="false" ht="12.75" hidden="false" customHeight="true" outlineLevel="0" collapsed="false"/>
    <row r="16" s="107" customFormat="true" ht="12.75" hidden="false" customHeight="true" outlineLevel="0" collapsed="false">
      <c r="A16" s="97" t="s">
        <v>633</v>
      </c>
      <c r="B16" s="89" t="n">
        <v>34.5</v>
      </c>
      <c r="C16" s="89" t="n">
        <v>29.6</v>
      </c>
      <c r="D16" s="89" t="n">
        <v>32.3</v>
      </c>
      <c r="E16" s="89"/>
      <c r="F16" s="89" t="n">
        <v>3.3</v>
      </c>
      <c r="G16" s="89" t="n">
        <v>3.5</v>
      </c>
      <c r="H16" s="89" t="n">
        <v>3.4</v>
      </c>
      <c r="I16" s="89"/>
      <c r="J16" s="89" t="n">
        <v>1.4</v>
      </c>
      <c r="K16" s="89" t="n">
        <v>1</v>
      </c>
      <c r="L16" s="89" t="n">
        <v>1.2</v>
      </c>
      <c r="M16" s="89"/>
      <c r="N16" s="89" t="n">
        <v>79.3</v>
      </c>
      <c r="O16" s="89" t="n">
        <v>58.5</v>
      </c>
      <c r="P16" s="89" t="n">
        <v>69.8</v>
      </c>
    </row>
    <row r="17" s="107" customFormat="true" ht="12.75" hidden="false" customHeight="true" outlineLevel="0" collapsed="false">
      <c r="A17" s="294" t="s">
        <v>608</v>
      </c>
      <c r="B17" s="89" t="n">
        <v>38</v>
      </c>
      <c r="C17" s="89" t="n">
        <v>32.1</v>
      </c>
      <c r="D17" s="89" t="n">
        <v>34.2</v>
      </c>
      <c r="E17" s="89"/>
      <c r="F17" s="89" t="n">
        <v>4.2</v>
      </c>
      <c r="G17" s="89" t="n">
        <v>4.3</v>
      </c>
      <c r="H17" s="89" t="n">
        <v>4.2</v>
      </c>
      <c r="I17" s="89"/>
      <c r="J17" s="89" t="n">
        <v>1.8</v>
      </c>
      <c r="K17" s="89" t="n">
        <v>0.9</v>
      </c>
      <c r="L17" s="89" t="n">
        <v>1.2</v>
      </c>
      <c r="M17" s="89"/>
      <c r="N17" s="89" t="n">
        <v>92.8</v>
      </c>
      <c r="O17" s="89" t="n">
        <v>61</v>
      </c>
      <c r="P17" s="89" t="n">
        <v>72.3</v>
      </c>
    </row>
    <row r="18" customFormat="false" ht="12.75" hidden="false" customHeight="true" outlineLevel="0" collapsed="false">
      <c r="A18" s="294" t="s">
        <v>609</v>
      </c>
      <c r="B18" s="89" t="n">
        <v>36.5</v>
      </c>
      <c r="C18" s="89" t="n">
        <v>29</v>
      </c>
      <c r="D18" s="89" t="n">
        <v>31.8</v>
      </c>
      <c r="F18" s="89" t="n">
        <v>4.8</v>
      </c>
      <c r="G18" s="89" t="n">
        <v>6.7</v>
      </c>
      <c r="H18" s="89" t="n">
        <v>6</v>
      </c>
      <c r="J18" s="89" t="n">
        <v>1.8</v>
      </c>
      <c r="K18" s="89" t="n">
        <v>1.2</v>
      </c>
      <c r="L18" s="89" t="n">
        <v>1.4</v>
      </c>
      <c r="N18" s="89" t="n">
        <v>90.7</v>
      </c>
      <c r="O18" s="89" t="n">
        <v>51.2</v>
      </c>
      <c r="P18" s="89" t="n">
        <v>65.8</v>
      </c>
    </row>
    <row r="19" customFormat="false" ht="12.75" hidden="false" customHeight="true" outlineLevel="0" collapsed="false">
      <c r="A19" s="294" t="s">
        <v>610</v>
      </c>
      <c r="B19" s="89" t="n">
        <v>34.1</v>
      </c>
      <c r="C19" s="89" t="n">
        <v>28.8</v>
      </c>
      <c r="D19" s="89" t="n">
        <v>31.9</v>
      </c>
      <c r="F19" s="89" t="n">
        <v>3.2</v>
      </c>
      <c r="G19" s="89" t="n">
        <v>3.3</v>
      </c>
      <c r="H19" s="89" t="n">
        <v>3.3</v>
      </c>
      <c r="J19" s="89" t="n">
        <v>1.3</v>
      </c>
      <c r="K19" s="89" t="n">
        <v>1</v>
      </c>
      <c r="L19" s="89" t="n">
        <v>1.2</v>
      </c>
      <c r="N19" s="89" t="n">
        <v>77.7</v>
      </c>
      <c r="O19" s="89" t="n">
        <v>57.8</v>
      </c>
      <c r="P19" s="89" t="n">
        <v>69.4</v>
      </c>
    </row>
    <row r="20" customFormat="false" ht="12.75" hidden="false" customHeight="true" outlineLevel="0" collapsed="false">
      <c r="A20" s="107"/>
    </row>
    <row r="21" s="107" customFormat="true" ht="12.75" hidden="false" customHeight="true" outlineLevel="0" collapsed="false">
      <c r="A21" s="97" t="s">
        <v>634</v>
      </c>
      <c r="B21" s="89" t="n">
        <v>36.7</v>
      </c>
      <c r="C21" s="89" t="n">
        <v>30.2</v>
      </c>
      <c r="D21" s="89" t="n">
        <v>33.7</v>
      </c>
      <c r="E21" s="89"/>
      <c r="F21" s="89" t="n">
        <v>3.4</v>
      </c>
      <c r="G21" s="89" t="n">
        <v>4.7</v>
      </c>
      <c r="H21" s="89" t="n">
        <v>4</v>
      </c>
      <c r="I21" s="89"/>
      <c r="J21" s="89" t="n">
        <v>1.6</v>
      </c>
      <c r="K21" s="89" t="n">
        <v>0.9</v>
      </c>
      <c r="L21" s="89" t="n">
        <v>1.3</v>
      </c>
      <c r="M21" s="89"/>
      <c r="N21" s="89" t="n">
        <v>86.3</v>
      </c>
      <c r="O21" s="89" t="n">
        <v>58.3</v>
      </c>
      <c r="P21" s="89" t="n">
        <v>73.1</v>
      </c>
    </row>
    <row r="22" customFormat="false" ht="12.75" hidden="false" customHeight="true" outlineLevel="0" collapsed="false">
      <c r="A22" s="294" t="s">
        <v>608</v>
      </c>
      <c r="B22" s="89" t="n">
        <v>38.3</v>
      </c>
      <c r="C22" s="89" t="n">
        <v>29.7</v>
      </c>
      <c r="D22" s="89" t="n">
        <v>34.1</v>
      </c>
      <c r="F22" s="89" t="n">
        <v>3.8</v>
      </c>
      <c r="G22" s="89" t="n">
        <v>6.1</v>
      </c>
      <c r="H22" s="89" t="n">
        <v>5</v>
      </c>
      <c r="J22" s="89" t="n">
        <v>1.7</v>
      </c>
      <c r="K22" s="89" t="n">
        <v>0.9</v>
      </c>
      <c r="L22" s="89" t="n">
        <v>1.3</v>
      </c>
      <c r="N22" s="89" t="n">
        <v>93.6</v>
      </c>
      <c r="O22" s="89" t="n">
        <v>56.7</v>
      </c>
      <c r="P22" s="89" t="n">
        <v>75.5</v>
      </c>
    </row>
    <row r="23" customFormat="false" ht="12.75" hidden="false" customHeight="true" outlineLevel="0" collapsed="false">
      <c r="A23" s="294" t="s">
        <v>609</v>
      </c>
      <c r="B23" s="89" t="n">
        <v>36.9</v>
      </c>
      <c r="C23" s="89" t="n">
        <v>25.4</v>
      </c>
      <c r="D23" s="89" t="n">
        <v>31.5</v>
      </c>
      <c r="F23" s="89" t="n">
        <v>4.7</v>
      </c>
      <c r="G23" s="89" t="n">
        <v>9.8</v>
      </c>
      <c r="H23" s="89" t="n">
        <v>7.1</v>
      </c>
      <c r="J23" s="89" t="n">
        <v>1.7</v>
      </c>
      <c r="K23" s="89" t="n">
        <v>0.8</v>
      </c>
      <c r="L23" s="89" t="n">
        <v>1.3</v>
      </c>
      <c r="N23" s="89" t="n">
        <v>93.3</v>
      </c>
      <c r="O23" s="89" t="n">
        <v>53.7</v>
      </c>
      <c r="P23" s="89" t="n">
        <v>74.9</v>
      </c>
    </row>
    <row r="24" s="101" customFormat="true" ht="12.75" hidden="false" customHeight="true" outlineLevel="0" collapsed="false">
      <c r="A24" s="294" t="s">
        <v>610</v>
      </c>
      <c r="B24" s="89" t="n">
        <v>35.6</v>
      </c>
      <c r="C24" s="89" t="n">
        <v>30.6</v>
      </c>
      <c r="D24" s="89" t="n">
        <v>33.3</v>
      </c>
      <c r="E24" s="89"/>
      <c r="F24" s="89" t="n">
        <v>3.1</v>
      </c>
      <c r="G24" s="89" t="n">
        <v>3.5</v>
      </c>
      <c r="H24" s="89" t="n">
        <v>3.3</v>
      </c>
      <c r="I24" s="89"/>
      <c r="J24" s="89" t="n">
        <v>1.4</v>
      </c>
      <c r="K24" s="89" t="n">
        <v>1</v>
      </c>
      <c r="L24" s="89" t="n">
        <v>1.2</v>
      </c>
      <c r="M24" s="89"/>
      <c r="N24" s="89" t="n">
        <v>81.2</v>
      </c>
      <c r="O24" s="89" t="n">
        <v>59.8</v>
      </c>
      <c r="P24" s="89" t="n">
        <v>71.5</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3.6</v>
      </c>
      <c r="D10" s="101" t="n">
        <v>71.5</v>
      </c>
      <c r="E10" s="101" t="n">
        <v>82.5</v>
      </c>
      <c r="F10" s="101"/>
      <c r="G10" s="101" t="n">
        <v>100</v>
      </c>
      <c r="H10" s="101" t="n">
        <v>52</v>
      </c>
      <c r="I10" s="101" t="n">
        <v>60.3</v>
      </c>
      <c r="J10" s="101"/>
      <c r="K10" s="101" t="n">
        <v>93.7</v>
      </c>
      <c r="L10" s="101" t="n">
        <v>70.4</v>
      </c>
      <c r="M10" s="101" t="n">
        <v>81.7</v>
      </c>
    </row>
    <row r="11" customFormat="false" ht="12.75" hidden="false" customHeight="true" outlineLevel="0" collapsed="false">
      <c r="B11" s="103" t="s">
        <v>647</v>
      </c>
      <c r="C11" s="101" t="n">
        <v>95.5</v>
      </c>
      <c r="D11" s="101" t="n">
        <v>79.5</v>
      </c>
      <c r="E11" s="101" t="n">
        <v>87.5</v>
      </c>
      <c r="F11" s="101"/>
      <c r="G11" s="101" t="n">
        <v>87.1</v>
      </c>
      <c r="H11" s="101" t="n">
        <v>56.8</v>
      </c>
      <c r="I11" s="101" t="n">
        <v>63.4</v>
      </c>
      <c r="J11" s="101"/>
      <c r="K11" s="101" t="n">
        <v>95.3</v>
      </c>
      <c r="L11" s="101" t="n">
        <v>78</v>
      </c>
      <c r="M11" s="101" t="n">
        <v>86.5</v>
      </c>
    </row>
    <row r="12" customFormat="false" ht="12.75" hidden="false" customHeight="true" outlineLevel="0" collapsed="false">
      <c r="B12" s="103" t="s">
        <v>648</v>
      </c>
      <c r="C12" s="101" t="n">
        <v>93.8</v>
      </c>
      <c r="D12" s="101" t="n">
        <v>84.8</v>
      </c>
      <c r="E12" s="101" t="n">
        <v>89.4</v>
      </c>
      <c r="F12" s="101"/>
      <c r="G12" s="101" t="n">
        <v>80.2</v>
      </c>
      <c r="H12" s="101" t="n">
        <v>66.6</v>
      </c>
      <c r="I12" s="101" t="n">
        <v>71.5</v>
      </c>
      <c r="J12" s="101"/>
      <c r="K12" s="101" t="n">
        <v>92.9</v>
      </c>
      <c r="L12" s="101" t="n">
        <v>82.7</v>
      </c>
      <c r="M12" s="101" t="n">
        <v>87.7</v>
      </c>
    </row>
    <row r="13" customFormat="false" ht="12.75" hidden="false" customHeight="true" outlineLevel="0" collapsed="false">
      <c r="B13" s="103" t="s">
        <v>649</v>
      </c>
      <c r="C13" s="101" t="n">
        <v>92.7</v>
      </c>
      <c r="D13" s="101" t="n">
        <v>88.7</v>
      </c>
      <c r="E13" s="101" t="n">
        <v>90.7</v>
      </c>
      <c r="F13" s="101"/>
      <c r="G13" s="101" t="n">
        <v>77.1</v>
      </c>
      <c r="H13" s="101" t="n">
        <v>86.6</v>
      </c>
      <c r="I13" s="101" t="n">
        <v>83.9</v>
      </c>
      <c r="J13" s="101"/>
      <c r="K13" s="101" t="n">
        <v>91.5</v>
      </c>
      <c r="L13" s="101" t="n">
        <v>88.3</v>
      </c>
      <c r="M13" s="101" t="n">
        <v>89.8</v>
      </c>
    </row>
    <row r="14" customFormat="false" ht="12.75" hidden="false" customHeight="true" outlineLevel="0" collapsed="false">
      <c r="B14" s="103" t="s">
        <v>650</v>
      </c>
      <c r="C14" s="101" t="n">
        <v>93.9</v>
      </c>
      <c r="D14" s="101" t="n">
        <v>87.8</v>
      </c>
      <c r="E14" s="101" t="n">
        <v>90.8</v>
      </c>
      <c r="F14" s="101"/>
      <c r="G14" s="101" t="n">
        <v>91.9</v>
      </c>
      <c r="H14" s="101" t="n">
        <v>80.4</v>
      </c>
      <c r="I14" s="101" t="n">
        <v>84.7</v>
      </c>
      <c r="J14" s="101"/>
      <c r="K14" s="101" t="n">
        <v>93.6</v>
      </c>
      <c r="L14" s="101" t="n">
        <v>86.1</v>
      </c>
      <c r="M14" s="101" t="n">
        <v>89.7</v>
      </c>
    </row>
    <row r="15" customFormat="false" ht="12.75" hidden="false" customHeight="true" outlineLevel="0" collapsed="false">
      <c r="B15" s="103" t="s">
        <v>651</v>
      </c>
      <c r="C15" s="101" t="n">
        <v>92.5</v>
      </c>
      <c r="D15" s="101" t="n">
        <v>89.1</v>
      </c>
      <c r="E15" s="101" t="n">
        <v>90.8</v>
      </c>
      <c r="F15" s="101"/>
      <c r="G15" s="101" t="n">
        <v>94.3</v>
      </c>
      <c r="H15" s="101" t="n">
        <v>82.8</v>
      </c>
      <c r="I15" s="101" t="n">
        <v>86.2</v>
      </c>
      <c r="J15" s="101"/>
      <c r="K15" s="101" t="n">
        <v>92.7</v>
      </c>
      <c r="L15" s="101" t="n">
        <v>87.5</v>
      </c>
      <c r="M15" s="101" t="n">
        <v>89.8</v>
      </c>
    </row>
    <row r="16" s="105" customFormat="true" ht="21.95" hidden="false" customHeight="true" outlineLevel="0" collapsed="false">
      <c r="A16" s="138"/>
      <c r="B16" s="103" t="s">
        <v>652</v>
      </c>
      <c r="C16" s="101" t="n">
        <v>93.8</v>
      </c>
      <c r="D16" s="101" t="n">
        <v>84.3</v>
      </c>
      <c r="E16" s="101" t="n">
        <v>89.1</v>
      </c>
      <c r="F16" s="101"/>
      <c r="G16" s="101" t="n">
        <v>87.7</v>
      </c>
      <c r="H16" s="101" t="n">
        <v>77.4</v>
      </c>
      <c r="I16" s="101" t="n">
        <v>80.8</v>
      </c>
      <c r="J16" s="101"/>
      <c r="K16" s="101" t="n">
        <v>93.3</v>
      </c>
      <c r="L16" s="101" t="n">
        <v>83.2</v>
      </c>
      <c r="M16" s="101" t="n">
        <v>88</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4.4</v>
      </c>
      <c r="D19" s="101" t="n">
        <v>80.2</v>
      </c>
      <c r="E19" s="101" t="n">
        <v>87.4</v>
      </c>
      <c r="F19" s="101"/>
      <c r="G19" s="101" t="n">
        <v>82.5</v>
      </c>
      <c r="H19" s="101" t="n">
        <v>62.1</v>
      </c>
      <c r="I19" s="101" t="n">
        <v>68.4</v>
      </c>
      <c r="J19" s="101"/>
      <c r="K19" s="101" t="n">
        <v>93.9</v>
      </c>
      <c r="L19" s="101" t="n">
        <v>78.7</v>
      </c>
      <c r="M19" s="101" t="n">
        <v>86.2</v>
      </c>
    </row>
    <row r="20" customFormat="false" ht="12.75" hidden="false" customHeight="true" outlineLevel="0" collapsed="false">
      <c r="A20" s="97"/>
      <c r="B20" s="301" t="s">
        <v>654</v>
      </c>
      <c r="C20" s="101" t="n">
        <v>93.3</v>
      </c>
      <c r="D20" s="101" t="n">
        <v>88.3</v>
      </c>
      <c r="E20" s="101" t="n">
        <v>90.8</v>
      </c>
      <c r="F20" s="101"/>
      <c r="G20" s="101" t="n">
        <v>89.3</v>
      </c>
      <c r="H20" s="101" t="n">
        <v>82.5</v>
      </c>
      <c r="I20" s="101" t="n">
        <v>84.8</v>
      </c>
      <c r="J20" s="101"/>
      <c r="K20" s="101" t="n">
        <v>92.8</v>
      </c>
      <c r="L20" s="101" t="n">
        <v>87</v>
      </c>
      <c r="M20" s="101" t="n">
        <v>89.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4.1</v>
      </c>
      <c r="D10" s="101" t="n">
        <v>2.7</v>
      </c>
      <c r="E10" s="101" t="n">
        <v>20.4</v>
      </c>
      <c r="F10" s="101"/>
      <c r="G10" s="101" t="n">
        <v>40</v>
      </c>
      <c r="H10" s="101" t="n">
        <v>1.9</v>
      </c>
      <c r="I10" s="101" t="n">
        <v>12.9</v>
      </c>
      <c r="J10" s="101"/>
      <c r="K10" s="101" t="n">
        <v>34.1</v>
      </c>
      <c r="L10" s="101" t="n">
        <v>2.6</v>
      </c>
      <c r="M10" s="101" t="n">
        <v>20.2</v>
      </c>
    </row>
    <row r="11" customFormat="false" ht="12.75" hidden="false" customHeight="true" outlineLevel="0" collapsed="false">
      <c r="B11" s="103" t="s">
        <v>647</v>
      </c>
      <c r="C11" s="101" t="n">
        <v>37</v>
      </c>
      <c r="D11" s="101" t="n">
        <v>27.6</v>
      </c>
      <c r="E11" s="101" t="n">
        <v>32.7</v>
      </c>
      <c r="F11" s="101"/>
      <c r="G11" s="101" t="n">
        <v>27.8</v>
      </c>
      <c r="H11" s="101" t="n">
        <v>27</v>
      </c>
      <c r="I11" s="101" t="n">
        <v>27.3</v>
      </c>
      <c r="J11" s="101"/>
      <c r="K11" s="101" t="n">
        <v>36.8</v>
      </c>
      <c r="L11" s="101" t="n">
        <v>27.5</v>
      </c>
      <c r="M11" s="101" t="n">
        <v>32.5</v>
      </c>
    </row>
    <row r="12" customFormat="false" ht="12.75" hidden="false" customHeight="true" outlineLevel="0" collapsed="false">
      <c r="B12" s="103" t="s">
        <v>648</v>
      </c>
      <c r="C12" s="101" t="n">
        <v>39.3</v>
      </c>
      <c r="D12" s="101" t="n">
        <v>32.2</v>
      </c>
      <c r="E12" s="101" t="n">
        <v>36</v>
      </c>
      <c r="F12" s="101"/>
      <c r="G12" s="101" t="n">
        <v>41.3</v>
      </c>
      <c r="H12" s="101" t="n">
        <v>34.1</v>
      </c>
      <c r="I12" s="101" t="n">
        <v>37</v>
      </c>
      <c r="J12" s="101"/>
      <c r="K12" s="101" t="n">
        <v>39.4</v>
      </c>
      <c r="L12" s="101" t="n">
        <v>32.4</v>
      </c>
      <c r="M12" s="101" t="n">
        <v>36.1</v>
      </c>
    </row>
    <row r="13" customFormat="false" ht="12.75" hidden="false" customHeight="true" outlineLevel="0" collapsed="false">
      <c r="B13" s="103" t="s">
        <v>649</v>
      </c>
      <c r="C13" s="101" t="n">
        <v>41.2</v>
      </c>
      <c r="D13" s="101" t="n">
        <v>33.2</v>
      </c>
      <c r="E13" s="101" t="n">
        <v>37.3</v>
      </c>
      <c r="F13" s="101"/>
      <c r="G13" s="101" t="n">
        <v>42</v>
      </c>
      <c r="H13" s="101" t="n">
        <v>31.2</v>
      </c>
      <c r="I13" s="101" t="n">
        <v>34</v>
      </c>
      <c r="J13" s="101"/>
      <c r="K13" s="101" t="n">
        <v>41.3</v>
      </c>
      <c r="L13" s="101" t="n">
        <v>32.8</v>
      </c>
      <c r="M13" s="101" t="n">
        <v>36.9</v>
      </c>
    </row>
    <row r="14" customFormat="false" ht="12.75" hidden="false" customHeight="true" outlineLevel="0" collapsed="false">
      <c r="B14" s="103" t="s">
        <v>650</v>
      </c>
      <c r="C14" s="101" t="n">
        <v>40</v>
      </c>
      <c r="D14" s="101" t="n">
        <v>35.1</v>
      </c>
      <c r="E14" s="101" t="n">
        <v>37.6</v>
      </c>
      <c r="F14" s="101"/>
      <c r="G14" s="101" t="n">
        <v>38.7</v>
      </c>
      <c r="H14" s="101" t="n">
        <v>34.8</v>
      </c>
      <c r="I14" s="101" t="n">
        <v>36.4</v>
      </c>
      <c r="J14" s="101"/>
      <c r="K14" s="101" t="n">
        <v>39.8</v>
      </c>
      <c r="L14" s="101" t="n">
        <v>35</v>
      </c>
      <c r="M14" s="101" t="n">
        <v>37.4</v>
      </c>
    </row>
    <row r="15" customFormat="false" ht="12.75" hidden="false" customHeight="true" outlineLevel="0" collapsed="false">
      <c r="B15" s="103" t="s">
        <v>651</v>
      </c>
      <c r="C15" s="101" t="n">
        <v>40.3</v>
      </c>
      <c r="D15" s="101" t="n">
        <v>33.1</v>
      </c>
      <c r="E15" s="101" t="n">
        <v>36.7</v>
      </c>
      <c r="F15" s="101"/>
      <c r="G15" s="101" t="n">
        <v>39.9</v>
      </c>
      <c r="H15" s="101" t="n">
        <v>34.6</v>
      </c>
      <c r="I15" s="101" t="n">
        <v>36.3</v>
      </c>
      <c r="J15" s="101"/>
      <c r="K15" s="101" t="n">
        <v>40.2</v>
      </c>
      <c r="L15" s="101" t="n">
        <v>33.5</v>
      </c>
      <c r="M15" s="101" t="n">
        <v>36.6</v>
      </c>
    </row>
    <row r="16" s="105" customFormat="true" ht="21.95" hidden="false" customHeight="true" outlineLevel="0" collapsed="false">
      <c r="A16" s="138"/>
      <c r="B16" s="103" t="s">
        <v>652</v>
      </c>
      <c r="C16" s="101" t="n">
        <v>38.9</v>
      </c>
      <c r="D16" s="101" t="n">
        <v>29.9</v>
      </c>
      <c r="E16" s="101" t="n">
        <v>34.7</v>
      </c>
      <c r="F16" s="101"/>
      <c r="G16" s="101" t="n">
        <v>39.4</v>
      </c>
      <c r="H16" s="101" t="n">
        <v>32.8</v>
      </c>
      <c r="I16" s="101" t="n">
        <v>35.1</v>
      </c>
      <c r="J16" s="101"/>
      <c r="K16" s="101" t="n">
        <v>39</v>
      </c>
      <c r="L16" s="101" t="n">
        <v>30.4</v>
      </c>
      <c r="M16" s="101" t="n">
        <v>34.7</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7.5</v>
      </c>
      <c r="D19" s="101" t="n">
        <v>25.4</v>
      </c>
      <c r="E19" s="101" t="n">
        <v>31.9</v>
      </c>
      <c r="F19" s="101"/>
      <c r="G19" s="101" t="n">
        <v>38.7</v>
      </c>
      <c r="H19" s="101" t="n">
        <v>29</v>
      </c>
      <c r="I19" s="101" t="n">
        <v>32.6</v>
      </c>
      <c r="J19" s="101"/>
      <c r="K19" s="101" t="n">
        <v>37.5</v>
      </c>
      <c r="L19" s="101" t="n">
        <v>25.6</v>
      </c>
      <c r="M19" s="101" t="n">
        <v>32</v>
      </c>
    </row>
    <row r="20" customFormat="false" ht="12.75" hidden="false" customHeight="true" outlineLevel="0" collapsed="false">
      <c r="A20" s="97"/>
      <c r="B20" s="103" t="s">
        <v>654</v>
      </c>
      <c r="C20" s="101" t="n">
        <v>40.4</v>
      </c>
      <c r="D20" s="101" t="n">
        <v>34.1</v>
      </c>
      <c r="E20" s="101" t="n">
        <v>37.3</v>
      </c>
      <c r="F20" s="101"/>
      <c r="G20" s="101" t="n">
        <v>39.5</v>
      </c>
      <c r="H20" s="101" t="n">
        <v>33.8</v>
      </c>
      <c r="I20" s="101" t="n">
        <v>35.8</v>
      </c>
      <c r="J20" s="101"/>
      <c r="K20" s="101" t="n">
        <v>40.3</v>
      </c>
      <c r="L20" s="101" t="n">
        <v>34</v>
      </c>
      <c r="M20" s="101" t="n">
        <v>37.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428.3</v>
      </c>
      <c r="C11" s="101" t="n">
        <v>45.7</v>
      </c>
      <c r="D11" s="101" t="n">
        <v>474</v>
      </c>
      <c r="E11" s="101"/>
      <c r="F11" s="101" t="n">
        <v>94.4</v>
      </c>
      <c r="G11" s="101" t="n">
        <v>13.5</v>
      </c>
      <c r="H11" s="101" t="n">
        <v>107.9</v>
      </c>
      <c r="I11" s="101"/>
      <c r="J11" s="101" t="n">
        <v>522.7</v>
      </c>
      <c r="K11" s="101" t="n">
        <v>59.2</v>
      </c>
      <c r="L11" s="101" t="n">
        <v>581.9</v>
      </c>
      <c r="M11" s="101"/>
      <c r="N11" s="101" t="n">
        <v>570.3</v>
      </c>
      <c r="O11" s="101" t="n">
        <v>65</v>
      </c>
      <c r="P11" s="101" t="n">
        <v>635.3</v>
      </c>
      <c r="Q11" s="101"/>
      <c r="R11" s="101" t="n">
        <v>1093</v>
      </c>
      <c r="S11" s="101" t="n">
        <v>124.2</v>
      </c>
      <c r="T11" s="101" t="n">
        <v>1217.2</v>
      </c>
    </row>
    <row r="12" customFormat="false" ht="12.75" hidden="false" customHeight="true" outlineLevel="0" collapsed="false">
      <c r="A12" s="202" t="s">
        <v>394</v>
      </c>
      <c r="B12" s="101" t="n">
        <v>2657.5</v>
      </c>
      <c r="C12" s="101" t="n">
        <v>489.9</v>
      </c>
      <c r="D12" s="101" t="n">
        <v>3147.4</v>
      </c>
      <c r="E12" s="101"/>
      <c r="F12" s="101" t="n">
        <v>77.3</v>
      </c>
      <c r="G12" s="101" t="n">
        <v>54.4</v>
      </c>
      <c r="H12" s="101" t="n">
        <v>131.7</v>
      </c>
      <c r="I12" s="101"/>
      <c r="J12" s="101" t="n">
        <v>2734.9</v>
      </c>
      <c r="K12" s="101" t="n">
        <v>544.3</v>
      </c>
      <c r="L12" s="101" t="n">
        <v>3279.2</v>
      </c>
      <c r="M12" s="101"/>
      <c r="N12" s="101" t="n">
        <v>216.5</v>
      </c>
      <c r="O12" s="101" t="n">
        <v>131.5</v>
      </c>
      <c r="P12" s="101" t="n">
        <v>348.1</v>
      </c>
      <c r="Q12" s="101"/>
      <c r="R12" s="101" t="n">
        <v>2951.4</v>
      </c>
      <c r="S12" s="101" t="n">
        <v>675.8</v>
      </c>
      <c r="T12" s="101" t="n">
        <v>3627.2</v>
      </c>
    </row>
    <row r="13" customFormat="false" ht="12.75" hidden="false" customHeight="true" outlineLevel="0" collapsed="false">
      <c r="A13" s="202" t="s">
        <v>395</v>
      </c>
      <c r="B13" s="101" t="n">
        <v>864.1</v>
      </c>
      <c r="C13" s="101" t="n">
        <v>107.3</v>
      </c>
      <c r="D13" s="101" t="n">
        <v>971.4</v>
      </c>
      <c r="E13" s="101"/>
      <c r="F13" s="101" t="n">
        <v>32.6</v>
      </c>
      <c r="G13" s="101" t="n">
        <v>7.8</v>
      </c>
      <c r="H13" s="101" t="n">
        <v>40.3</v>
      </c>
      <c r="I13" s="101"/>
      <c r="J13" s="101" t="n">
        <v>896.7</v>
      </c>
      <c r="K13" s="101" t="n">
        <v>115.1</v>
      </c>
      <c r="L13" s="101" t="n">
        <v>1011.8</v>
      </c>
      <c r="M13" s="101"/>
      <c r="N13" s="101" t="n">
        <v>858.8</v>
      </c>
      <c r="O13" s="101" t="n">
        <v>189.8</v>
      </c>
      <c r="P13" s="101" t="n">
        <v>1048.7</v>
      </c>
      <c r="Q13" s="101"/>
      <c r="R13" s="101" t="n">
        <v>1755.5</v>
      </c>
      <c r="S13" s="101" t="n">
        <v>304.9</v>
      </c>
      <c r="T13" s="101" t="n">
        <v>2060.4</v>
      </c>
    </row>
    <row r="14" s="105" customFormat="true" ht="21.95" hidden="false" customHeight="true" outlineLevel="0" collapsed="false">
      <c r="A14" s="102" t="s">
        <v>287</v>
      </c>
      <c r="B14" s="101" t="n">
        <v>3949.9</v>
      </c>
      <c r="C14" s="101" t="n">
        <v>642.9</v>
      </c>
      <c r="D14" s="101" t="n">
        <v>4592.8</v>
      </c>
      <c r="E14" s="101"/>
      <c r="F14" s="101" t="n">
        <v>204.3</v>
      </c>
      <c r="G14" s="101" t="n">
        <v>75.7</v>
      </c>
      <c r="H14" s="101" t="n">
        <v>280</v>
      </c>
      <c r="I14" s="101"/>
      <c r="J14" s="101" t="n">
        <v>4154.2</v>
      </c>
      <c r="K14" s="101" t="n">
        <v>718.6</v>
      </c>
      <c r="L14" s="101" t="n">
        <v>4872.8</v>
      </c>
      <c r="M14" s="101"/>
      <c r="N14" s="101" t="n">
        <v>1645.7</v>
      </c>
      <c r="O14" s="101" t="n">
        <v>386.3</v>
      </c>
      <c r="P14" s="101" t="n">
        <v>2032</v>
      </c>
      <c r="Q14" s="101"/>
      <c r="R14" s="101" t="n">
        <v>5799.9</v>
      </c>
      <c r="S14" s="101" t="n">
        <v>1104.9</v>
      </c>
      <c r="T14" s="101" t="n">
        <v>6904.8</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49.6</v>
      </c>
      <c r="C17" s="101" t="n">
        <v>628.2</v>
      </c>
      <c r="D17" s="101" t="n">
        <v>4477.8</v>
      </c>
      <c r="E17" s="101"/>
      <c r="F17" s="101" t="n">
        <v>203.8</v>
      </c>
      <c r="G17" s="101" t="n">
        <v>75.7</v>
      </c>
      <c r="H17" s="101" t="n">
        <v>279.5</v>
      </c>
      <c r="I17" s="101"/>
      <c r="J17" s="101" t="n">
        <v>4053.4</v>
      </c>
      <c r="K17" s="101" t="n">
        <v>703.8</v>
      </c>
      <c r="L17" s="101" t="n">
        <v>4757.3</v>
      </c>
      <c r="M17" s="101"/>
      <c r="N17" s="101" t="n">
        <v>922.3</v>
      </c>
      <c r="O17" s="101" t="n">
        <v>259.9</v>
      </c>
      <c r="P17" s="101" t="n">
        <v>1182.2</v>
      </c>
      <c r="Q17" s="101"/>
      <c r="R17" s="101" t="n">
        <v>4975.7</v>
      </c>
      <c r="S17" s="101" t="n">
        <v>963.7</v>
      </c>
      <c r="T17" s="101" t="n">
        <v>5939.4</v>
      </c>
    </row>
    <row r="18" customFormat="false" ht="12.75" hidden="false" customHeight="true" outlineLevel="0" collapsed="false">
      <c r="A18" s="89" t="s">
        <v>291</v>
      </c>
      <c r="B18" s="101" t="n">
        <v>3726.9</v>
      </c>
      <c r="C18" s="101" t="n">
        <v>621.7</v>
      </c>
      <c r="D18" s="101" t="n">
        <v>4348.6</v>
      </c>
      <c r="E18" s="101"/>
      <c r="F18" s="101" t="n">
        <v>156</v>
      </c>
      <c r="G18" s="101" t="n">
        <v>71.1</v>
      </c>
      <c r="H18" s="101" t="n">
        <v>227.1</v>
      </c>
      <c r="I18" s="101"/>
      <c r="J18" s="101" t="n">
        <v>3883</v>
      </c>
      <c r="K18" s="101" t="n">
        <v>692.8</v>
      </c>
      <c r="L18" s="101" t="n">
        <v>4575.7</v>
      </c>
      <c r="M18" s="101"/>
      <c r="N18" s="101" t="n">
        <v>616.4</v>
      </c>
      <c r="O18" s="101" t="n">
        <v>229.1</v>
      </c>
      <c r="P18" s="101" t="n">
        <v>845.6</v>
      </c>
      <c r="Q18" s="101"/>
      <c r="R18" s="101" t="n">
        <v>4499.4</v>
      </c>
      <c r="S18" s="101" t="n">
        <v>921.9</v>
      </c>
      <c r="T18" s="101" t="n">
        <v>5421.3</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21.4</v>
      </c>
      <c r="C32" s="101" t="n">
        <v>24.7</v>
      </c>
      <c r="D32" s="101" t="n">
        <v>246.1</v>
      </c>
      <c r="E32" s="101"/>
      <c r="F32" s="101" t="n">
        <v>49.7</v>
      </c>
      <c r="G32" s="101" t="n">
        <v>5.4</v>
      </c>
      <c r="H32" s="101" t="n">
        <v>55.1</v>
      </c>
      <c r="I32" s="101"/>
      <c r="J32" s="101" t="n">
        <v>271.1</v>
      </c>
      <c r="K32" s="101" t="n">
        <v>30.1</v>
      </c>
      <c r="L32" s="101" t="n">
        <v>301.2</v>
      </c>
      <c r="M32" s="101"/>
      <c r="N32" s="101" t="n">
        <v>293.4</v>
      </c>
      <c r="O32" s="101" t="n">
        <v>29.5</v>
      </c>
      <c r="P32" s="101" t="n">
        <v>322.9</v>
      </c>
      <c r="Q32" s="101"/>
      <c r="R32" s="101" t="n">
        <v>564.5</v>
      </c>
      <c r="S32" s="101" t="n">
        <v>59.7</v>
      </c>
      <c r="T32" s="101" t="n">
        <v>624.2</v>
      </c>
    </row>
    <row r="33" customFormat="false" ht="12.75" hidden="false" customHeight="true" outlineLevel="0" collapsed="false">
      <c r="A33" s="202" t="s">
        <v>394</v>
      </c>
      <c r="B33" s="101" t="n">
        <v>1413.6</v>
      </c>
      <c r="C33" s="101" t="n">
        <v>246.9</v>
      </c>
      <c r="D33" s="101" t="n">
        <v>1660.5</v>
      </c>
      <c r="E33" s="101"/>
      <c r="F33" s="101" t="n">
        <v>34.2</v>
      </c>
      <c r="G33" s="101" t="n">
        <v>24.8</v>
      </c>
      <c r="H33" s="101" t="n">
        <v>59</v>
      </c>
      <c r="I33" s="101"/>
      <c r="J33" s="101" t="n">
        <v>1447.8</v>
      </c>
      <c r="K33" s="101" t="n">
        <v>271.7</v>
      </c>
      <c r="L33" s="101" t="n">
        <v>1719.5</v>
      </c>
      <c r="M33" s="101"/>
      <c r="N33" s="101" t="n">
        <v>90.8</v>
      </c>
      <c r="O33" s="101" t="n">
        <v>36.4</v>
      </c>
      <c r="P33" s="101" t="n">
        <v>127.2</v>
      </c>
      <c r="Q33" s="101"/>
      <c r="R33" s="101" t="n">
        <v>1538.6</v>
      </c>
      <c r="S33" s="101" t="n">
        <v>308.1</v>
      </c>
      <c r="T33" s="101" t="n">
        <v>1846.7</v>
      </c>
    </row>
    <row r="34" s="105" customFormat="true" ht="12.75" hidden="false" customHeight="false" outlineLevel="0" collapsed="false">
      <c r="A34" s="202" t="s">
        <v>395</v>
      </c>
      <c r="B34" s="101" t="n">
        <v>468.8</v>
      </c>
      <c r="C34" s="101" t="n">
        <v>54.1</v>
      </c>
      <c r="D34" s="101" t="n">
        <v>522.9</v>
      </c>
      <c r="E34" s="101"/>
      <c r="F34" s="101" t="n">
        <v>17.8</v>
      </c>
      <c r="G34" s="101" t="n">
        <v>4.8</v>
      </c>
      <c r="H34" s="101" t="n">
        <v>22.5</v>
      </c>
      <c r="I34" s="101"/>
      <c r="J34" s="101" t="n">
        <v>486.6</v>
      </c>
      <c r="K34" s="101" t="n">
        <v>58.8</v>
      </c>
      <c r="L34" s="101" t="n">
        <v>545.4</v>
      </c>
      <c r="M34" s="101"/>
      <c r="N34" s="101" t="n">
        <v>393.1</v>
      </c>
      <c r="O34" s="101" t="n">
        <v>81.5</v>
      </c>
      <c r="P34" s="101" t="n">
        <v>474.6</v>
      </c>
      <c r="Q34" s="101"/>
      <c r="R34" s="101" t="n">
        <v>879.7</v>
      </c>
      <c r="S34" s="101" t="n">
        <v>140.3</v>
      </c>
      <c r="T34" s="101" t="n">
        <v>1020</v>
      </c>
    </row>
    <row r="35" customFormat="false" ht="24.75" hidden="false" customHeight="true" outlineLevel="0" collapsed="false">
      <c r="A35" s="102" t="s">
        <v>287</v>
      </c>
      <c r="B35" s="101" t="n">
        <v>2103.9</v>
      </c>
      <c r="C35" s="101" t="n">
        <v>325.6</v>
      </c>
      <c r="D35" s="101" t="n">
        <v>2429.5</v>
      </c>
      <c r="E35" s="101"/>
      <c r="F35" s="101" t="n">
        <v>101.7</v>
      </c>
      <c r="G35" s="101" t="n">
        <v>35</v>
      </c>
      <c r="H35" s="101" t="n">
        <v>136.7</v>
      </c>
      <c r="I35" s="101"/>
      <c r="J35" s="101" t="n">
        <v>2205.5</v>
      </c>
      <c r="K35" s="101" t="n">
        <v>360.7</v>
      </c>
      <c r="L35" s="101" t="n">
        <v>2566.2</v>
      </c>
      <c r="M35" s="101"/>
      <c r="N35" s="101" t="n">
        <v>777.3</v>
      </c>
      <c r="O35" s="101" t="n">
        <v>147.4</v>
      </c>
      <c r="P35" s="101" t="n">
        <v>924.7</v>
      </c>
      <c r="Q35" s="101"/>
      <c r="R35" s="101" t="n">
        <v>2982.8</v>
      </c>
      <c r="S35" s="101" t="n">
        <v>508.1</v>
      </c>
      <c r="T35" s="101" t="n">
        <v>3490.9</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46.5</v>
      </c>
      <c r="C38" s="101" t="n">
        <v>313.9</v>
      </c>
      <c r="D38" s="101" t="n">
        <v>2360.4</v>
      </c>
      <c r="E38" s="101"/>
      <c r="F38" s="101" t="n">
        <v>101.7</v>
      </c>
      <c r="G38" s="101" t="n">
        <v>35</v>
      </c>
      <c r="H38" s="101" t="n">
        <v>136.7</v>
      </c>
      <c r="I38" s="101"/>
      <c r="J38" s="101" t="n">
        <v>2148.2</v>
      </c>
      <c r="K38" s="101" t="n">
        <v>349</v>
      </c>
      <c r="L38" s="101" t="n">
        <v>2497.1</v>
      </c>
      <c r="M38" s="101"/>
      <c r="N38" s="101" t="n">
        <v>435.2</v>
      </c>
      <c r="O38" s="101" t="n">
        <v>86.2</v>
      </c>
      <c r="P38" s="101" t="n">
        <v>521.4</v>
      </c>
      <c r="Q38" s="101"/>
      <c r="R38" s="101" t="n">
        <v>2583.3</v>
      </c>
      <c r="S38" s="101" t="n">
        <v>435.2</v>
      </c>
      <c r="T38" s="101" t="n">
        <v>3018.5</v>
      </c>
    </row>
    <row r="39" customFormat="false" ht="12.75" hidden="false" customHeight="true" outlineLevel="0" collapsed="false">
      <c r="A39" s="89" t="s">
        <v>291</v>
      </c>
      <c r="B39" s="101" t="n">
        <v>1992.6</v>
      </c>
      <c r="C39" s="101" t="n">
        <v>310.6</v>
      </c>
      <c r="D39" s="101" t="n">
        <v>2303.2</v>
      </c>
      <c r="E39" s="101"/>
      <c r="F39" s="101" t="n">
        <v>75</v>
      </c>
      <c r="G39" s="101" t="n">
        <v>33.2</v>
      </c>
      <c r="H39" s="101" t="n">
        <v>108.2</v>
      </c>
      <c r="I39" s="101"/>
      <c r="J39" s="101" t="n">
        <v>2067.5</v>
      </c>
      <c r="K39" s="101" t="n">
        <v>343.8</v>
      </c>
      <c r="L39" s="101" t="n">
        <v>2411.4</v>
      </c>
      <c r="M39" s="101"/>
      <c r="N39" s="101" t="n">
        <v>268.8</v>
      </c>
      <c r="O39" s="101" t="n">
        <v>71.7</v>
      </c>
      <c r="P39" s="101" t="n">
        <v>340.5</v>
      </c>
      <c r="Q39" s="101"/>
      <c r="R39" s="101" t="n">
        <v>2336.3</v>
      </c>
      <c r="S39" s="101" t="n">
        <v>415.6</v>
      </c>
      <c r="T39" s="101" t="n">
        <v>2751.9</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06.9</v>
      </c>
      <c r="C43" s="101" t="n">
        <v>21</v>
      </c>
      <c r="D43" s="101" t="n">
        <v>227.9</v>
      </c>
      <c r="E43" s="101"/>
      <c r="F43" s="101" t="n">
        <v>44.7</v>
      </c>
      <c r="G43" s="101" t="n">
        <v>8.1</v>
      </c>
      <c r="H43" s="101" t="n">
        <v>52.8</v>
      </c>
      <c r="I43" s="101"/>
      <c r="J43" s="101" t="n">
        <v>251.5</v>
      </c>
      <c r="K43" s="101" t="n">
        <v>29.1</v>
      </c>
      <c r="L43" s="101" t="n">
        <v>280.6</v>
      </c>
      <c r="M43" s="101"/>
      <c r="N43" s="101" t="n">
        <v>276.9</v>
      </c>
      <c r="O43" s="101" t="n">
        <v>35.4</v>
      </c>
      <c r="P43" s="101" t="n">
        <v>312.3</v>
      </c>
      <c r="Q43" s="101"/>
      <c r="R43" s="101" t="n">
        <v>528.5</v>
      </c>
      <c r="S43" s="101" t="n">
        <v>64.5</v>
      </c>
      <c r="T43" s="101" t="n">
        <v>593</v>
      </c>
    </row>
    <row r="44" s="105" customFormat="true" ht="21.95" hidden="false" customHeight="true" outlineLevel="0" collapsed="false">
      <c r="A44" s="202" t="s">
        <v>394</v>
      </c>
      <c r="B44" s="101" t="n">
        <v>1243.9</v>
      </c>
      <c r="C44" s="101" t="n">
        <v>243</v>
      </c>
      <c r="D44" s="101" t="n">
        <v>1486.9</v>
      </c>
      <c r="E44" s="101"/>
      <c r="F44" s="101" t="n">
        <v>43.1</v>
      </c>
      <c r="G44" s="101" t="n">
        <v>29.6</v>
      </c>
      <c r="H44" s="101" t="n">
        <v>72.7</v>
      </c>
      <c r="I44" s="101"/>
      <c r="J44" s="101" t="n">
        <v>1287.1</v>
      </c>
      <c r="K44" s="101" t="n">
        <v>272.6</v>
      </c>
      <c r="L44" s="101" t="n">
        <v>1559.6</v>
      </c>
      <c r="M44" s="101"/>
      <c r="N44" s="101" t="n">
        <v>125.8</v>
      </c>
      <c r="O44" s="101" t="n">
        <v>95.1</v>
      </c>
      <c r="P44" s="101" t="n">
        <v>220.9</v>
      </c>
      <c r="Q44" s="101"/>
      <c r="R44" s="101" t="n">
        <v>1412.8</v>
      </c>
      <c r="S44" s="101" t="n">
        <v>367.7</v>
      </c>
      <c r="T44" s="101" t="n">
        <v>1780.5</v>
      </c>
    </row>
    <row r="45" customFormat="false" ht="12.75" hidden="false" customHeight="true" outlineLevel="0" collapsed="false">
      <c r="A45" s="202" t="s">
        <v>395</v>
      </c>
      <c r="B45" s="101" t="n">
        <v>395.3</v>
      </c>
      <c r="C45" s="101" t="n">
        <v>53.2</v>
      </c>
      <c r="D45" s="101" t="n">
        <v>448.5</v>
      </c>
      <c r="E45" s="101"/>
      <c r="F45" s="101" t="n">
        <v>14.8</v>
      </c>
      <c r="G45" s="101" t="n">
        <v>3</v>
      </c>
      <c r="H45" s="101" t="n">
        <v>17.8</v>
      </c>
      <c r="I45" s="101"/>
      <c r="J45" s="101" t="n">
        <v>410.1</v>
      </c>
      <c r="K45" s="101" t="n">
        <v>56.2</v>
      </c>
      <c r="L45" s="101" t="n">
        <v>466.3</v>
      </c>
      <c r="M45" s="101"/>
      <c r="N45" s="101" t="n">
        <v>465.7</v>
      </c>
      <c r="O45" s="101" t="n">
        <v>108.4</v>
      </c>
      <c r="P45" s="101" t="n">
        <v>574.1</v>
      </c>
      <c r="Q45" s="101"/>
      <c r="R45" s="101" t="n">
        <v>875.8</v>
      </c>
      <c r="S45" s="101" t="n">
        <v>164.6</v>
      </c>
      <c r="T45" s="101" t="n">
        <v>1040.4</v>
      </c>
    </row>
    <row r="46" customFormat="false" ht="24.75" hidden="false" customHeight="true" outlineLevel="0" collapsed="false">
      <c r="A46" s="102" t="s">
        <v>287</v>
      </c>
      <c r="B46" s="101" t="n">
        <v>1846.1</v>
      </c>
      <c r="C46" s="101" t="n">
        <v>317.3</v>
      </c>
      <c r="D46" s="101" t="n">
        <v>2163.3</v>
      </c>
      <c r="E46" s="101"/>
      <c r="F46" s="101" t="n">
        <v>102.6</v>
      </c>
      <c r="G46" s="101" t="n">
        <v>40.6</v>
      </c>
      <c r="H46" s="101" t="n">
        <v>143.3</v>
      </c>
      <c r="I46" s="101"/>
      <c r="J46" s="101" t="n">
        <v>1948.7</v>
      </c>
      <c r="K46" s="101" t="n">
        <v>357.9</v>
      </c>
      <c r="L46" s="101" t="n">
        <v>2306.6</v>
      </c>
      <c r="M46" s="101"/>
      <c r="N46" s="101" t="n">
        <v>868.4</v>
      </c>
      <c r="O46" s="101" t="n">
        <v>238.9</v>
      </c>
      <c r="P46" s="101" t="n">
        <v>1107.3</v>
      </c>
      <c r="Q46" s="101"/>
      <c r="R46" s="101" t="n">
        <v>2817.1</v>
      </c>
      <c r="S46" s="101" t="n">
        <v>596.8</v>
      </c>
      <c r="T46" s="101" t="n">
        <v>3413.9</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03.1</v>
      </c>
      <c r="C49" s="101" t="n">
        <v>314.3</v>
      </c>
      <c r="D49" s="101" t="n">
        <v>2117.4</v>
      </c>
      <c r="E49" s="101"/>
      <c r="F49" s="101" t="n">
        <v>102.2</v>
      </c>
      <c r="G49" s="101" t="n">
        <v>40.6</v>
      </c>
      <c r="H49" s="101" t="n">
        <v>142.8</v>
      </c>
      <c r="I49" s="101"/>
      <c r="J49" s="101" t="n">
        <v>1905.3</v>
      </c>
      <c r="K49" s="101" t="n">
        <v>354.9</v>
      </c>
      <c r="L49" s="101" t="n">
        <v>2260.1</v>
      </c>
      <c r="M49" s="101"/>
      <c r="N49" s="101" t="n">
        <v>487.1</v>
      </c>
      <c r="O49" s="101" t="n">
        <v>173.7</v>
      </c>
      <c r="P49" s="101" t="n">
        <v>660.8</v>
      </c>
      <c r="Q49" s="101"/>
      <c r="R49" s="101" t="n">
        <v>2392.4</v>
      </c>
      <c r="S49" s="101" t="n">
        <v>528.6</v>
      </c>
      <c r="T49" s="101" t="n">
        <v>2920.9</v>
      </c>
    </row>
    <row r="50" customFormat="false" ht="12.75" hidden="false" customHeight="true" outlineLevel="0" collapsed="false">
      <c r="A50" s="89" t="s">
        <v>291</v>
      </c>
      <c r="B50" s="101" t="n">
        <v>1734.3</v>
      </c>
      <c r="C50" s="101" t="n">
        <v>311</v>
      </c>
      <c r="D50" s="101" t="n">
        <v>2045.4</v>
      </c>
      <c r="E50" s="101"/>
      <c r="F50" s="101" t="n">
        <v>81.1</v>
      </c>
      <c r="G50" s="101" t="n">
        <v>37.9</v>
      </c>
      <c r="H50" s="101" t="n">
        <v>119</v>
      </c>
      <c r="I50" s="101"/>
      <c r="J50" s="101" t="n">
        <v>1815.4</v>
      </c>
      <c r="K50" s="101" t="n">
        <v>348.9</v>
      </c>
      <c r="L50" s="101" t="n">
        <v>2164.4</v>
      </c>
      <c r="M50" s="101"/>
      <c r="N50" s="101" t="n">
        <v>347.6</v>
      </c>
      <c r="O50" s="101" t="n">
        <v>157.4</v>
      </c>
      <c r="P50" s="101" t="n">
        <v>505.1</v>
      </c>
      <c r="Q50" s="101"/>
      <c r="R50" s="101" t="n">
        <v>2163.1</v>
      </c>
      <c r="S50" s="101" t="n">
        <v>506.4</v>
      </c>
      <c r="T50" s="101" t="n">
        <v>2669.4</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39.2</v>
      </c>
      <c r="C12" s="101" t="n">
        <v>36.8</v>
      </c>
      <c r="D12" s="101" t="n">
        <v>38.9</v>
      </c>
      <c r="E12" s="101"/>
      <c r="F12" s="101" t="n">
        <v>18.1</v>
      </c>
      <c r="G12" s="101" t="n">
        <v>22.8</v>
      </c>
      <c r="H12" s="101" t="n">
        <v>18.5</v>
      </c>
      <c r="I12" s="101"/>
      <c r="J12" s="101" t="n">
        <v>47.8</v>
      </c>
      <c r="K12" s="101" t="n">
        <v>47.7</v>
      </c>
      <c r="L12" s="101" t="n">
        <v>47.8</v>
      </c>
    </row>
    <row r="13" customFormat="false" ht="12.75" hidden="false" customHeight="true" outlineLevel="0" collapsed="false">
      <c r="A13" s="202" t="s">
        <v>394</v>
      </c>
      <c r="B13" s="101" t="n">
        <v>90</v>
      </c>
      <c r="C13" s="101" t="n">
        <v>72.5</v>
      </c>
      <c r="D13" s="101" t="n">
        <v>86.8</v>
      </c>
      <c r="E13" s="101"/>
      <c r="F13" s="101" t="n">
        <v>2.8</v>
      </c>
      <c r="G13" s="101" t="n">
        <v>10</v>
      </c>
      <c r="H13" s="101" t="n">
        <v>4</v>
      </c>
      <c r="I13" s="101"/>
      <c r="J13" s="101" t="n">
        <v>92.7</v>
      </c>
      <c r="K13" s="101" t="n">
        <v>80.5</v>
      </c>
      <c r="L13" s="101" t="n">
        <v>90.4</v>
      </c>
    </row>
    <row r="14" customFormat="false" ht="12.75" hidden="false" customHeight="true" outlineLevel="0" collapsed="false">
      <c r="A14" s="202" t="s">
        <v>395</v>
      </c>
      <c r="B14" s="101" t="n">
        <v>49.2</v>
      </c>
      <c r="C14" s="101" t="n">
        <v>35.2</v>
      </c>
      <c r="D14" s="101" t="n">
        <v>47.1</v>
      </c>
      <c r="E14" s="101"/>
      <c r="F14" s="101" t="n">
        <v>3.6</v>
      </c>
      <c r="G14" s="101" t="n">
        <v>6.7</v>
      </c>
      <c r="H14" s="101" t="n">
        <v>4</v>
      </c>
      <c r="I14" s="101"/>
      <c r="J14" s="101" t="n">
        <v>51.1</v>
      </c>
      <c r="K14" s="101" t="n">
        <v>37.7</v>
      </c>
      <c r="L14" s="101" t="n">
        <v>49.1</v>
      </c>
    </row>
    <row r="15" s="105" customFormat="true" ht="21.95" hidden="false" customHeight="true" outlineLevel="0" collapsed="false">
      <c r="A15" s="102" t="s">
        <v>287</v>
      </c>
      <c r="B15" s="101" t="n">
        <v>68.1</v>
      </c>
      <c r="C15" s="101" t="n">
        <v>58.2</v>
      </c>
      <c r="D15" s="101" t="n">
        <v>66.5</v>
      </c>
      <c r="E15" s="101"/>
      <c r="F15" s="101" t="n">
        <v>4.9</v>
      </c>
      <c r="G15" s="101" t="n">
        <v>10.5</v>
      </c>
      <c r="H15" s="101" t="n">
        <v>5.7</v>
      </c>
      <c r="I15" s="101"/>
      <c r="J15" s="101" t="n">
        <v>71.6</v>
      </c>
      <c r="K15" s="101" t="n">
        <v>65</v>
      </c>
      <c r="L15" s="101" t="n">
        <v>70.6</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7.4</v>
      </c>
      <c r="C18" s="101" t="n">
        <v>65.2</v>
      </c>
      <c r="D18" s="101" t="n">
        <v>75.4</v>
      </c>
      <c r="E18" s="101"/>
      <c r="F18" s="101" t="n">
        <v>5</v>
      </c>
      <c r="G18" s="101" t="n">
        <v>10.7</v>
      </c>
      <c r="H18" s="101" t="n">
        <v>5.9</v>
      </c>
      <c r="I18" s="101"/>
      <c r="J18" s="101" t="n">
        <v>81.5</v>
      </c>
      <c r="K18" s="101" t="n">
        <v>73</v>
      </c>
      <c r="L18" s="101" t="n">
        <v>80.1</v>
      </c>
    </row>
    <row r="19" s="107" customFormat="true" ht="12.75" hidden="false" customHeight="true" outlineLevel="0" collapsed="false">
      <c r="A19" s="89" t="s">
        <v>291</v>
      </c>
      <c r="B19" s="101" t="n">
        <v>82.8</v>
      </c>
      <c r="C19" s="101" t="n">
        <v>67.4</v>
      </c>
      <c r="D19" s="101" t="n">
        <v>80.2</v>
      </c>
      <c r="E19" s="101"/>
      <c r="F19" s="101" t="n">
        <v>4</v>
      </c>
      <c r="G19" s="101" t="n">
        <v>10.3</v>
      </c>
      <c r="H19" s="101" t="n">
        <v>5</v>
      </c>
      <c r="I19" s="101"/>
      <c r="J19" s="101" t="n">
        <v>86.3</v>
      </c>
      <c r="K19" s="101" t="n">
        <v>75.1</v>
      </c>
      <c r="L19" s="101" t="n">
        <v>84.4</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39.2</v>
      </c>
      <c r="C35" s="101" t="n">
        <v>41.4</v>
      </c>
      <c r="D35" s="101" t="n">
        <v>39.4</v>
      </c>
      <c r="E35" s="101"/>
      <c r="F35" s="101" t="n">
        <v>18.3</v>
      </c>
      <c r="G35" s="101" t="n">
        <v>18</v>
      </c>
      <c r="H35" s="101" t="n">
        <v>18.3</v>
      </c>
      <c r="I35" s="101"/>
      <c r="J35" s="101" t="n">
        <v>48</v>
      </c>
      <c r="K35" s="101" t="n">
        <v>50.5</v>
      </c>
      <c r="L35" s="101" t="n">
        <v>48.3</v>
      </c>
      <c r="M35" s="89"/>
      <c r="N35" s="89"/>
      <c r="O35" s="89"/>
      <c r="P35" s="89"/>
      <c r="Q35" s="89"/>
      <c r="R35" s="89"/>
      <c r="S35" s="89"/>
      <c r="T35" s="89"/>
      <c r="U35" s="89"/>
      <c r="V35" s="89"/>
      <c r="W35" s="89"/>
      <c r="X35" s="89"/>
    </row>
    <row r="36" customFormat="false" ht="12.75" hidden="false" customHeight="false" outlineLevel="0" collapsed="false">
      <c r="A36" s="202" t="s">
        <v>394</v>
      </c>
      <c r="B36" s="101" t="n">
        <v>91.9</v>
      </c>
      <c r="C36" s="101" t="n">
        <v>80.1</v>
      </c>
      <c r="D36" s="101" t="n">
        <v>89.9</v>
      </c>
      <c r="E36" s="101"/>
      <c r="F36" s="101" t="n">
        <v>2.4</v>
      </c>
      <c r="G36" s="101" t="n">
        <v>9.1</v>
      </c>
      <c r="H36" s="101" t="n">
        <v>3.4</v>
      </c>
      <c r="I36" s="101"/>
      <c r="J36" s="101" t="n">
        <v>94.1</v>
      </c>
      <c r="K36" s="101" t="n">
        <v>88.2</v>
      </c>
      <c r="L36" s="101" t="n">
        <v>93.1</v>
      </c>
    </row>
    <row r="37" s="105" customFormat="true" ht="12.75" hidden="false" customHeight="false" outlineLevel="0" collapsed="false">
      <c r="A37" s="202" t="s">
        <v>395</v>
      </c>
      <c r="B37" s="101" t="n">
        <v>53.3</v>
      </c>
      <c r="C37" s="101" t="n">
        <v>38.5</v>
      </c>
      <c r="D37" s="101" t="n">
        <v>51.3</v>
      </c>
      <c r="E37" s="101"/>
      <c r="F37" s="101" t="n">
        <v>3.7</v>
      </c>
      <c r="G37" s="101" t="n">
        <v>8.1</v>
      </c>
      <c r="H37" s="101" t="n">
        <v>4.1</v>
      </c>
      <c r="I37" s="101"/>
      <c r="J37" s="101" t="n">
        <v>55.3</v>
      </c>
      <c r="K37" s="101" t="n">
        <v>41.9</v>
      </c>
      <c r="L37" s="101" t="n">
        <v>53.5</v>
      </c>
    </row>
    <row r="38" s="105" customFormat="true" ht="21.95" hidden="false" customHeight="true" outlineLevel="0" collapsed="false">
      <c r="A38" s="102" t="s">
        <v>287</v>
      </c>
      <c r="B38" s="101" t="n">
        <v>70.5</v>
      </c>
      <c r="C38" s="101" t="n">
        <v>64.1</v>
      </c>
      <c r="D38" s="101" t="n">
        <v>69.6</v>
      </c>
      <c r="E38" s="101"/>
      <c r="F38" s="101" t="n">
        <v>4.6</v>
      </c>
      <c r="G38" s="101" t="n">
        <v>9.7</v>
      </c>
      <c r="H38" s="101" t="n">
        <v>5.3</v>
      </c>
      <c r="I38" s="101"/>
      <c r="J38" s="101" t="n">
        <v>73.9</v>
      </c>
      <c r="K38" s="101" t="n">
        <v>71</v>
      </c>
      <c r="L38" s="101" t="n">
        <v>73.5</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79.2</v>
      </c>
      <c r="C41" s="101" t="n">
        <v>72.1</v>
      </c>
      <c r="D41" s="101" t="n">
        <v>78.2</v>
      </c>
      <c r="E41" s="101"/>
      <c r="F41" s="101" t="n">
        <v>4.7</v>
      </c>
      <c r="G41" s="101" t="n">
        <v>10</v>
      </c>
      <c r="H41" s="101" t="n">
        <v>5.5</v>
      </c>
      <c r="I41" s="101"/>
      <c r="J41" s="101" t="n">
        <v>83.2</v>
      </c>
      <c r="K41" s="101" t="n">
        <v>80.2</v>
      </c>
      <c r="L41" s="101" t="n">
        <v>82.7</v>
      </c>
      <c r="M41" s="89"/>
      <c r="N41" s="89"/>
      <c r="O41" s="89"/>
      <c r="P41" s="89"/>
      <c r="Q41" s="89"/>
      <c r="R41" s="89"/>
      <c r="S41" s="89"/>
      <c r="T41" s="89"/>
      <c r="U41" s="89"/>
      <c r="V41" s="89"/>
      <c r="W41" s="89"/>
      <c r="X41" s="89"/>
    </row>
    <row r="42" customFormat="false" ht="12.75" hidden="false" customHeight="false" outlineLevel="0" collapsed="false">
      <c r="A42" s="89" t="s">
        <v>291</v>
      </c>
      <c r="B42" s="101" t="n">
        <v>85.3</v>
      </c>
      <c r="C42" s="101" t="n">
        <v>74.7</v>
      </c>
      <c r="D42" s="101" t="n">
        <v>83.7</v>
      </c>
      <c r="E42" s="101"/>
      <c r="F42" s="101" t="n">
        <v>3.6</v>
      </c>
      <c r="G42" s="101" t="n">
        <v>9.7</v>
      </c>
      <c r="H42" s="101" t="n">
        <v>4.5</v>
      </c>
      <c r="I42" s="101"/>
      <c r="J42" s="101" t="n">
        <v>88.5</v>
      </c>
      <c r="K42" s="101" t="n">
        <v>82.7</v>
      </c>
      <c r="L42" s="101" t="n">
        <v>87.6</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39.1</v>
      </c>
      <c r="C45" s="101" t="n">
        <v>32.6</v>
      </c>
      <c r="D45" s="101" t="n">
        <v>38.4</v>
      </c>
      <c r="E45" s="101"/>
      <c r="F45" s="101" t="n">
        <v>17.8</v>
      </c>
      <c r="G45" s="101" t="n">
        <v>27.7</v>
      </c>
      <c r="H45" s="101" t="n">
        <v>18.8</v>
      </c>
      <c r="I45" s="101"/>
      <c r="J45" s="101" t="n">
        <v>47.6</v>
      </c>
      <c r="K45" s="101" t="n">
        <v>45.1</v>
      </c>
      <c r="L45" s="101" t="n">
        <v>47.3</v>
      </c>
    </row>
    <row r="46" s="105" customFormat="true" ht="12.75" hidden="false" customHeight="false" outlineLevel="0" collapsed="false">
      <c r="A46" s="202" t="s">
        <v>394</v>
      </c>
      <c r="B46" s="101" t="n">
        <v>88</v>
      </c>
      <c r="C46" s="101" t="n">
        <v>66.1</v>
      </c>
      <c r="D46" s="101" t="n">
        <v>83.5</v>
      </c>
      <c r="E46" s="101"/>
      <c r="F46" s="101" t="n">
        <v>3.4</v>
      </c>
      <c r="G46" s="101" t="n">
        <v>10.8</v>
      </c>
      <c r="H46" s="101" t="n">
        <v>4.7</v>
      </c>
      <c r="I46" s="101"/>
      <c r="J46" s="101" t="n">
        <v>91.1</v>
      </c>
      <c r="K46" s="101" t="n">
        <v>74.1</v>
      </c>
      <c r="L46" s="101" t="n">
        <v>87.6</v>
      </c>
    </row>
    <row r="47" customFormat="false" ht="12.75" hidden="false" customHeight="false" outlineLevel="0" collapsed="false">
      <c r="A47" s="202" t="s">
        <v>395</v>
      </c>
      <c r="B47" s="101" t="n">
        <v>45.1</v>
      </c>
      <c r="C47" s="101" t="n">
        <v>32.3</v>
      </c>
      <c r="D47" s="101" t="n">
        <v>43.1</v>
      </c>
      <c r="E47" s="101"/>
      <c r="F47" s="101" t="n">
        <v>3.6</v>
      </c>
      <c r="G47" s="101" t="n">
        <v>5.3</v>
      </c>
      <c r="H47" s="101" t="n">
        <v>3.8</v>
      </c>
      <c r="I47" s="101"/>
      <c r="J47" s="101" t="n">
        <v>46.8</v>
      </c>
      <c r="K47" s="101" t="n">
        <v>34.2</v>
      </c>
      <c r="L47" s="101" t="n">
        <v>44.8</v>
      </c>
    </row>
    <row r="48" s="105" customFormat="true" ht="21.95" hidden="false" customHeight="true" outlineLevel="0" collapsed="false">
      <c r="A48" s="102" t="s">
        <v>287</v>
      </c>
      <c r="B48" s="101" t="n">
        <v>65.5</v>
      </c>
      <c r="C48" s="101" t="n">
        <v>53.2</v>
      </c>
      <c r="D48" s="101" t="n">
        <v>63.4</v>
      </c>
      <c r="E48" s="101"/>
      <c r="F48" s="101" t="n">
        <v>5.3</v>
      </c>
      <c r="G48" s="101" t="n">
        <v>11.4</v>
      </c>
      <c r="H48" s="101" t="n">
        <v>6.2</v>
      </c>
      <c r="I48" s="101"/>
      <c r="J48" s="101" t="n">
        <v>69.2</v>
      </c>
      <c r="K48" s="101" t="n">
        <v>60</v>
      </c>
      <c r="L48" s="101" t="n">
        <v>67.6</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5.4</v>
      </c>
      <c r="C51" s="101" t="n">
        <v>59.5</v>
      </c>
      <c r="D51" s="101" t="n">
        <v>72.5</v>
      </c>
      <c r="E51" s="101"/>
      <c r="F51" s="101" t="n">
        <v>5.4</v>
      </c>
      <c r="G51" s="101" t="n">
        <v>11.4</v>
      </c>
      <c r="H51" s="101" t="n">
        <v>6.3</v>
      </c>
      <c r="I51" s="101"/>
      <c r="J51" s="101" t="n">
        <v>79.6</v>
      </c>
      <c r="K51" s="101" t="n">
        <v>67.1</v>
      </c>
      <c r="L51" s="101" t="n">
        <v>77.4</v>
      </c>
    </row>
    <row r="52" customFormat="false" ht="12.75" hidden="false" customHeight="false" outlineLevel="0" collapsed="false">
      <c r="A52" s="89" t="s">
        <v>291</v>
      </c>
      <c r="B52" s="101" t="n">
        <v>80.2</v>
      </c>
      <c r="C52" s="101" t="n">
        <v>61.4</v>
      </c>
      <c r="D52" s="101" t="n">
        <v>76.6</v>
      </c>
      <c r="E52" s="101"/>
      <c r="F52" s="101" t="n">
        <v>4.5</v>
      </c>
      <c r="G52" s="101" t="n">
        <v>10.9</v>
      </c>
      <c r="H52" s="101" t="n">
        <v>5.5</v>
      </c>
      <c r="I52" s="101"/>
      <c r="J52" s="101" t="n">
        <v>83.9</v>
      </c>
      <c r="K52" s="101" t="n">
        <v>68.9</v>
      </c>
      <c r="L52" s="101" t="n">
        <v>81.1</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74</v>
      </c>
      <c r="C13" s="101"/>
      <c r="D13" s="101" t="n">
        <v>438.8</v>
      </c>
      <c r="E13" s="101"/>
      <c r="F13" s="101" t="n">
        <v>107.9</v>
      </c>
      <c r="G13" s="101" t="n">
        <v>41.9</v>
      </c>
      <c r="H13" s="101"/>
      <c r="I13" s="101" t="n">
        <v>581.9</v>
      </c>
      <c r="J13" s="101"/>
      <c r="K13" s="101" t="n">
        <v>635.3</v>
      </c>
      <c r="L13" s="101"/>
      <c r="M13" s="101" t="n">
        <v>1217.2</v>
      </c>
      <c r="N13" s="101"/>
      <c r="O13" s="101" t="n">
        <v>18.5</v>
      </c>
      <c r="P13" s="101"/>
      <c r="Q13" s="101" t="n">
        <v>47.8</v>
      </c>
      <c r="S13" s="101" t="n">
        <v>38.9</v>
      </c>
    </row>
    <row r="14" customFormat="false" ht="12.75" hidden="false" customHeight="false" outlineLevel="0" collapsed="false">
      <c r="A14" s="89" t="s">
        <v>281</v>
      </c>
      <c r="B14" s="101" t="n">
        <v>959.4</v>
      </c>
      <c r="C14" s="101"/>
      <c r="D14" s="101" t="n">
        <v>848.9</v>
      </c>
      <c r="E14" s="101"/>
      <c r="F14" s="101" t="n">
        <v>54.8</v>
      </c>
      <c r="G14" s="101" t="s">
        <v>282</v>
      </c>
      <c r="H14" s="101"/>
      <c r="I14" s="101" t="n">
        <v>1014.2</v>
      </c>
      <c r="J14" s="101"/>
      <c r="K14" s="101" t="n">
        <v>132.5</v>
      </c>
      <c r="L14" s="101"/>
      <c r="M14" s="101" t="n">
        <v>1146.7</v>
      </c>
      <c r="N14" s="101"/>
      <c r="O14" s="101" t="n">
        <v>5.4</v>
      </c>
      <c r="P14" s="101"/>
      <c r="Q14" s="101" t="n">
        <v>88.4</v>
      </c>
      <c r="S14" s="101" t="n">
        <v>83.7</v>
      </c>
    </row>
    <row r="15" customFormat="false" ht="12.75" hidden="false" customHeight="false" outlineLevel="0" collapsed="false">
      <c r="A15" s="89" t="s">
        <v>283</v>
      </c>
      <c r="B15" s="101" t="n">
        <v>1161.1</v>
      </c>
      <c r="C15" s="101"/>
      <c r="D15" s="101" t="n">
        <v>1084.8</v>
      </c>
      <c r="E15" s="101"/>
      <c r="F15" s="101" t="n">
        <v>42.5</v>
      </c>
      <c r="G15" s="101" t="s">
        <v>282</v>
      </c>
      <c r="H15" s="101"/>
      <c r="I15" s="101" t="n">
        <v>1203.7</v>
      </c>
      <c r="J15" s="101"/>
      <c r="K15" s="101" t="n">
        <v>96.5</v>
      </c>
      <c r="L15" s="101"/>
      <c r="M15" s="101" t="n">
        <v>1300.2</v>
      </c>
      <c r="N15" s="101"/>
      <c r="O15" s="101" t="n">
        <v>3.5</v>
      </c>
      <c r="P15" s="101"/>
      <c r="Q15" s="101" t="n">
        <v>92.6</v>
      </c>
      <c r="S15" s="101" t="n">
        <v>89.3</v>
      </c>
    </row>
    <row r="16" customFormat="false" ht="12.75" hidden="false" customHeight="false" outlineLevel="0" collapsed="false">
      <c r="A16" s="89" t="s">
        <v>284</v>
      </c>
      <c r="B16" s="101" t="n">
        <v>1026.9</v>
      </c>
      <c r="C16" s="101"/>
      <c r="D16" s="101" t="n">
        <v>969.4</v>
      </c>
      <c r="E16" s="101"/>
      <c r="F16" s="101" t="n">
        <v>34.4</v>
      </c>
      <c r="G16" s="101" t="s">
        <v>282</v>
      </c>
      <c r="H16" s="101"/>
      <c r="I16" s="101" t="n">
        <v>1061.3</v>
      </c>
      <c r="J16" s="101"/>
      <c r="K16" s="101" t="n">
        <v>119.1</v>
      </c>
      <c r="L16" s="101"/>
      <c r="M16" s="101" t="n">
        <v>1180.4</v>
      </c>
      <c r="N16" s="101"/>
      <c r="O16" s="101" t="n">
        <v>3.2</v>
      </c>
      <c r="P16" s="101"/>
      <c r="Q16" s="101" t="n">
        <v>89.9</v>
      </c>
      <c r="S16" s="101" t="n">
        <v>87</v>
      </c>
    </row>
    <row r="17" customFormat="false" ht="12.75" hidden="false" customHeight="false" outlineLevel="0" collapsed="false">
      <c r="A17" s="89" t="s">
        <v>285</v>
      </c>
      <c r="B17" s="101" t="n">
        <v>866.7</v>
      </c>
      <c r="C17" s="101"/>
      <c r="D17" s="101" t="n">
        <v>806.5</v>
      </c>
      <c r="E17" s="101"/>
      <c r="F17" s="101" t="n">
        <v>39.9</v>
      </c>
      <c r="G17" s="101" t="s">
        <v>282</v>
      </c>
      <c r="H17" s="101"/>
      <c r="I17" s="101" t="n">
        <v>906.6</v>
      </c>
      <c r="J17" s="101"/>
      <c r="K17" s="101" t="n">
        <v>311.2</v>
      </c>
      <c r="L17" s="101"/>
      <c r="M17" s="101" t="n">
        <v>1217.8</v>
      </c>
      <c r="N17" s="101"/>
      <c r="O17" s="101" t="n">
        <v>4.4</v>
      </c>
      <c r="P17" s="101"/>
      <c r="Q17" s="101" t="n">
        <v>74.4</v>
      </c>
      <c r="S17" s="101" t="n">
        <v>71.2</v>
      </c>
    </row>
    <row r="18" customFormat="false" ht="12.75" hidden="false" customHeight="false" outlineLevel="0" collapsed="false">
      <c r="A18" s="89" t="s">
        <v>286</v>
      </c>
      <c r="B18" s="101" t="n">
        <v>104.7</v>
      </c>
      <c r="C18" s="101"/>
      <c r="D18" s="101" t="n">
        <v>95.6</v>
      </c>
      <c r="E18" s="101"/>
      <c r="F18" s="101" t="s">
        <v>282</v>
      </c>
      <c r="G18" s="101" t="s">
        <v>282</v>
      </c>
      <c r="H18" s="101"/>
      <c r="I18" s="101" t="n">
        <v>105.2</v>
      </c>
      <c r="J18" s="101"/>
      <c r="K18" s="101" t="n">
        <v>737.4</v>
      </c>
      <c r="L18" s="101"/>
      <c r="M18" s="101" t="n">
        <v>842.7</v>
      </c>
      <c r="N18" s="101"/>
      <c r="O18" s="101" t="s">
        <v>282</v>
      </c>
      <c r="P18" s="101"/>
      <c r="Q18" s="101" t="n">
        <v>12.5</v>
      </c>
      <c r="S18" s="101" t="n">
        <v>12.4</v>
      </c>
    </row>
    <row r="19" customFormat="false" ht="21" hidden="false" customHeight="true" outlineLevel="0" collapsed="false">
      <c r="A19" s="89" t="s">
        <v>287</v>
      </c>
      <c r="B19" s="101" t="n">
        <v>4592.8</v>
      </c>
      <c r="C19" s="101"/>
      <c r="D19" s="101" t="n">
        <v>4244</v>
      </c>
      <c r="E19" s="101"/>
      <c r="F19" s="101" t="n">
        <v>280</v>
      </c>
      <c r="G19" s="101" t="n">
        <v>71.9</v>
      </c>
      <c r="H19" s="101"/>
      <c r="I19" s="101" t="n">
        <v>4872.8</v>
      </c>
      <c r="J19" s="101"/>
      <c r="K19" s="101" t="n">
        <v>2032</v>
      </c>
      <c r="L19" s="101"/>
      <c r="M19" s="101" t="n">
        <v>6904.8</v>
      </c>
      <c r="N19" s="101"/>
      <c r="O19" s="101" t="n">
        <v>5.7</v>
      </c>
      <c r="P19" s="101"/>
      <c r="Q19" s="101" t="n">
        <v>70.6</v>
      </c>
      <c r="S19" s="101" t="n">
        <v>66.5</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39.5</v>
      </c>
      <c r="C22" s="101"/>
      <c r="D22" s="101" t="n">
        <v>131.4</v>
      </c>
      <c r="E22" s="101"/>
      <c r="F22" s="101" t="n">
        <v>52.3</v>
      </c>
      <c r="G22" s="101" t="s">
        <v>282</v>
      </c>
      <c r="H22" s="101"/>
      <c r="I22" s="101" t="n">
        <v>191.9</v>
      </c>
      <c r="J22" s="101"/>
      <c r="K22" s="101" t="n">
        <v>449</v>
      </c>
      <c r="L22" s="101"/>
      <c r="M22" s="101" t="n">
        <v>640.8</v>
      </c>
      <c r="N22" s="101"/>
      <c r="O22" s="101" t="n">
        <v>27.3</v>
      </c>
      <c r="P22" s="101"/>
      <c r="Q22" s="101" t="n">
        <v>29.9</v>
      </c>
      <c r="S22" s="101" t="n">
        <v>21.8</v>
      </c>
    </row>
    <row r="23" customFormat="false" ht="12.75" hidden="false" customHeight="false" outlineLevel="0" collapsed="false">
      <c r="A23" s="89" t="s">
        <v>289</v>
      </c>
      <c r="B23" s="101" t="n">
        <v>334.5</v>
      </c>
      <c r="C23" s="101"/>
      <c r="D23" s="101" t="n">
        <v>307.3</v>
      </c>
      <c r="E23" s="101"/>
      <c r="F23" s="101" t="n">
        <v>55.5</v>
      </c>
      <c r="G23" s="101" t="s">
        <v>282</v>
      </c>
      <c r="H23" s="101"/>
      <c r="I23" s="101" t="n">
        <v>390</v>
      </c>
      <c r="J23" s="101"/>
      <c r="K23" s="101" t="n">
        <v>186.3</v>
      </c>
      <c r="L23" s="101"/>
      <c r="M23" s="101" t="n">
        <v>576.3</v>
      </c>
      <c r="N23" s="101"/>
      <c r="O23" s="101" t="n">
        <v>14.2</v>
      </c>
      <c r="P23" s="101"/>
      <c r="Q23" s="101" t="n">
        <v>67.7</v>
      </c>
      <c r="S23" s="101" t="n">
        <v>58</v>
      </c>
    </row>
    <row r="24" customFormat="false" ht="12.75" hidden="false" customHeight="false" outlineLevel="0" collapsed="false">
      <c r="A24" s="89" t="s">
        <v>290</v>
      </c>
      <c r="B24" s="101" t="n">
        <v>4477.8</v>
      </c>
      <c r="C24" s="101"/>
      <c r="D24" s="101" t="n">
        <v>4138.1</v>
      </c>
      <c r="E24" s="101"/>
      <c r="F24" s="101" t="n">
        <v>279.5</v>
      </c>
      <c r="G24" s="101" t="n">
        <v>71.9</v>
      </c>
      <c r="H24" s="101"/>
      <c r="I24" s="101" t="n">
        <v>4757.3</v>
      </c>
      <c r="J24" s="101"/>
      <c r="K24" s="101" t="n">
        <v>1182.2</v>
      </c>
      <c r="L24" s="101"/>
      <c r="M24" s="101" t="n">
        <v>5939.4</v>
      </c>
      <c r="N24" s="101"/>
      <c r="O24" s="101" t="n">
        <v>5.9</v>
      </c>
      <c r="P24" s="101"/>
      <c r="Q24" s="101" t="n">
        <v>80.1</v>
      </c>
      <c r="S24" s="101" t="n">
        <v>75.4</v>
      </c>
    </row>
    <row r="25" customFormat="false" ht="12.75" hidden="false" customHeight="false" outlineLevel="0" collapsed="false">
      <c r="A25" s="89" t="s">
        <v>291</v>
      </c>
      <c r="B25" s="101" t="n">
        <v>4348.6</v>
      </c>
      <c r="C25" s="101"/>
      <c r="D25" s="101" t="n">
        <v>4017</v>
      </c>
      <c r="E25" s="101"/>
      <c r="F25" s="101" t="n">
        <v>227.1</v>
      </c>
      <c r="G25" s="101" t="s">
        <v>282</v>
      </c>
      <c r="H25" s="101"/>
      <c r="I25" s="101" t="n">
        <v>4575.7</v>
      </c>
      <c r="J25" s="101"/>
      <c r="K25" s="101" t="n">
        <v>845.6</v>
      </c>
      <c r="L25" s="101"/>
      <c r="M25" s="101" t="n">
        <v>5421.3</v>
      </c>
      <c r="N25" s="101"/>
      <c r="O25" s="101" t="n">
        <v>5</v>
      </c>
      <c r="P25" s="101"/>
      <c r="Q25" s="101" t="n">
        <v>84.4</v>
      </c>
      <c r="S25" s="101" t="n">
        <v>80.2</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46.1</v>
      </c>
      <c r="C39" s="101"/>
      <c r="D39" s="101" t="n">
        <v>229.5</v>
      </c>
      <c r="E39" s="101"/>
      <c r="F39" s="101" t="n">
        <v>55.1</v>
      </c>
      <c r="G39" s="101" t="n">
        <v>19.3</v>
      </c>
      <c r="H39" s="101"/>
      <c r="I39" s="101" t="n">
        <v>301.2</v>
      </c>
      <c r="J39" s="101"/>
      <c r="K39" s="101" t="n">
        <v>322.9</v>
      </c>
      <c r="L39" s="101"/>
      <c r="M39" s="101" t="n">
        <v>624.2</v>
      </c>
      <c r="N39" s="101"/>
      <c r="O39" s="101" t="n">
        <v>18.3</v>
      </c>
      <c r="P39" s="101"/>
      <c r="Q39" s="101" t="n">
        <v>48.3</v>
      </c>
      <c r="S39" s="101" t="n">
        <v>39.4</v>
      </c>
    </row>
    <row r="40" customFormat="false" ht="12.75" hidden="false" customHeight="false" outlineLevel="0" collapsed="false">
      <c r="A40" s="89" t="s">
        <v>281</v>
      </c>
      <c r="B40" s="101" t="n">
        <v>515.7</v>
      </c>
      <c r="C40" s="101"/>
      <c r="D40" s="101" t="n">
        <v>483.5</v>
      </c>
      <c r="E40" s="101"/>
      <c r="F40" s="101" t="n">
        <v>26.8</v>
      </c>
      <c r="G40" s="101" t="s">
        <v>282</v>
      </c>
      <c r="H40" s="101"/>
      <c r="I40" s="101" t="n">
        <v>542.6</v>
      </c>
      <c r="J40" s="101"/>
      <c r="K40" s="101" t="n">
        <v>43.6</v>
      </c>
      <c r="L40" s="101"/>
      <c r="M40" s="101" t="n">
        <v>586.2</v>
      </c>
      <c r="N40" s="101"/>
      <c r="O40" s="101" t="n">
        <v>4.9</v>
      </c>
      <c r="P40" s="101"/>
      <c r="Q40" s="101" t="n">
        <v>92.6</v>
      </c>
      <c r="S40" s="101" t="n">
        <v>88</v>
      </c>
    </row>
    <row r="41" customFormat="false" ht="12.75" hidden="false" customHeight="false" outlineLevel="0" collapsed="false">
      <c r="A41" s="89" t="s">
        <v>283</v>
      </c>
      <c r="B41" s="101" t="n">
        <v>611</v>
      </c>
      <c r="C41" s="101"/>
      <c r="D41" s="101" t="n">
        <v>582</v>
      </c>
      <c r="E41" s="101"/>
      <c r="F41" s="101" t="n">
        <v>17.5</v>
      </c>
      <c r="G41" s="101" t="s">
        <v>282</v>
      </c>
      <c r="H41" s="101"/>
      <c r="I41" s="101" t="n">
        <v>628.5</v>
      </c>
      <c r="J41" s="101"/>
      <c r="K41" s="101" t="n">
        <v>33.8</v>
      </c>
      <c r="L41" s="101"/>
      <c r="M41" s="101" t="n">
        <v>662.3</v>
      </c>
      <c r="N41" s="101"/>
      <c r="O41" s="101" t="n">
        <v>2.8</v>
      </c>
      <c r="P41" s="101"/>
      <c r="Q41" s="101" t="n">
        <v>94.9</v>
      </c>
      <c r="S41" s="101" t="n">
        <v>92.3</v>
      </c>
    </row>
    <row r="42" customFormat="false" ht="12.75" hidden="false" customHeight="false" outlineLevel="0" collapsed="false">
      <c r="A42" s="89" t="s">
        <v>284</v>
      </c>
      <c r="B42" s="101" t="n">
        <v>533.7</v>
      </c>
      <c r="C42" s="101"/>
      <c r="D42" s="101" t="n">
        <v>506.1</v>
      </c>
      <c r="E42" s="101"/>
      <c r="F42" s="101" t="n">
        <v>14.7</v>
      </c>
      <c r="G42" s="101" t="s">
        <v>282</v>
      </c>
      <c r="H42" s="101"/>
      <c r="I42" s="101" t="n">
        <v>548.5</v>
      </c>
      <c r="J42" s="101"/>
      <c r="K42" s="101" t="n">
        <v>49.7</v>
      </c>
      <c r="L42" s="101"/>
      <c r="M42" s="101" t="n">
        <v>598.1</v>
      </c>
      <c r="N42" s="101"/>
      <c r="O42" s="101" t="n">
        <v>2.7</v>
      </c>
      <c r="P42" s="101"/>
      <c r="Q42" s="101" t="n">
        <v>91.7</v>
      </c>
      <c r="S42" s="101" t="n">
        <v>89.2</v>
      </c>
    </row>
    <row r="43" customFormat="false" ht="12.75" hidden="false" customHeight="false" outlineLevel="0" collapsed="false">
      <c r="A43" s="89" t="s">
        <v>285</v>
      </c>
      <c r="B43" s="101" t="n">
        <v>456.2</v>
      </c>
      <c r="C43" s="101"/>
      <c r="D43" s="101" t="n">
        <v>427.1</v>
      </c>
      <c r="E43" s="101"/>
      <c r="F43" s="101" t="n">
        <v>22.5</v>
      </c>
      <c r="G43" s="101" t="s">
        <v>282</v>
      </c>
      <c r="H43" s="101"/>
      <c r="I43" s="101" t="n">
        <v>478.7</v>
      </c>
      <c r="J43" s="101"/>
      <c r="K43" s="101" t="n">
        <v>131.7</v>
      </c>
      <c r="L43" s="101"/>
      <c r="M43" s="101" t="n">
        <v>610.4</v>
      </c>
      <c r="N43" s="101"/>
      <c r="O43" s="101" t="n">
        <v>4.7</v>
      </c>
      <c r="P43" s="101"/>
      <c r="Q43" s="101" t="n">
        <v>78.4</v>
      </c>
      <c r="S43" s="101" t="n">
        <v>74.7</v>
      </c>
    </row>
    <row r="44" customFormat="false" ht="12.75" hidden="false" customHeight="false" outlineLevel="0" collapsed="false">
      <c r="A44" s="89" t="s">
        <v>286</v>
      </c>
      <c r="B44" s="101" t="n">
        <v>66.7</v>
      </c>
      <c r="C44" s="101"/>
      <c r="D44" s="101" t="n">
        <v>59.8</v>
      </c>
      <c r="E44" s="101"/>
      <c r="F44" s="101" t="s">
        <v>282</v>
      </c>
      <c r="G44" s="101" t="s">
        <v>282</v>
      </c>
      <c r="H44" s="101"/>
      <c r="I44" s="101" t="n">
        <v>66.7</v>
      </c>
      <c r="J44" s="101"/>
      <c r="K44" s="101" t="n">
        <v>342.9</v>
      </c>
      <c r="L44" s="101"/>
      <c r="M44" s="101" t="n">
        <v>409.6</v>
      </c>
      <c r="N44" s="101"/>
      <c r="O44" s="101" t="s">
        <v>282</v>
      </c>
      <c r="P44" s="101"/>
      <c r="Q44" s="101" t="n">
        <v>16.3</v>
      </c>
      <c r="S44" s="101" t="n">
        <v>16.3</v>
      </c>
    </row>
    <row r="45" customFormat="false" ht="21" hidden="false" customHeight="true" outlineLevel="0" collapsed="false">
      <c r="A45" s="89" t="s">
        <v>287</v>
      </c>
      <c r="B45" s="101" t="n">
        <v>2429.5</v>
      </c>
      <c r="C45" s="101"/>
      <c r="D45" s="101" t="n">
        <v>2288.1</v>
      </c>
      <c r="E45" s="101"/>
      <c r="F45" s="101" t="n">
        <v>136.7</v>
      </c>
      <c r="G45" s="101" t="n">
        <v>32.3</v>
      </c>
      <c r="H45" s="101"/>
      <c r="I45" s="101" t="n">
        <v>2566.2</v>
      </c>
      <c r="J45" s="101"/>
      <c r="K45" s="101" t="n">
        <v>924.7</v>
      </c>
      <c r="L45" s="101"/>
      <c r="M45" s="101" t="n">
        <v>3490.9</v>
      </c>
      <c r="N45" s="101"/>
      <c r="O45" s="101" t="n">
        <v>5.3</v>
      </c>
      <c r="P45" s="101"/>
      <c r="Q45" s="101" t="n">
        <v>73.5</v>
      </c>
      <c r="S45" s="101" t="n">
        <v>69.6</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9.6</v>
      </c>
      <c r="C48" s="101"/>
      <c r="D48" s="101" t="n">
        <v>56.7</v>
      </c>
      <c r="E48" s="101"/>
      <c r="F48" s="101" t="n">
        <v>28.5</v>
      </c>
      <c r="G48" s="101" t="s">
        <v>282</v>
      </c>
      <c r="H48" s="101"/>
      <c r="I48" s="101" t="n">
        <v>88.1</v>
      </c>
      <c r="J48" s="101"/>
      <c r="K48" s="101" t="n">
        <v>241.3</v>
      </c>
      <c r="L48" s="101"/>
      <c r="M48" s="101" t="n">
        <v>329.4</v>
      </c>
      <c r="N48" s="101"/>
      <c r="O48" s="101" t="n">
        <v>32.4</v>
      </c>
      <c r="P48" s="101"/>
      <c r="Q48" s="101" t="n">
        <v>26.7</v>
      </c>
      <c r="S48" s="101" t="n">
        <v>18.1</v>
      </c>
    </row>
    <row r="49" customFormat="false" ht="12.75" hidden="false" customHeight="false" outlineLevel="0" collapsed="false">
      <c r="A49" s="89" t="s">
        <v>289</v>
      </c>
      <c r="B49" s="101" t="n">
        <v>186.6</v>
      </c>
      <c r="C49" s="101"/>
      <c r="D49" s="101" t="n">
        <v>172.8</v>
      </c>
      <c r="E49" s="101"/>
      <c r="F49" s="101" t="n">
        <v>26.6</v>
      </c>
      <c r="G49" s="101" t="s">
        <v>282</v>
      </c>
      <c r="H49" s="101"/>
      <c r="I49" s="101" t="n">
        <v>213.1</v>
      </c>
      <c r="J49" s="101"/>
      <c r="K49" s="101" t="n">
        <v>81.7</v>
      </c>
      <c r="L49" s="101"/>
      <c r="M49" s="101" t="n">
        <v>294.8</v>
      </c>
      <c r="N49" s="101"/>
      <c r="O49" s="101" t="n">
        <v>12.5</v>
      </c>
      <c r="P49" s="101"/>
      <c r="Q49" s="101" t="n">
        <v>72.3</v>
      </c>
      <c r="S49" s="101" t="n">
        <v>63.3</v>
      </c>
    </row>
    <row r="50" customFormat="false" ht="12.75" hidden="false" customHeight="false" outlineLevel="0" collapsed="false">
      <c r="A50" s="89" t="s">
        <v>290</v>
      </c>
      <c r="B50" s="101" t="n">
        <v>2360.4</v>
      </c>
      <c r="C50" s="101"/>
      <c r="D50" s="101" t="n">
        <v>2225.9</v>
      </c>
      <c r="E50" s="101"/>
      <c r="F50" s="101" t="n">
        <v>136.7</v>
      </c>
      <c r="G50" s="101" t="n">
        <v>32.3</v>
      </c>
      <c r="H50" s="101"/>
      <c r="I50" s="101" t="n">
        <v>2497.1</v>
      </c>
      <c r="J50" s="101"/>
      <c r="K50" s="101" t="n">
        <v>521.4</v>
      </c>
      <c r="L50" s="101"/>
      <c r="M50" s="101" t="n">
        <v>3018.5</v>
      </c>
      <c r="N50" s="101"/>
      <c r="O50" s="101" t="n">
        <v>5.5</v>
      </c>
      <c r="P50" s="101"/>
      <c r="Q50" s="101" t="n">
        <v>82.7</v>
      </c>
      <c r="S50" s="101" t="n">
        <v>78.2</v>
      </c>
    </row>
    <row r="51" customFormat="false" ht="12.75" hidden="false" customHeight="false" outlineLevel="0" collapsed="false">
      <c r="A51" s="89" t="s">
        <v>291</v>
      </c>
      <c r="B51" s="101" t="n">
        <v>2303.2</v>
      </c>
      <c r="C51" s="101"/>
      <c r="D51" s="101" t="n">
        <v>2171.6</v>
      </c>
      <c r="E51" s="101"/>
      <c r="F51" s="101" t="n">
        <v>108.2</v>
      </c>
      <c r="G51" s="101" t="s">
        <v>282</v>
      </c>
      <c r="H51" s="101"/>
      <c r="I51" s="101" t="n">
        <v>2411.4</v>
      </c>
      <c r="J51" s="101"/>
      <c r="K51" s="101" t="n">
        <v>340.5</v>
      </c>
      <c r="L51" s="101"/>
      <c r="M51" s="101" t="n">
        <v>2751.9</v>
      </c>
      <c r="N51" s="101"/>
      <c r="O51" s="101" t="n">
        <v>4.5</v>
      </c>
      <c r="P51" s="101"/>
      <c r="Q51" s="101" t="n">
        <v>87.6</v>
      </c>
      <c r="S51" s="101" t="n">
        <v>83.7</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27.9</v>
      </c>
      <c r="C65" s="101"/>
      <c r="D65" s="101" t="n">
        <v>209.2</v>
      </c>
      <c r="E65" s="101"/>
      <c r="F65" s="101" t="n">
        <v>52.8</v>
      </c>
      <c r="G65" s="101" t="n">
        <v>22.6</v>
      </c>
      <c r="H65" s="101"/>
      <c r="I65" s="101" t="n">
        <v>280.6</v>
      </c>
      <c r="J65" s="101"/>
      <c r="K65" s="101" t="n">
        <v>312.3</v>
      </c>
      <c r="L65" s="101"/>
      <c r="M65" s="101" t="n">
        <v>593</v>
      </c>
      <c r="N65" s="101"/>
      <c r="O65" s="101" t="n">
        <v>18.8</v>
      </c>
      <c r="P65" s="101"/>
      <c r="Q65" s="101" t="n">
        <v>47.3</v>
      </c>
      <c r="S65" s="101" t="n">
        <v>38.4</v>
      </c>
    </row>
    <row r="66" customFormat="false" ht="12.75" hidden="false" customHeight="false" outlineLevel="0" collapsed="false">
      <c r="A66" s="89" t="s">
        <v>281</v>
      </c>
      <c r="B66" s="101" t="n">
        <v>443.7</v>
      </c>
      <c r="C66" s="101"/>
      <c r="D66" s="101" t="n">
        <v>365.4</v>
      </c>
      <c r="E66" s="101"/>
      <c r="F66" s="101" t="n">
        <v>28</v>
      </c>
      <c r="G66" s="101" t="s">
        <v>282</v>
      </c>
      <c r="H66" s="101"/>
      <c r="I66" s="101" t="n">
        <v>471.6</v>
      </c>
      <c r="J66" s="101"/>
      <c r="K66" s="101" t="n">
        <v>88.8</v>
      </c>
      <c r="L66" s="101"/>
      <c r="M66" s="101" t="n">
        <v>560.5</v>
      </c>
      <c r="N66" s="101"/>
      <c r="O66" s="101" t="n">
        <v>5.9</v>
      </c>
      <c r="P66" s="101"/>
      <c r="Q66" s="101" t="n">
        <v>84.2</v>
      </c>
      <c r="S66" s="101" t="n">
        <v>79.2</v>
      </c>
    </row>
    <row r="67" customFormat="false" ht="12.75" hidden="false" customHeight="false" outlineLevel="0" collapsed="false">
      <c r="A67" s="89" t="s">
        <v>283</v>
      </c>
      <c r="B67" s="101" t="n">
        <v>550.1</v>
      </c>
      <c r="C67" s="101"/>
      <c r="D67" s="101" t="n">
        <v>502.8</v>
      </c>
      <c r="E67" s="101"/>
      <c r="F67" s="101" t="n">
        <v>25.1</v>
      </c>
      <c r="G67" s="101" t="s">
        <v>282</v>
      </c>
      <c r="H67" s="101"/>
      <c r="I67" s="101" t="n">
        <v>575.2</v>
      </c>
      <c r="J67" s="101"/>
      <c r="K67" s="101" t="n">
        <v>62.7</v>
      </c>
      <c r="L67" s="101"/>
      <c r="M67" s="101" t="n">
        <v>637.9</v>
      </c>
      <c r="N67" s="101"/>
      <c r="O67" s="101" t="n">
        <v>4.4</v>
      </c>
      <c r="P67" s="101"/>
      <c r="Q67" s="101" t="n">
        <v>90.2</v>
      </c>
      <c r="S67" s="101" t="n">
        <v>86.2</v>
      </c>
    </row>
    <row r="68" customFormat="false" ht="12.75" hidden="false" customHeight="false" outlineLevel="0" collapsed="false">
      <c r="A68" s="89" t="s">
        <v>284</v>
      </c>
      <c r="B68" s="101" t="n">
        <v>493.2</v>
      </c>
      <c r="C68" s="101"/>
      <c r="D68" s="101" t="n">
        <v>463.3</v>
      </c>
      <c r="E68" s="101"/>
      <c r="F68" s="101" t="n">
        <v>19.6</v>
      </c>
      <c r="G68" s="101" t="s">
        <v>282</v>
      </c>
      <c r="H68" s="101"/>
      <c r="I68" s="101" t="n">
        <v>512.8</v>
      </c>
      <c r="J68" s="101"/>
      <c r="K68" s="101" t="n">
        <v>69.4</v>
      </c>
      <c r="L68" s="101"/>
      <c r="M68" s="101" t="n">
        <v>582.2</v>
      </c>
      <c r="N68" s="101"/>
      <c r="O68" s="101" t="n">
        <v>3.8</v>
      </c>
      <c r="P68" s="101"/>
      <c r="Q68" s="101" t="n">
        <v>88.1</v>
      </c>
      <c r="S68" s="101" t="n">
        <v>84.7</v>
      </c>
    </row>
    <row r="69" customFormat="false" ht="12.75" hidden="false" customHeight="false" outlineLevel="0" collapsed="false">
      <c r="A69" s="89" t="s">
        <v>285</v>
      </c>
      <c r="B69" s="101" t="n">
        <v>410.5</v>
      </c>
      <c r="C69" s="101"/>
      <c r="D69" s="101" t="n">
        <v>379.3</v>
      </c>
      <c r="E69" s="101"/>
      <c r="F69" s="101" t="n">
        <v>17.3</v>
      </c>
      <c r="G69" s="101" t="s">
        <v>282</v>
      </c>
      <c r="H69" s="101"/>
      <c r="I69" s="101" t="n">
        <v>427.9</v>
      </c>
      <c r="J69" s="101"/>
      <c r="K69" s="101" t="n">
        <v>179.5</v>
      </c>
      <c r="L69" s="101"/>
      <c r="M69" s="101" t="n">
        <v>607.4</v>
      </c>
      <c r="N69" s="101"/>
      <c r="O69" s="101" t="n">
        <v>4.1</v>
      </c>
      <c r="P69" s="101"/>
      <c r="Q69" s="101" t="n">
        <v>70.4</v>
      </c>
      <c r="S69" s="101" t="n">
        <v>67.6</v>
      </c>
    </row>
    <row r="70" customFormat="false" ht="12.75" hidden="false" customHeight="false" outlineLevel="0" collapsed="false">
      <c r="A70" s="89" t="s">
        <v>286</v>
      </c>
      <c r="B70" s="101" t="n">
        <v>38</v>
      </c>
      <c r="C70" s="101"/>
      <c r="D70" s="101" t="n">
        <v>35.8</v>
      </c>
      <c r="E70" s="101"/>
      <c r="F70" s="101" t="s">
        <v>282</v>
      </c>
      <c r="G70" s="101" t="s">
        <v>282</v>
      </c>
      <c r="H70" s="101"/>
      <c r="I70" s="101" t="n">
        <v>38.5</v>
      </c>
      <c r="J70" s="101"/>
      <c r="K70" s="101" t="n">
        <v>394.6</v>
      </c>
      <c r="L70" s="101"/>
      <c r="M70" s="101" t="n">
        <v>433</v>
      </c>
      <c r="N70" s="101"/>
      <c r="O70" s="101" t="s">
        <v>282</v>
      </c>
      <c r="P70" s="101"/>
      <c r="Q70" s="101" t="n">
        <v>8.9</v>
      </c>
      <c r="S70" s="101" t="n">
        <v>8.8</v>
      </c>
    </row>
    <row r="71" customFormat="false" ht="21" hidden="false" customHeight="true" outlineLevel="0" collapsed="false">
      <c r="A71" s="89" t="s">
        <v>287</v>
      </c>
      <c r="B71" s="101" t="n">
        <v>2163.3</v>
      </c>
      <c r="C71" s="101"/>
      <c r="D71" s="101" t="n">
        <v>1955.9</v>
      </c>
      <c r="E71" s="101"/>
      <c r="F71" s="101" t="n">
        <v>143.3</v>
      </c>
      <c r="G71" s="101" t="n">
        <v>39.6</v>
      </c>
      <c r="H71" s="101"/>
      <c r="I71" s="101" t="n">
        <v>2306.6</v>
      </c>
      <c r="J71" s="101"/>
      <c r="K71" s="101" t="n">
        <v>1107.3</v>
      </c>
      <c r="L71" s="101"/>
      <c r="M71" s="101" t="n">
        <v>3413.9</v>
      </c>
      <c r="N71" s="101"/>
      <c r="O71" s="101" t="n">
        <v>6.2</v>
      </c>
      <c r="P71" s="101"/>
      <c r="Q71" s="101" t="n">
        <v>67.6</v>
      </c>
      <c r="S71" s="101" t="n">
        <v>63.4</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79.9</v>
      </c>
      <c r="C74" s="101"/>
      <c r="D74" s="101" t="n">
        <v>74.7</v>
      </c>
      <c r="E74" s="101"/>
      <c r="F74" s="101" t="n">
        <v>23.8</v>
      </c>
      <c r="G74" s="101" t="s">
        <v>282</v>
      </c>
      <c r="H74" s="101"/>
      <c r="I74" s="101" t="n">
        <v>103.8</v>
      </c>
      <c r="J74" s="101"/>
      <c r="K74" s="101" t="n">
        <v>207.7</v>
      </c>
      <c r="L74" s="101"/>
      <c r="M74" s="101" t="n">
        <v>311.5</v>
      </c>
      <c r="N74" s="101"/>
      <c r="O74" s="101" t="n">
        <v>23</v>
      </c>
      <c r="P74" s="101"/>
      <c r="Q74" s="101" t="n">
        <v>33.3</v>
      </c>
      <c r="S74" s="101" t="n">
        <v>25.7</v>
      </c>
    </row>
    <row r="75" customFormat="false" ht="12.75" hidden="false" customHeight="false" outlineLevel="0" collapsed="false">
      <c r="A75" s="89" t="s">
        <v>289</v>
      </c>
      <c r="B75" s="101" t="n">
        <v>147.9</v>
      </c>
      <c r="C75" s="101"/>
      <c r="D75" s="101" t="n">
        <v>134.5</v>
      </c>
      <c r="E75" s="101"/>
      <c r="F75" s="101" t="n">
        <v>28.9</v>
      </c>
      <c r="G75" s="101" t="s">
        <v>282</v>
      </c>
      <c r="H75" s="101"/>
      <c r="I75" s="101" t="n">
        <v>176.9</v>
      </c>
      <c r="J75" s="101"/>
      <c r="K75" s="101" t="n">
        <v>104.6</v>
      </c>
      <c r="L75" s="101"/>
      <c r="M75" s="101" t="n">
        <v>281.5</v>
      </c>
      <c r="N75" s="101"/>
      <c r="O75" s="101" t="n">
        <v>16.4</v>
      </c>
      <c r="P75" s="101"/>
      <c r="Q75" s="101" t="n">
        <v>62.8</v>
      </c>
      <c r="S75" s="101" t="n">
        <v>52.6</v>
      </c>
    </row>
    <row r="76" customFormat="false" ht="12.75" hidden="false" customHeight="false" outlineLevel="0" collapsed="false">
      <c r="A76" s="89" t="s">
        <v>290</v>
      </c>
      <c r="B76" s="101" t="n">
        <v>2117.4</v>
      </c>
      <c r="C76" s="101"/>
      <c r="D76" s="101" t="n">
        <v>1912.2</v>
      </c>
      <c r="E76" s="101"/>
      <c r="F76" s="101" t="n">
        <v>142.8</v>
      </c>
      <c r="G76" s="101" t="n">
        <v>39.6</v>
      </c>
      <c r="H76" s="101"/>
      <c r="I76" s="101" t="n">
        <v>2260.1</v>
      </c>
      <c r="J76" s="101"/>
      <c r="K76" s="101" t="n">
        <v>660.8</v>
      </c>
      <c r="L76" s="101"/>
      <c r="M76" s="101" t="n">
        <v>2920.9</v>
      </c>
      <c r="N76" s="101"/>
      <c r="O76" s="101" t="n">
        <v>6.3</v>
      </c>
      <c r="P76" s="101"/>
      <c r="Q76" s="101" t="n">
        <v>77.4</v>
      </c>
      <c r="S76" s="101" t="n">
        <v>72.5</v>
      </c>
    </row>
    <row r="77" customFormat="false" ht="12.75" hidden="false" customHeight="false" outlineLevel="0" collapsed="false">
      <c r="A77" s="89" t="s">
        <v>291</v>
      </c>
      <c r="B77" s="101" t="n">
        <v>2045.4</v>
      </c>
      <c r="C77" s="101"/>
      <c r="D77" s="101" t="n">
        <v>1845.4</v>
      </c>
      <c r="E77" s="101"/>
      <c r="F77" s="101" t="n">
        <v>119</v>
      </c>
      <c r="G77" s="101" t="s">
        <v>282</v>
      </c>
      <c r="H77" s="101"/>
      <c r="I77" s="101" t="n">
        <v>2164.4</v>
      </c>
      <c r="J77" s="101"/>
      <c r="K77" s="101" t="n">
        <v>505.1</v>
      </c>
      <c r="L77" s="101"/>
      <c r="M77" s="101" t="n">
        <v>2669.4</v>
      </c>
      <c r="N77" s="101"/>
      <c r="O77" s="101" t="n">
        <v>5.5</v>
      </c>
      <c r="P77" s="101"/>
      <c r="Q77" s="101" t="n">
        <v>81.1</v>
      </c>
      <c r="S77" s="101" t="n">
        <v>76.6</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415.5</v>
      </c>
      <c r="C13" s="143" t="n">
        <v>44.8</v>
      </c>
      <c r="D13" s="143" t="n">
        <v>460.3</v>
      </c>
      <c r="E13" s="101"/>
      <c r="F13" s="143" t="n">
        <v>12.8</v>
      </c>
      <c r="G13" s="143" t="n">
        <v>0.9</v>
      </c>
      <c r="H13" s="143" t="n">
        <v>13.7</v>
      </c>
      <c r="I13" s="101"/>
      <c r="J13" s="143" t="n">
        <v>428.3</v>
      </c>
      <c r="K13" s="143" t="n">
        <v>45.7</v>
      </c>
      <c r="L13" s="143" t="n">
        <v>474</v>
      </c>
      <c r="M13" s="101"/>
      <c r="N13" s="143" t="n">
        <v>29.1</v>
      </c>
      <c r="O13" s="143" t="n">
        <v>29.5</v>
      </c>
      <c r="P13" s="143" t="n">
        <v>29.1</v>
      </c>
    </row>
    <row r="14" customFormat="false" ht="12.75" hidden="false" customHeight="false" outlineLevel="0" collapsed="false">
      <c r="A14" s="202" t="s">
        <v>394</v>
      </c>
      <c r="B14" s="143" t="n">
        <v>2414.8</v>
      </c>
      <c r="C14" s="143" t="n">
        <v>440.6</v>
      </c>
      <c r="D14" s="143" t="n">
        <v>2855.4</v>
      </c>
      <c r="E14" s="101"/>
      <c r="F14" s="143" t="n">
        <v>242.7</v>
      </c>
      <c r="G14" s="143" t="n">
        <v>49.3</v>
      </c>
      <c r="H14" s="143" t="n">
        <v>292</v>
      </c>
      <c r="I14" s="101"/>
      <c r="J14" s="143" t="n">
        <v>2657.5</v>
      </c>
      <c r="K14" s="143" t="n">
        <v>489.9</v>
      </c>
      <c r="L14" s="143" t="n">
        <v>3147.4</v>
      </c>
      <c r="M14" s="101"/>
      <c r="N14" s="143" t="n">
        <v>38.6</v>
      </c>
      <c r="O14" s="143" t="n">
        <v>37.2</v>
      </c>
      <c r="P14" s="143" t="n">
        <v>38.4</v>
      </c>
    </row>
    <row r="15" customFormat="false" ht="12.75" hidden="false" customHeight="false" outlineLevel="0" collapsed="false">
      <c r="A15" s="202" t="s">
        <v>395</v>
      </c>
      <c r="B15" s="143" t="n">
        <v>714.8</v>
      </c>
      <c r="C15" s="143" t="n">
        <v>83.8</v>
      </c>
      <c r="D15" s="143" t="n">
        <v>798.6</v>
      </c>
      <c r="E15" s="101"/>
      <c r="F15" s="143" t="n">
        <v>149.3</v>
      </c>
      <c r="G15" s="143" t="n">
        <v>23.5</v>
      </c>
      <c r="H15" s="143" t="n">
        <v>172.8</v>
      </c>
      <c r="I15" s="101"/>
      <c r="J15" s="143" t="n">
        <v>864.1</v>
      </c>
      <c r="K15" s="143" t="n">
        <v>107.3</v>
      </c>
      <c r="L15" s="143" t="n">
        <v>971.4</v>
      </c>
      <c r="M15" s="101"/>
      <c r="N15" s="143" t="n">
        <v>36.4</v>
      </c>
      <c r="O15" s="143" t="n">
        <v>36</v>
      </c>
      <c r="P15" s="143" t="n">
        <v>36.4</v>
      </c>
    </row>
    <row r="16" s="105" customFormat="true" ht="21.95" hidden="false" customHeight="true" outlineLevel="0" collapsed="false">
      <c r="A16" s="102" t="s">
        <v>287</v>
      </c>
      <c r="B16" s="143" t="n">
        <v>3545.1</v>
      </c>
      <c r="C16" s="143" t="n">
        <v>569.3</v>
      </c>
      <c r="D16" s="143" t="n">
        <v>4114.3</v>
      </c>
      <c r="E16" s="101"/>
      <c r="F16" s="143" t="n">
        <v>404.9</v>
      </c>
      <c r="G16" s="143" t="n">
        <v>73.7</v>
      </c>
      <c r="H16" s="143" t="n">
        <v>478.5</v>
      </c>
      <c r="I16" s="101"/>
      <c r="J16" s="143" t="n">
        <v>3949.9</v>
      </c>
      <c r="K16" s="143" t="n">
        <v>642.9</v>
      </c>
      <c r="L16" s="143" t="n">
        <v>4592.8</v>
      </c>
      <c r="M16" s="101"/>
      <c r="N16" s="143" t="n">
        <v>37.1</v>
      </c>
      <c r="O16" s="143" t="n">
        <v>36.5</v>
      </c>
      <c r="P16" s="143" t="n">
        <v>37</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488.3</v>
      </c>
      <c r="C19" s="143" t="n">
        <v>564.3</v>
      </c>
      <c r="D19" s="143" t="n">
        <v>4052.7</v>
      </c>
      <c r="E19" s="101"/>
      <c r="F19" s="143" t="n">
        <v>361.3</v>
      </c>
      <c r="G19" s="143" t="n">
        <v>63.9</v>
      </c>
      <c r="H19" s="143" t="n">
        <v>425.1</v>
      </c>
      <c r="I19" s="101"/>
      <c r="J19" s="143" t="n">
        <v>3849.6</v>
      </c>
      <c r="K19" s="143" t="n">
        <v>628.2</v>
      </c>
      <c r="L19" s="143" t="n">
        <v>4477.8</v>
      </c>
      <c r="M19" s="101"/>
      <c r="N19" s="143" t="n">
        <v>37.4</v>
      </c>
      <c r="O19" s="143" t="n">
        <v>36.6</v>
      </c>
      <c r="P19" s="143" t="n">
        <v>37.3</v>
      </c>
    </row>
    <row r="20" customFormat="false" ht="12.75" hidden="false" customHeight="false" outlineLevel="0" collapsed="false">
      <c r="A20" s="89" t="s">
        <v>291</v>
      </c>
      <c r="B20" s="143" t="n">
        <v>3368.6</v>
      </c>
      <c r="C20" s="143" t="n">
        <v>558.3</v>
      </c>
      <c r="D20" s="143" t="n">
        <v>3926.9</v>
      </c>
      <c r="E20" s="101"/>
      <c r="F20" s="143" t="n">
        <v>358.4</v>
      </c>
      <c r="G20" s="143" t="n">
        <v>63.3</v>
      </c>
      <c r="H20" s="143" t="n">
        <v>421.7</v>
      </c>
      <c r="I20" s="101"/>
      <c r="J20" s="143" t="n">
        <v>3726.9</v>
      </c>
      <c r="K20" s="143" t="n">
        <v>621.7</v>
      </c>
      <c r="L20" s="143" t="n">
        <v>4348.6</v>
      </c>
      <c r="M20" s="101"/>
      <c r="N20" s="143" t="n">
        <v>37.9</v>
      </c>
      <c r="O20" s="143" t="n">
        <v>36.7</v>
      </c>
      <c r="P20" s="143" t="n">
        <v>37.7</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13.4</v>
      </c>
      <c r="C34" s="143" t="n">
        <v>24.3</v>
      </c>
      <c r="D34" s="143" t="n">
        <v>237.8</v>
      </c>
      <c r="E34" s="101"/>
      <c r="F34" s="143" t="n">
        <v>8</v>
      </c>
      <c r="G34" s="143" t="n">
        <v>0.3</v>
      </c>
      <c r="H34" s="143" t="n">
        <v>8.4</v>
      </c>
      <c r="I34" s="101"/>
      <c r="J34" s="143" t="n">
        <v>221.4</v>
      </c>
      <c r="K34" s="143" t="n">
        <v>24.7</v>
      </c>
      <c r="L34" s="143" t="n">
        <v>246.1</v>
      </c>
      <c r="M34" s="101"/>
      <c r="N34" s="143" t="n">
        <v>32.9</v>
      </c>
      <c r="O34" s="143" t="n">
        <v>32</v>
      </c>
      <c r="P34" s="143" t="n">
        <v>32.8</v>
      </c>
    </row>
    <row r="35" customFormat="false" ht="12.75" hidden="false" customHeight="false" outlineLevel="0" collapsed="false">
      <c r="A35" s="202" t="s">
        <v>394</v>
      </c>
      <c r="B35" s="143" t="n">
        <v>1232.9</v>
      </c>
      <c r="C35" s="143" t="n">
        <v>213.9</v>
      </c>
      <c r="D35" s="143" t="n">
        <v>1446.8</v>
      </c>
      <c r="E35" s="101"/>
      <c r="F35" s="143" t="n">
        <v>180.7</v>
      </c>
      <c r="G35" s="143" t="n">
        <v>33</v>
      </c>
      <c r="H35" s="143" t="n">
        <v>213.7</v>
      </c>
      <c r="I35" s="101"/>
      <c r="J35" s="143" t="n">
        <v>1413.6</v>
      </c>
      <c r="K35" s="143" t="n">
        <v>246.9</v>
      </c>
      <c r="L35" s="143" t="n">
        <v>1660.5</v>
      </c>
      <c r="M35" s="101"/>
      <c r="N35" s="143" t="n">
        <v>40.5</v>
      </c>
      <c r="O35" s="143" t="n">
        <v>39.4</v>
      </c>
      <c r="P35" s="143" t="n">
        <v>40.4</v>
      </c>
    </row>
    <row r="36" s="105" customFormat="true" ht="12.75" hidden="false" customHeight="false" outlineLevel="0" collapsed="false">
      <c r="A36" s="202" t="s">
        <v>395</v>
      </c>
      <c r="B36" s="143" t="n">
        <v>358.2</v>
      </c>
      <c r="C36" s="143" t="n">
        <v>36.4</v>
      </c>
      <c r="D36" s="143" t="n">
        <v>394.6</v>
      </c>
      <c r="E36" s="101"/>
      <c r="F36" s="143" t="n">
        <v>110.7</v>
      </c>
      <c r="G36" s="143" t="n">
        <v>17.7</v>
      </c>
      <c r="H36" s="143" t="n">
        <v>128.4</v>
      </c>
      <c r="I36" s="101"/>
      <c r="J36" s="143" t="n">
        <v>468.8</v>
      </c>
      <c r="K36" s="143" t="n">
        <v>54.1</v>
      </c>
      <c r="L36" s="143" t="n">
        <v>522.9</v>
      </c>
      <c r="M36" s="101"/>
      <c r="N36" s="143" t="n">
        <v>38.5</v>
      </c>
      <c r="O36" s="143" t="n">
        <v>37.6</v>
      </c>
      <c r="P36" s="143" t="n">
        <v>38.4</v>
      </c>
    </row>
    <row r="37" customFormat="false" ht="24.75" hidden="false" customHeight="true" outlineLevel="0" collapsed="false">
      <c r="A37" s="102" t="s">
        <v>287</v>
      </c>
      <c r="B37" s="143" t="n">
        <v>1804.5</v>
      </c>
      <c r="C37" s="143" t="n">
        <v>274.6</v>
      </c>
      <c r="D37" s="143" t="n">
        <v>2079.1</v>
      </c>
      <c r="E37" s="101"/>
      <c r="F37" s="143" t="n">
        <v>299.4</v>
      </c>
      <c r="G37" s="143" t="n">
        <v>51</v>
      </c>
      <c r="H37" s="143" t="n">
        <v>350.4</v>
      </c>
      <c r="I37" s="101"/>
      <c r="J37" s="143" t="n">
        <v>2103.9</v>
      </c>
      <c r="K37" s="143" t="n">
        <v>325.6</v>
      </c>
      <c r="L37" s="143" t="n">
        <v>2429.5</v>
      </c>
      <c r="M37" s="101"/>
      <c r="N37" s="143" t="n">
        <v>39.3</v>
      </c>
      <c r="O37" s="143" t="n">
        <v>38.6</v>
      </c>
      <c r="P37" s="143" t="n">
        <v>39.2</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77.7</v>
      </c>
      <c r="C40" s="143" t="n">
        <v>272.7</v>
      </c>
      <c r="D40" s="143" t="n">
        <v>2050.3</v>
      </c>
      <c r="E40" s="101"/>
      <c r="F40" s="143" t="n">
        <v>268.8</v>
      </c>
      <c r="G40" s="143" t="n">
        <v>41.2</v>
      </c>
      <c r="H40" s="143" t="n">
        <v>310.1</v>
      </c>
      <c r="I40" s="101"/>
      <c r="J40" s="143" t="n">
        <v>2046.5</v>
      </c>
      <c r="K40" s="143" t="n">
        <v>313.9</v>
      </c>
      <c r="L40" s="143" t="n">
        <v>2360.4</v>
      </c>
      <c r="M40" s="101"/>
      <c r="N40" s="143" t="n">
        <v>39.6</v>
      </c>
      <c r="O40" s="143" t="n">
        <v>38.8</v>
      </c>
      <c r="P40" s="143" t="n">
        <v>39.5</v>
      </c>
    </row>
    <row r="41" customFormat="false" ht="12.75" hidden="false" customHeight="false" outlineLevel="0" collapsed="false">
      <c r="A41" s="89" t="s">
        <v>291</v>
      </c>
      <c r="B41" s="143" t="n">
        <v>1726</v>
      </c>
      <c r="C41" s="143" t="n">
        <v>269.4</v>
      </c>
      <c r="D41" s="143" t="n">
        <v>1995.4</v>
      </c>
      <c r="E41" s="101"/>
      <c r="F41" s="143" t="n">
        <v>266.5</v>
      </c>
      <c r="G41" s="143" t="n">
        <v>41.2</v>
      </c>
      <c r="H41" s="143" t="n">
        <v>307.8</v>
      </c>
      <c r="I41" s="101"/>
      <c r="J41" s="143" t="n">
        <v>1992.6</v>
      </c>
      <c r="K41" s="143" t="n">
        <v>310.6</v>
      </c>
      <c r="L41" s="143" t="n">
        <v>2303.2</v>
      </c>
      <c r="M41" s="101"/>
      <c r="N41" s="143" t="n">
        <v>39.9</v>
      </c>
      <c r="O41" s="143" t="n">
        <v>38.9</v>
      </c>
      <c r="P41" s="143" t="n">
        <v>39.8</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02.1</v>
      </c>
      <c r="C44" s="143" t="n">
        <v>20.5</v>
      </c>
      <c r="D44" s="143" t="n">
        <v>222.6</v>
      </c>
      <c r="E44" s="101"/>
      <c r="F44" s="143" t="n">
        <v>4.8</v>
      </c>
      <c r="G44" s="143" t="n">
        <v>0.5</v>
      </c>
      <c r="H44" s="143" t="n">
        <v>5.3</v>
      </c>
      <c r="I44" s="101"/>
      <c r="J44" s="143" t="n">
        <v>206.9</v>
      </c>
      <c r="K44" s="143" t="n">
        <v>21</v>
      </c>
      <c r="L44" s="143" t="n">
        <v>227.9</v>
      </c>
      <c r="M44" s="101"/>
      <c r="N44" s="143" t="n">
        <v>25</v>
      </c>
      <c r="O44" s="143" t="n">
        <v>26.6</v>
      </c>
      <c r="P44" s="143" t="n">
        <v>25.1</v>
      </c>
      <c r="Q44" s="107"/>
      <c r="R44" s="107"/>
      <c r="S44" s="107"/>
      <c r="T44" s="107"/>
      <c r="U44" s="107"/>
      <c r="V44" s="107"/>
      <c r="W44" s="107"/>
      <c r="X44" s="107"/>
    </row>
    <row r="45" s="105" customFormat="true" ht="12.75" hidden="false" customHeight="false" outlineLevel="0" collapsed="false">
      <c r="A45" s="202" t="s">
        <v>394</v>
      </c>
      <c r="B45" s="143" t="n">
        <v>1181.9</v>
      </c>
      <c r="C45" s="143" t="n">
        <v>226.7</v>
      </c>
      <c r="D45" s="143" t="n">
        <v>1408.7</v>
      </c>
      <c r="E45" s="101"/>
      <c r="F45" s="143" t="n">
        <v>62</v>
      </c>
      <c r="G45" s="143" t="n">
        <v>16.3</v>
      </c>
      <c r="H45" s="143" t="n">
        <v>78.3</v>
      </c>
      <c r="I45" s="101"/>
      <c r="J45" s="143" t="n">
        <v>1243.9</v>
      </c>
      <c r="K45" s="143" t="n">
        <v>243</v>
      </c>
      <c r="L45" s="143" t="n">
        <v>1486.9</v>
      </c>
      <c r="M45" s="101"/>
      <c r="N45" s="143" t="n">
        <v>36.4</v>
      </c>
      <c r="O45" s="143" t="n">
        <v>35</v>
      </c>
      <c r="P45" s="143" t="n">
        <v>36.2</v>
      </c>
    </row>
    <row r="46" customFormat="false" ht="12.75" hidden="false" customHeight="false" outlineLevel="0" collapsed="false">
      <c r="A46" s="202" t="s">
        <v>395</v>
      </c>
      <c r="B46" s="143" t="n">
        <v>356.6</v>
      </c>
      <c r="C46" s="143" t="n">
        <v>47.4</v>
      </c>
      <c r="D46" s="143" t="n">
        <v>404</v>
      </c>
      <c r="E46" s="101"/>
      <c r="F46" s="143" t="n">
        <v>38.7</v>
      </c>
      <c r="G46" s="143" t="n">
        <v>5.8</v>
      </c>
      <c r="H46" s="143" t="n">
        <v>44.5</v>
      </c>
      <c r="I46" s="101"/>
      <c r="J46" s="143" t="n">
        <v>395.3</v>
      </c>
      <c r="K46" s="143" t="n">
        <v>53.2</v>
      </c>
      <c r="L46" s="143" t="n">
        <v>448.5</v>
      </c>
      <c r="M46" s="101"/>
      <c r="N46" s="143" t="n">
        <v>33.9</v>
      </c>
      <c r="O46" s="143" t="n">
        <v>34.4</v>
      </c>
      <c r="P46" s="143" t="n">
        <v>33.9</v>
      </c>
    </row>
    <row r="47" customFormat="false" ht="24.75" hidden="false" customHeight="true" outlineLevel="0" collapsed="false">
      <c r="A47" s="102" t="s">
        <v>287</v>
      </c>
      <c r="B47" s="143" t="n">
        <v>1740.6</v>
      </c>
      <c r="C47" s="143" t="n">
        <v>294.7</v>
      </c>
      <c r="D47" s="143" t="n">
        <v>2035.2</v>
      </c>
      <c r="E47" s="101"/>
      <c r="F47" s="143" t="n">
        <v>105.5</v>
      </c>
      <c r="G47" s="143" t="n">
        <v>22.6</v>
      </c>
      <c r="H47" s="143" t="n">
        <v>128.1</v>
      </c>
      <c r="I47" s="101"/>
      <c r="J47" s="143" t="n">
        <v>1846.1</v>
      </c>
      <c r="K47" s="143" t="n">
        <v>317.3</v>
      </c>
      <c r="L47" s="143" t="n">
        <v>2163.3</v>
      </c>
      <c r="M47" s="101"/>
      <c r="N47" s="143" t="n">
        <v>34.6</v>
      </c>
      <c r="O47" s="143" t="n">
        <v>34.3</v>
      </c>
      <c r="P47" s="143" t="n">
        <v>34.5</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10.7</v>
      </c>
      <c r="C50" s="143" t="n">
        <v>291.6</v>
      </c>
      <c r="D50" s="143" t="n">
        <v>2002.3</v>
      </c>
      <c r="E50" s="101"/>
      <c r="F50" s="143" t="n">
        <v>92.4</v>
      </c>
      <c r="G50" s="143" t="n">
        <v>22.6</v>
      </c>
      <c r="H50" s="143" t="n">
        <v>115.1</v>
      </c>
      <c r="I50" s="101"/>
      <c r="J50" s="143" t="n">
        <v>1803.1</v>
      </c>
      <c r="K50" s="143" t="n">
        <v>314.3</v>
      </c>
      <c r="L50" s="143" t="n">
        <v>2117.4</v>
      </c>
      <c r="M50" s="101"/>
      <c r="N50" s="143" t="n">
        <v>34.9</v>
      </c>
      <c r="O50" s="143" t="n">
        <v>34.4</v>
      </c>
      <c r="P50" s="143" t="n">
        <v>34.9</v>
      </c>
    </row>
    <row r="51" customFormat="false" ht="12.75" hidden="false" customHeight="false" outlineLevel="0" collapsed="false">
      <c r="A51" s="89" t="s">
        <v>291</v>
      </c>
      <c r="B51" s="143" t="n">
        <v>1642.5</v>
      </c>
      <c r="C51" s="143" t="n">
        <v>289</v>
      </c>
      <c r="D51" s="143" t="n">
        <v>1931.5</v>
      </c>
      <c r="E51" s="101"/>
      <c r="F51" s="143" t="n">
        <v>91.8</v>
      </c>
      <c r="G51" s="143" t="n">
        <v>22.1</v>
      </c>
      <c r="H51" s="143" t="n">
        <v>113.9</v>
      </c>
      <c r="I51" s="101"/>
      <c r="J51" s="143" t="n">
        <v>1734.3</v>
      </c>
      <c r="K51" s="143" t="n">
        <v>311</v>
      </c>
      <c r="L51" s="143" t="n">
        <v>2045.4</v>
      </c>
      <c r="M51" s="101"/>
      <c r="N51" s="143" t="n">
        <v>35.6</v>
      </c>
      <c r="O51" s="143" t="n">
        <v>34.5</v>
      </c>
      <c r="P51" s="143" t="n">
        <v>35.5</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6.6</v>
      </c>
      <c r="C12" s="143" t="n">
        <v>26.3</v>
      </c>
      <c r="D12" s="143" t="n">
        <v>26.6</v>
      </c>
      <c r="E12" s="101"/>
      <c r="F12" s="143" t="n">
        <v>2.7</v>
      </c>
      <c r="G12" s="143" t="n">
        <v>3.3</v>
      </c>
      <c r="H12" s="143" t="n">
        <v>2.8</v>
      </c>
      <c r="I12" s="101"/>
      <c r="J12" s="143" t="n">
        <v>0.9</v>
      </c>
      <c r="K12" s="143" t="n">
        <v>1.1</v>
      </c>
      <c r="L12" s="143" t="n">
        <v>0.9</v>
      </c>
      <c r="M12" s="101"/>
      <c r="N12" s="143" t="n">
        <v>51.5</v>
      </c>
      <c r="O12" s="143" t="n">
        <v>55.9</v>
      </c>
      <c r="P12" s="143" t="n">
        <v>51.9</v>
      </c>
    </row>
    <row r="13" customFormat="false" ht="12.75" hidden="false" customHeight="true" outlineLevel="0" collapsed="false">
      <c r="A13" s="202" t="s">
        <v>394</v>
      </c>
      <c r="B13" s="143" t="n">
        <v>35</v>
      </c>
      <c r="C13" s="143" t="n">
        <v>33.8</v>
      </c>
      <c r="D13" s="143" t="n">
        <v>34.8</v>
      </c>
      <c r="E13" s="101"/>
      <c r="F13" s="143" t="n">
        <v>4.4</v>
      </c>
      <c r="G13" s="143" t="n">
        <v>3.9</v>
      </c>
      <c r="H13" s="143" t="n">
        <v>4.3</v>
      </c>
      <c r="I13" s="101"/>
      <c r="J13" s="143" t="n">
        <v>1.5</v>
      </c>
      <c r="K13" s="143" t="n">
        <v>0.8</v>
      </c>
      <c r="L13" s="143" t="n">
        <v>1.4</v>
      </c>
      <c r="M13" s="101"/>
      <c r="N13" s="143" t="n">
        <v>78.8</v>
      </c>
      <c r="O13" s="143" t="n">
        <v>73.5</v>
      </c>
      <c r="P13" s="143" t="n">
        <v>78</v>
      </c>
    </row>
    <row r="14" customFormat="false" ht="12.75" hidden="false" customHeight="true" outlineLevel="0" collapsed="false">
      <c r="A14" s="202" t="s">
        <v>395</v>
      </c>
      <c r="B14" s="143" t="n">
        <v>33.3</v>
      </c>
      <c r="C14" s="143" t="n">
        <v>32.4</v>
      </c>
      <c r="D14" s="143" t="n">
        <v>33.2</v>
      </c>
      <c r="E14" s="101"/>
      <c r="F14" s="143" t="n">
        <v>3.4</v>
      </c>
      <c r="G14" s="143" t="n">
        <v>4</v>
      </c>
      <c r="H14" s="143" t="n">
        <v>3.5</v>
      </c>
      <c r="I14" s="101"/>
      <c r="J14" s="143" t="n">
        <v>1</v>
      </c>
      <c r="K14" s="143" t="n">
        <v>0.9</v>
      </c>
      <c r="L14" s="143" t="n">
        <v>1</v>
      </c>
      <c r="M14" s="101"/>
      <c r="N14" s="143" t="n">
        <v>67.6</v>
      </c>
      <c r="O14" s="143" t="n">
        <v>67.3</v>
      </c>
      <c r="P14" s="143" t="n">
        <v>67.6</v>
      </c>
    </row>
    <row r="15" s="105" customFormat="true" ht="21.95" hidden="false" customHeight="true" outlineLevel="0" collapsed="false">
      <c r="A15" s="102" t="s">
        <v>287</v>
      </c>
      <c r="B15" s="143" t="n">
        <v>33.8</v>
      </c>
      <c r="C15" s="143" t="n">
        <v>33</v>
      </c>
      <c r="D15" s="143" t="n">
        <v>33.7</v>
      </c>
      <c r="E15" s="101"/>
      <c r="F15" s="143" t="n">
        <v>4</v>
      </c>
      <c r="G15" s="143" t="n">
        <v>3.9</v>
      </c>
      <c r="H15" s="143" t="n">
        <v>4</v>
      </c>
      <c r="I15" s="101"/>
      <c r="J15" s="143" t="n">
        <v>1.3</v>
      </c>
      <c r="K15" s="143" t="n">
        <v>0.8</v>
      </c>
      <c r="L15" s="143" t="n">
        <v>1.3</v>
      </c>
      <c r="M15" s="101"/>
      <c r="N15" s="143" t="n">
        <v>73.4</v>
      </c>
      <c r="O15" s="143" t="n">
        <v>71.2</v>
      </c>
      <c r="P15" s="143" t="n">
        <v>73.1</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4</v>
      </c>
      <c r="C18" s="143" t="n">
        <v>33.1</v>
      </c>
      <c r="D18" s="143" t="n">
        <v>33.9</v>
      </c>
      <c r="E18" s="101"/>
      <c r="F18" s="143" t="n">
        <v>4.1</v>
      </c>
      <c r="G18" s="143" t="n">
        <v>3.9</v>
      </c>
      <c r="H18" s="143" t="n">
        <v>4.1</v>
      </c>
      <c r="I18" s="101"/>
      <c r="J18" s="143" t="n">
        <v>1.3</v>
      </c>
      <c r="K18" s="143" t="n">
        <v>0.8</v>
      </c>
      <c r="L18" s="143" t="n">
        <v>1.3</v>
      </c>
      <c r="M18" s="101"/>
      <c r="N18" s="143" t="n">
        <v>74.5</v>
      </c>
      <c r="O18" s="143" t="n">
        <v>71.7</v>
      </c>
      <c r="P18" s="143" t="n">
        <v>74.1</v>
      </c>
    </row>
    <row r="19" customFormat="false" ht="12.75" hidden="false" customHeight="true" outlineLevel="0" collapsed="false">
      <c r="A19" s="89" t="s">
        <v>291</v>
      </c>
      <c r="B19" s="143" t="n">
        <v>34.5</v>
      </c>
      <c r="C19" s="143" t="n">
        <v>33.2</v>
      </c>
      <c r="D19" s="143" t="n">
        <v>34.3</v>
      </c>
      <c r="E19" s="101"/>
      <c r="F19" s="143" t="n">
        <v>4.2</v>
      </c>
      <c r="G19" s="143" t="n">
        <v>3.9</v>
      </c>
      <c r="H19" s="143" t="n">
        <v>4.1</v>
      </c>
      <c r="I19" s="101"/>
      <c r="J19" s="143" t="n">
        <v>1.4</v>
      </c>
      <c r="K19" s="143" t="n">
        <v>0.8</v>
      </c>
      <c r="L19" s="143" t="n">
        <v>1.3</v>
      </c>
      <c r="M19" s="101"/>
      <c r="N19" s="143" t="n">
        <v>75.9</v>
      </c>
      <c r="O19" s="143" t="n">
        <v>72.1</v>
      </c>
      <c r="P19" s="143" t="n">
        <v>75.4</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30.7</v>
      </c>
      <c r="C35" s="143" t="n">
        <v>28.3</v>
      </c>
      <c r="D35" s="143" t="n">
        <v>30.5</v>
      </c>
      <c r="E35" s="101"/>
      <c r="F35" s="143" t="n">
        <v>2.9</v>
      </c>
      <c r="G35" s="143" t="n">
        <v>3</v>
      </c>
      <c r="H35" s="143" t="n">
        <v>2.9</v>
      </c>
      <c r="I35" s="101"/>
      <c r="J35" s="143" t="n">
        <v>1.1</v>
      </c>
      <c r="K35" s="143" t="n">
        <v>1</v>
      </c>
      <c r="L35" s="143" t="n">
        <v>1.1</v>
      </c>
      <c r="M35" s="101"/>
      <c r="N35" s="143" t="n">
        <v>68</v>
      </c>
      <c r="O35" s="143" t="n">
        <v>62.6</v>
      </c>
      <c r="P35" s="143" t="n">
        <v>67.5</v>
      </c>
    </row>
    <row r="36" customFormat="false" ht="12.75" hidden="false" customHeight="false" outlineLevel="0" collapsed="false">
      <c r="A36" s="202" t="s">
        <v>394</v>
      </c>
      <c r="B36" s="143" t="n">
        <v>38.2</v>
      </c>
      <c r="C36" s="143" t="n">
        <v>36.8</v>
      </c>
      <c r="D36" s="143" t="n">
        <v>38</v>
      </c>
      <c r="E36" s="101"/>
      <c r="F36" s="143" t="n">
        <v>3.5</v>
      </c>
      <c r="G36" s="143" t="n">
        <v>3.3</v>
      </c>
      <c r="H36" s="143" t="n">
        <v>3.4</v>
      </c>
      <c r="I36" s="101"/>
      <c r="J36" s="143" t="n">
        <v>1.9</v>
      </c>
      <c r="K36" s="143" t="n">
        <v>1</v>
      </c>
      <c r="L36" s="143" t="n">
        <v>1.8</v>
      </c>
      <c r="M36" s="101"/>
      <c r="N36" s="143" t="n">
        <v>92.3</v>
      </c>
      <c r="O36" s="143" t="n">
        <v>86.7</v>
      </c>
      <c r="P36" s="143" t="n">
        <v>91.5</v>
      </c>
    </row>
    <row r="37" s="105" customFormat="true" ht="12.75" hidden="false" customHeight="false" outlineLevel="0" collapsed="false">
      <c r="A37" s="202" t="s">
        <v>395</v>
      </c>
      <c r="B37" s="143" t="n">
        <v>35.5</v>
      </c>
      <c r="C37" s="143" t="n">
        <v>34.4</v>
      </c>
      <c r="D37" s="143" t="n">
        <v>35.4</v>
      </c>
      <c r="E37" s="101"/>
      <c r="F37" s="143" t="n">
        <v>3.4</v>
      </c>
      <c r="G37" s="143" t="n">
        <v>3.9</v>
      </c>
      <c r="H37" s="143" t="n">
        <v>3.5</v>
      </c>
      <c r="I37" s="101"/>
      <c r="J37" s="143" t="n">
        <v>1.2</v>
      </c>
      <c r="K37" s="143" t="n">
        <v>0.8</v>
      </c>
      <c r="L37" s="143" t="n">
        <v>1.2</v>
      </c>
      <c r="M37" s="101"/>
      <c r="N37" s="143" t="n">
        <v>78.9</v>
      </c>
      <c r="O37" s="143" t="n">
        <v>77.1</v>
      </c>
      <c r="P37" s="143" t="n">
        <v>78.7</v>
      </c>
    </row>
    <row r="38" s="105" customFormat="true" ht="21.95" hidden="false" customHeight="true" outlineLevel="0" collapsed="false">
      <c r="A38" s="102" t="s">
        <v>287</v>
      </c>
      <c r="B38" s="143" t="n">
        <v>36.9</v>
      </c>
      <c r="C38" s="143" t="n">
        <v>35.8</v>
      </c>
      <c r="D38" s="143" t="n">
        <v>36.7</v>
      </c>
      <c r="E38" s="101"/>
      <c r="F38" s="143" t="n">
        <v>3.4</v>
      </c>
      <c r="G38" s="143" t="n">
        <v>3.4</v>
      </c>
      <c r="H38" s="143" t="n">
        <v>3.4</v>
      </c>
      <c r="I38" s="101"/>
      <c r="J38" s="143" t="n">
        <v>1.7</v>
      </c>
      <c r="K38" s="143" t="n">
        <v>0.9</v>
      </c>
      <c r="L38" s="143" t="n">
        <v>1.6</v>
      </c>
      <c r="M38" s="101"/>
      <c r="N38" s="143" t="n">
        <v>86.7</v>
      </c>
      <c r="O38" s="143" t="n">
        <v>83.3</v>
      </c>
      <c r="P38" s="143" t="n">
        <v>86.3</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7.1</v>
      </c>
      <c r="C41" s="143" t="n">
        <v>36</v>
      </c>
      <c r="D41" s="143" t="n">
        <v>37</v>
      </c>
      <c r="E41" s="101"/>
      <c r="F41" s="143" t="n">
        <v>3.4</v>
      </c>
      <c r="G41" s="143" t="n">
        <v>3.4</v>
      </c>
      <c r="H41" s="143" t="n">
        <v>3.4</v>
      </c>
      <c r="I41" s="101"/>
      <c r="J41" s="143" t="n">
        <v>1.7</v>
      </c>
      <c r="K41" s="143" t="n">
        <v>1</v>
      </c>
      <c r="L41" s="143" t="n">
        <v>1.6</v>
      </c>
      <c r="M41" s="101"/>
      <c r="N41" s="143" t="n">
        <v>88.1</v>
      </c>
      <c r="O41" s="143" t="n">
        <v>84.4</v>
      </c>
      <c r="P41" s="143" t="n">
        <v>87.6</v>
      </c>
    </row>
    <row r="42" customFormat="false" ht="12.75" hidden="false" customHeight="false" outlineLevel="0" collapsed="false">
      <c r="A42" s="89" t="s">
        <v>291</v>
      </c>
      <c r="B42" s="143" t="n">
        <v>37.4</v>
      </c>
      <c r="C42" s="143" t="n">
        <v>36.1</v>
      </c>
      <c r="D42" s="143" t="n">
        <v>37.3</v>
      </c>
      <c r="E42" s="101"/>
      <c r="F42" s="143" t="n">
        <v>3.5</v>
      </c>
      <c r="G42" s="143" t="n">
        <v>3.5</v>
      </c>
      <c r="H42" s="143" t="n">
        <v>3.5</v>
      </c>
      <c r="I42" s="101"/>
      <c r="J42" s="143" t="n">
        <v>1.7</v>
      </c>
      <c r="K42" s="143" t="n">
        <v>1</v>
      </c>
      <c r="L42" s="143" t="n">
        <v>1.6</v>
      </c>
      <c r="M42" s="101"/>
      <c r="N42" s="143" t="n">
        <v>89.1</v>
      </c>
      <c r="O42" s="143" t="n">
        <v>85</v>
      </c>
      <c r="P42" s="143" t="n">
        <v>88.5</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2.2</v>
      </c>
      <c r="C45" s="143" t="n">
        <v>24</v>
      </c>
      <c r="D45" s="143" t="n">
        <v>22.4</v>
      </c>
      <c r="E45" s="101"/>
      <c r="F45" s="143" t="n">
        <v>2.5</v>
      </c>
      <c r="G45" s="143" t="n">
        <v>3.6</v>
      </c>
      <c r="H45" s="143" t="n">
        <v>2.6</v>
      </c>
      <c r="I45" s="101"/>
      <c r="J45" s="143" t="n">
        <v>0.6</v>
      </c>
      <c r="K45" s="143" t="n">
        <v>1.2</v>
      </c>
      <c r="L45" s="143" t="n">
        <v>0.6</v>
      </c>
      <c r="M45" s="101"/>
      <c r="N45" s="143" t="n">
        <v>33.8</v>
      </c>
      <c r="O45" s="143" t="n">
        <v>48</v>
      </c>
      <c r="P45" s="143" t="n">
        <v>35.1</v>
      </c>
    </row>
    <row r="46" s="105" customFormat="true" ht="12.75" hidden="false" customHeight="false" outlineLevel="0" collapsed="false">
      <c r="A46" s="202" t="s">
        <v>394</v>
      </c>
      <c r="B46" s="143" t="n">
        <v>31.4</v>
      </c>
      <c r="C46" s="143" t="n">
        <v>30.6</v>
      </c>
      <c r="D46" s="143" t="n">
        <v>31.3</v>
      </c>
      <c r="E46" s="101"/>
      <c r="F46" s="143" t="n">
        <v>5.5</v>
      </c>
      <c r="G46" s="143" t="n">
        <v>4.5</v>
      </c>
      <c r="H46" s="143" t="n">
        <v>5.3</v>
      </c>
      <c r="I46" s="101"/>
      <c r="J46" s="143" t="n">
        <v>1.1</v>
      </c>
      <c r="K46" s="143" t="n">
        <v>0.6</v>
      </c>
      <c r="L46" s="143" t="n">
        <v>1</v>
      </c>
      <c r="M46" s="101"/>
      <c r="N46" s="143" t="n">
        <v>63.5</v>
      </c>
      <c r="O46" s="143" t="n">
        <v>60.1</v>
      </c>
      <c r="P46" s="143" t="n">
        <v>63</v>
      </c>
    </row>
    <row r="47" customFormat="false" ht="12.75" hidden="false" customHeight="false" outlineLevel="0" collapsed="false">
      <c r="A47" s="202" t="s">
        <v>395</v>
      </c>
      <c r="B47" s="143" t="n">
        <v>30.8</v>
      </c>
      <c r="C47" s="143" t="n">
        <v>30.4</v>
      </c>
      <c r="D47" s="143" t="n">
        <v>30.7</v>
      </c>
      <c r="E47" s="101"/>
      <c r="F47" s="143" t="n">
        <v>3.5</v>
      </c>
      <c r="G47" s="143" t="n">
        <v>4.1</v>
      </c>
      <c r="H47" s="143" t="n">
        <v>3.6</v>
      </c>
      <c r="I47" s="101"/>
      <c r="J47" s="143" t="n">
        <v>0.9</v>
      </c>
      <c r="K47" s="143" t="n">
        <v>1</v>
      </c>
      <c r="L47" s="143" t="n">
        <v>0.9</v>
      </c>
      <c r="M47" s="101"/>
      <c r="N47" s="143" t="n">
        <v>54.2</v>
      </c>
      <c r="O47" s="143" t="n">
        <v>57.3</v>
      </c>
      <c r="P47" s="143" t="n">
        <v>54.6</v>
      </c>
    </row>
    <row r="48" s="105" customFormat="true" ht="21.95" hidden="false" customHeight="true" outlineLevel="0" collapsed="false">
      <c r="A48" s="102" t="s">
        <v>287</v>
      </c>
      <c r="B48" s="143" t="n">
        <v>30.2</v>
      </c>
      <c r="C48" s="143" t="n">
        <v>30.2</v>
      </c>
      <c r="D48" s="143" t="n">
        <v>30.2</v>
      </c>
      <c r="E48" s="101"/>
      <c r="F48" s="143" t="n">
        <v>4.7</v>
      </c>
      <c r="G48" s="143" t="n">
        <v>4.4</v>
      </c>
      <c r="H48" s="143" t="n">
        <v>4.7</v>
      </c>
      <c r="I48" s="101"/>
      <c r="J48" s="143" t="n">
        <v>1</v>
      </c>
      <c r="K48" s="143" t="n">
        <v>0.7</v>
      </c>
      <c r="L48" s="143" t="n">
        <v>0.9</v>
      </c>
      <c r="M48" s="101"/>
      <c r="N48" s="143" t="n">
        <v>58.2</v>
      </c>
      <c r="O48" s="143" t="n">
        <v>58.8</v>
      </c>
      <c r="P48" s="143" t="n">
        <v>58.3</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30.5</v>
      </c>
      <c r="C51" s="143" t="n">
        <v>30.2</v>
      </c>
      <c r="D51" s="143" t="n">
        <v>30.5</v>
      </c>
      <c r="E51" s="101"/>
      <c r="F51" s="143" t="n">
        <v>4.8</v>
      </c>
      <c r="G51" s="143" t="n">
        <v>4.4</v>
      </c>
      <c r="H51" s="143" t="n">
        <v>4.8</v>
      </c>
      <c r="I51" s="101"/>
      <c r="J51" s="143" t="n">
        <v>1</v>
      </c>
      <c r="K51" s="143" t="n">
        <v>0.7</v>
      </c>
      <c r="L51" s="143" t="n">
        <v>0.9</v>
      </c>
      <c r="M51" s="101"/>
      <c r="N51" s="143" t="n">
        <v>59.1</v>
      </c>
      <c r="O51" s="143" t="n">
        <v>59</v>
      </c>
      <c r="P51" s="143" t="n">
        <v>59.1</v>
      </c>
    </row>
    <row r="52" s="107" customFormat="true" ht="12.75" hidden="false" customHeight="false" outlineLevel="0" collapsed="false">
      <c r="A52" s="89" t="s">
        <v>291</v>
      </c>
      <c r="B52" s="143" t="n">
        <v>31.1</v>
      </c>
      <c r="C52" s="143" t="n">
        <v>30.2</v>
      </c>
      <c r="D52" s="143" t="n">
        <v>30.9</v>
      </c>
      <c r="E52" s="101"/>
      <c r="F52" s="143" t="n">
        <v>5</v>
      </c>
      <c r="G52" s="143" t="n">
        <v>4.4</v>
      </c>
      <c r="H52" s="143" t="n">
        <v>4.9</v>
      </c>
      <c r="I52" s="101"/>
      <c r="J52" s="143" t="n">
        <v>1</v>
      </c>
      <c r="K52" s="143" t="n">
        <v>0.7</v>
      </c>
      <c r="L52" s="143" t="n">
        <v>1</v>
      </c>
      <c r="M52" s="101"/>
      <c r="N52" s="143" t="n">
        <v>60.8</v>
      </c>
      <c r="O52" s="143" t="n">
        <v>59.2</v>
      </c>
      <c r="P52" s="143" t="n">
        <v>60.6</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33.8</v>
      </c>
      <c r="C12" s="101" t="n">
        <v>3.2</v>
      </c>
      <c r="D12" s="101" t="n">
        <v>37</v>
      </c>
      <c r="E12" s="151"/>
      <c r="F12" s="101" t="n">
        <v>7.9</v>
      </c>
      <c r="G12" s="101" t="n">
        <v>7.1</v>
      </c>
      <c r="H12" s="101" t="n">
        <v>7.8</v>
      </c>
      <c r="I12" s="151"/>
      <c r="J12" s="101" t="n">
        <v>31.5</v>
      </c>
      <c r="K12" s="101" t="n">
        <v>5.8</v>
      </c>
      <c r="L12" s="101" t="n">
        <v>37.3</v>
      </c>
      <c r="M12" s="151"/>
      <c r="N12" s="101" t="n">
        <v>7.4</v>
      </c>
      <c r="O12" s="101" t="n">
        <v>12.6</v>
      </c>
      <c r="P12" s="101" t="n">
        <v>7.9</v>
      </c>
      <c r="Q12" s="89"/>
    </row>
    <row r="13" customFormat="false" ht="12.75" hidden="false" customHeight="false" outlineLevel="0" collapsed="false">
      <c r="A13" s="202" t="s">
        <v>394</v>
      </c>
      <c r="B13" s="101" t="n">
        <v>210.2</v>
      </c>
      <c r="C13" s="101" t="n">
        <v>38.2</v>
      </c>
      <c r="D13" s="101" t="n">
        <v>248.4</v>
      </c>
      <c r="E13" s="151"/>
      <c r="F13" s="101" t="n">
        <v>7.9</v>
      </c>
      <c r="G13" s="101" t="n">
        <v>7.8</v>
      </c>
      <c r="H13" s="101" t="n">
        <v>7.9</v>
      </c>
      <c r="I13" s="151"/>
      <c r="J13" s="101" t="n">
        <v>342.2</v>
      </c>
      <c r="K13" s="101" t="n">
        <v>39.3</v>
      </c>
      <c r="L13" s="101" t="n">
        <v>381.5</v>
      </c>
      <c r="M13" s="151"/>
      <c r="N13" s="101" t="n">
        <v>12.9</v>
      </c>
      <c r="O13" s="101" t="n">
        <v>8</v>
      </c>
      <c r="P13" s="101" t="n">
        <v>12.1</v>
      </c>
      <c r="Q13" s="89"/>
    </row>
    <row r="14" customFormat="false" ht="12.75" hidden="false" customHeight="false" outlineLevel="0" collapsed="false">
      <c r="A14" s="202" t="s">
        <v>395</v>
      </c>
      <c r="B14" s="101" t="n">
        <v>59.9</v>
      </c>
      <c r="C14" s="101" t="n">
        <v>11</v>
      </c>
      <c r="D14" s="101" t="n">
        <v>70.9</v>
      </c>
      <c r="E14" s="151"/>
      <c r="F14" s="101" t="n">
        <v>6.9</v>
      </c>
      <c r="G14" s="101" t="n">
        <v>10.2</v>
      </c>
      <c r="H14" s="101" t="n">
        <v>7.3</v>
      </c>
      <c r="I14" s="151"/>
      <c r="J14" s="101" t="n">
        <v>88.1</v>
      </c>
      <c r="K14" s="101" t="n">
        <v>7.4</v>
      </c>
      <c r="L14" s="101" t="n">
        <v>95.5</v>
      </c>
      <c r="M14" s="151"/>
      <c r="N14" s="101" t="n">
        <v>10.2</v>
      </c>
      <c r="O14" s="101" t="n">
        <v>6.9</v>
      </c>
      <c r="P14" s="101" t="n">
        <v>9.8</v>
      </c>
      <c r="Q14" s="89"/>
    </row>
    <row r="15" s="105" customFormat="true" ht="21.95" hidden="false" customHeight="true" outlineLevel="0" collapsed="false">
      <c r="A15" s="102" t="s">
        <v>287</v>
      </c>
      <c r="B15" s="101" t="n">
        <v>303.8</v>
      </c>
      <c r="C15" s="101" t="n">
        <v>52.4</v>
      </c>
      <c r="D15" s="101" t="n">
        <v>356.2</v>
      </c>
      <c r="E15" s="151"/>
      <c r="F15" s="101" t="n">
        <v>7.7</v>
      </c>
      <c r="G15" s="101" t="n">
        <v>8.2</v>
      </c>
      <c r="H15" s="101" t="n">
        <v>7.8</v>
      </c>
      <c r="I15" s="151"/>
      <c r="J15" s="101" t="n">
        <v>461.8</v>
      </c>
      <c r="K15" s="101" t="n">
        <v>52.5</v>
      </c>
      <c r="L15" s="101" t="n">
        <v>514.3</v>
      </c>
      <c r="M15" s="151"/>
      <c r="N15" s="101" t="n">
        <v>11.7</v>
      </c>
      <c r="O15" s="101" t="n">
        <v>8.2</v>
      </c>
      <c r="P15" s="101" t="n">
        <v>11.2</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296.2</v>
      </c>
      <c r="C18" s="101" t="n">
        <v>50.6</v>
      </c>
      <c r="D18" s="101" t="n">
        <v>346.8</v>
      </c>
      <c r="E18" s="151"/>
      <c r="F18" s="101" t="n">
        <v>7.7</v>
      </c>
      <c r="G18" s="101" t="n">
        <v>8.1</v>
      </c>
      <c r="H18" s="101" t="n">
        <v>7.7</v>
      </c>
      <c r="I18" s="151"/>
      <c r="J18" s="101" t="n">
        <v>454.7</v>
      </c>
      <c r="K18" s="101" t="n">
        <v>52.5</v>
      </c>
      <c r="L18" s="101" t="n">
        <v>507.1</v>
      </c>
      <c r="M18" s="151"/>
      <c r="N18" s="101" t="n">
        <v>11.8</v>
      </c>
      <c r="O18" s="101" t="n">
        <v>8.3</v>
      </c>
      <c r="P18" s="101" t="n">
        <v>11.3</v>
      </c>
      <c r="Q18" s="89"/>
    </row>
    <row r="19" customFormat="false" ht="12.75" hidden="false" customHeight="false" outlineLevel="0" collapsed="false">
      <c r="A19" s="89" t="s">
        <v>291</v>
      </c>
      <c r="B19" s="101" t="n">
        <v>288.7</v>
      </c>
      <c r="C19" s="101" t="n">
        <v>49.7</v>
      </c>
      <c r="D19" s="101" t="n">
        <v>338.4</v>
      </c>
      <c r="E19" s="151"/>
      <c r="F19" s="101" t="n">
        <v>7.7</v>
      </c>
      <c r="G19" s="101" t="n">
        <v>8</v>
      </c>
      <c r="H19" s="101" t="n">
        <v>7.8</v>
      </c>
      <c r="I19" s="151"/>
      <c r="J19" s="101" t="n">
        <v>447.4</v>
      </c>
      <c r="K19" s="101" t="n">
        <v>52.5</v>
      </c>
      <c r="L19" s="101" t="n">
        <v>499.8</v>
      </c>
      <c r="M19" s="151"/>
      <c r="N19" s="101" t="n">
        <v>12</v>
      </c>
      <c r="O19" s="101" t="n">
        <v>8.4</v>
      </c>
      <c r="P19" s="101" t="n">
        <v>11.5</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15.4</v>
      </c>
      <c r="C32" s="101" t="n">
        <v>1.8</v>
      </c>
      <c r="D32" s="101" t="n">
        <v>17.2</v>
      </c>
      <c r="E32" s="151"/>
      <c r="F32" s="101" t="n">
        <v>7</v>
      </c>
      <c r="G32" s="101" t="n">
        <v>7.4</v>
      </c>
      <c r="H32" s="101" t="n">
        <v>7</v>
      </c>
      <c r="I32" s="151"/>
      <c r="J32" s="101" t="n">
        <v>20.1</v>
      </c>
      <c r="K32" s="101" t="n">
        <v>2.4</v>
      </c>
      <c r="L32" s="101" t="n">
        <v>22.5</v>
      </c>
      <c r="M32" s="151"/>
      <c r="N32" s="101" t="n">
        <v>9.1</v>
      </c>
      <c r="O32" s="101" t="n">
        <v>9.9</v>
      </c>
      <c r="P32" s="101" t="n">
        <v>9.1</v>
      </c>
    </row>
    <row r="33" customFormat="false" ht="12.75" hidden="false" customHeight="false" outlineLevel="0" collapsed="false">
      <c r="A33" s="202" t="s">
        <v>394</v>
      </c>
      <c r="B33" s="101" t="n">
        <v>74.7</v>
      </c>
      <c r="C33" s="101" t="n">
        <v>15.7</v>
      </c>
      <c r="D33" s="101" t="n">
        <v>90.4</v>
      </c>
      <c r="E33" s="151"/>
      <c r="F33" s="101" t="n">
        <v>5.3</v>
      </c>
      <c r="G33" s="101" t="n">
        <v>6.4</v>
      </c>
      <c r="H33" s="101" t="n">
        <v>5.4</v>
      </c>
      <c r="I33" s="151"/>
      <c r="J33" s="101" t="n">
        <v>174.9</v>
      </c>
      <c r="K33" s="101" t="n">
        <v>18</v>
      </c>
      <c r="L33" s="101" t="n">
        <v>192.9</v>
      </c>
      <c r="M33" s="151"/>
      <c r="N33" s="101" t="n">
        <v>12.4</v>
      </c>
      <c r="O33" s="101" t="n">
        <v>7.3</v>
      </c>
      <c r="P33" s="101" t="n">
        <v>11.6</v>
      </c>
    </row>
    <row r="34" s="105" customFormat="true" ht="12.75" hidden="false" customHeight="false" outlineLevel="0" collapsed="false">
      <c r="A34" s="202" t="s">
        <v>395</v>
      </c>
      <c r="B34" s="101" t="n">
        <v>32.3</v>
      </c>
      <c r="C34" s="101" t="n">
        <v>5.2</v>
      </c>
      <c r="D34" s="101" t="n">
        <v>37.5</v>
      </c>
      <c r="E34" s="151"/>
      <c r="F34" s="101" t="n">
        <v>6.9</v>
      </c>
      <c r="G34" s="101" t="n">
        <v>9.7</v>
      </c>
      <c r="H34" s="101" t="n">
        <v>7.2</v>
      </c>
      <c r="I34" s="151"/>
      <c r="J34" s="101" t="n">
        <v>46.5</v>
      </c>
      <c r="K34" s="101" t="n">
        <v>3.6</v>
      </c>
      <c r="L34" s="101" t="n">
        <v>50</v>
      </c>
      <c r="M34" s="151"/>
      <c r="N34" s="101" t="n">
        <v>9.9</v>
      </c>
      <c r="O34" s="101" t="n">
        <v>6.6</v>
      </c>
      <c r="P34" s="101" t="n">
        <v>9.6</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22.4</v>
      </c>
      <c r="C35" s="101" t="n">
        <v>22.7</v>
      </c>
      <c r="D35" s="101" t="n">
        <v>145.1</v>
      </c>
      <c r="E35" s="151"/>
      <c r="F35" s="101" t="n">
        <v>5.8</v>
      </c>
      <c r="G35" s="101" t="n">
        <v>7</v>
      </c>
      <c r="H35" s="101" t="n">
        <v>6</v>
      </c>
      <c r="I35" s="151"/>
      <c r="J35" s="101" t="n">
        <v>241.5</v>
      </c>
      <c r="K35" s="101" t="n">
        <v>24</v>
      </c>
      <c r="L35" s="101" t="n">
        <v>265.5</v>
      </c>
      <c r="M35" s="151"/>
      <c r="N35" s="101" t="n">
        <v>11.5</v>
      </c>
      <c r="O35" s="101" t="n">
        <v>7.4</v>
      </c>
      <c r="P35" s="101" t="n">
        <v>10.9</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116.3</v>
      </c>
      <c r="C38" s="101" t="n">
        <v>21.7</v>
      </c>
      <c r="D38" s="101" t="n">
        <v>137.9</v>
      </c>
      <c r="E38" s="151"/>
      <c r="F38" s="101" t="n">
        <v>5.7</v>
      </c>
      <c r="G38" s="101" t="n">
        <v>6.9</v>
      </c>
      <c r="H38" s="101" t="n">
        <v>5.8</v>
      </c>
      <c r="I38" s="151"/>
      <c r="J38" s="101" t="n">
        <v>236.4</v>
      </c>
      <c r="K38" s="101" t="n">
        <v>24</v>
      </c>
      <c r="L38" s="101" t="n">
        <v>260.5</v>
      </c>
      <c r="M38" s="151"/>
      <c r="N38" s="101" t="n">
        <v>11.6</v>
      </c>
      <c r="O38" s="101" t="n">
        <v>7.6</v>
      </c>
      <c r="P38" s="101" t="n">
        <v>11</v>
      </c>
    </row>
    <row r="39" customFormat="false" ht="12.75" hidden="false" customHeight="false" outlineLevel="0" collapsed="false">
      <c r="A39" s="89" t="s">
        <v>291</v>
      </c>
      <c r="B39" s="101" t="n">
        <v>113.8</v>
      </c>
      <c r="C39" s="101" t="n">
        <v>21.2</v>
      </c>
      <c r="D39" s="101" t="n">
        <v>135</v>
      </c>
      <c r="E39" s="151"/>
      <c r="F39" s="101" t="n">
        <v>5.7</v>
      </c>
      <c r="G39" s="101" t="n">
        <v>6.8</v>
      </c>
      <c r="H39" s="101" t="n">
        <v>5.9</v>
      </c>
      <c r="I39" s="151"/>
      <c r="J39" s="101" t="n">
        <v>231.3</v>
      </c>
      <c r="K39" s="101" t="n">
        <v>24</v>
      </c>
      <c r="L39" s="101" t="n">
        <v>255.3</v>
      </c>
      <c r="M39" s="151"/>
      <c r="N39" s="101" t="n">
        <v>11.6</v>
      </c>
      <c r="O39" s="101" t="n">
        <v>7.7</v>
      </c>
      <c r="P39" s="101" t="n">
        <v>11.1</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18.4</v>
      </c>
      <c r="C42" s="101" t="n">
        <v>1.4</v>
      </c>
      <c r="D42" s="101" t="n">
        <v>19.8</v>
      </c>
      <c r="E42" s="151"/>
      <c r="F42" s="101" t="n">
        <v>8.9</v>
      </c>
      <c r="G42" s="101" t="n">
        <v>6.7</v>
      </c>
      <c r="H42" s="101" t="n">
        <v>8.7</v>
      </c>
      <c r="I42" s="151"/>
      <c r="J42" s="101" t="n">
        <v>11.4</v>
      </c>
      <c r="K42" s="101" t="n">
        <v>3.3</v>
      </c>
      <c r="L42" s="101" t="n">
        <v>14.8</v>
      </c>
      <c r="M42" s="151"/>
      <c r="N42" s="101" t="n">
        <v>5.5</v>
      </c>
      <c r="O42" s="101" t="n">
        <v>15.9</v>
      </c>
      <c r="P42" s="101" t="n">
        <v>6.5</v>
      </c>
    </row>
    <row r="43" s="105" customFormat="true" ht="12.75" hidden="false" customHeight="false" outlineLevel="0" collapsed="false">
      <c r="A43" s="202" t="s">
        <v>394</v>
      </c>
      <c r="B43" s="101" t="n">
        <v>135.5</v>
      </c>
      <c r="C43" s="101" t="n">
        <v>22.5</v>
      </c>
      <c r="D43" s="101" t="n">
        <v>158</v>
      </c>
      <c r="E43" s="151"/>
      <c r="F43" s="101" t="n">
        <v>10.9</v>
      </c>
      <c r="G43" s="101" t="n">
        <v>9.3</v>
      </c>
      <c r="H43" s="101" t="n">
        <v>10.6</v>
      </c>
      <c r="I43" s="151"/>
      <c r="J43" s="101" t="n">
        <v>167.3</v>
      </c>
      <c r="K43" s="101" t="n">
        <v>21.3</v>
      </c>
      <c r="L43" s="101" t="n">
        <v>188.6</v>
      </c>
      <c r="M43" s="151"/>
      <c r="N43" s="101" t="n">
        <v>13.4</v>
      </c>
      <c r="O43" s="101" t="n">
        <v>8.8</v>
      </c>
      <c r="P43" s="101" t="n">
        <v>12.7</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27.6</v>
      </c>
      <c r="C44" s="101" t="n">
        <v>5.7</v>
      </c>
      <c r="D44" s="101" t="n">
        <v>33.4</v>
      </c>
      <c r="E44" s="151"/>
      <c r="F44" s="101" t="n">
        <v>7</v>
      </c>
      <c r="G44" s="101" t="n">
        <v>10.8</v>
      </c>
      <c r="H44" s="101" t="n">
        <v>7.4</v>
      </c>
      <c r="I44" s="151"/>
      <c r="J44" s="101" t="n">
        <v>41.6</v>
      </c>
      <c r="K44" s="101" t="n">
        <v>3.8</v>
      </c>
      <c r="L44" s="101" t="n">
        <v>45.4</v>
      </c>
      <c r="M44" s="151"/>
      <c r="N44" s="101" t="n">
        <v>10.5</v>
      </c>
      <c r="O44" s="101" t="n">
        <v>7.2</v>
      </c>
      <c r="P44" s="101" t="n">
        <v>10.1</v>
      </c>
    </row>
    <row r="45" customFormat="false" ht="24.75" hidden="false" customHeight="true" outlineLevel="0" collapsed="false">
      <c r="A45" s="102" t="s">
        <v>287</v>
      </c>
      <c r="B45" s="101" t="n">
        <v>181.4</v>
      </c>
      <c r="C45" s="101" t="n">
        <v>29.7</v>
      </c>
      <c r="D45" s="101" t="n">
        <v>211.1</v>
      </c>
      <c r="E45" s="151"/>
      <c r="F45" s="101" t="n">
        <v>9.8</v>
      </c>
      <c r="G45" s="101" t="n">
        <v>9.4</v>
      </c>
      <c r="H45" s="101" t="n">
        <v>9.8</v>
      </c>
      <c r="I45" s="151"/>
      <c r="J45" s="101" t="n">
        <v>220.4</v>
      </c>
      <c r="K45" s="101" t="n">
        <v>28.4</v>
      </c>
      <c r="L45" s="101" t="n">
        <v>248.8</v>
      </c>
      <c r="M45" s="151"/>
      <c r="N45" s="101" t="n">
        <v>11.9</v>
      </c>
      <c r="O45" s="101" t="n">
        <v>9</v>
      </c>
      <c r="P45" s="101" t="n">
        <v>11.5</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179.9</v>
      </c>
      <c r="C48" s="101" t="n">
        <v>29</v>
      </c>
      <c r="D48" s="101" t="n">
        <v>208.9</v>
      </c>
      <c r="E48" s="151"/>
      <c r="F48" s="101" t="n">
        <v>10</v>
      </c>
      <c r="G48" s="101" t="n">
        <v>9.2</v>
      </c>
      <c r="H48" s="101" t="n">
        <v>9.9</v>
      </c>
      <c r="I48" s="151"/>
      <c r="J48" s="101" t="n">
        <v>218.2</v>
      </c>
      <c r="K48" s="101" t="n">
        <v>28.4</v>
      </c>
      <c r="L48" s="101" t="n">
        <v>246.7</v>
      </c>
      <c r="M48" s="151"/>
      <c r="N48" s="101" t="n">
        <v>12.1</v>
      </c>
      <c r="O48" s="101" t="n">
        <v>9.1</v>
      </c>
      <c r="P48" s="101" t="n">
        <v>11.7</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174.9</v>
      </c>
      <c r="C49" s="101" t="n">
        <v>28.5</v>
      </c>
      <c r="D49" s="101" t="n">
        <v>203.4</v>
      </c>
      <c r="E49" s="151"/>
      <c r="F49" s="101" t="n">
        <v>10.1</v>
      </c>
      <c r="G49" s="101" t="n">
        <v>9.2</v>
      </c>
      <c r="H49" s="101" t="n">
        <v>9.9</v>
      </c>
      <c r="I49" s="151"/>
      <c r="J49" s="101" t="n">
        <v>216.1</v>
      </c>
      <c r="K49" s="101" t="n">
        <v>28.4</v>
      </c>
      <c r="L49" s="101" t="n">
        <v>244.5</v>
      </c>
      <c r="M49" s="151"/>
      <c r="N49" s="101" t="n">
        <v>12.5</v>
      </c>
      <c r="O49" s="101" t="n">
        <v>9.1</v>
      </c>
      <c r="P49" s="101" t="n">
        <v>12</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94.4</v>
      </c>
      <c r="C13" s="101" t="n">
        <v>13.5</v>
      </c>
      <c r="D13" s="101" t="n">
        <v>107.9</v>
      </c>
      <c r="E13" s="101" t="n">
        <v>6.9</v>
      </c>
      <c r="F13" s="101" t="n">
        <v>1.6</v>
      </c>
      <c r="G13" s="101" t="n">
        <v>8.5</v>
      </c>
      <c r="H13" s="101" t="n">
        <v>10.8</v>
      </c>
      <c r="I13" s="101" t="n">
        <v>19.4</v>
      </c>
      <c r="J13" s="101" t="n">
        <v>11.9</v>
      </c>
    </row>
    <row r="14" customFormat="false" ht="12.75" hidden="false" customHeight="false" outlineLevel="0" collapsed="false">
      <c r="A14" s="202" t="s">
        <v>394</v>
      </c>
      <c r="B14" s="101" t="n">
        <v>77.3</v>
      </c>
      <c r="C14" s="101" t="n">
        <v>54.4</v>
      </c>
      <c r="D14" s="101" t="n">
        <v>131.7</v>
      </c>
      <c r="E14" s="101" t="n">
        <v>16.4</v>
      </c>
      <c r="F14" s="101" t="n">
        <v>18.1</v>
      </c>
      <c r="G14" s="101" t="n">
        <v>34.5</v>
      </c>
      <c r="H14" s="101" t="n">
        <v>23.3</v>
      </c>
      <c r="I14" s="101" t="n">
        <v>33.8</v>
      </c>
      <c r="J14" s="101" t="n">
        <v>27.6</v>
      </c>
    </row>
    <row r="15" customFormat="false" ht="12.75" hidden="false" customHeight="false" outlineLevel="0" collapsed="false">
      <c r="A15" s="202" t="s">
        <v>395</v>
      </c>
      <c r="B15" s="101" t="n">
        <v>32.6</v>
      </c>
      <c r="C15" s="101" t="n">
        <v>7.8</v>
      </c>
      <c r="D15" s="101" t="n">
        <v>40.3</v>
      </c>
      <c r="E15" s="101" t="n">
        <v>11.7</v>
      </c>
      <c r="F15" s="101" t="n">
        <v>3</v>
      </c>
      <c r="G15" s="101" t="n">
        <v>14.8</v>
      </c>
      <c r="H15" s="101" t="n">
        <v>36.9</v>
      </c>
      <c r="I15" s="101" t="n">
        <v>40.2</v>
      </c>
      <c r="J15" s="101" t="n">
        <v>37.6</v>
      </c>
    </row>
    <row r="16" s="105" customFormat="true" ht="21.95" hidden="false" customHeight="true" outlineLevel="0" collapsed="false">
      <c r="A16" s="102" t="s">
        <v>287</v>
      </c>
      <c r="B16" s="101" t="n">
        <v>204.3</v>
      </c>
      <c r="C16" s="101" t="n">
        <v>75.7</v>
      </c>
      <c r="D16" s="101" t="n">
        <v>280</v>
      </c>
      <c r="E16" s="101" t="n">
        <v>35</v>
      </c>
      <c r="F16" s="101" t="n">
        <v>22.8</v>
      </c>
      <c r="G16" s="101" t="n">
        <v>57.8</v>
      </c>
      <c r="H16" s="101" t="n">
        <v>19.8</v>
      </c>
      <c r="I16" s="101" t="n">
        <v>31.7</v>
      </c>
      <c r="J16" s="101" t="n">
        <v>23</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03.8</v>
      </c>
      <c r="C19" s="101" t="n">
        <v>75.7</v>
      </c>
      <c r="D19" s="101" t="n">
        <v>279.5</v>
      </c>
      <c r="E19" s="101" t="n">
        <v>35</v>
      </c>
      <c r="F19" s="101" t="n">
        <v>22.8</v>
      </c>
      <c r="G19" s="101" t="n">
        <v>57.8</v>
      </c>
      <c r="H19" s="101" t="n">
        <v>19.8</v>
      </c>
      <c r="I19" s="101" t="n">
        <v>31.7</v>
      </c>
      <c r="J19" s="101" t="n">
        <v>23.1</v>
      </c>
    </row>
    <row r="20" customFormat="false" ht="12.75" hidden="false" customHeight="false" outlineLevel="0" collapsed="false">
      <c r="A20" s="89" t="s">
        <v>291</v>
      </c>
      <c r="B20" s="101" t="n">
        <v>156</v>
      </c>
      <c r="C20" s="101" t="n">
        <v>71.1</v>
      </c>
      <c r="D20" s="101" t="n">
        <v>227.1</v>
      </c>
      <c r="E20" s="101" t="n">
        <v>33.7</v>
      </c>
      <c r="F20" s="101" t="n">
        <v>22.5</v>
      </c>
      <c r="G20" s="101" t="n">
        <v>56.1</v>
      </c>
      <c r="H20" s="101" t="n">
        <v>23.7</v>
      </c>
      <c r="I20" s="101" t="n">
        <v>32.8</v>
      </c>
      <c r="J20" s="101" t="n">
        <v>26.5</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49.7</v>
      </c>
      <c r="C36" s="101" t="n">
        <v>5.4</v>
      </c>
      <c r="D36" s="101" t="n">
        <v>55.1</v>
      </c>
      <c r="E36" s="101" t="n">
        <v>3.9</v>
      </c>
      <c r="F36" s="101" t="n">
        <v>0.3</v>
      </c>
      <c r="G36" s="101" t="n">
        <v>4.2</v>
      </c>
      <c r="H36" s="101" t="n">
        <v>11.9</v>
      </c>
      <c r="I36" s="101" t="n">
        <v>13.7</v>
      </c>
      <c r="J36" s="101" t="n">
        <v>12.1</v>
      </c>
    </row>
    <row r="37" customFormat="false" ht="12.75" hidden="false" customHeight="false" outlineLevel="0" collapsed="false">
      <c r="A37" s="202" t="s">
        <v>394</v>
      </c>
      <c r="B37" s="101" t="n">
        <v>34.2</v>
      </c>
      <c r="C37" s="101" t="n">
        <v>24.8</v>
      </c>
      <c r="D37" s="101" t="n">
        <v>59</v>
      </c>
      <c r="E37" s="101" t="n">
        <v>9.2</v>
      </c>
      <c r="F37" s="101" t="n">
        <v>7.9</v>
      </c>
      <c r="G37" s="101" t="n">
        <v>17.1</v>
      </c>
      <c r="H37" s="101" t="n">
        <v>26.1</v>
      </c>
      <c r="I37" s="101" t="n">
        <v>27</v>
      </c>
      <c r="J37" s="101" t="n">
        <v>26.5</v>
      </c>
    </row>
    <row r="38" s="105" customFormat="true" ht="12.75" hidden="false" customHeight="false" outlineLevel="0" collapsed="false">
      <c r="A38" s="202" t="s">
        <v>395</v>
      </c>
      <c r="B38" s="101" t="n">
        <v>17.8</v>
      </c>
      <c r="C38" s="101" t="n">
        <v>4.8</v>
      </c>
      <c r="D38" s="101" t="n">
        <v>22.5</v>
      </c>
      <c r="E38" s="101" t="n">
        <v>5.2</v>
      </c>
      <c r="F38" s="101" t="n">
        <v>2</v>
      </c>
      <c r="G38" s="101" t="n">
        <v>7.2</v>
      </c>
      <c r="H38" s="101" t="n">
        <v>27.5</v>
      </c>
      <c r="I38" s="101" t="n">
        <v>32.1</v>
      </c>
      <c r="J38" s="101" t="n">
        <v>28.4</v>
      </c>
      <c r="K38" s="228"/>
      <c r="L38" s="228"/>
      <c r="M38" s="228"/>
      <c r="N38" s="228"/>
      <c r="O38" s="228"/>
      <c r="P38" s="228"/>
    </row>
    <row r="39" customFormat="false" ht="24.75" hidden="false" customHeight="true" outlineLevel="0" collapsed="false">
      <c r="A39" s="102" t="s">
        <v>287</v>
      </c>
      <c r="B39" s="101" t="n">
        <v>101.7</v>
      </c>
      <c r="C39" s="101" t="n">
        <v>35</v>
      </c>
      <c r="D39" s="101" t="n">
        <v>136.7</v>
      </c>
      <c r="E39" s="101" t="n">
        <v>18.2</v>
      </c>
      <c r="F39" s="101" t="n">
        <v>10.2</v>
      </c>
      <c r="G39" s="101" t="n">
        <v>28.5</v>
      </c>
      <c r="H39" s="101" t="n">
        <v>19.4</v>
      </c>
      <c r="I39" s="101" t="n">
        <v>25.5</v>
      </c>
      <c r="J39" s="101" t="n">
        <v>21</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01.7</v>
      </c>
      <c r="C42" s="101" t="n">
        <v>35</v>
      </c>
      <c r="D42" s="101" t="n">
        <v>136.7</v>
      </c>
      <c r="E42" s="101" t="n">
        <v>18.2</v>
      </c>
      <c r="F42" s="101" t="n">
        <v>10.2</v>
      </c>
      <c r="G42" s="101" t="n">
        <v>28.5</v>
      </c>
      <c r="H42" s="101" t="n">
        <v>19.4</v>
      </c>
      <c r="I42" s="101" t="n">
        <v>25.5</v>
      </c>
      <c r="J42" s="101" t="n">
        <v>21</v>
      </c>
    </row>
    <row r="43" customFormat="false" ht="12.75" hidden="false" customHeight="false" outlineLevel="0" collapsed="false">
      <c r="A43" s="89" t="s">
        <v>291</v>
      </c>
      <c r="B43" s="101" t="n">
        <v>75</v>
      </c>
      <c r="C43" s="101" t="n">
        <v>33.2</v>
      </c>
      <c r="D43" s="101" t="n">
        <v>108.2</v>
      </c>
      <c r="E43" s="101" t="n">
        <v>17.6</v>
      </c>
      <c r="F43" s="101" t="n">
        <v>9.9</v>
      </c>
      <c r="G43" s="101" t="n">
        <v>27.5</v>
      </c>
      <c r="H43" s="101" t="n">
        <v>23.4</v>
      </c>
      <c r="I43" s="101" t="n">
        <v>25.8</v>
      </c>
      <c r="J43" s="101" t="n">
        <v>24.1</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44.7</v>
      </c>
      <c r="C46" s="101" t="n">
        <v>8.1</v>
      </c>
      <c r="D46" s="101" t="n">
        <v>52.8</v>
      </c>
      <c r="E46" s="101" t="n">
        <v>3</v>
      </c>
      <c r="F46" s="101" t="n">
        <v>1.3</v>
      </c>
      <c r="G46" s="101" t="n">
        <v>4.3</v>
      </c>
      <c r="H46" s="101" t="n">
        <v>9.6</v>
      </c>
      <c r="I46" s="101" t="n">
        <v>23.2</v>
      </c>
      <c r="J46" s="101" t="n">
        <v>11.8</v>
      </c>
    </row>
    <row r="47" s="105" customFormat="true" ht="12.75" hidden="false" customHeight="false" outlineLevel="0" collapsed="false">
      <c r="A47" s="202" t="s">
        <v>394</v>
      </c>
      <c r="B47" s="101" t="n">
        <v>43.1</v>
      </c>
      <c r="C47" s="101" t="n">
        <v>29.6</v>
      </c>
      <c r="D47" s="101" t="n">
        <v>72.7</v>
      </c>
      <c r="E47" s="101" t="n">
        <v>7.2</v>
      </c>
      <c r="F47" s="101" t="n">
        <v>10.3</v>
      </c>
      <c r="G47" s="101" t="n">
        <v>17.4</v>
      </c>
      <c r="H47" s="101" t="n">
        <v>21</v>
      </c>
      <c r="I47" s="101" t="n">
        <v>39.6</v>
      </c>
      <c r="J47" s="101" t="n">
        <v>28.5</v>
      </c>
      <c r="K47" s="228"/>
      <c r="L47" s="228"/>
      <c r="M47" s="228"/>
      <c r="N47" s="228"/>
      <c r="O47" s="228"/>
      <c r="P47" s="228"/>
    </row>
    <row r="48" customFormat="false" ht="12.75" hidden="false" customHeight="false" outlineLevel="0" collapsed="false">
      <c r="A48" s="202" t="s">
        <v>395</v>
      </c>
      <c r="B48" s="101" t="n">
        <v>14.8</v>
      </c>
      <c r="C48" s="101" t="n">
        <v>3</v>
      </c>
      <c r="D48" s="101" t="n">
        <v>17.8</v>
      </c>
      <c r="E48" s="101" t="n">
        <v>6.5</v>
      </c>
      <c r="F48" s="101" t="n">
        <v>1</v>
      </c>
      <c r="G48" s="101" t="n">
        <v>7.6</v>
      </c>
      <c r="H48" s="101" t="n">
        <v>48.1</v>
      </c>
      <c r="I48" s="101" t="n">
        <v>52.2</v>
      </c>
      <c r="J48" s="101" t="n">
        <v>48.8</v>
      </c>
    </row>
    <row r="49" customFormat="false" ht="24.75" hidden="false" customHeight="true" outlineLevel="0" collapsed="false">
      <c r="A49" s="102" t="s">
        <v>287</v>
      </c>
      <c r="B49" s="101" t="n">
        <v>102.6</v>
      </c>
      <c r="C49" s="101" t="n">
        <v>40.6</v>
      </c>
      <c r="D49" s="101" t="n">
        <v>143.3</v>
      </c>
      <c r="E49" s="101" t="n">
        <v>16.7</v>
      </c>
      <c r="F49" s="101" t="n">
        <v>12.6</v>
      </c>
      <c r="G49" s="101" t="n">
        <v>29.3</v>
      </c>
      <c r="H49" s="101" t="n">
        <v>20.1</v>
      </c>
      <c r="I49" s="101" t="n">
        <v>37.1</v>
      </c>
      <c r="J49" s="101" t="n">
        <v>25</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102.2</v>
      </c>
      <c r="C52" s="101" t="n">
        <v>40.6</v>
      </c>
      <c r="D52" s="101" t="n">
        <v>142.8</v>
      </c>
      <c r="E52" s="101" t="n">
        <v>16.7</v>
      </c>
      <c r="F52" s="101" t="n">
        <v>12.6</v>
      </c>
      <c r="G52" s="101" t="n">
        <v>29.3</v>
      </c>
      <c r="H52" s="101" t="n">
        <v>20.2</v>
      </c>
      <c r="I52" s="101" t="n">
        <v>37.1</v>
      </c>
      <c r="J52" s="101" t="n">
        <v>25.1</v>
      </c>
    </row>
    <row r="53" customFormat="false" ht="12.75" hidden="false" customHeight="false" outlineLevel="0" collapsed="false">
      <c r="A53" s="89" t="s">
        <v>291</v>
      </c>
      <c r="B53" s="101" t="n">
        <v>81.1</v>
      </c>
      <c r="C53" s="101" t="n">
        <v>37.9</v>
      </c>
      <c r="D53" s="101" t="n">
        <v>119</v>
      </c>
      <c r="E53" s="101" t="n">
        <v>16.1</v>
      </c>
      <c r="F53" s="101" t="n">
        <v>12.6</v>
      </c>
      <c r="G53" s="101" t="n">
        <v>28.6</v>
      </c>
      <c r="H53" s="101" t="n">
        <v>23.9</v>
      </c>
      <c r="I53" s="101" t="n">
        <v>38.9</v>
      </c>
      <c r="J53" s="101" t="n">
        <v>28.7</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94.4</v>
      </c>
      <c r="C11" s="101" t="n">
        <v>13.5</v>
      </c>
      <c r="D11" s="101" t="n">
        <v>107.9</v>
      </c>
      <c r="E11" s="285"/>
      <c r="F11" s="101" t="n">
        <v>71.6</v>
      </c>
      <c r="G11" s="101" t="n">
        <v>8</v>
      </c>
      <c r="H11" s="101" t="n">
        <v>79.6</v>
      </c>
      <c r="I11" s="151"/>
      <c r="J11" s="101" t="n">
        <v>89.2</v>
      </c>
      <c r="K11" s="101" t="n">
        <v>6.4</v>
      </c>
      <c r="L11" s="101" t="n">
        <v>95.6</v>
      </c>
    </row>
    <row r="12" customFormat="false" ht="12.75" hidden="false" customHeight="false" outlineLevel="0" collapsed="false">
      <c r="A12" s="202" t="s">
        <v>394</v>
      </c>
      <c r="B12" s="101" t="n">
        <v>77.3</v>
      </c>
      <c r="C12" s="101" t="n">
        <v>54.4</v>
      </c>
      <c r="D12" s="101" t="n">
        <v>131.7</v>
      </c>
      <c r="E12" s="285"/>
      <c r="F12" s="101" t="n">
        <v>133.5</v>
      </c>
      <c r="G12" s="101" t="n">
        <v>55.8</v>
      </c>
      <c r="H12" s="101" t="n">
        <v>189.3</v>
      </c>
      <c r="I12" s="151"/>
      <c r="J12" s="101" t="n">
        <v>11.1</v>
      </c>
      <c r="K12" s="101" t="n">
        <v>9.1</v>
      </c>
      <c r="L12" s="101" t="n">
        <v>20.2</v>
      </c>
    </row>
    <row r="13" customFormat="false" ht="12.75" hidden="false" customHeight="false" outlineLevel="0" collapsed="false">
      <c r="A13" s="202" t="s">
        <v>395</v>
      </c>
      <c r="B13" s="101" t="n">
        <v>32.6</v>
      </c>
      <c r="C13" s="101" t="n">
        <v>7.8</v>
      </c>
      <c r="D13" s="101" t="n">
        <v>40.3</v>
      </c>
      <c r="E13" s="285"/>
      <c r="F13" s="101" t="n">
        <v>26.5</v>
      </c>
      <c r="G13" s="101" t="n">
        <v>4.2</v>
      </c>
      <c r="H13" s="101" t="n">
        <v>30.8</v>
      </c>
      <c r="I13" s="151"/>
      <c r="J13" s="101" t="n">
        <v>20.3</v>
      </c>
      <c r="K13" s="101" t="n">
        <v>5.1</v>
      </c>
      <c r="L13" s="101" t="n">
        <v>25.4</v>
      </c>
    </row>
    <row r="14" s="105" customFormat="true" ht="21.95" hidden="false" customHeight="true" outlineLevel="0" collapsed="false">
      <c r="A14" s="102" t="s">
        <v>287</v>
      </c>
      <c r="B14" s="101" t="n">
        <v>204.3</v>
      </c>
      <c r="C14" s="101" t="n">
        <v>75.7</v>
      </c>
      <c r="D14" s="101" t="n">
        <v>280</v>
      </c>
      <c r="E14" s="285"/>
      <c r="F14" s="101" t="n">
        <v>231.6</v>
      </c>
      <c r="G14" s="101" t="n">
        <v>68</v>
      </c>
      <c r="H14" s="101" t="n">
        <v>299.7</v>
      </c>
      <c r="I14" s="151"/>
      <c r="J14" s="101" t="n">
        <v>120.5</v>
      </c>
      <c r="K14" s="101" t="n">
        <v>20.6</v>
      </c>
      <c r="L14" s="101" t="n">
        <v>141.1</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03.8</v>
      </c>
      <c r="C17" s="101" t="n">
        <v>75.7</v>
      </c>
      <c r="D17" s="101" t="n">
        <v>279.5</v>
      </c>
      <c r="E17" s="285"/>
      <c r="F17" s="101" t="n">
        <v>228.5</v>
      </c>
      <c r="G17" s="101" t="n">
        <v>67.3</v>
      </c>
      <c r="H17" s="101" t="n">
        <v>295.8</v>
      </c>
      <c r="I17" s="151"/>
      <c r="J17" s="101" t="n">
        <v>84.8</v>
      </c>
      <c r="K17" s="101" t="n">
        <v>17.1</v>
      </c>
      <c r="L17" s="101" t="n">
        <v>101.9</v>
      </c>
    </row>
    <row r="18" s="265" customFormat="true" ht="12.75" hidden="false" customHeight="false" outlineLevel="0" collapsed="false">
      <c r="A18" s="89" t="s">
        <v>291</v>
      </c>
      <c r="B18" s="101" t="n">
        <v>156</v>
      </c>
      <c r="C18" s="101" t="n">
        <v>71.1</v>
      </c>
      <c r="D18" s="101" t="n">
        <v>227.1</v>
      </c>
      <c r="E18" s="285"/>
      <c r="F18" s="101" t="n">
        <v>206.8</v>
      </c>
      <c r="G18" s="101" t="n">
        <v>66</v>
      </c>
      <c r="H18" s="101" t="n">
        <v>272.8</v>
      </c>
      <c r="I18" s="151"/>
      <c r="J18" s="101" t="n">
        <v>29.3</v>
      </c>
      <c r="K18" s="101" t="n">
        <v>12.7</v>
      </c>
      <c r="L18" s="101" t="n">
        <v>42</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49.7</v>
      </c>
      <c r="C32" s="101" t="n">
        <v>5.4</v>
      </c>
      <c r="D32" s="101" t="n">
        <v>55.1</v>
      </c>
      <c r="E32" s="285"/>
      <c r="F32" s="101" t="n">
        <v>31.4</v>
      </c>
      <c r="G32" s="101" t="n">
        <v>5.1</v>
      </c>
      <c r="H32" s="101" t="n">
        <v>36.5</v>
      </c>
      <c r="I32" s="151"/>
      <c r="J32" s="101" t="n">
        <v>47.8</v>
      </c>
      <c r="K32" s="101" t="n">
        <v>3.2</v>
      </c>
      <c r="L32" s="101" t="n">
        <v>51</v>
      </c>
    </row>
    <row r="33" customFormat="false" ht="12.75" hidden="false" customHeight="false" outlineLevel="0" collapsed="false">
      <c r="A33" s="202" t="s">
        <v>394</v>
      </c>
      <c r="B33" s="101" t="n">
        <v>34.2</v>
      </c>
      <c r="C33" s="101" t="n">
        <v>24.8</v>
      </c>
      <c r="D33" s="101" t="n">
        <v>59</v>
      </c>
      <c r="E33" s="285"/>
      <c r="F33" s="101" t="n">
        <v>43.2</v>
      </c>
      <c r="G33" s="101" t="n">
        <v>22.4</v>
      </c>
      <c r="H33" s="101" t="n">
        <v>65.7</v>
      </c>
      <c r="I33" s="151"/>
      <c r="J33" s="101" t="n">
        <v>6.3</v>
      </c>
      <c r="K33" s="101" t="n">
        <v>3.2</v>
      </c>
      <c r="L33" s="101" t="n">
        <v>9.5</v>
      </c>
    </row>
    <row r="34" s="105" customFormat="true" ht="12.75" hidden="false" customHeight="false" outlineLevel="0" collapsed="false">
      <c r="A34" s="202" t="s">
        <v>395</v>
      </c>
      <c r="B34" s="101" t="n">
        <v>17.8</v>
      </c>
      <c r="C34" s="101" t="n">
        <v>4.8</v>
      </c>
      <c r="D34" s="101" t="n">
        <v>22.5</v>
      </c>
      <c r="E34" s="285"/>
      <c r="F34" s="101" t="n">
        <v>9.4</v>
      </c>
      <c r="G34" s="101" t="n">
        <v>2.1</v>
      </c>
      <c r="H34" s="101" t="n">
        <v>11.5</v>
      </c>
      <c r="I34" s="151"/>
      <c r="J34" s="101" t="n">
        <v>10.6</v>
      </c>
      <c r="K34" s="101" t="n">
        <v>4.1</v>
      </c>
      <c r="L34" s="101" t="n">
        <v>14.7</v>
      </c>
      <c r="M34" s="228"/>
      <c r="N34" s="228"/>
    </row>
    <row r="35" customFormat="false" ht="24.75" hidden="false" customHeight="true" outlineLevel="0" collapsed="false">
      <c r="A35" s="102" t="s">
        <v>287</v>
      </c>
      <c r="B35" s="101" t="n">
        <v>101.7</v>
      </c>
      <c r="C35" s="101" t="n">
        <v>35</v>
      </c>
      <c r="D35" s="101" t="n">
        <v>136.7</v>
      </c>
      <c r="E35" s="285"/>
      <c r="F35" s="101" t="n">
        <v>84.1</v>
      </c>
      <c r="G35" s="101" t="n">
        <v>29.6</v>
      </c>
      <c r="H35" s="101" t="n">
        <v>113.7</v>
      </c>
      <c r="I35" s="151"/>
      <c r="J35" s="101" t="n">
        <v>64.7</v>
      </c>
      <c r="K35" s="101" t="n">
        <v>10.5</v>
      </c>
      <c r="L35" s="101" t="n">
        <v>75.2</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01.7</v>
      </c>
      <c r="C38" s="101" t="n">
        <v>35</v>
      </c>
      <c r="D38" s="101" t="n">
        <v>136.7</v>
      </c>
      <c r="E38" s="285"/>
      <c r="F38" s="101" t="n">
        <v>84.1</v>
      </c>
      <c r="G38" s="101" t="n">
        <v>28.9</v>
      </c>
      <c r="H38" s="101" t="n">
        <v>113</v>
      </c>
      <c r="I38" s="151"/>
      <c r="J38" s="101" t="n">
        <v>40.4</v>
      </c>
      <c r="K38" s="101" t="n">
        <v>7.4</v>
      </c>
      <c r="L38" s="101" t="n">
        <v>47.9</v>
      </c>
    </row>
    <row r="39" customFormat="false" ht="12.75" hidden="false" customHeight="false" outlineLevel="0" collapsed="false">
      <c r="A39" s="89" t="s">
        <v>291</v>
      </c>
      <c r="B39" s="101" t="n">
        <v>75</v>
      </c>
      <c r="C39" s="101" t="n">
        <v>33.2</v>
      </c>
      <c r="D39" s="101" t="n">
        <v>108.2</v>
      </c>
      <c r="E39" s="285"/>
      <c r="F39" s="101" t="n">
        <v>77.1</v>
      </c>
      <c r="G39" s="101" t="n">
        <v>28</v>
      </c>
      <c r="H39" s="101" t="n">
        <v>105.1</v>
      </c>
      <c r="I39" s="151"/>
      <c r="J39" s="101" t="n">
        <v>13.9</v>
      </c>
      <c r="K39" s="101" t="n">
        <v>5.3</v>
      </c>
      <c r="L39" s="101" t="n">
        <v>19.2</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44.7</v>
      </c>
      <c r="C42" s="101" t="n">
        <v>8.1</v>
      </c>
      <c r="D42" s="101" t="n">
        <v>52.8</v>
      </c>
      <c r="E42" s="285"/>
      <c r="F42" s="101" t="n">
        <v>40.2</v>
      </c>
      <c r="G42" s="101" t="n">
        <v>2.9</v>
      </c>
      <c r="H42" s="101" t="n">
        <v>43.1</v>
      </c>
      <c r="I42" s="151"/>
      <c r="J42" s="101" t="n">
        <v>41.4</v>
      </c>
      <c r="K42" s="101" t="n">
        <v>3.2</v>
      </c>
      <c r="L42" s="101" t="n">
        <v>44.6</v>
      </c>
    </row>
    <row r="43" s="105" customFormat="true" ht="12.75" hidden="false" customHeight="false" outlineLevel="0" collapsed="false">
      <c r="A43" s="202" t="s">
        <v>394</v>
      </c>
      <c r="B43" s="101" t="n">
        <v>43.1</v>
      </c>
      <c r="C43" s="101" t="n">
        <v>29.6</v>
      </c>
      <c r="D43" s="101" t="n">
        <v>72.7</v>
      </c>
      <c r="E43" s="285"/>
      <c r="F43" s="101" t="n">
        <v>90.2</v>
      </c>
      <c r="G43" s="101" t="n">
        <v>33.4</v>
      </c>
      <c r="H43" s="101" t="n">
        <v>123.6</v>
      </c>
      <c r="I43" s="151"/>
      <c r="J43" s="101" t="n">
        <v>4.7</v>
      </c>
      <c r="K43" s="101" t="n">
        <v>5.9</v>
      </c>
      <c r="L43" s="101" t="n">
        <v>10.6</v>
      </c>
      <c r="M43" s="228"/>
      <c r="N43" s="228"/>
    </row>
    <row r="44" customFormat="false" ht="12.75" hidden="false" customHeight="false" outlineLevel="0" collapsed="false">
      <c r="A44" s="202" t="s">
        <v>395</v>
      </c>
      <c r="B44" s="101" t="n">
        <v>14.8</v>
      </c>
      <c r="C44" s="101" t="n">
        <v>3</v>
      </c>
      <c r="D44" s="101" t="n">
        <v>17.8</v>
      </c>
      <c r="E44" s="285"/>
      <c r="F44" s="101" t="n">
        <v>17.1</v>
      </c>
      <c r="G44" s="101" t="n">
        <v>2.1</v>
      </c>
      <c r="H44" s="101" t="n">
        <v>19.2</v>
      </c>
      <c r="I44" s="151"/>
      <c r="J44" s="101" t="n">
        <v>9.7</v>
      </c>
      <c r="K44" s="101" t="n">
        <v>1</v>
      </c>
      <c r="L44" s="101" t="n">
        <v>10.7</v>
      </c>
    </row>
    <row r="45" customFormat="false" ht="24.75" hidden="false" customHeight="true" outlineLevel="0" collapsed="false">
      <c r="A45" s="102" t="s">
        <v>287</v>
      </c>
      <c r="B45" s="101" t="n">
        <v>102.6</v>
      </c>
      <c r="C45" s="101" t="n">
        <v>40.6</v>
      </c>
      <c r="D45" s="101" t="n">
        <v>143.3</v>
      </c>
      <c r="E45" s="285"/>
      <c r="F45" s="101" t="n">
        <v>147.6</v>
      </c>
      <c r="G45" s="101" t="n">
        <v>38.4</v>
      </c>
      <c r="H45" s="101" t="n">
        <v>186</v>
      </c>
      <c r="I45" s="151"/>
      <c r="J45" s="101" t="n">
        <v>55.8</v>
      </c>
      <c r="K45" s="101" t="n">
        <v>10.1</v>
      </c>
      <c r="L45" s="101" t="n">
        <v>65.9</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102.2</v>
      </c>
      <c r="C48" s="101" t="n">
        <v>40.6</v>
      </c>
      <c r="D48" s="101" t="n">
        <v>142.8</v>
      </c>
      <c r="E48" s="285"/>
      <c r="F48" s="101" t="n">
        <v>144.4</v>
      </c>
      <c r="G48" s="101" t="n">
        <v>38.4</v>
      </c>
      <c r="H48" s="101" t="n">
        <v>182.8</v>
      </c>
      <c r="I48" s="151"/>
      <c r="J48" s="101" t="n">
        <v>44.4</v>
      </c>
      <c r="K48" s="101" t="n">
        <v>9.7</v>
      </c>
      <c r="L48" s="101" t="n">
        <v>54.1</v>
      </c>
    </row>
    <row r="49" customFormat="false" ht="12.75" hidden="false" customHeight="false" outlineLevel="0" collapsed="false">
      <c r="A49" s="89" t="s">
        <v>291</v>
      </c>
      <c r="B49" s="101" t="n">
        <v>81.1</v>
      </c>
      <c r="C49" s="101" t="n">
        <v>37.9</v>
      </c>
      <c r="D49" s="101" t="n">
        <v>119</v>
      </c>
      <c r="E49" s="285"/>
      <c r="F49" s="101" t="n">
        <v>129.7</v>
      </c>
      <c r="G49" s="101" t="n">
        <v>38</v>
      </c>
      <c r="H49" s="101" t="n">
        <v>167.7</v>
      </c>
      <c r="I49" s="151"/>
      <c r="J49" s="101" t="n">
        <v>15.4</v>
      </c>
      <c r="K49" s="101" t="n">
        <v>7.4</v>
      </c>
      <c r="L49" s="101" t="n">
        <v>22.8</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8</v>
      </c>
      <c r="C12" s="144" t="n">
        <v>0.4</v>
      </c>
      <c r="D12" s="144" t="n">
        <v>3.3</v>
      </c>
      <c r="E12" s="143"/>
      <c r="F12" s="144" t="n">
        <v>1</v>
      </c>
      <c r="G12" s="144" t="n">
        <v>0.2</v>
      </c>
      <c r="H12" s="144" t="n">
        <v>1.2</v>
      </c>
      <c r="I12" s="143"/>
      <c r="J12" s="144" t="n">
        <v>1.4</v>
      </c>
      <c r="K12" s="144" t="n">
        <v>0.1</v>
      </c>
      <c r="L12" s="144" t="n">
        <v>1.6</v>
      </c>
      <c r="M12" s="143"/>
      <c r="N12" s="144" t="n">
        <v>5.3</v>
      </c>
      <c r="O12" s="144" t="n">
        <v>0.7</v>
      </c>
      <c r="P12" s="144" t="n">
        <v>6</v>
      </c>
    </row>
    <row r="13" customFormat="false" ht="12.75" hidden="false" customHeight="false" outlineLevel="0" collapsed="false">
      <c r="A13" s="202" t="s">
        <v>394</v>
      </c>
      <c r="B13" s="144" t="n">
        <v>2.8</v>
      </c>
      <c r="C13" s="144" t="n">
        <v>2</v>
      </c>
      <c r="D13" s="144" t="n">
        <v>4.8</v>
      </c>
      <c r="E13" s="143"/>
      <c r="F13" s="144" t="n">
        <v>1.4</v>
      </c>
      <c r="G13" s="144" t="n">
        <v>0.7</v>
      </c>
      <c r="H13" s="144" t="n">
        <v>2.2</v>
      </c>
      <c r="I13" s="143"/>
      <c r="J13" s="144" t="n">
        <v>0.3</v>
      </c>
      <c r="K13" s="144" t="n">
        <v>0.3</v>
      </c>
      <c r="L13" s="144" t="n">
        <v>0.6</v>
      </c>
      <c r="M13" s="143"/>
      <c r="N13" s="144" t="n">
        <v>4.5</v>
      </c>
      <c r="O13" s="144" t="n">
        <v>3</v>
      </c>
      <c r="P13" s="144" t="n">
        <v>7.5</v>
      </c>
    </row>
    <row r="14" customFormat="false" ht="12.75" hidden="false" customHeight="false" outlineLevel="0" collapsed="false">
      <c r="A14" s="202" t="s">
        <v>395</v>
      </c>
      <c r="B14" s="144" t="n">
        <v>1.2</v>
      </c>
      <c r="C14" s="144" t="n">
        <v>0.3</v>
      </c>
      <c r="D14" s="144" t="n">
        <v>1.5</v>
      </c>
      <c r="E14" s="143"/>
      <c r="F14" s="144" t="n">
        <v>0.3</v>
      </c>
      <c r="G14" s="144" t="n">
        <v>0</v>
      </c>
      <c r="H14" s="144" t="n">
        <v>0.4</v>
      </c>
      <c r="I14" s="143"/>
      <c r="J14" s="144" t="n">
        <v>0.4</v>
      </c>
      <c r="K14" s="144" t="n">
        <v>0.1</v>
      </c>
      <c r="L14" s="144" t="n">
        <v>0.6</v>
      </c>
      <c r="M14" s="143"/>
      <c r="N14" s="144" t="n">
        <v>2</v>
      </c>
      <c r="O14" s="144" t="n">
        <v>0.4</v>
      </c>
      <c r="P14" s="144" t="n">
        <v>2.4</v>
      </c>
    </row>
    <row r="15" s="105" customFormat="true" ht="21.95" hidden="false" customHeight="true" outlineLevel="0" collapsed="false">
      <c r="A15" s="102" t="s">
        <v>287</v>
      </c>
      <c r="B15" s="144" t="n">
        <v>6.8</v>
      </c>
      <c r="C15" s="144" t="n">
        <v>2.7</v>
      </c>
      <c r="D15" s="144" t="n">
        <v>9.5</v>
      </c>
      <c r="E15" s="143"/>
      <c r="F15" s="144" t="n">
        <v>2.8</v>
      </c>
      <c r="G15" s="144" t="n">
        <v>0.9</v>
      </c>
      <c r="H15" s="144" t="n">
        <v>3.7</v>
      </c>
      <c r="I15" s="143"/>
      <c r="J15" s="144" t="n">
        <v>2.2</v>
      </c>
      <c r="K15" s="144" t="n">
        <v>0.5</v>
      </c>
      <c r="L15" s="144" t="n">
        <v>2.7</v>
      </c>
      <c r="M15" s="143"/>
      <c r="N15" s="144" t="n">
        <v>11.8</v>
      </c>
      <c r="O15" s="144" t="n">
        <v>4.1</v>
      </c>
      <c r="P15" s="144" t="n">
        <v>16</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6.8</v>
      </c>
      <c r="C18" s="144" t="n">
        <v>2.7</v>
      </c>
      <c r="D18" s="144" t="n">
        <v>9.5</v>
      </c>
      <c r="E18" s="143"/>
      <c r="F18" s="144" t="n">
        <v>2.7</v>
      </c>
      <c r="G18" s="144" t="n">
        <v>0.9</v>
      </c>
      <c r="H18" s="144" t="n">
        <v>3.7</v>
      </c>
      <c r="I18" s="143"/>
      <c r="J18" s="144" t="n">
        <v>1.7</v>
      </c>
      <c r="K18" s="144" t="n">
        <v>0.5</v>
      </c>
      <c r="L18" s="144" t="n">
        <v>2.1</v>
      </c>
      <c r="M18" s="143"/>
      <c r="N18" s="144" t="n">
        <v>11.2</v>
      </c>
      <c r="O18" s="144" t="n">
        <v>4.1</v>
      </c>
      <c r="P18" s="144" t="n">
        <v>15.3</v>
      </c>
    </row>
    <row r="19" customFormat="false" ht="12.75" hidden="false" customHeight="false" outlineLevel="0" collapsed="false">
      <c r="A19" s="89" t="s">
        <v>291</v>
      </c>
      <c r="B19" s="144" t="n">
        <v>5.6</v>
      </c>
      <c r="C19" s="144" t="n">
        <v>2.5</v>
      </c>
      <c r="D19" s="144" t="n">
        <v>8.1</v>
      </c>
      <c r="E19" s="143"/>
      <c r="F19" s="144" t="n">
        <v>2.5</v>
      </c>
      <c r="G19" s="144" t="n">
        <v>0.9</v>
      </c>
      <c r="H19" s="144" t="n">
        <v>3.4</v>
      </c>
      <c r="I19" s="143"/>
      <c r="J19" s="144" t="n">
        <v>0.8</v>
      </c>
      <c r="K19" s="144" t="n">
        <v>0.4</v>
      </c>
      <c r="L19" s="144" t="n">
        <v>1.2</v>
      </c>
      <c r="M19" s="143"/>
      <c r="N19" s="144" t="n">
        <v>8.8</v>
      </c>
      <c r="O19" s="144" t="n">
        <v>3.9</v>
      </c>
      <c r="P19" s="144" t="n">
        <v>12.7</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6</v>
      </c>
      <c r="C34" s="144" t="n">
        <v>0.2</v>
      </c>
      <c r="D34" s="144" t="n">
        <v>1.8</v>
      </c>
      <c r="E34" s="143"/>
      <c r="F34" s="144" t="n">
        <v>0.4</v>
      </c>
      <c r="G34" s="144" t="n">
        <v>0.1</v>
      </c>
      <c r="H34" s="144" t="n">
        <v>0.6</v>
      </c>
      <c r="I34" s="143"/>
      <c r="J34" s="144" t="n">
        <v>0.8</v>
      </c>
      <c r="K34" s="144" t="n">
        <v>0.1</v>
      </c>
      <c r="L34" s="144" t="n">
        <v>0.9</v>
      </c>
      <c r="M34" s="143"/>
      <c r="N34" s="144" t="n">
        <v>2.9</v>
      </c>
      <c r="O34" s="144" t="n">
        <v>0.4</v>
      </c>
      <c r="P34" s="144" t="n">
        <v>3.3</v>
      </c>
    </row>
    <row r="35" customFormat="false" ht="12.75" hidden="false" customHeight="false" outlineLevel="0" collapsed="false">
      <c r="A35" s="202" t="s">
        <v>394</v>
      </c>
      <c r="B35" s="144" t="n">
        <v>1.3</v>
      </c>
      <c r="C35" s="144" t="n">
        <v>0.9</v>
      </c>
      <c r="D35" s="144" t="n">
        <v>2.3</v>
      </c>
      <c r="E35" s="143"/>
      <c r="F35" s="144" t="n">
        <v>0.5</v>
      </c>
      <c r="G35" s="144" t="n">
        <v>0.3</v>
      </c>
      <c r="H35" s="144" t="n">
        <v>0.8</v>
      </c>
      <c r="I35" s="143"/>
      <c r="J35" s="144" t="n">
        <v>0.2</v>
      </c>
      <c r="K35" s="144" t="n">
        <v>0.1</v>
      </c>
      <c r="L35" s="144" t="n">
        <v>0.3</v>
      </c>
      <c r="M35" s="143"/>
      <c r="N35" s="144" t="n">
        <v>2</v>
      </c>
      <c r="O35" s="144" t="n">
        <v>1.4</v>
      </c>
      <c r="P35" s="144" t="n">
        <v>3.4</v>
      </c>
    </row>
    <row r="36" s="105" customFormat="true" ht="12.75" hidden="false" customHeight="false" outlineLevel="0" collapsed="false">
      <c r="A36" s="202" t="s">
        <v>395</v>
      </c>
      <c r="B36" s="144" t="n">
        <v>0.7</v>
      </c>
      <c r="C36" s="144" t="n">
        <v>0.2</v>
      </c>
      <c r="D36" s="144" t="n">
        <v>0.8</v>
      </c>
      <c r="E36" s="143"/>
      <c r="F36" s="144" t="n">
        <v>0.1</v>
      </c>
      <c r="G36" s="144" t="n">
        <v>0</v>
      </c>
      <c r="H36" s="144" t="n">
        <v>0.1</v>
      </c>
      <c r="I36" s="143"/>
      <c r="J36" s="144" t="n">
        <v>0.3</v>
      </c>
      <c r="K36" s="144" t="n">
        <v>0.1</v>
      </c>
      <c r="L36" s="144" t="n">
        <v>0.4</v>
      </c>
      <c r="M36" s="143"/>
      <c r="N36" s="144" t="n">
        <v>1.1</v>
      </c>
      <c r="O36" s="144" t="n">
        <v>0.3</v>
      </c>
      <c r="P36" s="144" t="n">
        <v>1.3</v>
      </c>
    </row>
    <row r="37" customFormat="false" ht="24.75" hidden="false" customHeight="true" outlineLevel="0" collapsed="false">
      <c r="A37" s="102" t="s">
        <v>287</v>
      </c>
      <c r="B37" s="144" t="n">
        <v>3.6</v>
      </c>
      <c r="C37" s="144" t="n">
        <v>1.3</v>
      </c>
      <c r="D37" s="144" t="n">
        <v>4.9</v>
      </c>
      <c r="E37" s="143"/>
      <c r="F37" s="144" t="n">
        <v>1.1</v>
      </c>
      <c r="G37" s="144" t="n">
        <v>0.4</v>
      </c>
      <c r="H37" s="144" t="n">
        <v>1.5</v>
      </c>
      <c r="I37" s="143"/>
      <c r="J37" s="144" t="n">
        <v>1.3</v>
      </c>
      <c r="K37" s="144" t="n">
        <v>0.3</v>
      </c>
      <c r="L37" s="144" t="n">
        <v>1.6</v>
      </c>
      <c r="M37" s="143"/>
      <c r="N37" s="144" t="n">
        <v>5.9</v>
      </c>
      <c r="O37" s="144" t="n">
        <v>2</v>
      </c>
      <c r="P37" s="144" t="n">
        <v>8</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6</v>
      </c>
      <c r="C40" s="144" t="n">
        <v>1.3</v>
      </c>
      <c r="D40" s="144" t="n">
        <v>4.9</v>
      </c>
      <c r="E40" s="143"/>
      <c r="F40" s="144" t="n">
        <v>1.1</v>
      </c>
      <c r="G40" s="144" t="n">
        <v>0.4</v>
      </c>
      <c r="H40" s="144" t="n">
        <v>1.5</v>
      </c>
      <c r="I40" s="143"/>
      <c r="J40" s="144" t="n">
        <v>0.9</v>
      </c>
      <c r="K40" s="144" t="n">
        <v>0.2</v>
      </c>
      <c r="L40" s="144" t="n">
        <v>1.2</v>
      </c>
      <c r="M40" s="143"/>
      <c r="N40" s="144" t="n">
        <v>5.5</v>
      </c>
      <c r="O40" s="144" t="n">
        <v>2</v>
      </c>
      <c r="P40" s="144" t="n">
        <v>7.5</v>
      </c>
    </row>
    <row r="41" customFormat="false" ht="12.75" hidden="false" customHeight="false" outlineLevel="0" collapsed="false">
      <c r="A41" s="89" t="s">
        <v>291</v>
      </c>
      <c r="B41" s="144" t="n">
        <v>2.8</v>
      </c>
      <c r="C41" s="144" t="n">
        <v>1.3</v>
      </c>
      <c r="D41" s="144" t="n">
        <v>4</v>
      </c>
      <c r="E41" s="143"/>
      <c r="F41" s="144" t="n">
        <v>1</v>
      </c>
      <c r="G41" s="144" t="n">
        <v>0.4</v>
      </c>
      <c r="H41" s="144" t="n">
        <v>1.4</v>
      </c>
      <c r="I41" s="143"/>
      <c r="J41" s="144" t="n">
        <v>0.4</v>
      </c>
      <c r="K41" s="144" t="n">
        <v>0.2</v>
      </c>
      <c r="L41" s="144" t="n">
        <v>0.6</v>
      </c>
      <c r="M41" s="143"/>
      <c r="N41" s="144" t="n">
        <v>4.2</v>
      </c>
      <c r="O41" s="144" t="n">
        <v>1.8</v>
      </c>
      <c r="P41" s="144" t="n">
        <v>6.1</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2</v>
      </c>
      <c r="C44" s="144" t="n">
        <v>0.2</v>
      </c>
      <c r="D44" s="144" t="n">
        <v>1.5</v>
      </c>
      <c r="E44" s="143"/>
      <c r="F44" s="144" t="n">
        <v>0.6</v>
      </c>
      <c r="G44" s="144" t="n">
        <v>0.1</v>
      </c>
      <c r="H44" s="144" t="n">
        <v>0.7</v>
      </c>
      <c r="I44" s="143"/>
      <c r="J44" s="144" t="n">
        <v>0.6</v>
      </c>
      <c r="K44" s="144" t="n">
        <v>0.1</v>
      </c>
      <c r="L44" s="144" t="n">
        <v>0.7</v>
      </c>
      <c r="M44" s="143"/>
      <c r="N44" s="144" t="n">
        <v>2.5</v>
      </c>
      <c r="O44" s="144" t="n">
        <v>0.3</v>
      </c>
      <c r="P44" s="144" t="n">
        <v>2.8</v>
      </c>
    </row>
    <row r="45" s="105" customFormat="true" ht="12.75" hidden="false" customHeight="false" outlineLevel="0" collapsed="false">
      <c r="A45" s="202" t="s">
        <v>394</v>
      </c>
      <c r="B45" s="144" t="n">
        <v>1.5</v>
      </c>
      <c r="C45" s="144" t="n">
        <v>1</v>
      </c>
      <c r="D45" s="144" t="n">
        <v>2.5</v>
      </c>
      <c r="E45" s="143"/>
      <c r="F45" s="144" t="n">
        <v>0.9</v>
      </c>
      <c r="G45" s="144" t="n">
        <v>0.4</v>
      </c>
      <c r="H45" s="144" t="n">
        <v>1.4</v>
      </c>
      <c r="I45" s="143"/>
      <c r="J45" s="144" t="n">
        <v>0.1</v>
      </c>
      <c r="K45" s="144" t="n">
        <v>0.2</v>
      </c>
      <c r="L45" s="144" t="n">
        <v>0.3</v>
      </c>
      <c r="M45" s="143"/>
      <c r="N45" s="144" t="n">
        <v>2.5</v>
      </c>
      <c r="O45" s="144" t="n">
        <v>1.6</v>
      </c>
      <c r="P45" s="144" t="n">
        <v>4.2</v>
      </c>
    </row>
    <row r="46" customFormat="false" ht="12.75" hidden="false" customHeight="false" outlineLevel="0" collapsed="false">
      <c r="A46" s="202" t="s">
        <v>395</v>
      </c>
      <c r="B46" s="144" t="n">
        <v>0.5</v>
      </c>
      <c r="C46" s="144" t="n">
        <v>0.1</v>
      </c>
      <c r="D46" s="144" t="n">
        <v>0.6</v>
      </c>
      <c r="E46" s="143"/>
      <c r="F46" s="144" t="n">
        <v>0.2</v>
      </c>
      <c r="G46" s="144" t="n">
        <v>0</v>
      </c>
      <c r="H46" s="144" t="n">
        <v>0.2</v>
      </c>
      <c r="I46" s="143"/>
      <c r="J46" s="144" t="n">
        <v>0.2</v>
      </c>
      <c r="K46" s="144" t="n">
        <v>0</v>
      </c>
      <c r="L46" s="144" t="n">
        <v>0.2</v>
      </c>
      <c r="M46" s="143"/>
      <c r="N46" s="144" t="n">
        <v>0.9</v>
      </c>
      <c r="O46" s="144" t="n">
        <v>0.1</v>
      </c>
      <c r="P46" s="144" t="n">
        <v>1</v>
      </c>
    </row>
    <row r="47" customFormat="false" ht="24.75" hidden="false" customHeight="true" outlineLevel="0" collapsed="false">
      <c r="A47" s="102" t="s">
        <v>287</v>
      </c>
      <c r="B47" s="144" t="n">
        <v>3.3</v>
      </c>
      <c r="C47" s="144" t="n">
        <v>1.3</v>
      </c>
      <c r="D47" s="144" t="n">
        <v>4.6</v>
      </c>
      <c r="E47" s="143"/>
      <c r="F47" s="144" t="n">
        <v>1.7</v>
      </c>
      <c r="G47" s="144" t="n">
        <v>0.5</v>
      </c>
      <c r="H47" s="144" t="n">
        <v>2.2</v>
      </c>
      <c r="I47" s="143"/>
      <c r="J47" s="144" t="n">
        <v>0.9</v>
      </c>
      <c r="K47" s="144" t="n">
        <v>0.2</v>
      </c>
      <c r="L47" s="144" t="n">
        <v>1.1</v>
      </c>
      <c r="M47" s="143"/>
      <c r="N47" s="144" t="n">
        <v>5.9</v>
      </c>
      <c r="O47" s="144" t="n">
        <v>2.1</v>
      </c>
      <c r="P47" s="144" t="n">
        <v>8</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3.3</v>
      </c>
      <c r="C50" s="144" t="n">
        <v>1.3</v>
      </c>
      <c r="D50" s="144" t="n">
        <v>4.6</v>
      </c>
      <c r="E50" s="143"/>
      <c r="F50" s="144" t="n">
        <v>1.7</v>
      </c>
      <c r="G50" s="144" t="n">
        <v>0.5</v>
      </c>
      <c r="H50" s="144" t="n">
        <v>2.2</v>
      </c>
      <c r="I50" s="143"/>
      <c r="J50" s="144" t="n">
        <v>0.7</v>
      </c>
      <c r="K50" s="144" t="n">
        <v>0.2</v>
      </c>
      <c r="L50" s="144" t="n">
        <v>1</v>
      </c>
      <c r="M50" s="143"/>
      <c r="N50" s="144" t="n">
        <v>5.7</v>
      </c>
      <c r="O50" s="144" t="n">
        <v>2.1</v>
      </c>
      <c r="P50" s="144" t="n">
        <v>7.8</v>
      </c>
    </row>
    <row r="51" customFormat="false" ht="12.75" hidden="false" customHeight="false" outlineLevel="0" collapsed="false">
      <c r="A51" s="89" t="s">
        <v>291</v>
      </c>
      <c r="B51" s="144" t="n">
        <v>2.8</v>
      </c>
      <c r="C51" s="144" t="n">
        <v>1.3</v>
      </c>
      <c r="D51" s="144" t="n">
        <v>4.1</v>
      </c>
      <c r="E51" s="143"/>
      <c r="F51" s="144" t="n">
        <v>1.5</v>
      </c>
      <c r="G51" s="144" t="n">
        <v>0.5</v>
      </c>
      <c r="H51" s="144" t="n">
        <v>2</v>
      </c>
      <c r="I51" s="143"/>
      <c r="J51" s="144" t="n">
        <v>0.4</v>
      </c>
      <c r="K51" s="144" t="n">
        <v>0.2</v>
      </c>
      <c r="L51" s="144" t="n">
        <v>0.6</v>
      </c>
      <c r="M51" s="143"/>
      <c r="N51" s="144" t="n">
        <v>4.6</v>
      </c>
      <c r="O51" s="144" t="n">
        <v>2</v>
      </c>
      <c r="P51" s="144" t="n">
        <v>6.6</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534</v>
      </c>
      <c r="C11" s="156"/>
      <c r="D11" s="156" t="n">
        <v>89</v>
      </c>
      <c r="E11" s="156"/>
      <c r="F11" s="156" t="n">
        <v>3445</v>
      </c>
      <c r="G11" s="156"/>
      <c r="H11" s="156" t="n">
        <v>2696</v>
      </c>
      <c r="I11" s="101"/>
      <c r="J11" s="144" t="n">
        <v>14.1</v>
      </c>
      <c r="K11" s="144"/>
      <c r="L11" s="144" t="n">
        <v>7.3</v>
      </c>
      <c r="M11" s="144"/>
      <c r="N11" s="144" t="n">
        <v>0.4</v>
      </c>
      <c r="O11" s="101"/>
      <c r="P11" s="156" t="n">
        <v>749</v>
      </c>
      <c r="Q11" s="144" t="n">
        <v>21.7</v>
      </c>
    </row>
    <row r="12" customFormat="false" ht="12.75" hidden="false" customHeight="false" outlineLevel="0" collapsed="false">
      <c r="A12" s="89" t="s">
        <v>281</v>
      </c>
      <c r="B12" s="156" t="n">
        <v>3966</v>
      </c>
      <c r="C12" s="156"/>
      <c r="D12" s="156" t="n">
        <v>150</v>
      </c>
      <c r="E12" s="156"/>
      <c r="F12" s="156" t="n">
        <v>3816</v>
      </c>
      <c r="G12" s="156"/>
      <c r="H12" s="156" t="n">
        <v>2927</v>
      </c>
      <c r="I12" s="101"/>
      <c r="J12" s="144" t="n">
        <v>14.6</v>
      </c>
      <c r="K12" s="144"/>
      <c r="L12" s="144" t="n">
        <v>8.5</v>
      </c>
      <c r="M12" s="144"/>
      <c r="N12" s="144" t="n">
        <v>0.3</v>
      </c>
      <c r="O12" s="101"/>
      <c r="P12" s="156" t="n">
        <v>889</v>
      </c>
      <c r="Q12" s="144" t="n">
        <v>23.3</v>
      </c>
    </row>
    <row r="13" customFormat="false" ht="12.75" hidden="false" customHeight="false" outlineLevel="0" collapsed="false">
      <c r="A13" s="89" t="s">
        <v>283</v>
      </c>
      <c r="B13" s="156" t="n">
        <v>4388</v>
      </c>
      <c r="C13" s="156"/>
      <c r="D13" s="156" t="n">
        <v>90</v>
      </c>
      <c r="E13" s="156"/>
      <c r="F13" s="156" t="n">
        <v>4298</v>
      </c>
      <c r="G13" s="156"/>
      <c r="H13" s="156" t="n">
        <v>3512</v>
      </c>
      <c r="I13" s="101"/>
      <c r="J13" s="144" t="n">
        <v>8.7</v>
      </c>
      <c r="K13" s="144"/>
      <c r="L13" s="144" t="n">
        <v>9</v>
      </c>
      <c r="M13" s="144"/>
      <c r="N13" s="144" t="n">
        <v>0.6</v>
      </c>
      <c r="O13" s="101"/>
      <c r="P13" s="156" t="n">
        <v>786</v>
      </c>
      <c r="Q13" s="144" t="n">
        <v>18.3</v>
      </c>
    </row>
    <row r="14" customFormat="false" ht="12.75" hidden="false" customHeight="false" outlineLevel="0" collapsed="false">
      <c r="A14" s="89" t="s">
        <v>284</v>
      </c>
      <c r="B14" s="156" t="n">
        <v>4025</v>
      </c>
      <c r="C14" s="156"/>
      <c r="D14" s="156" t="n">
        <v>52</v>
      </c>
      <c r="E14" s="156"/>
      <c r="F14" s="156" t="n">
        <v>3973</v>
      </c>
      <c r="G14" s="156"/>
      <c r="H14" s="156" t="n">
        <v>3185</v>
      </c>
      <c r="I14" s="101"/>
      <c r="J14" s="144" t="n">
        <v>8.8</v>
      </c>
      <c r="K14" s="144"/>
      <c r="L14" s="144" t="n">
        <v>10.3</v>
      </c>
      <c r="M14" s="144"/>
      <c r="N14" s="144" t="n">
        <v>0.7</v>
      </c>
      <c r="O14" s="101"/>
      <c r="P14" s="156" t="n">
        <v>788</v>
      </c>
      <c r="Q14" s="144" t="n">
        <v>19.8</v>
      </c>
    </row>
    <row r="15" customFormat="false" ht="12.75" hidden="false" customHeight="false" outlineLevel="0" collapsed="false">
      <c r="A15" s="89" t="s">
        <v>285</v>
      </c>
      <c r="B15" s="156" t="n">
        <v>4158</v>
      </c>
      <c r="C15" s="156"/>
      <c r="D15" s="156" t="n">
        <v>71</v>
      </c>
      <c r="E15" s="156"/>
      <c r="F15" s="156" t="n">
        <v>4087</v>
      </c>
      <c r="G15" s="156"/>
      <c r="H15" s="156" t="n">
        <v>3398</v>
      </c>
      <c r="I15" s="101"/>
      <c r="J15" s="144" t="n">
        <v>5.8</v>
      </c>
      <c r="K15" s="144"/>
      <c r="L15" s="144" t="n">
        <v>10.3</v>
      </c>
      <c r="M15" s="144"/>
      <c r="N15" s="144" t="n">
        <v>0.8</v>
      </c>
      <c r="O15" s="101"/>
      <c r="P15" s="156" t="n">
        <v>689</v>
      </c>
      <c r="Q15" s="144" t="n">
        <v>16.9</v>
      </c>
    </row>
    <row r="16" s="264" customFormat="true" ht="12.75" hidden="false" customHeight="false" outlineLevel="0" collapsed="false">
      <c r="A16" s="89" t="s">
        <v>286</v>
      </c>
      <c r="B16" s="156" t="n">
        <v>1480</v>
      </c>
      <c r="C16" s="156"/>
      <c r="D16" s="156" t="n">
        <v>37</v>
      </c>
      <c r="E16" s="156"/>
      <c r="F16" s="156" t="n">
        <v>1443</v>
      </c>
      <c r="G16" s="156"/>
      <c r="H16" s="156" t="n">
        <v>1225</v>
      </c>
      <c r="I16" s="101"/>
      <c r="J16" s="144" t="n">
        <v>5</v>
      </c>
      <c r="K16" s="144"/>
      <c r="L16" s="144" t="n">
        <v>8.8</v>
      </c>
      <c r="M16" s="144"/>
      <c r="N16" s="144" t="n">
        <v>1.3</v>
      </c>
      <c r="O16" s="101"/>
      <c r="P16" s="156" t="n">
        <v>218</v>
      </c>
      <c r="Q16" s="144" t="n">
        <v>15.1</v>
      </c>
      <c r="S16" s="89"/>
    </row>
    <row r="17" s="264" customFormat="true" ht="24.75" hidden="false" customHeight="true" outlineLevel="0" collapsed="false">
      <c r="A17" s="89" t="s">
        <v>287</v>
      </c>
      <c r="B17" s="156" t="n">
        <v>21551</v>
      </c>
      <c r="C17" s="156"/>
      <c r="D17" s="156" t="n">
        <v>489</v>
      </c>
      <c r="E17" s="156"/>
      <c r="F17" s="156" t="n">
        <v>21062</v>
      </c>
      <c r="G17" s="156"/>
      <c r="H17" s="156" t="n">
        <v>16943</v>
      </c>
      <c r="I17" s="101"/>
      <c r="J17" s="144" t="n">
        <v>9.9</v>
      </c>
      <c r="K17" s="144"/>
      <c r="L17" s="144" t="n">
        <v>9.1</v>
      </c>
      <c r="M17" s="144"/>
      <c r="N17" s="144" t="n">
        <v>0.6</v>
      </c>
      <c r="O17" s="101"/>
      <c r="P17" s="156" t="n">
        <v>4119</v>
      </c>
      <c r="Q17" s="144" t="n">
        <v>19.6</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531</v>
      </c>
      <c r="C20" s="156"/>
      <c r="D20" s="156" t="n">
        <v>19</v>
      </c>
      <c r="E20" s="156"/>
      <c r="F20" s="156" t="n">
        <v>1512</v>
      </c>
      <c r="G20" s="156"/>
      <c r="H20" s="156" t="n">
        <v>1238</v>
      </c>
      <c r="I20" s="101"/>
      <c r="J20" s="144" t="n">
        <v>10.3</v>
      </c>
      <c r="K20" s="144"/>
      <c r="L20" s="144" t="n">
        <v>7.3</v>
      </c>
      <c r="M20" s="144"/>
      <c r="N20" s="144" t="n">
        <v>0.5</v>
      </c>
      <c r="O20" s="101"/>
      <c r="P20" s="156" t="n">
        <v>274</v>
      </c>
      <c r="Q20" s="144" t="n">
        <v>18.1</v>
      </c>
      <c r="S20" s="100"/>
    </row>
    <row r="21" customFormat="false" ht="12.75" hidden="false" customHeight="false" outlineLevel="0" collapsed="false">
      <c r="A21" s="89" t="s">
        <v>289</v>
      </c>
      <c r="B21" s="156" t="n">
        <v>2003</v>
      </c>
      <c r="C21" s="156"/>
      <c r="D21" s="156" t="n">
        <v>70</v>
      </c>
      <c r="E21" s="156"/>
      <c r="F21" s="156" t="n">
        <v>1933</v>
      </c>
      <c r="G21" s="156"/>
      <c r="H21" s="156" t="n">
        <v>1458</v>
      </c>
      <c r="I21" s="101"/>
      <c r="J21" s="144" t="n">
        <v>17.1</v>
      </c>
      <c r="K21" s="144"/>
      <c r="L21" s="144" t="n">
        <v>7.2</v>
      </c>
      <c r="M21" s="144"/>
      <c r="N21" s="144" t="n">
        <v>0.3</v>
      </c>
      <c r="O21" s="101"/>
      <c r="P21" s="156" t="n">
        <v>475</v>
      </c>
      <c r="Q21" s="144" t="n">
        <v>24.6</v>
      </c>
    </row>
    <row r="22" customFormat="false" ht="12.75" hidden="false" customHeight="false" outlineLevel="0" collapsed="false">
      <c r="A22" s="89" t="s">
        <v>290</v>
      </c>
      <c r="B22" s="156" t="n">
        <v>20003</v>
      </c>
      <c r="C22" s="156"/>
      <c r="D22" s="156" t="n">
        <v>451</v>
      </c>
      <c r="E22" s="156"/>
      <c r="F22" s="156" t="n">
        <v>19552</v>
      </c>
      <c r="G22" s="156"/>
      <c r="H22" s="156" t="n">
        <v>15663</v>
      </c>
      <c r="I22" s="101"/>
      <c r="J22" s="144" t="n">
        <v>10.2</v>
      </c>
      <c r="K22" s="144"/>
      <c r="L22" s="144" t="n">
        <v>9.1</v>
      </c>
      <c r="M22" s="144"/>
      <c r="N22" s="144" t="n">
        <v>0.6</v>
      </c>
      <c r="O22" s="101"/>
      <c r="P22" s="156" t="n">
        <v>3889</v>
      </c>
      <c r="Q22" s="144" t="n">
        <v>19.9</v>
      </c>
    </row>
    <row r="23" customFormat="false" ht="12.75" hidden="false" customHeight="false" outlineLevel="0" collapsed="false">
      <c r="A23" s="89" t="s">
        <v>291</v>
      </c>
      <c r="B23" s="156" t="n">
        <v>18540</v>
      </c>
      <c r="C23" s="156"/>
      <c r="D23" s="156" t="n">
        <v>433</v>
      </c>
      <c r="E23" s="156"/>
      <c r="F23" s="156" t="n">
        <v>18107</v>
      </c>
      <c r="G23" s="156"/>
      <c r="H23" s="156" t="n">
        <v>14480</v>
      </c>
      <c r="I23" s="101"/>
      <c r="J23" s="144" t="n">
        <v>10.2</v>
      </c>
      <c r="K23" s="144"/>
      <c r="L23" s="144" t="n">
        <v>9.3</v>
      </c>
      <c r="M23" s="144"/>
      <c r="N23" s="144" t="n">
        <v>0.6</v>
      </c>
      <c r="O23" s="101"/>
      <c r="P23" s="156" t="n">
        <v>3627</v>
      </c>
      <c r="Q23" s="144" t="n">
        <v>20</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796</v>
      </c>
      <c r="C36" s="156"/>
      <c r="D36" s="156" t="n">
        <v>40</v>
      </c>
      <c r="E36" s="156"/>
      <c r="F36" s="156" t="n">
        <v>1756</v>
      </c>
      <c r="G36" s="156"/>
      <c r="H36" s="156" t="n">
        <v>1390</v>
      </c>
      <c r="I36" s="101"/>
      <c r="J36" s="144" t="n">
        <v>13.3</v>
      </c>
      <c r="K36" s="144"/>
      <c r="L36" s="144" t="n">
        <v>7</v>
      </c>
      <c r="M36" s="144"/>
      <c r="N36" s="144" t="n">
        <v>0.6</v>
      </c>
      <c r="O36" s="101"/>
      <c r="P36" s="156" t="n">
        <v>366</v>
      </c>
      <c r="Q36" s="144" t="n">
        <v>20.8</v>
      </c>
    </row>
    <row r="37" customFormat="false" ht="12.75" hidden="false" customHeight="false" outlineLevel="0" collapsed="false">
      <c r="A37" s="89" t="s">
        <v>281</v>
      </c>
      <c r="B37" s="156" t="n">
        <v>2003</v>
      </c>
      <c r="C37" s="156"/>
      <c r="D37" s="156" t="n">
        <v>83</v>
      </c>
      <c r="E37" s="156"/>
      <c r="F37" s="156" t="n">
        <v>1920</v>
      </c>
      <c r="G37" s="156"/>
      <c r="H37" s="156" t="n">
        <v>1452</v>
      </c>
      <c r="I37" s="101"/>
      <c r="J37" s="144" t="n">
        <v>15.1</v>
      </c>
      <c r="K37" s="144"/>
      <c r="L37" s="144" t="n">
        <v>9</v>
      </c>
      <c r="M37" s="144"/>
      <c r="N37" s="144" t="n">
        <v>0.4</v>
      </c>
      <c r="O37" s="101"/>
      <c r="P37" s="156" t="n">
        <v>468</v>
      </c>
      <c r="Q37" s="144" t="n">
        <v>24.4</v>
      </c>
    </row>
    <row r="38" customFormat="false" ht="12.75" hidden="false" customHeight="false" outlineLevel="0" collapsed="false">
      <c r="A38" s="89" t="s">
        <v>283</v>
      </c>
      <c r="B38" s="156" t="n">
        <v>2216</v>
      </c>
      <c r="C38" s="156"/>
      <c r="D38" s="156" t="n">
        <v>54</v>
      </c>
      <c r="E38" s="156"/>
      <c r="F38" s="156" t="n">
        <v>2162</v>
      </c>
      <c r="G38" s="156"/>
      <c r="H38" s="156" t="n">
        <v>1724</v>
      </c>
      <c r="I38" s="101"/>
      <c r="J38" s="144" t="n">
        <v>9.8</v>
      </c>
      <c r="K38" s="144"/>
      <c r="L38" s="144" t="n">
        <v>9.9</v>
      </c>
      <c r="M38" s="144"/>
      <c r="N38" s="144" t="n">
        <v>0.6</v>
      </c>
      <c r="O38" s="101"/>
      <c r="P38" s="156" t="n">
        <v>438</v>
      </c>
      <c r="Q38" s="144" t="n">
        <v>20.3</v>
      </c>
    </row>
    <row r="39" customFormat="false" ht="12.75" hidden="false" customHeight="false" outlineLevel="0" collapsed="false">
      <c r="A39" s="89" t="s">
        <v>284</v>
      </c>
      <c r="B39" s="156" t="n">
        <v>2049</v>
      </c>
      <c r="C39" s="156"/>
      <c r="D39" s="156" t="n">
        <v>29</v>
      </c>
      <c r="E39" s="156"/>
      <c r="F39" s="156" t="n">
        <v>2020</v>
      </c>
      <c r="G39" s="156"/>
      <c r="H39" s="156" t="n">
        <v>1573</v>
      </c>
      <c r="I39" s="101"/>
      <c r="J39" s="144" t="n">
        <v>9.3</v>
      </c>
      <c r="K39" s="144"/>
      <c r="L39" s="144" t="n">
        <v>12.2</v>
      </c>
      <c r="M39" s="144"/>
      <c r="N39" s="144" t="n">
        <v>0.6</v>
      </c>
      <c r="O39" s="101"/>
      <c r="P39" s="156" t="n">
        <v>447</v>
      </c>
      <c r="Q39" s="144" t="n">
        <v>22.1</v>
      </c>
    </row>
    <row r="40" customFormat="false" ht="12.75" hidden="false" customHeight="false" outlineLevel="0" collapsed="false">
      <c r="A40" s="89" t="s">
        <v>285</v>
      </c>
      <c r="B40" s="156" t="n">
        <v>2092</v>
      </c>
      <c r="C40" s="156"/>
      <c r="D40" s="156" t="n">
        <v>42</v>
      </c>
      <c r="E40" s="156"/>
      <c r="F40" s="156" t="n">
        <v>2050</v>
      </c>
      <c r="G40" s="156"/>
      <c r="H40" s="156" t="n">
        <v>1685</v>
      </c>
      <c r="I40" s="101"/>
      <c r="J40" s="144" t="n">
        <v>6.1</v>
      </c>
      <c r="K40" s="144"/>
      <c r="L40" s="144" t="n">
        <v>11.1</v>
      </c>
      <c r="M40" s="144"/>
      <c r="N40" s="144" t="n">
        <v>0.6</v>
      </c>
      <c r="O40" s="101"/>
      <c r="P40" s="156" t="n">
        <v>365</v>
      </c>
      <c r="Q40" s="144" t="n">
        <v>17.8</v>
      </c>
    </row>
    <row r="41" customFormat="false" ht="12.75" hidden="false" customHeight="false" outlineLevel="0" collapsed="false">
      <c r="A41" s="89" t="s">
        <v>286</v>
      </c>
      <c r="B41" s="156" t="n">
        <v>744</v>
      </c>
      <c r="C41" s="156"/>
      <c r="D41" s="156" t="n">
        <v>24</v>
      </c>
      <c r="E41" s="156"/>
      <c r="F41" s="156" t="n">
        <v>720</v>
      </c>
      <c r="G41" s="156"/>
      <c r="H41" s="156" t="n">
        <v>603</v>
      </c>
      <c r="I41" s="101"/>
      <c r="J41" s="144" t="n">
        <v>5.8</v>
      </c>
      <c r="K41" s="144"/>
      <c r="L41" s="144" t="n">
        <v>9</v>
      </c>
      <c r="M41" s="144"/>
      <c r="N41" s="144" t="n">
        <v>1.4</v>
      </c>
      <c r="O41" s="101"/>
      <c r="P41" s="156" t="n">
        <v>117</v>
      </c>
      <c r="Q41" s="144" t="n">
        <v>16.3</v>
      </c>
    </row>
    <row r="42" customFormat="false" ht="24.75" hidden="false" customHeight="true" outlineLevel="0" collapsed="false">
      <c r="A42" s="89" t="s">
        <v>287</v>
      </c>
      <c r="B42" s="156" t="n">
        <v>10900</v>
      </c>
      <c r="C42" s="156"/>
      <c r="D42" s="156" t="n">
        <v>272</v>
      </c>
      <c r="E42" s="156"/>
      <c r="F42" s="156" t="n">
        <v>10628</v>
      </c>
      <c r="G42" s="156"/>
      <c r="H42" s="156" t="n">
        <v>8427</v>
      </c>
      <c r="I42" s="101"/>
      <c r="J42" s="144" t="n">
        <v>10.2</v>
      </c>
      <c r="K42" s="144"/>
      <c r="L42" s="144" t="n">
        <v>9.9</v>
      </c>
      <c r="M42" s="144"/>
      <c r="N42" s="144" t="n">
        <v>0.6</v>
      </c>
      <c r="O42" s="101"/>
      <c r="P42" s="156" t="n">
        <v>2201</v>
      </c>
      <c r="Q42" s="144" t="n">
        <v>20.7</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787</v>
      </c>
      <c r="C45" s="156"/>
      <c r="D45" s="156" t="n">
        <v>9</v>
      </c>
      <c r="E45" s="156"/>
      <c r="F45" s="156" t="n">
        <v>778</v>
      </c>
      <c r="G45" s="156"/>
      <c r="H45" s="156" t="n">
        <v>648</v>
      </c>
      <c r="I45" s="101"/>
      <c r="J45" s="144" t="n">
        <v>8.9</v>
      </c>
      <c r="K45" s="144"/>
      <c r="L45" s="144" t="n">
        <v>7.1</v>
      </c>
      <c r="M45" s="144"/>
      <c r="N45" s="144" t="n">
        <v>0.8</v>
      </c>
      <c r="O45" s="101"/>
      <c r="P45" s="156" t="n">
        <v>130</v>
      </c>
      <c r="Q45" s="144" t="n">
        <v>16.7</v>
      </c>
    </row>
    <row r="46" customFormat="false" ht="12.75" hidden="false" customHeight="false" outlineLevel="0" collapsed="false">
      <c r="A46" s="89" t="s">
        <v>289</v>
      </c>
      <c r="B46" s="156" t="n">
        <v>1009</v>
      </c>
      <c r="C46" s="156"/>
      <c r="D46" s="156" t="n">
        <v>31</v>
      </c>
      <c r="E46" s="156"/>
      <c r="F46" s="156" t="n">
        <v>978</v>
      </c>
      <c r="G46" s="156"/>
      <c r="H46" s="156" t="n">
        <v>742</v>
      </c>
      <c r="I46" s="101"/>
      <c r="J46" s="144" t="n">
        <v>16.8</v>
      </c>
      <c r="K46" s="144"/>
      <c r="L46" s="144" t="n">
        <v>7</v>
      </c>
      <c r="M46" s="144"/>
      <c r="N46" s="144" t="n">
        <v>0.4</v>
      </c>
      <c r="O46" s="101"/>
      <c r="P46" s="156" t="n">
        <v>236</v>
      </c>
      <c r="Q46" s="144" t="n">
        <v>24.1</v>
      </c>
    </row>
    <row r="47" customFormat="false" ht="12.75" hidden="false" customHeight="false" outlineLevel="0" collapsed="false">
      <c r="A47" s="89" t="s">
        <v>290</v>
      </c>
      <c r="B47" s="156" t="n">
        <v>10122</v>
      </c>
      <c r="C47" s="156"/>
      <c r="D47" s="156" t="n">
        <v>247</v>
      </c>
      <c r="E47" s="156"/>
      <c r="F47" s="156" t="n">
        <v>9875</v>
      </c>
      <c r="G47" s="156"/>
      <c r="H47" s="156" t="n">
        <v>7798</v>
      </c>
      <c r="I47" s="101"/>
      <c r="J47" s="144" t="n">
        <v>10.6</v>
      </c>
      <c r="K47" s="144"/>
      <c r="L47" s="144" t="n">
        <v>9.9</v>
      </c>
      <c r="M47" s="144"/>
      <c r="N47" s="144" t="n">
        <v>0.5</v>
      </c>
      <c r="O47" s="101"/>
      <c r="P47" s="156" t="n">
        <v>2077</v>
      </c>
      <c r="Q47" s="144" t="n">
        <v>21</v>
      </c>
    </row>
    <row r="48" customFormat="false" ht="12.75" hidden="false" customHeight="false" outlineLevel="0" collapsed="false">
      <c r="A48" s="89" t="s">
        <v>291</v>
      </c>
      <c r="B48" s="156" t="n">
        <v>9369</v>
      </c>
      <c r="C48" s="156"/>
      <c r="D48" s="156" t="n">
        <v>239</v>
      </c>
      <c r="E48" s="156"/>
      <c r="F48" s="156" t="n">
        <v>9130</v>
      </c>
      <c r="G48" s="156"/>
      <c r="H48" s="156" t="n">
        <v>7176</v>
      </c>
      <c r="I48" s="101"/>
      <c r="J48" s="144" t="n">
        <v>10.7</v>
      </c>
      <c r="K48" s="144"/>
      <c r="L48" s="144" t="n">
        <v>10.2</v>
      </c>
      <c r="M48" s="144"/>
      <c r="N48" s="144" t="n">
        <v>0.5</v>
      </c>
      <c r="O48" s="101"/>
      <c r="P48" s="156" t="n">
        <v>1954</v>
      </c>
      <c r="Q48" s="144" t="n">
        <v>21.4</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738</v>
      </c>
      <c r="C60" s="156"/>
      <c r="D60" s="156" t="n">
        <v>49</v>
      </c>
      <c r="E60" s="156"/>
      <c r="F60" s="156" t="n">
        <v>1689</v>
      </c>
      <c r="G60" s="156"/>
      <c r="H60" s="156" t="n">
        <v>1306</v>
      </c>
      <c r="I60" s="101"/>
      <c r="J60" s="144" t="n">
        <v>14.9</v>
      </c>
      <c r="K60" s="144"/>
      <c r="L60" s="144" t="n">
        <v>7.5</v>
      </c>
      <c r="M60" s="144"/>
      <c r="N60" s="144" t="n">
        <v>0.2</v>
      </c>
      <c r="O60" s="101"/>
      <c r="P60" s="156" t="n">
        <v>383</v>
      </c>
      <c r="Q60" s="144" t="n">
        <v>22.7</v>
      </c>
    </row>
    <row r="61" customFormat="false" ht="12.75" hidden="false" customHeight="false" outlineLevel="0" collapsed="false">
      <c r="A61" s="89" t="s">
        <v>281</v>
      </c>
      <c r="B61" s="156" t="n">
        <v>1963</v>
      </c>
      <c r="C61" s="156"/>
      <c r="D61" s="156" t="n">
        <v>67</v>
      </c>
      <c r="E61" s="156"/>
      <c r="F61" s="156" t="n">
        <v>1896</v>
      </c>
      <c r="G61" s="156"/>
      <c r="H61" s="156" t="n">
        <v>1475</v>
      </c>
      <c r="I61" s="101"/>
      <c r="J61" s="144" t="n">
        <v>14.1</v>
      </c>
      <c r="K61" s="144"/>
      <c r="L61" s="144" t="n">
        <v>8</v>
      </c>
      <c r="M61" s="144"/>
      <c r="N61" s="144" t="n">
        <v>0.2</v>
      </c>
      <c r="O61" s="101"/>
      <c r="P61" s="156" t="n">
        <v>421</v>
      </c>
      <c r="Q61" s="144" t="n">
        <v>22.2</v>
      </c>
    </row>
    <row r="62" customFormat="false" ht="12.75" hidden="false" customHeight="false" outlineLevel="0" collapsed="false">
      <c r="A62" s="89" t="s">
        <v>283</v>
      </c>
      <c r="B62" s="156" t="n">
        <v>2172</v>
      </c>
      <c r="C62" s="156"/>
      <c r="D62" s="156" t="n">
        <v>36</v>
      </c>
      <c r="E62" s="156"/>
      <c r="F62" s="156" t="n">
        <v>2136</v>
      </c>
      <c r="G62" s="156"/>
      <c r="H62" s="156" t="n">
        <v>1788</v>
      </c>
      <c r="I62" s="101"/>
      <c r="J62" s="144" t="n">
        <v>7.6</v>
      </c>
      <c r="K62" s="144"/>
      <c r="L62" s="144" t="n">
        <v>8</v>
      </c>
      <c r="M62" s="144"/>
      <c r="N62" s="144" t="n">
        <v>0.7</v>
      </c>
      <c r="O62" s="101"/>
      <c r="P62" s="156" t="n">
        <v>348</v>
      </c>
      <c r="Q62" s="144" t="n">
        <v>16.3</v>
      </c>
    </row>
    <row r="63" customFormat="false" ht="12.75" hidden="false" customHeight="false" outlineLevel="0" collapsed="false">
      <c r="A63" s="89" t="s">
        <v>284</v>
      </c>
      <c r="B63" s="156" t="n">
        <v>1976</v>
      </c>
      <c r="C63" s="156"/>
      <c r="D63" s="156" t="n">
        <v>23</v>
      </c>
      <c r="E63" s="156"/>
      <c r="F63" s="156" t="n">
        <v>1953</v>
      </c>
      <c r="G63" s="156"/>
      <c r="H63" s="156" t="n">
        <v>1612</v>
      </c>
      <c r="I63" s="101"/>
      <c r="J63" s="144" t="n">
        <v>8.3</v>
      </c>
      <c r="K63" s="144"/>
      <c r="L63" s="144" t="n">
        <v>8.4</v>
      </c>
      <c r="M63" s="144"/>
      <c r="N63" s="144" t="n">
        <v>0.8</v>
      </c>
      <c r="O63" s="101"/>
      <c r="P63" s="156" t="n">
        <v>341</v>
      </c>
      <c r="Q63" s="144" t="n">
        <v>17.5</v>
      </c>
    </row>
    <row r="64" customFormat="false" ht="12.75" hidden="false" customHeight="false" outlineLevel="0" collapsed="false">
      <c r="A64" s="89" t="s">
        <v>285</v>
      </c>
      <c r="B64" s="156" t="n">
        <v>2066</v>
      </c>
      <c r="C64" s="156"/>
      <c r="D64" s="156" t="n">
        <v>29</v>
      </c>
      <c r="E64" s="156"/>
      <c r="F64" s="156" t="n">
        <v>2037</v>
      </c>
      <c r="G64" s="156"/>
      <c r="H64" s="156" t="n">
        <v>1713</v>
      </c>
      <c r="I64" s="101"/>
      <c r="J64" s="144" t="n">
        <v>5.5</v>
      </c>
      <c r="K64" s="144"/>
      <c r="L64" s="144" t="n">
        <v>9.5</v>
      </c>
      <c r="M64" s="144"/>
      <c r="N64" s="144" t="n">
        <v>0.9</v>
      </c>
      <c r="O64" s="101"/>
      <c r="P64" s="156" t="n">
        <v>324</v>
      </c>
      <c r="Q64" s="144" t="n">
        <v>15.9</v>
      </c>
    </row>
    <row r="65" customFormat="false" ht="12.75" hidden="false" customHeight="false" outlineLevel="0" collapsed="false">
      <c r="A65" s="89" t="s">
        <v>286</v>
      </c>
      <c r="B65" s="156" t="n">
        <v>736</v>
      </c>
      <c r="C65" s="156"/>
      <c r="D65" s="156" t="n">
        <v>13</v>
      </c>
      <c r="E65" s="156"/>
      <c r="F65" s="156" t="n">
        <v>723</v>
      </c>
      <c r="G65" s="156"/>
      <c r="H65" s="156" t="n">
        <v>622</v>
      </c>
      <c r="I65" s="101"/>
      <c r="J65" s="144" t="n">
        <v>4.1</v>
      </c>
      <c r="K65" s="144"/>
      <c r="L65" s="144" t="n">
        <v>8.6</v>
      </c>
      <c r="M65" s="144"/>
      <c r="N65" s="144" t="n">
        <v>1.2</v>
      </c>
      <c r="O65" s="101"/>
      <c r="P65" s="156" t="n">
        <v>101</v>
      </c>
      <c r="Q65" s="144" t="n">
        <v>14</v>
      </c>
    </row>
    <row r="66" customFormat="false" ht="24.75" hidden="false" customHeight="true" outlineLevel="0" collapsed="false">
      <c r="A66" s="89" t="s">
        <v>287</v>
      </c>
      <c r="B66" s="156" t="n">
        <v>10651</v>
      </c>
      <c r="C66" s="156"/>
      <c r="D66" s="156" t="n">
        <v>217</v>
      </c>
      <c r="E66" s="156"/>
      <c r="F66" s="156" t="n">
        <v>10434</v>
      </c>
      <c r="G66" s="156"/>
      <c r="H66" s="156" t="n">
        <v>8516</v>
      </c>
      <c r="I66" s="101"/>
      <c r="J66" s="144" t="n">
        <v>9.5</v>
      </c>
      <c r="K66" s="144"/>
      <c r="L66" s="144" t="n">
        <v>8.3</v>
      </c>
      <c r="M66" s="144"/>
      <c r="N66" s="144" t="n">
        <v>0.6</v>
      </c>
      <c r="O66" s="101"/>
      <c r="P66" s="156" t="n">
        <v>1918</v>
      </c>
      <c r="Q66" s="144" t="n">
        <v>18.4</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744</v>
      </c>
      <c r="C69" s="156"/>
      <c r="D69" s="156" t="n">
        <v>10</v>
      </c>
      <c r="E69" s="156"/>
      <c r="F69" s="156" t="n">
        <v>734</v>
      </c>
      <c r="G69" s="156"/>
      <c r="H69" s="156" t="n">
        <v>590</v>
      </c>
      <c r="I69" s="101"/>
      <c r="J69" s="144" t="n">
        <v>11.7</v>
      </c>
      <c r="K69" s="144"/>
      <c r="L69" s="144" t="n">
        <v>7.6</v>
      </c>
      <c r="M69" s="144"/>
      <c r="N69" s="144" t="n">
        <v>0.3</v>
      </c>
      <c r="O69" s="101"/>
      <c r="P69" s="156" t="n">
        <v>144</v>
      </c>
      <c r="Q69" s="144" t="n">
        <v>19.6</v>
      </c>
    </row>
    <row r="70" customFormat="false" ht="12.75" hidden="false" customHeight="false" outlineLevel="0" collapsed="false">
      <c r="A70" s="89" t="s">
        <v>289</v>
      </c>
      <c r="B70" s="156" t="n">
        <v>994</v>
      </c>
      <c r="C70" s="156"/>
      <c r="D70" s="156" t="n">
        <v>39</v>
      </c>
      <c r="E70" s="156"/>
      <c r="F70" s="156" t="n">
        <v>955</v>
      </c>
      <c r="G70" s="156"/>
      <c r="H70" s="156" t="n">
        <v>716</v>
      </c>
      <c r="I70" s="101"/>
      <c r="J70" s="144" t="n">
        <v>17.4</v>
      </c>
      <c r="K70" s="144"/>
      <c r="L70" s="144" t="n">
        <v>7.4</v>
      </c>
      <c r="M70" s="144"/>
      <c r="N70" s="144" t="n">
        <v>0.2</v>
      </c>
      <c r="O70" s="101"/>
      <c r="P70" s="156" t="n">
        <v>239</v>
      </c>
      <c r="Q70" s="144" t="n">
        <v>25</v>
      </c>
    </row>
    <row r="71" customFormat="false" ht="12.75" hidden="false" customHeight="false" outlineLevel="0" collapsed="false">
      <c r="A71" s="89" t="s">
        <v>290</v>
      </c>
      <c r="B71" s="156" t="n">
        <v>9881</v>
      </c>
      <c r="C71" s="156"/>
      <c r="D71" s="156" t="n">
        <v>204</v>
      </c>
      <c r="E71" s="156"/>
      <c r="F71" s="156" t="n">
        <v>9677</v>
      </c>
      <c r="G71" s="156"/>
      <c r="H71" s="156" t="n">
        <v>7865</v>
      </c>
      <c r="I71" s="101"/>
      <c r="J71" s="144" t="n">
        <v>9.9</v>
      </c>
      <c r="K71" s="144"/>
      <c r="L71" s="144" t="n">
        <v>8.3</v>
      </c>
      <c r="M71" s="144"/>
      <c r="N71" s="144" t="n">
        <v>0.6</v>
      </c>
      <c r="O71" s="101"/>
      <c r="P71" s="156" t="n">
        <v>1812</v>
      </c>
      <c r="Q71" s="144" t="n">
        <v>18.7</v>
      </c>
    </row>
    <row r="72" customFormat="false" ht="12.75" hidden="false" customHeight="false" outlineLevel="0" collapsed="false">
      <c r="A72" s="89" t="s">
        <v>291</v>
      </c>
      <c r="B72" s="156" t="n">
        <v>9171</v>
      </c>
      <c r="C72" s="156"/>
      <c r="D72" s="156" t="n">
        <v>194</v>
      </c>
      <c r="E72" s="156"/>
      <c r="F72" s="156" t="n">
        <v>8977</v>
      </c>
      <c r="G72" s="156"/>
      <c r="H72" s="156" t="n">
        <v>7304</v>
      </c>
      <c r="I72" s="101"/>
      <c r="J72" s="144" t="n">
        <v>9.7</v>
      </c>
      <c r="K72" s="144"/>
      <c r="L72" s="144" t="n">
        <v>8.4</v>
      </c>
      <c r="M72" s="144"/>
      <c r="N72" s="144" t="n">
        <v>0.6</v>
      </c>
      <c r="O72" s="101"/>
      <c r="P72" s="156" t="n">
        <v>1673</v>
      </c>
      <c r="Q72" s="144" t="n">
        <v>18.6</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2.19896</v>
      </c>
      <c r="D15" s="101" t="n">
        <v>22.08528</v>
      </c>
      <c r="F15" s="101" t="n">
        <v>13.034</v>
      </c>
      <c r="G15" s="101" t="n">
        <v>9.23356</v>
      </c>
      <c r="I15" s="101" t="n">
        <v>22.9908</v>
      </c>
      <c r="K15" s="101" t="n">
        <v>22.9908</v>
      </c>
      <c r="M15" s="101" t="n">
        <v>0</v>
      </c>
      <c r="O15" s="101" t="n">
        <v>2.10504</v>
      </c>
      <c r="Q15" s="101" t="n">
        <v>1.88944</v>
      </c>
      <c r="S15" s="101" t="n">
        <v>1.82476</v>
      </c>
    </row>
    <row r="16" customFormat="false" ht="12.75" hidden="false" customHeight="false" outlineLevel="0" collapsed="false">
      <c r="A16" s="89" t="s">
        <v>281</v>
      </c>
      <c r="B16" s="101" t="n">
        <v>15.82112</v>
      </c>
      <c r="D16" s="101" t="n">
        <v>18.32992</v>
      </c>
      <c r="F16" s="101" t="n">
        <v>9.17084</v>
      </c>
      <c r="G16" s="101" t="s">
        <v>282</v>
      </c>
      <c r="I16" s="101" t="n">
        <v>13.86896</v>
      </c>
      <c r="K16" s="101" t="n">
        <v>13.86896</v>
      </c>
      <c r="M16" s="101" t="n">
        <v>0</v>
      </c>
      <c r="O16" s="101" t="n">
        <v>0.89964</v>
      </c>
      <c r="Q16" s="101" t="n">
        <v>1.20932</v>
      </c>
      <c r="S16" s="101" t="n">
        <v>1.37984</v>
      </c>
    </row>
    <row r="17" customFormat="false" ht="12.75" hidden="false" customHeight="false" outlineLevel="0" collapsed="false">
      <c r="A17" s="89" t="s">
        <v>283</v>
      </c>
      <c r="B17" s="101" t="n">
        <v>14.17864</v>
      </c>
      <c r="D17" s="101" t="n">
        <v>16.6208</v>
      </c>
      <c r="F17" s="101" t="n">
        <v>8.45936</v>
      </c>
      <c r="G17" s="101" t="s">
        <v>282</v>
      </c>
      <c r="I17" s="101" t="n">
        <v>12.15592</v>
      </c>
      <c r="K17" s="101" t="n">
        <v>12.15592</v>
      </c>
      <c r="M17" s="101" t="n">
        <v>0</v>
      </c>
      <c r="O17" s="101" t="n">
        <v>0.69972</v>
      </c>
      <c r="Q17" s="101" t="n">
        <v>0.93492</v>
      </c>
      <c r="S17" s="101" t="n">
        <v>1.08976</v>
      </c>
    </row>
    <row r="18" customFormat="false" ht="12.75" hidden="false" customHeight="false" outlineLevel="0" collapsed="false">
      <c r="A18" s="89" t="s">
        <v>284</v>
      </c>
      <c r="B18" s="101" t="n">
        <v>14.60004</v>
      </c>
      <c r="D18" s="101" t="n">
        <v>16.37384</v>
      </c>
      <c r="F18" s="101" t="n">
        <v>7.3696</v>
      </c>
      <c r="G18" s="101" t="s">
        <v>282</v>
      </c>
      <c r="I18" s="101" t="n">
        <v>13.25352</v>
      </c>
      <c r="K18" s="101" t="n">
        <v>13.25352</v>
      </c>
      <c r="M18" s="101" t="n">
        <v>0</v>
      </c>
      <c r="O18" s="101" t="n">
        <v>0.69188</v>
      </c>
      <c r="Q18" s="101" t="n">
        <v>1.12308</v>
      </c>
      <c r="S18" s="101" t="n">
        <v>1.23676</v>
      </c>
    </row>
    <row r="19" customFormat="false" ht="12.75" hidden="false" customHeight="false" outlineLevel="0" collapsed="false">
      <c r="A19" s="89" t="s">
        <v>285</v>
      </c>
      <c r="B19" s="101" t="n">
        <v>18.1692</v>
      </c>
      <c r="D19" s="101" t="n">
        <v>19.02768</v>
      </c>
      <c r="F19" s="101" t="n">
        <v>7.62636</v>
      </c>
      <c r="G19" s="101" t="s">
        <v>282</v>
      </c>
      <c r="I19" s="101" t="n">
        <v>17.46752</v>
      </c>
      <c r="K19" s="101" t="n">
        <v>17.46752</v>
      </c>
      <c r="M19" s="101" t="n">
        <v>0</v>
      </c>
      <c r="O19" s="101" t="n">
        <v>0.83496</v>
      </c>
      <c r="Q19" s="101" t="n">
        <v>1.43472</v>
      </c>
      <c r="S19" s="101" t="n">
        <v>1.49156</v>
      </c>
    </row>
    <row r="20" customFormat="false" ht="12.75" hidden="false" customHeight="false" outlineLevel="0" collapsed="false">
      <c r="A20" s="89" t="s">
        <v>286</v>
      </c>
      <c r="B20" s="101" t="n">
        <v>17.56748</v>
      </c>
      <c r="D20" s="101" t="n">
        <v>17.16764</v>
      </c>
      <c r="F20" s="101" t="s">
        <v>282</v>
      </c>
      <c r="G20" s="101" t="s">
        <v>282</v>
      </c>
      <c r="I20" s="101" t="n">
        <v>17.5714</v>
      </c>
      <c r="K20" s="101" t="n">
        <v>17.5714</v>
      </c>
      <c r="M20" s="101" t="n">
        <v>0</v>
      </c>
      <c r="O20" s="101" t="s">
        <v>282</v>
      </c>
      <c r="Q20" s="101" t="n">
        <v>2.08544</v>
      </c>
      <c r="S20" s="101" t="n">
        <v>2.08544</v>
      </c>
    </row>
    <row r="21" customFormat="false" ht="21" hidden="false" customHeight="true" outlineLevel="0" collapsed="false">
      <c r="A21" s="89" t="s">
        <v>287</v>
      </c>
      <c r="B21" s="101" t="n">
        <v>37.6222</v>
      </c>
      <c r="D21" s="101" t="n">
        <v>41.34424</v>
      </c>
      <c r="F21" s="101" t="n">
        <v>18.75916</v>
      </c>
      <c r="G21" s="101" t="n">
        <v>11.80704</v>
      </c>
      <c r="I21" s="101" t="n">
        <v>37.43208</v>
      </c>
      <c r="K21" s="101" t="n">
        <v>37.43208</v>
      </c>
      <c r="M21" s="101" t="n">
        <v>0</v>
      </c>
      <c r="O21" s="101" t="n">
        <v>0.37632</v>
      </c>
      <c r="Q21" s="101" t="n">
        <v>0.54292</v>
      </c>
      <c r="S21" s="101" t="n">
        <v>0.5448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6.51496</v>
      </c>
      <c r="C24" s="89"/>
      <c r="D24" s="101" t="n">
        <v>16.22684</v>
      </c>
      <c r="E24" s="89"/>
      <c r="F24" s="101" t="n">
        <v>9.55892</v>
      </c>
      <c r="G24" s="101" t="s">
        <v>282</v>
      </c>
      <c r="H24" s="89"/>
      <c r="I24" s="101" t="n">
        <v>18.12216</v>
      </c>
      <c r="J24" s="89"/>
      <c r="K24" s="101" t="n">
        <v>18.12216</v>
      </c>
      <c r="L24" s="89"/>
      <c r="M24" s="101" t="n">
        <v>0</v>
      </c>
      <c r="N24" s="89"/>
      <c r="O24" s="101" t="n">
        <v>4.53348</v>
      </c>
      <c r="P24" s="89"/>
      <c r="Q24" s="101" t="n">
        <v>2.82828</v>
      </c>
      <c r="S24" s="101" t="n">
        <v>2.5774</v>
      </c>
    </row>
    <row r="25" customFormat="false" ht="12.75" hidden="false" customHeight="false" outlineLevel="0" collapsed="false">
      <c r="A25" s="89" t="s">
        <v>289</v>
      </c>
      <c r="B25" s="101" t="n">
        <v>14.85288</v>
      </c>
      <c r="D25" s="101" t="n">
        <v>14.98812</v>
      </c>
      <c r="F25" s="101" t="n">
        <v>8.99444</v>
      </c>
      <c r="G25" s="101" t="s">
        <v>282</v>
      </c>
      <c r="I25" s="101" t="n">
        <v>14.17276</v>
      </c>
      <c r="K25" s="101" t="n">
        <v>14.17276</v>
      </c>
      <c r="M25" s="101" t="n">
        <v>0</v>
      </c>
      <c r="O25" s="101" t="n">
        <v>2.24028</v>
      </c>
      <c r="Q25" s="101" t="n">
        <v>2.4598</v>
      </c>
      <c r="S25" s="101" t="n">
        <v>2.5774</v>
      </c>
    </row>
    <row r="26" customFormat="false" ht="12.75" hidden="false" customHeight="false" outlineLevel="0" collapsed="false">
      <c r="A26" s="89" t="s">
        <v>290</v>
      </c>
      <c r="B26" s="101" t="n">
        <v>32.47328</v>
      </c>
      <c r="D26" s="101" t="n">
        <v>36.7598</v>
      </c>
      <c r="F26" s="101" t="n">
        <v>18.7474</v>
      </c>
      <c r="G26" s="101" t="n">
        <v>11.80704</v>
      </c>
      <c r="I26" s="101" t="n">
        <v>32.095</v>
      </c>
      <c r="K26" s="101" t="n">
        <v>32.095</v>
      </c>
      <c r="M26" s="101" t="n">
        <v>0</v>
      </c>
      <c r="O26" s="101" t="n">
        <v>0.38612</v>
      </c>
      <c r="Q26" s="101" t="n">
        <v>0.54096</v>
      </c>
      <c r="S26" s="101" t="n">
        <v>0.54684</v>
      </c>
    </row>
    <row r="27" customFormat="false" ht="12.75" hidden="false" customHeight="false" outlineLevel="0" collapsed="false">
      <c r="A27" s="89" t="s">
        <v>291</v>
      </c>
      <c r="B27" s="101" t="n">
        <v>30.33884</v>
      </c>
      <c r="D27" s="101" t="n">
        <v>35.00364</v>
      </c>
      <c r="F27" s="101" t="n">
        <v>16.58748</v>
      </c>
      <c r="G27" s="101" t="s">
        <v>282</v>
      </c>
      <c r="I27" s="101" t="n">
        <v>29.01584</v>
      </c>
      <c r="K27" s="101" t="n">
        <v>29.01584</v>
      </c>
      <c r="M27" s="101" t="n">
        <v>0</v>
      </c>
      <c r="O27" s="101" t="n">
        <v>0.35672</v>
      </c>
      <c r="Q27" s="101" t="n">
        <v>0.53508</v>
      </c>
      <c r="S27" s="101" t="n">
        <v>0.56056</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83172</v>
      </c>
      <c r="D43" s="101" t="n">
        <v>13.83368</v>
      </c>
      <c r="F43" s="101" t="n">
        <v>9.95288</v>
      </c>
      <c r="G43" s="101" t="n">
        <v>7.2128</v>
      </c>
      <c r="I43" s="101" t="n">
        <v>14.8764</v>
      </c>
      <c r="K43" s="101" t="n">
        <v>14.8764</v>
      </c>
      <c r="M43" s="101" t="n">
        <v>0</v>
      </c>
      <c r="O43" s="101" t="n">
        <v>3.02232</v>
      </c>
      <c r="Q43" s="101" t="n">
        <v>2.38336</v>
      </c>
      <c r="S43" s="101" t="n">
        <v>2.21676</v>
      </c>
    </row>
    <row r="44" customFormat="false" ht="12.75" hidden="false" customHeight="false" outlineLevel="0" collapsed="false">
      <c r="A44" s="89" t="s">
        <v>281</v>
      </c>
      <c r="B44" s="101" t="n">
        <v>10.30764</v>
      </c>
      <c r="D44" s="101" t="n">
        <v>11.9462</v>
      </c>
      <c r="F44" s="101" t="n">
        <v>6.76396</v>
      </c>
      <c r="G44" s="101" t="s">
        <v>282</v>
      </c>
      <c r="I44" s="101" t="n">
        <v>8.3006</v>
      </c>
      <c r="K44" s="101" t="n">
        <v>8.3006</v>
      </c>
      <c r="M44" s="101" t="n">
        <v>0</v>
      </c>
      <c r="O44" s="101" t="n">
        <v>1.24264</v>
      </c>
      <c r="Q44" s="101" t="n">
        <v>1.41512</v>
      </c>
      <c r="S44" s="101" t="n">
        <v>1.75812</v>
      </c>
    </row>
    <row r="45" customFormat="false" ht="12.75" hidden="false" customHeight="false" outlineLevel="0" collapsed="false">
      <c r="A45" s="89" t="s">
        <v>283</v>
      </c>
      <c r="B45" s="101" t="n">
        <v>9.19436</v>
      </c>
      <c r="D45" s="101" t="n">
        <v>10.94856</v>
      </c>
      <c r="F45" s="101" t="n">
        <v>5.64676</v>
      </c>
      <c r="G45" s="101" t="s">
        <v>282</v>
      </c>
      <c r="I45" s="101" t="n">
        <v>7.56364</v>
      </c>
      <c r="K45" s="101" t="n">
        <v>7.56364</v>
      </c>
      <c r="M45" s="101" t="n">
        <v>0</v>
      </c>
      <c r="O45" s="101" t="n">
        <v>0.89768</v>
      </c>
      <c r="Q45" s="101" t="n">
        <v>1.14268</v>
      </c>
      <c r="S45" s="101" t="n">
        <v>1.38768</v>
      </c>
    </row>
    <row r="46" customFormat="false" ht="12.75" hidden="false" customHeight="false" outlineLevel="0" collapsed="false">
      <c r="A46" s="89" t="s">
        <v>284</v>
      </c>
      <c r="B46" s="101" t="n">
        <v>10.0156</v>
      </c>
      <c r="D46" s="101" t="n">
        <v>11.36212</v>
      </c>
      <c r="F46" s="101" t="n">
        <v>4.949</v>
      </c>
      <c r="G46" s="101" t="s">
        <v>282</v>
      </c>
      <c r="I46" s="101" t="n">
        <v>9.01012</v>
      </c>
      <c r="K46" s="101" t="n">
        <v>9.01012</v>
      </c>
      <c r="M46" s="101" t="n">
        <v>0</v>
      </c>
      <c r="O46" s="101" t="n">
        <v>0.9016</v>
      </c>
      <c r="Q46" s="101" t="n">
        <v>1.50724</v>
      </c>
      <c r="S46" s="101" t="n">
        <v>1.67384</v>
      </c>
    </row>
    <row r="47" customFormat="false" ht="12.75" hidden="false" customHeight="false" outlineLevel="0" collapsed="false">
      <c r="A47" s="89" t="s">
        <v>285</v>
      </c>
      <c r="B47" s="101" t="n">
        <v>12.75764</v>
      </c>
      <c r="D47" s="101" t="n">
        <v>13.45736</v>
      </c>
      <c r="F47" s="101" t="n">
        <v>5.8114</v>
      </c>
      <c r="G47" s="101" t="s">
        <v>282</v>
      </c>
      <c r="I47" s="101" t="n">
        <v>12.09712</v>
      </c>
      <c r="K47" s="101" t="n">
        <v>12.09712</v>
      </c>
      <c r="M47" s="101" t="n">
        <v>0</v>
      </c>
      <c r="O47" s="101" t="n">
        <v>1.2054</v>
      </c>
      <c r="Q47" s="101" t="n">
        <v>1.98156</v>
      </c>
      <c r="S47" s="101" t="n">
        <v>2.08936</v>
      </c>
    </row>
    <row r="48" customFormat="false" ht="12.75" hidden="false" customHeight="false" outlineLevel="0" collapsed="false">
      <c r="A48" s="89" t="s">
        <v>286</v>
      </c>
      <c r="B48" s="101" t="n">
        <v>13.65532</v>
      </c>
      <c r="D48" s="101" t="n">
        <v>13.19864</v>
      </c>
      <c r="F48" s="101" t="s">
        <v>282</v>
      </c>
      <c r="G48" s="101" t="s">
        <v>282</v>
      </c>
      <c r="I48" s="101" t="n">
        <v>13.65532</v>
      </c>
      <c r="K48" s="101" t="n">
        <v>13.65532</v>
      </c>
      <c r="M48" s="101" t="n">
        <v>0</v>
      </c>
      <c r="O48" s="101" t="s">
        <v>282</v>
      </c>
      <c r="Q48" s="101" t="n">
        <v>3.33396</v>
      </c>
      <c r="S48" s="101" t="n">
        <v>3.33396</v>
      </c>
    </row>
    <row r="49" customFormat="false" ht="21" hidden="false" customHeight="true" outlineLevel="0" collapsed="false">
      <c r="A49" s="89" t="s">
        <v>287</v>
      </c>
      <c r="B49" s="101" t="n">
        <v>27.34788</v>
      </c>
      <c r="D49" s="101" t="n">
        <v>29.42352</v>
      </c>
      <c r="F49" s="101" t="n">
        <v>14.48048</v>
      </c>
      <c r="G49" s="101" t="n">
        <v>8.83568</v>
      </c>
      <c r="I49" s="101" t="n">
        <v>26.64816</v>
      </c>
      <c r="K49" s="101" t="n">
        <v>26.64816</v>
      </c>
      <c r="M49" s="101" t="n">
        <v>0</v>
      </c>
      <c r="O49" s="101" t="n">
        <v>0.55468</v>
      </c>
      <c r="Q49" s="101" t="n">
        <v>0.76244</v>
      </c>
      <c r="S49" s="101" t="n">
        <v>0.78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8.93172</v>
      </c>
      <c r="C52" s="89"/>
      <c r="D52" s="101" t="n">
        <v>8.7122</v>
      </c>
      <c r="E52" s="89"/>
      <c r="F52" s="101" t="n">
        <v>7.77336</v>
      </c>
      <c r="G52" s="101" t="s">
        <v>282</v>
      </c>
      <c r="H52" s="89"/>
      <c r="I52" s="101" t="n">
        <v>11.13084</v>
      </c>
      <c r="J52" s="89"/>
      <c r="K52" s="101" t="n">
        <v>11.13084</v>
      </c>
      <c r="L52" s="89"/>
      <c r="M52" s="101" t="n">
        <v>0</v>
      </c>
      <c r="N52" s="89"/>
      <c r="O52" s="101" t="n">
        <v>7.14028</v>
      </c>
      <c r="P52" s="89"/>
      <c r="Q52" s="101" t="n">
        <v>3.37904</v>
      </c>
      <c r="S52" s="101" t="n">
        <v>2.71264</v>
      </c>
    </row>
    <row r="53" customFormat="false" ht="12.75" hidden="false" customHeight="false" outlineLevel="0" collapsed="false">
      <c r="A53" s="89" t="s">
        <v>289</v>
      </c>
      <c r="B53" s="101" t="n">
        <v>10.5644</v>
      </c>
      <c r="D53" s="101" t="n">
        <v>10.74668</v>
      </c>
      <c r="F53" s="101" t="n">
        <v>6.27788</v>
      </c>
      <c r="G53" s="101" t="s">
        <v>282</v>
      </c>
      <c r="I53" s="101" t="n">
        <v>9.88036</v>
      </c>
      <c r="K53" s="101" t="n">
        <v>9.88036</v>
      </c>
      <c r="M53" s="101" t="n">
        <v>0</v>
      </c>
      <c r="O53" s="101" t="n">
        <v>2.88316</v>
      </c>
      <c r="Q53" s="101" t="n">
        <v>3.3516</v>
      </c>
      <c r="S53" s="101" t="n">
        <v>3.58288</v>
      </c>
    </row>
    <row r="54" customFormat="false" ht="12.75" hidden="false" customHeight="false" outlineLevel="0" collapsed="false">
      <c r="A54" s="89" t="s">
        <v>290</v>
      </c>
      <c r="B54" s="101" t="n">
        <v>23.6474</v>
      </c>
      <c r="D54" s="101" t="n">
        <v>26.20324</v>
      </c>
      <c r="F54" s="101" t="n">
        <v>14.48048</v>
      </c>
      <c r="G54" s="101" t="n">
        <v>8.83568</v>
      </c>
      <c r="I54" s="101" t="n">
        <v>22.7752</v>
      </c>
      <c r="K54" s="101" t="n">
        <v>22.7752</v>
      </c>
      <c r="M54" s="101" t="n">
        <v>0</v>
      </c>
      <c r="O54" s="101" t="n">
        <v>0.5684</v>
      </c>
      <c r="Q54" s="101" t="n">
        <v>0.7546</v>
      </c>
      <c r="S54" s="101" t="n">
        <v>0.784</v>
      </c>
    </row>
    <row r="55" customFormat="false" ht="12.75" hidden="false" customHeight="false" outlineLevel="0" collapsed="false">
      <c r="A55" s="89" t="s">
        <v>291</v>
      </c>
      <c r="B55" s="101" t="n">
        <v>22.37144</v>
      </c>
      <c r="D55" s="101" t="n">
        <v>25.13112</v>
      </c>
      <c r="F55" s="101" t="n">
        <v>12.39504</v>
      </c>
      <c r="G55" s="101" t="s">
        <v>282</v>
      </c>
      <c r="I55" s="101" t="n">
        <v>20.40164</v>
      </c>
      <c r="K55" s="101" t="n">
        <v>20.40164</v>
      </c>
      <c r="M55" s="101" t="n">
        <v>0</v>
      </c>
      <c r="O55" s="101" t="n">
        <v>0.5096</v>
      </c>
      <c r="Q55" s="101" t="n">
        <v>0.74088</v>
      </c>
      <c r="S55" s="101" t="n">
        <v>0.813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7.41068</v>
      </c>
      <c r="D71" s="101" t="n">
        <v>17.24212</v>
      </c>
      <c r="F71" s="101" t="n">
        <v>8.56324</v>
      </c>
      <c r="G71" s="101" t="n">
        <v>5.76632</v>
      </c>
      <c r="I71" s="101" t="n">
        <v>17.56552</v>
      </c>
      <c r="K71" s="101" t="n">
        <v>17.56552</v>
      </c>
      <c r="M71" s="101" t="n">
        <v>0</v>
      </c>
      <c r="O71" s="101" t="n">
        <v>2.9694</v>
      </c>
      <c r="Q71" s="101" t="n">
        <v>2.96156</v>
      </c>
      <c r="S71" s="101" t="n">
        <v>2.93608</v>
      </c>
    </row>
    <row r="72" customFormat="false" ht="12.75" hidden="false" customHeight="false" outlineLevel="0" collapsed="false">
      <c r="A72" s="89" t="s">
        <v>281</v>
      </c>
      <c r="B72" s="101" t="n">
        <v>12.26568</v>
      </c>
      <c r="D72" s="101" t="n">
        <v>14.05124</v>
      </c>
      <c r="F72" s="101" t="n">
        <v>6.4876</v>
      </c>
      <c r="G72" s="101" t="s">
        <v>282</v>
      </c>
      <c r="I72" s="101" t="n">
        <v>11.20336</v>
      </c>
      <c r="K72" s="101" t="n">
        <v>11.20336</v>
      </c>
      <c r="M72" s="101" t="n">
        <v>0</v>
      </c>
      <c r="O72" s="101" t="n">
        <v>1.36612</v>
      </c>
      <c r="Q72" s="101" t="n">
        <v>1.9992</v>
      </c>
      <c r="S72" s="101" t="n">
        <v>2.18932</v>
      </c>
    </row>
    <row r="73" customFormat="false" ht="12.75" hidden="false" customHeight="false" outlineLevel="0" collapsed="false">
      <c r="A73" s="89" t="s">
        <v>283</v>
      </c>
      <c r="B73" s="101" t="n">
        <v>11.13476</v>
      </c>
      <c r="D73" s="101" t="n">
        <v>12.76744</v>
      </c>
      <c r="F73" s="101" t="n">
        <v>6.46016</v>
      </c>
      <c r="G73" s="101" t="s">
        <v>282</v>
      </c>
      <c r="I73" s="101" t="n">
        <v>9.67456</v>
      </c>
      <c r="K73" s="101" t="n">
        <v>9.67456</v>
      </c>
      <c r="M73" s="101" t="n">
        <v>0</v>
      </c>
      <c r="O73" s="101" t="n">
        <v>1.11916</v>
      </c>
      <c r="Q73" s="101" t="n">
        <v>1.51704</v>
      </c>
      <c r="S73" s="101" t="n">
        <v>1.74636</v>
      </c>
    </row>
    <row r="74" customFormat="false" ht="12.75" hidden="false" customHeight="false" outlineLevel="0" collapsed="false">
      <c r="A74" s="89" t="s">
        <v>284</v>
      </c>
      <c r="B74" s="101" t="n">
        <v>11.01128</v>
      </c>
      <c r="D74" s="101" t="n">
        <v>12.10888</v>
      </c>
      <c r="F74" s="101" t="n">
        <v>5.62912</v>
      </c>
      <c r="G74" s="101" t="s">
        <v>282</v>
      </c>
      <c r="I74" s="101" t="n">
        <v>9.996</v>
      </c>
      <c r="K74" s="101" t="n">
        <v>9.996</v>
      </c>
      <c r="M74" s="101" t="n">
        <v>0</v>
      </c>
      <c r="O74" s="101" t="n">
        <v>1.09368</v>
      </c>
      <c r="Q74" s="101" t="n">
        <v>1.71696</v>
      </c>
      <c r="S74" s="101" t="n">
        <v>1.8914</v>
      </c>
    </row>
    <row r="75" customFormat="false" ht="12.75" hidden="false" customHeight="false" outlineLevel="0" collapsed="false">
      <c r="A75" s="89" t="s">
        <v>285</v>
      </c>
      <c r="B75" s="101" t="n">
        <v>13.53772</v>
      </c>
      <c r="D75" s="101" t="n">
        <v>13.97676</v>
      </c>
      <c r="F75" s="101" t="n">
        <v>5.05092</v>
      </c>
      <c r="G75" s="101" t="s">
        <v>282</v>
      </c>
      <c r="I75" s="101" t="n">
        <v>13.1614</v>
      </c>
      <c r="K75" s="101" t="n">
        <v>13.1614</v>
      </c>
      <c r="M75" s="101" t="n">
        <v>0</v>
      </c>
      <c r="O75" s="101" t="n">
        <v>1.17208</v>
      </c>
      <c r="Q75" s="101" t="n">
        <v>2.1658</v>
      </c>
      <c r="S75" s="101" t="n">
        <v>2.22852</v>
      </c>
    </row>
    <row r="76" customFormat="false" ht="12.75" hidden="false" customHeight="false" outlineLevel="0" collapsed="false">
      <c r="A76" s="89" t="s">
        <v>286</v>
      </c>
      <c r="B76" s="101" t="n">
        <v>11.1818</v>
      </c>
      <c r="D76" s="101" t="n">
        <v>11.09752</v>
      </c>
      <c r="F76" s="101" t="s">
        <v>282</v>
      </c>
      <c r="G76" s="101" t="s">
        <v>282</v>
      </c>
      <c r="I76" s="101" t="n">
        <v>11.18964</v>
      </c>
      <c r="K76" s="101" t="n">
        <v>11.18964</v>
      </c>
      <c r="M76" s="101" t="n">
        <v>0</v>
      </c>
      <c r="O76" s="101" t="s">
        <v>282</v>
      </c>
      <c r="Q76" s="101" t="n">
        <v>2.58328</v>
      </c>
      <c r="S76" s="101" t="n">
        <v>2.58132</v>
      </c>
    </row>
    <row r="77" customFormat="false" ht="21" hidden="false" customHeight="true" outlineLevel="0" collapsed="false">
      <c r="A77" s="89" t="s">
        <v>287</v>
      </c>
      <c r="B77" s="101" t="n">
        <v>29.7234</v>
      </c>
      <c r="D77" s="101" t="n">
        <v>32.0068</v>
      </c>
      <c r="F77" s="101" t="n">
        <v>14.00812</v>
      </c>
      <c r="G77" s="101" t="n">
        <v>7.85372</v>
      </c>
      <c r="I77" s="101" t="n">
        <v>28.93548</v>
      </c>
      <c r="K77" s="101" t="n">
        <v>28.93548</v>
      </c>
      <c r="M77" s="101" t="n">
        <v>0</v>
      </c>
      <c r="O77" s="101" t="n">
        <v>0.5978</v>
      </c>
      <c r="Q77" s="101" t="n">
        <v>0.84672</v>
      </c>
      <c r="S77" s="101" t="n">
        <v>0.87024</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3.88072</v>
      </c>
      <c r="C80" s="89"/>
      <c r="D80" s="101" t="n">
        <v>13.67884</v>
      </c>
      <c r="E80" s="89"/>
      <c r="F80" s="101" t="n">
        <v>5.58992</v>
      </c>
      <c r="G80" s="101" t="s">
        <v>282</v>
      </c>
      <c r="H80" s="89"/>
      <c r="I80" s="101" t="n">
        <v>14.30604</v>
      </c>
      <c r="J80" s="89"/>
      <c r="K80" s="101" t="n">
        <v>14.30604</v>
      </c>
      <c r="L80" s="89"/>
      <c r="M80" s="101" t="n">
        <v>0</v>
      </c>
      <c r="N80" s="89"/>
      <c r="O80" s="101" t="n">
        <v>5.46056</v>
      </c>
      <c r="P80" s="89"/>
      <c r="Q80" s="101" t="n">
        <v>4.59228</v>
      </c>
      <c r="S80" s="101" t="n">
        <v>4.45704</v>
      </c>
    </row>
    <row r="81" customFormat="false" ht="12.75" hidden="false" customHeight="false" outlineLevel="0" collapsed="false">
      <c r="A81" s="89" t="s">
        <v>289</v>
      </c>
      <c r="B81" s="101" t="n">
        <v>10.51344</v>
      </c>
      <c r="D81" s="101" t="n">
        <v>10.49972</v>
      </c>
      <c r="F81" s="101" t="n">
        <v>6.52092</v>
      </c>
      <c r="G81" s="101" t="s">
        <v>282</v>
      </c>
      <c r="I81" s="101" t="n">
        <v>10.2018</v>
      </c>
      <c r="K81" s="101" t="n">
        <v>10.2018</v>
      </c>
      <c r="M81" s="101" t="n">
        <v>0</v>
      </c>
      <c r="O81" s="101" t="n">
        <v>3.54956</v>
      </c>
      <c r="Q81" s="101" t="n">
        <v>3.62404</v>
      </c>
      <c r="S81" s="101" t="n">
        <v>3.73576</v>
      </c>
    </row>
    <row r="82" customFormat="false" ht="12.75" hidden="false" customHeight="false" outlineLevel="0" collapsed="false">
      <c r="A82" s="89" t="s">
        <v>290</v>
      </c>
      <c r="B82" s="101" t="n">
        <v>25.9014</v>
      </c>
      <c r="D82" s="101" t="n">
        <v>28.469</v>
      </c>
      <c r="F82" s="101" t="n">
        <v>13.99048</v>
      </c>
      <c r="G82" s="101" t="n">
        <v>7.85372</v>
      </c>
      <c r="I82" s="101" t="n">
        <v>24.90572</v>
      </c>
      <c r="K82" s="101" t="n">
        <v>24.90572</v>
      </c>
      <c r="M82" s="101" t="n">
        <v>0</v>
      </c>
      <c r="O82" s="101" t="n">
        <v>0.6076</v>
      </c>
      <c r="Q82" s="101" t="n">
        <v>0.8526</v>
      </c>
      <c r="S82" s="101" t="n">
        <v>0.88592</v>
      </c>
    </row>
    <row r="83" customFormat="false" ht="12.75" hidden="false" customHeight="false" outlineLevel="0" collapsed="false">
      <c r="A83" s="89" t="s">
        <v>291</v>
      </c>
      <c r="B83" s="101" t="n">
        <v>24.33144</v>
      </c>
      <c r="D83" s="101" t="n">
        <v>27.13816</v>
      </c>
      <c r="F83" s="101" t="n">
        <v>12.95364</v>
      </c>
      <c r="G83" s="101" t="s">
        <v>282</v>
      </c>
      <c r="I83" s="101" t="n">
        <v>23.05352</v>
      </c>
      <c r="K83" s="101" t="n">
        <v>23.05352</v>
      </c>
      <c r="M83" s="101" t="n">
        <v>0</v>
      </c>
      <c r="O83" s="101" t="n">
        <v>0.58996</v>
      </c>
      <c r="Q83" s="101" t="n">
        <v>0.86436</v>
      </c>
      <c r="S83" s="101" t="n">
        <v>0.911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6.10728</v>
      </c>
      <c r="C16" s="101"/>
      <c r="D16" s="101" t="n">
        <v>19.6196</v>
      </c>
      <c r="E16" s="101"/>
      <c r="F16" s="101" t="n">
        <v>22.2264</v>
      </c>
      <c r="G16" s="101"/>
      <c r="H16" s="101" t="n">
        <v>4.31396</v>
      </c>
      <c r="I16" s="101"/>
      <c r="J16" s="101" t="n">
        <v>22.19896</v>
      </c>
      <c r="K16" s="101"/>
      <c r="L16" s="101" t="n">
        <v>17.19508</v>
      </c>
      <c r="M16" s="101"/>
      <c r="N16" s="101" t="n">
        <v>11.38564</v>
      </c>
      <c r="O16" s="101"/>
      <c r="P16" s="101" t="n">
        <v>15.81328</v>
      </c>
      <c r="Q16" s="101"/>
      <c r="R16" s="101" t="n">
        <v>0.96236</v>
      </c>
    </row>
    <row r="17" customFormat="false" ht="12.75" hidden="false" customHeight="false" outlineLevel="0" collapsed="false">
      <c r="A17" s="89" t="s">
        <v>281</v>
      </c>
      <c r="B17" s="101" t="n">
        <v>19.98024</v>
      </c>
      <c r="C17" s="101"/>
      <c r="D17" s="101" t="n">
        <v>14.84308</v>
      </c>
      <c r="E17" s="101"/>
      <c r="F17" s="101" t="n">
        <v>17.59296</v>
      </c>
      <c r="G17" s="101"/>
      <c r="H17" s="101" t="n">
        <v>9.16888</v>
      </c>
      <c r="I17" s="101"/>
      <c r="J17" s="101" t="n">
        <v>15.82112</v>
      </c>
      <c r="K17" s="101"/>
      <c r="L17" s="101" t="n">
        <v>8.61028</v>
      </c>
      <c r="M17" s="101"/>
      <c r="N17" s="101" t="n">
        <v>13.70432</v>
      </c>
      <c r="O17" s="101"/>
      <c r="P17" s="101" t="n">
        <v>19.3648</v>
      </c>
      <c r="Q17" s="101"/>
      <c r="R17" s="101" t="n">
        <v>0.36652</v>
      </c>
    </row>
    <row r="18" customFormat="false" ht="12.75" hidden="false" customHeight="false" outlineLevel="0" collapsed="false">
      <c r="A18" s="89" t="s">
        <v>283</v>
      </c>
      <c r="B18" s="101" t="n">
        <v>19.56472</v>
      </c>
      <c r="C18" s="101"/>
      <c r="D18" s="101" t="n">
        <v>11.42092</v>
      </c>
      <c r="E18" s="101"/>
      <c r="F18" s="101" t="n">
        <v>17.87324</v>
      </c>
      <c r="G18" s="101"/>
      <c r="H18" s="101" t="n">
        <v>12.54988</v>
      </c>
      <c r="I18" s="101"/>
      <c r="J18" s="101" t="n">
        <v>14.17864</v>
      </c>
      <c r="K18" s="101"/>
      <c r="L18" s="101" t="n">
        <v>6.36216</v>
      </c>
      <c r="M18" s="101"/>
      <c r="N18" s="101" t="n">
        <v>15.0332</v>
      </c>
      <c r="O18" s="101"/>
      <c r="P18" s="101" t="n">
        <v>18.8062</v>
      </c>
      <c r="Q18" s="101"/>
      <c r="R18" s="101" t="n">
        <v>0.3038</v>
      </c>
    </row>
    <row r="19" customFormat="false" ht="12.75" hidden="false" customHeight="false" outlineLevel="0" collapsed="false">
      <c r="A19" s="89" t="s">
        <v>284</v>
      </c>
      <c r="B19" s="101" t="n">
        <v>18.85324</v>
      </c>
      <c r="C19" s="101"/>
      <c r="D19" s="101" t="n">
        <v>9.65496</v>
      </c>
      <c r="E19" s="101"/>
      <c r="F19" s="101" t="n">
        <v>17.72428</v>
      </c>
      <c r="G19" s="101"/>
      <c r="H19" s="101" t="n">
        <v>12.16768</v>
      </c>
      <c r="I19" s="101"/>
      <c r="J19" s="101" t="n">
        <v>14.60004</v>
      </c>
      <c r="K19" s="101"/>
      <c r="L19" s="101" t="n">
        <v>4.9686</v>
      </c>
      <c r="M19" s="101"/>
      <c r="N19" s="101" t="n">
        <v>13.70628</v>
      </c>
      <c r="O19" s="101"/>
      <c r="P19" s="101" t="n">
        <v>18.20644</v>
      </c>
      <c r="Q19" s="101"/>
      <c r="R19" s="101" t="n">
        <v>0.32928</v>
      </c>
    </row>
    <row r="20" customFormat="false" ht="12.75" hidden="false" customHeight="false" outlineLevel="0" collapsed="false">
      <c r="A20" s="89" t="s">
        <v>285</v>
      </c>
      <c r="B20" s="101" t="n">
        <v>19.747</v>
      </c>
      <c r="C20" s="101"/>
      <c r="D20" s="101" t="n">
        <v>8.27512</v>
      </c>
      <c r="E20" s="101"/>
      <c r="F20" s="101" t="n">
        <v>19.58432</v>
      </c>
      <c r="G20" s="101"/>
      <c r="H20" s="101" t="n">
        <v>12.15396</v>
      </c>
      <c r="I20" s="101"/>
      <c r="J20" s="101" t="n">
        <v>18.1692</v>
      </c>
      <c r="K20" s="101"/>
      <c r="L20" s="101" t="n">
        <v>6.36804</v>
      </c>
      <c r="M20" s="101"/>
      <c r="N20" s="101" t="n">
        <v>14.58436</v>
      </c>
      <c r="O20" s="101"/>
      <c r="P20" s="101" t="n">
        <v>19.35304</v>
      </c>
      <c r="Q20" s="101"/>
      <c r="R20" s="101" t="n">
        <v>0.39984</v>
      </c>
    </row>
    <row r="21" customFormat="false" ht="12.75" hidden="false" customHeight="false" outlineLevel="0" collapsed="false">
      <c r="A21" s="89" t="s">
        <v>286</v>
      </c>
      <c r="B21" s="101" t="n">
        <v>9.10812</v>
      </c>
      <c r="C21" s="101"/>
      <c r="D21" s="101" t="n">
        <v>7.49112</v>
      </c>
      <c r="E21" s="101"/>
      <c r="F21" s="101" t="n">
        <v>10.97012</v>
      </c>
      <c r="G21" s="101"/>
      <c r="H21" s="101" t="n">
        <v>14.73136</v>
      </c>
      <c r="I21" s="101"/>
      <c r="J21" s="101" t="n">
        <v>17.56748</v>
      </c>
      <c r="K21" s="101"/>
      <c r="L21" s="101" t="n">
        <v>11.02304</v>
      </c>
      <c r="M21" s="101"/>
      <c r="N21" s="101" t="n">
        <v>9.00424</v>
      </c>
      <c r="O21" s="101"/>
      <c r="P21" s="101" t="n">
        <v>11.85408</v>
      </c>
      <c r="Q21" s="101"/>
      <c r="R21" s="101" t="n">
        <v>3.84356</v>
      </c>
    </row>
    <row r="22" s="105" customFormat="true" ht="21" hidden="false" customHeight="true" outlineLevel="0" collapsed="false">
      <c r="A22" s="89" t="s">
        <v>287</v>
      </c>
      <c r="B22" s="101" t="n">
        <v>38.70216</v>
      </c>
      <c r="C22" s="101"/>
      <c r="D22" s="101" t="n">
        <v>30.84452</v>
      </c>
      <c r="E22" s="101"/>
      <c r="F22" s="101" t="n">
        <v>40.15844</v>
      </c>
      <c r="G22" s="101"/>
      <c r="H22" s="101" t="n">
        <v>27.42628</v>
      </c>
      <c r="I22" s="101"/>
      <c r="J22" s="101" t="n">
        <v>37.6222</v>
      </c>
      <c r="K22" s="101"/>
      <c r="L22" s="101" t="n">
        <v>24.40984</v>
      </c>
      <c r="M22" s="101"/>
      <c r="N22" s="101" t="n">
        <v>31.703</v>
      </c>
      <c r="O22" s="101"/>
      <c r="P22" s="101" t="n">
        <v>39.28036</v>
      </c>
      <c r="Q22" s="101"/>
      <c r="R22" s="101" t="n">
        <v>0.21168</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8.15752</v>
      </c>
      <c r="C25" s="101"/>
      <c r="D25" s="101" t="n">
        <v>14.95872</v>
      </c>
      <c r="E25" s="101"/>
      <c r="F25" s="101" t="n">
        <v>16.4738</v>
      </c>
      <c r="G25" s="101"/>
      <c r="H25" s="101" t="n">
        <v>1.75812</v>
      </c>
      <c r="I25" s="101"/>
      <c r="J25" s="101" t="n">
        <v>16.51496</v>
      </c>
      <c r="K25" s="101"/>
      <c r="L25" s="101" t="n">
        <v>14.60004</v>
      </c>
      <c r="M25" s="101"/>
      <c r="N25" s="101" t="n">
        <v>5.6056</v>
      </c>
      <c r="O25" s="101"/>
      <c r="P25" s="101" t="n">
        <v>7.3402</v>
      </c>
      <c r="Q25" s="101"/>
      <c r="R25" s="101" t="n">
        <v>1.87572</v>
      </c>
    </row>
    <row r="26" customFormat="false" ht="12.75" hidden="false" customHeight="false" outlineLevel="0" collapsed="false">
      <c r="A26" s="89" t="s">
        <v>289</v>
      </c>
      <c r="B26" s="101" t="n">
        <v>13.9062</v>
      </c>
      <c r="C26" s="101"/>
      <c r="D26" s="101" t="n">
        <v>12.67532</v>
      </c>
      <c r="E26" s="101"/>
      <c r="F26" s="101" t="n">
        <v>14.92736</v>
      </c>
      <c r="G26" s="101"/>
      <c r="H26" s="101" t="n">
        <v>3.93764</v>
      </c>
      <c r="I26" s="101"/>
      <c r="J26" s="101" t="n">
        <v>14.85288</v>
      </c>
      <c r="K26" s="101"/>
      <c r="L26" s="101" t="n">
        <v>9.05912</v>
      </c>
      <c r="M26" s="101"/>
      <c r="N26" s="101" t="n">
        <v>9.90388</v>
      </c>
      <c r="O26" s="101"/>
      <c r="P26" s="101" t="n">
        <v>14.01204</v>
      </c>
      <c r="Q26" s="101"/>
      <c r="R26" s="101" t="n">
        <v>0.89376</v>
      </c>
    </row>
    <row r="27" customFormat="false" ht="12.75" hidden="false" customHeight="false" outlineLevel="0" collapsed="false">
      <c r="A27" s="89" t="s">
        <v>290</v>
      </c>
      <c r="B27" s="101" t="n">
        <v>37.70844</v>
      </c>
      <c r="C27" s="101"/>
      <c r="D27" s="101" t="n">
        <v>27.97116</v>
      </c>
      <c r="E27" s="101"/>
      <c r="F27" s="101" t="n">
        <v>37.51244</v>
      </c>
      <c r="G27" s="101"/>
      <c r="H27" s="101" t="n">
        <v>23.21816</v>
      </c>
      <c r="I27" s="101"/>
      <c r="J27" s="101" t="n">
        <v>32.47328</v>
      </c>
      <c r="K27" s="101"/>
      <c r="L27" s="101" t="n">
        <v>18.55728</v>
      </c>
      <c r="M27" s="101"/>
      <c r="N27" s="101" t="n">
        <v>30.46232</v>
      </c>
      <c r="O27" s="101"/>
      <c r="P27" s="101" t="n">
        <v>37.94756</v>
      </c>
      <c r="Q27" s="101"/>
      <c r="R27" s="101" t="n">
        <v>0.18032</v>
      </c>
    </row>
    <row r="28" customFormat="false" ht="12.75" hidden="false" customHeight="false" outlineLevel="0" collapsed="false">
      <c r="A28" s="89" t="s">
        <v>291</v>
      </c>
      <c r="B28" s="101" t="n">
        <v>37.18512</v>
      </c>
      <c r="C28" s="101"/>
      <c r="D28" s="101" t="n">
        <v>25.83672</v>
      </c>
      <c r="E28" s="101"/>
      <c r="F28" s="101" t="n">
        <v>35.68768</v>
      </c>
      <c r="G28" s="101"/>
      <c r="H28" s="101" t="n">
        <v>23.15544</v>
      </c>
      <c r="I28" s="101"/>
      <c r="J28" s="101" t="n">
        <v>30.33884</v>
      </c>
      <c r="K28" s="101"/>
      <c r="L28" s="101" t="n">
        <v>16.12884</v>
      </c>
      <c r="M28" s="101"/>
      <c r="N28" s="101" t="n">
        <v>29.93704</v>
      </c>
      <c r="O28" s="101"/>
      <c r="P28" s="101" t="n">
        <v>37.26744</v>
      </c>
      <c r="Q28" s="101"/>
      <c r="R28" s="101" t="n">
        <v>0.1744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30332</v>
      </c>
      <c r="C45" s="101"/>
      <c r="D45" s="101" t="n">
        <v>12.19708</v>
      </c>
      <c r="E45" s="101"/>
      <c r="F45" s="101" t="n">
        <v>13.88856</v>
      </c>
      <c r="G45" s="101"/>
      <c r="H45" s="101" t="n">
        <v>3.26732</v>
      </c>
      <c r="I45" s="101"/>
      <c r="J45" s="101" t="n">
        <v>13.83172</v>
      </c>
      <c r="K45" s="101"/>
      <c r="L45" s="101" t="n">
        <v>9.09832</v>
      </c>
      <c r="M45" s="101"/>
      <c r="N45" s="101" t="n">
        <v>7.17164</v>
      </c>
      <c r="O45" s="101"/>
      <c r="P45" s="101" t="n">
        <v>12.25196</v>
      </c>
      <c r="Q45" s="101"/>
      <c r="R45" s="101" t="n">
        <v>1.1172</v>
      </c>
    </row>
    <row r="46" customFormat="false" ht="12.75" hidden="false" customHeight="false" outlineLevel="0" collapsed="false">
      <c r="A46" s="89" t="s">
        <v>281</v>
      </c>
      <c r="B46" s="101" t="n">
        <v>14.32172</v>
      </c>
      <c r="C46" s="101"/>
      <c r="D46" s="101" t="n">
        <v>10.09596</v>
      </c>
      <c r="E46" s="101"/>
      <c r="F46" s="101" t="n">
        <v>12.33232</v>
      </c>
      <c r="G46" s="101"/>
      <c r="H46" s="101" t="n">
        <v>7.791</v>
      </c>
      <c r="I46" s="101"/>
      <c r="J46" s="101" t="n">
        <v>10.30764</v>
      </c>
      <c r="K46" s="101"/>
      <c r="L46" s="101" t="n">
        <v>5.8996</v>
      </c>
      <c r="M46" s="101"/>
      <c r="N46" s="101" t="n">
        <v>8.085</v>
      </c>
      <c r="O46" s="101"/>
      <c r="P46" s="101" t="n">
        <v>13.11436</v>
      </c>
      <c r="Q46" s="101"/>
      <c r="R46" s="101" t="n">
        <v>0.50568</v>
      </c>
    </row>
    <row r="47" customFormat="false" ht="12.75" hidden="false" customHeight="false" outlineLevel="0" collapsed="false">
      <c r="A47" s="89" t="s">
        <v>283</v>
      </c>
      <c r="B47" s="101" t="n">
        <v>14.11984</v>
      </c>
      <c r="C47" s="101"/>
      <c r="D47" s="101" t="n">
        <v>7.0854</v>
      </c>
      <c r="E47" s="101"/>
      <c r="F47" s="101" t="n">
        <v>13.17512</v>
      </c>
      <c r="G47" s="101"/>
      <c r="H47" s="101" t="n">
        <v>10.64672</v>
      </c>
      <c r="I47" s="101"/>
      <c r="J47" s="101" t="n">
        <v>9.19436</v>
      </c>
      <c r="K47" s="101"/>
      <c r="L47" s="101" t="n">
        <v>3.6456</v>
      </c>
      <c r="M47" s="101"/>
      <c r="N47" s="101" t="n">
        <v>7.15008</v>
      </c>
      <c r="O47" s="101"/>
      <c r="P47" s="101" t="n">
        <v>11.62476</v>
      </c>
      <c r="Q47" s="101"/>
      <c r="R47" s="101" t="n">
        <v>0.42336</v>
      </c>
    </row>
    <row r="48" customFormat="false" ht="12.75" hidden="false" customHeight="false" outlineLevel="0" collapsed="false">
      <c r="A48" s="89" t="s">
        <v>284</v>
      </c>
      <c r="B48" s="101" t="n">
        <v>13.90032</v>
      </c>
      <c r="C48" s="101"/>
      <c r="D48" s="101" t="n">
        <v>6.03092</v>
      </c>
      <c r="E48" s="101"/>
      <c r="F48" s="101" t="n">
        <v>13.32604</v>
      </c>
      <c r="G48" s="101"/>
      <c r="H48" s="101" t="n">
        <v>10.486</v>
      </c>
      <c r="I48" s="101"/>
      <c r="J48" s="101" t="n">
        <v>10.0156</v>
      </c>
      <c r="K48" s="101"/>
      <c r="L48" s="101" t="n">
        <v>3.14384</v>
      </c>
      <c r="M48" s="101"/>
      <c r="N48" s="101" t="n">
        <v>6.17988</v>
      </c>
      <c r="O48" s="101"/>
      <c r="P48" s="101" t="n">
        <v>11.60712</v>
      </c>
      <c r="Q48" s="101"/>
      <c r="R48" s="101" t="n">
        <v>0.44884</v>
      </c>
    </row>
    <row r="49" customFormat="false" ht="12.75" hidden="false" customHeight="false" outlineLevel="0" collapsed="false">
      <c r="A49" s="89" t="s">
        <v>285</v>
      </c>
      <c r="B49" s="101" t="n">
        <v>14.34132</v>
      </c>
      <c r="C49" s="101"/>
      <c r="D49" s="101" t="n">
        <v>5.47624</v>
      </c>
      <c r="E49" s="101"/>
      <c r="F49" s="101" t="n">
        <v>14.28056</v>
      </c>
      <c r="G49" s="101"/>
      <c r="H49" s="101" t="n">
        <v>10.27628</v>
      </c>
      <c r="I49" s="101"/>
      <c r="J49" s="101" t="n">
        <v>12.75764</v>
      </c>
      <c r="K49" s="101"/>
      <c r="L49" s="101" t="n">
        <v>4.08268</v>
      </c>
      <c r="M49" s="101"/>
      <c r="N49" s="101" t="n">
        <v>8.3006</v>
      </c>
      <c r="O49" s="101"/>
      <c r="P49" s="101" t="n">
        <v>13.78468</v>
      </c>
      <c r="Q49" s="101"/>
      <c r="R49" s="101" t="n">
        <v>0.55664</v>
      </c>
    </row>
    <row r="50" customFormat="false" ht="12.75" hidden="false" customHeight="false" outlineLevel="0" collapsed="false">
      <c r="A50" s="89" t="s">
        <v>286</v>
      </c>
      <c r="B50" s="101" t="n">
        <v>6.20732</v>
      </c>
      <c r="C50" s="101"/>
      <c r="D50" s="101" t="n">
        <v>4.07092</v>
      </c>
      <c r="E50" s="101"/>
      <c r="F50" s="101" t="n">
        <v>7.35392</v>
      </c>
      <c r="G50" s="101"/>
      <c r="H50" s="101" t="n">
        <v>12.18336</v>
      </c>
      <c r="I50" s="101"/>
      <c r="J50" s="101" t="n">
        <v>13.65532</v>
      </c>
      <c r="K50" s="101"/>
      <c r="L50" s="101" t="n">
        <v>7.9478</v>
      </c>
      <c r="M50" s="101"/>
      <c r="N50" s="101" t="n">
        <v>7.05012</v>
      </c>
      <c r="O50" s="101"/>
      <c r="P50" s="101" t="n">
        <v>9.604</v>
      </c>
      <c r="Q50" s="101"/>
      <c r="R50" s="101" t="n">
        <v>5.30964</v>
      </c>
    </row>
    <row r="51" s="105" customFormat="true" ht="21" hidden="false" customHeight="true" outlineLevel="0" collapsed="false">
      <c r="A51" s="89" t="s">
        <v>287</v>
      </c>
      <c r="B51" s="101" t="n">
        <v>29.80376</v>
      </c>
      <c r="C51" s="101"/>
      <c r="D51" s="101" t="n">
        <v>19.5608</v>
      </c>
      <c r="E51" s="101"/>
      <c r="F51" s="101" t="n">
        <v>29.792</v>
      </c>
      <c r="G51" s="101"/>
      <c r="H51" s="101" t="n">
        <v>23.226</v>
      </c>
      <c r="I51" s="101"/>
      <c r="J51" s="101" t="n">
        <v>27.34788</v>
      </c>
      <c r="K51" s="101"/>
      <c r="L51" s="101" t="n">
        <v>14.81564</v>
      </c>
      <c r="M51" s="101"/>
      <c r="N51" s="101" t="n">
        <v>17.98692</v>
      </c>
      <c r="O51" s="101"/>
      <c r="P51" s="101" t="n">
        <v>28.05152</v>
      </c>
      <c r="Q51" s="101"/>
      <c r="R51" s="101" t="n">
        <v>0.28224</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2238</v>
      </c>
      <c r="C54" s="101"/>
      <c r="D54" s="101" t="n">
        <v>8.26336</v>
      </c>
      <c r="E54" s="101"/>
      <c r="F54" s="101" t="n">
        <v>8.90232</v>
      </c>
      <c r="G54" s="101"/>
      <c r="H54" s="101" t="n">
        <v>1.11328</v>
      </c>
      <c r="I54" s="101"/>
      <c r="J54" s="101" t="n">
        <v>8.93172</v>
      </c>
      <c r="K54" s="101"/>
      <c r="L54" s="101" t="n">
        <v>6.76788</v>
      </c>
      <c r="M54" s="101"/>
      <c r="N54" s="101" t="n">
        <v>3.0968</v>
      </c>
      <c r="O54" s="101"/>
      <c r="P54" s="101" t="n">
        <v>5.90548</v>
      </c>
      <c r="Q54" s="101"/>
      <c r="R54" s="101" t="n">
        <v>2.42648</v>
      </c>
    </row>
    <row r="55" customFormat="false" ht="12.75" hidden="false" customHeight="false" outlineLevel="0" collapsed="false">
      <c r="A55" s="89" t="s">
        <v>289</v>
      </c>
      <c r="B55" s="101" t="n">
        <v>10.49188</v>
      </c>
      <c r="C55" s="101"/>
      <c r="D55" s="101" t="n">
        <v>8.9572</v>
      </c>
      <c r="E55" s="101"/>
      <c r="F55" s="101" t="n">
        <v>10.6624</v>
      </c>
      <c r="G55" s="101"/>
      <c r="H55" s="101" t="n">
        <v>3.07328</v>
      </c>
      <c r="I55" s="101"/>
      <c r="J55" s="101" t="n">
        <v>10.5644</v>
      </c>
      <c r="K55" s="101"/>
      <c r="L55" s="101" t="n">
        <v>6.05836</v>
      </c>
      <c r="M55" s="101"/>
      <c r="N55" s="101" t="n">
        <v>6.46996</v>
      </c>
      <c r="O55" s="101"/>
      <c r="P55" s="101" t="n">
        <v>10.73688</v>
      </c>
      <c r="Q55" s="101"/>
      <c r="R55" s="101" t="n">
        <v>1.18188</v>
      </c>
    </row>
    <row r="56" customFormat="false" ht="12.75" hidden="false" customHeight="false" outlineLevel="0" collapsed="false">
      <c r="A56" s="89" t="s">
        <v>290</v>
      </c>
      <c r="B56" s="101" t="n">
        <v>29.27652</v>
      </c>
      <c r="C56" s="101"/>
      <c r="D56" s="101" t="n">
        <v>18.57492</v>
      </c>
      <c r="E56" s="101"/>
      <c r="F56" s="101" t="n">
        <v>28.71596</v>
      </c>
      <c r="G56" s="101"/>
      <c r="H56" s="101" t="n">
        <v>19.79208</v>
      </c>
      <c r="I56" s="101"/>
      <c r="J56" s="101" t="n">
        <v>23.6474</v>
      </c>
      <c r="K56" s="101"/>
      <c r="L56" s="101" t="n">
        <v>11.68748</v>
      </c>
      <c r="M56" s="101"/>
      <c r="N56" s="101" t="n">
        <v>16.55416</v>
      </c>
      <c r="O56" s="101"/>
      <c r="P56" s="101" t="n">
        <v>26.52664</v>
      </c>
      <c r="Q56" s="101"/>
      <c r="R56" s="101" t="n">
        <v>0.245</v>
      </c>
    </row>
    <row r="57" customFormat="false" ht="12.75" hidden="false" customHeight="false" outlineLevel="0" collapsed="false">
      <c r="A57" s="89" t="s">
        <v>291</v>
      </c>
      <c r="B57" s="101" t="n">
        <v>28.9884</v>
      </c>
      <c r="C57" s="101"/>
      <c r="D57" s="101" t="n">
        <v>17.21076</v>
      </c>
      <c r="E57" s="101"/>
      <c r="F57" s="101" t="n">
        <v>27.68108</v>
      </c>
      <c r="G57" s="101"/>
      <c r="H57" s="101" t="n">
        <v>19.76072</v>
      </c>
      <c r="I57" s="101"/>
      <c r="J57" s="101" t="n">
        <v>22.37144</v>
      </c>
      <c r="K57" s="101"/>
      <c r="L57" s="101" t="n">
        <v>10.50756</v>
      </c>
      <c r="M57" s="101"/>
      <c r="N57" s="101" t="n">
        <v>16.26408</v>
      </c>
      <c r="O57" s="101"/>
      <c r="P57" s="101" t="n">
        <v>25.87396</v>
      </c>
      <c r="Q57" s="101"/>
      <c r="R57" s="101" t="n">
        <v>0.23912</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54636</v>
      </c>
      <c r="C74" s="101"/>
      <c r="D74" s="101" t="n">
        <v>15.35072</v>
      </c>
      <c r="E74" s="101"/>
      <c r="F74" s="101" t="n">
        <v>17.38912</v>
      </c>
      <c r="G74" s="101"/>
      <c r="H74" s="101" t="n">
        <v>2.81456</v>
      </c>
      <c r="I74" s="101"/>
      <c r="J74" s="101" t="n">
        <v>17.41068</v>
      </c>
      <c r="K74" s="101"/>
      <c r="L74" s="101" t="n">
        <v>14.58436</v>
      </c>
      <c r="M74" s="101"/>
      <c r="N74" s="101" t="n">
        <v>8.84156</v>
      </c>
      <c r="O74" s="101"/>
      <c r="P74" s="101" t="n">
        <v>10.05676</v>
      </c>
      <c r="Q74" s="101"/>
      <c r="R74" s="101" t="n">
        <v>1.45628</v>
      </c>
    </row>
    <row r="75" customFormat="false" ht="12.75" hidden="false" customHeight="false" outlineLevel="0" collapsed="false">
      <c r="A75" s="89" t="s">
        <v>281</v>
      </c>
      <c r="B75" s="101" t="n">
        <v>14.2492</v>
      </c>
      <c r="C75" s="101"/>
      <c r="D75" s="101" t="n">
        <v>10.92112</v>
      </c>
      <c r="E75" s="101"/>
      <c r="F75" s="101" t="n">
        <v>12.79488</v>
      </c>
      <c r="G75" s="101"/>
      <c r="H75" s="101" t="n">
        <v>4.86668</v>
      </c>
      <c r="I75" s="101"/>
      <c r="J75" s="101" t="n">
        <v>12.26568</v>
      </c>
      <c r="K75" s="101"/>
      <c r="L75" s="101" t="n">
        <v>6.27788</v>
      </c>
      <c r="M75" s="101"/>
      <c r="N75" s="101" t="n">
        <v>11.06812</v>
      </c>
      <c r="O75" s="101"/>
      <c r="P75" s="101" t="n">
        <v>14.47068</v>
      </c>
      <c r="Q75" s="101"/>
      <c r="R75" s="101" t="n">
        <v>0.53116</v>
      </c>
    </row>
    <row r="76" customFormat="false" ht="12.75" hidden="false" customHeight="false" outlineLevel="0" collapsed="false">
      <c r="A76" s="89" t="s">
        <v>283</v>
      </c>
      <c r="B76" s="101" t="n">
        <v>13.92188</v>
      </c>
      <c r="C76" s="101"/>
      <c r="D76" s="101" t="n">
        <v>8.97876</v>
      </c>
      <c r="E76" s="101"/>
      <c r="F76" s="101" t="n">
        <v>12.37348</v>
      </c>
      <c r="G76" s="101"/>
      <c r="H76" s="101" t="n">
        <v>6.68164</v>
      </c>
      <c r="I76" s="101"/>
      <c r="J76" s="101" t="n">
        <v>11.13476</v>
      </c>
      <c r="K76" s="101"/>
      <c r="L76" s="101" t="n">
        <v>5.21752</v>
      </c>
      <c r="M76" s="101"/>
      <c r="N76" s="101" t="n">
        <v>13.22804</v>
      </c>
      <c r="O76" s="101"/>
      <c r="P76" s="101" t="n">
        <v>15.03712</v>
      </c>
      <c r="Q76" s="101"/>
      <c r="R76" s="101" t="n">
        <v>0.4312</v>
      </c>
    </row>
    <row r="77" customFormat="false" ht="12.75" hidden="false" customHeight="false" outlineLevel="0" collapsed="false">
      <c r="A77" s="89" t="s">
        <v>284</v>
      </c>
      <c r="B77" s="101" t="n">
        <v>13.12024</v>
      </c>
      <c r="C77" s="101"/>
      <c r="D77" s="101" t="n">
        <v>7.54992</v>
      </c>
      <c r="E77" s="101"/>
      <c r="F77" s="101" t="n">
        <v>12.03244</v>
      </c>
      <c r="G77" s="101"/>
      <c r="H77" s="101" t="n">
        <v>6.22692</v>
      </c>
      <c r="I77" s="101"/>
      <c r="J77" s="101" t="n">
        <v>11.01128</v>
      </c>
      <c r="K77" s="101"/>
      <c r="L77" s="101" t="n">
        <v>3.84748</v>
      </c>
      <c r="M77" s="101"/>
      <c r="N77" s="101" t="n">
        <v>12.2402</v>
      </c>
      <c r="O77" s="101"/>
      <c r="P77" s="101" t="n">
        <v>14.29232</v>
      </c>
      <c r="Q77" s="101"/>
      <c r="R77" s="101" t="n">
        <v>0.47824</v>
      </c>
    </row>
    <row r="78" customFormat="false" ht="12.75" hidden="false" customHeight="false" outlineLevel="0" collapsed="false">
      <c r="A78" s="89" t="s">
        <v>285</v>
      </c>
      <c r="B78" s="101" t="n">
        <v>14.13356</v>
      </c>
      <c r="C78" s="101"/>
      <c r="D78" s="101" t="n">
        <v>6.2034</v>
      </c>
      <c r="E78" s="101"/>
      <c r="F78" s="101" t="n">
        <v>13.94932</v>
      </c>
      <c r="G78" s="101"/>
      <c r="H78" s="101" t="n">
        <v>6.52484</v>
      </c>
      <c r="I78" s="101"/>
      <c r="J78" s="101" t="n">
        <v>13.53772</v>
      </c>
      <c r="K78" s="101"/>
      <c r="L78" s="101" t="n">
        <v>4.88824</v>
      </c>
      <c r="M78" s="101"/>
      <c r="N78" s="101" t="n">
        <v>12.01284</v>
      </c>
      <c r="O78" s="101"/>
      <c r="P78" s="101" t="n">
        <v>13.9454</v>
      </c>
      <c r="Q78" s="101"/>
      <c r="R78" s="101" t="n">
        <v>0.56448</v>
      </c>
    </row>
    <row r="79" customFormat="false" ht="12.75" hidden="false" customHeight="false" outlineLevel="0" collapsed="false">
      <c r="A79" s="89" t="s">
        <v>286</v>
      </c>
      <c r="B79" s="101" t="n">
        <v>6.71496</v>
      </c>
      <c r="C79" s="101"/>
      <c r="D79" s="101" t="n">
        <v>6.30336</v>
      </c>
      <c r="E79" s="101"/>
      <c r="F79" s="101" t="n">
        <v>8.22808</v>
      </c>
      <c r="G79" s="101"/>
      <c r="H79" s="101" t="n">
        <v>8.31628</v>
      </c>
      <c r="I79" s="101"/>
      <c r="J79" s="101" t="n">
        <v>11.1818</v>
      </c>
      <c r="K79" s="101"/>
      <c r="L79" s="101" t="n">
        <v>7.64008</v>
      </c>
      <c r="M79" s="101"/>
      <c r="N79" s="101" t="n">
        <v>5.62912</v>
      </c>
      <c r="O79" s="101"/>
      <c r="P79" s="101" t="n">
        <v>7.00504</v>
      </c>
      <c r="Q79" s="101"/>
      <c r="R79" s="101" t="n">
        <v>4.59424</v>
      </c>
    </row>
    <row r="80" s="105" customFormat="true" ht="21" hidden="false" customHeight="true" outlineLevel="0" collapsed="false">
      <c r="A80" s="89" t="s">
        <v>287</v>
      </c>
      <c r="B80" s="101" t="n">
        <v>28.72968</v>
      </c>
      <c r="C80" s="101"/>
      <c r="D80" s="101" t="n">
        <v>23.89044</v>
      </c>
      <c r="E80" s="101"/>
      <c r="F80" s="101" t="n">
        <v>30.22124</v>
      </c>
      <c r="G80" s="101"/>
      <c r="H80" s="101" t="n">
        <v>14.9156</v>
      </c>
      <c r="I80" s="101"/>
      <c r="J80" s="101" t="n">
        <v>29.7234</v>
      </c>
      <c r="K80" s="101"/>
      <c r="L80" s="101" t="n">
        <v>19.3942</v>
      </c>
      <c r="M80" s="101"/>
      <c r="N80" s="101" t="n">
        <v>26.20716</v>
      </c>
      <c r="O80" s="101"/>
      <c r="P80" s="101" t="n">
        <v>30.29964</v>
      </c>
      <c r="Q80" s="101"/>
      <c r="R80" s="101" t="n">
        <v>0.30772</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6.97956</v>
      </c>
      <c r="C83" s="101"/>
      <c r="D83" s="101" t="n">
        <v>12.46168</v>
      </c>
      <c r="E83" s="101"/>
      <c r="F83" s="101" t="n">
        <v>13.85328</v>
      </c>
      <c r="G83" s="101"/>
      <c r="H83" s="101" t="n">
        <v>1.36024</v>
      </c>
      <c r="I83" s="101"/>
      <c r="J83" s="101" t="n">
        <v>13.88072</v>
      </c>
      <c r="K83" s="101"/>
      <c r="L83" s="101" t="n">
        <v>12.936</v>
      </c>
      <c r="M83" s="101"/>
      <c r="N83" s="101" t="n">
        <v>4.67264</v>
      </c>
      <c r="O83" s="101"/>
      <c r="P83" s="101" t="n">
        <v>4.35904</v>
      </c>
      <c r="Q83" s="101"/>
      <c r="R83" s="101" t="n">
        <v>2.30692</v>
      </c>
    </row>
    <row r="84" customFormat="false" ht="12.75" hidden="false" customHeight="false" outlineLevel="0" collapsed="false">
      <c r="A84" s="89" t="s">
        <v>289</v>
      </c>
      <c r="B84" s="101" t="n">
        <v>9.20612</v>
      </c>
      <c r="C84" s="101"/>
      <c r="D84" s="101" t="n">
        <v>8.96896</v>
      </c>
      <c r="E84" s="101"/>
      <c r="F84" s="101" t="n">
        <v>10.51736</v>
      </c>
      <c r="G84" s="101"/>
      <c r="H84" s="101" t="n">
        <v>2.46372</v>
      </c>
      <c r="I84" s="101"/>
      <c r="J84" s="101" t="n">
        <v>10.51344</v>
      </c>
      <c r="K84" s="101"/>
      <c r="L84" s="101" t="n">
        <v>6.7326</v>
      </c>
      <c r="M84" s="101"/>
      <c r="N84" s="101" t="n">
        <v>7.49896</v>
      </c>
      <c r="O84" s="101"/>
      <c r="P84" s="101" t="n">
        <v>9.06304</v>
      </c>
      <c r="Q84" s="101"/>
      <c r="R84" s="101" t="n">
        <v>1.34652</v>
      </c>
    </row>
    <row r="85" customFormat="false" ht="12.75" hidden="false" customHeight="false" outlineLevel="0" collapsed="false">
      <c r="A85" s="89" t="s">
        <v>290</v>
      </c>
      <c r="B85" s="101" t="n">
        <v>27.6458</v>
      </c>
      <c r="C85" s="101"/>
      <c r="D85" s="101" t="n">
        <v>20.99748</v>
      </c>
      <c r="E85" s="101"/>
      <c r="F85" s="101" t="n">
        <v>27.34984</v>
      </c>
      <c r="G85" s="101"/>
      <c r="H85" s="101" t="n">
        <v>12.44796</v>
      </c>
      <c r="I85" s="101"/>
      <c r="J85" s="101" t="n">
        <v>25.9014</v>
      </c>
      <c r="K85" s="101"/>
      <c r="L85" s="101" t="n">
        <v>14.42756</v>
      </c>
      <c r="M85" s="101"/>
      <c r="N85" s="101" t="n">
        <v>25.6172</v>
      </c>
      <c r="O85" s="101"/>
      <c r="P85" s="101" t="n">
        <v>29.6548</v>
      </c>
      <c r="Q85" s="101"/>
      <c r="R85" s="101" t="n">
        <v>0.26264</v>
      </c>
    </row>
    <row r="86" customFormat="false" ht="12.75" hidden="false" customHeight="false" outlineLevel="0" collapsed="false">
      <c r="A86" s="89" t="s">
        <v>291</v>
      </c>
      <c r="B86" s="101" t="n">
        <v>27.20284</v>
      </c>
      <c r="C86" s="101"/>
      <c r="D86" s="101" t="n">
        <v>19.36284</v>
      </c>
      <c r="E86" s="101"/>
      <c r="F86" s="101" t="n">
        <v>25.87984</v>
      </c>
      <c r="G86" s="101"/>
      <c r="H86" s="101" t="n">
        <v>12.37544</v>
      </c>
      <c r="I86" s="101"/>
      <c r="J86" s="101" t="n">
        <v>24.33144</v>
      </c>
      <c r="K86" s="101"/>
      <c r="L86" s="101" t="n">
        <v>12.25392</v>
      </c>
      <c r="M86" s="101"/>
      <c r="N86" s="101" t="n">
        <v>25.18208</v>
      </c>
      <c r="O86" s="101"/>
      <c r="P86" s="101" t="n">
        <v>29.33924</v>
      </c>
      <c r="Q86" s="101"/>
      <c r="R86" s="101" t="n">
        <v>0.250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25788</v>
      </c>
      <c r="D15" s="101"/>
      <c r="E15" s="101" t="n">
        <v>6.08188</v>
      </c>
      <c r="F15" s="101"/>
      <c r="G15" s="101" t="n">
        <v>13.8964</v>
      </c>
      <c r="H15" s="101"/>
      <c r="I15" s="101" t="n">
        <v>4.86668</v>
      </c>
      <c r="J15" s="101"/>
      <c r="K15" s="101" t="n">
        <v>6.15636</v>
      </c>
      <c r="L15" s="101"/>
      <c r="M15" s="101" t="n">
        <v>11.58948</v>
      </c>
      <c r="N15" s="101"/>
      <c r="O15" s="101" t="n">
        <v>3.0772</v>
      </c>
      <c r="P15" s="122"/>
    </row>
    <row r="16" customFormat="false" ht="12.75" hidden="false" customHeight="false" outlineLevel="0" collapsed="false">
      <c r="A16" s="121" t="s">
        <v>332</v>
      </c>
      <c r="B16" s="97" t="s">
        <v>333</v>
      </c>
      <c r="C16" s="101" t="n">
        <v>20.70348</v>
      </c>
      <c r="D16" s="101"/>
      <c r="E16" s="101" t="n">
        <v>19.67252</v>
      </c>
      <c r="F16" s="101"/>
      <c r="G16" s="101" t="n">
        <v>21.25424</v>
      </c>
      <c r="H16" s="101"/>
      <c r="I16" s="101" t="n">
        <v>5.0372</v>
      </c>
      <c r="J16" s="101"/>
      <c r="K16" s="101" t="n">
        <v>10.14104</v>
      </c>
      <c r="L16" s="101"/>
      <c r="M16" s="101" t="n">
        <v>20.60352</v>
      </c>
      <c r="N16" s="101"/>
      <c r="O16" s="101" t="n">
        <v>0.3645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7</v>
      </c>
      <c r="D18" s="101"/>
      <c r="E18" s="101" t="n">
        <v>14.112</v>
      </c>
      <c r="F18" s="101"/>
      <c r="G18" s="101" t="n">
        <v>14.71176</v>
      </c>
      <c r="H18" s="101"/>
      <c r="I18" s="101" t="n">
        <v>2.49312</v>
      </c>
      <c r="J18" s="101"/>
      <c r="K18" s="101" t="n">
        <v>5.85648</v>
      </c>
      <c r="L18" s="101"/>
      <c r="M18" s="101" t="n">
        <v>14.75684</v>
      </c>
      <c r="N18" s="101"/>
      <c r="O18" s="101" t="n">
        <v>0.42728</v>
      </c>
    </row>
    <row r="19" customFormat="false" ht="12.75" hidden="false" customHeight="false" outlineLevel="0" collapsed="false">
      <c r="A19" s="123" t="n">
        <v>45</v>
      </c>
      <c r="B19" s="97" t="s">
        <v>337</v>
      </c>
      <c r="C19" s="101" t="n">
        <v>15.74468</v>
      </c>
      <c r="D19" s="101"/>
      <c r="E19" s="101" t="n">
        <v>14.31388</v>
      </c>
      <c r="F19" s="101"/>
      <c r="G19" s="101" t="n">
        <v>16.18372</v>
      </c>
      <c r="H19" s="101"/>
      <c r="I19" s="101" t="n">
        <v>5.32924</v>
      </c>
      <c r="J19" s="101"/>
      <c r="K19" s="101" t="n">
        <v>5.06856</v>
      </c>
      <c r="L19" s="101"/>
      <c r="M19" s="101" t="n">
        <v>15.3272</v>
      </c>
      <c r="N19" s="101"/>
      <c r="O19" s="101" t="n">
        <v>0.62328</v>
      </c>
    </row>
    <row r="20" customFormat="false" ht="12.75" hidden="false" customHeight="false" outlineLevel="0" collapsed="false">
      <c r="A20" s="121" t="s">
        <v>338</v>
      </c>
      <c r="B20" s="97" t="s">
        <v>339</v>
      </c>
      <c r="C20" s="101" t="n">
        <v>24.82144</v>
      </c>
      <c r="D20" s="101"/>
      <c r="E20" s="101" t="n">
        <v>22.67524</v>
      </c>
      <c r="F20" s="101"/>
      <c r="G20" s="101" t="n">
        <v>25.29576</v>
      </c>
      <c r="H20" s="101"/>
      <c r="I20" s="101" t="n">
        <v>11.05636</v>
      </c>
      <c r="J20" s="101"/>
      <c r="K20" s="101" t="n">
        <v>13.7494</v>
      </c>
      <c r="L20" s="101"/>
      <c r="M20" s="101" t="n">
        <v>22.86732</v>
      </c>
      <c r="N20" s="101"/>
      <c r="O20" s="101" t="n">
        <v>0.5076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3.20052</v>
      </c>
      <c r="D22" s="101"/>
      <c r="E22" s="101" t="n">
        <v>21.15036</v>
      </c>
      <c r="F22" s="101"/>
      <c r="G22" s="101" t="n">
        <v>24.79596</v>
      </c>
      <c r="H22" s="101"/>
      <c r="I22" s="101" t="n">
        <v>9.93916</v>
      </c>
      <c r="J22" s="101"/>
      <c r="K22" s="101" t="n">
        <v>12.06184</v>
      </c>
      <c r="L22" s="101"/>
      <c r="M22" s="101" t="n">
        <v>21.47376</v>
      </c>
      <c r="N22" s="101"/>
      <c r="O22" s="101" t="n">
        <v>0.6566</v>
      </c>
    </row>
    <row r="23" s="126" customFormat="true" ht="25.5" hidden="false" customHeight="false" outlineLevel="0" collapsed="false">
      <c r="A23" s="124" t="s">
        <v>342</v>
      </c>
      <c r="B23" s="125" t="s">
        <v>343</v>
      </c>
      <c r="C23" s="101" t="n">
        <v>25.23304</v>
      </c>
      <c r="D23" s="101"/>
      <c r="E23" s="101" t="n">
        <v>23.25736</v>
      </c>
      <c r="F23" s="101"/>
      <c r="G23" s="101" t="n">
        <v>25.6368</v>
      </c>
      <c r="H23" s="101"/>
      <c r="I23" s="101" t="n">
        <v>9.25904</v>
      </c>
      <c r="J23" s="101"/>
      <c r="K23" s="101" t="n">
        <v>12.43424</v>
      </c>
      <c r="L23" s="101"/>
      <c r="M23" s="101" t="n">
        <v>23.53176</v>
      </c>
      <c r="N23" s="101"/>
      <c r="O23" s="101" t="n">
        <v>0.48412</v>
      </c>
      <c r="P23" s="89"/>
      <c r="Q23" s="89"/>
      <c r="R23" s="89"/>
      <c r="S23" s="89"/>
    </row>
    <row r="24" customFormat="false" ht="12.75" hidden="false" customHeight="false" outlineLevel="0" collapsed="false">
      <c r="A24" s="121" t="s">
        <v>344</v>
      </c>
      <c r="B24" s="127" t="s">
        <v>345</v>
      </c>
      <c r="C24" s="101" t="n">
        <v>24.21384</v>
      </c>
      <c r="D24" s="101"/>
      <c r="E24" s="101" t="n">
        <v>21.66584</v>
      </c>
      <c r="F24" s="101"/>
      <c r="G24" s="101" t="n">
        <v>24.31968</v>
      </c>
      <c r="H24" s="101"/>
      <c r="I24" s="101" t="n">
        <v>6.7228</v>
      </c>
      <c r="J24" s="101"/>
      <c r="K24" s="101" t="n">
        <v>12.70472</v>
      </c>
      <c r="L24" s="101"/>
      <c r="M24" s="101" t="n">
        <v>21.09548</v>
      </c>
      <c r="N24" s="101"/>
      <c r="O24" s="101" t="n">
        <v>0.55272</v>
      </c>
    </row>
    <row r="25" customFormat="false" ht="12.75" hidden="false" customHeight="false" outlineLevel="0" collapsed="false">
      <c r="A25" s="121" t="s">
        <v>97</v>
      </c>
      <c r="B25" s="127" t="s">
        <v>346</v>
      </c>
      <c r="C25" s="101" t="n">
        <v>25.50352</v>
      </c>
      <c r="D25" s="101"/>
      <c r="E25" s="101" t="n">
        <v>23.10252</v>
      </c>
      <c r="F25" s="101"/>
      <c r="G25" s="101" t="n">
        <v>25.69364</v>
      </c>
      <c r="H25" s="101"/>
      <c r="I25" s="101" t="n">
        <v>8.4378</v>
      </c>
      <c r="J25" s="101"/>
      <c r="K25" s="101" t="n">
        <v>17.25584</v>
      </c>
      <c r="L25" s="101"/>
      <c r="M25" s="101" t="n">
        <v>21.5306</v>
      </c>
      <c r="N25" s="101"/>
      <c r="O25" s="101" t="n">
        <v>0.42924</v>
      </c>
    </row>
    <row r="26" s="126" customFormat="true" ht="25.5" hidden="false" customHeight="false" outlineLevel="0" collapsed="false">
      <c r="A26" s="121" t="s">
        <v>347</v>
      </c>
      <c r="B26" s="125" t="s">
        <v>348</v>
      </c>
      <c r="C26" s="101" t="n">
        <v>22.58704</v>
      </c>
      <c r="D26" s="101"/>
      <c r="E26" s="101" t="n">
        <v>16.74428</v>
      </c>
      <c r="F26" s="101"/>
      <c r="G26" s="101" t="n">
        <v>23.89044</v>
      </c>
      <c r="H26" s="101"/>
      <c r="I26" s="101" t="n">
        <v>14.88816</v>
      </c>
      <c r="J26" s="101"/>
      <c r="K26" s="101" t="n">
        <v>11.29744</v>
      </c>
      <c r="L26" s="101"/>
      <c r="M26" s="101" t="n">
        <v>16.94224</v>
      </c>
      <c r="N26" s="101"/>
      <c r="O26" s="101" t="n">
        <v>1.25244</v>
      </c>
      <c r="P26" s="89"/>
      <c r="Q26" s="89"/>
      <c r="R26" s="89"/>
      <c r="S26" s="89"/>
    </row>
    <row r="27" customFormat="false" ht="12.75" hidden="false" customHeight="false" outlineLevel="0" collapsed="false">
      <c r="A27" s="121" t="s">
        <v>349</v>
      </c>
      <c r="B27" s="89" t="s">
        <v>350</v>
      </c>
      <c r="C27" s="101" t="n">
        <v>18.34168</v>
      </c>
      <c r="D27" s="101"/>
      <c r="E27" s="101" t="n">
        <v>17.14804</v>
      </c>
      <c r="F27" s="101"/>
      <c r="G27" s="101" t="n">
        <v>18.35148</v>
      </c>
      <c r="H27" s="101"/>
      <c r="I27" s="101" t="n">
        <v>3.13796</v>
      </c>
      <c r="J27" s="101"/>
      <c r="K27" s="101" t="n">
        <v>6.63656</v>
      </c>
      <c r="L27" s="101"/>
      <c r="M27" s="101" t="n">
        <v>17.12256</v>
      </c>
      <c r="N27" s="101"/>
      <c r="O27" s="101" t="n">
        <v>0.55272</v>
      </c>
    </row>
    <row r="28" customFormat="false" ht="12.75" hidden="false" customHeight="false" outlineLevel="0" collapsed="false">
      <c r="A28" s="121"/>
      <c r="B28" s="89" t="s">
        <v>351</v>
      </c>
      <c r="C28" s="101" t="n">
        <v>2.64796</v>
      </c>
      <c r="D28" s="101"/>
      <c r="E28" s="101" t="n">
        <v>2.499</v>
      </c>
      <c r="F28" s="101"/>
      <c r="G28" s="101" t="n">
        <v>2.71264</v>
      </c>
      <c r="H28" s="101"/>
      <c r="I28" s="101" t="n">
        <v>1.32692</v>
      </c>
      <c r="J28" s="101"/>
      <c r="K28" s="101" t="n">
        <v>0.68208</v>
      </c>
      <c r="L28" s="101"/>
      <c r="M28" s="101" t="n">
        <v>2.26576</v>
      </c>
      <c r="N28" s="101"/>
      <c r="O28" s="101" t="n">
        <v>9.17868</v>
      </c>
    </row>
    <row r="29" s="105" customFormat="true" ht="21" hidden="false" customHeight="true" outlineLevel="0" collapsed="false">
      <c r="A29" s="121"/>
      <c r="B29" s="105" t="s">
        <v>253</v>
      </c>
      <c r="C29" s="101" t="n">
        <v>40.15844</v>
      </c>
      <c r="D29" s="101"/>
      <c r="E29" s="101" t="n">
        <v>38.70216</v>
      </c>
      <c r="F29" s="101"/>
      <c r="G29" s="101" t="n">
        <v>37.6222</v>
      </c>
      <c r="H29" s="101"/>
      <c r="I29" s="101" t="n">
        <v>24.40984</v>
      </c>
      <c r="J29" s="101"/>
      <c r="K29" s="101" t="n">
        <v>31.703</v>
      </c>
      <c r="L29" s="101"/>
      <c r="M29" s="101" t="n">
        <v>39.28036</v>
      </c>
      <c r="N29" s="101"/>
      <c r="O29" s="101" t="n">
        <v>0.2116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27396</v>
      </c>
      <c r="D48" s="101"/>
      <c r="E48" s="101" t="n">
        <v>5.29788</v>
      </c>
      <c r="F48" s="101"/>
      <c r="G48" s="101" t="n">
        <v>12.60868</v>
      </c>
      <c r="H48" s="101"/>
      <c r="I48" s="101" t="n">
        <v>3.4202</v>
      </c>
      <c r="J48" s="101"/>
      <c r="K48" s="101" t="n">
        <v>5.3312</v>
      </c>
      <c r="L48" s="101"/>
      <c r="M48" s="101" t="n">
        <v>10.98188</v>
      </c>
      <c r="N48" s="101"/>
      <c r="O48" s="101" t="n">
        <v>3.40648</v>
      </c>
      <c r="P48" s="89"/>
      <c r="Q48" s="89"/>
      <c r="R48" s="89"/>
      <c r="S48" s="89"/>
    </row>
    <row r="49" s="96" customFormat="true" ht="12.75" hidden="false" customHeight="false" outlineLevel="0" collapsed="false">
      <c r="A49" s="114" t="s">
        <v>332</v>
      </c>
      <c r="B49" s="97" t="s">
        <v>333</v>
      </c>
      <c r="C49" s="101" t="n">
        <v>19.64508</v>
      </c>
      <c r="D49" s="101"/>
      <c r="E49" s="101" t="n">
        <v>18.82776</v>
      </c>
      <c r="F49" s="101"/>
      <c r="G49" s="101" t="n">
        <v>19.8842</v>
      </c>
      <c r="H49" s="101"/>
      <c r="I49" s="101" t="n">
        <v>4.1944</v>
      </c>
      <c r="J49" s="101"/>
      <c r="K49" s="101" t="n">
        <v>7.14028</v>
      </c>
      <c r="L49" s="101"/>
      <c r="M49" s="101" t="n">
        <v>19.45104</v>
      </c>
      <c r="N49" s="101"/>
      <c r="O49" s="101" t="n">
        <v>0.4076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4.09828</v>
      </c>
      <c r="D51" s="101"/>
      <c r="E51" s="101" t="n">
        <v>13.65336</v>
      </c>
      <c r="F51" s="101"/>
      <c r="G51" s="101" t="n">
        <v>14.21</v>
      </c>
      <c r="H51" s="101"/>
      <c r="I51" s="101" t="n">
        <v>2.30104</v>
      </c>
      <c r="J51" s="101"/>
      <c r="K51" s="101" t="n">
        <v>4.56484</v>
      </c>
      <c r="L51" s="101"/>
      <c r="M51" s="101" t="n">
        <v>14.14728</v>
      </c>
      <c r="N51" s="101"/>
      <c r="O51" s="101" t="n">
        <v>0.49392</v>
      </c>
      <c r="P51" s="89"/>
      <c r="Q51" s="89"/>
      <c r="R51" s="89"/>
      <c r="S51" s="89"/>
    </row>
    <row r="52" s="96" customFormat="true" ht="12.75" hidden="false" customHeight="false" outlineLevel="0" collapsed="false">
      <c r="A52" s="123" t="n">
        <v>45</v>
      </c>
      <c r="B52" s="97" t="s">
        <v>337</v>
      </c>
      <c r="C52" s="101" t="n">
        <v>15.4154</v>
      </c>
      <c r="D52" s="101"/>
      <c r="E52" s="101" t="n">
        <v>13.94932</v>
      </c>
      <c r="F52" s="101"/>
      <c r="G52" s="101" t="n">
        <v>16.02888</v>
      </c>
      <c r="H52" s="101"/>
      <c r="I52" s="101" t="n">
        <v>5.19008</v>
      </c>
      <c r="J52" s="101"/>
      <c r="K52" s="101" t="n">
        <v>3.7142</v>
      </c>
      <c r="L52" s="101"/>
      <c r="M52" s="101" t="n">
        <v>15.1214</v>
      </c>
      <c r="N52" s="101"/>
      <c r="O52" s="101" t="n">
        <v>0.63896</v>
      </c>
      <c r="P52" s="89"/>
      <c r="Q52" s="89"/>
      <c r="R52" s="89"/>
      <c r="S52" s="89"/>
    </row>
    <row r="53" s="96" customFormat="true" ht="12.75" hidden="false" customHeight="false" outlineLevel="0" collapsed="false">
      <c r="A53" s="114" t="s">
        <v>338</v>
      </c>
      <c r="B53" s="97" t="s">
        <v>339</v>
      </c>
      <c r="C53" s="101" t="n">
        <v>21.59136</v>
      </c>
      <c r="D53" s="101"/>
      <c r="E53" s="101" t="n">
        <v>20.16448</v>
      </c>
      <c r="F53" s="101"/>
      <c r="G53" s="101" t="n">
        <v>22.63996</v>
      </c>
      <c r="H53" s="101"/>
      <c r="I53" s="101" t="n">
        <v>8.71416</v>
      </c>
      <c r="J53" s="101"/>
      <c r="K53" s="101" t="n">
        <v>8.52012</v>
      </c>
      <c r="L53" s="101"/>
      <c r="M53" s="101" t="n">
        <v>20.678</v>
      </c>
      <c r="N53" s="101"/>
      <c r="O53" s="101" t="n">
        <v>0.6409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8.67684</v>
      </c>
      <c r="D55" s="101"/>
      <c r="E55" s="101" t="n">
        <v>17.30092</v>
      </c>
      <c r="F55" s="101"/>
      <c r="G55" s="101" t="n">
        <v>20.30952</v>
      </c>
      <c r="H55" s="101"/>
      <c r="I55" s="101" t="n">
        <v>7.69104</v>
      </c>
      <c r="J55" s="101"/>
      <c r="K55" s="101" t="n">
        <v>6.5072</v>
      </c>
      <c r="L55" s="101"/>
      <c r="M55" s="101" t="n">
        <v>18.2378</v>
      </c>
      <c r="N55" s="101"/>
      <c r="O55" s="101" t="n">
        <v>0.87416</v>
      </c>
      <c r="P55" s="89"/>
      <c r="Q55" s="89"/>
      <c r="R55" s="89"/>
      <c r="S55" s="89"/>
    </row>
    <row r="56" s="96" customFormat="true" ht="25.5" hidden="false" customHeight="false" outlineLevel="0" collapsed="false">
      <c r="A56" s="134" t="s">
        <v>342</v>
      </c>
      <c r="B56" s="125" t="s">
        <v>343</v>
      </c>
      <c r="C56" s="101" t="n">
        <v>20.26836</v>
      </c>
      <c r="D56" s="101"/>
      <c r="E56" s="101" t="n">
        <v>19.01004</v>
      </c>
      <c r="F56" s="101"/>
      <c r="G56" s="101" t="n">
        <v>21.56784</v>
      </c>
      <c r="H56" s="101"/>
      <c r="I56" s="101" t="n">
        <v>6.16028</v>
      </c>
      <c r="J56" s="101"/>
      <c r="K56" s="101" t="n">
        <v>7.71456</v>
      </c>
      <c r="L56" s="101"/>
      <c r="M56" s="101" t="n">
        <v>20.2566</v>
      </c>
      <c r="N56" s="101"/>
      <c r="O56" s="101" t="n">
        <v>0.61544</v>
      </c>
      <c r="P56" s="89"/>
      <c r="Q56" s="89"/>
      <c r="R56" s="89"/>
      <c r="S56" s="89"/>
    </row>
    <row r="57" customFormat="false" ht="12.75" hidden="false" customHeight="false" outlineLevel="0" collapsed="false">
      <c r="A57" s="114" t="s">
        <v>344</v>
      </c>
      <c r="B57" s="127" t="s">
        <v>345</v>
      </c>
      <c r="C57" s="101" t="n">
        <v>13.74156</v>
      </c>
      <c r="D57" s="101"/>
      <c r="E57" s="101" t="n">
        <v>12.10104</v>
      </c>
      <c r="F57" s="101"/>
      <c r="G57" s="101" t="n">
        <v>13.86308</v>
      </c>
      <c r="H57" s="101"/>
      <c r="I57" s="101" t="n">
        <v>3.76124</v>
      </c>
      <c r="J57" s="101"/>
      <c r="K57" s="101" t="n">
        <v>4.459</v>
      </c>
      <c r="L57" s="101"/>
      <c r="M57" s="101" t="n">
        <v>12.75568</v>
      </c>
      <c r="N57" s="101"/>
      <c r="O57" s="101" t="n">
        <v>1.18188</v>
      </c>
    </row>
    <row r="58" customFormat="false" ht="12.75" hidden="false" customHeight="false" outlineLevel="0" collapsed="false">
      <c r="A58" s="123" t="s">
        <v>97</v>
      </c>
      <c r="B58" s="127" t="s">
        <v>346</v>
      </c>
      <c r="C58" s="101" t="n">
        <v>12.21276</v>
      </c>
      <c r="D58" s="101"/>
      <c r="E58" s="101" t="n">
        <v>10.927</v>
      </c>
      <c r="F58" s="101"/>
      <c r="G58" s="101" t="n">
        <v>12.61652</v>
      </c>
      <c r="H58" s="101"/>
      <c r="I58" s="101" t="n">
        <v>3.17716</v>
      </c>
      <c r="J58" s="101"/>
      <c r="K58" s="101" t="n">
        <v>5.97604</v>
      </c>
      <c r="L58" s="101"/>
      <c r="M58" s="101" t="n">
        <v>10.9172</v>
      </c>
      <c r="N58" s="101"/>
      <c r="O58" s="101" t="n">
        <v>1.16424</v>
      </c>
    </row>
    <row r="59" customFormat="false" ht="25.5" hidden="false" customHeight="false" outlineLevel="0" collapsed="false">
      <c r="A59" s="135" t="s">
        <v>347</v>
      </c>
      <c r="B59" s="125" t="s">
        <v>348</v>
      </c>
      <c r="C59" s="101" t="n">
        <v>13.82584</v>
      </c>
      <c r="D59" s="101"/>
      <c r="E59" s="101" t="n">
        <v>11.93248</v>
      </c>
      <c r="F59" s="101"/>
      <c r="G59" s="101" t="n">
        <v>15.58984</v>
      </c>
      <c r="H59" s="101"/>
      <c r="I59" s="101" t="n">
        <v>5.32336</v>
      </c>
      <c r="J59" s="101"/>
      <c r="K59" s="101" t="n">
        <v>6.9286</v>
      </c>
      <c r="L59" s="101"/>
      <c r="M59" s="101" t="n">
        <v>13.48872</v>
      </c>
      <c r="N59" s="101"/>
      <c r="O59" s="101" t="n">
        <v>1.46412</v>
      </c>
    </row>
    <row r="60" customFormat="false" ht="12.75" hidden="false" customHeight="false" outlineLevel="0" collapsed="false">
      <c r="A60" s="114" t="s">
        <v>349</v>
      </c>
      <c r="B60" s="89" t="s">
        <v>350</v>
      </c>
      <c r="C60" s="101" t="n">
        <v>12.50872</v>
      </c>
      <c r="D60" s="101"/>
      <c r="E60" s="101" t="n">
        <v>11.7796</v>
      </c>
      <c r="F60" s="101"/>
      <c r="G60" s="101" t="n">
        <v>12.52636</v>
      </c>
      <c r="H60" s="101"/>
      <c r="I60" s="101" t="n">
        <v>1.88356</v>
      </c>
      <c r="J60" s="101"/>
      <c r="K60" s="101" t="n">
        <v>3.35944</v>
      </c>
      <c r="L60" s="101"/>
      <c r="M60" s="101" t="n">
        <v>11.98344</v>
      </c>
      <c r="N60" s="101"/>
      <c r="O60" s="101" t="n">
        <v>0.82516</v>
      </c>
    </row>
    <row r="61" customFormat="false" ht="12.75" hidden="false" customHeight="false" outlineLevel="0" collapsed="false">
      <c r="B61" s="89" t="s">
        <v>351</v>
      </c>
      <c r="C61" s="101" t="n">
        <v>2.09328</v>
      </c>
      <c r="D61" s="101"/>
      <c r="E61" s="101" t="n">
        <v>1.92472</v>
      </c>
      <c r="F61" s="101"/>
      <c r="G61" s="101" t="n">
        <v>2.17364</v>
      </c>
      <c r="H61" s="101"/>
      <c r="I61" s="101" t="n">
        <v>1.32692</v>
      </c>
      <c r="J61" s="101"/>
      <c r="K61" s="101" t="n">
        <v>0</v>
      </c>
      <c r="L61" s="101"/>
      <c r="M61" s="101" t="n">
        <v>1.72284</v>
      </c>
      <c r="N61" s="101"/>
      <c r="O61" s="101" t="n">
        <v>13.52792</v>
      </c>
    </row>
    <row r="62" s="107" customFormat="true" ht="20.25" hidden="false" customHeight="true" outlineLevel="0" collapsed="false">
      <c r="A62" s="128"/>
      <c r="B62" s="107" t="s">
        <v>253</v>
      </c>
      <c r="C62" s="101" t="n">
        <v>29.792</v>
      </c>
      <c r="D62" s="101"/>
      <c r="E62" s="101" t="n">
        <v>29.80376</v>
      </c>
      <c r="F62" s="101"/>
      <c r="G62" s="101" t="n">
        <v>27.34788</v>
      </c>
      <c r="H62" s="101"/>
      <c r="I62" s="101" t="n">
        <v>14.81564</v>
      </c>
      <c r="J62" s="101"/>
      <c r="K62" s="101" t="n">
        <v>17.98692</v>
      </c>
      <c r="L62" s="101"/>
      <c r="M62" s="101" t="n">
        <v>28.05152</v>
      </c>
      <c r="N62" s="101"/>
      <c r="O62" s="101" t="n">
        <v>0.28224</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69852</v>
      </c>
      <c r="D81" s="101"/>
      <c r="E81" s="101" t="n">
        <v>3.03408</v>
      </c>
      <c r="F81" s="101"/>
      <c r="G81" s="101" t="n">
        <v>5.98192</v>
      </c>
      <c r="H81" s="101"/>
      <c r="I81" s="101" t="n">
        <v>3.46332</v>
      </c>
      <c r="J81" s="101"/>
      <c r="K81" s="101" t="n">
        <v>3.08896</v>
      </c>
      <c r="L81" s="101"/>
      <c r="M81" s="101" t="n">
        <v>3.80436</v>
      </c>
      <c r="N81" s="101"/>
      <c r="O81" s="101" t="n">
        <v>6.17008</v>
      </c>
      <c r="P81" s="89"/>
      <c r="Q81" s="89"/>
      <c r="R81" s="89"/>
      <c r="S81" s="89"/>
    </row>
    <row r="82" s="96" customFormat="true" ht="12.75" hidden="false" customHeight="false" outlineLevel="0" collapsed="false">
      <c r="A82" s="114" t="s">
        <v>332</v>
      </c>
      <c r="B82" s="97" t="s">
        <v>333</v>
      </c>
      <c r="C82" s="101" t="n">
        <v>13.44364</v>
      </c>
      <c r="D82" s="101"/>
      <c r="E82" s="101" t="n">
        <v>12.8576</v>
      </c>
      <c r="F82" s="101"/>
      <c r="G82" s="101" t="n">
        <v>14.40012</v>
      </c>
      <c r="H82" s="101"/>
      <c r="I82" s="101" t="n">
        <v>2.793</v>
      </c>
      <c r="J82" s="101"/>
      <c r="K82" s="101" t="n">
        <v>7.3402</v>
      </c>
      <c r="L82" s="101"/>
      <c r="M82" s="101" t="n">
        <v>12.60672</v>
      </c>
      <c r="N82" s="101"/>
      <c r="O82" s="101" t="n">
        <v>0.75852</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17084</v>
      </c>
      <c r="D84" s="101"/>
      <c r="E84" s="101" t="n">
        <v>8.7808</v>
      </c>
      <c r="F84" s="101"/>
      <c r="G84" s="101" t="n">
        <v>9.18848</v>
      </c>
      <c r="H84" s="101"/>
      <c r="I84" s="101" t="n">
        <v>0.96236</v>
      </c>
      <c r="J84" s="101"/>
      <c r="K84" s="101" t="n">
        <v>3.77104</v>
      </c>
      <c r="L84" s="101"/>
      <c r="M84" s="101" t="n">
        <v>8.50444</v>
      </c>
      <c r="N84" s="101"/>
      <c r="O84" s="101" t="n">
        <v>0.78988</v>
      </c>
      <c r="P84" s="89"/>
      <c r="Q84" s="89"/>
      <c r="R84" s="89"/>
      <c r="S84" s="89"/>
    </row>
    <row r="85" s="96" customFormat="true" ht="12.75" hidden="false" customHeight="false" outlineLevel="0" collapsed="false">
      <c r="A85" s="123" t="n">
        <v>45</v>
      </c>
      <c r="B85" s="97" t="s">
        <v>337</v>
      </c>
      <c r="C85" s="101" t="n">
        <v>5.88</v>
      </c>
      <c r="D85" s="101"/>
      <c r="E85" s="101" t="n">
        <v>5.7232</v>
      </c>
      <c r="F85" s="101"/>
      <c r="G85" s="101" t="n">
        <v>6.22104</v>
      </c>
      <c r="H85" s="101"/>
      <c r="I85" s="101" t="n">
        <v>1.20344</v>
      </c>
      <c r="J85" s="101"/>
      <c r="K85" s="101" t="n">
        <v>3.51428</v>
      </c>
      <c r="L85" s="101"/>
      <c r="M85" s="101" t="n">
        <v>5.1058</v>
      </c>
      <c r="N85" s="101"/>
      <c r="O85" s="101" t="n">
        <v>2.27752</v>
      </c>
      <c r="P85" s="89"/>
      <c r="Q85" s="89"/>
      <c r="R85" s="89"/>
      <c r="S85" s="89"/>
    </row>
    <row r="86" customFormat="false" ht="12.75" hidden="false" customHeight="false" outlineLevel="0" collapsed="false">
      <c r="A86" s="114" t="s">
        <v>338</v>
      </c>
      <c r="B86" s="97" t="s">
        <v>339</v>
      </c>
      <c r="C86" s="101" t="n">
        <v>17.27936</v>
      </c>
      <c r="D86" s="101"/>
      <c r="E86" s="101" t="n">
        <v>15.59768</v>
      </c>
      <c r="F86" s="101"/>
      <c r="G86" s="101" t="n">
        <v>18.33776</v>
      </c>
      <c r="H86" s="101"/>
      <c r="I86" s="101" t="n">
        <v>6.8012</v>
      </c>
      <c r="J86" s="101"/>
      <c r="K86" s="101" t="n">
        <v>11.0054</v>
      </c>
      <c r="L86" s="101"/>
      <c r="M86" s="101" t="n">
        <v>14.9842</v>
      </c>
      <c r="N86" s="101"/>
      <c r="O86" s="101" t="n">
        <v>0.8212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5.69176</v>
      </c>
      <c r="D88" s="101"/>
      <c r="E88" s="101" t="n">
        <v>14.12768</v>
      </c>
      <c r="F88" s="101"/>
      <c r="G88" s="101" t="n">
        <v>17.00692</v>
      </c>
      <c r="H88" s="101"/>
      <c r="I88" s="101" t="n">
        <v>6.29356</v>
      </c>
      <c r="J88" s="101"/>
      <c r="K88" s="101" t="n">
        <v>10.25668</v>
      </c>
      <c r="L88" s="101"/>
      <c r="M88" s="101" t="n">
        <v>13.41424</v>
      </c>
      <c r="N88" s="101"/>
      <c r="O88" s="101" t="n">
        <v>0.98392</v>
      </c>
    </row>
    <row r="89" customFormat="false" ht="25.5" hidden="false" customHeight="false" outlineLevel="0" collapsed="false">
      <c r="A89" s="134" t="s">
        <v>342</v>
      </c>
      <c r="B89" s="125" t="s">
        <v>343</v>
      </c>
      <c r="C89" s="101" t="n">
        <v>18.37108</v>
      </c>
      <c r="D89" s="101"/>
      <c r="E89" s="101" t="n">
        <v>16.92656</v>
      </c>
      <c r="F89" s="101"/>
      <c r="G89" s="101" t="n">
        <v>18.8062</v>
      </c>
      <c r="H89" s="101"/>
      <c r="I89" s="101" t="n">
        <v>6.92076</v>
      </c>
      <c r="J89" s="101"/>
      <c r="K89" s="101" t="n">
        <v>9.86468</v>
      </c>
      <c r="L89" s="101"/>
      <c r="M89" s="101" t="n">
        <v>15.94656</v>
      </c>
      <c r="N89" s="101"/>
      <c r="O89" s="101" t="n">
        <v>0.74872</v>
      </c>
    </row>
    <row r="90" customFormat="false" ht="12.75" hidden="false" customHeight="false" outlineLevel="0" collapsed="false">
      <c r="A90" s="114" t="s">
        <v>344</v>
      </c>
      <c r="B90" s="127" t="s">
        <v>345</v>
      </c>
      <c r="C90" s="101" t="n">
        <v>20.72112</v>
      </c>
      <c r="D90" s="101"/>
      <c r="E90" s="101" t="n">
        <v>18.72192</v>
      </c>
      <c r="F90" s="101"/>
      <c r="G90" s="101" t="n">
        <v>20.7858</v>
      </c>
      <c r="H90" s="101"/>
      <c r="I90" s="101" t="n">
        <v>5.57424</v>
      </c>
      <c r="J90" s="101"/>
      <c r="K90" s="101" t="n">
        <v>11.93052</v>
      </c>
      <c r="L90" s="101"/>
      <c r="M90" s="101" t="n">
        <v>17.43812</v>
      </c>
      <c r="N90" s="101"/>
      <c r="O90" s="101" t="n">
        <v>0.6174</v>
      </c>
    </row>
    <row r="91" customFormat="false" ht="12.75" hidden="false" customHeight="false" outlineLevel="0" collapsed="false">
      <c r="A91" s="123" t="s">
        <v>97</v>
      </c>
      <c r="B91" s="127" t="s">
        <v>346</v>
      </c>
      <c r="C91" s="101" t="n">
        <v>23.60232</v>
      </c>
      <c r="D91" s="101"/>
      <c r="E91" s="101" t="n">
        <v>21.42084</v>
      </c>
      <c r="F91" s="101"/>
      <c r="G91" s="101" t="n">
        <v>23.71992</v>
      </c>
      <c r="H91" s="101"/>
      <c r="I91" s="101" t="n">
        <v>7.8204</v>
      </c>
      <c r="J91" s="101"/>
      <c r="K91" s="101" t="n">
        <v>16.34248</v>
      </c>
      <c r="L91" s="101"/>
      <c r="M91" s="101" t="n">
        <v>19.27268</v>
      </c>
      <c r="N91" s="101"/>
      <c r="O91" s="101" t="n">
        <v>0.45668</v>
      </c>
    </row>
    <row r="92" customFormat="false" ht="25.5" hidden="false" customHeight="false" outlineLevel="0" collapsed="false">
      <c r="A92" s="135" t="s">
        <v>347</v>
      </c>
      <c r="B92" s="125" t="s">
        <v>348</v>
      </c>
      <c r="C92" s="101" t="n">
        <v>18.75524</v>
      </c>
      <c r="D92" s="101"/>
      <c r="E92" s="101" t="n">
        <v>12.78704</v>
      </c>
      <c r="F92" s="101"/>
      <c r="G92" s="101" t="n">
        <v>19.69016</v>
      </c>
      <c r="H92" s="101"/>
      <c r="I92" s="101" t="n">
        <v>13.91404</v>
      </c>
      <c r="J92" s="101"/>
      <c r="K92" s="101" t="n">
        <v>8.98072</v>
      </c>
      <c r="L92" s="101"/>
      <c r="M92" s="101" t="n">
        <v>11.72276</v>
      </c>
      <c r="N92" s="101"/>
      <c r="O92" s="101" t="n">
        <v>1.7738</v>
      </c>
    </row>
    <row r="93" customFormat="false" ht="12.75" hidden="false" customHeight="false" outlineLevel="0" collapsed="false">
      <c r="A93" s="114" t="s">
        <v>349</v>
      </c>
      <c r="B93" s="89" t="s">
        <v>350</v>
      </c>
      <c r="C93" s="101" t="n">
        <v>13.965</v>
      </c>
      <c r="D93" s="101"/>
      <c r="E93" s="101" t="n">
        <v>13.00852</v>
      </c>
      <c r="F93" s="101"/>
      <c r="G93" s="101" t="n">
        <v>13.965</v>
      </c>
      <c r="H93" s="101"/>
      <c r="I93" s="101" t="n">
        <v>2.51076</v>
      </c>
      <c r="J93" s="101"/>
      <c r="K93" s="101" t="n">
        <v>5.73888</v>
      </c>
      <c r="L93" s="101"/>
      <c r="M93" s="101" t="n">
        <v>12.6812</v>
      </c>
      <c r="N93" s="101"/>
      <c r="O93" s="101" t="n">
        <v>0.73696</v>
      </c>
    </row>
    <row r="94" customFormat="false" ht="12.75" hidden="false" customHeight="false" outlineLevel="0" collapsed="false">
      <c r="B94" s="89" t="s">
        <v>351</v>
      </c>
      <c r="C94" s="101" t="n">
        <v>1.62092</v>
      </c>
      <c r="D94" s="101"/>
      <c r="E94" s="101" t="n">
        <v>1.59348</v>
      </c>
      <c r="F94" s="101"/>
      <c r="G94" s="101" t="n">
        <v>1.62092</v>
      </c>
      <c r="H94" s="101"/>
      <c r="I94" s="101" t="n">
        <v>0</v>
      </c>
      <c r="J94" s="101"/>
      <c r="K94" s="101" t="n">
        <v>0.68208</v>
      </c>
      <c r="L94" s="101"/>
      <c r="M94" s="101" t="n">
        <v>1.47</v>
      </c>
      <c r="N94" s="101"/>
      <c r="O94" s="101" t="n">
        <v>5.38412</v>
      </c>
    </row>
    <row r="95" s="107" customFormat="true" ht="20.25" hidden="false" customHeight="true" outlineLevel="0" collapsed="false">
      <c r="A95" s="128"/>
      <c r="B95" s="107" t="s">
        <v>253</v>
      </c>
      <c r="C95" s="101" t="n">
        <v>30.22124</v>
      </c>
      <c r="D95" s="101"/>
      <c r="E95" s="101" t="n">
        <v>28.72968</v>
      </c>
      <c r="F95" s="101"/>
      <c r="G95" s="101" t="n">
        <v>29.7234</v>
      </c>
      <c r="H95" s="101"/>
      <c r="I95" s="101" t="n">
        <v>19.3942</v>
      </c>
      <c r="J95" s="101"/>
      <c r="K95" s="101" t="n">
        <v>26.20716</v>
      </c>
      <c r="L95" s="101"/>
      <c r="M95" s="101" t="n">
        <v>30.29964</v>
      </c>
      <c r="N95" s="101"/>
      <c r="O95" s="101" t="n">
        <v>0.3077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9.7</v>
      </c>
      <c r="C15" s="101"/>
      <c r="D15" s="101" t="n">
        <v>230.6</v>
      </c>
      <c r="E15" s="101"/>
      <c r="F15" s="101" t="n">
        <v>460.3</v>
      </c>
      <c r="G15" s="101"/>
      <c r="H15" s="101" t="n">
        <v>13.7</v>
      </c>
      <c r="I15" s="101"/>
      <c r="J15" s="101" t="n">
        <v>474</v>
      </c>
      <c r="K15" s="101"/>
      <c r="L15" s="101" t="n">
        <v>127.9</v>
      </c>
      <c r="M15" s="101"/>
      <c r="N15" s="101" t="n">
        <v>96.7</v>
      </c>
      <c r="O15" s="101"/>
      <c r="P15" s="101" t="n">
        <v>249.4</v>
      </c>
      <c r="Q15" s="101"/>
      <c r="R15" s="101" t="n">
        <v>29.1</v>
      </c>
    </row>
    <row r="16" customFormat="false" ht="12.75" hidden="false" customHeight="false" outlineLevel="0" collapsed="false">
      <c r="A16" s="89" t="s">
        <v>281</v>
      </c>
      <c r="B16" s="101" t="n">
        <v>741.6</v>
      </c>
      <c r="C16" s="101"/>
      <c r="D16" s="101" t="n">
        <v>160</v>
      </c>
      <c r="E16" s="101"/>
      <c r="F16" s="101" t="n">
        <v>901.5</v>
      </c>
      <c r="G16" s="101"/>
      <c r="H16" s="101" t="n">
        <v>57.9</v>
      </c>
      <c r="I16" s="101"/>
      <c r="J16" s="101" t="n">
        <v>959.4</v>
      </c>
      <c r="K16" s="101"/>
      <c r="L16" s="101" t="n">
        <v>44.8</v>
      </c>
      <c r="M16" s="101"/>
      <c r="N16" s="101" t="n">
        <v>143.4</v>
      </c>
      <c r="O16" s="101"/>
      <c r="P16" s="101" t="n">
        <v>769.9</v>
      </c>
      <c r="Q16" s="101"/>
      <c r="R16" s="101" t="n">
        <v>37.4</v>
      </c>
    </row>
    <row r="17" customFormat="false" ht="12.75" hidden="false" customHeight="false" outlineLevel="0" collapsed="false">
      <c r="A17" s="89" t="s">
        <v>283</v>
      </c>
      <c r="B17" s="101" t="n">
        <v>951.3</v>
      </c>
      <c r="C17" s="101"/>
      <c r="D17" s="101" t="n">
        <v>91.3</v>
      </c>
      <c r="E17" s="101"/>
      <c r="F17" s="101" t="n">
        <v>1042.7</v>
      </c>
      <c r="G17" s="101"/>
      <c r="H17" s="101" t="n">
        <v>118.5</v>
      </c>
      <c r="I17" s="101"/>
      <c r="J17" s="101" t="n">
        <v>1161.1</v>
      </c>
      <c r="K17" s="101"/>
      <c r="L17" s="101" t="n">
        <v>26</v>
      </c>
      <c r="M17" s="101"/>
      <c r="N17" s="101" t="n">
        <v>202.6</v>
      </c>
      <c r="O17" s="101"/>
      <c r="P17" s="101" t="n">
        <v>930.4</v>
      </c>
      <c r="Q17" s="101"/>
      <c r="R17" s="101" t="n">
        <v>38.5</v>
      </c>
    </row>
    <row r="18" customFormat="false" ht="12.75" hidden="false" customHeight="false" outlineLevel="0" collapsed="false">
      <c r="A18" s="89" t="s">
        <v>284</v>
      </c>
      <c r="B18" s="101" t="n">
        <v>848.6</v>
      </c>
      <c r="C18" s="101"/>
      <c r="D18" s="101" t="n">
        <v>62.7</v>
      </c>
      <c r="E18" s="101"/>
      <c r="F18" s="101" t="n">
        <v>911.2</v>
      </c>
      <c r="G18" s="101"/>
      <c r="H18" s="101" t="n">
        <v>115.7</v>
      </c>
      <c r="I18" s="101"/>
      <c r="J18" s="101" t="n">
        <v>1026.9</v>
      </c>
      <c r="K18" s="101"/>
      <c r="L18" s="101" t="n">
        <v>15.1</v>
      </c>
      <c r="M18" s="101"/>
      <c r="N18" s="101" t="n">
        <v>164.5</v>
      </c>
      <c r="O18" s="101"/>
      <c r="P18" s="101" t="n">
        <v>847</v>
      </c>
      <c r="Q18" s="101"/>
      <c r="R18" s="101" t="n">
        <v>39.2</v>
      </c>
    </row>
    <row r="19" customFormat="false" ht="12.75" hidden="false" customHeight="false" outlineLevel="0" collapsed="false">
      <c r="A19" s="89" t="s">
        <v>285</v>
      </c>
      <c r="B19" s="101" t="n">
        <v>697.2</v>
      </c>
      <c r="C19" s="101"/>
      <c r="D19" s="101" t="n">
        <v>50.1</v>
      </c>
      <c r="E19" s="101"/>
      <c r="F19" s="101" t="n">
        <v>747.2</v>
      </c>
      <c r="G19" s="101"/>
      <c r="H19" s="101" t="n">
        <v>119.5</v>
      </c>
      <c r="I19" s="101"/>
      <c r="J19" s="101" t="n">
        <v>866.7</v>
      </c>
      <c r="K19" s="101"/>
      <c r="L19" s="101" t="n">
        <v>28.6</v>
      </c>
      <c r="M19" s="101"/>
      <c r="N19" s="101" t="n">
        <v>192.9</v>
      </c>
      <c r="O19" s="101"/>
      <c r="P19" s="101" t="n">
        <v>644.3</v>
      </c>
      <c r="Q19" s="101"/>
      <c r="R19" s="101" t="n">
        <v>37.4</v>
      </c>
    </row>
    <row r="20" customFormat="false" ht="12.75" hidden="false" customHeight="false" outlineLevel="0" collapsed="false">
      <c r="A20" s="89" t="s">
        <v>286</v>
      </c>
      <c r="B20" s="101" t="n">
        <v>32.5</v>
      </c>
      <c r="C20" s="101"/>
      <c r="D20" s="101" t="n">
        <v>18.8</v>
      </c>
      <c r="E20" s="101"/>
      <c r="F20" s="101" t="n">
        <v>51.3</v>
      </c>
      <c r="G20" s="101"/>
      <c r="H20" s="101" t="n">
        <v>53.4</v>
      </c>
      <c r="I20" s="101"/>
      <c r="J20" s="101" t="n">
        <v>104.7</v>
      </c>
      <c r="K20" s="101"/>
      <c r="L20" s="101" t="n">
        <v>37.7</v>
      </c>
      <c r="M20" s="101"/>
      <c r="N20" s="101" t="n">
        <v>25.9</v>
      </c>
      <c r="O20" s="101"/>
      <c r="P20" s="101" t="n">
        <v>41</v>
      </c>
      <c r="Q20" s="101"/>
      <c r="R20" s="101" t="n">
        <v>27.4</v>
      </c>
    </row>
    <row r="21" customFormat="false" ht="21" hidden="false" customHeight="true" outlineLevel="0" collapsed="false">
      <c r="A21" s="89" t="s">
        <v>287</v>
      </c>
      <c r="B21" s="101" t="n">
        <v>3500.9</v>
      </c>
      <c r="C21" s="101"/>
      <c r="D21" s="101" t="n">
        <v>613.5</v>
      </c>
      <c r="E21" s="101"/>
      <c r="F21" s="101" t="n">
        <v>4114.3</v>
      </c>
      <c r="G21" s="101"/>
      <c r="H21" s="101" t="n">
        <v>478.5</v>
      </c>
      <c r="I21" s="101"/>
      <c r="J21" s="101" t="n">
        <v>4592.8</v>
      </c>
      <c r="K21" s="101"/>
      <c r="L21" s="101" t="n">
        <v>280.1</v>
      </c>
      <c r="M21" s="101"/>
      <c r="N21" s="101" t="n">
        <v>826</v>
      </c>
      <c r="O21" s="101"/>
      <c r="P21" s="101" t="n">
        <v>3482.1</v>
      </c>
      <c r="Q21" s="101"/>
      <c r="R21" s="89" t="n">
        <v>37</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36.5</v>
      </c>
      <c r="C24" s="101"/>
      <c r="D24" s="101" t="n">
        <v>99.5</v>
      </c>
      <c r="E24" s="101"/>
      <c r="F24" s="101" t="n">
        <v>136.1</v>
      </c>
      <c r="G24" s="101"/>
      <c r="H24" s="101" t="n">
        <v>3.5</v>
      </c>
      <c r="I24" s="101"/>
      <c r="J24" s="101" t="n">
        <v>139.5</v>
      </c>
      <c r="K24" s="101"/>
      <c r="L24" s="101" t="n">
        <v>71.9</v>
      </c>
      <c r="M24" s="101"/>
      <c r="N24" s="101" t="n">
        <v>24.8</v>
      </c>
      <c r="O24" s="101"/>
      <c r="P24" s="101" t="n">
        <v>42.8</v>
      </c>
      <c r="Q24" s="101"/>
      <c r="R24" s="101" t="n">
        <v>20.9</v>
      </c>
    </row>
    <row r="25" customFormat="false" ht="12.75" hidden="false" customHeight="false" outlineLevel="0" collapsed="false">
      <c r="A25" s="89" t="s">
        <v>289</v>
      </c>
      <c r="B25" s="101" t="n">
        <v>193.2</v>
      </c>
      <c r="C25" s="101"/>
      <c r="D25" s="101" t="n">
        <v>131.1</v>
      </c>
      <c r="E25" s="101"/>
      <c r="F25" s="101" t="n">
        <v>324.2</v>
      </c>
      <c r="G25" s="101"/>
      <c r="H25" s="101" t="n">
        <v>10.2</v>
      </c>
      <c r="I25" s="101"/>
      <c r="J25" s="101" t="n">
        <v>334.5</v>
      </c>
      <c r="K25" s="101"/>
      <c r="L25" s="101" t="n">
        <v>56</v>
      </c>
      <c r="M25" s="101"/>
      <c r="N25" s="101" t="n">
        <v>71.9</v>
      </c>
      <c r="O25" s="101"/>
      <c r="P25" s="101" t="n">
        <v>206.5</v>
      </c>
      <c r="Q25" s="101"/>
      <c r="R25" s="101" t="n">
        <v>32.5</v>
      </c>
    </row>
    <row r="26" customFormat="false" ht="12.75" hidden="false" customHeight="false" outlineLevel="0" collapsed="false">
      <c r="A26" s="89" t="s">
        <v>290</v>
      </c>
      <c r="B26" s="101" t="n">
        <v>3465.8</v>
      </c>
      <c r="C26" s="101"/>
      <c r="D26" s="101" t="n">
        <v>586.8</v>
      </c>
      <c r="E26" s="101"/>
      <c r="F26" s="101" t="n">
        <v>4052.7</v>
      </c>
      <c r="G26" s="101"/>
      <c r="H26" s="101" t="n">
        <v>425.1</v>
      </c>
      <c r="I26" s="101"/>
      <c r="J26" s="101" t="n">
        <v>4477.8</v>
      </c>
      <c r="K26" s="101"/>
      <c r="L26" s="101" t="n">
        <v>232</v>
      </c>
      <c r="M26" s="101"/>
      <c r="N26" s="101" t="n">
        <v>800.1</v>
      </c>
      <c r="O26" s="101"/>
      <c r="P26" s="101" t="n">
        <v>3441.1</v>
      </c>
      <c r="Q26" s="101"/>
      <c r="R26" s="101" t="n">
        <v>37.3</v>
      </c>
    </row>
    <row r="27" customFormat="false" ht="12.75" hidden="false" customHeight="false" outlineLevel="0" collapsed="false">
      <c r="A27" s="89" t="s">
        <v>291</v>
      </c>
      <c r="B27" s="101" t="n">
        <v>3431.8</v>
      </c>
      <c r="C27" s="101"/>
      <c r="D27" s="101" t="n">
        <v>495.1</v>
      </c>
      <c r="E27" s="101"/>
      <c r="F27" s="101" t="n">
        <v>3926.9</v>
      </c>
      <c r="G27" s="101"/>
      <c r="H27" s="101" t="n">
        <v>421.7</v>
      </c>
      <c r="I27" s="101"/>
      <c r="J27" s="101" t="n">
        <v>4348.6</v>
      </c>
      <c r="K27" s="101"/>
      <c r="L27" s="101" t="n">
        <v>170.5</v>
      </c>
      <c r="M27" s="101"/>
      <c r="N27" s="101" t="n">
        <v>775.3</v>
      </c>
      <c r="O27" s="101"/>
      <c r="P27" s="101" t="n">
        <v>3398.2</v>
      </c>
      <c r="Q27" s="101"/>
      <c r="R27" s="101" t="n">
        <v>37.7</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34.7</v>
      </c>
      <c r="C42" s="101"/>
      <c r="D42" s="101" t="n">
        <v>103.1</v>
      </c>
      <c r="E42" s="101"/>
      <c r="F42" s="101" t="n">
        <v>237.8</v>
      </c>
      <c r="G42" s="101"/>
      <c r="H42" s="101" t="n">
        <v>8.4</v>
      </c>
      <c r="I42" s="101"/>
      <c r="J42" s="101" t="n">
        <v>246.1</v>
      </c>
      <c r="K42" s="101"/>
      <c r="L42" s="101" t="n">
        <v>45.8</v>
      </c>
      <c r="M42" s="101"/>
      <c r="N42" s="101" t="n">
        <v>35.7</v>
      </c>
      <c r="O42" s="101"/>
      <c r="P42" s="101" t="n">
        <v>164.6</v>
      </c>
      <c r="Q42" s="101"/>
      <c r="R42" s="101" t="n">
        <v>32.8</v>
      </c>
    </row>
    <row r="43" customFormat="false" ht="12.75" hidden="false" customHeight="false" outlineLevel="0" collapsed="false">
      <c r="A43" s="89" t="s">
        <v>281</v>
      </c>
      <c r="B43" s="101" t="n">
        <v>406.4</v>
      </c>
      <c r="C43" s="101"/>
      <c r="D43" s="101" t="n">
        <v>68.4</v>
      </c>
      <c r="E43" s="101"/>
      <c r="F43" s="101" t="n">
        <v>474.8</v>
      </c>
      <c r="G43" s="101"/>
      <c r="H43" s="101" t="n">
        <v>40.9</v>
      </c>
      <c r="I43" s="101"/>
      <c r="J43" s="101" t="n">
        <v>515.7</v>
      </c>
      <c r="K43" s="101"/>
      <c r="L43" s="101" t="n">
        <v>19.8</v>
      </c>
      <c r="M43" s="101"/>
      <c r="N43" s="101" t="n">
        <v>39.7</v>
      </c>
      <c r="O43" s="101"/>
      <c r="P43" s="101" t="n">
        <v>455</v>
      </c>
      <c r="Q43" s="101"/>
      <c r="R43" s="101" t="n">
        <v>38.8</v>
      </c>
    </row>
    <row r="44" customFormat="false" ht="12.75" hidden="false" customHeight="false" outlineLevel="0" collapsed="false">
      <c r="A44" s="89" t="s">
        <v>283</v>
      </c>
      <c r="B44" s="101" t="n">
        <v>493.9</v>
      </c>
      <c r="C44" s="101"/>
      <c r="D44" s="101" t="n">
        <v>31</v>
      </c>
      <c r="E44" s="101"/>
      <c r="F44" s="101" t="n">
        <v>524.9</v>
      </c>
      <c r="G44" s="101"/>
      <c r="H44" s="101" t="n">
        <v>86.1</v>
      </c>
      <c r="I44" s="101"/>
      <c r="J44" s="101" t="n">
        <v>611</v>
      </c>
      <c r="K44" s="101"/>
      <c r="L44" s="101" t="n">
        <v>7</v>
      </c>
      <c r="M44" s="101"/>
      <c r="N44" s="101" t="n">
        <v>31.9</v>
      </c>
      <c r="O44" s="101"/>
      <c r="P44" s="101" t="n">
        <v>570.9</v>
      </c>
      <c r="Q44" s="101"/>
      <c r="R44" s="101" t="n">
        <v>40.8</v>
      </c>
    </row>
    <row r="45" customFormat="false" ht="12.75" hidden="false" customHeight="false" outlineLevel="0" collapsed="false">
      <c r="A45" s="89" t="s">
        <v>284</v>
      </c>
      <c r="B45" s="101" t="n">
        <v>424.4</v>
      </c>
      <c r="C45" s="101"/>
      <c r="D45" s="101" t="n">
        <v>22.6</v>
      </c>
      <c r="E45" s="101"/>
      <c r="F45" s="101" t="n">
        <v>447</v>
      </c>
      <c r="G45" s="101"/>
      <c r="H45" s="101" t="n">
        <v>86.7</v>
      </c>
      <c r="I45" s="101"/>
      <c r="J45" s="101" t="n">
        <v>533.7</v>
      </c>
      <c r="K45" s="101"/>
      <c r="L45" s="101" t="n">
        <v>5.9</v>
      </c>
      <c r="M45" s="101"/>
      <c r="N45" s="101" t="n">
        <v>26</v>
      </c>
      <c r="O45" s="101"/>
      <c r="P45" s="101" t="n">
        <v>501.8</v>
      </c>
      <c r="Q45" s="101"/>
      <c r="R45" s="101" t="n">
        <v>41.4</v>
      </c>
    </row>
    <row r="46" customFormat="false" ht="12.75" hidden="false" customHeight="false" outlineLevel="0" collapsed="false">
      <c r="A46" s="89" t="s">
        <v>285</v>
      </c>
      <c r="B46" s="101" t="n">
        <v>346.8</v>
      </c>
      <c r="C46" s="101"/>
      <c r="D46" s="101" t="n">
        <v>21.4</v>
      </c>
      <c r="E46" s="101"/>
      <c r="F46" s="101" t="n">
        <v>368.2</v>
      </c>
      <c r="G46" s="101"/>
      <c r="H46" s="101" t="n">
        <v>88</v>
      </c>
      <c r="I46" s="101"/>
      <c r="J46" s="101" t="n">
        <v>456.2</v>
      </c>
      <c r="K46" s="101"/>
      <c r="L46" s="101" t="n">
        <v>11.4</v>
      </c>
      <c r="M46" s="101"/>
      <c r="N46" s="101" t="n">
        <v>54.9</v>
      </c>
      <c r="O46" s="101"/>
      <c r="P46" s="101" t="n">
        <v>390</v>
      </c>
      <c r="Q46" s="101"/>
      <c r="R46" s="101" t="n">
        <v>39.6</v>
      </c>
    </row>
    <row r="47" customFormat="false" ht="12.75" hidden="false" customHeight="false" outlineLevel="0" collapsed="false">
      <c r="A47" s="89" t="s">
        <v>286</v>
      </c>
      <c r="B47" s="101" t="n">
        <v>17.8</v>
      </c>
      <c r="C47" s="101"/>
      <c r="D47" s="101" t="n">
        <v>8.6</v>
      </c>
      <c r="E47" s="101"/>
      <c r="F47" s="101" t="n">
        <v>26.4</v>
      </c>
      <c r="G47" s="101"/>
      <c r="H47" s="101" t="n">
        <v>40.3</v>
      </c>
      <c r="I47" s="101"/>
      <c r="J47" s="101" t="n">
        <v>66.7</v>
      </c>
      <c r="K47" s="101"/>
      <c r="L47" s="101" t="n">
        <v>20.1</v>
      </c>
      <c r="M47" s="101"/>
      <c r="N47" s="101" t="n">
        <v>17.2</v>
      </c>
      <c r="O47" s="101"/>
      <c r="P47" s="101" t="n">
        <v>29.3</v>
      </c>
      <c r="Q47" s="101"/>
      <c r="R47" s="101" t="n">
        <v>30</v>
      </c>
    </row>
    <row r="48" customFormat="false" ht="21" hidden="false" customHeight="true" outlineLevel="0" collapsed="false">
      <c r="A48" s="89" t="s">
        <v>287</v>
      </c>
      <c r="B48" s="101" t="n">
        <v>1824</v>
      </c>
      <c r="C48" s="101"/>
      <c r="D48" s="101" t="n">
        <v>255.1</v>
      </c>
      <c r="E48" s="101"/>
      <c r="F48" s="101" t="n">
        <v>2079.1</v>
      </c>
      <c r="G48" s="101"/>
      <c r="H48" s="101" t="n">
        <v>350.4</v>
      </c>
      <c r="I48" s="101"/>
      <c r="J48" s="101" t="n">
        <v>2429.5</v>
      </c>
      <c r="K48" s="101"/>
      <c r="L48" s="101" t="n">
        <v>110</v>
      </c>
      <c r="M48" s="101"/>
      <c r="N48" s="101" t="n">
        <v>205.3</v>
      </c>
      <c r="O48" s="101"/>
      <c r="P48" s="101" t="n">
        <v>2111.5</v>
      </c>
      <c r="Q48" s="101"/>
      <c r="R48" s="89" t="n">
        <v>39.2</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6.8</v>
      </c>
      <c r="C51" s="101"/>
      <c r="D51" s="101" t="n">
        <v>40.5</v>
      </c>
      <c r="E51" s="101"/>
      <c r="F51" s="101" t="n">
        <v>57.3</v>
      </c>
      <c r="G51" s="101"/>
      <c r="H51" s="101" t="n">
        <v>2.3</v>
      </c>
      <c r="I51" s="101"/>
      <c r="J51" s="101" t="n">
        <v>59.6</v>
      </c>
      <c r="K51" s="101"/>
      <c r="L51" s="101" t="n">
        <v>22.3</v>
      </c>
      <c r="M51" s="101"/>
      <c r="N51" s="101" t="n">
        <v>7.4</v>
      </c>
      <c r="O51" s="101"/>
      <c r="P51" s="101" t="n">
        <v>29.9</v>
      </c>
      <c r="Q51" s="101"/>
      <c r="R51" s="101" t="n">
        <v>26.5</v>
      </c>
    </row>
    <row r="52" customFormat="false" ht="12.75" hidden="false" customHeight="false" outlineLevel="0" collapsed="false">
      <c r="A52" s="89" t="s">
        <v>289</v>
      </c>
      <c r="B52" s="101" t="n">
        <v>117.9</v>
      </c>
      <c r="C52" s="101"/>
      <c r="D52" s="101" t="n">
        <v>62.6</v>
      </c>
      <c r="E52" s="101"/>
      <c r="F52" s="101" t="n">
        <v>180.5</v>
      </c>
      <c r="G52" s="101"/>
      <c r="H52" s="101" t="n">
        <v>6.1</v>
      </c>
      <c r="I52" s="101"/>
      <c r="J52" s="101" t="n">
        <v>186.6</v>
      </c>
      <c r="K52" s="101"/>
      <c r="L52" s="101" t="n">
        <v>23.6</v>
      </c>
      <c r="M52" s="101"/>
      <c r="N52" s="101" t="n">
        <v>28.3</v>
      </c>
      <c r="O52" s="101"/>
      <c r="P52" s="101" t="n">
        <v>134.7</v>
      </c>
      <c r="Q52" s="101"/>
      <c r="R52" s="101" t="n">
        <v>34.8</v>
      </c>
    </row>
    <row r="53" customFormat="false" ht="12.75" hidden="false" customHeight="false" outlineLevel="0" collapsed="false">
      <c r="A53" s="89" t="s">
        <v>290</v>
      </c>
      <c r="B53" s="101" t="n">
        <v>1806.2</v>
      </c>
      <c r="C53" s="101"/>
      <c r="D53" s="101" t="n">
        <v>244.1</v>
      </c>
      <c r="E53" s="101"/>
      <c r="F53" s="101" t="n">
        <v>2050.3</v>
      </c>
      <c r="G53" s="101"/>
      <c r="H53" s="101" t="n">
        <v>310.1</v>
      </c>
      <c r="I53" s="101"/>
      <c r="J53" s="101" t="n">
        <v>2360.4</v>
      </c>
      <c r="K53" s="101"/>
      <c r="L53" s="101" t="n">
        <v>87.6</v>
      </c>
      <c r="M53" s="101"/>
      <c r="N53" s="101" t="n">
        <v>188.1</v>
      </c>
      <c r="O53" s="101"/>
      <c r="P53" s="101" t="n">
        <v>2082.3</v>
      </c>
      <c r="Q53" s="101"/>
      <c r="R53" s="101" t="n">
        <v>39.5</v>
      </c>
    </row>
    <row r="54" customFormat="false" ht="12.75" hidden="false" customHeight="false" outlineLevel="0" collapsed="false">
      <c r="A54" s="89" t="s">
        <v>291</v>
      </c>
      <c r="B54" s="101" t="n">
        <v>1789.4</v>
      </c>
      <c r="C54" s="101"/>
      <c r="D54" s="101" t="n">
        <v>206</v>
      </c>
      <c r="E54" s="101"/>
      <c r="F54" s="101" t="n">
        <v>1995.4</v>
      </c>
      <c r="G54" s="101"/>
      <c r="H54" s="101" t="n">
        <v>307.8</v>
      </c>
      <c r="I54" s="101"/>
      <c r="J54" s="101" t="n">
        <v>2303.2</v>
      </c>
      <c r="K54" s="101"/>
      <c r="L54" s="101" t="n">
        <v>67.7</v>
      </c>
      <c r="M54" s="101"/>
      <c r="N54" s="101" t="n">
        <v>180.7</v>
      </c>
      <c r="O54" s="101"/>
      <c r="P54" s="101" t="n">
        <v>2052.3</v>
      </c>
      <c r="Q54" s="101"/>
      <c r="R54" s="101" t="n">
        <v>39.8</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95</v>
      </c>
      <c r="C69" s="101"/>
      <c r="D69" s="101" t="n">
        <v>127.5</v>
      </c>
      <c r="E69" s="101"/>
      <c r="F69" s="101" t="n">
        <v>222.6</v>
      </c>
      <c r="G69" s="101"/>
      <c r="H69" s="101" t="n">
        <v>5.3</v>
      </c>
      <c r="I69" s="101"/>
      <c r="J69" s="101" t="n">
        <v>227.9</v>
      </c>
      <c r="K69" s="101"/>
      <c r="L69" s="101" t="n">
        <v>82.1</v>
      </c>
      <c r="M69" s="101"/>
      <c r="N69" s="101" t="n">
        <v>61</v>
      </c>
      <c r="O69" s="101"/>
      <c r="P69" s="101" t="n">
        <v>84.8</v>
      </c>
      <c r="Q69" s="101"/>
      <c r="R69" s="101" t="n">
        <v>25.1</v>
      </c>
    </row>
    <row r="70" customFormat="false" ht="12.75" hidden="false" customHeight="false" outlineLevel="0" collapsed="false">
      <c r="A70" s="89" t="s">
        <v>281</v>
      </c>
      <c r="B70" s="101" t="n">
        <v>335.2</v>
      </c>
      <c r="C70" s="101"/>
      <c r="D70" s="101" t="n">
        <v>91.5</v>
      </c>
      <c r="E70" s="101"/>
      <c r="F70" s="101" t="n">
        <v>426.7</v>
      </c>
      <c r="G70" s="101"/>
      <c r="H70" s="101" t="n">
        <v>17</v>
      </c>
      <c r="I70" s="101"/>
      <c r="J70" s="101" t="n">
        <v>443.7</v>
      </c>
      <c r="K70" s="101"/>
      <c r="L70" s="101" t="n">
        <v>25</v>
      </c>
      <c r="M70" s="101"/>
      <c r="N70" s="101" t="n">
        <v>103.7</v>
      </c>
      <c r="O70" s="101"/>
      <c r="P70" s="101" t="n">
        <v>314.9</v>
      </c>
      <c r="Q70" s="101"/>
      <c r="R70" s="101" t="n">
        <v>35.7</v>
      </c>
    </row>
    <row r="71" customFormat="false" ht="12.75" hidden="false" customHeight="false" outlineLevel="0" collapsed="false">
      <c r="A71" s="89" t="s">
        <v>283</v>
      </c>
      <c r="B71" s="101" t="n">
        <v>457.4</v>
      </c>
      <c r="C71" s="101"/>
      <c r="D71" s="101" t="n">
        <v>60.3</v>
      </c>
      <c r="E71" s="101"/>
      <c r="F71" s="101" t="n">
        <v>517.7</v>
      </c>
      <c r="G71" s="101"/>
      <c r="H71" s="101" t="n">
        <v>32.4</v>
      </c>
      <c r="I71" s="101"/>
      <c r="J71" s="101" t="n">
        <v>550.1</v>
      </c>
      <c r="K71" s="101"/>
      <c r="L71" s="101" t="n">
        <v>18.9</v>
      </c>
      <c r="M71" s="101"/>
      <c r="N71" s="101" t="n">
        <v>170.7</v>
      </c>
      <c r="O71" s="101"/>
      <c r="P71" s="101" t="n">
        <v>359.6</v>
      </c>
      <c r="Q71" s="101"/>
      <c r="R71" s="101" t="n">
        <v>36</v>
      </c>
    </row>
    <row r="72" customFormat="false" ht="12.75" hidden="false" customHeight="false" outlineLevel="0" collapsed="false">
      <c r="A72" s="89" t="s">
        <v>284</v>
      </c>
      <c r="B72" s="101" t="n">
        <v>424.1</v>
      </c>
      <c r="C72" s="101"/>
      <c r="D72" s="101" t="n">
        <v>40.1</v>
      </c>
      <c r="E72" s="101"/>
      <c r="F72" s="101" t="n">
        <v>464.2</v>
      </c>
      <c r="G72" s="101"/>
      <c r="H72" s="101" t="n">
        <v>28.9</v>
      </c>
      <c r="I72" s="101"/>
      <c r="J72" s="101" t="n">
        <v>493.2</v>
      </c>
      <c r="K72" s="101"/>
      <c r="L72" s="101" t="n">
        <v>9.2</v>
      </c>
      <c r="M72" s="101"/>
      <c r="N72" s="101" t="n">
        <v>138.5</v>
      </c>
      <c r="O72" s="101"/>
      <c r="P72" s="101" t="n">
        <v>345.1</v>
      </c>
      <c r="Q72" s="101"/>
      <c r="R72" s="101" t="n">
        <v>36.8</v>
      </c>
    </row>
    <row r="73" customFormat="false" ht="12.75" hidden="false" customHeight="false" outlineLevel="0" collapsed="false">
      <c r="A73" s="89" t="s">
        <v>285</v>
      </c>
      <c r="B73" s="101" t="n">
        <v>350.4</v>
      </c>
      <c r="C73" s="101"/>
      <c r="D73" s="101" t="n">
        <v>28.7</v>
      </c>
      <c r="E73" s="101"/>
      <c r="F73" s="101" t="n">
        <v>379.1</v>
      </c>
      <c r="G73" s="101"/>
      <c r="H73" s="101" t="n">
        <v>31.4</v>
      </c>
      <c r="I73" s="101"/>
      <c r="J73" s="101" t="n">
        <v>410.5</v>
      </c>
      <c r="K73" s="101"/>
      <c r="L73" s="101" t="n">
        <v>17.2</v>
      </c>
      <c r="M73" s="101"/>
      <c r="N73" s="101" t="n">
        <v>138</v>
      </c>
      <c r="O73" s="101"/>
      <c r="P73" s="101" t="n">
        <v>254.4</v>
      </c>
      <c r="Q73" s="101"/>
      <c r="R73" s="101" t="n">
        <v>35</v>
      </c>
    </row>
    <row r="74" customFormat="false" ht="12.75" hidden="false" customHeight="false" outlineLevel="0" collapsed="false">
      <c r="A74" s="89" t="s">
        <v>286</v>
      </c>
      <c r="B74" s="101" t="n">
        <v>14.7</v>
      </c>
      <c r="C74" s="101"/>
      <c r="D74" s="101" t="n">
        <v>10.3</v>
      </c>
      <c r="E74" s="101"/>
      <c r="F74" s="101" t="n">
        <v>25</v>
      </c>
      <c r="G74" s="101"/>
      <c r="H74" s="101" t="n">
        <v>13</v>
      </c>
      <c r="I74" s="101"/>
      <c r="J74" s="101" t="n">
        <v>38</v>
      </c>
      <c r="K74" s="101"/>
      <c r="L74" s="101" t="n">
        <v>17.6</v>
      </c>
      <c r="M74" s="101"/>
      <c r="N74" s="101" t="n">
        <v>8.7</v>
      </c>
      <c r="O74" s="101"/>
      <c r="P74" s="101" t="n">
        <v>11.7</v>
      </c>
      <c r="Q74" s="101"/>
      <c r="R74" s="101" t="n">
        <v>22.8</v>
      </c>
    </row>
    <row r="75" customFormat="false" ht="21" hidden="false" customHeight="true" outlineLevel="0" collapsed="false">
      <c r="A75" s="89" t="s">
        <v>287</v>
      </c>
      <c r="B75" s="101" t="n">
        <v>1676.8</v>
      </c>
      <c r="C75" s="101"/>
      <c r="D75" s="101" t="n">
        <v>358.4</v>
      </c>
      <c r="E75" s="101"/>
      <c r="F75" s="101" t="n">
        <v>2035.2</v>
      </c>
      <c r="G75" s="101"/>
      <c r="H75" s="101" t="n">
        <v>128.1</v>
      </c>
      <c r="I75" s="101"/>
      <c r="J75" s="101" t="n">
        <v>2163.3</v>
      </c>
      <c r="K75" s="101"/>
      <c r="L75" s="101" t="n">
        <v>170.1</v>
      </c>
      <c r="M75" s="101"/>
      <c r="N75" s="101" t="n">
        <v>620.7</v>
      </c>
      <c r="O75" s="101"/>
      <c r="P75" s="101" t="n">
        <v>1370.5</v>
      </c>
      <c r="Q75" s="101"/>
      <c r="R75" s="89" t="n">
        <v>34.5</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9.7</v>
      </c>
      <c r="C78" s="101"/>
      <c r="D78" s="101" t="n">
        <v>59</v>
      </c>
      <c r="E78" s="101"/>
      <c r="F78" s="101" t="n">
        <v>78.8</v>
      </c>
      <c r="G78" s="101"/>
      <c r="H78" s="101" t="n">
        <v>1.2</v>
      </c>
      <c r="I78" s="101"/>
      <c r="J78" s="101" t="n">
        <v>79.9</v>
      </c>
      <c r="K78" s="101"/>
      <c r="L78" s="101" t="n">
        <v>49.6</v>
      </c>
      <c r="M78" s="101"/>
      <c r="N78" s="101" t="n">
        <v>17.4</v>
      </c>
      <c r="O78" s="101"/>
      <c r="P78" s="101" t="n">
        <v>12.9</v>
      </c>
      <c r="Q78" s="101"/>
      <c r="R78" s="101" t="n">
        <v>16.7</v>
      </c>
    </row>
    <row r="79" customFormat="false" ht="12.75" hidden="false" customHeight="false" outlineLevel="0" collapsed="false">
      <c r="A79" s="89" t="s">
        <v>289</v>
      </c>
      <c r="B79" s="101" t="n">
        <v>75.3</v>
      </c>
      <c r="C79" s="101"/>
      <c r="D79" s="101" t="n">
        <v>68.5</v>
      </c>
      <c r="E79" s="101"/>
      <c r="F79" s="101" t="n">
        <v>143.8</v>
      </c>
      <c r="G79" s="101"/>
      <c r="H79" s="101" t="n">
        <v>4.2</v>
      </c>
      <c r="I79" s="101"/>
      <c r="J79" s="101" t="n">
        <v>147.9</v>
      </c>
      <c r="K79" s="101"/>
      <c r="L79" s="101" t="n">
        <v>32.4</v>
      </c>
      <c r="M79" s="101"/>
      <c r="N79" s="101" t="n">
        <v>43.7</v>
      </c>
      <c r="O79" s="101"/>
      <c r="P79" s="101" t="n">
        <v>71.8</v>
      </c>
      <c r="Q79" s="101"/>
      <c r="R79" s="101" t="n">
        <v>29.7</v>
      </c>
    </row>
    <row r="80" customFormat="false" ht="12.75" hidden="false" customHeight="false" outlineLevel="0" collapsed="false">
      <c r="A80" s="89" t="s">
        <v>290</v>
      </c>
      <c r="B80" s="101" t="n">
        <v>1659.6</v>
      </c>
      <c r="C80" s="101"/>
      <c r="D80" s="101" t="n">
        <v>342.7</v>
      </c>
      <c r="E80" s="101"/>
      <c r="F80" s="101" t="n">
        <v>2002.3</v>
      </c>
      <c r="G80" s="101"/>
      <c r="H80" s="101" t="n">
        <v>115.1</v>
      </c>
      <c r="I80" s="101"/>
      <c r="J80" s="101" t="n">
        <v>2117.4</v>
      </c>
      <c r="K80" s="101"/>
      <c r="L80" s="101" t="n">
        <v>144.5</v>
      </c>
      <c r="M80" s="101"/>
      <c r="N80" s="101" t="n">
        <v>612</v>
      </c>
      <c r="O80" s="101"/>
      <c r="P80" s="101" t="n">
        <v>1358.8</v>
      </c>
      <c r="Q80" s="101"/>
      <c r="R80" s="101" t="n">
        <v>34.9</v>
      </c>
    </row>
    <row r="81" customFormat="false" ht="12.75" hidden="false" customHeight="false" outlineLevel="0" collapsed="false">
      <c r="A81" s="89" t="s">
        <v>291</v>
      </c>
      <c r="B81" s="101" t="n">
        <v>1642.4</v>
      </c>
      <c r="C81" s="101"/>
      <c r="D81" s="101" t="n">
        <v>289.1</v>
      </c>
      <c r="E81" s="101"/>
      <c r="F81" s="101" t="n">
        <v>1931.5</v>
      </c>
      <c r="G81" s="101"/>
      <c r="H81" s="101" t="n">
        <v>113.9</v>
      </c>
      <c r="I81" s="101"/>
      <c r="J81" s="101" t="n">
        <v>2045.4</v>
      </c>
      <c r="K81" s="101"/>
      <c r="L81" s="101" t="n">
        <v>102.8</v>
      </c>
      <c r="M81" s="101"/>
      <c r="N81" s="101" t="n">
        <v>594.6</v>
      </c>
      <c r="O81" s="101"/>
      <c r="P81" s="101" t="n">
        <v>1345.9</v>
      </c>
      <c r="Q81" s="101"/>
      <c r="R81" s="101" t="n">
        <v>35.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5.70548</v>
      </c>
      <c r="E13" s="101" t="n">
        <v>15.5134</v>
      </c>
      <c r="G13" s="101" t="n">
        <v>18.80816</v>
      </c>
    </row>
    <row r="14" s="126" customFormat="true" ht="25.5" hidden="false" customHeight="false" outlineLevel="0" collapsed="false">
      <c r="A14" s="126" t="s">
        <v>361</v>
      </c>
      <c r="B14" s="137" t="s">
        <v>362</v>
      </c>
      <c r="C14" s="101" t="n">
        <v>30.4878</v>
      </c>
      <c r="D14" s="89"/>
      <c r="E14" s="101" t="n">
        <v>28.8708</v>
      </c>
      <c r="F14" s="89"/>
      <c r="G14" s="101" t="n">
        <v>32.17928</v>
      </c>
    </row>
    <row r="15" s="126" customFormat="true" ht="38.25" hidden="false" customHeight="false" outlineLevel="0" collapsed="false">
      <c r="A15" s="126" t="s">
        <v>363</v>
      </c>
      <c r="B15" s="137" t="s">
        <v>364</v>
      </c>
      <c r="C15" s="101" t="n">
        <v>32.06364</v>
      </c>
      <c r="D15" s="89"/>
      <c r="E15" s="101" t="n">
        <v>30.18988</v>
      </c>
      <c r="F15" s="89"/>
      <c r="G15" s="101" t="n">
        <v>33.32588</v>
      </c>
    </row>
    <row r="16" s="126" customFormat="true" ht="12.75" hidden="false" customHeight="false" outlineLevel="0" collapsed="false">
      <c r="A16" s="126" t="s">
        <v>365</v>
      </c>
      <c r="B16" s="137" t="s">
        <v>366</v>
      </c>
      <c r="C16" s="101" t="n">
        <v>22.687</v>
      </c>
      <c r="D16" s="89"/>
      <c r="E16" s="101" t="n">
        <v>20.32716</v>
      </c>
      <c r="F16" s="89"/>
      <c r="G16" s="101" t="n">
        <v>23.04568</v>
      </c>
    </row>
    <row r="17" s="126" customFormat="true" ht="25.5" hidden="false" customHeight="false" outlineLevel="0" collapsed="false">
      <c r="A17" s="126" t="s">
        <v>367</v>
      </c>
      <c r="B17" s="137" t="s">
        <v>368</v>
      </c>
      <c r="C17" s="101" t="n">
        <v>32.27728</v>
      </c>
      <c r="D17" s="89"/>
      <c r="E17" s="101" t="n">
        <v>26.8912</v>
      </c>
      <c r="F17" s="89"/>
      <c r="G17" s="101" t="n">
        <v>33.026</v>
      </c>
    </row>
    <row r="18" s="126" customFormat="true" ht="25.5" hidden="false" customHeight="false" outlineLevel="0" collapsed="false">
      <c r="A18" s="126" t="s">
        <v>369</v>
      </c>
      <c r="B18" s="137" t="s">
        <v>370</v>
      </c>
      <c r="C18" s="101" t="n">
        <v>6.99328</v>
      </c>
      <c r="D18" s="89"/>
      <c r="E18" s="101" t="n">
        <v>5.62128</v>
      </c>
      <c r="F18" s="89"/>
      <c r="G18" s="101" t="n">
        <v>13.16924</v>
      </c>
    </row>
    <row r="19" s="126" customFormat="true" ht="25.5" hidden="false" customHeight="false" outlineLevel="0" collapsed="false">
      <c r="A19" s="126" t="s">
        <v>371</v>
      </c>
      <c r="B19" s="137" t="s">
        <v>372</v>
      </c>
      <c r="C19" s="101" t="n">
        <v>22.16172</v>
      </c>
      <c r="D19" s="89"/>
      <c r="E19" s="101" t="n">
        <v>20.86616</v>
      </c>
      <c r="F19" s="89"/>
      <c r="G19" s="101" t="n">
        <v>23.62584</v>
      </c>
    </row>
    <row r="20" s="126" customFormat="true" ht="25.5" hidden="false" customHeight="false" outlineLevel="0" collapsed="false">
      <c r="A20" s="126" t="s">
        <v>373</v>
      </c>
      <c r="B20" s="137" t="s">
        <v>736</v>
      </c>
      <c r="C20" s="101" t="n">
        <v>22.55176</v>
      </c>
      <c r="D20" s="89"/>
      <c r="E20" s="101" t="n">
        <v>20.64468</v>
      </c>
      <c r="F20" s="89"/>
      <c r="G20" s="101" t="n">
        <v>23.71404</v>
      </c>
    </row>
    <row r="21" s="126" customFormat="true" ht="25.5" hidden="false" customHeight="false" outlineLevel="0" collapsed="false">
      <c r="A21" s="126" t="s">
        <v>375</v>
      </c>
      <c r="B21" s="137" t="s">
        <v>376</v>
      </c>
      <c r="C21" s="101" t="n">
        <v>18.31424</v>
      </c>
      <c r="D21" s="89"/>
      <c r="E21" s="101" t="n">
        <v>15.56828</v>
      </c>
      <c r="F21" s="89"/>
      <c r="G21" s="101" t="n">
        <v>18.95712</v>
      </c>
    </row>
    <row r="22" customFormat="false" ht="12.75" hidden="false" customHeight="false" outlineLevel="0" collapsed="false">
      <c r="A22" s="89" t="s">
        <v>377</v>
      </c>
      <c r="B22" s="89" t="s">
        <v>378</v>
      </c>
      <c r="C22" s="101" t="n">
        <v>3.26144</v>
      </c>
      <c r="E22" s="101" t="n">
        <v>3.18696</v>
      </c>
      <c r="G22" s="101" t="n">
        <v>3.26144</v>
      </c>
    </row>
    <row r="23" customFormat="false" ht="12.75" hidden="false" customHeight="false" outlineLevel="0" collapsed="false">
      <c r="B23" s="89" t="s">
        <v>351</v>
      </c>
      <c r="C23" s="101" t="n">
        <v>2.45784</v>
      </c>
      <c r="E23" s="101" t="n">
        <v>2.45784</v>
      </c>
      <c r="G23" s="101" t="n">
        <v>2.58328</v>
      </c>
    </row>
    <row r="24" s="105" customFormat="true" ht="21" hidden="false" customHeight="true" outlineLevel="0" collapsed="false">
      <c r="A24" s="138"/>
      <c r="B24" s="105" t="s">
        <v>253</v>
      </c>
      <c r="C24" s="101" t="n">
        <v>40.15844</v>
      </c>
      <c r="D24" s="89"/>
      <c r="E24" s="101" t="n">
        <v>38.70216</v>
      </c>
      <c r="F24" s="89"/>
      <c r="G24" s="101" t="n">
        <v>37.622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44992</v>
      </c>
      <c r="D38" s="89"/>
      <c r="E38" s="101" t="n">
        <v>12.35976</v>
      </c>
      <c r="F38" s="89"/>
      <c r="G38" s="101" t="n">
        <v>14.8568</v>
      </c>
    </row>
    <row r="39" s="96" customFormat="true" ht="25.5" hidden="false" customHeight="false" outlineLevel="0" collapsed="false">
      <c r="A39" s="126" t="s">
        <v>361</v>
      </c>
      <c r="B39" s="137" t="s">
        <v>362</v>
      </c>
      <c r="C39" s="101" t="n">
        <v>21.85008</v>
      </c>
      <c r="D39" s="89"/>
      <c r="E39" s="101" t="n">
        <v>20.88968</v>
      </c>
      <c r="F39" s="89"/>
      <c r="G39" s="101" t="n">
        <v>23.41416</v>
      </c>
    </row>
    <row r="40" s="96" customFormat="true" ht="38.25" hidden="false" customHeight="false" outlineLevel="0" collapsed="false">
      <c r="A40" s="126" t="s">
        <v>363</v>
      </c>
      <c r="B40" s="137" t="s">
        <v>364</v>
      </c>
      <c r="C40" s="101" t="n">
        <v>22.85948</v>
      </c>
      <c r="D40" s="89"/>
      <c r="E40" s="101" t="n">
        <v>21.66192</v>
      </c>
      <c r="F40" s="89"/>
      <c r="G40" s="101" t="n">
        <v>24.22952</v>
      </c>
    </row>
    <row r="41" s="96" customFormat="true" ht="12.75" hidden="false" customHeight="false" outlineLevel="0" collapsed="false">
      <c r="A41" s="126" t="s">
        <v>365</v>
      </c>
      <c r="B41" s="137" t="s">
        <v>366</v>
      </c>
      <c r="C41" s="101" t="n">
        <v>12.87132</v>
      </c>
      <c r="D41" s="89"/>
      <c r="E41" s="101" t="n">
        <v>11.81096</v>
      </c>
      <c r="F41" s="89"/>
      <c r="G41" s="101" t="n">
        <v>13.07908</v>
      </c>
    </row>
    <row r="42" s="96" customFormat="true" ht="25.5" hidden="false" customHeight="false" outlineLevel="0" collapsed="false">
      <c r="A42" s="126" t="s">
        <v>367</v>
      </c>
      <c r="B42" s="137" t="s">
        <v>368</v>
      </c>
      <c r="C42" s="101" t="n">
        <v>16.69332</v>
      </c>
      <c r="D42" s="89"/>
      <c r="E42" s="101" t="n">
        <v>14.749</v>
      </c>
      <c r="F42" s="89"/>
      <c r="G42" s="101" t="n">
        <v>17.31072</v>
      </c>
    </row>
    <row r="43" s="96" customFormat="true" ht="25.5" hidden="false" customHeight="false" outlineLevel="0" collapsed="false">
      <c r="A43" s="126" t="s">
        <v>369</v>
      </c>
      <c r="B43" s="137" t="s">
        <v>370</v>
      </c>
      <c r="C43" s="101" t="n">
        <v>6.0074</v>
      </c>
      <c r="D43" s="89"/>
      <c r="E43" s="101" t="n">
        <v>4.8314</v>
      </c>
      <c r="F43" s="89"/>
      <c r="G43" s="101" t="n">
        <v>12.19316</v>
      </c>
    </row>
    <row r="44" s="96" customFormat="true" ht="25.5" hidden="false" customHeight="false" outlineLevel="0" collapsed="false">
      <c r="A44" s="126" t="s">
        <v>371</v>
      </c>
      <c r="B44" s="137" t="s">
        <v>372</v>
      </c>
      <c r="C44" s="101" t="n">
        <v>21.53256</v>
      </c>
      <c r="D44" s="89"/>
      <c r="E44" s="101" t="n">
        <v>20.2664</v>
      </c>
      <c r="F44" s="89"/>
      <c r="G44" s="101" t="n">
        <v>22.85948</v>
      </c>
    </row>
    <row r="45" s="96" customFormat="true" ht="25.5" hidden="false" customHeight="false" outlineLevel="0" collapsed="false">
      <c r="A45" s="126" t="s">
        <v>373</v>
      </c>
      <c r="B45" s="137" t="s">
        <v>736</v>
      </c>
      <c r="C45" s="101" t="n">
        <v>20.99944</v>
      </c>
      <c r="D45" s="89"/>
      <c r="E45" s="101" t="n">
        <v>19.28248</v>
      </c>
      <c r="F45" s="89"/>
      <c r="G45" s="101" t="n">
        <v>22.18916</v>
      </c>
    </row>
    <row r="46" s="96" customFormat="true" ht="25.5" hidden="false" customHeight="false" outlineLevel="0" collapsed="false">
      <c r="A46" s="126" t="s">
        <v>375</v>
      </c>
      <c r="B46" s="137" t="s">
        <v>376</v>
      </c>
      <c r="C46" s="101" t="n">
        <v>11.85408</v>
      </c>
      <c r="D46" s="89"/>
      <c r="E46" s="101" t="n">
        <v>10.00776</v>
      </c>
      <c r="F46" s="89"/>
      <c r="G46" s="101" t="n">
        <v>12.34212</v>
      </c>
    </row>
    <row r="47" s="96" customFormat="true" ht="12.75" hidden="false" customHeight="false" outlineLevel="0" collapsed="false">
      <c r="A47" s="89" t="s">
        <v>377</v>
      </c>
      <c r="B47" s="89" t="s">
        <v>378</v>
      </c>
      <c r="C47" s="101" t="n">
        <v>3.16344</v>
      </c>
      <c r="D47" s="89"/>
      <c r="E47" s="101" t="n">
        <v>3.08896</v>
      </c>
      <c r="F47" s="89"/>
      <c r="G47" s="101" t="n">
        <v>3.16344</v>
      </c>
    </row>
    <row r="48" s="96" customFormat="true" ht="12.75" hidden="false" customHeight="false" outlineLevel="0" collapsed="false">
      <c r="A48" s="89"/>
      <c r="B48" s="89" t="s">
        <v>351</v>
      </c>
      <c r="C48" s="101" t="n">
        <v>2.15404</v>
      </c>
      <c r="D48" s="89"/>
      <c r="E48" s="101" t="n">
        <v>2.15404</v>
      </c>
      <c r="F48" s="89"/>
      <c r="G48" s="101" t="n">
        <v>2.29712</v>
      </c>
    </row>
    <row r="49" s="105" customFormat="true" ht="21" hidden="false" customHeight="true" outlineLevel="0" collapsed="false">
      <c r="A49" s="138"/>
      <c r="B49" s="105" t="s">
        <v>253</v>
      </c>
      <c r="C49" s="101" t="n">
        <v>29.792</v>
      </c>
      <c r="D49" s="89"/>
      <c r="E49" s="101" t="n">
        <v>29.80376</v>
      </c>
      <c r="F49" s="89"/>
      <c r="G49" s="101" t="n">
        <v>27.3478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63536</v>
      </c>
      <c r="D63" s="89"/>
      <c r="E63" s="101" t="n">
        <v>9.43936</v>
      </c>
      <c r="F63" s="89"/>
      <c r="G63" s="101" t="n">
        <v>11.662</v>
      </c>
    </row>
    <row r="64" s="96" customFormat="true" ht="25.5" hidden="false" customHeight="false" outlineLevel="0" collapsed="false">
      <c r="A64" s="126" t="s">
        <v>361</v>
      </c>
      <c r="B64" s="137" t="s">
        <v>362</v>
      </c>
      <c r="C64" s="101" t="n">
        <v>21.98532</v>
      </c>
      <c r="D64" s="89"/>
      <c r="E64" s="101" t="n">
        <v>20.61136</v>
      </c>
      <c r="F64" s="89"/>
      <c r="G64" s="101" t="n">
        <v>22.87908</v>
      </c>
    </row>
    <row r="65" customFormat="false" ht="38.25" hidden="false" customHeight="false" outlineLevel="0" collapsed="false">
      <c r="A65" s="126" t="s">
        <v>363</v>
      </c>
      <c r="B65" s="137" t="s">
        <v>364</v>
      </c>
      <c r="C65" s="101" t="n">
        <v>22.83988</v>
      </c>
      <c r="E65" s="101" t="n">
        <v>21.41496</v>
      </c>
      <c r="G65" s="101" t="n">
        <v>23.29068</v>
      </c>
    </row>
    <row r="66" customFormat="false" ht="12.75" hidden="false" customHeight="false" outlineLevel="0" collapsed="false">
      <c r="A66" s="126" t="s">
        <v>365</v>
      </c>
      <c r="B66" s="137" t="s">
        <v>366</v>
      </c>
      <c r="C66" s="101" t="n">
        <v>18.81796</v>
      </c>
      <c r="E66" s="101" t="n">
        <v>16.70704</v>
      </c>
      <c r="G66" s="101" t="n">
        <v>19.10608</v>
      </c>
    </row>
    <row r="67" customFormat="false" ht="25.5" hidden="false" customHeight="false" outlineLevel="0" collapsed="false">
      <c r="A67" s="126" t="s">
        <v>367</v>
      </c>
      <c r="B67" s="137" t="s">
        <v>368</v>
      </c>
      <c r="C67" s="101" t="n">
        <v>27.99664</v>
      </c>
      <c r="E67" s="101" t="n">
        <v>22.83008</v>
      </c>
      <c r="G67" s="101" t="n">
        <v>28.56504</v>
      </c>
    </row>
    <row r="68" customFormat="false" ht="25.5" hidden="false" customHeight="false" outlineLevel="0" collapsed="false">
      <c r="A68" s="126" t="s">
        <v>369</v>
      </c>
      <c r="B68" s="137" t="s">
        <v>370</v>
      </c>
      <c r="C68" s="101" t="n">
        <v>3.59268</v>
      </c>
      <c r="E68" s="101" t="n">
        <v>2.88512</v>
      </c>
      <c r="G68" s="101" t="n">
        <v>5.03328</v>
      </c>
    </row>
    <row r="69" customFormat="false" ht="25.5" hidden="false" customHeight="false" outlineLevel="0" collapsed="false">
      <c r="A69" s="126" t="s">
        <v>371</v>
      </c>
      <c r="B69" s="137" t="s">
        <v>372</v>
      </c>
      <c r="C69" s="101" t="n">
        <v>5.48996</v>
      </c>
      <c r="E69" s="101" t="n">
        <v>5.23908</v>
      </c>
      <c r="G69" s="101" t="n">
        <v>6.27004</v>
      </c>
    </row>
    <row r="70" customFormat="false" ht="25.5" hidden="false" customHeight="false" outlineLevel="0" collapsed="false">
      <c r="A70" s="126" t="s">
        <v>373</v>
      </c>
      <c r="B70" s="137" t="s">
        <v>736</v>
      </c>
      <c r="C70" s="101" t="n">
        <v>9.21592</v>
      </c>
      <c r="E70" s="101" t="n">
        <v>8.45348</v>
      </c>
      <c r="G70" s="101" t="n">
        <v>9.38056</v>
      </c>
    </row>
    <row r="71" s="126" customFormat="true" ht="25.5" hidden="false" customHeight="false" outlineLevel="0" collapsed="false">
      <c r="A71" s="126" t="s">
        <v>375</v>
      </c>
      <c r="B71" s="137" t="s">
        <v>376</v>
      </c>
      <c r="C71" s="101" t="n">
        <v>14.014</v>
      </c>
      <c r="D71" s="89"/>
      <c r="E71" s="101" t="n">
        <v>11.97952</v>
      </c>
      <c r="F71" s="89"/>
      <c r="G71" s="101" t="n">
        <v>14.45108</v>
      </c>
    </row>
    <row r="72" customFormat="false" ht="12.75" hidden="false" customHeight="false" outlineLevel="0" collapsed="false">
      <c r="A72" s="89" t="s">
        <v>377</v>
      </c>
      <c r="B72" s="89" t="s">
        <v>378</v>
      </c>
      <c r="C72" s="101" t="n">
        <v>0.78792</v>
      </c>
      <c r="E72" s="101" t="n">
        <v>0.78792</v>
      </c>
      <c r="G72" s="101" t="n">
        <v>0.78792</v>
      </c>
    </row>
    <row r="73" customFormat="false" ht="12.75" hidden="false" customHeight="false" outlineLevel="0" collapsed="false">
      <c r="B73" s="89" t="s">
        <v>351</v>
      </c>
      <c r="C73" s="101" t="n">
        <v>1.18188</v>
      </c>
      <c r="E73" s="101" t="n">
        <v>1.18188</v>
      </c>
      <c r="G73" s="101" t="n">
        <v>1.18188</v>
      </c>
    </row>
    <row r="74" s="105" customFormat="true" ht="21" hidden="false" customHeight="true" outlineLevel="0" collapsed="false">
      <c r="A74" s="138"/>
      <c r="B74" s="105" t="s">
        <v>253</v>
      </c>
      <c r="C74" s="101" t="n">
        <v>30.22124</v>
      </c>
      <c r="D74" s="89"/>
      <c r="E74" s="101" t="n">
        <v>28.72968</v>
      </c>
      <c r="F74" s="89"/>
      <c r="G74" s="101" t="n">
        <v>29.723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2.19896</v>
      </c>
      <c r="C18" s="101" t="n">
        <v>17.199</v>
      </c>
      <c r="D18" s="101" t="n">
        <v>5.782</v>
      </c>
      <c r="E18" s="101" t="n">
        <v>17.94968</v>
      </c>
      <c r="G18" s="101" t="n">
        <v>1.34848</v>
      </c>
      <c r="H18" s="101" t="n">
        <v>1.57192</v>
      </c>
    </row>
    <row r="19" customFormat="false" ht="12.75" hidden="false" customHeight="false" outlineLevel="0" collapsed="false">
      <c r="A19" s="103" t="s">
        <v>394</v>
      </c>
      <c r="B19" s="101" t="n">
        <v>23.81204</v>
      </c>
      <c r="C19" s="101" t="n">
        <v>11.25628</v>
      </c>
      <c r="D19" s="101" t="n">
        <v>12.53812</v>
      </c>
      <c r="E19" s="101" t="n">
        <v>16.54436</v>
      </c>
      <c r="G19" s="101" t="n">
        <v>1.59936</v>
      </c>
      <c r="H19" s="101" t="n">
        <v>1.54056</v>
      </c>
    </row>
    <row r="20" customFormat="false" ht="12.75" hidden="false" customHeight="false" outlineLevel="0" collapsed="false">
      <c r="A20" s="103" t="s">
        <v>395</v>
      </c>
      <c r="B20" s="101" t="n">
        <v>24.71756</v>
      </c>
      <c r="C20" s="101" t="n">
        <v>1.68364</v>
      </c>
      <c r="D20" s="101" t="n">
        <v>3.33396</v>
      </c>
      <c r="E20" s="101" t="n">
        <v>3.72988</v>
      </c>
      <c r="G20" s="101" t="n">
        <v>6.56404</v>
      </c>
      <c r="H20" s="101" t="n">
        <v>2.548</v>
      </c>
    </row>
    <row r="21" s="105" customFormat="true" ht="21" hidden="false" customHeight="true" outlineLevel="0" collapsed="false">
      <c r="A21" s="102" t="s">
        <v>287</v>
      </c>
      <c r="B21" s="101" t="n">
        <v>37.6222</v>
      </c>
      <c r="C21" s="101" t="n">
        <v>20.6094</v>
      </c>
      <c r="D21" s="101" t="n">
        <v>14.1904</v>
      </c>
      <c r="E21" s="101" t="n">
        <v>24.66856</v>
      </c>
      <c r="F21" s="89"/>
      <c r="G21" s="101" t="n">
        <v>1.19952</v>
      </c>
      <c r="H21" s="101" t="n">
        <v>1.16228</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2.47328</v>
      </c>
      <c r="C24" s="101" t="n">
        <v>17.19508</v>
      </c>
      <c r="D24" s="101" t="n">
        <v>14.16492</v>
      </c>
      <c r="E24" s="101" t="n">
        <v>21.86772</v>
      </c>
      <c r="G24" s="101" t="n">
        <v>1.14072</v>
      </c>
      <c r="H24" s="101" t="n">
        <v>1.1564</v>
      </c>
    </row>
    <row r="25" customFormat="false" ht="12.75" hidden="false" customHeight="false" outlineLevel="0" collapsed="false">
      <c r="A25" s="106" t="s">
        <v>291</v>
      </c>
      <c r="B25" s="101" t="n">
        <v>30.33884</v>
      </c>
      <c r="C25" s="101" t="n">
        <v>14.48244</v>
      </c>
      <c r="D25" s="101" t="n">
        <v>14.02968</v>
      </c>
      <c r="E25" s="101" t="n">
        <v>19.73132</v>
      </c>
      <c r="G25" s="101" t="n">
        <v>1.29556</v>
      </c>
      <c r="H25" s="101" t="n">
        <v>1.25244</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83172</v>
      </c>
      <c r="C46" s="101" t="n">
        <v>9.1336</v>
      </c>
      <c r="D46" s="101" t="n">
        <v>3.83572</v>
      </c>
      <c r="E46" s="101" t="n">
        <v>9.77844</v>
      </c>
      <c r="G46" s="101" t="n">
        <v>2.27556</v>
      </c>
      <c r="H46" s="101" t="n">
        <v>2.44412</v>
      </c>
    </row>
    <row r="47" customFormat="false" ht="12.75" hidden="false" customHeight="false" outlineLevel="0" collapsed="false">
      <c r="A47" s="103" t="s">
        <v>394</v>
      </c>
      <c r="B47" s="101" t="n">
        <v>16.48556</v>
      </c>
      <c r="C47" s="101" t="n">
        <v>7.56952</v>
      </c>
      <c r="D47" s="101" t="n">
        <v>8.06736</v>
      </c>
      <c r="E47" s="101" t="n">
        <v>10.85448</v>
      </c>
      <c r="G47" s="101" t="n">
        <v>2.71264</v>
      </c>
      <c r="H47" s="101" t="n">
        <v>2.5774</v>
      </c>
    </row>
    <row r="48" customFormat="false" ht="12.75" hidden="false" customHeight="false" outlineLevel="0" collapsed="false">
      <c r="A48" s="103" t="s">
        <v>395</v>
      </c>
      <c r="B48" s="101" t="n">
        <v>18.52004</v>
      </c>
      <c r="C48" s="101" t="n">
        <v>1.42492</v>
      </c>
      <c r="D48" s="101" t="n">
        <v>1.31124</v>
      </c>
      <c r="E48" s="101" t="n">
        <v>1.93256</v>
      </c>
      <c r="G48" s="101" t="n">
        <v>9.48052</v>
      </c>
      <c r="H48" s="101" t="n">
        <v>2.28928</v>
      </c>
    </row>
    <row r="49" s="105" customFormat="true" ht="21" hidden="false" customHeight="true" outlineLevel="0" collapsed="false">
      <c r="A49" s="102" t="s">
        <v>287</v>
      </c>
      <c r="B49" s="101" t="n">
        <v>27.34788</v>
      </c>
      <c r="C49" s="101" t="n">
        <v>11.93248</v>
      </c>
      <c r="D49" s="101" t="n">
        <v>9.02384</v>
      </c>
      <c r="E49" s="101" t="n">
        <v>14.7098</v>
      </c>
      <c r="F49" s="89"/>
      <c r="G49" s="101" t="n">
        <v>1.93844</v>
      </c>
      <c r="H49" s="101" t="n">
        <v>1.87376</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6474</v>
      </c>
      <c r="C52" s="101" t="n">
        <v>11.07792</v>
      </c>
      <c r="D52" s="101" t="n">
        <v>9.02384</v>
      </c>
      <c r="E52" s="101" t="n">
        <v>14.02576</v>
      </c>
      <c r="G52" s="101" t="n">
        <v>1.96196</v>
      </c>
      <c r="H52" s="101" t="n">
        <v>1.89336</v>
      </c>
    </row>
    <row r="53" customFormat="false" ht="12.75" hidden="false" customHeight="false" outlineLevel="0" collapsed="false">
      <c r="A53" s="106" t="s">
        <v>291</v>
      </c>
      <c r="B53" s="101" t="n">
        <v>22.37144</v>
      </c>
      <c r="C53" s="101" t="n">
        <v>9.77648</v>
      </c>
      <c r="D53" s="101" t="n">
        <v>8.967</v>
      </c>
      <c r="E53" s="101" t="n">
        <v>12.98696</v>
      </c>
      <c r="G53" s="101" t="n">
        <v>2.18148</v>
      </c>
      <c r="H53" s="101" t="n">
        <v>2.09524</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7.41068</v>
      </c>
      <c r="C56" s="101" t="n">
        <v>14.57064</v>
      </c>
      <c r="D56" s="101" t="n">
        <v>4.32768</v>
      </c>
      <c r="E56" s="101" t="n">
        <v>15.04692</v>
      </c>
      <c r="G56" s="101" t="n">
        <v>1.63856</v>
      </c>
      <c r="H56" s="101" t="n">
        <v>2.04624</v>
      </c>
    </row>
    <row r="57" s="101" customFormat="true" ht="12.75" hidden="false" customHeight="false" outlineLevel="0" collapsed="false">
      <c r="A57" s="103" t="s">
        <v>394</v>
      </c>
      <c r="B57" s="101" t="n">
        <v>19.01788</v>
      </c>
      <c r="C57" s="101" t="n">
        <v>8.33784</v>
      </c>
      <c r="D57" s="101" t="n">
        <v>9.62948</v>
      </c>
      <c r="E57" s="101" t="n">
        <v>12.52832</v>
      </c>
      <c r="F57" s="89"/>
      <c r="G57" s="101" t="n">
        <v>1.96392</v>
      </c>
      <c r="H57" s="101" t="n">
        <v>1.91296</v>
      </c>
    </row>
    <row r="58" customFormat="false" ht="12.75" hidden="false" customHeight="false" outlineLevel="0" collapsed="false">
      <c r="A58" s="103" t="s">
        <v>395</v>
      </c>
      <c r="B58" s="101" t="n">
        <v>17.32836</v>
      </c>
      <c r="C58" s="101" t="n">
        <v>0.89572</v>
      </c>
      <c r="D58" s="101" t="n">
        <v>3.06544</v>
      </c>
      <c r="E58" s="101" t="n">
        <v>3.19284</v>
      </c>
      <c r="G58" s="101" t="n">
        <v>8.13008</v>
      </c>
      <c r="H58" s="101" t="n">
        <v>3.03604</v>
      </c>
    </row>
    <row r="59" customFormat="false" ht="21" hidden="false" customHeight="true" outlineLevel="0" collapsed="false">
      <c r="A59" s="102" t="s">
        <v>287</v>
      </c>
      <c r="B59" s="101" t="n">
        <v>29.7234</v>
      </c>
      <c r="C59" s="101" t="n">
        <v>16.807</v>
      </c>
      <c r="D59" s="101" t="n">
        <v>10.98776</v>
      </c>
      <c r="E59" s="101" t="n">
        <v>19.83128</v>
      </c>
      <c r="G59" s="101" t="n">
        <v>1.5092</v>
      </c>
      <c r="H59" s="101" t="n">
        <v>1.48568</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5.9014</v>
      </c>
      <c r="C62" s="101" t="n">
        <v>13.1614</v>
      </c>
      <c r="D62" s="101" t="n">
        <v>10.95248</v>
      </c>
      <c r="E62" s="101" t="n">
        <v>16.82268</v>
      </c>
      <c r="G62" s="101" t="n">
        <v>1.38572</v>
      </c>
      <c r="H62" s="101" t="n">
        <v>1.46412</v>
      </c>
    </row>
    <row r="63" customFormat="false" ht="12.75" hidden="false" customHeight="false" outlineLevel="0" collapsed="false">
      <c r="A63" s="106" t="s">
        <v>291</v>
      </c>
      <c r="B63" s="101" t="n">
        <v>24.33144</v>
      </c>
      <c r="C63" s="101" t="n">
        <v>10.69768</v>
      </c>
      <c r="D63" s="101" t="n">
        <v>10.82704</v>
      </c>
      <c r="E63" s="101" t="n">
        <v>14.90972</v>
      </c>
      <c r="G63" s="101" t="n">
        <v>1.5974</v>
      </c>
      <c r="H63" s="101" t="n">
        <v>1.55428</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5044</v>
      </c>
      <c r="C15" s="143" t="n">
        <v>1.50136</v>
      </c>
      <c r="D15" s="143" t="n">
        <v>1.04664</v>
      </c>
      <c r="E15" s="218"/>
      <c r="F15" s="143" t="n">
        <v>5.30964</v>
      </c>
      <c r="G15" s="143" t="n">
        <v>6.6</v>
      </c>
      <c r="H15" s="143" t="n">
        <v>1.029</v>
      </c>
      <c r="I15" s="96"/>
    </row>
    <row r="16" customFormat="false" ht="12.75" hidden="false" customHeight="false" outlineLevel="0" collapsed="false">
      <c r="A16" s="103" t="s">
        <v>394</v>
      </c>
      <c r="B16" s="143" t="n">
        <v>0.33516</v>
      </c>
      <c r="C16" s="143" t="n">
        <v>1.10152</v>
      </c>
      <c r="D16" s="143" t="n">
        <v>0.32144</v>
      </c>
      <c r="E16" s="218"/>
      <c r="F16" s="143" t="n">
        <v>1.29948</v>
      </c>
      <c r="G16" s="143" t="n">
        <v>1.7</v>
      </c>
      <c r="H16" s="143" t="n">
        <v>0.31948</v>
      </c>
      <c r="I16" s="96"/>
    </row>
    <row r="17" customFormat="false" ht="12.75" hidden="false" customHeight="false" outlineLevel="0" collapsed="false">
      <c r="A17" s="103" t="s">
        <v>395</v>
      </c>
      <c r="B17" s="143" t="n">
        <v>0.637</v>
      </c>
      <c r="C17" s="143" t="n">
        <v>2.54212</v>
      </c>
      <c r="D17" s="143" t="n">
        <v>0.63112</v>
      </c>
      <c r="E17" s="218"/>
      <c r="F17" s="143" t="n">
        <v>2.5186</v>
      </c>
      <c r="G17" s="143" t="n">
        <v>3.1</v>
      </c>
      <c r="H17" s="143" t="n">
        <v>0.68796</v>
      </c>
      <c r="I17" s="96"/>
    </row>
    <row r="18" s="105" customFormat="true" ht="21" hidden="false" customHeight="true" outlineLevel="0" collapsed="false">
      <c r="A18" s="102" t="s">
        <v>287</v>
      </c>
      <c r="B18" s="143" t="n">
        <v>0.29204</v>
      </c>
      <c r="C18" s="143" t="n">
        <v>0.88788</v>
      </c>
      <c r="D18" s="143" t="n">
        <v>0.28616</v>
      </c>
      <c r="E18" s="218"/>
      <c r="F18" s="143" t="n">
        <v>1.23676</v>
      </c>
      <c r="G18" s="143" t="n">
        <v>1.6</v>
      </c>
      <c r="H18" s="143" t="n">
        <v>0.28812</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28616</v>
      </c>
      <c r="C21" s="143" t="n">
        <v>0.81928</v>
      </c>
      <c r="D21" s="143" t="n">
        <v>0.2744</v>
      </c>
      <c r="E21" s="218"/>
      <c r="F21" s="143" t="n">
        <v>1.12112</v>
      </c>
      <c r="G21" s="143" t="n">
        <v>1.4</v>
      </c>
      <c r="H21" s="143" t="n">
        <v>0.27048</v>
      </c>
      <c r="I21" s="96"/>
    </row>
    <row r="22" customFormat="false" ht="12.75" hidden="false" customHeight="false" outlineLevel="0" collapsed="false">
      <c r="A22" s="106" t="s">
        <v>291</v>
      </c>
      <c r="B22" s="143" t="n">
        <v>0.28616</v>
      </c>
      <c r="C22" s="143" t="n">
        <v>0.87612</v>
      </c>
      <c r="D22" s="143" t="n">
        <v>0.2744</v>
      </c>
      <c r="E22" s="218"/>
      <c r="F22" s="143" t="n">
        <v>1.12504</v>
      </c>
      <c r="G22" s="143" t="n">
        <v>1.4</v>
      </c>
      <c r="H22" s="143" t="n">
        <v>0.27244</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57388</v>
      </c>
      <c r="C40" s="143" t="n">
        <v>2.10896</v>
      </c>
      <c r="D40" s="143" t="n">
        <v>1.31712</v>
      </c>
      <c r="E40" s="218"/>
      <c r="F40" s="143" t="n">
        <v>6.24064</v>
      </c>
      <c r="G40" s="143" t="n">
        <v>7.4</v>
      </c>
      <c r="H40" s="143" t="n">
        <v>1.28772</v>
      </c>
    </row>
    <row r="41" s="101" customFormat="true" ht="12.75" hidden="false" customHeight="false" outlineLevel="0" collapsed="false">
      <c r="A41" s="103" t="s">
        <v>394</v>
      </c>
      <c r="B41" s="143" t="n">
        <v>0.44688</v>
      </c>
      <c r="C41" s="143" t="n">
        <v>1.79144</v>
      </c>
      <c r="D41" s="143" t="n">
        <v>0.43708</v>
      </c>
      <c r="E41" s="218"/>
      <c r="F41" s="143" t="n">
        <v>1.4504</v>
      </c>
      <c r="G41" s="143" t="n">
        <v>2.1</v>
      </c>
      <c r="H41" s="143" t="n">
        <v>0.43316</v>
      </c>
    </row>
    <row r="42" customFormat="false" ht="12.75" hidden="false" customHeight="false" outlineLevel="0" collapsed="false">
      <c r="A42" s="103" t="s">
        <v>395</v>
      </c>
      <c r="B42" s="143" t="n">
        <v>0.8722</v>
      </c>
      <c r="C42" s="143" t="n">
        <v>3.86904</v>
      </c>
      <c r="D42" s="143" t="n">
        <v>0.87612</v>
      </c>
      <c r="E42" s="218"/>
      <c r="F42" s="143" t="n">
        <v>3.06936</v>
      </c>
      <c r="G42" s="143" t="n">
        <v>3.9</v>
      </c>
      <c r="H42" s="143" t="n">
        <v>1.00744</v>
      </c>
    </row>
    <row r="43" s="105" customFormat="true" ht="21" hidden="false" customHeight="true" outlineLevel="0" collapsed="false">
      <c r="A43" s="102" t="s">
        <v>287</v>
      </c>
      <c r="B43" s="143" t="n">
        <v>0.38808</v>
      </c>
      <c r="C43" s="143" t="n">
        <v>1.33476</v>
      </c>
      <c r="D43" s="143" t="n">
        <v>0.3822</v>
      </c>
      <c r="E43" s="218"/>
      <c r="F43" s="143" t="n">
        <v>1.45824</v>
      </c>
      <c r="G43" s="143" t="n">
        <v>2</v>
      </c>
      <c r="H43" s="143" t="n">
        <v>0.39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3822</v>
      </c>
      <c r="C46" s="143" t="n">
        <v>1.3132</v>
      </c>
      <c r="D46" s="143" t="n">
        <v>0.37436</v>
      </c>
      <c r="E46" s="218"/>
      <c r="F46" s="143" t="n">
        <v>1.274</v>
      </c>
      <c r="G46" s="143" t="n">
        <v>1.7</v>
      </c>
      <c r="H46" s="143" t="n">
        <v>0.36848</v>
      </c>
    </row>
    <row r="47" customFormat="false" ht="12.75" hidden="false" customHeight="false" outlineLevel="0" collapsed="false">
      <c r="A47" s="106" t="s">
        <v>291</v>
      </c>
      <c r="B47" s="143" t="n">
        <v>0.3822</v>
      </c>
      <c r="C47" s="143" t="n">
        <v>1.4014</v>
      </c>
      <c r="D47" s="143" t="n">
        <v>0.37436</v>
      </c>
      <c r="E47" s="218"/>
      <c r="F47" s="143" t="n">
        <v>1.27792</v>
      </c>
      <c r="G47" s="143" t="n">
        <v>1.7</v>
      </c>
      <c r="H47" s="143" t="n">
        <v>0.3704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22068</v>
      </c>
      <c r="C50" s="143" t="n">
        <v>1.9502</v>
      </c>
      <c r="D50" s="143" t="n">
        <v>1.5092</v>
      </c>
      <c r="E50" s="218"/>
      <c r="F50" s="143" t="n">
        <v>9.60008</v>
      </c>
      <c r="G50" s="143" t="n">
        <v>11.8</v>
      </c>
      <c r="H50" s="143" t="n">
        <v>1.49744</v>
      </c>
    </row>
    <row r="51" customFormat="false" ht="12.75" hidden="false" customHeight="false" outlineLevel="0" collapsed="false">
      <c r="A51" s="103" t="s">
        <v>394</v>
      </c>
      <c r="B51" s="143" t="n">
        <v>0.49588</v>
      </c>
      <c r="C51" s="143" t="n">
        <v>1.35828</v>
      </c>
      <c r="D51" s="143" t="n">
        <v>0.46844</v>
      </c>
      <c r="E51" s="218"/>
      <c r="F51" s="143" t="n">
        <v>2.67148</v>
      </c>
      <c r="G51" s="143" t="n">
        <v>3</v>
      </c>
      <c r="H51" s="143" t="n">
        <v>0.46648</v>
      </c>
    </row>
    <row r="52" customFormat="false" ht="12.75" hidden="false" customHeight="false" outlineLevel="0" collapsed="false">
      <c r="A52" s="103" t="s">
        <v>395</v>
      </c>
      <c r="B52" s="143" t="n">
        <v>0.92316</v>
      </c>
      <c r="C52" s="143" t="n">
        <v>3.30652</v>
      </c>
      <c r="D52" s="143" t="n">
        <v>0.90356</v>
      </c>
      <c r="E52" s="218"/>
      <c r="F52" s="143" t="n">
        <v>3.9494</v>
      </c>
      <c r="G52" s="143" t="n">
        <v>4.5</v>
      </c>
      <c r="H52" s="143" t="n">
        <v>0.9016</v>
      </c>
    </row>
    <row r="53" s="105" customFormat="true" ht="21" hidden="false" customHeight="true" outlineLevel="0" collapsed="false">
      <c r="A53" s="102" t="s">
        <v>287</v>
      </c>
      <c r="B53" s="143" t="n">
        <v>0.43316</v>
      </c>
      <c r="C53" s="143" t="n">
        <v>1.13876</v>
      </c>
      <c r="D53" s="143" t="n">
        <v>0.41944</v>
      </c>
      <c r="E53" s="218"/>
      <c r="F53" s="143" t="n">
        <v>2.21088</v>
      </c>
      <c r="G53" s="143" t="n">
        <v>2.5</v>
      </c>
      <c r="H53" s="143" t="n">
        <v>0.41552</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2336</v>
      </c>
      <c r="C56" s="143" t="n">
        <v>1.02312</v>
      </c>
      <c r="D56" s="143" t="n">
        <v>0.39592</v>
      </c>
      <c r="E56" s="218"/>
      <c r="F56" s="143" t="n">
        <v>2.20892</v>
      </c>
      <c r="G56" s="143" t="n">
        <v>2.5</v>
      </c>
      <c r="H56" s="143" t="n">
        <v>0.39396</v>
      </c>
    </row>
    <row r="57" customFormat="false" ht="12.75" hidden="false" customHeight="false" outlineLevel="0" collapsed="false">
      <c r="A57" s="106" t="s">
        <v>291</v>
      </c>
      <c r="B57" s="143" t="n">
        <v>0.42336</v>
      </c>
      <c r="C57" s="143" t="n">
        <v>1.10152</v>
      </c>
      <c r="D57" s="143" t="n">
        <v>0.39788</v>
      </c>
      <c r="E57" s="218"/>
      <c r="F57" s="143" t="n">
        <v>2.2246</v>
      </c>
      <c r="G57" s="143" t="n">
        <v>2.5</v>
      </c>
      <c r="H57" s="143" t="n">
        <v>0.3959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3</v>
      </c>
      <c r="F12" s="144"/>
      <c r="G12" s="143" t="n">
        <v>0.2</v>
      </c>
    </row>
    <row r="13" customFormat="false" ht="12.75" hidden="false" customHeight="false" outlineLevel="0" collapsed="false">
      <c r="A13" s="147" t="s">
        <v>332</v>
      </c>
      <c r="B13" s="97" t="s">
        <v>333</v>
      </c>
      <c r="C13" s="143" t="n">
        <v>0.9</v>
      </c>
      <c r="D13" s="144"/>
      <c r="E13" s="143" t="n">
        <v>0.8</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6</v>
      </c>
    </row>
    <row r="16" customFormat="false" ht="12.75" hidden="false" customHeight="false" outlineLevel="0" collapsed="false">
      <c r="A16" s="152" t="n">
        <v>45</v>
      </c>
      <c r="B16" s="97" t="s">
        <v>337</v>
      </c>
      <c r="C16" s="143" t="n">
        <v>0.6</v>
      </c>
      <c r="D16" s="144"/>
      <c r="E16" s="143" t="n">
        <v>0.6</v>
      </c>
      <c r="F16" s="144"/>
      <c r="G16" s="143" t="n">
        <v>0.6</v>
      </c>
    </row>
    <row r="17" customFormat="false" ht="12.75" hidden="false" customHeight="false" outlineLevel="0" collapsed="false">
      <c r="A17" s="147" t="s">
        <v>338</v>
      </c>
      <c r="B17" s="97" t="s">
        <v>339</v>
      </c>
      <c r="C17" s="143" t="n">
        <v>1</v>
      </c>
      <c r="D17" s="144"/>
      <c r="E17" s="143" t="n">
        <v>0.9</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8</v>
      </c>
    </row>
    <row r="20" s="126" customFormat="true" ht="25.5" hidden="false" customHeight="false" outlineLevel="0" collapsed="false">
      <c r="A20" s="153" t="s">
        <v>342</v>
      </c>
      <c r="B20" s="125" t="s">
        <v>343</v>
      </c>
      <c r="C20" s="143" t="n">
        <v>1</v>
      </c>
      <c r="D20" s="144"/>
      <c r="E20" s="143" t="n">
        <v>0.9</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9</v>
      </c>
      <c r="D21" s="144"/>
      <c r="E21" s="143" t="n">
        <v>0.9</v>
      </c>
      <c r="F21" s="144"/>
      <c r="G21" s="143" t="n">
        <v>0.8</v>
      </c>
    </row>
    <row r="22" customFormat="false" ht="12.75" hidden="false" customHeight="false" outlineLevel="0" collapsed="false">
      <c r="A22" s="152" t="s">
        <v>97</v>
      </c>
      <c r="B22" s="127" t="s">
        <v>346</v>
      </c>
      <c r="C22" s="143" t="n">
        <v>0.9</v>
      </c>
      <c r="D22" s="144"/>
      <c r="E22" s="143" t="n">
        <v>0.9</v>
      </c>
      <c r="F22" s="144"/>
      <c r="G22" s="143" t="n">
        <v>0.8</v>
      </c>
    </row>
    <row r="23" s="126" customFormat="true" ht="25.5" hidden="false" customHeight="false" outlineLevel="0" collapsed="false">
      <c r="A23" s="154" t="s">
        <v>347</v>
      </c>
      <c r="B23" s="125" t="s">
        <v>348</v>
      </c>
      <c r="C23" s="143" t="n">
        <v>0.8</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7</v>
      </c>
      <c r="D26" s="144"/>
      <c r="E26" s="143" t="n">
        <v>1.6</v>
      </c>
      <c r="F26" s="144"/>
      <c r="G26" s="143" t="n">
        <v>1.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6</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9</v>
      </c>
      <c r="D47" s="144"/>
      <c r="E47" s="143" t="n">
        <v>0.8</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5</v>
      </c>
      <c r="D51" s="144"/>
      <c r="E51" s="143" t="n">
        <v>0.5</v>
      </c>
      <c r="F51" s="144"/>
      <c r="G51" s="143" t="n">
        <v>0.5</v>
      </c>
    </row>
    <row r="52" customFormat="false" ht="12.75" hidden="false" customHeight="false" outlineLevel="0" collapsed="false">
      <c r="A52" s="152" t="s">
        <v>97</v>
      </c>
      <c r="B52" s="127" t="s">
        <v>346</v>
      </c>
      <c r="C52" s="143" t="n">
        <v>0.5</v>
      </c>
      <c r="D52" s="144"/>
      <c r="E52" s="143" t="n">
        <v>0.4</v>
      </c>
      <c r="F52" s="144"/>
      <c r="G52" s="143" t="n">
        <v>0.4</v>
      </c>
    </row>
    <row r="53" customFormat="false" ht="25.5" hidden="false" customHeight="false" outlineLevel="0" collapsed="false">
      <c r="A53" s="154" t="s">
        <v>347</v>
      </c>
      <c r="B53" s="125" t="s">
        <v>348</v>
      </c>
      <c r="C53" s="143" t="n">
        <v>0.6</v>
      </c>
      <c r="D53" s="144"/>
      <c r="E53" s="143" t="n">
        <v>0.5</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3</v>
      </c>
      <c r="D56" s="144"/>
      <c r="E56" s="143" t="n">
        <v>1.3</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2932</v>
      </c>
      <c r="D72" s="144"/>
      <c r="E72" s="143" t="n">
        <v>0.1274</v>
      </c>
      <c r="F72" s="144"/>
      <c r="G72" s="143" t="n">
        <v>0.10192</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51156</v>
      </c>
      <c r="D73" s="144"/>
      <c r="E73" s="143" t="n">
        <v>0.49</v>
      </c>
      <c r="F73" s="144"/>
      <c r="G73" s="143" t="n">
        <v>0.4704</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3124</v>
      </c>
      <c r="D75" s="144"/>
      <c r="E75" s="143" t="n">
        <v>0.33124</v>
      </c>
      <c r="F75" s="144"/>
      <c r="G75" s="143" t="n">
        <v>0.31752</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2932</v>
      </c>
      <c r="D76" s="144"/>
      <c r="E76" s="143" t="n">
        <v>0.2156</v>
      </c>
      <c r="F76" s="144"/>
      <c r="G76" s="143" t="n">
        <v>0.21364</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37</v>
      </c>
      <c r="D77" s="144"/>
      <c r="E77" s="143" t="n">
        <v>0.55468</v>
      </c>
      <c r="F77" s="144"/>
      <c r="G77" s="143" t="n">
        <v>0.51744</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88</v>
      </c>
      <c r="D79" s="144"/>
      <c r="E79" s="143" t="n">
        <v>0.49</v>
      </c>
      <c r="F79" s="144"/>
      <c r="G79" s="143" t="n">
        <v>0.4606</v>
      </c>
    </row>
    <row r="80" customFormat="false" ht="25.5" hidden="false" customHeight="false" outlineLevel="0" collapsed="false">
      <c r="A80" s="153" t="s">
        <v>342</v>
      </c>
      <c r="B80" s="125" t="s">
        <v>343</v>
      </c>
      <c r="C80" s="143" t="n">
        <v>0.65072</v>
      </c>
      <c r="D80" s="144"/>
      <c r="E80" s="143" t="n">
        <v>0.62328</v>
      </c>
      <c r="F80" s="144"/>
      <c r="G80" s="143" t="n">
        <v>0.588</v>
      </c>
    </row>
    <row r="81" customFormat="false" ht="12.75" hidden="false" customHeight="false" outlineLevel="0" collapsed="false">
      <c r="A81" s="147" t="s">
        <v>344</v>
      </c>
      <c r="B81" s="127" t="s">
        <v>345</v>
      </c>
      <c r="C81" s="143" t="n">
        <v>0.73108</v>
      </c>
      <c r="D81" s="144"/>
      <c r="E81" s="143" t="n">
        <v>0.72912</v>
      </c>
      <c r="F81" s="144"/>
      <c r="G81" s="143" t="n">
        <v>0.67228</v>
      </c>
    </row>
    <row r="82" customFormat="false" ht="12.75" hidden="false" customHeight="false" outlineLevel="0" collapsed="false">
      <c r="A82" s="152" t="s">
        <v>97</v>
      </c>
      <c r="B82" s="127" t="s">
        <v>346</v>
      </c>
      <c r="C82" s="143" t="n">
        <v>0.80752</v>
      </c>
      <c r="D82" s="144"/>
      <c r="E82" s="143" t="n">
        <v>0.79968</v>
      </c>
      <c r="F82" s="144"/>
      <c r="G82" s="143" t="n">
        <v>0.735</v>
      </c>
    </row>
    <row r="83" customFormat="false" ht="25.5" hidden="false" customHeight="false" outlineLevel="0" collapsed="false">
      <c r="A83" s="154" t="s">
        <v>347</v>
      </c>
      <c r="B83" s="125" t="s">
        <v>348</v>
      </c>
      <c r="C83" s="143" t="n">
        <v>0.53704</v>
      </c>
      <c r="D83" s="144"/>
      <c r="E83" s="143" t="n">
        <v>0.47824</v>
      </c>
      <c r="F83" s="144"/>
      <c r="G83" s="143" t="n">
        <v>0.41748</v>
      </c>
    </row>
    <row r="84" customFormat="false" ht="12.75" hidden="false" customHeight="false" outlineLevel="0" collapsed="false">
      <c r="A84" s="147" t="s">
        <v>349</v>
      </c>
      <c r="B84" s="89" t="s">
        <v>350</v>
      </c>
      <c r="C84" s="143" t="n">
        <v>0.52136</v>
      </c>
      <c r="D84" s="144"/>
      <c r="E84" s="143" t="n">
        <v>0.52136</v>
      </c>
      <c r="F84" s="144"/>
      <c r="G84" s="143" t="n">
        <v>0.47824</v>
      </c>
    </row>
    <row r="85" customFormat="false" ht="12.75" hidden="false" customHeight="false" outlineLevel="0" collapsed="false">
      <c r="B85" s="89" t="s">
        <v>351</v>
      </c>
      <c r="C85" s="143" t="n">
        <v>0.05488</v>
      </c>
      <c r="D85" s="144"/>
      <c r="E85" s="143" t="n">
        <v>0.05488</v>
      </c>
      <c r="F85" s="144"/>
      <c r="G85" s="143" t="n">
        <v>0.05292</v>
      </c>
    </row>
    <row r="86" s="105" customFormat="true" ht="21" hidden="false" customHeight="true" outlineLevel="0" collapsed="false">
      <c r="A86" s="138"/>
      <c r="B86" s="105" t="s">
        <v>253</v>
      </c>
      <c r="C86" s="143" t="n">
        <v>1.16424</v>
      </c>
      <c r="D86" s="144"/>
      <c r="E86" s="143" t="n">
        <v>1.13092</v>
      </c>
      <c r="F86" s="144"/>
      <c r="G86" s="143" t="n">
        <v>1.10348</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6</v>
      </c>
    </row>
    <row r="13" customFormat="false" ht="12.75" hidden="false" customHeight="false" outlineLevel="0" collapsed="false">
      <c r="A13" s="158" t="s">
        <v>422</v>
      </c>
      <c r="B13" s="324" t="n">
        <v>1</v>
      </c>
      <c r="C13" s="325"/>
      <c r="D13" s="324" t="n">
        <v>1</v>
      </c>
      <c r="E13" s="325"/>
      <c r="F13" s="324" t="n">
        <v>1</v>
      </c>
    </row>
    <row r="14" customFormat="false" ht="12.75" hidden="false" customHeight="false" outlineLevel="0" collapsed="false">
      <c r="A14" s="158" t="s">
        <v>423</v>
      </c>
      <c r="B14" s="324" t="n">
        <v>1.6</v>
      </c>
      <c r="C14" s="325"/>
      <c r="D14" s="324" t="n">
        <v>1.5</v>
      </c>
      <c r="E14" s="325"/>
      <c r="F14" s="324" t="n">
        <v>1.5</v>
      </c>
    </row>
    <row r="15" customFormat="false" ht="12.75" hidden="false" customHeight="false" outlineLevel="0" collapsed="false">
      <c r="A15" s="159" t="s">
        <v>351</v>
      </c>
      <c r="B15" s="324" t="n">
        <v>0.1</v>
      </c>
      <c r="C15" s="325"/>
      <c r="D15" s="324" t="n">
        <v>0.1</v>
      </c>
      <c r="E15" s="325"/>
      <c r="F15" s="324" t="n">
        <v>0</v>
      </c>
    </row>
    <row r="16" customFormat="false" ht="22.5" hidden="false" customHeight="true" outlineLevel="0" collapsed="false">
      <c r="A16" s="159" t="s">
        <v>424</v>
      </c>
      <c r="B16" s="324" t="n">
        <v>1.7</v>
      </c>
      <c r="C16" s="325"/>
      <c r="D16" s="324" t="n">
        <v>1.6</v>
      </c>
      <c r="E16" s="325"/>
      <c r="F16" s="324" t="n">
        <v>1.6</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1.7</v>
      </c>
      <c r="C18" s="325"/>
      <c r="D18" s="324" t="n">
        <v>1.6</v>
      </c>
      <c r="E18" s="325"/>
      <c r="F18" s="324" t="n">
        <v>1.6</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6</v>
      </c>
      <c r="C23" s="325"/>
      <c r="D23" s="324" t="n">
        <v>0.6</v>
      </c>
      <c r="E23" s="325"/>
      <c r="F23" s="324" t="n">
        <v>0.6</v>
      </c>
    </row>
    <row r="24" customFormat="false" ht="12.75" hidden="false" customHeight="false" outlineLevel="0" collapsed="false">
      <c r="A24" s="158" t="s">
        <v>423</v>
      </c>
      <c r="B24" s="324" t="n">
        <v>1.4</v>
      </c>
      <c r="C24" s="325"/>
      <c r="D24" s="324" t="n">
        <v>1.3</v>
      </c>
      <c r="E24" s="325"/>
      <c r="F24" s="324" t="n">
        <v>1.2</v>
      </c>
    </row>
    <row r="25" customFormat="false" ht="12.75" hidden="false" customHeight="false" outlineLevel="0" collapsed="false">
      <c r="A25" s="159" t="s">
        <v>351</v>
      </c>
      <c r="B25" s="324" t="n">
        <v>0</v>
      </c>
      <c r="C25" s="325"/>
      <c r="D25" s="324" t="n">
        <v>0</v>
      </c>
      <c r="E25" s="325"/>
      <c r="F25" s="324" t="n">
        <v>0</v>
      </c>
    </row>
    <row r="26" customFormat="false" ht="22.5" hidden="false" customHeight="true" outlineLevel="0" collapsed="false">
      <c r="A26" s="159" t="s">
        <v>424</v>
      </c>
      <c r="B26" s="324" t="n">
        <v>1.3</v>
      </c>
      <c r="C26" s="325"/>
      <c r="D26" s="324" t="n">
        <v>1.3</v>
      </c>
      <c r="E26" s="325"/>
      <c r="F26" s="324" t="n">
        <v>1.3</v>
      </c>
    </row>
    <row r="27" customFormat="false" ht="12.75" hidden="false" customHeight="false" outlineLevel="0" collapsed="false">
      <c r="A27" s="176" t="s">
        <v>425</v>
      </c>
      <c r="B27" s="324" t="n">
        <v>0.4</v>
      </c>
      <c r="C27" s="325"/>
      <c r="D27" s="324" t="n">
        <v>0.3</v>
      </c>
      <c r="E27" s="325"/>
      <c r="F27" s="324" t="n">
        <v>0.3</v>
      </c>
    </row>
    <row r="28" s="177" customFormat="true" ht="12.75" hidden="false" customHeight="false" outlineLevel="0" collapsed="false">
      <c r="A28" s="177" t="s">
        <v>253</v>
      </c>
      <c r="B28" s="324" t="n">
        <v>1.3</v>
      </c>
      <c r="C28" s="325"/>
      <c r="D28" s="324" t="n">
        <v>1.3</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0.9</v>
      </c>
      <c r="C33" s="325"/>
      <c r="D33" s="324" t="n">
        <v>0.9</v>
      </c>
      <c r="E33" s="325"/>
      <c r="F33" s="324" t="n">
        <v>0.8</v>
      </c>
    </row>
    <row r="34" customFormat="false" ht="12.75" hidden="false" customHeight="false" outlineLevel="0" collapsed="false">
      <c r="A34" s="158" t="s">
        <v>423</v>
      </c>
      <c r="B34" s="324" t="n">
        <v>1.1</v>
      </c>
      <c r="C34" s="325"/>
      <c r="D34" s="324" t="n">
        <v>1</v>
      </c>
      <c r="E34" s="325"/>
      <c r="F34" s="324" t="n">
        <v>1</v>
      </c>
    </row>
    <row r="35" customFormat="false" ht="12.75" hidden="false" customHeight="false" outlineLevel="0" collapsed="false">
      <c r="A35" s="159" t="s">
        <v>351</v>
      </c>
      <c r="B35" s="324" t="n">
        <v>0.1</v>
      </c>
      <c r="C35" s="325"/>
      <c r="D35" s="324" t="n">
        <v>0.1</v>
      </c>
      <c r="E35" s="325"/>
      <c r="F35" s="324" t="n">
        <v>0</v>
      </c>
    </row>
    <row r="36" customFormat="false" ht="22.5" hidden="false" customHeight="true" outlineLevel="0" collapsed="false">
      <c r="A36" s="159" t="s">
        <v>424</v>
      </c>
      <c r="B36" s="324" t="n">
        <v>1.2</v>
      </c>
      <c r="C36" s="325"/>
      <c r="D36" s="324" t="n">
        <v>1.1</v>
      </c>
      <c r="E36" s="325"/>
      <c r="F36" s="324" t="n">
        <v>1.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2</v>
      </c>
      <c r="C38" s="325"/>
      <c r="D38" s="324" t="n">
        <v>1.1</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13796</v>
      </c>
      <c r="C13" s="190" t="n">
        <v>2.17952</v>
      </c>
      <c r="D13" s="190" t="n">
        <v>8.8886</v>
      </c>
      <c r="E13" s="190" t="n">
        <v>5.16068</v>
      </c>
      <c r="F13" s="190" t="n">
        <v>21.80304</v>
      </c>
      <c r="G13" s="190" t="n">
        <v>15.4644</v>
      </c>
      <c r="H13" s="190" t="n">
        <v>22.19504</v>
      </c>
      <c r="I13" s="190" t="n">
        <v>15.9838</v>
      </c>
      <c r="J13" s="331" t="s">
        <v>282</v>
      </c>
      <c r="K13" s="190" t="s">
        <v>282</v>
      </c>
      <c r="L13" s="190" t="n">
        <v>22.2264</v>
      </c>
      <c r="M13" s="190" t="n">
        <v>16.10728</v>
      </c>
    </row>
    <row r="14" customFormat="false" ht="14.25" hidden="false" customHeight="false" outlineLevel="0" collapsed="false">
      <c r="A14" s="330" t="s">
        <v>394</v>
      </c>
      <c r="B14" s="190" t="n">
        <v>14.93912</v>
      </c>
      <c r="C14" s="190" t="n">
        <v>13.5338</v>
      </c>
      <c r="D14" s="190" t="n">
        <v>24.4608</v>
      </c>
      <c r="E14" s="190" t="n">
        <v>22.88692</v>
      </c>
      <c r="F14" s="190" t="n">
        <v>32.15184</v>
      </c>
      <c r="G14" s="190" t="n">
        <v>31.72456</v>
      </c>
      <c r="H14" s="190" t="n">
        <v>29.51956</v>
      </c>
      <c r="I14" s="190" t="n">
        <v>31.93036</v>
      </c>
      <c r="J14" s="331" t="n">
        <v>7.83412</v>
      </c>
      <c r="K14" s="190" t="n">
        <v>7.34804</v>
      </c>
      <c r="L14" s="190" t="n">
        <v>29.14912</v>
      </c>
      <c r="M14" s="190" t="n">
        <v>31.81668</v>
      </c>
    </row>
    <row r="15" customFormat="false" ht="14.25" hidden="false" customHeight="false" outlineLevel="0" collapsed="false">
      <c r="A15" s="330" t="s">
        <v>395</v>
      </c>
      <c r="B15" s="190" t="n">
        <v>9.39428</v>
      </c>
      <c r="C15" s="190" t="n">
        <v>8.81804</v>
      </c>
      <c r="D15" s="190" t="n">
        <v>16.00536</v>
      </c>
      <c r="E15" s="190" t="n">
        <v>15.34288</v>
      </c>
      <c r="F15" s="190" t="n">
        <v>20.40164</v>
      </c>
      <c r="G15" s="190" t="n">
        <v>19.54316</v>
      </c>
      <c r="H15" s="190" t="n">
        <v>22.1186</v>
      </c>
      <c r="I15" s="190" t="n">
        <v>21.5208</v>
      </c>
      <c r="J15" s="331" t="s">
        <v>282</v>
      </c>
      <c r="K15" s="190" t="s">
        <v>282</v>
      </c>
      <c r="L15" s="190" t="n">
        <v>22.10488</v>
      </c>
      <c r="M15" s="190" t="n">
        <v>21.52864</v>
      </c>
    </row>
    <row r="16" s="332" customFormat="true" ht="21" hidden="false" customHeight="true" outlineLevel="0" collapsed="false">
      <c r="A16" s="191" t="s">
        <v>287</v>
      </c>
      <c r="B16" s="190" t="n">
        <v>17.69292</v>
      </c>
      <c r="C16" s="190" t="n">
        <v>16.07788</v>
      </c>
      <c r="D16" s="190" t="n">
        <v>27.88492</v>
      </c>
      <c r="E16" s="190" t="n">
        <v>25.59564</v>
      </c>
      <c r="F16" s="190" t="n">
        <v>41.22076</v>
      </c>
      <c r="G16" s="190" t="n">
        <v>37.3478</v>
      </c>
      <c r="H16" s="190" t="n">
        <v>40.26232</v>
      </c>
      <c r="I16" s="190" t="n">
        <v>38.58652</v>
      </c>
      <c r="J16" s="331" t="n">
        <v>9.6824</v>
      </c>
      <c r="K16" s="190" t="n">
        <v>8.58676</v>
      </c>
      <c r="L16" s="190" t="n">
        <v>40.15844</v>
      </c>
      <c r="M16" s="190" t="n">
        <v>38.70216</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7.40676</v>
      </c>
      <c r="C19" s="190" t="n">
        <v>15.925</v>
      </c>
      <c r="D19" s="190" t="n">
        <v>27.76536</v>
      </c>
      <c r="E19" s="190" t="n">
        <v>25.49764</v>
      </c>
      <c r="F19" s="190" t="n">
        <v>38.808</v>
      </c>
      <c r="G19" s="190" t="n">
        <v>36.35212</v>
      </c>
      <c r="H19" s="190" t="n">
        <v>37.66532</v>
      </c>
      <c r="I19" s="190" t="n">
        <v>37.60848</v>
      </c>
      <c r="J19" s="190" t="n">
        <v>9.64712</v>
      </c>
      <c r="K19" s="190" t="n">
        <v>8.58676</v>
      </c>
      <c r="L19" s="190" t="n">
        <v>37.51244</v>
      </c>
      <c r="M19" s="190" t="n">
        <v>37.70844</v>
      </c>
    </row>
    <row r="20" customFormat="false" ht="12.75" hidden="false" customHeight="false" outlineLevel="0" collapsed="false">
      <c r="A20" s="191" t="s">
        <v>291</v>
      </c>
      <c r="B20" s="190" t="n">
        <v>17.39304</v>
      </c>
      <c r="C20" s="190" t="n">
        <v>15.925</v>
      </c>
      <c r="D20" s="190" t="n">
        <v>27.4302</v>
      </c>
      <c r="E20" s="190" t="n">
        <v>25.45452</v>
      </c>
      <c r="F20" s="190" t="n">
        <v>37.17728</v>
      </c>
      <c r="G20" s="190" t="n">
        <v>35.84448</v>
      </c>
      <c r="H20" s="190" t="n">
        <v>35.87192</v>
      </c>
      <c r="I20" s="190" t="n">
        <v>37.09496</v>
      </c>
      <c r="J20" s="190" t="n">
        <v>9.42956</v>
      </c>
      <c r="K20" s="190" t="n">
        <v>8.52992</v>
      </c>
      <c r="L20" s="190" t="n">
        <v>35.68768</v>
      </c>
      <c r="M20" s="190" t="n">
        <v>37.18512</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83024</v>
      </c>
      <c r="C34" s="190" t="n">
        <v>1.85024</v>
      </c>
      <c r="D34" s="190" t="n">
        <v>4.48056</v>
      </c>
      <c r="E34" s="190" t="n">
        <v>2.16384</v>
      </c>
      <c r="F34" s="190" t="n">
        <v>13.87092</v>
      </c>
      <c r="G34" s="190" t="n">
        <v>11.17592</v>
      </c>
      <c r="H34" s="190" t="n">
        <v>13.90228</v>
      </c>
      <c r="I34" s="190" t="n">
        <v>11.27588</v>
      </c>
      <c r="J34" s="331" t="s">
        <v>282</v>
      </c>
      <c r="K34" s="190" t="s">
        <v>282</v>
      </c>
      <c r="L34" s="190" t="n">
        <v>13.88856</v>
      </c>
      <c r="M34" s="190" t="n">
        <v>11.30332</v>
      </c>
    </row>
    <row r="35" customFormat="false" ht="12.75" hidden="false" customHeight="false" outlineLevel="0" collapsed="false">
      <c r="A35" s="330" t="s">
        <v>394</v>
      </c>
      <c r="B35" s="190" t="n">
        <v>10.36644</v>
      </c>
      <c r="C35" s="190" t="n">
        <v>9.50404</v>
      </c>
      <c r="D35" s="190" t="n">
        <v>13.73568</v>
      </c>
      <c r="E35" s="190" t="n">
        <v>12.5244</v>
      </c>
      <c r="F35" s="190" t="n">
        <v>24.5686</v>
      </c>
      <c r="G35" s="190" t="n">
        <v>25.07036</v>
      </c>
      <c r="H35" s="190" t="n">
        <v>22.51452</v>
      </c>
      <c r="I35" s="190" t="n">
        <v>24.19424</v>
      </c>
      <c r="J35" s="190" t="n">
        <v>6.811</v>
      </c>
      <c r="K35" s="190" t="n">
        <v>6.52876</v>
      </c>
      <c r="L35" s="190" t="n">
        <v>22.03628</v>
      </c>
      <c r="M35" s="190" t="n">
        <v>23.94924</v>
      </c>
    </row>
    <row r="36" customFormat="false" ht="14.25" hidden="false" customHeight="false" outlineLevel="0" collapsed="false">
      <c r="A36" s="330" t="s">
        <v>395</v>
      </c>
      <c r="B36" s="190" t="n">
        <v>6.98936</v>
      </c>
      <c r="C36" s="190" t="n">
        <v>6.762</v>
      </c>
      <c r="D36" s="190" t="n">
        <v>8.7024</v>
      </c>
      <c r="E36" s="190" t="n">
        <v>8.5064</v>
      </c>
      <c r="F36" s="190" t="n">
        <v>15.60944</v>
      </c>
      <c r="G36" s="190" t="n">
        <v>14.98028</v>
      </c>
      <c r="H36" s="190" t="n">
        <v>15.98184</v>
      </c>
      <c r="I36" s="190" t="n">
        <v>15.56828</v>
      </c>
      <c r="J36" s="331" t="s">
        <v>282</v>
      </c>
      <c r="K36" s="190" t="s">
        <v>282</v>
      </c>
      <c r="L36" s="190" t="n">
        <v>15.974</v>
      </c>
      <c r="M36" s="190" t="n">
        <v>15.5624</v>
      </c>
    </row>
    <row r="37" s="332" customFormat="true" ht="21" hidden="false" customHeight="true" outlineLevel="0" collapsed="false">
      <c r="A37" s="191" t="s">
        <v>287</v>
      </c>
      <c r="B37" s="190" t="n">
        <v>12.66944</v>
      </c>
      <c r="C37" s="190" t="n">
        <v>11.67376</v>
      </c>
      <c r="D37" s="190" t="n">
        <v>16.52868</v>
      </c>
      <c r="E37" s="190" t="n">
        <v>14.97244</v>
      </c>
      <c r="F37" s="190" t="n">
        <v>31.115</v>
      </c>
      <c r="G37" s="190" t="n">
        <v>29.988</v>
      </c>
      <c r="H37" s="190" t="n">
        <v>30.0762</v>
      </c>
      <c r="I37" s="190" t="n">
        <v>29.91156</v>
      </c>
      <c r="J37" s="190" t="n">
        <v>7.73612</v>
      </c>
      <c r="K37" s="190" t="n">
        <v>7.18536</v>
      </c>
      <c r="L37" s="190" t="n">
        <v>29.792</v>
      </c>
      <c r="M37" s="190" t="n">
        <v>29.80376</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45972</v>
      </c>
      <c r="C40" s="190" t="n">
        <v>11.466</v>
      </c>
      <c r="D40" s="190" t="n">
        <v>16.32484</v>
      </c>
      <c r="E40" s="190" t="n">
        <v>14.76468</v>
      </c>
      <c r="F40" s="190" t="n">
        <v>30.30356</v>
      </c>
      <c r="G40" s="190" t="n">
        <v>29.65284</v>
      </c>
      <c r="H40" s="190" t="n">
        <v>29.03544</v>
      </c>
      <c r="I40" s="190" t="n">
        <v>29.39412</v>
      </c>
      <c r="J40" s="190" t="n">
        <v>7.69104</v>
      </c>
      <c r="K40" s="190" t="n">
        <v>7.18536</v>
      </c>
      <c r="L40" s="190" t="n">
        <v>28.71596</v>
      </c>
      <c r="M40" s="190" t="n">
        <v>29.27652</v>
      </c>
    </row>
    <row r="41" customFormat="false" ht="12.75" hidden="false" customHeight="true" outlineLevel="0" collapsed="false">
      <c r="A41" s="191" t="s">
        <v>291</v>
      </c>
      <c r="B41" s="190" t="n">
        <v>12.45972</v>
      </c>
      <c r="C41" s="190" t="n">
        <v>11.466</v>
      </c>
      <c r="D41" s="190" t="n">
        <v>16.15236</v>
      </c>
      <c r="E41" s="190" t="n">
        <v>14.76468</v>
      </c>
      <c r="F41" s="190" t="n">
        <v>29.38824</v>
      </c>
      <c r="G41" s="190" t="n">
        <v>29.36864</v>
      </c>
      <c r="H41" s="190" t="n">
        <v>28.02212</v>
      </c>
      <c r="I41" s="190" t="n">
        <v>29.10796</v>
      </c>
      <c r="J41" s="190" t="n">
        <v>7.63224</v>
      </c>
      <c r="K41" s="190" t="n">
        <v>7.18536</v>
      </c>
      <c r="L41" s="190" t="n">
        <v>27.68108</v>
      </c>
      <c r="M41" s="190" t="n">
        <v>28.9884</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35436</v>
      </c>
      <c r="C44" s="190" t="n">
        <v>1.15248</v>
      </c>
      <c r="D44" s="190" t="n">
        <v>7.6832</v>
      </c>
      <c r="E44" s="190" t="n">
        <v>4.69028</v>
      </c>
      <c r="F44" s="190" t="n">
        <v>16.85992</v>
      </c>
      <c r="G44" s="190" t="n">
        <v>10.75452</v>
      </c>
      <c r="H44" s="190" t="n">
        <v>17.33816</v>
      </c>
      <c r="I44" s="190" t="n">
        <v>11.40132</v>
      </c>
      <c r="J44" s="331" t="s">
        <v>282</v>
      </c>
      <c r="K44" s="190" t="s">
        <v>282</v>
      </c>
      <c r="L44" s="190" t="n">
        <v>17.38912</v>
      </c>
      <c r="M44" s="190" t="n">
        <v>11.54636</v>
      </c>
    </row>
    <row r="45" customFormat="false" ht="12.75" hidden="false" customHeight="false" outlineLevel="0" collapsed="false">
      <c r="A45" s="330" t="s">
        <v>394</v>
      </c>
      <c r="B45" s="190" t="n">
        <v>10.93484</v>
      </c>
      <c r="C45" s="190" t="n">
        <v>9.8</v>
      </c>
      <c r="D45" s="190" t="n">
        <v>21.75796</v>
      </c>
      <c r="E45" s="190" t="n">
        <v>20.57216</v>
      </c>
      <c r="F45" s="190" t="n">
        <v>23.39848</v>
      </c>
      <c r="G45" s="190" t="n">
        <v>22.51648</v>
      </c>
      <c r="H45" s="190" t="n">
        <v>20.83872</v>
      </c>
      <c r="I45" s="190" t="n">
        <v>22.92416</v>
      </c>
      <c r="J45" s="190" t="n">
        <v>3.89452</v>
      </c>
      <c r="K45" s="190" t="n">
        <v>3.3908</v>
      </c>
      <c r="L45" s="190" t="n">
        <v>20.69172</v>
      </c>
      <c r="M45" s="190" t="n">
        <v>22.8928</v>
      </c>
    </row>
    <row r="46" customFormat="false" ht="14.25" hidden="false" customHeight="false" outlineLevel="0" collapsed="false">
      <c r="A46" s="330" t="s">
        <v>395</v>
      </c>
      <c r="B46" s="190" t="n">
        <v>6.33668</v>
      </c>
      <c r="C46" s="190" t="n">
        <v>5.72516</v>
      </c>
      <c r="D46" s="190" t="n">
        <v>13.83564</v>
      </c>
      <c r="E46" s="190" t="n">
        <v>13.13984</v>
      </c>
      <c r="F46" s="190" t="n">
        <v>13.6612</v>
      </c>
      <c r="G46" s="190" t="n">
        <v>13.06732</v>
      </c>
      <c r="H46" s="190" t="n">
        <v>16.07004</v>
      </c>
      <c r="I46" s="190" t="n">
        <v>15.57612</v>
      </c>
      <c r="J46" s="331" t="s">
        <v>282</v>
      </c>
      <c r="K46" s="190" t="s">
        <v>282</v>
      </c>
      <c r="L46" s="190" t="n">
        <v>16.04652</v>
      </c>
      <c r="M46" s="190" t="n">
        <v>15.57024</v>
      </c>
    </row>
    <row r="47" s="332" customFormat="true" ht="21" hidden="false" customHeight="true" outlineLevel="0" collapsed="false">
      <c r="A47" s="191" t="s">
        <v>287</v>
      </c>
      <c r="B47" s="190" t="n">
        <v>12.66552</v>
      </c>
      <c r="C47" s="190" t="n">
        <v>11.36212</v>
      </c>
      <c r="D47" s="190" t="n">
        <v>25.235</v>
      </c>
      <c r="E47" s="190" t="n">
        <v>23.35928</v>
      </c>
      <c r="F47" s="190" t="n">
        <v>31.12284</v>
      </c>
      <c r="G47" s="190" t="n">
        <v>27.34396</v>
      </c>
      <c r="H47" s="190" t="n">
        <v>30.26828</v>
      </c>
      <c r="I47" s="190" t="n">
        <v>28.67284</v>
      </c>
      <c r="J47" s="190" t="n">
        <v>5.84864</v>
      </c>
      <c r="K47" s="190" t="n">
        <v>4.7236</v>
      </c>
      <c r="L47" s="190" t="n">
        <v>30.22124</v>
      </c>
      <c r="M47" s="190" t="n">
        <v>28.72968</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4656</v>
      </c>
      <c r="C50" s="190" t="n">
        <v>11.35036</v>
      </c>
      <c r="D50" s="190" t="n">
        <v>25.07624</v>
      </c>
      <c r="E50" s="190" t="n">
        <v>23.30048</v>
      </c>
      <c r="F50" s="190" t="n">
        <v>28.55132</v>
      </c>
      <c r="G50" s="190" t="n">
        <v>26.19344</v>
      </c>
      <c r="H50" s="190" t="n">
        <v>27.41452</v>
      </c>
      <c r="I50" s="190" t="n">
        <v>27.587</v>
      </c>
      <c r="J50" s="190" t="n">
        <v>5.84864</v>
      </c>
      <c r="K50" s="190" t="n">
        <v>4.7236</v>
      </c>
      <c r="L50" s="190" t="n">
        <v>27.34984</v>
      </c>
      <c r="M50" s="190" t="n">
        <v>27.6458</v>
      </c>
    </row>
    <row r="51" customFormat="false" ht="12.75" hidden="false" customHeight="false" outlineLevel="0" collapsed="false">
      <c r="A51" s="191" t="s">
        <v>291</v>
      </c>
      <c r="B51" s="190" t="n">
        <v>12.446</v>
      </c>
      <c r="C51" s="190" t="n">
        <v>11.35036</v>
      </c>
      <c r="D51" s="190" t="n">
        <v>24.81752</v>
      </c>
      <c r="E51" s="190" t="n">
        <v>23.25148</v>
      </c>
      <c r="F51" s="190" t="n">
        <v>27.26948</v>
      </c>
      <c r="G51" s="190" t="n">
        <v>25.77988</v>
      </c>
      <c r="H51" s="190" t="n">
        <v>25.97196</v>
      </c>
      <c r="I51" s="190" t="n">
        <v>27.15972</v>
      </c>
      <c r="J51" s="190" t="n">
        <v>5.56444</v>
      </c>
      <c r="K51" s="190" t="n">
        <v>4.61776</v>
      </c>
      <c r="L51" s="190" t="n">
        <v>25.87984</v>
      </c>
      <c r="M51" s="190" t="n">
        <v>27.2028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2.2</v>
      </c>
      <c r="C15" s="144" t="n">
        <v>9.2</v>
      </c>
      <c r="D15" s="144" t="n">
        <v>3.4</v>
      </c>
      <c r="E15" s="144" t="n">
        <v>9.7</v>
      </c>
      <c r="F15" s="144"/>
      <c r="G15" s="144" t="n">
        <v>9.9</v>
      </c>
      <c r="H15" s="101"/>
      <c r="I15" s="156" t="n">
        <v>78</v>
      </c>
      <c r="J15" s="156" t="n">
        <v>30</v>
      </c>
      <c r="K15" s="156" t="n">
        <v>83</v>
      </c>
      <c r="L15" s="156" t="n">
        <v>223</v>
      </c>
    </row>
    <row r="16" customFormat="false" ht="12.75" hidden="false" customHeight="false" outlineLevel="0" collapsed="false">
      <c r="A16" s="202" t="s">
        <v>394</v>
      </c>
      <c r="B16" s="144" t="n">
        <v>29.1</v>
      </c>
      <c r="C16" s="144" t="n">
        <v>24.8</v>
      </c>
      <c r="D16" s="144" t="n">
        <v>14.6</v>
      </c>
      <c r="E16" s="144" t="n">
        <v>27.5</v>
      </c>
      <c r="F16" s="144"/>
      <c r="G16" s="144" t="n">
        <v>26.1</v>
      </c>
      <c r="H16" s="101"/>
      <c r="I16" s="156" t="n">
        <v>199</v>
      </c>
      <c r="J16" s="156" t="n">
        <v>147</v>
      </c>
      <c r="K16" s="156" t="n">
        <v>242</v>
      </c>
      <c r="L16" s="156" t="n">
        <v>707</v>
      </c>
    </row>
    <row r="17" customFormat="false" ht="12.75" hidden="false" customHeight="false" outlineLevel="0" collapsed="false">
      <c r="A17" s="202" t="s">
        <v>395</v>
      </c>
      <c r="B17" s="144" t="n">
        <v>22.1</v>
      </c>
      <c r="C17" s="144" t="n">
        <v>11.3</v>
      </c>
      <c r="D17" s="144" t="n">
        <v>7.5</v>
      </c>
      <c r="E17" s="144" t="n">
        <v>13.1</v>
      </c>
      <c r="F17" s="144"/>
      <c r="G17" s="144" t="n">
        <v>12.6</v>
      </c>
      <c r="H17" s="101"/>
      <c r="I17" s="156" t="n">
        <v>87</v>
      </c>
      <c r="J17" s="156" t="n">
        <v>63</v>
      </c>
      <c r="K17" s="156" t="n">
        <v>107</v>
      </c>
      <c r="L17" s="156" t="n">
        <v>324</v>
      </c>
    </row>
    <row r="18" s="105" customFormat="true" ht="21" hidden="false" customHeight="true" outlineLevel="0" collapsed="false">
      <c r="A18" s="102" t="s">
        <v>287</v>
      </c>
      <c r="B18" s="144" t="n">
        <v>40.2</v>
      </c>
      <c r="C18" s="144" t="n">
        <v>28.6</v>
      </c>
      <c r="D18" s="144" t="n">
        <v>16.7</v>
      </c>
      <c r="E18" s="144" t="n">
        <v>31.8</v>
      </c>
      <c r="F18" s="144"/>
      <c r="G18" s="144" t="n">
        <v>30.5</v>
      </c>
      <c r="H18" s="101"/>
      <c r="I18" s="156" t="n">
        <v>231</v>
      </c>
      <c r="J18" s="156" t="n">
        <v>162</v>
      </c>
      <c r="K18" s="156" t="n">
        <v>277</v>
      </c>
      <c r="L18" s="156" t="n">
        <v>806</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7.5</v>
      </c>
      <c r="C21" s="144" t="n">
        <v>28.5</v>
      </c>
      <c r="D21" s="144" t="n">
        <v>16.5</v>
      </c>
      <c r="E21" s="144" t="n">
        <v>31.6</v>
      </c>
      <c r="F21" s="144"/>
      <c r="G21" s="144" t="n">
        <v>30.2</v>
      </c>
      <c r="H21" s="101"/>
      <c r="I21" s="156" t="n">
        <v>227</v>
      </c>
      <c r="J21" s="156" t="n">
        <v>162</v>
      </c>
      <c r="K21" s="156" t="n">
        <v>273</v>
      </c>
      <c r="L21" s="156" t="n">
        <v>801</v>
      </c>
    </row>
    <row r="22" customFormat="false" ht="12.75" hidden="false" customHeight="false" outlineLevel="0" collapsed="false">
      <c r="A22" s="89" t="s">
        <v>291</v>
      </c>
      <c r="B22" s="144" t="n">
        <v>35.7</v>
      </c>
      <c r="C22" s="144" t="n">
        <v>28.3</v>
      </c>
      <c r="D22" s="144" t="n">
        <v>16.5</v>
      </c>
      <c r="E22" s="144" t="n">
        <v>31.4</v>
      </c>
      <c r="F22" s="144"/>
      <c r="G22" s="144" t="n">
        <v>29.8</v>
      </c>
      <c r="H22" s="101"/>
      <c r="I22" s="156" t="n">
        <v>222</v>
      </c>
      <c r="J22" s="156" t="n">
        <v>162</v>
      </c>
      <c r="K22" s="156" t="n">
        <v>269</v>
      </c>
      <c r="L22" s="156" t="n">
        <v>797</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3.9</v>
      </c>
      <c r="C42" s="101" t="n">
        <v>7.4</v>
      </c>
      <c r="D42" s="101" t="n">
        <v>2.3</v>
      </c>
      <c r="E42" s="101" t="n">
        <v>7.6</v>
      </c>
      <c r="F42" s="101"/>
      <c r="G42" s="101" t="n">
        <v>7.1</v>
      </c>
      <c r="H42" s="101"/>
      <c r="I42" s="156" t="n">
        <v>65</v>
      </c>
      <c r="J42" s="156" t="n">
        <v>25</v>
      </c>
      <c r="K42" s="156" t="n">
        <v>69</v>
      </c>
      <c r="L42" s="156" t="n">
        <v>170</v>
      </c>
    </row>
    <row r="43" customFormat="false" ht="12.75" hidden="false" customHeight="false" outlineLevel="0" collapsed="false">
      <c r="A43" s="202" t="s">
        <v>394</v>
      </c>
      <c r="B43" s="101" t="n">
        <v>22</v>
      </c>
      <c r="C43" s="101" t="n">
        <v>18.7</v>
      </c>
      <c r="D43" s="101" t="n">
        <v>11.7</v>
      </c>
      <c r="E43" s="101" t="n">
        <v>21</v>
      </c>
      <c r="F43" s="101"/>
      <c r="G43" s="101" t="n">
        <v>17.8</v>
      </c>
      <c r="H43" s="101"/>
      <c r="I43" s="156" t="n">
        <v>165</v>
      </c>
      <c r="J43" s="156" t="n">
        <v>126</v>
      </c>
      <c r="K43" s="156" t="n">
        <v>203</v>
      </c>
      <c r="L43" s="156" t="n">
        <v>467</v>
      </c>
    </row>
    <row r="44" customFormat="false" ht="12.75" hidden="false" customHeight="false" outlineLevel="0" collapsed="false">
      <c r="A44" s="202" t="s">
        <v>395</v>
      </c>
      <c r="B44" s="101" t="n">
        <v>16</v>
      </c>
      <c r="C44" s="101" t="n">
        <v>7.8</v>
      </c>
      <c r="D44" s="101" t="n">
        <v>5.7</v>
      </c>
      <c r="E44" s="101" t="n">
        <v>9.4</v>
      </c>
      <c r="F44" s="101"/>
      <c r="G44" s="101" t="n">
        <v>8.7</v>
      </c>
      <c r="H44" s="101"/>
      <c r="I44" s="156" t="n">
        <v>59</v>
      </c>
      <c r="J44" s="156" t="n">
        <v>54</v>
      </c>
      <c r="K44" s="156" t="n">
        <v>79</v>
      </c>
      <c r="L44" s="156" t="n">
        <v>231</v>
      </c>
    </row>
    <row r="45" s="105" customFormat="true" ht="21" hidden="false" customHeight="true" outlineLevel="0" collapsed="false">
      <c r="A45" s="102" t="s">
        <v>287</v>
      </c>
      <c r="B45" s="101" t="n">
        <v>29.8</v>
      </c>
      <c r="C45" s="101" t="n">
        <v>21.5</v>
      </c>
      <c r="D45" s="101" t="n">
        <v>13.2</v>
      </c>
      <c r="E45" s="101" t="n">
        <v>24.2</v>
      </c>
      <c r="F45" s="101"/>
      <c r="G45" s="101" t="n">
        <v>21</v>
      </c>
      <c r="H45" s="101"/>
      <c r="I45" s="156" t="n">
        <v>187</v>
      </c>
      <c r="J45" s="156" t="n">
        <v>139</v>
      </c>
      <c r="K45" s="156" t="n">
        <v>228</v>
      </c>
      <c r="L45" s="156" t="n">
        <v>547</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7</v>
      </c>
      <c r="C48" s="101" t="n">
        <v>21.5</v>
      </c>
      <c r="D48" s="101" t="n">
        <v>13.2</v>
      </c>
      <c r="E48" s="101" t="n">
        <v>24.1</v>
      </c>
      <c r="F48" s="101"/>
      <c r="G48" s="101" t="n">
        <v>20.7</v>
      </c>
      <c r="H48" s="101"/>
      <c r="I48" s="156" t="n">
        <v>187</v>
      </c>
      <c r="J48" s="156" t="n">
        <v>139</v>
      </c>
      <c r="K48" s="156" t="n">
        <v>228</v>
      </c>
      <c r="L48" s="156" t="n">
        <v>539</v>
      </c>
    </row>
    <row r="49" customFormat="false" ht="12.75" hidden="false" customHeight="false" outlineLevel="0" collapsed="false">
      <c r="A49" s="89" t="s">
        <v>291</v>
      </c>
      <c r="B49" s="101" t="n">
        <v>27.7</v>
      </c>
      <c r="C49" s="101" t="n">
        <v>21.4</v>
      </c>
      <c r="D49" s="101" t="n">
        <v>13.2</v>
      </c>
      <c r="E49" s="101" t="n">
        <v>24</v>
      </c>
      <c r="F49" s="101"/>
      <c r="G49" s="101" t="n">
        <v>20.5</v>
      </c>
      <c r="H49" s="101"/>
      <c r="I49" s="156" t="n">
        <v>183</v>
      </c>
      <c r="J49" s="156" t="n">
        <v>139</v>
      </c>
      <c r="K49" s="156" t="n">
        <v>225</v>
      </c>
      <c r="L49" s="156" t="n">
        <v>536</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7.4</v>
      </c>
      <c r="C52" s="101" t="n">
        <v>5.6</v>
      </c>
      <c r="D52" s="101" t="n">
        <v>2.4</v>
      </c>
      <c r="E52" s="101" t="n">
        <v>6</v>
      </c>
      <c r="F52" s="101"/>
      <c r="G52" s="101" t="n">
        <v>6.9</v>
      </c>
      <c r="H52" s="101"/>
      <c r="I52" s="156" t="n">
        <v>44</v>
      </c>
      <c r="J52" s="156" t="n">
        <v>15</v>
      </c>
      <c r="K52" s="156" t="n">
        <v>47</v>
      </c>
      <c r="L52" s="156" t="n">
        <v>146</v>
      </c>
    </row>
    <row r="53" customFormat="false" ht="12.75" hidden="false" customHeight="false" outlineLevel="0" collapsed="false">
      <c r="A53" s="202" t="s">
        <v>394</v>
      </c>
      <c r="B53" s="101" t="n">
        <v>20.7</v>
      </c>
      <c r="C53" s="101" t="n">
        <v>16.3</v>
      </c>
      <c r="D53" s="101" t="n">
        <v>8.7</v>
      </c>
      <c r="E53" s="101" t="n">
        <v>17.9</v>
      </c>
      <c r="F53" s="101"/>
      <c r="G53" s="101" t="n">
        <v>19.2</v>
      </c>
      <c r="H53" s="101"/>
      <c r="I53" s="156" t="n">
        <v>112</v>
      </c>
      <c r="J53" s="156" t="n">
        <v>76</v>
      </c>
      <c r="K53" s="156" t="n">
        <v>133</v>
      </c>
      <c r="L53" s="156" t="n">
        <v>533</v>
      </c>
    </row>
    <row r="54" customFormat="false" ht="12.75" hidden="false" customHeight="false" outlineLevel="0" collapsed="false">
      <c r="A54" s="202" t="s">
        <v>395</v>
      </c>
      <c r="B54" s="101" t="n">
        <v>16</v>
      </c>
      <c r="C54" s="101" t="n">
        <v>8.2</v>
      </c>
      <c r="D54" s="101" t="n">
        <v>4.8</v>
      </c>
      <c r="E54" s="101" t="n">
        <v>9.2</v>
      </c>
      <c r="F54" s="101"/>
      <c r="G54" s="101" t="n">
        <v>9.2</v>
      </c>
      <c r="H54" s="101"/>
      <c r="I54" s="156" t="n">
        <v>65</v>
      </c>
      <c r="J54" s="156" t="n">
        <v>33</v>
      </c>
      <c r="K54" s="156" t="n">
        <v>73</v>
      </c>
      <c r="L54" s="156" t="n">
        <v>228</v>
      </c>
    </row>
    <row r="55" s="105" customFormat="true" ht="21" hidden="false" customHeight="true" outlineLevel="0" collapsed="false">
      <c r="A55" s="102" t="s">
        <v>287</v>
      </c>
      <c r="B55" s="101" t="n">
        <v>30.2</v>
      </c>
      <c r="C55" s="101" t="n">
        <v>19</v>
      </c>
      <c r="D55" s="101" t="n">
        <v>10.2</v>
      </c>
      <c r="E55" s="101" t="n">
        <v>20.9</v>
      </c>
      <c r="F55" s="101"/>
      <c r="G55" s="101" t="n">
        <v>22.3</v>
      </c>
      <c r="H55" s="101"/>
      <c r="I55" s="156" t="n">
        <v>136</v>
      </c>
      <c r="J55" s="156" t="n">
        <v>84</v>
      </c>
      <c r="K55" s="156" t="n">
        <v>158</v>
      </c>
      <c r="L55" s="156" t="n">
        <v>596</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7.3</v>
      </c>
      <c r="C58" s="101" t="n">
        <v>18.8</v>
      </c>
      <c r="D58" s="101" t="n">
        <v>10</v>
      </c>
      <c r="E58" s="101" t="n">
        <v>20.7</v>
      </c>
      <c r="F58" s="101"/>
      <c r="G58" s="101" t="n">
        <v>22.1</v>
      </c>
      <c r="H58" s="101"/>
      <c r="I58" s="156" t="n">
        <v>129</v>
      </c>
      <c r="J58" s="156" t="n">
        <v>83</v>
      </c>
      <c r="K58" s="156" t="n">
        <v>152</v>
      </c>
      <c r="L58" s="156" t="n">
        <v>595</v>
      </c>
    </row>
    <row r="59" customFormat="false" ht="12.75" hidden="false" customHeight="false" outlineLevel="0" collapsed="false">
      <c r="A59" s="89" t="s">
        <v>291</v>
      </c>
      <c r="B59" s="101" t="n">
        <v>25.9</v>
      </c>
      <c r="C59" s="101" t="n">
        <v>18.7</v>
      </c>
      <c r="D59" s="101" t="n">
        <v>10</v>
      </c>
      <c r="E59" s="101" t="n">
        <v>20.5</v>
      </c>
      <c r="F59" s="101"/>
      <c r="G59" s="101" t="n">
        <v>21.9</v>
      </c>
      <c r="H59" s="101"/>
      <c r="I59" s="156" t="n">
        <v>127</v>
      </c>
      <c r="J59" s="156" t="n">
        <v>83</v>
      </c>
      <c r="K59" s="156" t="n">
        <v>150</v>
      </c>
      <c r="L59" s="156" t="n">
        <v>59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4.20592</v>
      </c>
      <c r="C12" s="211"/>
      <c r="D12" s="335" t="n">
        <v>0.92512</v>
      </c>
      <c r="E12" s="211"/>
      <c r="F12" s="335" t="n">
        <v>13.5926</v>
      </c>
      <c r="G12" s="336"/>
      <c r="H12" s="335" t="n">
        <v>2.04036</v>
      </c>
      <c r="I12" s="211"/>
      <c r="J12" s="335" t="n">
        <v>35.89544</v>
      </c>
      <c r="K12" s="336"/>
      <c r="L12" s="335" t="n">
        <v>0.84476</v>
      </c>
    </row>
    <row r="13" customFormat="false" ht="12.75" hidden="false" customHeight="true" outlineLevel="0" collapsed="false">
      <c r="A13" s="223" t="s">
        <v>471</v>
      </c>
      <c r="B13" s="335" t="n">
        <v>30.73476</v>
      </c>
      <c r="C13" s="211"/>
      <c r="D13" s="335" t="n">
        <v>0.85064</v>
      </c>
      <c r="E13" s="211"/>
      <c r="F13" s="335" t="n">
        <v>11.074</v>
      </c>
      <c r="G13" s="336"/>
      <c r="H13" s="335" t="n">
        <v>1.70716</v>
      </c>
      <c r="I13" s="211"/>
      <c r="J13" s="335" t="n">
        <v>32.16164</v>
      </c>
      <c r="K13" s="336"/>
      <c r="L13" s="335" t="n">
        <v>0.76832</v>
      </c>
    </row>
    <row r="14" customFormat="false" ht="12.75" hidden="false" customHeight="true" outlineLevel="0" collapsed="false">
      <c r="A14" s="223" t="s">
        <v>472</v>
      </c>
      <c r="B14" s="335" t="n">
        <v>22.61644</v>
      </c>
      <c r="C14" s="211"/>
      <c r="D14" s="335" t="n">
        <v>0.63896</v>
      </c>
      <c r="E14" s="211"/>
      <c r="F14" s="335" t="n">
        <v>9.24728</v>
      </c>
      <c r="G14" s="336"/>
      <c r="H14" s="335" t="n">
        <v>1.45628</v>
      </c>
      <c r="I14" s="211"/>
      <c r="J14" s="335" t="n">
        <v>24.08252</v>
      </c>
      <c r="K14" s="336"/>
      <c r="L14" s="335" t="n">
        <v>0.58212</v>
      </c>
    </row>
    <row r="15" s="213" customFormat="true" ht="12.75" hidden="false" customHeight="true" outlineLevel="0" collapsed="false">
      <c r="A15" s="226" t="s">
        <v>473</v>
      </c>
      <c r="B15" s="335" t="n">
        <v>12.5048</v>
      </c>
      <c r="C15" s="211"/>
      <c r="D15" s="335" t="n">
        <v>0.35476</v>
      </c>
      <c r="E15" s="211"/>
      <c r="F15" s="335" t="n">
        <v>2.90864</v>
      </c>
      <c r="G15" s="336"/>
      <c r="H15" s="335" t="n">
        <v>0.47236</v>
      </c>
      <c r="I15" s="211"/>
      <c r="J15" s="335" t="n">
        <v>12.8282</v>
      </c>
      <c r="K15" s="336"/>
      <c r="L15" s="335" t="n">
        <v>0.31164</v>
      </c>
    </row>
    <row r="16" s="213" customFormat="true" ht="12.75" hidden="false" customHeight="true" outlineLevel="0" collapsed="false">
      <c r="A16" s="226" t="s">
        <v>474</v>
      </c>
      <c r="B16" s="335" t="n">
        <v>34.64888</v>
      </c>
      <c r="C16" s="211"/>
      <c r="D16" s="335" t="n">
        <v>0.90356</v>
      </c>
      <c r="E16" s="211"/>
      <c r="F16" s="335" t="n">
        <v>24.85084</v>
      </c>
      <c r="G16" s="336"/>
      <c r="H16" s="335" t="n">
        <v>2.58328</v>
      </c>
      <c r="I16" s="211"/>
      <c r="J16" s="335" t="n">
        <v>40.57984</v>
      </c>
      <c r="K16" s="336"/>
      <c r="L16" s="335" t="n">
        <v>0.87416</v>
      </c>
    </row>
    <row r="17" s="213" customFormat="true" ht="12.75" hidden="false" customHeight="true" outlineLevel="0" collapsed="false">
      <c r="A17" s="226" t="s">
        <v>351</v>
      </c>
      <c r="B17" s="335" t="n">
        <v>1.97372</v>
      </c>
      <c r="C17" s="211"/>
      <c r="D17" s="335" t="n">
        <v>0.05684</v>
      </c>
      <c r="E17" s="211"/>
      <c r="F17" s="335" t="n">
        <v>0.55272</v>
      </c>
      <c r="G17" s="336"/>
      <c r="H17" s="335" t="n">
        <v>0.09016</v>
      </c>
      <c r="I17" s="211"/>
      <c r="J17" s="335" t="n">
        <v>2.0482</v>
      </c>
      <c r="K17" s="336"/>
      <c r="L17" s="335" t="n">
        <v>0.049</v>
      </c>
    </row>
    <row r="18" s="105" customFormat="true" ht="21.95" hidden="false" customHeight="true" outlineLevel="0" collapsed="false">
      <c r="A18" s="103" t="s">
        <v>253</v>
      </c>
      <c r="B18" s="335" t="n">
        <v>38.70216</v>
      </c>
      <c r="C18" s="211"/>
      <c r="D18" s="335" t="n">
        <v>0</v>
      </c>
      <c r="E18" s="211"/>
      <c r="F18" s="335" t="n">
        <v>30.84452</v>
      </c>
      <c r="G18" s="336"/>
      <c r="H18" s="335" t="n">
        <v>0</v>
      </c>
      <c r="I18" s="211"/>
      <c r="J18" s="335" t="n">
        <v>40.1584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9.37444</v>
      </c>
      <c r="C21" s="211"/>
      <c r="D21" s="335" t="n">
        <v>0.90356</v>
      </c>
      <c r="E21" s="211"/>
      <c r="F21" s="335" t="n">
        <v>19.61568</v>
      </c>
      <c r="G21" s="336"/>
      <c r="H21" s="335" t="n">
        <v>2.58328</v>
      </c>
      <c r="I21" s="211"/>
      <c r="J21" s="335" t="n">
        <v>40.43284</v>
      </c>
      <c r="K21" s="336"/>
      <c r="L21" s="335" t="n">
        <v>0.87416</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73676</v>
      </c>
      <c r="C35" s="211"/>
      <c r="D35" s="335" t="n">
        <v>1.3132</v>
      </c>
      <c r="E35" s="211"/>
      <c r="F35" s="335" t="n">
        <v>8.78668</v>
      </c>
      <c r="G35" s="336"/>
      <c r="H35" s="335" t="n">
        <v>3.1458</v>
      </c>
      <c r="I35" s="211"/>
      <c r="J35" s="335" t="n">
        <v>26.63248</v>
      </c>
      <c r="K35" s="336"/>
      <c r="L35" s="335" t="n">
        <v>1.21912</v>
      </c>
    </row>
    <row r="36" customFormat="false" ht="12.75" hidden="false" customHeight="true" outlineLevel="0" collapsed="false">
      <c r="A36" s="223" t="s">
        <v>471</v>
      </c>
      <c r="B36" s="335" t="n">
        <v>20.53884</v>
      </c>
      <c r="C36" s="211"/>
      <c r="D36" s="335" t="n">
        <v>1.09172</v>
      </c>
      <c r="E36" s="211"/>
      <c r="F36" s="335" t="n">
        <v>5.57424</v>
      </c>
      <c r="G36" s="336"/>
      <c r="H36" s="335" t="n">
        <v>2.11092</v>
      </c>
      <c r="I36" s="211"/>
      <c r="J36" s="335" t="n">
        <v>21.11704</v>
      </c>
      <c r="K36" s="336"/>
      <c r="L36" s="335" t="n">
        <v>0.99372</v>
      </c>
    </row>
    <row r="37" customFormat="false" ht="12.75" hidden="false" customHeight="true" outlineLevel="0" collapsed="false">
      <c r="A37" s="223" t="s">
        <v>472</v>
      </c>
      <c r="B37" s="335" t="n">
        <v>16.31896</v>
      </c>
      <c r="C37" s="211"/>
      <c r="D37" s="335" t="n">
        <v>0.87808</v>
      </c>
      <c r="E37" s="211"/>
      <c r="F37" s="335" t="n">
        <v>5.88392</v>
      </c>
      <c r="G37" s="336"/>
      <c r="H37" s="335" t="n">
        <v>2.22068</v>
      </c>
      <c r="I37" s="211"/>
      <c r="J37" s="335" t="n">
        <v>17.15196</v>
      </c>
      <c r="K37" s="336"/>
      <c r="L37" s="335" t="n">
        <v>0.8134</v>
      </c>
    </row>
    <row r="38" customFormat="false" ht="12.75" hidden="false" customHeight="true" outlineLevel="0" collapsed="false">
      <c r="A38" s="226" t="s">
        <v>473</v>
      </c>
      <c r="B38" s="335" t="n">
        <v>11.00736</v>
      </c>
      <c r="C38" s="211"/>
      <c r="D38" s="335" t="n">
        <v>0.59976</v>
      </c>
      <c r="E38" s="211"/>
      <c r="F38" s="335" t="n">
        <v>2.02468</v>
      </c>
      <c r="G38" s="336"/>
      <c r="H38" s="335" t="n">
        <v>0.78988</v>
      </c>
      <c r="I38" s="211"/>
      <c r="J38" s="335" t="n">
        <v>11.1818</v>
      </c>
      <c r="K38" s="336"/>
      <c r="L38" s="335" t="n">
        <v>0.53508</v>
      </c>
    </row>
    <row r="39" customFormat="false" ht="12.75" hidden="false" customHeight="true" outlineLevel="0" collapsed="false">
      <c r="A39" s="226" t="s">
        <v>474</v>
      </c>
      <c r="B39" s="335" t="n">
        <v>26.03272</v>
      </c>
      <c r="C39" s="211"/>
      <c r="D39" s="335" t="n">
        <v>1.30144</v>
      </c>
      <c r="E39" s="211"/>
      <c r="F39" s="335" t="n">
        <v>16.09748</v>
      </c>
      <c r="G39" s="336"/>
      <c r="H39" s="335" t="n">
        <v>3.8612</v>
      </c>
      <c r="I39" s="211"/>
      <c r="J39" s="335" t="n">
        <v>29.00604</v>
      </c>
      <c r="K39" s="336"/>
      <c r="L39" s="335" t="n">
        <v>1.2544</v>
      </c>
    </row>
    <row r="40" customFormat="false" ht="12.75" hidden="false" customHeight="true" outlineLevel="0" collapsed="false">
      <c r="A40" s="226" t="s">
        <v>351</v>
      </c>
      <c r="B40" s="335" t="n">
        <v>1.65032</v>
      </c>
      <c r="C40" s="211"/>
      <c r="D40" s="335" t="n">
        <v>0.09016</v>
      </c>
      <c r="E40" s="211"/>
      <c r="F40" s="335" t="n">
        <v>0</v>
      </c>
      <c r="G40" s="336"/>
      <c r="H40" s="335" t="n">
        <v>0</v>
      </c>
      <c r="I40" s="211"/>
      <c r="J40" s="335" t="n">
        <v>1.65032</v>
      </c>
      <c r="K40" s="336"/>
      <c r="L40" s="335" t="n">
        <v>0.08036</v>
      </c>
    </row>
    <row r="41" s="105" customFormat="true" ht="21.95" hidden="false" customHeight="true" outlineLevel="0" collapsed="false">
      <c r="A41" s="103" t="s">
        <v>253</v>
      </c>
      <c r="B41" s="335" t="n">
        <v>29.80376</v>
      </c>
      <c r="C41" s="211"/>
      <c r="D41" s="335" t="n">
        <v>0</v>
      </c>
      <c r="E41" s="211"/>
      <c r="F41" s="335" t="n">
        <v>19.5608</v>
      </c>
      <c r="G41" s="336"/>
      <c r="H41" s="335" t="n">
        <v>0</v>
      </c>
      <c r="I41" s="211"/>
      <c r="J41" s="335" t="n">
        <v>29.79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0.36824</v>
      </c>
      <c r="C44" s="211"/>
      <c r="D44" s="335" t="n">
        <v>1.3034</v>
      </c>
      <c r="E44" s="211"/>
      <c r="F44" s="335" t="n">
        <v>11.97168</v>
      </c>
      <c r="G44" s="336"/>
      <c r="H44" s="335" t="n">
        <v>3.8612</v>
      </c>
      <c r="I44" s="211"/>
      <c r="J44" s="335" t="n">
        <v>30.8798</v>
      </c>
      <c r="K44" s="336"/>
      <c r="L44" s="335" t="n">
        <v>1.254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3.16328</v>
      </c>
      <c r="C48" s="211"/>
      <c r="D48" s="335" t="n">
        <v>1.30536</v>
      </c>
      <c r="E48" s="211"/>
      <c r="F48" s="335" t="n">
        <v>10.37232</v>
      </c>
      <c r="G48" s="336"/>
      <c r="H48" s="335" t="n">
        <v>2.67932</v>
      </c>
      <c r="I48" s="211"/>
      <c r="J48" s="335" t="n">
        <v>24.61172</v>
      </c>
      <c r="K48" s="336"/>
      <c r="L48" s="335" t="n">
        <v>1.17404</v>
      </c>
    </row>
    <row r="49" customFormat="false" ht="12.75" hidden="false" customHeight="true" outlineLevel="0" collapsed="false">
      <c r="A49" s="223" t="s">
        <v>471</v>
      </c>
      <c r="B49" s="335" t="n">
        <v>23.37104</v>
      </c>
      <c r="C49" s="211"/>
      <c r="D49" s="335" t="n">
        <v>1.32496</v>
      </c>
      <c r="E49" s="211"/>
      <c r="F49" s="335" t="n">
        <v>9.57264</v>
      </c>
      <c r="G49" s="336"/>
      <c r="H49" s="335" t="n">
        <v>2.48724</v>
      </c>
      <c r="I49" s="211"/>
      <c r="J49" s="335" t="n">
        <v>24.73716</v>
      </c>
      <c r="K49" s="336"/>
      <c r="L49" s="335" t="n">
        <v>1.18384</v>
      </c>
    </row>
    <row r="50" customFormat="false" ht="12.75" hidden="false" customHeight="true" outlineLevel="0" collapsed="false">
      <c r="A50" s="223" t="s">
        <v>472</v>
      </c>
      <c r="B50" s="335" t="n">
        <v>16.00144</v>
      </c>
      <c r="C50" s="211"/>
      <c r="D50" s="335" t="n">
        <v>0.93884</v>
      </c>
      <c r="E50" s="211"/>
      <c r="F50" s="335" t="n">
        <v>7.15204</v>
      </c>
      <c r="G50" s="336"/>
      <c r="H50" s="335" t="n">
        <v>1.93256</v>
      </c>
      <c r="I50" s="211"/>
      <c r="J50" s="335" t="n">
        <v>17.27348</v>
      </c>
      <c r="K50" s="336"/>
      <c r="L50" s="335" t="n">
        <v>0.8428</v>
      </c>
    </row>
    <row r="51" customFormat="false" ht="12.75" hidden="false" customHeight="true" outlineLevel="0" collapsed="false">
      <c r="A51" s="226" t="s">
        <v>473</v>
      </c>
      <c r="B51" s="335" t="n">
        <v>5.9584</v>
      </c>
      <c r="C51" s="211"/>
      <c r="D51" s="335" t="n">
        <v>0.35476</v>
      </c>
      <c r="E51" s="211"/>
      <c r="F51" s="335" t="n">
        <v>2.0874</v>
      </c>
      <c r="G51" s="336"/>
      <c r="H51" s="335" t="n">
        <v>0.58016</v>
      </c>
      <c r="I51" s="211"/>
      <c r="J51" s="335" t="n">
        <v>6.3112</v>
      </c>
      <c r="K51" s="336"/>
      <c r="L51" s="335" t="n">
        <v>0.30968</v>
      </c>
    </row>
    <row r="52" customFormat="false" ht="12.75" hidden="false" customHeight="true" outlineLevel="0" collapsed="false">
      <c r="A52" s="226" t="s">
        <v>474</v>
      </c>
      <c r="B52" s="335" t="n">
        <v>23.1672</v>
      </c>
      <c r="C52" s="211"/>
      <c r="D52" s="335" t="n">
        <v>1.2544</v>
      </c>
      <c r="E52" s="211"/>
      <c r="F52" s="335" t="n">
        <v>18.92576</v>
      </c>
      <c r="G52" s="336"/>
      <c r="H52" s="335" t="n">
        <v>3.46528</v>
      </c>
      <c r="I52" s="211"/>
      <c r="J52" s="335" t="n">
        <v>28.5376</v>
      </c>
      <c r="K52" s="336"/>
      <c r="L52" s="335" t="n">
        <v>1.22892</v>
      </c>
    </row>
    <row r="53" customFormat="false" ht="12.75" hidden="false" customHeight="true" outlineLevel="0" collapsed="false">
      <c r="A53" s="226" t="s">
        <v>351</v>
      </c>
      <c r="B53" s="335" t="n">
        <v>1.07996</v>
      </c>
      <c r="C53" s="211"/>
      <c r="D53" s="335" t="n">
        <v>0.06468</v>
      </c>
      <c r="E53" s="211"/>
      <c r="F53" s="335" t="n">
        <v>0.55272</v>
      </c>
      <c r="G53" s="336"/>
      <c r="H53" s="335" t="n">
        <v>0.15484</v>
      </c>
      <c r="I53" s="211"/>
      <c r="J53" s="335" t="n">
        <v>1.21324</v>
      </c>
      <c r="K53" s="336"/>
      <c r="L53" s="335" t="n">
        <v>0.0588</v>
      </c>
    </row>
    <row r="54" s="105" customFormat="true" ht="21.95" hidden="false" customHeight="true" outlineLevel="0" collapsed="false">
      <c r="A54" s="103" t="s">
        <v>253</v>
      </c>
      <c r="B54" s="335" t="n">
        <v>28.72968</v>
      </c>
      <c r="C54" s="211"/>
      <c r="D54" s="335" t="n">
        <v>0</v>
      </c>
      <c r="E54" s="211"/>
      <c r="F54" s="335" t="n">
        <v>23.89044</v>
      </c>
      <c r="G54" s="336"/>
      <c r="H54" s="335" t="n">
        <v>0</v>
      </c>
      <c r="I54" s="211"/>
      <c r="J54" s="335" t="n">
        <v>30.2212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7.80456</v>
      </c>
      <c r="C57" s="211"/>
      <c r="D57" s="335" t="n">
        <v>1.25636</v>
      </c>
      <c r="E57" s="211"/>
      <c r="F57" s="335" t="n">
        <v>15.56828</v>
      </c>
      <c r="G57" s="336"/>
      <c r="H57" s="335" t="n">
        <v>3.46332</v>
      </c>
      <c r="I57" s="211"/>
      <c r="J57" s="335" t="n">
        <v>28.6062</v>
      </c>
      <c r="K57" s="336"/>
      <c r="L57" s="335" t="n">
        <v>1.2289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5.42724</v>
      </c>
      <c r="C17" s="101" t="n">
        <v>3.64952</v>
      </c>
      <c r="D17" s="101" t="n">
        <v>7.94192</v>
      </c>
      <c r="E17" s="101" t="n">
        <v>10.045</v>
      </c>
      <c r="F17" s="151"/>
      <c r="G17" s="101" t="n">
        <v>2.81064</v>
      </c>
      <c r="H17" s="101" t="n">
        <v>2.01488</v>
      </c>
      <c r="I17" s="101" t="n">
        <v>6.63068</v>
      </c>
      <c r="J17" s="101" t="n">
        <v>7.43036</v>
      </c>
    </row>
    <row r="18" customFormat="false" ht="12.75" hidden="false" customHeight="false" outlineLevel="0" collapsed="false">
      <c r="A18" s="202" t="s">
        <v>394</v>
      </c>
      <c r="B18" s="101" t="n">
        <v>14.896</v>
      </c>
      <c r="C18" s="101" t="n">
        <v>14.01792</v>
      </c>
      <c r="D18" s="101" t="n">
        <v>20.482</v>
      </c>
      <c r="E18" s="101" t="n">
        <v>27.27928</v>
      </c>
      <c r="F18" s="151"/>
      <c r="G18" s="101" t="n">
        <v>9.70788</v>
      </c>
      <c r="H18" s="101" t="n">
        <v>8.3692</v>
      </c>
      <c r="I18" s="101" t="n">
        <v>13.56712</v>
      </c>
      <c r="J18" s="101" t="n">
        <v>18.27896</v>
      </c>
    </row>
    <row r="19" customFormat="false" ht="12.75" hidden="false" customHeight="false" outlineLevel="0" collapsed="false">
      <c r="A19" s="202" t="s">
        <v>395</v>
      </c>
      <c r="B19" s="101" t="n">
        <v>9.05128</v>
      </c>
      <c r="C19" s="101" t="n">
        <v>8.23592</v>
      </c>
      <c r="D19" s="101" t="n">
        <v>9.34724</v>
      </c>
      <c r="E19" s="101" t="n">
        <v>14.83524</v>
      </c>
      <c r="F19" s="151"/>
      <c r="G19" s="101" t="n">
        <v>6.85608</v>
      </c>
      <c r="H19" s="101" t="n">
        <v>5.47036</v>
      </c>
      <c r="I19" s="101" t="n">
        <v>5.38216</v>
      </c>
      <c r="J19" s="101" t="n">
        <v>10.1724</v>
      </c>
    </row>
    <row r="20" s="105" customFormat="true" ht="21.95" hidden="false" customHeight="true" outlineLevel="0" collapsed="false">
      <c r="A20" s="102" t="s">
        <v>287</v>
      </c>
      <c r="B20" s="101" t="n">
        <v>18.23584</v>
      </c>
      <c r="C20" s="101" t="n">
        <v>16.64824</v>
      </c>
      <c r="D20" s="101" t="n">
        <v>23.814</v>
      </c>
      <c r="E20" s="101" t="n">
        <v>32.46936</v>
      </c>
      <c r="F20" s="151"/>
      <c r="G20" s="101" t="n">
        <v>12.2108</v>
      </c>
      <c r="H20" s="101" t="n">
        <v>10.19788</v>
      </c>
      <c r="I20" s="101" t="n">
        <v>16.00928</v>
      </c>
      <c r="J20" s="101" t="n">
        <v>22.157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8.0418</v>
      </c>
      <c r="C23" s="101" t="n">
        <v>16.50124</v>
      </c>
      <c r="D23" s="101" t="n">
        <v>23.22012</v>
      </c>
      <c r="E23" s="101" t="n">
        <v>31.87744</v>
      </c>
      <c r="F23" s="151"/>
      <c r="G23" s="101" t="n">
        <v>12.054</v>
      </c>
      <c r="H23" s="101" t="n">
        <v>10.0352</v>
      </c>
      <c r="I23" s="101" t="n">
        <v>15.52712</v>
      </c>
      <c r="J23" s="101" t="n">
        <v>21.65016</v>
      </c>
    </row>
    <row r="24" customFormat="false" ht="12.75" hidden="false" customHeight="false" outlineLevel="0" collapsed="false">
      <c r="A24" s="89" t="s">
        <v>291</v>
      </c>
      <c r="B24" s="101" t="n">
        <v>17.88108</v>
      </c>
      <c r="C24" s="101" t="n">
        <v>16.42088</v>
      </c>
      <c r="D24" s="101" t="n">
        <v>22.93004</v>
      </c>
      <c r="E24" s="101" t="n">
        <v>31.54228</v>
      </c>
      <c r="F24" s="151"/>
      <c r="G24" s="101" t="n">
        <v>12.00304</v>
      </c>
      <c r="H24" s="101" t="n">
        <v>9.92544</v>
      </c>
      <c r="I24" s="101" t="n">
        <v>15.15472</v>
      </c>
      <c r="J24" s="101" t="n">
        <v>21.31108</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4.361</v>
      </c>
      <c r="C42" s="101" t="n">
        <v>2.77732</v>
      </c>
      <c r="D42" s="101" t="n">
        <v>5.39</v>
      </c>
      <c r="E42" s="101" t="n">
        <v>7.26376</v>
      </c>
      <c r="F42" s="151"/>
      <c r="G42" s="101" t="n">
        <v>2.22852</v>
      </c>
      <c r="H42" s="101" t="n">
        <v>1.56604</v>
      </c>
      <c r="I42" s="101" t="n">
        <v>4.37276</v>
      </c>
      <c r="J42" s="101" t="n">
        <v>5.10776</v>
      </c>
    </row>
    <row r="43" customFormat="false" ht="12.75" hidden="false" customHeight="false" outlineLevel="0" collapsed="false">
      <c r="A43" s="202" t="s">
        <v>394</v>
      </c>
      <c r="B43" s="101" t="n">
        <v>9.7804</v>
      </c>
      <c r="C43" s="101" t="n">
        <v>10.66436</v>
      </c>
      <c r="D43" s="101" t="n">
        <v>13.91012</v>
      </c>
      <c r="E43" s="101" t="n">
        <v>19.05316</v>
      </c>
      <c r="F43" s="151"/>
      <c r="G43" s="101" t="n">
        <v>6.41116</v>
      </c>
      <c r="H43" s="101" t="n">
        <v>6.42488</v>
      </c>
      <c r="I43" s="101" t="n">
        <v>7.53424</v>
      </c>
      <c r="J43" s="101" t="n">
        <v>11.59928</v>
      </c>
    </row>
    <row r="44" customFormat="false" ht="12.75" hidden="false" customHeight="false" outlineLevel="0" collapsed="false">
      <c r="A44" s="202" t="s">
        <v>395</v>
      </c>
      <c r="B44" s="101" t="n">
        <v>5.68988</v>
      </c>
      <c r="C44" s="101" t="n">
        <v>6.01328</v>
      </c>
      <c r="D44" s="101" t="n">
        <v>8.07716</v>
      </c>
      <c r="E44" s="101" t="n">
        <v>11.1818</v>
      </c>
      <c r="F44" s="151"/>
      <c r="G44" s="101" t="n">
        <v>4.22576</v>
      </c>
      <c r="H44" s="101" t="n">
        <v>4.43352</v>
      </c>
      <c r="I44" s="101" t="n">
        <v>4.802</v>
      </c>
      <c r="J44" s="101" t="n">
        <v>7.69496</v>
      </c>
    </row>
    <row r="45" s="105" customFormat="true" ht="21.95" hidden="false" customHeight="true" outlineLevel="0" collapsed="false">
      <c r="A45" s="102" t="s">
        <v>287</v>
      </c>
      <c r="B45" s="101" t="n">
        <v>12.11868</v>
      </c>
      <c r="C45" s="101" t="n">
        <v>12.54792</v>
      </c>
      <c r="D45" s="101" t="n">
        <v>16.9442</v>
      </c>
      <c r="E45" s="101" t="n">
        <v>23.21032</v>
      </c>
      <c r="F45" s="151"/>
      <c r="G45" s="101" t="n">
        <v>7.99092</v>
      </c>
      <c r="H45" s="101" t="n">
        <v>7.96152</v>
      </c>
      <c r="I45" s="101" t="n">
        <v>9.94504</v>
      </c>
      <c r="J45" s="101" t="n">
        <v>14.82152</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1.94816</v>
      </c>
      <c r="C48" s="101" t="n">
        <v>12.4264</v>
      </c>
      <c r="D48" s="101" t="n">
        <v>16.15824</v>
      </c>
      <c r="E48" s="101" t="n">
        <v>22.49688</v>
      </c>
      <c r="F48" s="151"/>
      <c r="G48" s="101" t="n">
        <v>7.88116</v>
      </c>
      <c r="H48" s="101" t="n">
        <v>7.78708</v>
      </c>
      <c r="I48" s="101" t="n">
        <v>9.21396</v>
      </c>
      <c r="J48" s="101" t="n">
        <v>14.18648</v>
      </c>
    </row>
    <row r="49" customFormat="false" ht="12.75" hidden="false" customHeight="false" outlineLevel="0" collapsed="false">
      <c r="A49" s="89" t="s">
        <v>291</v>
      </c>
      <c r="B49" s="101" t="n">
        <v>11.79528</v>
      </c>
      <c r="C49" s="101" t="n">
        <v>12.38524</v>
      </c>
      <c r="D49" s="101" t="n">
        <v>15.99948</v>
      </c>
      <c r="E49" s="101" t="n">
        <v>22.28128</v>
      </c>
      <c r="F49" s="151"/>
      <c r="G49" s="101" t="n">
        <v>7.84784</v>
      </c>
      <c r="H49" s="101" t="n">
        <v>7.74984</v>
      </c>
      <c r="I49" s="101" t="n">
        <v>8.97876</v>
      </c>
      <c r="J49" s="101" t="n">
        <v>13.99832</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3.23204</v>
      </c>
      <c r="C52" s="101" t="n">
        <v>2.36964</v>
      </c>
      <c r="D52" s="101" t="n">
        <v>5.83296</v>
      </c>
      <c r="E52" s="101" t="n">
        <v>6.94036</v>
      </c>
      <c r="F52" s="151"/>
      <c r="G52" s="101" t="n">
        <v>1.715</v>
      </c>
      <c r="H52" s="101" t="n">
        <v>1.26616</v>
      </c>
      <c r="I52" s="101" t="n">
        <v>4.9882</v>
      </c>
      <c r="J52" s="101" t="n">
        <v>5.3998</v>
      </c>
    </row>
    <row r="53" customFormat="false" ht="12.75" hidden="false" customHeight="false" outlineLevel="0" collapsed="false">
      <c r="A53" s="202" t="s">
        <v>394</v>
      </c>
      <c r="B53" s="101" t="n">
        <v>11.24452</v>
      </c>
      <c r="C53" s="101" t="n">
        <v>9.11008</v>
      </c>
      <c r="D53" s="101" t="n">
        <v>15.08024</v>
      </c>
      <c r="E53" s="101" t="n">
        <v>19.63724</v>
      </c>
      <c r="F53" s="151"/>
      <c r="G53" s="101" t="n">
        <v>7.28924</v>
      </c>
      <c r="H53" s="101" t="n">
        <v>5.36452</v>
      </c>
      <c r="I53" s="101" t="n">
        <v>11.29156</v>
      </c>
      <c r="J53" s="101" t="n">
        <v>14.1414</v>
      </c>
    </row>
    <row r="54" customFormat="false" ht="12.75" hidden="false" customHeight="false" outlineLevel="0" collapsed="false">
      <c r="A54" s="202" t="s">
        <v>395</v>
      </c>
      <c r="B54" s="101" t="n">
        <v>7.0462</v>
      </c>
      <c r="C54" s="101" t="n">
        <v>5.63696</v>
      </c>
      <c r="D54" s="101" t="n">
        <v>4.704</v>
      </c>
      <c r="E54" s="101" t="n">
        <v>9.7804</v>
      </c>
      <c r="F54" s="151"/>
      <c r="G54" s="101" t="n">
        <v>5.40176</v>
      </c>
      <c r="H54" s="101" t="n">
        <v>3.20852</v>
      </c>
      <c r="I54" s="101" t="n">
        <v>2.4304</v>
      </c>
      <c r="J54" s="101" t="n">
        <v>6.65616</v>
      </c>
      <c r="K54" s="89"/>
      <c r="L54" s="89"/>
      <c r="M54" s="89"/>
      <c r="N54" s="89"/>
      <c r="O54" s="89"/>
      <c r="P54" s="89"/>
      <c r="Q54" s="89"/>
      <c r="R54" s="89"/>
      <c r="S54" s="89"/>
      <c r="T54" s="89"/>
      <c r="U54" s="89"/>
    </row>
    <row r="55" s="105" customFormat="true" ht="21.95" hidden="false" customHeight="true" outlineLevel="0" collapsed="false">
      <c r="A55" s="102" t="s">
        <v>287</v>
      </c>
      <c r="B55" s="101" t="n">
        <v>13.64944</v>
      </c>
      <c r="C55" s="101" t="n">
        <v>10.97012</v>
      </c>
      <c r="D55" s="101" t="n">
        <v>16.81484</v>
      </c>
      <c r="E55" s="101" t="n">
        <v>22.93788</v>
      </c>
      <c r="F55" s="151"/>
      <c r="G55" s="101" t="n">
        <v>9.23552</v>
      </c>
      <c r="H55" s="101" t="n">
        <v>6.3798</v>
      </c>
      <c r="I55" s="101" t="n">
        <v>12.56752</v>
      </c>
      <c r="J55" s="101" t="n">
        <v>16.513</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53576</v>
      </c>
      <c r="C58" s="101" t="n">
        <v>10.88192</v>
      </c>
      <c r="D58" s="101" t="n">
        <v>16.74036</v>
      </c>
      <c r="E58" s="101" t="n">
        <v>22.785</v>
      </c>
      <c r="F58" s="151"/>
      <c r="G58" s="101" t="n">
        <v>9.12184</v>
      </c>
      <c r="H58" s="101" t="n">
        <v>6.33668</v>
      </c>
      <c r="I58" s="101" t="n">
        <v>12.5146</v>
      </c>
      <c r="J58" s="101" t="n">
        <v>16.39148</v>
      </c>
      <c r="K58" s="89"/>
      <c r="L58" s="89"/>
      <c r="M58" s="89"/>
      <c r="N58" s="89"/>
      <c r="O58" s="89"/>
      <c r="P58" s="89"/>
      <c r="Q58" s="89"/>
      <c r="R58" s="89"/>
      <c r="S58" s="89"/>
      <c r="T58" s="89"/>
      <c r="U58" s="89"/>
    </row>
    <row r="59" customFormat="false" ht="12.75" hidden="false" customHeight="false" outlineLevel="0" collapsed="false">
      <c r="A59" s="89" t="s">
        <v>291</v>
      </c>
      <c r="B59" s="101" t="n">
        <v>13.45736</v>
      </c>
      <c r="C59" s="101" t="n">
        <v>10.80744</v>
      </c>
      <c r="D59" s="101" t="n">
        <v>16.49144</v>
      </c>
      <c r="E59" s="101" t="n">
        <v>22.52628</v>
      </c>
      <c r="F59" s="151"/>
      <c r="G59" s="101" t="n">
        <v>9.08656</v>
      </c>
      <c r="H59" s="101" t="n">
        <v>6.20732</v>
      </c>
      <c r="I59" s="101" t="n">
        <v>12.22648</v>
      </c>
      <c r="J59" s="101" t="n">
        <v>16.10728</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7.43036</v>
      </c>
      <c r="C14" s="101" t="n">
        <v>1.54252</v>
      </c>
      <c r="D14" s="101" t="n">
        <v>7.0854</v>
      </c>
      <c r="E14" s="101" t="n">
        <v>1.48372</v>
      </c>
      <c r="G14" s="101" t="n">
        <v>7.40292</v>
      </c>
      <c r="H14" s="101" t="n">
        <v>1.58172</v>
      </c>
      <c r="I14" s="101" t="n">
        <v>6.83844</v>
      </c>
      <c r="J14" s="101" t="n">
        <v>1.47392</v>
      </c>
    </row>
    <row r="15" customFormat="false" ht="12.75" hidden="false" customHeight="false" outlineLevel="0" collapsed="false">
      <c r="A15" s="202" t="s">
        <v>394</v>
      </c>
      <c r="B15" s="101" t="n">
        <v>18.27896</v>
      </c>
      <c r="C15" s="101" t="n">
        <v>0.5782</v>
      </c>
      <c r="D15" s="101" t="n">
        <v>22.08136</v>
      </c>
      <c r="E15" s="101" t="n">
        <v>0.69776</v>
      </c>
      <c r="G15" s="101" t="n">
        <v>17.87912</v>
      </c>
      <c r="H15" s="101" t="n">
        <v>0.62132</v>
      </c>
      <c r="I15" s="101" t="n">
        <v>20.6584</v>
      </c>
      <c r="J15" s="101" t="n">
        <v>0.7154</v>
      </c>
    </row>
    <row r="16" customFormat="false" ht="12.75" hidden="false" customHeight="false" outlineLevel="0" collapsed="false">
      <c r="A16" s="202" t="s">
        <v>395</v>
      </c>
      <c r="B16" s="101" t="n">
        <v>10.1724</v>
      </c>
      <c r="C16" s="101" t="n">
        <v>1.03292</v>
      </c>
      <c r="D16" s="101" t="n">
        <v>11.368</v>
      </c>
      <c r="E16" s="101" t="n">
        <v>1.1564</v>
      </c>
      <c r="G16" s="101" t="n">
        <v>9.1336</v>
      </c>
      <c r="H16" s="101" t="n">
        <v>1.11916</v>
      </c>
      <c r="I16" s="101" t="n">
        <v>9.17476</v>
      </c>
      <c r="J16" s="101" t="n">
        <v>1.13484</v>
      </c>
    </row>
    <row r="17" s="105" customFormat="true" ht="21.95" hidden="false" customHeight="true" outlineLevel="0" collapsed="false">
      <c r="A17" s="102" t="s">
        <v>287</v>
      </c>
      <c r="B17" s="101" t="n">
        <v>22.1578</v>
      </c>
      <c r="C17" s="101" t="n">
        <v>0.4802</v>
      </c>
      <c r="D17" s="101" t="n">
        <v>25.75048</v>
      </c>
      <c r="E17" s="101" t="n">
        <v>0.5586</v>
      </c>
      <c r="F17" s="243"/>
      <c r="G17" s="101" t="n">
        <v>21.35028</v>
      </c>
      <c r="H17" s="101" t="n">
        <v>0.51352</v>
      </c>
      <c r="I17" s="101" t="n">
        <v>23.55528</v>
      </c>
      <c r="J17" s="101" t="n">
        <v>0.568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1.65016</v>
      </c>
      <c r="C20" s="101" t="n">
        <v>0.4802</v>
      </c>
      <c r="D20" s="101" t="n">
        <v>25.40552</v>
      </c>
      <c r="E20" s="101" t="n">
        <v>0.56448</v>
      </c>
      <c r="G20" s="101" t="n">
        <v>20.93672</v>
      </c>
      <c r="H20" s="101" t="n">
        <v>0.51156</v>
      </c>
      <c r="I20" s="101" t="n">
        <v>23.50824</v>
      </c>
      <c r="J20" s="101" t="n">
        <v>0.57428</v>
      </c>
    </row>
    <row r="21" customFormat="false" ht="12.75" hidden="false" customHeight="false" outlineLevel="0" collapsed="false">
      <c r="A21" s="89" t="s">
        <v>291</v>
      </c>
      <c r="B21" s="101" t="n">
        <v>21.31108</v>
      </c>
      <c r="C21" s="101" t="n">
        <v>0.48608</v>
      </c>
      <c r="D21" s="101" t="n">
        <v>25.26832</v>
      </c>
      <c r="E21" s="101" t="n">
        <v>0.5782</v>
      </c>
      <c r="G21" s="101" t="n">
        <v>20.58588</v>
      </c>
      <c r="H21" s="101" t="n">
        <v>0.5194</v>
      </c>
      <c r="I21" s="101" t="n">
        <v>23.38672</v>
      </c>
      <c r="J21" s="101" t="n">
        <v>0.5899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5.10776</v>
      </c>
      <c r="C36" s="101" t="n">
        <v>2.04036</v>
      </c>
      <c r="D36" s="101" t="n">
        <v>5.40764</v>
      </c>
      <c r="E36" s="101" t="n">
        <v>2.1658</v>
      </c>
      <c r="G36" s="101" t="n">
        <v>5.10776</v>
      </c>
      <c r="H36" s="101" t="n">
        <v>2.10896</v>
      </c>
      <c r="I36" s="101" t="n">
        <v>5.16068</v>
      </c>
      <c r="J36" s="101" t="n">
        <v>2.14032</v>
      </c>
    </row>
    <row r="37" customFormat="false" ht="12.75" hidden="false" customHeight="false" outlineLevel="0" collapsed="false">
      <c r="A37" s="202" t="s">
        <v>394</v>
      </c>
      <c r="B37" s="101" t="n">
        <v>11.59928</v>
      </c>
      <c r="C37" s="101" t="n">
        <v>0.6958</v>
      </c>
      <c r="D37" s="101" t="n">
        <v>16.02692</v>
      </c>
      <c r="E37" s="101" t="n">
        <v>0.9604</v>
      </c>
      <c r="G37" s="101" t="n">
        <v>11.1426</v>
      </c>
      <c r="H37" s="101" t="n">
        <v>0.7644</v>
      </c>
      <c r="I37" s="101" t="n">
        <v>14.6608</v>
      </c>
      <c r="J37" s="101" t="n">
        <v>1.00156</v>
      </c>
    </row>
    <row r="38" customFormat="false" ht="12.75" hidden="false" customHeight="false" outlineLevel="0" collapsed="false">
      <c r="A38" s="202" t="s">
        <v>395</v>
      </c>
      <c r="B38" s="101" t="n">
        <v>7.69496</v>
      </c>
      <c r="C38" s="101" t="n">
        <v>1.44648</v>
      </c>
      <c r="D38" s="101" t="n">
        <v>8.49268</v>
      </c>
      <c r="E38" s="101" t="n">
        <v>1.59936</v>
      </c>
      <c r="G38" s="101" t="n">
        <v>6.54444</v>
      </c>
      <c r="H38" s="101" t="n">
        <v>1.61504</v>
      </c>
      <c r="I38" s="101" t="n">
        <v>5.96428</v>
      </c>
      <c r="J38" s="101" t="n">
        <v>1.49548</v>
      </c>
    </row>
    <row r="39" s="105" customFormat="true" ht="21.95" hidden="false" customHeight="true" outlineLevel="0" collapsed="false">
      <c r="A39" s="102" t="s">
        <v>287</v>
      </c>
      <c r="B39" s="101" t="n">
        <v>14.82152</v>
      </c>
      <c r="C39" s="101" t="n">
        <v>0.60564</v>
      </c>
      <c r="D39" s="101" t="n">
        <v>18.8944</v>
      </c>
      <c r="E39" s="101" t="n">
        <v>0.77224</v>
      </c>
      <c r="F39" s="243"/>
      <c r="G39" s="101" t="n">
        <v>13.8866</v>
      </c>
      <c r="H39" s="101" t="n">
        <v>0.66052</v>
      </c>
      <c r="I39" s="101" t="n">
        <v>16.6306</v>
      </c>
      <c r="J39" s="101" t="n">
        <v>0.7918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4.18648</v>
      </c>
      <c r="C42" s="101" t="n">
        <v>0.5978</v>
      </c>
      <c r="D42" s="101" t="n">
        <v>18.50044</v>
      </c>
      <c r="E42" s="101" t="n">
        <v>0.77812</v>
      </c>
      <c r="G42" s="101" t="n">
        <v>13.37112</v>
      </c>
      <c r="H42" s="101" t="n">
        <v>0.6468</v>
      </c>
      <c r="I42" s="101" t="n">
        <v>16.60512</v>
      </c>
      <c r="J42" s="101" t="n">
        <v>0.80164</v>
      </c>
    </row>
    <row r="43" customFormat="false" ht="12.75" hidden="false" customHeight="false" outlineLevel="0" collapsed="false">
      <c r="A43" s="89" t="s">
        <v>291</v>
      </c>
      <c r="B43" s="101" t="n">
        <v>13.99832</v>
      </c>
      <c r="C43" s="101" t="n">
        <v>0.60564</v>
      </c>
      <c r="D43" s="101" t="n">
        <v>18.38088</v>
      </c>
      <c r="E43" s="101" t="n">
        <v>0.7938</v>
      </c>
      <c r="G43" s="101" t="n">
        <v>13.1712</v>
      </c>
      <c r="H43" s="101" t="n">
        <v>0.65464</v>
      </c>
      <c r="I43" s="101" t="n">
        <v>16.49928</v>
      </c>
      <c r="J43" s="101" t="n">
        <v>0.81732</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5.3998</v>
      </c>
      <c r="C46" s="101" t="n">
        <v>2.33828</v>
      </c>
      <c r="D46" s="101" t="n">
        <v>4.57856</v>
      </c>
      <c r="E46" s="101" t="n">
        <v>2.00116</v>
      </c>
      <c r="G46" s="101" t="n">
        <v>5.36256</v>
      </c>
      <c r="H46" s="101" t="n">
        <v>2.37552</v>
      </c>
      <c r="I46" s="101" t="n">
        <v>4.48644</v>
      </c>
      <c r="J46" s="101" t="n">
        <v>2.00704</v>
      </c>
    </row>
    <row r="47" customFormat="false" ht="12.75" hidden="false" customHeight="false" outlineLevel="0" collapsed="false">
      <c r="A47" s="202" t="s">
        <v>394</v>
      </c>
      <c r="B47" s="101" t="n">
        <v>14.1414</v>
      </c>
      <c r="C47" s="101" t="n">
        <v>0.9408</v>
      </c>
      <c r="D47" s="101" t="n">
        <v>15.25468</v>
      </c>
      <c r="E47" s="101" t="n">
        <v>1.01528</v>
      </c>
      <c r="G47" s="101" t="n">
        <v>13.9944</v>
      </c>
      <c r="H47" s="101" t="n">
        <v>0.98</v>
      </c>
      <c r="I47" s="101" t="n">
        <v>14.62356</v>
      </c>
      <c r="J47" s="101" t="n">
        <v>1.02508</v>
      </c>
    </row>
    <row r="48" customFormat="false" ht="12.75" hidden="false" customHeight="false" outlineLevel="0" collapsed="false">
      <c r="A48" s="202" t="s">
        <v>395</v>
      </c>
      <c r="B48" s="101" t="n">
        <v>6.65616</v>
      </c>
      <c r="C48" s="101" t="n">
        <v>1.47</v>
      </c>
      <c r="D48" s="101" t="n">
        <v>7.57932</v>
      </c>
      <c r="E48" s="101" t="n">
        <v>1.66992</v>
      </c>
      <c r="G48" s="101" t="n">
        <v>6.37784</v>
      </c>
      <c r="H48" s="101" t="n">
        <v>1.55428</v>
      </c>
      <c r="I48" s="101" t="n">
        <v>6.98348</v>
      </c>
      <c r="J48" s="101" t="n">
        <v>1.69932</v>
      </c>
    </row>
    <row r="49" s="105" customFormat="true" ht="21.95" hidden="false" customHeight="true" outlineLevel="0" collapsed="false">
      <c r="A49" s="102" t="s">
        <v>287</v>
      </c>
      <c r="B49" s="101" t="n">
        <v>16.513</v>
      </c>
      <c r="C49" s="101" t="n">
        <v>0.75656</v>
      </c>
      <c r="D49" s="101" t="n">
        <v>17.60668</v>
      </c>
      <c r="E49" s="101" t="n">
        <v>0.80948</v>
      </c>
      <c r="F49" s="243"/>
      <c r="G49" s="101" t="n">
        <v>16.26212</v>
      </c>
      <c r="H49" s="101" t="n">
        <v>0.78988</v>
      </c>
      <c r="I49" s="101" t="n">
        <v>16.78152</v>
      </c>
      <c r="J49" s="101" t="n">
        <v>0.81732</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16.39148</v>
      </c>
      <c r="C52" s="101" t="n">
        <v>0.7644</v>
      </c>
      <c r="D52" s="101" t="n">
        <v>17.5126</v>
      </c>
      <c r="E52" s="101" t="n">
        <v>0.81928</v>
      </c>
      <c r="G52" s="101" t="n">
        <v>16.14844</v>
      </c>
      <c r="H52" s="101" t="n">
        <v>0.79576</v>
      </c>
      <c r="I52" s="101" t="n">
        <v>16.7384</v>
      </c>
      <c r="J52" s="101" t="n">
        <v>0.82712</v>
      </c>
    </row>
    <row r="53" customFormat="false" ht="12.75" hidden="false" customHeight="false" outlineLevel="0" collapsed="false">
      <c r="A53" s="89" t="s">
        <v>291</v>
      </c>
      <c r="B53" s="101" t="n">
        <v>16.10728</v>
      </c>
      <c r="C53" s="101" t="n">
        <v>0.78008</v>
      </c>
      <c r="D53" s="101" t="n">
        <v>17.44008</v>
      </c>
      <c r="E53" s="101" t="n">
        <v>0.8428</v>
      </c>
      <c r="G53" s="101" t="n">
        <v>15.86032</v>
      </c>
      <c r="H53" s="101" t="n">
        <v>0.81144</v>
      </c>
      <c r="I53" s="101" t="n">
        <v>16.67372</v>
      </c>
      <c r="J53" s="101" t="n">
        <v>0.852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38.1</v>
      </c>
      <c r="D14" s="101"/>
      <c r="E14" s="101" t="n">
        <v>27</v>
      </c>
      <c r="F14" s="101"/>
      <c r="G14" s="101" t="n">
        <v>102.6</v>
      </c>
      <c r="H14" s="101"/>
      <c r="I14" s="101" t="n">
        <v>8.1</v>
      </c>
      <c r="J14" s="101"/>
      <c r="K14" s="101" t="n">
        <v>18</v>
      </c>
      <c r="L14" s="101"/>
      <c r="M14" s="101" t="n">
        <v>76.5</v>
      </c>
      <c r="N14" s="101"/>
      <c r="O14" s="101" t="n">
        <v>43.2</v>
      </c>
      <c r="P14" s="122"/>
    </row>
    <row r="15" customFormat="false" ht="12.75" hidden="false" customHeight="false" outlineLevel="0" collapsed="false">
      <c r="A15" s="121" t="s">
        <v>332</v>
      </c>
      <c r="B15" s="97" t="s">
        <v>333</v>
      </c>
      <c r="C15" s="101" t="n">
        <v>657.6</v>
      </c>
      <c r="D15" s="101"/>
      <c r="E15" s="101" t="n">
        <v>613.2</v>
      </c>
      <c r="F15" s="101"/>
      <c r="G15" s="101" t="n">
        <v>702.3</v>
      </c>
      <c r="H15" s="101"/>
      <c r="I15" s="101" t="n">
        <v>17.9</v>
      </c>
      <c r="J15" s="101"/>
      <c r="K15" s="101" t="n">
        <v>65.3</v>
      </c>
      <c r="L15" s="101"/>
      <c r="M15" s="101" t="n">
        <v>618.7</v>
      </c>
      <c r="N15" s="101"/>
      <c r="O15" s="101" t="n">
        <v>38.5</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19.2</v>
      </c>
      <c r="D17" s="101"/>
      <c r="E17" s="101" t="n">
        <v>301.2</v>
      </c>
      <c r="F17" s="101"/>
      <c r="G17" s="101" t="n">
        <v>332.9</v>
      </c>
      <c r="H17" s="101"/>
      <c r="I17" s="101" t="n">
        <v>4.3</v>
      </c>
      <c r="J17" s="101"/>
      <c r="K17" s="101" t="n">
        <v>24.7</v>
      </c>
      <c r="L17" s="101"/>
      <c r="M17" s="101" t="n">
        <v>304</v>
      </c>
      <c r="N17" s="101"/>
      <c r="O17" s="101" t="n">
        <v>39.3</v>
      </c>
    </row>
    <row r="18" customFormat="false" ht="12.75" hidden="false" customHeight="false" outlineLevel="0" collapsed="false">
      <c r="A18" s="123" t="n">
        <v>45</v>
      </c>
      <c r="B18" s="97" t="s">
        <v>337</v>
      </c>
      <c r="C18" s="101" t="n">
        <v>252.9</v>
      </c>
      <c r="D18" s="101"/>
      <c r="E18" s="101" t="n">
        <v>229.9</v>
      </c>
      <c r="F18" s="101"/>
      <c r="G18" s="101" t="n">
        <v>311.8</v>
      </c>
      <c r="H18" s="101"/>
      <c r="I18" s="101" t="n">
        <v>6.1</v>
      </c>
      <c r="J18" s="101"/>
      <c r="K18" s="101" t="n">
        <v>15.5</v>
      </c>
      <c r="L18" s="101"/>
      <c r="M18" s="101" t="n">
        <v>289.8</v>
      </c>
      <c r="N18" s="101"/>
      <c r="O18" s="101" t="n">
        <v>40.3</v>
      </c>
    </row>
    <row r="19" customFormat="false" ht="12.75" hidden="false" customHeight="false" outlineLevel="0" collapsed="false">
      <c r="A19" s="121" t="s">
        <v>338</v>
      </c>
      <c r="B19" s="97" t="s">
        <v>339</v>
      </c>
      <c r="C19" s="101" t="n">
        <v>728.1</v>
      </c>
      <c r="D19" s="101"/>
      <c r="E19" s="101" t="n">
        <v>619.8</v>
      </c>
      <c r="F19" s="101"/>
      <c r="G19" s="101" t="n">
        <v>823.1</v>
      </c>
      <c r="H19" s="101"/>
      <c r="I19" s="101" t="n">
        <v>65.4</v>
      </c>
      <c r="J19" s="101"/>
      <c r="K19" s="101" t="n">
        <v>138.2</v>
      </c>
      <c r="L19" s="101"/>
      <c r="M19" s="101" t="n">
        <v>618.1</v>
      </c>
      <c r="N19" s="101"/>
      <c r="O19" s="101" t="n">
        <v>36.5</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79.4</v>
      </c>
      <c r="D21" s="101"/>
      <c r="E21" s="101" t="n">
        <v>403</v>
      </c>
      <c r="F21" s="101"/>
      <c r="G21" s="101" t="n">
        <v>554.1</v>
      </c>
      <c r="H21" s="101"/>
      <c r="I21" s="101" t="n">
        <v>51.4</v>
      </c>
      <c r="J21" s="101"/>
      <c r="K21" s="101" t="n">
        <v>105.5</v>
      </c>
      <c r="L21" s="101"/>
      <c r="M21" s="101" t="n">
        <v>396.2</v>
      </c>
      <c r="N21" s="101"/>
      <c r="O21" s="101" t="n">
        <v>35.9</v>
      </c>
    </row>
    <row r="22" s="126" customFormat="true" ht="25.5" hidden="false" customHeight="false" outlineLevel="0" collapsed="false">
      <c r="A22" s="124" t="s">
        <v>342</v>
      </c>
      <c r="B22" s="125" t="s">
        <v>343</v>
      </c>
      <c r="C22" s="101" t="n">
        <v>647.5</v>
      </c>
      <c r="D22" s="101"/>
      <c r="E22" s="101" t="n">
        <v>564</v>
      </c>
      <c r="F22" s="101"/>
      <c r="G22" s="101" t="n">
        <v>760.3</v>
      </c>
      <c r="H22" s="101"/>
      <c r="I22" s="101" t="n">
        <v>41.7</v>
      </c>
      <c r="J22" s="101"/>
      <c r="K22" s="101" t="n">
        <v>105.8</v>
      </c>
      <c r="L22" s="101"/>
      <c r="M22" s="101" t="n">
        <v>612.7</v>
      </c>
      <c r="N22" s="101"/>
      <c r="O22" s="101" t="n">
        <v>37.6</v>
      </c>
      <c r="P22" s="89"/>
      <c r="Q22" s="89"/>
      <c r="R22" s="89"/>
      <c r="S22" s="89"/>
    </row>
    <row r="23" customFormat="false" ht="12.75" hidden="false" customHeight="false" outlineLevel="0" collapsed="false">
      <c r="A23" s="121" t="s">
        <v>344</v>
      </c>
      <c r="B23" s="127" t="s">
        <v>345</v>
      </c>
      <c r="C23" s="101" t="n">
        <v>512.1</v>
      </c>
      <c r="D23" s="101"/>
      <c r="E23" s="101" t="n">
        <v>419.3</v>
      </c>
      <c r="F23" s="101"/>
      <c r="G23" s="101" t="n">
        <v>517.8</v>
      </c>
      <c r="H23" s="101"/>
      <c r="I23" s="101" t="n">
        <v>25.6</v>
      </c>
      <c r="J23" s="101"/>
      <c r="K23" s="101" t="n">
        <v>118.9</v>
      </c>
      <c r="L23" s="101"/>
      <c r="M23" s="101" t="n">
        <v>372.9</v>
      </c>
      <c r="N23" s="101"/>
      <c r="O23" s="101" t="n">
        <v>37</v>
      </c>
    </row>
    <row r="24" customFormat="false" ht="12.75" hidden="false" customHeight="false" outlineLevel="0" collapsed="false">
      <c r="A24" s="121" t="s">
        <v>97</v>
      </c>
      <c r="B24" s="127" t="s">
        <v>346</v>
      </c>
      <c r="C24" s="101" t="n">
        <v>684.1</v>
      </c>
      <c r="D24" s="101"/>
      <c r="E24" s="101" t="n">
        <v>565.5</v>
      </c>
      <c r="F24" s="101"/>
      <c r="G24" s="101" t="n">
        <v>702.7</v>
      </c>
      <c r="H24" s="101"/>
      <c r="I24" s="101" t="n">
        <v>41.4</v>
      </c>
      <c r="J24" s="101"/>
      <c r="K24" s="101" t="n">
        <v>245.5</v>
      </c>
      <c r="L24" s="101"/>
      <c r="M24" s="101" t="n">
        <v>415.6</v>
      </c>
      <c r="N24" s="101"/>
      <c r="O24" s="101" t="n">
        <v>34.3</v>
      </c>
    </row>
    <row r="25" s="126" customFormat="true" ht="25.5" hidden="false" customHeight="false" outlineLevel="0" collapsed="false">
      <c r="A25" s="121" t="s">
        <v>347</v>
      </c>
      <c r="B25" s="125" t="s">
        <v>348</v>
      </c>
      <c r="C25" s="101" t="n">
        <v>313.5</v>
      </c>
      <c r="D25" s="101"/>
      <c r="E25" s="101" t="n">
        <v>214.7</v>
      </c>
      <c r="F25" s="101"/>
      <c r="G25" s="101" t="n">
        <v>391.1</v>
      </c>
      <c r="H25" s="101"/>
      <c r="I25" s="101" t="n">
        <v>66.3</v>
      </c>
      <c r="J25" s="101"/>
      <c r="K25" s="101" t="n">
        <v>86</v>
      </c>
      <c r="L25" s="101"/>
      <c r="M25" s="101" t="n">
        <v>237.9</v>
      </c>
      <c r="N25" s="101"/>
      <c r="O25" s="101" t="n">
        <v>33.7</v>
      </c>
      <c r="P25" s="89"/>
      <c r="Q25" s="89"/>
      <c r="R25" s="89"/>
      <c r="S25" s="89"/>
    </row>
    <row r="26" customFormat="false" ht="12.75" hidden="false" customHeight="false" outlineLevel="0" collapsed="false">
      <c r="A26" s="121" t="s">
        <v>349</v>
      </c>
      <c r="B26" s="89" t="s">
        <v>350</v>
      </c>
      <c r="C26" s="101" t="n">
        <v>276.4</v>
      </c>
      <c r="D26" s="101"/>
      <c r="E26" s="101" t="n">
        <v>243.9</v>
      </c>
      <c r="F26" s="101"/>
      <c r="G26" s="101" t="n">
        <v>276.8</v>
      </c>
      <c r="H26" s="101"/>
      <c r="I26" s="101" t="n">
        <v>6.4</v>
      </c>
      <c r="J26" s="101"/>
      <c r="K26" s="101" t="n">
        <v>32.4</v>
      </c>
      <c r="L26" s="101"/>
      <c r="M26" s="101" t="n">
        <v>236.9</v>
      </c>
      <c r="N26" s="101"/>
      <c r="O26" s="101" t="n">
        <v>38.4</v>
      </c>
    </row>
    <row r="27" customFormat="false" ht="12.75" hidden="false" customHeight="false" outlineLevel="0" collapsed="false">
      <c r="A27" s="121"/>
      <c r="B27" s="89" t="s">
        <v>351</v>
      </c>
      <c r="C27" s="101" t="n">
        <v>4.1</v>
      </c>
      <c r="D27" s="101"/>
      <c r="E27" s="101" t="n">
        <v>3.5</v>
      </c>
      <c r="F27" s="101"/>
      <c r="G27" s="101" t="n">
        <v>4.4</v>
      </c>
      <c r="H27" s="101"/>
      <c r="I27" s="101" t="n">
        <v>1</v>
      </c>
      <c r="J27" s="101"/>
      <c r="K27" s="101" t="n">
        <v>0.3</v>
      </c>
      <c r="L27" s="101"/>
      <c r="M27" s="101" t="n">
        <v>3.1</v>
      </c>
      <c r="N27" s="101"/>
      <c r="O27" s="101" t="n">
        <v>31.9</v>
      </c>
    </row>
    <row r="28" s="105" customFormat="true" ht="21" hidden="false" customHeight="true" outlineLevel="0" collapsed="false">
      <c r="A28" s="121"/>
      <c r="B28" s="105" t="s">
        <v>253</v>
      </c>
      <c r="C28" s="101" t="n">
        <v>4114.3</v>
      </c>
      <c r="D28" s="101"/>
      <c r="E28" s="101" t="n">
        <v>3500.9</v>
      </c>
      <c r="F28" s="101"/>
      <c r="G28" s="101" t="n">
        <v>4592.8</v>
      </c>
      <c r="H28" s="101"/>
      <c r="I28" s="101" t="n">
        <v>280.1</v>
      </c>
      <c r="J28" s="101"/>
      <c r="K28" s="101" t="n">
        <v>826</v>
      </c>
      <c r="L28" s="101"/>
      <c r="M28" s="101" t="n">
        <v>3482.1</v>
      </c>
      <c r="N28" s="101"/>
      <c r="O28" s="101" t="n">
        <v>37</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28.2</v>
      </c>
      <c r="D45" s="101"/>
      <c r="E45" s="101" t="n">
        <v>20.2</v>
      </c>
      <c r="F45" s="101"/>
      <c r="G45" s="101" t="n">
        <v>82.2</v>
      </c>
      <c r="H45" s="101"/>
      <c r="I45" s="101" t="n">
        <v>5.3</v>
      </c>
      <c r="J45" s="101"/>
      <c r="K45" s="101" t="n">
        <v>10.8</v>
      </c>
      <c r="L45" s="101"/>
      <c r="M45" s="101" t="n">
        <v>66.1</v>
      </c>
      <c r="N45" s="101"/>
      <c r="O45" s="101" t="n">
        <v>44.9</v>
      </c>
      <c r="P45" s="89"/>
      <c r="Q45" s="89"/>
      <c r="R45" s="89"/>
      <c r="S45" s="89"/>
    </row>
    <row r="46" s="96" customFormat="true" ht="12.75" hidden="false" customHeight="false" outlineLevel="0" collapsed="false">
      <c r="A46" s="114" t="s">
        <v>332</v>
      </c>
      <c r="B46" s="97" t="s">
        <v>333</v>
      </c>
      <c r="C46" s="101" t="n">
        <v>494.5</v>
      </c>
      <c r="D46" s="101"/>
      <c r="E46" s="101" t="n">
        <v>465.2</v>
      </c>
      <c r="F46" s="101"/>
      <c r="G46" s="101" t="n">
        <v>528.8</v>
      </c>
      <c r="H46" s="101"/>
      <c r="I46" s="101" t="n">
        <v>10.3</v>
      </c>
      <c r="J46" s="101"/>
      <c r="K46" s="101" t="n">
        <v>35.5</v>
      </c>
      <c r="L46" s="101"/>
      <c r="M46" s="101" t="n">
        <v>482.5</v>
      </c>
      <c r="N46" s="101"/>
      <c r="O46" s="101" t="n">
        <v>39.2</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51.5</v>
      </c>
      <c r="D48" s="101"/>
      <c r="E48" s="101" t="n">
        <v>238.3</v>
      </c>
      <c r="F48" s="101"/>
      <c r="G48" s="101" t="n">
        <v>264.9</v>
      </c>
      <c r="H48" s="101"/>
      <c r="I48" s="101" t="n">
        <v>3.5</v>
      </c>
      <c r="J48" s="101"/>
      <c r="K48" s="101" t="n">
        <v>13.4</v>
      </c>
      <c r="L48" s="101"/>
      <c r="M48" s="101" t="n">
        <v>248.1</v>
      </c>
      <c r="N48" s="101"/>
      <c r="O48" s="101" t="n">
        <v>39.7</v>
      </c>
      <c r="P48" s="89"/>
      <c r="Q48" s="89"/>
      <c r="R48" s="89"/>
      <c r="S48" s="89"/>
    </row>
    <row r="49" s="96" customFormat="true" ht="12.75" hidden="false" customHeight="false" outlineLevel="0" collapsed="false">
      <c r="A49" s="123" t="n">
        <v>45</v>
      </c>
      <c r="B49" s="97" t="s">
        <v>337</v>
      </c>
      <c r="C49" s="101" t="n">
        <v>229.9</v>
      </c>
      <c r="D49" s="101"/>
      <c r="E49" s="101" t="n">
        <v>208.1</v>
      </c>
      <c r="F49" s="101"/>
      <c r="G49" s="101" t="n">
        <v>285.8</v>
      </c>
      <c r="H49" s="101"/>
      <c r="I49" s="101" t="n">
        <v>5.3</v>
      </c>
      <c r="J49" s="101"/>
      <c r="K49" s="101" t="n">
        <v>9.4</v>
      </c>
      <c r="L49" s="101"/>
      <c r="M49" s="101" t="n">
        <v>270.7</v>
      </c>
      <c r="N49" s="101"/>
      <c r="O49" s="101" t="n">
        <v>40.8</v>
      </c>
      <c r="P49" s="89"/>
      <c r="Q49" s="89"/>
      <c r="R49" s="89"/>
      <c r="S49" s="89"/>
    </row>
    <row r="50" s="96" customFormat="true" ht="12.75" hidden="false" customHeight="false" outlineLevel="0" collapsed="false">
      <c r="A50" s="114" t="s">
        <v>338</v>
      </c>
      <c r="B50" s="97" t="s">
        <v>339</v>
      </c>
      <c r="C50" s="101" t="n">
        <v>457.3</v>
      </c>
      <c r="D50" s="101"/>
      <c r="E50" s="101" t="n">
        <v>398.1</v>
      </c>
      <c r="F50" s="101"/>
      <c r="G50" s="101" t="n">
        <v>525.2</v>
      </c>
      <c r="H50" s="101"/>
      <c r="I50" s="101" t="n">
        <v>33</v>
      </c>
      <c r="J50" s="101"/>
      <c r="K50" s="101" t="n">
        <v>45.1</v>
      </c>
      <c r="L50" s="101"/>
      <c r="M50" s="101" t="n">
        <v>446.1</v>
      </c>
      <c r="N50" s="101"/>
      <c r="O50" s="101" t="n">
        <v>38.4</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72.9</v>
      </c>
      <c r="D52" s="101"/>
      <c r="E52" s="101" t="n">
        <v>235.4</v>
      </c>
      <c r="F52" s="101"/>
      <c r="G52" s="101" t="n">
        <v>322</v>
      </c>
      <c r="H52" s="101"/>
      <c r="I52" s="101" t="n">
        <v>23.9</v>
      </c>
      <c r="J52" s="101"/>
      <c r="K52" s="101" t="n">
        <v>25.9</v>
      </c>
      <c r="L52" s="101"/>
      <c r="M52" s="101" t="n">
        <v>271.6</v>
      </c>
      <c r="N52" s="101"/>
      <c r="O52" s="101" t="n">
        <v>38.2</v>
      </c>
      <c r="P52" s="89"/>
      <c r="Q52" s="89"/>
      <c r="R52" s="89"/>
      <c r="S52" s="89"/>
    </row>
    <row r="53" s="96" customFormat="true" ht="25.5" hidden="false" customHeight="false" outlineLevel="0" collapsed="false">
      <c r="A53" s="134" t="s">
        <v>342</v>
      </c>
      <c r="B53" s="125" t="s">
        <v>343</v>
      </c>
      <c r="C53" s="101" t="n">
        <v>364.2</v>
      </c>
      <c r="D53" s="101"/>
      <c r="E53" s="101" t="n">
        <v>322.7</v>
      </c>
      <c r="F53" s="101"/>
      <c r="G53" s="101" t="n">
        <v>451</v>
      </c>
      <c r="H53" s="101"/>
      <c r="I53" s="101" t="n">
        <v>21.2</v>
      </c>
      <c r="J53" s="101"/>
      <c r="K53" s="101" t="n">
        <v>35.3</v>
      </c>
      <c r="L53" s="101"/>
      <c r="M53" s="101" t="n">
        <v>394.5</v>
      </c>
      <c r="N53" s="101"/>
      <c r="O53" s="101" t="n">
        <v>39.1</v>
      </c>
      <c r="P53" s="89"/>
      <c r="Q53" s="89"/>
      <c r="R53" s="89"/>
      <c r="S53" s="89"/>
    </row>
    <row r="54" customFormat="false" ht="12.75" hidden="false" customHeight="false" outlineLevel="0" collapsed="false">
      <c r="A54" s="114" t="s">
        <v>344</v>
      </c>
      <c r="B54" s="127" t="s">
        <v>345</v>
      </c>
      <c r="C54" s="101" t="n">
        <v>136</v>
      </c>
      <c r="D54" s="101"/>
      <c r="E54" s="101" t="n">
        <v>109</v>
      </c>
      <c r="F54" s="101"/>
      <c r="G54" s="101" t="n">
        <v>138.6</v>
      </c>
      <c r="H54" s="101"/>
      <c r="I54" s="101" t="n">
        <v>7</v>
      </c>
      <c r="J54" s="101"/>
      <c r="K54" s="101" t="n">
        <v>12</v>
      </c>
      <c r="L54" s="101"/>
      <c r="M54" s="101" t="n">
        <v>119.6</v>
      </c>
      <c r="N54" s="101"/>
      <c r="O54" s="101" t="n">
        <v>39.2</v>
      </c>
    </row>
    <row r="55" customFormat="false" ht="12.75" hidden="false" customHeight="false" outlineLevel="0" collapsed="false">
      <c r="A55" s="123" t="s">
        <v>97</v>
      </c>
      <c r="B55" s="127" t="s">
        <v>346</v>
      </c>
      <c r="C55" s="101" t="n">
        <v>105.5</v>
      </c>
      <c r="D55" s="101"/>
      <c r="E55" s="101" t="n">
        <v>85</v>
      </c>
      <c r="F55" s="101"/>
      <c r="G55" s="101" t="n">
        <v>112.8</v>
      </c>
      <c r="H55" s="101"/>
      <c r="I55" s="101" t="n">
        <v>6.1</v>
      </c>
      <c r="J55" s="101"/>
      <c r="K55" s="101" t="n">
        <v>21.4</v>
      </c>
      <c r="L55" s="101"/>
      <c r="M55" s="101" t="n">
        <v>85.2</v>
      </c>
      <c r="N55" s="101"/>
      <c r="O55" s="101" t="n">
        <v>36.9</v>
      </c>
    </row>
    <row r="56" customFormat="false" ht="25.5" hidden="false" customHeight="false" outlineLevel="0" collapsed="false">
      <c r="A56" s="135" t="s">
        <v>347</v>
      </c>
      <c r="B56" s="125" t="s">
        <v>348</v>
      </c>
      <c r="C56" s="101" t="n">
        <v>139.5</v>
      </c>
      <c r="D56" s="101"/>
      <c r="E56" s="101" t="n">
        <v>105.3</v>
      </c>
      <c r="F56" s="101"/>
      <c r="G56" s="101" t="n">
        <v>180.2</v>
      </c>
      <c r="H56" s="101"/>
      <c r="I56" s="101" t="n">
        <v>18.5</v>
      </c>
      <c r="J56" s="101"/>
      <c r="K56" s="101" t="n">
        <v>27.9</v>
      </c>
      <c r="L56" s="101"/>
      <c r="M56" s="101" t="n">
        <v>133.9</v>
      </c>
      <c r="N56" s="101"/>
      <c r="O56" s="101" t="n">
        <v>37.8</v>
      </c>
    </row>
    <row r="57" customFormat="false" ht="12.75" hidden="false" customHeight="false" outlineLevel="0" collapsed="false">
      <c r="A57" s="114" t="s">
        <v>349</v>
      </c>
      <c r="B57" s="89" t="s">
        <v>350</v>
      </c>
      <c r="C57" s="101" t="n">
        <v>121.7</v>
      </c>
      <c r="D57" s="101"/>
      <c r="E57" s="101" t="n">
        <v>108.5</v>
      </c>
      <c r="F57" s="101"/>
      <c r="G57" s="101" t="n">
        <v>122</v>
      </c>
      <c r="H57" s="101"/>
      <c r="I57" s="101" t="n">
        <v>2.4</v>
      </c>
      <c r="J57" s="101"/>
      <c r="K57" s="101" t="n">
        <v>7.8</v>
      </c>
      <c r="L57" s="101"/>
      <c r="M57" s="101" t="n">
        <v>111.3</v>
      </c>
      <c r="N57" s="101"/>
      <c r="O57" s="101" t="n">
        <v>39.3</v>
      </c>
    </row>
    <row r="58" customFormat="false" ht="12.75" hidden="false" customHeight="false" outlineLevel="0" collapsed="false">
      <c r="B58" s="89" t="s">
        <v>351</v>
      </c>
      <c r="C58" s="101" t="n">
        <v>2.3</v>
      </c>
      <c r="D58" s="101"/>
      <c r="E58" s="101" t="n">
        <v>1.9</v>
      </c>
      <c r="F58" s="101"/>
      <c r="G58" s="101" t="n">
        <v>2.6</v>
      </c>
      <c r="H58" s="101"/>
      <c r="I58" s="101" t="n">
        <v>1</v>
      </c>
      <c r="J58" s="101"/>
      <c r="K58" s="101" t="n">
        <v>0</v>
      </c>
      <c r="L58" s="101"/>
      <c r="M58" s="101" t="n">
        <v>1.7</v>
      </c>
      <c r="N58" s="101"/>
      <c r="O58" s="101" t="n">
        <v>26.9</v>
      </c>
    </row>
    <row r="59" s="107" customFormat="true" ht="20.25" hidden="false" customHeight="true" outlineLevel="0" collapsed="false">
      <c r="A59" s="128"/>
      <c r="B59" s="107" t="s">
        <v>253</v>
      </c>
      <c r="C59" s="101" t="n">
        <v>2079.1</v>
      </c>
      <c r="D59" s="101"/>
      <c r="E59" s="101" t="n">
        <v>1824</v>
      </c>
      <c r="F59" s="101"/>
      <c r="G59" s="101" t="n">
        <v>2429.5</v>
      </c>
      <c r="H59" s="101"/>
      <c r="I59" s="101" t="n">
        <v>110</v>
      </c>
      <c r="J59" s="101"/>
      <c r="K59" s="101" t="n">
        <v>205.3</v>
      </c>
      <c r="L59" s="101"/>
      <c r="M59" s="101" t="n">
        <v>2111.5</v>
      </c>
      <c r="N59" s="101"/>
      <c r="O59" s="101" t="n">
        <v>39.2</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9.9</v>
      </c>
      <c r="D76" s="101"/>
      <c r="E76" s="101" t="n">
        <v>6.8</v>
      </c>
      <c r="F76" s="101"/>
      <c r="G76" s="101" t="n">
        <v>20.4</v>
      </c>
      <c r="H76" s="101"/>
      <c r="I76" s="101" t="n">
        <v>2.8</v>
      </c>
      <c r="J76" s="101"/>
      <c r="K76" s="101" t="n">
        <v>7.2</v>
      </c>
      <c r="L76" s="101"/>
      <c r="M76" s="101" t="n">
        <v>10.4</v>
      </c>
      <c r="N76" s="101"/>
      <c r="O76" s="101" t="n">
        <v>36.4</v>
      </c>
      <c r="P76" s="89"/>
      <c r="Q76" s="89"/>
      <c r="R76" s="89"/>
      <c r="S76" s="89"/>
    </row>
    <row r="77" s="96" customFormat="true" ht="12.75" hidden="false" customHeight="false" outlineLevel="0" collapsed="false">
      <c r="A77" s="114" t="s">
        <v>332</v>
      </c>
      <c r="B77" s="97" t="s">
        <v>333</v>
      </c>
      <c r="C77" s="101" t="n">
        <v>163</v>
      </c>
      <c r="D77" s="101"/>
      <c r="E77" s="101" t="n">
        <v>148</v>
      </c>
      <c r="F77" s="101"/>
      <c r="G77" s="101" t="n">
        <v>173.5</v>
      </c>
      <c r="H77" s="101"/>
      <c r="I77" s="101" t="n">
        <v>7.6</v>
      </c>
      <c r="J77" s="101"/>
      <c r="K77" s="101" t="n">
        <v>29.7</v>
      </c>
      <c r="L77" s="101"/>
      <c r="M77" s="101" t="n">
        <v>136.1</v>
      </c>
      <c r="N77" s="101"/>
      <c r="O77" s="101" t="n">
        <v>36.4</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67.7</v>
      </c>
      <c r="D79" s="101"/>
      <c r="E79" s="101" t="n">
        <v>62.8</v>
      </c>
      <c r="F79" s="101"/>
      <c r="G79" s="101" t="n">
        <v>68</v>
      </c>
      <c r="H79" s="101"/>
      <c r="I79" s="101" t="n">
        <v>0.8</v>
      </c>
      <c r="J79" s="101"/>
      <c r="K79" s="101" t="n">
        <v>11.3</v>
      </c>
      <c r="L79" s="101"/>
      <c r="M79" s="101" t="n">
        <v>55.9</v>
      </c>
      <c r="N79" s="101"/>
      <c r="O79" s="101" t="n">
        <v>37.7</v>
      </c>
      <c r="P79" s="89"/>
      <c r="Q79" s="89"/>
      <c r="R79" s="89"/>
      <c r="S79" s="89"/>
    </row>
    <row r="80" s="96" customFormat="true" ht="12.75" hidden="false" customHeight="false" outlineLevel="0" collapsed="false">
      <c r="A80" s="123" t="n">
        <v>45</v>
      </c>
      <c r="B80" s="97" t="s">
        <v>337</v>
      </c>
      <c r="C80" s="101" t="n">
        <v>23</v>
      </c>
      <c r="D80" s="101"/>
      <c r="E80" s="101" t="n">
        <v>21.8</v>
      </c>
      <c r="F80" s="101"/>
      <c r="G80" s="101" t="n">
        <v>26</v>
      </c>
      <c r="H80" s="101"/>
      <c r="I80" s="101" t="n">
        <v>0.8</v>
      </c>
      <c r="J80" s="101"/>
      <c r="K80" s="101" t="n">
        <v>6.1</v>
      </c>
      <c r="L80" s="101"/>
      <c r="M80" s="101" t="n">
        <v>19</v>
      </c>
      <c r="N80" s="101"/>
      <c r="O80" s="101" t="n">
        <v>35.2</v>
      </c>
      <c r="P80" s="89"/>
      <c r="Q80" s="89"/>
      <c r="R80" s="89"/>
      <c r="S80" s="89"/>
    </row>
    <row r="81" customFormat="false" ht="12.75" hidden="false" customHeight="false" outlineLevel="0" collapsed="false">
      <c r="A81" s="114" t="s">
        <v>338</v>
      </c>
      <c r="B81" s="97" t="s">
        <v>339</v>
      </c>
      <c r="C81" s="101" t="n">
        <v>270.8</v>
      </c>
      <c r="D81" s="101"/>
      <c r="E81" s="101" t="n">
        <v>221.7</v>
      </c>
      <c r="F81" s="101"/>
      <c r="G81" s="101" t="n">
        <v>297.9</v>
      </c>
      <c r="H81" s="101"/>
      <c r="I81" s="101" t="n">
        <v>32.4</v>
      </c>
      <c r="J81" s="101"/>
      <c r="K81" s="101" t="n">
        <v>93.1</v>
      </c>
      <c r="L81" s="101"/>
      <c r="M81" s="101" t="n">
        <v>172</v>
      </c>
      <c r="N81" s="101"/>
      <c r="O81" s="101" t="n">
        <v>33.2</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06.5</v>
      </c>
      <c r="D83" s="101"/>
      <c r="E83" s="101" t="n">
        <v>167.7</v>
      </c>
      <c r="F83" s="101"/>
      <c r="G83" s="101" t="n">
        <v>232.1</v>
      </c>
      <c r="H83" s="101"/>
      <c r="I83" s="101" t="n">
        <v>27.5</v>
      </c>
      <c r="J83" s="101"/>
      <c r="K83" s="101" t="n">
        <v>79.6</v>
      </c>
      <c r="L83" s="101"/>
      <c r="M83" s="101" t="n">
        <v>124.6</v>
      </c>
      <c r="N83" s="101"/>
      <c r="O83" s="101" t="n">
        <v>32.7</v>
      </c>
    </row>
    <row r="84" customFormat="false" ht="25.5" hidden="false" customHeight="false" outlineLevel="0" collapsed="false">
      <c r="A84" s="134" t="s">
        <v>342</v>
      </c>
      <c r="B84" s="125" t="s">
        <v>343</v>
      </c>
      <c r="C84" s="101" t="n">
        <v>283.3</v>
      </c>
      <c r="D84" s="101"/>
      <c r="E84" s="101" t="n">
        <v>241.3</v>
      </c>
      <c r="F84" s="101"/>
      <c r="G84" s="101" t="n">
        <v>309.2</v>
      </c>
      <c r="H84" s="101"/>
      <c r="I84" s="101" t="n">
        <v>20.5</v>
      </c>
      <c r="J84" s="101"/>
      <c r="K84" s="101" t="n">
        <v>70.5</v>
      </c>
      <c r="L84" s="101"/>
      <c r="M84" s="101" t="n">
        <v>218.2</v>
      </c>
      <c r="N84" s="101"/>
      <c r="O84" s="101" t="n">
        <v>35.4</v>
      </c>
    </row>
    <row r="85" customFormat="false" ht="12.75" hidden="false" customHeight="false" outlineLevel="0" collapsed="false">
      <c r="A85" s="114" t="s">
        <v>344</v>
      </c>
      <c r="B85" s="127" t="s">
        <v>345</v>
      </c>
      <c r="C85" s="101" t="n">
        <v>376.2</v>
      </c>
      <c r="D85" s="101"/>
      <c r="E85" s="101" t="n">
        <v>310.3</v>
      </c>
      <c r="F85" s="101"/>
      <c r="G85" s="101" t="n">
        <v>379.2</v>
      </c>
      <c r="H85" s="101"/>
      <c r="I85" s="101" t="n">
        <v>18.6</v>
      </c>
      <c r="J85" s="101"/>
      <c r="K85" s="101" t="n">
        <v>106.9</v>
      </c>
      <c r="L85" s="101"/>
      <c r="M85" s="101" t="n">
        <v>253.3</v>
      </c>
      <c r="N85" s="101"/>
      <c r="O85" s="101" t="n">
        <v>36.3</v>
      </c>
    </row>
    <row r="86" customFormat="false" ht="12.75" hidden="false" customHeight="false" outlineLevel="0" collapsed="false">
      <c r="A86" s="123" t="s">
        <v>97</v>
      </c>
      <c r="B86" s="127" t="s">
        <v>346</v>
      </c>
      <c r="C86" s="101" t="n">
        <v>578.6</v>
      </c>
      <c r="D86" s="101"/>
      <c r="E86" s="101" t="n">
        <v>480.5</v>
      </c>
      <c r="F86" s="101"/>
      <c r="G86" s="101" t="n">
        <v>589.9</v>
      </c>
      <c r="H86" s="101"/>
      <c r="I86" s="101" t="n">
        <v>35.3</v>
      </c>
      <c r="J86" s="101"/>
      <c r="K86" s="101" t="n">
        <v>224.1</v>
      </c>
      <c r="L86" s="101"/>
      <c r="M86" s="101" t="n">
        <v>330.4</v>
      </c>
      <c r="N86" s="101"/>
      <c r="O86" s="101" t="n">
        <v>33.8</v>
      </c>
    </row>
    <row r="87" customFormat="false" ht="25.5" hidden="false" customHeight="false" outlineLevel="0" collapsed="false">
      <c r="A87" s="135" t="s">
        <v>347</v>
      </c>
      <c r="B87" s="125" t="s">
        <v>348</v>
      </c>
      <c r="C87" s="101" t="n">
        <v>174</v>
      </c>
      <c r="D87" s="101"/>
      <c r="E87" s="101" t="n">
        <v>109.4</v>
      </c>
      <c r="F87" s="101"/>
      <c r="G87" s="101" t="n">
        <v>210.8</v>
      </c>
      <c r="H87" s="101"/>
      <c r="I87" s="101" t="n">
        <v>47.8</v>
      </c>
      <c r="J87" s="101"/>
      <c r="K87" s="101" t="n">
        <v>58.1</v>
      </c>
      <c r="L87" s="101"/>
      <c r="M87" s="101" t="n">
        <v>104</v>
      </c>
      <c r="N87" s="101"/>
      <c r="O87" s="101" t="n">
        <v>30.1</v>
      </c>
    </row>
    <row r="88" customFormat="false" ht="12.75" hidden="false" customHeight="false" outlineLevel="0" collapsed="false">
      <c r="A88" s="114" t="s">
        <v>349</v>
      </c>
      <c r="B88" s="89" t="s">
        <v>350</v>
      </c>
      <c r="C88" s="101" t="n">
        <v>154.7</v>
      </c>
      <c r="D88" s="101"/>
      <c r="E88" s="101" t="n">
        <v>135.4</v>
      </c>
      <c r="F88" s="101"/>
      <c r="G88" s="101" t="n">
        <v>154.7</v>
      </c>
      <c r="H88" s="101"/>
      <c r="I88" s="101" t="n">
        <v>4.1</v>
      </c>
      <c r="J88" s="101"/>
      <c r="K88" s="101" t="n">
        <v>24.5</v>
      </c>
      <c r="L88" s="101"/>
      <c r="M88" s="101" t="n">
        <v>125.7</v>
      </c>
      <c r="N88" s="101"/>
      <c r="O88" s="101" t="n">
        <v>37.7</v>
      </c>
    </row>
    <row r="89" customFormat="false" ht="12.75" hidden="false" customHeight="false" outlineLevel="0" collapsed="false">
      <c r="B89" s="89" t="s">
        <v>351</v>
      </c>
      <c r="C89" s="101" t="n">
        <v>1.8</v>
      </c>
      <c r="D89" s="101"/>
      <c r="E89" s="101" t="n">
        <v>1.6</v>
      </c>
      <c r="F89" s="101"/>
      <c r="G89" s="101" t="n">
        <v>1.8</v>
      </c>
      <c r="H89" s="101"/>
      <c r="I89" s="101" t="n">
        <v>0</v>
      </c>
      <c r="J89" s="101"/>
      <c r="K89" s="101" t="n">
        <v>0.3</v>
      </c>
      <c r="L89" s="101"/>
      <c r="M89" s="101" t="n">
        <v>1.4</v>
      </c>
      <c r="N89" s="101"/>
      <c r="O89" s="101" t="n">
        <v>39.4</v>
      </c>
    </row>
    <row r="90" s="107" customFormat="true" ht="20.25" hidden="false" customHeight="true" outlineLevel="0" collapsed="false">
      <c r="A90" s="128"/>
      <c r="B90" s="107" t="s">
        <v>253</v>
      </c>
      <c r="C90" s="101" t="n">
        <v>2035.2</v>
      </c>
      <c r="D90" s="101"/>
      <c r="E90" s="101" t="n">
        <v>1676.8</v>
      </c>
      <c r="F90" s="101"/>
      <c r="G90" s="101" t="n">
        <v>2163.3</v>
      </c>
      <c r="H90" s="101"/>
      <c r="I90" s="101" t="n">
        <v>170.1</v>
      </c>
      <c r="J90" s="101"/>
      <c r="K90" s="101" t="n">
        <v>620.7</v>
      </c>
      <c r="L90" s="101"/>
      <c r="M90" s="101" t="n">
        <v>1370.5</v>
      </c>
      <c r="N90" s="101"/>
      <c r="O90" s="101" t="n">
        <v>34.5</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18</v>
      </c>
      <c r="C13" s="323" t="n">
        <v>79</v>
      </c>
      <c r="D13" s="323" t="n">
        <v>180</v>
      </c>
      <c r="E13" s="323" t="n">
        <v>226</v>
      </c>
      <c r="G13" s="89"/>
      <c r="H13" s="254"/>
      <c r="I13" s="254"/>
    </row>
    <row r="14" customFormat="false" ht="12.75" hidden="false" customHeight="false" outlineLevel="0" collapsed="false">
      <c r="A14" s="202" t="s">
        <v>394</v>
      </c>
      <c r="B14" s="323" t="n">
        <v>408</v>
      </c>
      <c r="C14" s="323" t="n">
        <v>360</v>
      </c>
      <c r="D14" s="323" t="n">
        <v>530</v>
      </c>
      <c r="E14" s="323" t="n">
        <v>730</v>
      </c>
      <c r="G14" s="89"/>
      <c r="H14" s="254"/>
      <c r="I14" s="254"/>
    </row>
    <row r="15" customFormat="false" ht="12.75" hidden="false" customHeight="false" outlineLevel="0" collapsed="false">
      <c r="A15" s="202" t="s">
        <v>395</v>
      </c>
      <c r="B15" s="323" t="n">
        <v>256</v>
      </c>
      <c r="C15" s="323" t="n">
        <v>217</v>
      </c>
      <c r="D15" s="323" t="n">
        <v>174</v>
      </c>
      <c r="E15" s="323" t="n">
        <v>368</v>
      </c>
      <c r="G15" s="89"/>
      <c r="H15" s="254"/>
      <c r="I15" s="254"/>
    </row>
    <row r="16" s="105" customFormat="true" ht="21.95" hidden="false" customHeight="true" outlineLevel="0" collapsed="false">
      <c r="A16" s="102" t="s">
        <v>287</v>
      </c>
      <c r="B16" s="323" t="n">
        <v>495</v>
      </c>
      <c r="C16" s="323" t="n">
        <v>428</v>
      </c>
      <c r="D16" s="323" t="n">
        <v>585</v>
      </c>
      <c r="E16" s="323" t="n">
        <v>845</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494</v>
      </c>
      <c r="C19" s="323" t="n">
        <v>426</v>
      </c>
      <c r="D19" s="323" t="n">
        <v>576</v>
      </c>
      <c r="E19" s="323" t="n">
        <v>838</v>
      </c>
      <c r="G19" s="105"/>
      <c r="H19" s="254"/>
      <c r="I19" s="254"/>
    </row>
    <row r="20" customFormat="false" ht="12.75" hidden="false" customHeight="false" outlineLevel="0" collapsed="false">
      <c r="A20" s="89" t="s">
        <v>291</v>
      </c>
      <c r="B20" s="323" t="n">
        <v>492</v>
      </c>
      <c r="C20" s="323" t="n">
        <v>424</v>
      </c>
      <c r="D20" s="323" t="n">
        <v>574</v>
      </c>
      <c r="E20" s="323" t="n">
        <v>834</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94</v>
      </c>
      <c r="C36" s="323" t="n">
        <v>67</v>
      </c>
      <c r="D36" s="323" t="n">
        <v>130</v>
      </c>
      <c r="E36" s="323" t="n">
        <v>170</v>
      </c>
      <c r="F36" s="254"/>
      <c r="G36" s="254"/>
      <c r="H36" s="254"/>
      <c r="I36" s="254"/>
      <c r="J36" s="126"/>
    </row>
    <row r="37" customFormat="false" ht="12.75" hidden="false" customHeight="false" outlineLevel="0" collapsed="false">
      <c r="A37" s="202" t="s">
        <v>394</v>
      </c>
      <c r="B37" s="323" t="n">
        <v>275</v>
      </c>
      <c r="C37" s="323" t="n">
        <v>289</v>
      </c>
      <c r="D37" s="323" t="n">
        <v>314</v>
      </c>
      <c r="E37" s="323" t="n">
        <v>491</v>
      </c>
      <c r="F37" s="254"/>
      <c r="G37" s="254"/>
      <c r="H37" s="254"/>
      <c r="I37" s="254"/>
      <c r="J37" s="126"/>
    </row>
    <row r="38" customFormat="false" ht="12.75" hidden="false" customHeight="false" outlineLevel="0" collapsed="false">
      <c r="A38" s="202" t="s">
        <v>395</v>
      </c>
      <c r="B38" s="323" t="n">
        <v>172</v>
      </c>
      <c r="C38" s="323" t="n">
        <v>176</v>
      </c>
      <c r="D38" s="323" t="n">
        <v>153</v>
      </c>
      <c r="E38" s="323" t="n">
        <v>283</v>
      </c>
      <c r="F38" s="254"/>
      <c r="G38" s="254"/>
      <c r="H38" s="254"/>
      <c r="I38" s="254"/>
      <c r="J38" s="126"/>
    </row>
    <row r="39" s="105" customFormat="true" ht="21.95" hidden="false" customHeight="true" outlineLevel="0" collapsed="false">
      <c r="A39" s="102" t="s">
        <v>287</v>
      </c>
      <c r="B39" s="323" t="n">
        <v>338</v>
      </c>
      <c r="C39" s="323" t="n">
        <v>345</v>
      </c>
      <c r="D39" s="323" t="n">
        <v>373</v>
      </c>
      <c r="E39" s="323" t="n">
        <v>591</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37</v>
      </c>
      <c r="C42" s="323" t="n">
        <v>343</v>
      </c>
      <c r="D42" s="323" t="n">
        <v>358</v>
      </c>
      <c r="E42" s="323" t="n">
        <v>580</v>
      </c>
      <c r="F42" s="254"/>
      <c r="G42" s="254"/>
      <c r="H42" s="254"/>
      <c r="I42" s="254"/>
      <c r="J42" s="126"/>
    </row>
    <row r="43" customFormat="false" ht="12.75" hidden="false" customHeight="false" outlineLevel="0" collapsed="false">
      <c r="A43" s="89" t="s">
        <v>291</v>
      </c>
      <c r="B43" s="323" t="n">
        <v>335</v>
      </c>
      <c r="C43" s="323" t="n">
        <v>343</v>
      </c>
      <c r="D43" s="323" t="n">
        <v>355</v>
      </c>
      <c r="E43" s="323" t="n">
        <v>577</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71</v>
      </c>
      <c r="C46" s="323" t="n">
        <v>42</v>
      </c>
      <c r="D46" s="323" t="n">
        <v>125</v>
      </c>
      <c r="E46" s="323" t="n">
        <v>148</v>
      </c>
      <c r="F46" s="254"/>
      <c r="G46" s="254"/>
      <c r="H46" s="254"/>
      <c r="I46" s="254"/>
      <c r="J46" s="126"/>
    </row>
    <row r="47" customFormat="false" ht="12.75" hidden="false" customHeight="false" outlineLevel="0" collapsed="false">
      <c r="A47" s="202" t="s">
        <v>394</v>
      </c>
      <c r="B47" s="323" t="n">
        <v>302</v>
      </c>
      <c r="C47" s="323" t="n">
        <v>215</v>
      </c>
      <c r="D47" s="323" t="n">
        <v>428</v>
      </c>
      <c r="E47" s="323" t="n">
        <v>542</v>
      </c>
      <c r="F47" s="254"/>
      <c r="G47" s="254"/>
      <c r="H47" s="254"/>
      <c r="I47" s="254"/>
      <c r="J47" s="126"/>
    </row>
    <row r="48" customFormat="false" ht="12.75" hidden="false" customHeight="false" outlineLevel="0" collapsed="false">
      <c r="A48" s="202" t="s">
        <v>395</v>
      </c>
      <c r="B48" s="323" t="n">
        <v>189</v>
      </c>
      <c r="C48" s="323" t="n">
        <v>127</v>
      </c>
      <c r="D48" s="323" t="n">
        <v>82</v>
      </c>
      <c r="E48" s="323" t="n">
        <v>236</v>
      </c>
      <c r="F48" s="254"/>
      <c r="G48" s="254"/>
      <c r="H48" s="254"/>
      <c r="I48" s="254"/>
      <c r="J48" s="126"/>
    </row>
    <row r="49" s="105" customFormat="true" ht="21.95" hidden="false" customHeight="true" outlineLevel="0" collapsed="false">
      <c r="A49" s="102" t="s">
        <v>287</v>
      </c>
      <c r="B49" s="323" t="n">
        <v>363</v>
      </c>
      <c r="C49" s="323" t="n">
        <v>254</v>
      </c>
      <c r="D49" s="323" t="n">
        <v>452</v>
      </c>
      <c r="E49" s="323" t="n">
        <v>609</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62</v>
      </c>
      <c r="C52" s="323" t="n">
        <v>252</v>
      </c>
      <c r="D52" s="323" t="n">
        <v>452</v>
      </c>
      <c r="E52" s="323" t="n">
        <v>607</v>
      </c>
    </row>
    <row r="53" customFormat="false" ht="12.75" hidden="false" customHeight="false" outlineLevel="0" collapsed="false">
      <c r="A53" s="89" t="s">
        <v>291</v>
      </c>
      <c r="B53" s="323" t="n">
        <v>360</v>
      </c>
      <c r="C53" s="323" t="n">
        <v>251</v>
      </c>
      <c r="D53" s="323" t="n">
        <v>451</v>
      </c>
      <c r="E53" s="323" t="n">
        <v>605</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4.49428</v>
      </c>
      <c r="C12" s="101" t="n">
        <v>3.34572</v>
      </c>
      <c r="D12" s="101" t="n">
        <v>6.0466</v>
      </c>
      <c r="E12" s="101" t="n">
        <v>9.63144</v>
      </c>
      <c r="F12" s="101" t="n">
        <v>3.79064</v>
      </c>
      <c r="G12" s="101" t="n">
        <v>2.97332</v>
      </c>
      <c r="H12" s="101" t="n">
        <v>13.034</v>
      </c>
      <c r="I12" s="101" t="n">
        <v>3.01252</v>
      </c>
      <c r="J12" s="101" t="n">
        <v>2.2834</v>
      </c>
      <c r="K12" s="101"/>
    </row>
    <row r="13" customFormat="false" ht="12.75" hidden="false" customHeight="false" outlineLevel="0" collapsed="false">
      <c r="A13" s="202" t="s">
        <v>394</v>
      </c>
      <c r="B13" s="101" t="n">
        <v>3.2634</v>
      </c>
      <c r="C13" s="101" t="n">
        <v>2.45588</v>
      </c>
      <c r="D13" s="101" t="n">
        <v>4.71968</v>
      </c>
      <c r="E13" s="101" t="n">
        <v>10.00384</v>
      </c>
      <c r="F13" s="101" t="n">
        <v>7.77336</v>
      </c>
      <c r="G13" s="101" t="n">
        <v>3.92</v>
      </c>
      <c r="H13" s="101" t="n">
        <v>13.45344</v>
      </c>
      <c r="I13" s="101" t="n">
        <v>5.72712</v>
      </c>
      <c r="J13" s="101" t="n">
        <v>5.6252</v>
      </c>
      <c r="K13" s="101"/>
    </row>
    <row r="14" customFormat="false" ht="12.75" hidden="false" customHeight="false" outlineLevel="0" collapsed="false">
      <c r="A14" s="202" t="s">
        <v>395</v>
      </c>
      <c r="B14" s="101" t="n">
        <v>1.52292</v>
      </c>
      <c r="C14" s="101" t="n">
        <v>1.3818</v>
      </c>
      <c r="D14" s="101" t="n">
        <v>2.25596</v>
      </c>
      <c r="E14" s="101" t="n">
        <v>5.194</v>
      </c>
      <c r="F14" s="101" t="n">
        <v>4.79416</v>
      </c>
      <c r="G14" s="101" t="n">
        <v>1.4602</v>
      </c>
      <c r="H14" s="101" t="n">
        <v>7.65772</v>
      </c>
      <c r="I14" s="101" t="n">
        <v>3.9494</v>
      </c>
      <c r="J14" s="101" t="n">
        <v>9.3394</v>
      </c>
      <c r="K14" s="101"/>
    </row>
    <row r="15" s="248" customFormat="true" ht="20.25" hidden="false" customHeight="true" outlineLevel="0" collapsed="false">
      <c r="A15" s="257" t="s">
        <v>287</v>
      </c>
      <c r="B15" s="101" t="n">
        <v>5.75848</v>
      </c>
      <c r="C15" s="101" t="n">
        <v>4.37472</v>
      </c>
      <c r="D15" s="101" t="n">
        <v>7.9576</v>
      </c>
      <c r="E15" s="101" t="n">
        <v>14.06888</v>
      </c>
      <c r="F15" s="101" t="n">
        <v>9.7706</v>
      </c>
      <c r="G15" s="101" t="n">
        <v>5.12932</v>
      </c>
      <c r="H15" s="101" t="n">
        <v>18.75916</v>
      </c>
      <c r="I15" s="101" t="n">
        <v>7.546</v>
      </c>
      <c r="J15" s="101" t="n">
        <v>3.18892</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4.49428</v>
      </c>
      <c r="C18" s="101" t="n">
        <v>3.34572</v>
      </c>
      <c r="D18" s="101" t="n">
        <v>6.0466</v>
      </c>
      <c r="E18" s="101" t="n">
        <v>9.63144</v>
      </c>
      <c r="F18" s="101" t="n">
        <v>3.79064</v>
      </c>
      <c r="G18" s="101" t="n">
        <v>2.97332</v>
      </c>
      <c r="H18" s="101" t="n">
        <v>13.034</v>
      </c>
      <c r="I18" s="101" t="n">
        <v>3.01252</v>
      </c>
      <c r="J18" s="101" t="n">
        <v>2.2834</v>
      </c>
      <c r="K18" s="101"/>
    </row>
    <row r="19" customFormat="false" ht="12.75" hidden="false" customHeight="false" outlineLevel="0" collapsed="false">
      <c r="A19" s="243" t="s">
        <v>285</v>
      </c>
      <c r="B19" s="101" t="n">
        <v>1.43864</v>
      </c>
      <c r="C19" s="101" t="n">
        <v>1.30732</v>
      </c>
      <c r="D19" s="101" t="n">
        <v>2.25596</v>
      </c>
      <c r="E19" s="101" t="n">
        <v>5.194</v>
      </c>
      <c r="F19" s="101" t="n">
        <v>4.79416</v>
      </c>
      <c r="G19" s="101" t="n">
        <v>1.4602</v>
      </c>
      <c r="H19" s="101" t="n">
        <v>7.62636</v>
      </c>
      <c r="I19" s="101" t="n">
        <v>3.9494</v>
      </c>
      <c r="J19" s="101" t="n">
        <v>9.43544</v>
      </c>
      <c r="K19" s="101"/>
    </row>
    <row r="20" customFormat="false" ht="12.75" hidden="false" customHeight="false" outlineLevel="0" collapsed="false">
      <c r="A20" s="243" t="s">
        <v>291</v>
      </c>
      <c r="B20" s="101" t="n">
        <v>4.38452</v>
      </c>
      <c r="C20" s="101" t="n">
        <v>3.5966</v>
      </c>
      <c r="D20" s="101" t="n">
        <v>6.44448</v>
      </c>
      <c r="E20" s="101" t="n">
        <v>12.40484</v>
      </c>
      <c r="F20" s="101" t="n">
        <v>9.67064</v>
      </c>
      <c r="G20" s="101" t="n">
        <v>4.81572</v>
      </c>
      <c r="H20" s="101" t="n">
        <v>16.58748</v>
      </c>
      <c r="I20" s="101" t="n">
        <v>7.5166</v>
      </c>
      <c r="J20" s="101" t="n">
        <v>3.83768</v>
      </c>
      <c r="K20" s="101"/>
    </row>
    <row r="21" customFormat="false" ht="12.75" hidden="false" customHeight="false" outlineLevel="0" collapsed="false">
      <c r="A21" s="103" t="s">
        <v>290</v>
      </c>
      <c r="B21" s="101" t="n">
        <v>5.73692</v>
      </c>
      <c r="C21" s="101" t="n">
        <v>4.3512</v>
      </c>
      <c r="D21" s="101" t="n">
        <v>7.9576</v>
      </c>
      <c r="E21" s="101" t="n">
        <v>14.06888</v>
      </c>
      <c r="F21" s="101" t="n">
        <v>9.7706</v>
      </c>
      <c r="G21" s="101" t="n">
        <v>5.12932</v>
      </c>
      <c r="H21" s="101" t="n">
        <v>18.7474</v>
      </c>
      <c r="I21" s="101" t="n">
        <v>7.546</v>
      </c>
      <c r="J21" s="101" t="n">
        <v>3.1948</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2.59112</v>
      </c>
      <c r="C37" s="101" t="n">
        <v>2.32652</v>
      </c>
      <c r="D37" s="101" t="n">
        <v>4.52368</v>
      </c>
      <c r="E37" s="101" t="n">
        <v>7.9086</v>
      </c>
      <c r="F37" s="101" t="n">
        <v>2.50292</v>
      </c>
      <c r="G37" s="101" t="n">
        <v>1.88944</v>
      </c>
      <c r="H37" s="101" t="n">
        <v>9.95288</v>
      </c>
      <c r="I37" s="101" t="n">
        <v>1.89728</v>
      </c>
      <c r="J37" s="101" t="n">
        <v>2.6656</v>
      </c>
    </row>
    <row r="38" customFormat="false" ht="12.75" hidden="false" customHeight="false" outlineLevel="0" collapsed="false">
      <c r="A38" s="202" t="s">
        <v>394</v>
      </c>
      <c r="B38" s="101" t="n">
        <v>1.90708</v>
      </c>
      <c r="C38" s="101" t="n">
        <v>1.42296</v>
      </c>
      <c r="D38" s="101" t="n">
        <v>2.93412</v>
      </c>
      <c r="E38" s="101" t="n">
        <v>7.1736</v>
      </c>
      <c r="F38" s="101" t="n">
        <v>5.59384</v>
      </c>
      <c r="G38" s="101" t="n">
        <v>2.58328</v>
      </c>
      <c r="H38" s="101" t="n">
        <v>9.71964</v>
      </c>
      <c r="I38" s="101" t="n">
        <v>3.81416</v>
      </c>
      <c r="J38" s="101" t="n">
        <v>6.13088</v>
      </c>
    </row>
    <row r="39" customFormat="false" ht="12.75" hidden="false" customHeight="false" outlineLevel="0" collapsed="false">
      <c r="A39" s="202" t="s">
        <v>395</v>
      </c>
      <c r="B39" s="101" t="n">
        <v>1.2936</v>
      </c>
      <c r="C39" s="101" t="n">
        <v>0.84672</v>
      </c>
      <c r="D39" s="101" t="n">
        <v>1.87964</v>
      </c>
      <c r="E39" s="101" t="n">
        <v>3.98664</v>
      </c>
      <c r="F39" s="101" t="n">
        <v>3.44764</v>
      </c>
      <c r="G39" s="101" t="n">
        <v>1.25832</v>
      </c>
      <c r="H39" s="101" t="n">
        <v>5.8114</v>
      </c>
      <c r="I39" s="101" t="n">
        <v>2.63816</v>
      </c>
      <c r="J39" s="101" t="n">
        <v>8.34764</v>
      </c>
    </row>
    <row r="40" s="248" customFormat="true" ht="20.25" hidden="false" customHeight="true" outlineLevel="0" collapsed="false">
      <c r="A40" s="257" t="s">
        <v>287</v>
      </c>
      <c r="B40" s="101" t="n">
        <v>3.46528</v>
      </c>
      <c r="C40" s="101" t="n">
        <v>2.85572</v>
      </c>
      <c r="D40" s="101" t="n">
        <v>5.68988</v>
      </c>
      <c r="E40" s="101" t="n">
        <v>11.10928</v>
      </c>
      <c r="F40" s="101" t="n">
        <v>6.98152</v>
      </c>
      <c r="G40" s="101" t="n">
        <v>3.43784</v>
      </c>
      <c r="H40" s="101" t="n">
        <v>14.48048</v>
      </c>
      <c r="I40" s="101" t="n">
        <v>4.99604</v>
      </c>
      <c r="J40" s="101" t="n">
        <v>3.3202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2.59112</v>
      </c>
      <c r="C43" s="101" t="n">
        <v>2.32652</v>
      </c>
      <c r="D43" s="101" t="n">
        <v>4.52368</v>
      </c>
      <c r="E43" s="101" t="n">
        <v>7.9086</v>
      </c>
      <c r="F43" s="101" t="n">
        <v>2.50292</v>
      </c>
      <c r="G43" s="101" t="n">
        <v>1.88944</v>
      </c>
      <c r="H43" s="101" t="n">
        <v>9.95288</v>
      </c>
      <c r="I43" s="101" t="n">
        <v>1.89728</v>
      </c>
      <c r="J43" s="101" t="n">
        <v>2.6656</v>
      </c>
    </row>
    <row r="44" customFormat="false" ht="12.75" hidden="false" customHeight="false" outlineLevel="0" collapsed="false">
      <c r="A44" s="243" t="s">
        <v>285</v>
      </c>
      <c r="B44" s="101" t="n">
        <v>1.2936</v>
      </c>
      <c r="C44" s="101" t="n">
        <v>0.84672</v>
      </c>
      <c r="D44" s="101" t="n">
        <v>1.87964</v>
      </c>
      <c r="E44" s="101" t="n">
        <v>3.98664</v>
      </c>
      <c r="F44" s="101" t="n">
        <v>3.44764</v>
      </c>
      <c r="G44" s="101" t="n">
        <v>1.25832</v>
      </c>
      <c r="H44" s="101" t="n">
        <v>5.8114</v>
      </c>
      <c r="I44" s="101" t="n">
        <v>2.63816</v>
      </c>
      <c r="J44" s="101" t="n">
        <v>8.34764</v>
      </c>
    </row>
    <row r="45" customFormat="false" ht="12.75" hidden="false" customHeight="false" outlineLevel="0" collapsed="false">
      <c r="A45" s="243" t="s">
        <v>291</v>
      </c>
      <c r="B45" s="101" t="n">
        <v>2.85572</v>
      </c>
      <c r="C45" s="101" t="n">
        <v>2.205</v>
      </c>
      <c r="D45" s="101" t="n">
        <v>4.25516</v>
      </c>
      <c r="E45" s="101" t="n">
        <v>9.32176</v>
      </c>
      <c r="F45" s="101" t="n">
        <v>6.89528</v>
      </c>
      <c r="G45" s="101" t="n">
        <v>3.1654</v>
      </c>
      <c r="H45" s="101" t="n">
        <v>12.39504</v>
      </c>
      <c r="I45" s="101" t="n">
        <v>4.99604</v>
      </c>
      <c r="J45" s="101" t="n">
        <v>4.01016</v>
      </c>
    </row>
    <row r="46" customFormat="false" ht="12.75" hidden="false" customHeight="false" outlineLevel="0" collapsed="false">
      <c r="A46" s="103" t="s">
        <v>290</v>
      </c>
      <c r="B46" s="101" t="n">
        <v>3.46528</v>
      </c>
      <c r="C46" s="101" t="n">
        <v>2.85572</v>
      </c>
      <c r="D46" s="101" t="n">
        <v>5.68988</v>
      </c>
      <c r="E46" s="101" t="n">
        <v>11.10928</v>
      </c>
      <c r="F46" s="101" t="n">
        <v>6.98152</v>
      </c>
      <c r="G46" s="101" t="n">
        <v>3.43784</v>
      </c>
      <c r="H46" s="101" t="n">
        <v>14.48048</v>
      </c>
      <c r="I46" s="101" t="n">
        <v>4.99604</v>
      </c>
      <c r="J46" s="101" t="n">
        <v>3.3202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3.67108</v>
      </c>
      <c r="C49" s="101" t="n">
        <v>2.40492</v>
      </c>
      <c r="D49" s="101" t="n">
        <v>4.018</v>
      </c>
      <c r="E49" s="101" t="n">
        <v>5.62324</v>
      </c>
      <c r="F49" s="101" t="n">
        <v>2.84788</v>
      </c>
      <c r="G49" s="101" t="n">
        <v>2.29516</v>
      </c>
      <c r="H49" s="101" t="n">
        <v>8.56324</v>
      </c>
      <c r="I49" s="101" t="n">
        <v>2.34024</v>
      </c>
      <c r="J49" s="101" t="n">
        <v>3.76124</v>
      </c>
    </row>
    <row r="50" customFormat="false" ht="12.75" hidden="false" customHeight="false" outlineLevel="0" collapsed="false">
      <c r="A50" s="202" t="s">
        <v>394</v>
      </c>
      <c r="B50" s="101" t="n">
        <v>2.64992</v>
      </c>
      <c r="C50" s="101" t="n">
        <v>2.00312</v>
      </c>
      <c r="D50" s="101" t="n">
        <v>3.73184</v>
      </c>
      <c r="E50" s="101" t="n">
        <v>7.40684</v>
      </c>
      <c r="F50" s="101" t="n">
        <v>5.57032</v>
      </c>
      <c r="G50" s="101" t="n">
        <v>2.9498</v>
      </c>
      <c r="H50" s="101" t="n">
        <v>10.41544</v>
      </c>
      <c r="I50" s="101" t="n">
        <v>4.31004</v>
      </c>
      <c r="J50" s="101" t="n">
        <v>8.93564</v>
      </c>
    </row>
    <row r="51" customFormat="false" ht="12.75" hidden="false" customHeight="false" outlineLevel="0" collapsed="false">
      <c r="A51" s="202" t="s">
        <v>395</v>
      </c>
      <c r="B51" s="101" t="n">
        <v>0.80556</v>
      </c>
      <c r="C51" s="101" t="n">
        <v>1.09172</v>
      </c>
      <c r="D51" s="101" t="n">
        <v>1.25048</v>
      </c>
      <c r="E51" s="101" t="n">
        <v>3.39668</v>
      </c>
      <c r="F51" s="101" t="n">
        <v>3.3418</v>
      </c>
      <c r="G51" s="101" t="n">
        <v>0.74284</v>
      </c>
      <c r="H51" s="101" t="n">
        <v>5.096</v>
      </c>
      <c r="I51" s="101" t="n">
        <v>2.94196</v>
      </c>
      <c r="J51" s="101" t="n">
        <v>17.57532</v>
      </c>
    </row>
    <row r="52" s="248" customFormat="true" ht="20.25" hidden="false" customHeight="true" outlineLevel="0" collapsed="false">
      <c r="A52" s="257" t="s">
        <v>287</v>
      </c>
      <c r="B52" s="101" t="n">
        <v>4.60012</v>
      </c>
      <c r="C52" s="101" t="n">
        <v>3.31632</v>
      </c>
      <c r="D52" s="101" t="n">
        <v>5.6154</v>
      </c>
      <c r="E52" s="101" t="n">
        <v>9.66672</v>
      </c>
      <c r="F52" s="101" t="n">
        <v>7.05404</v>
      </c>
      <c r="G52" s="101" t="n">
        <v>3.8122</v>
      </c>
      <c r="H52" s="101" t="n">
        <v>14.00812</v>
      </c>
      <c r="I52" s="101" t="n">
        <v>5.70948</v>
      </c>
      <c r="J52" s="101" t="n">
        <v>5.36844</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3.67108</v>
      </c>
      <c r="C55" s="101" t="n">
        <v>2.40492</v>
      </c>
      <c r="D55" s="101" t="n">
        <v>4.018</v>
      </c>
      <c r="E55" s="101" t="n">
        <v>5.62324</v>
      </c>
      <c r="F55" s="101" t="n">
        <v>2.84788</v>
      </c>
      <c r="G55" s="101" t="n">
        <v>2.29516</v>
      </c>
      <c r="H55" s="101" t="n">
        <v>8.56324</v>
      </c>
      <c r="I55" s="101" t="n">
        <v>2.34024</v>
      </c>
      <c r="J55" s="101" t="n">
        <v>3.76124</v>
      </c>
    </row>
    <row r="56" customFormat="false" ht="12.75" hidden="false" customHeight="false" outlineLevel="0" collapsed="false">
      <c r="A56" s="243" t="s">
        <v>285</v>
      </c>
      <c r="B56" s="101" t="n">
        <v>0.63112</v>
      </c>
      <c r="C56" s="101" t="n">
        <v>0.99568</v>
      </c>
      <c r="D56" s="101" t="n">
        <v>1.25048</v>
      </c>
      <c r="E56" s="101" t="n">
        <v>3.39668</v>
      </c>
      <c r="F56" s="101" t="n">
        <v>3.3418</v>
      </c>
      <c r="G56" s="101" t="n">
        <v>0.74284</v>
      </c>
      <c r="H56" s="101" t="n">
        <v>5.05092</v>
      </c>
      <c r="I56" s="101" t="n">
        <v>2.94196</v>
      </c>
      <c r="J56" s="101" t="n">
        <v>17.97124</v>
      </c>
    </row>
    <row r="57" customFormat="false" ht="12.75" hidden="false" customHeight="false" outlineLevel="0" collapsed="false">
      <c r="A57" s="243" t="s">
        <v>291</v>
      </c>
      <c r="B57" s="101" t="n">
        <v>3.32612</v>
      </c>
      <c r="C57" s="101" t="n">
        <v>2.842</v>
      </c>
      <c r="D57" s="101" t="n">
        <v>4.88628</v>
      </c>
      <c r="E57" s="101" t="n">
        <v>9.09636</v>
      </c>
      <c r="F57" s="101" t="n">
        <v>6.9972</v>
      </c>
      <c r="G57" s="101" t="n">
        <v>3.6358</v>
      </c>
      <c r="H57" s="101" t="n">
        <v>12.95364</v>
      </c>
      <c r="I57" s="101" t="n">
        <v>5.66832</v>
      </c>
      <c r="J57" s="101" t="n">
        <v>6.37392</v>
      </c>
    </row>
    <row r="58" customFormat="false" ht="12.75" hidden="false" customHeight="false" outlineLevel="0" collapsed="false">
      <c r="A58" s="103" t="s">
        <v>290</v>
      </c>
      <c r="B58" s="101" t="n">
        <v>4.57268</v>
      </c>
      <c r="C58" s="101" t="n">
        <v>3.28496</v>
      </c>
      <c r="D58" s="101" t="n">
        <v>5.6154</v>
      </c>
      <c r="E58" s="101" t="n">
        <v>9.66672</v>
      </c>
      <c r="F58" s="101" t="n">
        <v>7.05404</v>
      </c>
      <c r="G58" s="101" t="n">
        <v>3.8122</v>
      </c>
      <c r="H58" s="101" t="n">
        <v>13.99048</v>
      </c>
      <c r="I58" s="101" t="n">
        <v>5.70948</v>
      </c>
      <c r="J58" s="101" t="n">
        <v>5.3860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5.73088</v>
      </c>
      <c r="C13" s="101" t="n">
        <v>9.19828</v>
      </c>
      <c r="D13" s="101" t="n">
        <v>7.90076</v>
      </c>
      <c r="E13" s="101" t="n">
        <v>2.86356</v>
      </c>
      <c r="F13" s="101" t="n">
        <v>8.5358</v>
      </c>
      <c r="G13" s="101" t="n">
        <v>23.26128</v>
      </c>
      <c r="H13" s="101" t="n">
        <v>24.64896</v>
      </c>
      <c r="I13" s="101" t="n">
        <v>9.09832</v>
      </c>
      <c r="J13" s="101" t="n">
        <v>37.43208</v>
      </c>
    </row>
    <row r="14" customFormat="false" ht="12.75" hidden="false" customHeight="false" outlineLevel="0" collapsed="false">
      <c r="A14" s="104" t="s">
        <v>251</v>
      </c>
    </row>
    <row r="15" customFormat="false" ht="12.75" hidden="false" customHeight="false" outlineLevel="0" collapsed="false">
      <c r="A15" s="103" t="s">
        <v>290</v>
      </c>
      <c r="B15" s="101" t="n">
        <v>22.89672</v>
      </c>
      <c r="C15" s="101" t="n">
        <v>8.94544</v>
      </c>
      <c r="D15" s="101" t="n">
        <v>7.82628</v>
      </c>
      <c r="E15" s="101" t="n">
        <v>2.86356</v>
      </c>
      <c r="F15" s="101" t="n">
        <v>7.41076</v>
      </c>
      <c r="G15" s="101" t="n">
        <v>10.56244</v>
      </c>
      <c r="H15" s="101" t="n">
        <v>21.85792</v>
      </c>
      <c r="I15" s="101" t="n">
        <v>8.2222</v>
      </c>
      <c r="J15" s="101" t="n">
        <v>32.095</v>
      </c>
    </row>
    <row r="16" s="265" customFormat="true" ht="12.75" hidden="false" customHeight="false" outlineLevel="0" collapsed="false">
      <c r="A16" s="264" t="s">
        <v>291</v>
      </c>
      <c r="B16" s="101" t="n">
        <v>17.71252</v>
      </c>
      <c r="C16" s="101" t="n">
        <v>8.8592</v>
      </c>
      <c r="D16" s="101" t="n">
        <v>6.69144</v>
      </c>
      <c r="E16" s="101" t="n">
        <v>2.35984</v>
      </c>
      <c r="F16" s="101" t="n">
        <v>6.82864</v>
      </c>
      <c r="G16" s="101" t="n">
        <v>10.56244</v>
      </c>
      <c r="H16" s="101" t="n">
        <v>21.85008</v>
      </c>
      <c r="I16" s="101" t="n">
        <v>7.78316</v>
      </c>
      <c r="J16" s="101" t="n">
        <v>29.0158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6.4738</v>
      </c>
      <c r="C19" s="101" t="n">
        <v>2.66168</v>
      </c>
      <c r="D19" s="101" t="n">
        <v>6.43076</v>
      </c>
      <c r="E19" s="101" t="n">
        <v>2.67736</v>
      </c>
      <c r="F19" s="101" t="n">
        <v>4.70008</v>
      </c>
      <c r="G19" s="101" t="n">
        <v>16.77368</v>
      </c>
      <c r="H19" s="101" t="n">
        <v>16.9834</v>
      </c>
      <c r="I19" s="101" t="n">
        <v>5.45468</v>
      </c>
      <c r="J19" s="101" t="n">
        <v>26.64816</v>
      </c>
    </row>
    <row r="20" customFormat="false" ht="12.75" hidden="false" customHeight="false" outlineLevel="0" collapsed="false">
      <c r="A20" s="104" t="s">
        <v>251</v>
      </c>
    </row>
    <row r="21" customFormat="false" ht="12.75" hidden="false" customHeight="false" outlineLevel="0" collapsed="false">
      <c r="A21" s="103" t="s">
        <v>290</v>
      </c>
      <c r="B21" s="101" t="n">
        <v>15.85052</v>
      </c>
      <c r="C21" s="101" t="n">
        <v>1.89924</v>
      </c>
      <c r="D21" s="101" t="n">
        <v>6.33864</v>
      </c>
      <c r="E21" s="101" t="n">
        <v>2.67736</v>
      </c>
      <c r="F21" s="101" t="n">
        <v>4.37668</v>
      </c>
      <c r="G21" s="101" t="n">
        <v>7.44408</v>
      </c>
      <c r="H21" s="101" t="n">
        <v>15.2978</v>
      </c>
      <c r="I21" s="101" t="n">
        <v>5.27828</v>
      </c>
      <c r="J21" s="101" t="n">
        <v>22.7752</v>
      </c>
    </row>
    <row r="22" s="265" customFormat="true" ht="12.75" hidden="false" customHeight="true" outlineLevel="0" collapsed="false">
      <c r="A22" s="264" t="s">
        <v>291</v>
      </c>
      <c r="B22" s="101" t="n">
        <v>11.47384</v>
      </c>
      <c r="C22" s="101" t="n">
        <v>1.89924</v>
      </c>
      <c r="D22" s="101" t="n">
        <v>5.09012</v>
      </c>
      <c r="E22" s="101" t="n">
        <v>2.13248</v>
      </c>
      <c r="F22" s="101" t="n">
        <v>4.12972</v>
      </c>
      <c r="G22" s="101" t="n">
        <v>7.44408</v>
      </c>
      <c r="H22" s="101" t="n">
        <v>15.288</v>
      </c>
      <c r="I22" s="101" t="n">
        <v>4.76868</v>
      </c>
      <c r="J22" s="101" t="n">
        <v>20.40164</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9.88616</v>
      </c>
      <c r="C25" s="101" t="n">
        <v>8.81216</v>
      </c>
      <c r="D25" s="101" t="n">
        <v>4.6354</v>
      </c>
      <c r="E25" s="101" t="n">
        <v>1.01332</v>
      </c>
      <c r="F25" s="101" t="n">
        <v>7.12656</v>
      </c>
      <c r="G25" s="101" t="n">
        <v>16.25624</v>
      </c>
      <c r="H25" s="101" t="n">
        <v>19.19624</v>
      </c>
      <c r="I25" s="101" t="n">
        <v>7.29512</v>
      </c>
      <c r="J25" s="101" t="n">
        <v>28.93548</v>
      </c>
    </row>
    <row r="26" customFormat="false" ht="12.75" hidden="false" customHeight="true" outlineLevel="0" collapsed="false">
      <c r="A26" s="104" t="s">
        <v>251</v>
      </c>
    </row>
    <row r="27" customFormat="false" ht="12.75" hidden="false" customHeight="true" outlineLevel="0" collapsed="false">
      <c r="A27" s="103" t="s">
        <v>290</v>
      </c>
      <c r="B27" s="101" t="n">
        <v>16.66392</v>
      </c>
      <c r="C27" s="101" t="n">
        <v>8.74748</v>
      </c>
      <c r="D27" s="101" t="n">
        <v>4.6354</v>
      </c>
      <c r="E27" s="101" t="n">
        <v>1.01332</v>
      </c>
      <c r="F27" s="101" t="n">
        <v>5.98388</v>
      </c>
      <c r="G27" s="101" t="n">
        <v>7.50876</v>
      </c>
      <c r="H27" s="101" t="n">
        <v>17.03828</v>
      </c>
      <c r="I27" s="101" t="n">
        <v>6.321</v>
      </c>
      <c r="J27" s="101" t="n">
        <v>24.90572</v>
      </c>
    </row>
    <row r="28" customFormat="false" ht="12.75" hidden="false" customHeight="true" outlineLevel="0" collapsed="false">
      <c r="A28" s="264" t="s">
        <v>291</v>
      </c>
      <c r="B28" s="101" t="n">
        <v>13.61024</v>
      </c>
      <c r="C28" s="101" t="n">
        <v>8.65928</v>
      </c>
      <c r="D28" s="101" t="n">
        <v>4.38256</v>
      </c>
      <c r="E28" s="101" t="n">
        <v>1.01332</v>
      </c>
      <c r="F28" s="101" t="n">
        <v>5.439</v>
      </c>
      <c r="G28" s="101" t="n">
        <v>7.50876</v>
      </c>
      <c r="H28" s="101" t="n">
        <v>17.03828</v>
      </c>
      <c r="I28" s="101" t="n">
        <v>6.16812</v>
      </c>
      <c r="J28" s="101" t="n">
        <v>23.05352</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7.17156</v>
      </c>
      <c r="C15" s="101" t="n">
        <v>4.45508</v>
      </c>
      <c r="D15" s="101" t="n">
        <v>0</v>
      </c>
      <c r="E15" s="101" t="n">
        <v>4.34728</v>
      </c>
      <c r="F15" s="101" t="n">
        <v>25.97392</v>
      </c>
      <c r="G15" s="101" t="n">
        <v>2.09328</v>
      </c>
      <c r="H15" s="101" t="n">
        <v>5.88</v>
      </c>
      <c r="I15" s="101" t="n">
        <v>22.9908</v>
      </c>
      <c r="L15" s="101"/>
    </row>
    <row r="16" customFormat="false" ht="12.75" hidden="false" customHeight="false" outlineLevel="0" collapsed="false">
      <c r="A16" s="202" t="s">
        <v>394</v>
      </c>
      <c r="B16" s="101" t="n">
        <v>6.03876</v>
      </c>
      <c r="C16" s="101" t="n">
        <v>4.53936</v>
      </c>
      <c r="D16" s="101" t="n">
        <v>5.83296</v>
      </c>
      <c r="E16" s="101" t="n">
        <v>14.62944</v>
      </c>
      <c r="F16" s="101" t="n">
        <v>12.25</v>
      </c>
      <c r="G16" s="101" t="n">
        <v>5.43312</v>
      </c>
      <c r="H16" s="101" t="n">
        <v>8.84744</v>
      </c>
      <c r="I16" s="101" t="n">
        <v>21.6384</v>
      </c>
      <c r="L16" s="101"/>
    </row>
    <row r="17" customFormat="false" ht="12.75" hidden="false" customHeight="false" outlineLevel="0" collapsed="false">
      <c r="A17" s="202" t="s">
        <v>395</v>
      </c>
      <c r="B17" s="101" t="n">
        <v>8.4966</v>
      </c>
      <c r="C17" s="101" t="n">
        <v>2.99488</v>
      </c>
      <c r="D17" s="101" t="n">
        <v>5.5272</v>
      </c>
      <c r="E17" s="101" t="n">
        <v>18.77484</v>
      </c>
      <c r="F17" s="101" t="n">
        <v>1.0486</v>
      </c>
      <c r="G17" s="101" t="n">
        <v>2.18736</v>
      </c>
      <c r="H17" s="101" t="n">
        <v>24.16092</v>
      </c>
      <c r="I17" s="101" t="n">
        <v>24.22756</v>
      </c>
      <c r="L17" s="101"/>
    </row>
    <row r="18" s="105" customFormat="true" ht="21.95" hidden="false" customHeight="true" outlineLevel="0" collapsed="false">
      <c r="A18" s="102" t="s">
        <v>287</v>
      </c>
      <c r="B18" s="101" t="n">
        <v>20.07824</v>
      </c>
      <c r="C18" s="101" t="n">
        <v>7.0266</v>
      </c>
      <c r="D18" s="101" t="n">
        <v>8.01248</v>
      </c>
      <c r="E18" s="101" t="n">
        <v>23.29264</v>
      </c>
      <c r="F18" s="101" t="n">
        <v>28.65324</v>
      </c>
      <c r="G18" s="101" t="n">
        <v>6.21516</v>
      </c>
      <c r="H18" s="101" t="n">
        <v>26.28752</v>
      </c>
      <c r="I18" s="101" t="n">
        <v>37.4320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4.19824</v>
      </c>
      <c r="C21" s="101" t="n">
        <v>6.27788</v>
      </c>
      <c r="D21" s="101" t="n">
        <v>7.28336</v>
      </c>
      <c r="E21" s="101" t="n">
        <v>20.4918</v>
      </c>
      <c r="F21" s="101" t="n">
        <v>23.66896</v>
      </c>
      <c r="G21" s="101" t="n">
        <v>6.21516</v>
      </c>
      <c r="H21" s="101" t="n">
        <v>15.67608</v>
      </c>
      <c r="I21" s="101" t="n">
        <v>32.095</v>
      </c>
      <c r="L21" s="101"/>
    </row>
    <row r="22" customFormat="false" ht="12.75" hidden="false" customHeight="false" outlineLevel="0" collapsed="false">
      <c r="A22" s="103" t="s">
        <v>291</v>
      </c>
      <c r="B22" s="101" t="n">
        <v>8.41428</v>
      </c>
      <c r="C22" s="101" t="n">
        <v>5.7722</v>
      </c>
      <c r="D22" s="101" t="n">
        <v>7.28336</v>
      </c>
      <c r="E22" s="101" t="n">
        <v>20.4918</v>
      </c>
      <c r="F22" s="101" t="n">
        <v>17.76152</v>
      </c>
      <c r="G22" s="101" t="n">
        <v>6.18968</v>
      </c>
      <c r="H22" s="101" t="n">
        <v>15.36444</v>
      </c>
      <c r="I22" s="101" t="n">
        <v>29.01584</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3.50636</v>
      </c>
      <c r="C40" s="101" t="n">
        <v>3.41628</v>
      </c>
      <c r="D40" s="101" t="n">
        <v>0</v>
      </c>
      <c r="E40" s="101" t="n">
        <v>2.6068</v>
      </c>
      <c r="F40" s="101" t="n">
        <v>17.95752</v>
      </c>
      <c r="G40" s="101" t="n">
        <v>0.9898</v>
      </c>
      <c r="H40" s="101" t="n">
        <v>4.13756</v>
      </c>
      <c r="I40" s="101" t="n">
        <v>14.8764</v>
      </c>
      <c r="L40" s="101"/>
      <c r="M40" s="101"/>
    </row>
    <row r="41" s="151" customFormat="true" ht="12.75" hidden="false" customHeight="false" outlineLevel="0" collapsed="false">
      <c r="A41" s="202" t="s">
        <v>394</v>
      </c>
      <c r="B41" s="101" t="n">
        <v>4.21792</v>
      </c>
      <c r="C41" s="101" t="n">
        <v>2.42452</v>
      </c>
      <c r="D41" s="101" t="n">
        <v>3.81612</v>
      </c>
      <c r="E41" s="101" t="n">
        <v>10.10772</v>
      </c>
      <c r="F41" s="101" t="n">
        <v>7.17164</v>
      </c>
      <c r="G41" s="101" t="n">
        <v>3.50448</v>
      </c>
      <c r="H41" s="101" t="n">
        <v>3.65736</v>
      </c>
      <c r="I41" s="101" t="n">
        <v>14.1316</v>
      </c>
      <c r="L41" s="101"/>
      <c r="M41" s="101"/>
    </row>
    <row r="42" s="105" customFormat="true" ht="12.75" hidden="false" customHeight="true" outlineLevel="0" collapsed="false">
      <c r="A42" s="202" t="s">
        <v>395</v>
      </c>
      <c r="B42" s="101" t="n">
        <v>6.48956</v>
      </c>
      <c r="C42" s="101" t="n">
        <v>1.2642</v>
      </c>
      <c r="D42" s="101" t="n">
        <v>4.23556</v>
      </c>
      <c r="E42" s="101" t="n">
        <v>12.24412</v>
      </c>
      <c r="F42" s="101" t="n">
        <v>0.71344</v>
      </c>
      <c r="G42" s="101" t="n">
        <v>1.39356</v>
      </c>
      <c r="H42" s="101" t="n">
        <v>17.19508</v>
      </c>
      <c r="I42" s="101" t="n">
        <v>18.081</v>
      </c>
      <c r="L42" s="101"/>
      <c r="M42" s="101"/>
    </row>
    <row r="43" s="105" customFormat="true" ht="21.95" hidden="false" customHeight="true" outlineLevel="0" collapsed="false">
      <c r="A43" s="102" t="s">
        <v>287</v>
      </c>
      <c r="B43" s="101" t="n">
        <v>15.56044</v>
      </c>
      <c r="C43" s="101" t="n">
        <v>4.37668</v>
      </c>
      <c r="D43" s="101" t="n">
        <v>5.69184</v>
      </c>
      <c r="E43" s="101" t="n">
        <v>15.79368</v>
      </c>
      <c r="F43" s="101" t="n">
        <v>19.31776</v>
      </c>
      <c r="G43" s="101" t="n">
        <v>3.9004</v>
      </c>
      <c r="H43" s="101" t="n">
        <v>18.03788</v>
      </c>
      <c r="I43" s="101" t="n">
        <v>26.64816</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10.01756</v>
      </c>
      <c r="C46" s="101" t="n">
        <v>3.81024</v>
      </c>
      <c r="D46" s="101" t="n">
        <v>4.66284</v>
      </c>
      <c r="E46" s="101" t="n">
        <v>14.25508</v>
      </c>
      <c r="F46" s="101" t="n">
        <v>16.06416</v>
      </c>
      <c r="G46" s="101" t="n">
        <v>3.9004</v>
      </c>
      <c r="H46" s="101" t="n">
        <v>9.408</v>
      </c>
      <c r="I46" s="101" t="n">
        <v>22.7752</v>
      </c>
      <c r="L46" s="101"/>
      <c r="M46" s="101"/>
    </row>
    <row r="47" s="265" customFormat="true" ht="12.75" hidden="false" customHeight="false" outlineLevel="0" collapsed="false">
      <c r="A47" s="103" t="s">
        <v>291</v>
      </c>
      <c r="B47" s="101" t="n">
        <v>5.82512</v>
      </c>
      <c r="C47" s="101" t="n">
        <v>3.4202</v>
      </c>
      <c r="D47" s="101" t="n">
        <v>4.66284</v>
      </c>
      <c r="E47" s="101" t="n">
        <v>14.25508</v>
      </c>
      <c r="F47" s="101" t="n">
        <v>11.4562</v>
      </c>
      <c r="G47" s="101" t="n">
        <v>3.85924</v>
      </c>
      <c r="H47" s="101" t="n">
        <v>9.163</v>
      </c>
      <c r="I47" s="101" t="n">
        <v>20.40164</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10.6036</v>
      </c>
      <c r="C50" s="101" t="n">
        <v>2.85768</v>
      </c>
      <c r="D50" s="101" t="n">
        <v>0</v>
      </c>
      <c r="E50" s="101" t="n">
        <v>3.479</v>
      </c>
      <c r="F50" s="101" t="n">
        <v>18.79444</v>
      </c>
      <c r="G50" s="101" t="n">
        <v>1.84436</v>
      </c>
      <c r="H50" s="101" t="n">
        <v>4.17872</v>
      </c>
      <c r="I50" s="101" t="n">
        <v>17.56552</v>
      </c>
      <c r="L50" s="101"/>
      <c r="M50" s="101"/>
    </row>
    <row r="51" s="105" customFormat="true" ht="21.95" hidden="false" customHeight="true" outlineLevel="0" collapsed="false">
      <c r="A51" s="202" t="s">
        <v>394</v>
      </c>
      <c r="B51" s="101" t="n">
        <v>4.3512</v>
      </c>
      <c r="C51" s="101" t="n">
        <v>3.83964</v>
      </c>
      <c r="D51" s="101" t="n">
        <v>4.42764</v>
      </c>
      <c r="E51" s="101" t="n">
        <v>10.9564</v>
      </c>
      <c r="F51" s="101" t="n">
        <v>9.98816</v>
      </c>
      <c r="G51" s="101" t="n">
        <v>4.15716</v>
      </c>
      <c r="H51" s="101" t="n">
        <v>8.07128</v>
      </c>
      <c r="I51" s="101" t="n">
        <v>17.32444</v>
      </c>
      <c r="L51" s="101"/>
      <c r="M51" s="101"/>
    </row>
    <row r="52" customFormat="false" ht="12.75" hidden="false" customHeight="false" outlineLevel="0" collapsed="false">
      <c r="A52" s="202" t="s">
        <v>395</v>
      </c>
      <c r="B52" s="101" t="n">
        <v>5.48212</v>
      </c>
      <c r="C52" s="101" t="n">
        <v>2.7146</v>
      </c>
      <c r="D52" s="101" t="n">
        <v>3.55348</v>
      </c>
      <c r="E52" s="101" t="n">
        <v>14.57848</v>
      </c>
      <c r="F52" s="101" t="n">
        <v>0.76832</v>
      </c>
      <c r="G52" s="101" t="n">
        <v>1.6856</v>
      </c>
      <c r="H52" s="101" t="n">
        <v>17.1206</v>
      </c>
      <c r="I52" s="101" t="n">
        <v>17.0422</v>
      </c>
      <c r="L52" s="101"/>
      <c r="M52" s="101"/>
    </row>
    <row r="53" s="105" customFormat="true" ht="21.95" hidden="false" customHeight="true" outlineLevel="0" collapsed="false">
      <c r="A53" s="102" t="s">
        <v>287</v>
      </c>
      <c r="B53" s="101" t="n">
        <v>12.70668</v>
      </c>
      <c r="C53" s="101" t="n">
        <v>5.49976</v>
      </c>
      <c r="D53" s="101" t="n">
        <v>5.66636</v>
      </c>
      <c r="E53" s="101" t="n">
        <v>18.17704</v>
      </c>
      <c r="F53" s="101" t="n">
        <v>21.26796</v>
      </c>
      <c r="G53" s="101" t="n">
        <v>4.84512</v>
      </c>
      <c r="H53" s="101" t="n">
        <v>19.31384</v>
      </c>
      <c r="I53" s="101" t="n">
        <v>28.93548</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10.1038</v>
      </c>
      <c r="C56" s="101" t="n">
        <v>4.99408</v>
      </c>
      <c r="D56" s="101" t="n">
        <v>5.62128</v>
      </c>
      <c r="E56" s="101" t="n">
        <v>15.8858</v>
      </c>
      <c r="F56" s="101" t="n">
        <v>17.51064</v>
      </c>
      <c r="G56" s="101" t="n">
        <v>4.84512</v>
      </c>
      <c r="H56" s="101" t="n">
        <v>12.5832</v>
      </c>
      <c r="I56" s="101" t="n">
        <v>24.90572</v>
      </c>
      <c r="L56" s="101"/>
      <c r="M56" s="101"/>
    </row>
    <row r="57" customFormat="false" ht="12.75" hidden="false" customHeight="false" outlineLevel="0" collapsed="false">
      <c r="A57" s="103" t="s">
        <v>291</v>
      </c>
      <c r="B57" s="101" t="n">
        <v>6.1348</v>
      </c>
      <c r="C57" s="101" t="n">
        <v>4.655</v>
      </c>
      <c r="D57" s="101" t="n">
        <v>5.62128</v>
      </c>
      <c r="E57" s="101" t="n">
        <v>15.8858</v>
      </c>
      <c r="F57" s="101" t="n">
        <v>13.69256</v>
      </c>
      <c r="G57" s="101" t="n">
        <v>4.84512</v>
      </c>
      <c r="H57" s="101" t="n">
        <v>12.38132</v>
      </c>
      <c r="I57" s="101" t="n">
        <v>23.05352</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3</v>
      </c>
      <c r="C13" s="144" t="n">
        <v>0.4</v>
      </c>
      <c r="D13" s="143"/>
      <c r="E13" s="144" t="n">
        <v>10.4</v>
      </c>
      <c r="F13" s="144" t="n">
        <v>0.2</v>
      </c>
      <c r="G13" s="143"/>
      <c r="H13" s="144" t="n">
        <v>17.2</v>
      </c>
      <c r="I13" s="144" t="n">
        <v>0.3</v>
      </c>
      <c r="J13" s="143"/>
      <c r="K13" s="144" t="n">
        <v>0.5</v>
      </c>
    </row>
    <row r="14" customFormat="false" ht="12.75" hidden="false" customHeight="false" outlineLevel="0" collapsed="false">
      <c r="A14" s="89" t="s">
        <v>281</v>
      </c>
      <c r="B14" s="144" t="n">
        <v>9.2</v>
      </c>
      <c r="C14" s="144" t="n">
        <v>0.3</v>
      </c>
      <c r="D14" s="143"/>
      <c r="E14" s="144" t="n">
        <v>11.2</v>
      </c>
      <c r="F14" s="144" t="n">
        <v>0.2</v>
      </c>
      <c r="G14" s="143"/>
      <c r="H14" s="144" t="n">
        <v>4.3</v>
      </c>
      <c r="I14" s="144" t="n">
        <v>0.1</v>
      </c>
      <c r="J14" s="143"/>
      <c r="K14" s="144" t="n">
        <v>0.4</v>
      </c>
    </row>
    <row r="15" customFormat="false" ht="12.75" hidden="false" customHeight="false" outlineLevel="0" collapsed="false">
      <c r="A15" s="89" t="s">
        <v>283</v>
      </c>
      <c r="B15" s="144" t="n">
        <v>8.5</v>
      </c>
      <c r="C15" s="144" t="n">
        <v>0.3</v>
      </c>
      <c r="D15" s="143"/>
      <c r="E15" s="144" t="n">
        <v>9.3</v>
      </c>
      <c r="F15" s="144" t="n">
        <v>0.1</v>
      </c>
      <c r="G15" s="143"/>
      <c r="H15" s="144" t="n">
        <v>3</v>
      </c>
      <c r="I15" s="144" t="n">
        <v>0.1</v>
      </c>
      <c r="J15" s="143"/>
      <c r="K15" s="144" t="n">
        <v>0.4</v>
      </c>
    </row>
    <row r="16" customFormat="false" ht="12.75" hidden="false" customHeight="false" outlineLevel="0" collapsed="false">
      <c r="A16" s="89" t="s">
        <v>284</v>
      </c>
      <c r="B16" s="144" t="n">
        <v>7.4</v>
      </c>
      <c r="C16" s="144" t="n">
        <v>0.3</v>
      </c>
      <c r="D16" s="143"/>
      <c r="E16" s="144" t="n">
        <v>8.3</v>
      </c>
      <c r="F16" s="144" t="n">
        <v>0.1</v>
      </c>
      <c r="G16" s="143"/>
      <c r="H16" s="144" t="n">
        <v>2.9</v>
      </c>
      <c r="I16" s="144" t="n">
        <v>0.1</v>
      </c>
      <c r="J16" s="143"/>
      <c r="K16" s="144" t="n">
        <v>0.3</v>
      </c>
    </row>
    <row r="17" customFormat="false" ht="12.75" hidden="false" customHeight="false" outlineLevel="0" collapsed="false">
      <c r="A17" s="89" t="s">
        <v>285</v>
      </c>
      <c r="B17" s="144" t="n">
        <v>7.6</v>
      </c>
      <c r="C17" s="144" t="n">
        <v>0.3</v>
      </c>
      <c r="D17" s="143"/>
      <c r="E17" s="144" t="n">
        <v>6.1</v>
      </c>
      <c r="F17" s="144" t="n">
        <v>0.1</v>
      </c>
      <c r="G17" s="143"/>
      <c r="H17" s="144" t="n">
        <v>3.5</v>
      </c>
      <c r="I17" s="144" t="n">
        <v>0.1</v>
      </c>
      <c r="J17" s="143"/>
      <c r="K17" s="144" t="n">
        <v>0.3</v>
      </c>
    </row>
    <row r="18" customFormat="false" ht="12.75" hidden="false" customHeight="false" outlineLevel="0" collapsed="false">
      <c r="A18" s="89" t="s">
        <v>286</v>
      </c>
      <c r="B18" s="144" t="n">
        <v>0.7</v>
      </c>
      <c r="C18" s="144" t="n">
        <v>0</v>
      </c>
      <c r="D18" s="143"/>
      <c r="E18" s="144" t="n">
        <v>4.9</v>
      </c>
      <c r="F18" s="144" t="n">
        <v>0.1</v>
      </c>
      <c r="G18" s="143"/>
      <c r="H18" s="144" t="n">
        <v>7.7</v>
      </c>
      <c r="I18" s="144" t="n">
        <v>0.2</v>
      </c>
      <c r="J18" s="143"/>
      <c r="K18" s="144" t="n">
        <v>0.2</v>
      </c>
    </row>
    <row r="19" customFormat="false" ht="21" hidden="false" customHeight="true" outlineLevel="0" collapsed="false">
      <c r="A19" s="89" t="s">
        <v>287</v>
      </c>
      <c r="B19" s="144" t="n">
        <v>18.8</v>
      </c>
      <c r="C19" s="144" t="n">
        <v>0.6</v>
      </c>
      <c r="D19" s="143"/>
      <c r="E19" s="144" t="n">
        <v>21.1</v>
      </c>
      <c r="F19" s="144" t="n">
        <v>0.3</v>
      </c>
      <c r="G19" s="143"/>
      <c r="H19" s="144" t="n">
        <v>20.1</v>
      </c>
      <c r="I19" s="144" t="n">
        <v>0.4</v>
      </c>
      <c r="J19" s="143"/>
      <c r="K19" s="144" t="n">
        <v>0.8</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9.6</v>
      </c>
      <c r="C22" s="144" t="n">
        <v>0.3</v>
      </c>
      <c r="D22" s="143"/>
      <c r="E22" s="144" t="n">
        <v>5.4</v>
      </c>
      <c r="F22" s="144" t="n">
        <v>0.1</v>
      </c>
      <c r="G22" s="143"/>
      <c r="H22" s="144" t="n">
        <v>16.5</v>
      </c>
      <c r="I22" s="144" t="n">
        <v>0.3</v>
      </c>
      <c r="J22" s="143"/>
      <c r="K22" s="144" t="n">
        <v>0.4</v>
      </c>
    </row>
    <row r="23" customFormat="false" ht="12.75" hidden="false" customHeight="false" outlineLevel="0" collapsed="false">
      <c r="A23" s="89" t="s">
        <v>289</v>
      </c>
      <c r="B23" s="144" t="n">
        <v>9</v>
      </c>
      <c r="C23" s="144" t="n">
        <v>0.3</v>
      </c>
      <c r="D23" s="143"/>
      <c r="E23" s="144" t="n">
        <v>8.9</v>
      </c>
      <c r="F23" s="144" t="n">
        <v>0.2</v>
      </c>
      <c r="G23" s="143"/>
      <c r="H23" s="144" t="n">
        <v>4.8</v>
      </c>
      <c r="I23" s="144" t="n">
        <v>0.2</v>
      </c>
      <c r="J23" s="143"/>
      <c r="K23" s="144" t="n">
        <v>0.4</v>
      </c>
    </row>
    <row r="24" customFormat="false" ht="12.75" hidden="false" customHeight="false" outlineLevel="0" collapsed="false">
      <c r="A24" s="89" t="s">
        <v>290</v>
      </c>
      <c r="B24" s="144" t="n">
        <v>18.7</v>
      </c>
      <c r="C24" s="144" t="n">
        <v>0.6</v>
      </c>
      <c r="D24" s="143"/>
      <c r="E24" s="144" t="n">
        <v>20.5</v>
      </c>
      <c r="F24" s="144" t="n">
        <v>0.3</v>
      </c>
      <c r="G24" s="143"/>
      <c r="H24" s="144" t="n">
        <v>14.2</v>
      </c>
      <c r="I24" s="144" t="n">
        <v>0.3</v>
      </c>
      <c r="J24" s="143"/>
      <c r="K24" s="144" t="n">
        <v>0.7</v>
      </c>
    </row>
    <row r="25" customFormat="false" ht="12.75" hidden="false" customHeight="false" outlineLevel="0" collapsed="false">
      <c r="A25" s="89" t="s">
        <v>291</v>
      </c>
      <c r="B25" s="144" t="n">
        <v>16.6</v>
      </c>
      <c r="C25" s="144" t="n">
        <v>0.6</v>
      </c>
      <c r="D25" s="143"/>
      <c r="E25" s="144" t="n">
        <v>19.8</v>
      </c>
      <c r="F25" s="144" t="n">
        <v>0.3</v>
      </c>
      <c r="G25" s="143"/>
      <c r="H25" s="144" t="n">
        <v>8.4</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0</v>
      </c>
      <c r="C41" s="144" t="n">
        <v>0.3</v>
      </c>
      <c r="D41" s="143"/>
      <c r="E41" s="144" t="n">
        <v>7.2</v>
      </c>
      <c r="F41" s="144" t="n">
        <v>0.1</v>
      </c>
      <c r="G41" s="143"/>
      <c r="H41" s="144" t="n">
        <v>13.5</v>
      </c>
      <c r="I41" s="144" t="n">
        <v>0.3</v>
      </c>
      <c r="J41" s="143"/>
      <c r="K41" s="144" t="n">
        <v>0.4</v>
      </c>
    </row>
    <row r="42" customFormat="false" ht="12.75" hidden="false" customHeight="false" outlineLevel="0" collapsed="false">
      <c r="A42" s="89" t="s">
        <v>281</v>
      </c>
      <c r="B42" s="144" t="n">
        <v>6.8</v>
      </c>
      <c r="C42" s="144" t="n">
        <v>0.3</v>
      </c>
      <c r="D42" s="143"/>
      <c r="E42" s="144" t="n">
        <v>8</v>
      </c>
      <c r="F42" s="144" t="n">
        <v>0.1</v>
      </c>
      <c r="G42" s="143"/>
      <c r="H42" s="144" t="n">
        <v>3</v>
      </c>
      <c r="I42" s="144" t="n">
        <v>0.1</v>
      </c>
      <c r="J42" s="143"/>
      <c r="K42" s="144" t="n">
        <v>0.3</v>
      </c>
    </row>
    <row r="43" customFormat="false" ht="12.75" hidden="false" customHeight="false" outlineLevel="0" collapsed="false">
      <c r="A43" s="89" t="s">
        <v>283</v>
      </c>
      <c r="B43" s="144" t="n">
        <v>5.6</v>
      </c>
      <c r="C43" s="144" t="n">
        <v>0.2</v>
      </c>
      <c r="D43" s="143"/>
      <c r="E43" s="144" t="n">
        <v>5.2</v>
      </c>
      <c r="F43" s="144" t="n">
        <v>0.1</v>
      </c>
      <c r="G43" s="143"/>
      <c r="H43" s="144" t="n">
        <v>2.2</v>
      </c>
      <c r="I43" s="144" t="n">
        <v>0.1</v>
      </c>
      <c r="J43" s="143"/>
      <c r="K43" s="144" t="n">
        <v>0.2</v>
      </c>
    </row>
    <row r="44" customFormat="false" ht="12.75" hidden="false" customHeight="false" outlineLevel="0" collapsed="false">
      <c r="A44" s="89" t="s">
        <v>284</v>
      </c>
      <c r="B44" s="144" t="n">
        <v>4.9</v>
      </c>
      <c r="C44" s="144" t="n">
        <v>0.2</v>
      </c>
      <c r="D44" s="143"/>
      <c r="E44" s="144" t="n">
        <v>4.2</v>
      </c>
      <c r="F44" s="144" t="n">
        <v>0.1</v>
      </c>
      <c r="G44" s="143"/>
      <c r="H44" s="144" t="n">
        <v>2</v>
      </c>
      <c r="I44" s="144" t="n">
        <v>0.1</v>
      </c>
      <c r="J44" s="143"/>
      <c r="K44" s="144" t="n">
        <v>0.2</v>
      </c>
    </row>
    <row r="45" customFormat="false" ht="12.75" hidden="false" customHeight="false" outlineLevel="0" collapsed="false">
      <c r="A45" s="89" t="s">
        <v>285</v>
      </c>
      <c r="B45" s="144" t="n">
        <v>5.8</v>
      </c>
      <c r="C45" s="144" t="n">
        <v>0.2</v>
      </c>
      <c r="D45" s="143"/>
      <c r="E45" s="144" t="n">
        <v>3.9</v>
      </c>
      <c r="F45" s="144" t="n">
        <v>0.1</v>
      </c>
      <c r="G45" s="143"/>
      <c r="H45" s="144" t="n">
        <v>2.7</v>
      </c>
      <c r="I45" s="144" t="n">
        <v>0.1</v>
      </c>
      <c r="J45" s="143"/>
      <c r="K45" s="144" t="n">
        <v>0.2</v>
      </c>
    </row>
    <row r="46" customFormat="false" ht="12.75" hidden="false" customHeight="false" outlineLevel="0" collapsed="false">
      <c r="A46" s="89" t="s">
        <v>286</v>
      </c>
      <c r="B46" s="144" t="n">
        <v>0</v>
      </c>
      <c r="C46" s="144" t="n">
        <v>0</v>
      </c>
      <c r="D46" s="143"/>
      <c r="E46" s="144" t="n">
        <v>1.4</v>
      </c>
      <c r="F46" s="144" t="n">
        <v>0</v>
      </c>
      <c r="G46" s="143"/>
      <c r="H46" s="144" t="n">
        <v>5.9</v>
      </c>
      <c r="I46" s="144" t="n">
        <v>0.2</v>
      </c>
      <c r="J46" s="143"/>
      <c r="K46" s="144" t="n">
        <v>0.2</v>
      </c>
    </row>
    <row r="47" customFormat="false" ht="21" hidden="false" customHeight="true" outlineLevel="0" collapsed="false">
      <c r="A47" s="89" t="s">
        <v>287</v>
      </c>
      <c r="B47" s="144" t="n">
        <v>14.5</v>
      </c>
      <c r="C47" s="144" t="n">
        <v>0.5</v>
      </c>
      <c r="D47" s="143"/>
      <c r="E47" s="144" t="n">
        <v>13.3</v>
      </c>
      <c r="F47" s="144" t="n">
        <v>0.2</v>
      </c>
      <c r="G47" s="143"/>
      <c r="H47" s="144" t="n">
        <v>15.6</v>
      </c>
      <c r="I47" s="144" t="n">
        <v>0.4</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7.8</v>
      </c>
      <c r="C50" s="144" t="n">
        <v>0.2</v>
      </c>
      <c r="D50" s="143"/>
      <c r="E50" s="144" t="n">
        <v>3.1</v>
      </c>
      <c r="F50" s="144" t="n">
        <v>0</v>
      </c>
      <c r="G50" s="143"/>
      <c r="H50" s="144" t="n">
        <v>13.2</v>
      </c>
      <c r="I50" s="144" t="n">
        <v>0.2</v>
      </c>
      <c r="J50" s="143"/>
      <c r="K50" s="144" t="n">
        <v>0.3</v>
      </c>
    </row>
    <row r="51" customFormat="false" ht="12.75" hidden="false" customHeight="false" outlineLevel="0" collapsed="false">
      <c r="A51" s="89" t="s">
        <v>289</v>
      </c>
      <c r="B51" s="144" t="n">
        <v>6.3</v>
      </c>
      <c r="C51" s="144" t="n">
        <v>0.2</v>
      </c>
      <c r="D51" s="143"/>
      <c r="E51" s="144" t="n">
        <v>6.4</v>
      </c>
      <c r="F51" s="144" t="n">
        <v>0.1</v>
      </c>
      <c r="G51" s="143"/>
      <c r="H51" s="144" t="n">
        <v>3</v>
      </c>
      <c r="I51" s="144" t="n">
        <v>0.1</v>
      </c>
      <c r="J51" s="143"/>
      <c r="K51" s="144" t="n">
        <v>0.3</v>
      </c>
    </row>
    <row r="52" customFormat="false" ht="12.75" hidden="false" customHeight="false" outlineLevel="0" collapsed="false">
      <c r="A52" s="89" t="s">
        <v>290</v>
      </c>
      <c r="B52" s="144" t="n">
        <v>14.5</v>
      </c>
      <c r="C52" s="144" t="n">
        <v>0.5</v>
      </c>
      <c r="D52" s="143"/>
      <c r="E52" s="144" t="n">
        <v>13.2</v>
      </c>
      <c r="F52" s="144" t="n">
        <v>0.2</v>
      </c>
      <c r="G52" s="143"/>
      <c r="H52" s="144" t="n">
        <v>10</v>
      </c>
      <c r="I52" s="144" t="n">
        <v>0.3</v>
      </c>
      <c r="J52" s="143"/>
      <c r="K52" s="144" t="n">
        <v>0.6</v>
      </c>
    </row>
    <row r="53" customFormat="false" ht="12.75" hidden="false" customHeight="false" outlineLevel="0" collapsed="false">
      <c r="A53" s="89" t="s">
        <v>291</v>
      </c>
      <c r="B53" s="144" t="n">
        <v>12.4</v>
      </c>
      <c r="C53" s="144" t="n">
        <v>0.5</v>
      </c>
      <c r="D53" s="143"/>
      <c r="E53" s="144" t="n">
        <v>12.9</v>
      </c>
      <c r="F53" s="144" t="n">
        <v>0.2</v>
      </c>
      <c r="G53" s="143"/>
      <c r="H53" s="144" t="n">
        <v>5.8</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8.6</v>
      </c>
      <c r="C69" s="144" t="n">
        <v>0.3</v>
      </c>
      <c r="D69" s="143"/>
      <c r="E69" s="144" t="n">
        <v>7.5</v>
      </c>
      <c r="F69" s="144" t="n">
        <v>0.1</v>
      </c>
      <c r="G69" s="143"/>
      <c r="H69" s="144" t="n">
        <v>10.6</v>
      </c>
      <c r="I69" s="144" t="n">
        <v>0.2</v>
      </c>
      <c r="J69" s="143"/>
      <c r="K69" s="144" t="n">
        <v>0.3</v>
      </c>
    </row>
    <row r="70" customFormat="false" ht="12.75" hidden="false" customHeight="false" outlineLevel="0" collapsed="false">
      <c r="A70" s="89" t="s">
        <v>281</v>
      </c>
      <c r="B70" s="144" t="n">
        <v>6.5</v>
      </c>
      <c r="C70" s="144" t="n">
        <v>0.2</v>
      </c>
      <c r="D70" s="143"/>
      <c r="E70" s="144" t="n">
        <v>7.8</v>
      </c>
      <c r="F70" s="144" t="n">
        <v>0.1</v>
      </c>
      <c r="G70" s="143"/>
      <c r="H70" s="144" t="n">
        <v>3.1</v>
      </c>
      <c r="I70" s="144" t="n">
        <v>0.1</v>
      </c>
      <c r="J70" s="143"/>
      <c r="K70" s="144" t="n">
        <v>0.3</v>
      </c>
    </row>
    <row r="71" customFormat="false" ht="12.75" hidden="false" customHeight="false" outlineLevel="0" collapsed="false">
      <c r="A71" s="89" t="s">
        <v>283</v>
      </c>
      <c r="B71" s="144" t="n">
        <v>6.5</v>
      </c>
      <c r="C71" s="144" t="n">
        <v>0.2</v>
      </c>
      <c r="D71" s="143"/>
      <c r="E71" s="144" t="n">
        <v>7.7</v>
      </c>
      <c r="F71" s="144" t="n">
        <v>0.1</v>
      </c>
      <c r="G71" s="143"/>
      <c r="H71" s="144" t="n">
        <v>2.1</v>
      </c>
      <c r="I71" s="144" t="n">
        <v>0.1</v>
      </c>
      <c r="J71" s="143"/>
      <c r="K71" s="144" t="n">
        <v>0.3</v>
      </c>
    </row>
    <row r="72" customFormat="false" ht="12.75" hidden="false" customHeight="false" outlineLevel="0" collapsed="false">
      <c r="A72" s="89" t="s">
        <v>284</v>
      </c>
      <c r="B72" s="144" t="n">
        <v>5.6</v>
      </c>
      <c r="C72" s="144" t="n">
        <v>0.2</v>
      </c>
      <c r="D72" s="143"/>
      <c r="E72" s="144" t="n">
        <v>7.1</v>
      </c>
      <c r="F72" s="144" t="n">
        <v>0.1</v>
      </c>
      <c r="G72" s="143"/>
      <c r="H72" s="144" t="n">
        <v>2.2</v>
      </c>
      <c r="I72" s="144" t="n">
        <v>0.1</v>
      </c>
      <c r="J72" s="143"/>
      <c r="K72" s="144" t="n">
        <v>0.2</v>
      </c>
    </row>
    <row r="73" customFormat="false" ht="12.75" hidden="false" customHeight="false" outlineLevel="0" collapsed="false">
      <c r="A73" s="89" t="s">
        <v>285</v>
      </c>
      <c r="B73" s="144" t="n">
        <v>5.1</v>
      </c>
      <c r="C73" s="144" t="n">
        <v>0.2</v>
      </c>
      <c r="D73" s="143"/>
      <c r="E73" s="144" t="n">
        <v>4.6</v>
      </c>
      <c r="F73" s="144" t="n">
        <v>0.1</v>
      </c>
      <c r="G73" s="143"/>
      <c r="H73" s="144" t="n">
        <v>2.3</v>
      </c>
      <c r="I73" s="144" t="n">
        <v>0</v>
      </c>
      <c r="J73" s="143"/>
      <c r="K73" s="144" t="n">
        <v>0.2</v>
      </c>
    </row>
    <row r="74" customFormat="false" ht="12.75" hidden="false" customHeight="false" outlineLevel="0" collapsed="false">
      <c r="A74" s="89" t="s">
        <v>286</v>
      </c>
      <c r="B74" s="144" t="n">
        <v>0.7</v>
      </c>
      <c r="C74" s="144" t="n">
        <v>0</v>
      </c>
      <c r="D74" s="143"/>
      <c r="E74" s="144" t="n">
        <v>4.7</v>
      </c>
      <c r="F74" s="144" t="n">
        <v>0.1</v>
      </c>
      <c r="G74" s="143"/>
      <c r="H74" s="144" t="n">
        <v>5</v>
      </c>
      <c r="I74" s="144" t="n">
        <v>0.1</v>
      </c>
      <c r="J74" s="143"/>
      <c r="K74" s="144" t="n">
        <v>0.1</v>
      </c>
    </row>
    <row r="75" customFormat="false" ht="21" hidden="false" customHeight="true" outlineLevel="0" collapsed="false">
      <c r="A75" s="89" t="s">
        <v>287</v>
      </c>
      <c r="B75" s="144" t="n">
        <v>14</v>
      </c>
      <c r="C75" s="144" t="n">
        <v>0.5</v>
      </c>
      <c r="D75" s="143"/>
      <c r="E75" s="144" t="n">
        <v>16.4</v>
      </c>
      <c r="F75" s="144" t="n">
        <v>0.3</v>
      </c>
      <c r="G75" s="143"/>
      <c r="H75" s="144" t="n">
        <v>12.7</v>
      </c>
      <c r="I75" s="144" t="n">
        <v>0.2</v>
      </c>
      <c r="J75" s="143"/>
      <c r="K75" s="144" t="n">
        <v>0.6</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5.6</v>
      </c>
      <c r="C78" s="144" t="n">
        <v>0.2</v>
      </c>
      <c r="D78" s="143"/>
      <c r="E78" s="144" t="n">
        <v>4.4</v>
      </c>
      <c r="F78" s="144" t="n">
        <v>0.1</v>
      </c>
      <c r="G78" s="143"/>
      <c r="H78" s="144" t="n">
        <v>9.9</v>
      </c>
      <c r="I78" s="144" t="n">
        <v>0.1</v>
      </c>
      <c r="J78" s="143"/>
      <c r="K78" s="144" t="n">
        <v>0.2</v>
      </c>
    </row>
    <row r="79" customFormat="false" ht="12.75" hidden="false" customHeight="false" outlineLevel="0" collapsed="false">
      <c r="A79" s="89" t="s">
        <v>289</v>
      </c>
      <c r="B79" s="144" t="n">
        <v>6.5</v>
      </c>
      <c r="C79" s="144" t="n">
        <v>0.2</v>
      </c>
      <c r="D79" s="143"/>
      <c r="E79" s="144" t="n">
        <v>6.1</v>
      </c>
      <c r="F79" s="144" t="n">
        <v>0.1</v>
      </c>
      <c r="G79" s="143"/>
      <c r="H79" s="144" t="n">
        <v>3.7</v>
      </c>
      <c r="I79" s="144" t="n">
        <v>0.1</v>
      </c>
      <c r="J79" s="143"/>
      <c r="K79" s="144" t="n">
        <v>0.3</v>
      </c>
    </row>
    <row r="80" customFormat="false" ht="12.75" hidden="false" customHeight="false" outlineLevel="0" collapsed="false">
      <c r="A80" s="89" t="s">
        <v>290</v>
      </c>
      <c r="B80" s="144" t="n">
        <v>14</v>
      </c>
      <c r="C80" s="144" t="n">
        <v>0.5</v>
      </c>
      <c r="D80" s="143"/>
      <c r="E80" s="144" t="n">
        <v>15.7</v>
      </c>
      <c r="F80" s="144" t="n">
        <v>0.2</v>
      </c>
      <c r="G80" s="143"/>
      <c r="H80" s="144" t="n">
        <v>10.1</v>
      </c>
      <c r="I80" s="144" t="n">
        <v>0.2</v>
      </c>
      <c r="J80" s="143"/>
      <c r="K80" s="144" t="n">
        <v>0.5</v>
      </c>
    </row>
    <row r="81" customFormat="false" ht="12.75" hidden="false" customHeight="false" outlineLevel="0" collapsed="false">
      <c r="A81" s="89" t="s">
        <v>291</v>
      </c>
      <c r="B81" s="144" t="n">
        <v>13</v>
      </c>
      <c r="C81" s="144" t="n">
        <v>0.5</v>
      </c>
      <c r="D81" s="143"/>
      <c r="E81" s="144" t="n">
        <v>15.1</v>
      </c>
      <c r="F81" s="144" t="n">
        <v>0.2</v>
      </c>
      <c r="G81" s="143"/>
      <c r="H81" s="144" t="n">
        <v>6.1</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3.83172</v>
      </c>
      <c r="C12" s="101" t="n">
        <v>17.41068</v>
      </c>
      <c r="D12" s="101" t="n">
        <v>22.19896</v>
      </c>
      <c r="E12" s="101"/>
      <c r="F12" s="101" t="n">
        <v>9.95288</v>
      </c>
      <c r="G12" s="101" t="n">
        <v>8.56324</v>
      </c>
      <c r="H12" s="101" t="n">
        <v>13.034</v>
      </c>
      <c r="I12" s="101"/>
      <c r="J12" s="101" t="n">
        <v>14.8764</v>
      </c>
      <c r="K12" s="101" t="n">
        <v>17.56552</v>
      </c>
      <c r="L12" s="101" t="n">
        <v>22.9908</v>
      </c>
      <c r="M12" s="101"/>
      <c r="N12" s="101" t="n">
        <v>14.8764</v>
      </c>
      <c r="O12" s="101" t="n">
        <v>17.56552</v>
      </c>
      <c r="P12" s="101" t="n">
        <v>22.9908</v>
      </c>
      <c r="Q12" s="101"/>
      <c r="R12" s="101" t="n">
        <v>0</v>
      </c>
      <c r="S12" s="101" t="n">
        <v>0</v>
      </c>
      <c r="T12" s="101" t="n">
        <v>0</v>
      </c>
    </row>
    <row r="13" customFormat="false" ht="12.75" hidden="false" customHeight="true" outlineLevel="0" collapsed="false">
      <c r="A13" s="202" t="s">
        <v>394</v>
      </c>
      <c r="B13" s="101" t="n">
        <v>16.48556</v>
      </c>
      <c r="C13" s="101" t="n">
        <v>19.01788</v>
      </c>
      <c r="D13" s="101" t="n">
        <v>23.81204</v>
      </c>
      <c r="E13" s="101"/>
      <c r="F13" s="101" t="n">
        <v>9.71964</v>
      </c>
      <c r="G13" s="101" t="n">
        <v>10.41544</v>
      </c>
      <c r="H13" s="101" t="n">
        <v>13.45344</v>
      </c>
      <c r="I13" s="101"/>
      <c r="J13" s="101" t="n">
        <v>14.1316</v>
      </c>
      <c r="K13" s="101" t="n">
        <v>17.32444</v>
      </c>
      <c r="L13" s="101" t="n">
        <v>21.6384</v>
      </c>
      <c r="M13" s="101"/>
      <c r="N13" s="101" t="n">
        <v>14.1316</v>
      </c>
      <c r="O13" s="101" t="n">
        <v>17.32444</v>
      </c>
      <c r="P13" s="101" t="n">
        <v>21.6384</v>
      </c>
      <c r="Q13" s="101"/>
      <c r="R13" s="101" t="n">
        <v>0</v>
      </c>
      <c r="S13" s="101" t="n">
        <v>0</v>
      </c>
      <c r="T13" s="101" t="n">
        <v>0</v>
      </c>
    </row>
    <row r="14" customFormat="false" ht="12.75" hidden="false" customHeight="true" outlineLevel="0" collapsed="false">
      <c r="A14" s="202" t="s">
        <v>395</v>
      </c>
      <c r="B14" s="101" t="n">
        <v>18.52004</v>
      </c>
      <c r="C14" s="101" t="n">
        <v>17.32836</v>
      </c>
      <c r="D14" s="101" t="n">
        <v>24.71756</v>
      </c>
      <c r="E14" s="101"/>
      <c r="F14" s="101" t="n">
        <v>5.8114</v>
      </c>
      <c r="G14" s="101" t="n">
        <v>5.096</v>
      </c>
      <c r="H14" s="101" t="n">
        <v>7.65772</v>
      </c>
      <c r="I14" s="101"/>
      <c r="J14" s="101" t="n">
        <v>18.081</v>
      </c>
      <c r="K14" s="101" t="n">
        <v>17.0422</v>
      </c>
      <c r="L14" s="101" t="n">
        <v>24.22756</v>
      </c>
      <c r="M14" s="101"/>
      <c r="N14" s="101" t="n">
        <v>18.081</v>
      </c>
      <c r="O14" s="101" t="n">
        <v>17.0422</v>
      </c>
      <c r="P14" s="101" t="n">
        <v>24.22756</v>
      </c>
      <c r="Q14" s="101"/>
      <c r="R14" s="101" t="n">
        <v>0</v>
      </c>
      <c r="S14" s="101" t="n">
        <v>0</v>
      </c>
      <c r="T14" s="101" t="n">
        <v>0</v>
      </c>
    </row>
    <row r="15" s="103" customFormat="true" ht="21.95" hidden="false" customHeight="true" outlineLevel="0" collapsed="false">
      <c r="A15" s="102" t="s">
        <v>287</v>
      </c>
      <c r="B15" s="101" t="n">
        <v>27.34788</v>
      </c>
      <c r="C15" s="101" t="n">
        <v>29.7234</v>
      </c>
      <c r="D15" s="101" t="n">
        <v>37.6222</v>
      </c>
      <c r="E15" s="101"/>
      <c r="F15" s="101" t="n">
        <v>14.48048</v>
      </c>
      <c r="G15" s="101" t="n">
        <v>14.00812</v>
      </c>
      <c r="H15" s="101" t="n">
        <v>18.75916</v>
      </c>
      <c r="I15" s="101"/>
      <c r="J15" s="101" t="n">
        <v>26.64816</v>
      </c>
      <c r="K15" s="101" t="n">
        <v>28.93548</v>
      </c>
      <c r="L15" s="101" t="n">
        <v>37.43208</v>
      </c>
      <c r="M15" s="101"/>
      <c r="N15" s="101" t="n">
        <v>26.64816</v>
      </c>
      <c r="O15" s="101" t="n">
        <v>28.93548</v>
      </c>
      <c r="P15" s="101" t="n">
        <v>37.4320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6474</v>
      </c>
      <c r="C18" s="101" t="n">
        <v>25.9014</v>
      </c>
      <c r="D18" s="101" t="n">
        <v>32.47328</v>
      </c>
      <c r="E18" s="101"/>
      <c r="F18" s="101" t="n">
        <v>14.48048</v>
      </c>
      <c r="G18" s="101" t="n">
        <v>13.99048</v>
      </c>
      <c r="H18" s="101" t="n">
        <v>18.7474</v>
      </c>
      <c r="I18" s="101"/>
      <c r="J18" s="101" t="n">
        <v>22.7752</v>
      </c>
      <c r="K18" s="101" t="n">
        <v>24.90572</v>
      </c>
      <c r="L18" s="101" t="n">
        <v>32.095</v>
      </c>
      <c r="M18" s="101"/>
      <c r="N18" s="101" t="n">
        <v>22.7752</v>
      </c>
      <c r="O18" s="101" t="n">
        <v>24.90572</v>
      </c>
      <c r="P18" s="101" t="n">
        <v>32.095</v>
      </c>
      <c r="Q18" s="101"/>
      <c r="R18" s="101" t="n">
        <v>0</v>
      </c>
      <c r="S18" s="101" t="n">
        <v>0</v>
      </c>
      <c r="T18" s="101" t="n">
        <v>0</v>
      </c>
    </row>
    <row r="19" customFormat="false" ht="12.75" hidden="false" customHeight="true" outlineLevel="0" collapsed="false">
      <c r="A19" s="89" t="s">
        <v>291</v>
      </c>
      <c r="B19" s="101" t="n">
        <v>22.37144</v>
      </c>
      <c r="C19" s="101" t="n">
        <v>24.33144</v>
      </c>
      <c r="D19" s="101" t="n">
        <v>30.33884</v>
      </c>
      <c r="E19" s="101"/>
      <c r="F19" s="101" t="n">
        <v>12.39504</v>
      </c>
      <c r="G19" s="101" t="n">
        <v>12.95364</v>
      </c>
      <c r="H19" s="101" t="n">
        <v>16.58748</v>
      </c>
      <c r="I19" s="101"/>
      <c r="J19" s="101" t="n">
        <v>20.40164</v>
      </c>
      <c r="K19" s="101" t="n">
        <v>23.05352</v>
      </c>
      <c r="L19" s="101" t="n">
        <v>29.01584</v>
      </c>
      <c r="M19" s="101"/>
      <c r="N19" s="101" t="n">
        <v>20.40164</v>
      </c>
      <c r="O19" s="101" t="n">
        <v>23.05352</v>
      </c>
      <c r="P19" s="101" t="n">
        <v>29.0158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21676</v>
      </c>
      <c r="C11" s="101" t="n">
        <v>2.93608</v>
      </c>
      <c r="D11" s="101" t="n">
        <v>1.82476</v>
      </c>
      <c r="E11" s="101"/>
      <c r="F11" s="101" t="n">
        <v>3.02232</v>
      </c>
      <c r="G11" s="101" t="n">
        <v>2.9694</v>
      </c>
      <c r="H11" s="101" t="n">
        <v>2.10504</v>
      </c>
      <c r="I11" s="101"/>
      <c r="J11" s="101" t="n">
        <v>2.38336</v>
      </c>
      <c r="K11" s="101" t="n">
        <v>2.96156</v>
      </c>
      <c r="L11" s="101" t="n">
        <v>1.88944</v>
      </c>
    </row>
    <row r="12" customFormat="false" ht="12.75" hidden="false" customHeight="true" outlineLevel="0" collapsed="false">
      <c r="A12" s="202" t="s">
        <v>394</v>
      </c>
      <c r="B12" s="101" t="n">
        <v>0.8918</v>
      </c>
      <c r="C12" s="101" t="n">
        <v>1.0682</v>
      </c>
      <c r="D12" s="101" t="n">
        <v>0.6566</v>
      </c>
      <c r="E12" s="101"/>
      <c r="F12" s="101" t="n">
        <v>0.56448</v>
      </c>
      <c r="G12" s="101" t="n">
        <v>0.66248</v>
      </c>
      <c r="H12" s="101" t="n">
        <v>0.40768</v>
      </c>
      <c r="I12" s="101"/>
      <c r="J12" s="101" t="n">
        <v>0.7644</v>
      </c>
      <c r="K12" s="101" t="n">
        <v>0.97216</v>
      </c>
      <c r="L12" s="101" t="n">
        <v>0.59584</v>
      </c>
    </row>
    <row r="13" customFormat="false" ht="12.75" hidden="false" customHeight="true" outlineLevel="0" collapsed="false">
      <c r="A13" s="202" t="s">
        <v>395</v>
      </c>
      <c r="B13" s="101" t="n">
        <v>1.81496</v>
      </c>
      <c r="C13" s="101" t="n">
        <v>1.666</v>
      </c>
      <c r="D13" s="101" t="n">
        <v>1.19952</v>
      </c>
      <c r="E13" s="101"/>
      <c r="F13" s="101" t="n">
        <v>1.06232</v>
      </c>
      <c r="G13" s="101" t="n">
        <v>1.08976</v>
      </c>
      <c r="H13" s="101" t="n">
        <v>0.7546</v>
      </c>
      <c r="I13" s="101"/>
      <c r="J13" s="101" t="n">
        <v>1.77184</v>
      </c>
      <c r="K13" s="101" t="n">
        <v>1.63856</v>
      </c>
      <c r="L13" s="101" t="n">
        <v>1.176</v>
      </c>
    </row>
    <row r="14" s="103" customFormat="true" ht="21.95" hidden="false" customHeight="true" outlineLevel="0" collapsed="false">
      <c r="A14" s="102" t="s">
        <v>287</v>
      </c>
      <c r="B14" s="101" t="n">
        <v>0.784</v>
      </c>
      <c r="C14" s="101" t="n">
        <v>0.87024</v>
      </c>
      <c r="D14" s="101" t="n">
        <v>0.54488</v>
      </c>
      <c r="E14" s="101"/>
      <c r="F14" s="101" t="n">
        <v>0.55468</v>
      </c>
      <c r="G14" s="101" t="n">
        <v>0.5978</v>
      </c>
      <c r="H14" s="101" t="n">
        <v>0.37632</v>
      </c>
      <c r="I14" s="101"/>
      <c r="J14" s="101" t="n">
        <v>0.76244</v>
      </c>
      <c r="K14" s="101" t="n">
        <v>0.84672</v>
      </c>
      <c r="L14" s="101" t="n">
        <v>0.54292</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84</v>
      </c>
      <c r="C17" s="101" t="n">
        <v>0.88592</v>
      </c>
      <c r="D17" s="101" t="n">
        <v>0.54684</v>
      </c>
      <c r="E17" s="101"/>
      <c r="F17" s="101" t="n">
        <v>0.5684</v>
      </c>
      <c r="G17" s="101" t="n">
        <v>0.6076</v>
      </c>
      <c r="H17" s="101" t="n">
        <v>0.38612</v>
      </c>
      <c r="I17" s="101"/>
      <c r="J17" s="101" t="n">
        <v>0.7546</v>
      </c>
      <c r="K17" s="101" t="n">
        <v>0.8526</v>
      </c>
      <c r="L17" s="101" t="n">
        <v>0.54096</v>
      </c>
    </row>
    <row r="18" customFormat="false" ht="12.75" hidden="false" customHeight="true" outlineLevel="0" collapsed="false">
      <c r="A18" s="89" t="s">
        <v>291</v>
      </c>
      <c r="B18" s="101" t="n">
        <v>0.8134</v>
      </c>
      <c r="C18" s="101" t="n">
        <v>0.9114</v>
      </c>
      <c r="D18" s="101" t="n">
        <v>0.56056</v>
      </c>
      <c r="E18" s="101"/>
      <c r="F18" s="101" t="n">
        <v>0.5096</v>
      </c>
      <c r="G18" s="101" t="n">
        <v>0.58996</v>
      </c>
      <c r="H18" s="101" t="n">
        <v>0.35672</v>
      </c>
      <c r="I18" s="101"/>
      <c r="J18" s="101" t="n">
        <v>0.74088</v>
      </c>
      <c r="K18" s="101" t="n">
        <v>0.86436</v>
      </c>
      <c r="L18" s="101" t="n">
        <v>0.5350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1.33844</v>
      </c>
      <c r="C11" s="144" t="n">
        <v>29.61364</v>
      </c>
      <c r="D11" s="144" t="n">
        <v>41.5618</v>
      </c>
      <c r="E11" s="144"/>
      <c r="F11" s="144" t="n">
        <v>8.9082</v>
      </c>
      <c r="G11" s="144" t="n">
        <v>10.6232</v>
      </c>
      <c r="H11" s="144" t="n">
        <v>13.22412</v>
      </c>
      <c r="I11" s="144"/>
      <c r="J11" s="144" t="n">
        <v>31.29532</v>
      </c>
      <c r="K11" s="144" t="n">
        <v>29.81944</v>
      </c>
      <c r="L11" s="144" t="n">
        <v>42.10864</v>
      </c>
      <c r="M11" s="144"/>
      <c r="N11" s="144" t="n">
        <v>23.56116</v>
      </c>
      <c r="O11" s="144" t="n">
        <v>28.7728</v>
      </c>
      <c r="P11" s="144" t="n">
        <v>36.5932</v>
      </c>
      <c r="Q11" s="144"/>
      <c r="R11" s="144" t="n">
        <v>33.26512</v>
      </c>
      <c r="S11" s="144" t="n">
        <v>34.31764</v>
      </c>
      <c r="T11" s="144" t="n">
        <v>47.70836</v>
      </c>
    </row>
    <row r="12" customFormat="false" ht="12.75" hidden="false" customHeight="true" outlineLevel="0" collapsed="false">
      <c r="A12" s="294" t="s">
        <v>608</v>
      </c>
      <c r="B12" s="144" t="n">
        <v>26.5286</v>
      </c>
      <c r="C12" s="144" t="n">
        <v>24.12564</v>
      </c>
      <c r="D12" s="144" t="n">
        <v>35.48384</v>
      </c>
      <c r="E12" s="144"/>
      <c r="F12" s="144" t="n">
        <v>6.7424</v>
      </c>
      <c r="G12" s="144" t="n">
        <v>7.65772</v>
      </c>
      <c r="H12" s="144" t="n">
        <v>9.93916</v>
      </c>
      <c r="I12" s="144"/>
      <c r="J12" s="144" t="n">
        <v>26.7344</v>
      </c>
      <c r="K12" s="144" t="n">
        <v>24.37848</v>
      </c>
      <c r="L12" s="144" t="n">
        <v>35.97972</v>
      </c>
      <c r="M12" s="144"/>
      <c r="N12" s="144" t="n">
        <v>7.9086</v>
      </c>
      <c r="O12" s="144" t="n">
        <v>13.64552</v>
      </c>
      <c r="P12" s="144" t="n">
        <v>15.56828</v>
      </c>
      <c r="Q12" s="144"/>
      <c r="R12" s="144" t="n">
        <v>27.02252</v>
      </c>
      <c r="S12" s="144" t="n">
        <v>24.99784</v>
      </c>
      <c r="T12" s="144" t="n">
        <v>36.74412</v>
      </c>
    </row>
    <row r="13" customFormat="false" ht="12.75" hidden="false" customHeight="true" outlineLevel="0" collapsed="false">
      <c r="A13" s="294" t="s">
        <v>609</v>
      </c>
      <c r="B13" s="144" t="n">
        <v>21.79128</v>
      </c>
      <c r="C13" s="144" t="n">
        <v>19.25308</v>
      </c>
      <c r="D13" s="144" t="n">
        <v>28.9786</v>
      </c>
      <c r="E13" s="144"/>
      <c r="F13" s="144" t="n">
        <v>4.802</v>
      </c>
      <c r="G13" s="144" t="n">
        <v>5.80356</v>
      </c>
      <c r="H13" s="144" t="n">
        <v>7.40488</v>
      </c>
      <c r="I13" s="144"/>
      <c r="J13" s="144" t="n">
        <v>21.9912</v>
      </c>
      <c r="K13" s="144" t="n">
        <v>19.64508</v>
      </c>
      <c r="L13" s="144" t="n">
        <v>29.44508</v>
      </c>
      <c r="M13" s="144"/>
      <c r="N13" s="144" t="n">
        <v>5.3312</v>
      </c>
      <c r="O13" s="144" t="n">
        <v>11.16416</v>
      </c>
      <c r="P13" s="144" t="n">
        <v>12.299</v>
      </c>
      <c r="Q13" s="144"/>
      <c r="R13" s="144" t="n">
        <v>22.3244</v>
      </c>
      <c r="S13" s="144" t="n">
        <v>20.97396</v>
      </c>
      <c r="T13" s="144" t="n">
        <v>30.57796</v>
      </c>
    </row>
    <row r="14" customFormat="false" ht="12.75" hidden="false" customHeight="true" outlineLevel="0" collapsed="false">
      <c r="A14" s="294" t="s">
        <v>610</v>
      </c>
      <c r="B14" s="144" t="n">
        <v>28.58856</v>
      </c>
      <c r="C14" s="144" t="n">
        <v>26.30516</v>
      </c>
      <c r="D14" s="144" t="n">
        <v>38.30624</v>
      </c>
      <c r="E14" s="144"/>
      <c r="F14" s="144" t="n">
        <v>6.02896</v>
      </c>
      <c r="G14" s="144" t="n">
        <v>7.65576</v>
      </c>
      <c r="H14" s="144" t="n">
        <v>9.56088</v>
      </c>
      <c r="I14" s="144"/>
      <c r="J14" s="144" t="n">
        <v>28.84728</v>
      </c>
      <c r="K14" s="144" t="n">
        <v>26.80104</v>
      </c>
      <c r="L14" s="144" t="n">
        <v>38.8962</v>
      </c>
      <c r="M14" s="144"/>
      <c r="N14" s="144" t="n">
        <v>22.38516</v>
      </c>
      <c r="O14" s="144" t="n">
        <v>25.87004</v>
      </c>
      <c r="P14" s="144" t="n">
        <v>33.92956</v>
      </c>
      <c r="Q14" s="144"/>
      <c r="R14" s="144" t="n">
        <v>31.88724</v>
      </c>
      <c r="S14" s="144" t="n">
        <v>33.369</v>
      </c>
      <c r="T14" s="144" t="n">
        <v>46.099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9.60972</v>
      </c>
      <c r="C16" s="144" t="n">
        <v>29.18636</v>
      </c>
      <c r="D16" s="144" t="n">
        <v>41.44616</v>
      </c>
      <c r="E16" s="144"/>
      <c r="F16" s="144" t="n">
        <v>12.23432</v>
      </c>
      <c r="G16" s="144" t="n">
        <v>10.01364</v>
      </c>
      <c r="H16" s="144" t="n">
        <v>15.49772</v>
      </c>
      <c r="I16" s="144"/>
      <c r="J16" s="144" t="n">
        <v>30.84844</v>
      </c>
      <c r="K16" s="144" t="n">
        <v>30.09972</v>
      </c>
      <c r="L16" s="144" t="n">
        <v>43.02004</v>
      </c>
      <c r="M16" s="144"/>
      <c r="N16" s="144" t="n">
        <v>25.32124</v>
      </c>
      <c r="O16" s="144" t="n">
        <v>29.50584</v>
      </c>
      <c r="P16" s="144" t="n">
        <v>38.51204</v>
      </c>
      <c r="Q16" s="144"/>
      <c r="R16" s="144" t="n">
        <v>33.24944</v>
      </c>
      <c r="S16" s="144" t="n">
        <v>34.33136</v>
      </c>
      <c r="T16" s="144" t="n">
        <v>47.70836</v>
      </c>
    </row>
    <row r="17" customFormat="false" ht="12.75" hidden="false" customHeight="true" outlineLevel="0" collapsed="false">
      <c r="A17" s="294" t="s">
        <v>608</v>
      </c>
      <c r="B17" s="144" t="n">
        <v>10.61928</v>
      </c>
      <c r="C17" s="144" t="n">
        <v>13.64552</v>
      </c>
      <c r="D17" s="144" t="n">
        <v>17.28132</v>
      </c>
      <c r="E17" s="144"/>
      <c r="F17" s="144" t="n">
        <v>2.4108</v>
      </c>
      <c r="G17" s="144" t="n">
        <v>4.98036</v>
      </c>
      <c r="H17" s="144" t="n">
        <v>5.5272</v>
      </c>
      <c r="I17" s="144"/>
      <c r="J17" s="144" t="n">
        <v>10.87604</v>
      </c>
      <c r="K17" s="144" t="n">
        <v>14.39816</v>
      </c>
      <c r="L17" s="144" t="n">
        <v>18.0418</v>
      </c>
      <c r="M17" s="144"/>
      <c r="N17" s="144" t="n">
        <v>3.50252</v>
      </c>
      <c r="O17" s="144" t="n">
        <v>6.77964</v>
      </c>
      <c r="P17" s="144" t="n">
        <v>7.61656</v>
      </c>
      <c r="Q17" s="144"/>
      <c r="R17" s="144" t="n">
        <v>11.37192</v>
      </c>
      <c r="S17" s="144" t="n">
        <v>15.70156</v>
      </c>
      <c r="T17" s="144" t="n">
        <v>19.39224</v>
      </c>
    </row>
    <row r="18" customFormat="false" ht="12.75" hidden="false" customHeight="true" outlineLevel="0" collapsed="false">
      <c r="A18" s="294" t="s">
        <v>609</v>
      </c>
      <c r="B18" s="144" t="n">
        <v>5.0176</v>
      </c>
      <c r="C18" s="144" t="n">
        <v>6.41312</v>
      </c>
      <c r="D18" s="144" t="n">
        <v>8.1438</v>
      </c>
      <c r="E18" s="144"/>
      <c r="F18" s="144" t="n">
        <v>1.01724</v>
      </c>
      <c r="G18" s="144" t="n">
        <v>3.15168</v>
      </c>
      <c r="H18" s="144" t="n">
        <v>3.3124</v>
      </c>
      <c r="I18" s="144"/>
      <c r="J18" s="144" t="n">
        <v>5.11952</v>
      </c>
      <c r="K18" s="144" t="n">
        <v>7.12068</v>
      </c>
      <c r="L18" s="144" t="n">
        <v>8.771</v>
      </c>
      <c r="M18" s="144"/>
      <c r="N18" s="144" t="n">
        <v>2.27948</v>
      </c>
      <c r="O18" s="144" t="n">
        <v>4.4002</v>
      </c>
      <c r="P18" s="144" t="n">
        <v>4.95096</v>
      </c>
      <c r="Q18" s="144"/>
      <c r="R18" s="144" t="n">
        <v>5.59188</v>
      </c>
      <c r="S18" s="144" t="n">
        <v>8.32412</v>
      </c>
      <c r="T18" s="144" t="n">
        <v>10.0254</v>
      </c>
    </row>
    <row r="19" customFormat="false" ht="12.75" hidden="false" customHeight="true" outlineLevel="0" collapsed="false">
      <c r="A19" s="294" t="s">
        <v>610</v>
      </c>
      <c r="B19" s="144" t="n">
        <v>28.27692</v>
      </c>
      <c r="C19" s="144" t="n">
        <v>26.5874</v>
      </c>
      <c r="D19" s="144" t="n">
        <v>38.7198</v>
      </c>
      <c r="E19" s="144"/>
      <c r="F19" s="144" t="n">
        <v>11.9168</v>
      </c>
      <c r="G19" s="144" t="n">
        <v>8.63772</v>
      </c>
      <c r="H19" s="144" t="n">
        <v>14.54124</v>
      </c>
      <c r="I19" s="144"/>
      <c r="J19" s="144" t="n">
        <v>29.57052</v>
      </c>
      <c r="K19" s="144" t="n">
        <v>27.3224</v>
      </c>
      <c r="L19" s="144" t="n">
        <v>40.20744</v>
      </c>
      <c r="M19" s="144"/>
      <c r="N19" s="144" t="n">
        <v>25.09388</v>
      </c>
      <c r="O19" s="144" t="n">
        <v>28.83356</v>
      </c>
      <c r="P19" s="144" t="n">
        <v>37.92992</v>
      </c>
      <c r="Q19" s="144"/>
      <c r="R19" s="144" t="n">
        <v>32.19104</v>
      </c>
      <c r="S19" s="144" t="n">
        <v>31.89312</v>
      </c>
      <c r="T19" s="144" t="n">
        <v>45.23288</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7.34788</v>
      </c>
      <c r="C21" s="144" t="n">
        <v>29.7234</v>
      </c>
      <c r="D21" s="144" t="n">
        <v>37.6222</v>
      </c>
      <c r="E21" s="144"/>
      <c r="F21" s="144" t="n">
        <v>14.48048</v>
      </c>
      <c r="G21" s="144" t="n">
        <v>14.00812</v>
      </c>
      <c r="H21" s="144" t="n">
        <v>18.75916</v>
      </c>
      <c r="I21" s="144"/>
      <c r="J21" s="144" t="n">
        <v>26.64816</v>
      </c>
      <c r="K21" s="144" t="n">
        <v>28.93548</v>
      </c>
      <c r="L21" s="144" t="n">
        <v>37.43208</v>
      </c>
      <c r="M21" s="144"/>
      <c r="N21" s="144" t="n">
        <v>26.64816</v>
      </c>
      <c r="O21" s="144" t="n">
        <v>28.93548</v>
      </c>
      <c r="P21" s="144" t="n">
        <v>37.43208</v>
      </c>
      <c r="Q21" s="144"/>
      <c r="R21" s="144" t="n">
        <v>0</v>
      </c>
      <c r="S21" s="144" t="n">
        <v>0</v>
      </c>
      <c r="T21" s="144" t="n">
        <v>0</v>
      </c>
    </row>
    <row r="22" customFormat="false" ht="12.75" hidden="false" customHeight="true" outlineLevel="0" collapsed="false">
      <c r="A22" s="294" t="s">
        <v>608</v>
      </c>
      <c r="B22" s="144" t="n">
        <v>26.51488</v>
      </c>
      <c r="C22" s="144" t="n">
        <v>24.20208</v>
      </c>
      <c r="D22" s="144" t="n">
        <v>35.43288</v>
      </c>
      <c r="E22" s="144"/>
      <c r="F22" s="144" t="n">
        <v>7.14028</v>
      </c>
      <c r="G22" s="144" t="n">
        <v>8.92976</v>
      </c>
      <c r="H22" s="144" t="n">
        <v>11.08184</v>
      </c>
      <c r="I22" s="144"/>
      <c r="J22" s="144" t="n">
        <v>26.69128</v>
      </c>
      <c r="K22" s="144" t="n">
        <v>24.26872</v>
      </c>
      <c r="L22" s="144" t="n">
        <v>35.82096</v>
      </c>
      <c r="M22" s="144"/>
      <c r="N22" s="144" t="n">
        <v>8.60244</v>
      </c>
      <c r="O22" s="144" t="n">
        <v>14.92736</v>
      </c>
      <c r="P22" s="144" t="n">
        <v>16.96968</v>
      </c>
      <c r="Q22" s="144"/>
      <c r="R22" s="144" t="n">
        <v>26.86768</v>
      </c>
      <c r="S22" s="144" t="n">
        <v>24.26284</v>
      </c>
      <c r="T22" s="144" t="n">
        <v>36.12672</v>
      </c>
    </row>
    <row r="23" customFormat="false" ht="12.75" hidden="false" customHeight="true" outlineLevel="0" collapsed="false">
      <c r="A23" s="294" t="s">
        <v>609</v>
      </c>
      <c r="B23" s="144" t="n">
        <v>21.99316</v>
      </c>
      <c r="C23" s="144" t="n">
        <v>19.58432</v>
      </c>
      <c r="D23" s="144" t="n">
        <v>29.351</v>
      </c>
      <c r="E23" s="144"/>
      <c r="F23" s="144" t="n">
        <v>4.9098</v>
      </c>
      <c r="G23" s="144" t="n">
        <v>6.53856</v>
      </c>
      <c r="H23" s="144" t="n">
        <v>8.01836</v>
      </c>
      <c r="I23" s="144"/>
      <c r="J23" s="144" t="n">
        <v>22.20484</v>
      </c>
      <c r="K23" s="144" t="n">
        <v>20.0508</v>
      </c>
      <c r="L23" s="144" t="n">
        <v>29.87432</v>
      </c>
      <c r="M23" s="144"/>
      <c r="N23" s="144" t="n">
        <v>5.78592</v>
      </c>
      <c r="O23" s="144" t="n">
        <v>11.86976</v>
      </c>
      <c r="P23" s="144" t="n">
        <v>13.12024</v>
      </c>
      <c r="Q23" s="144"/>
      <c r="R23" s="144" t="n">
        <v>22.56156</v>
      </c>
      <c r="S23" s="144" t="n">
        <v>21.35812</v>
      </c>
      <c r="T23" s="144" t="n">
        <v>31.01896</v>
      </c>
    </row>
    <row r="24" customFormat="false" ht="12.75" hidden="false" customHeight="true" outlineLevel="0" collapsed="false">
      <c r="A24" s="294" t="s">
        <v>610</v>
      </c>
      <c r="B24" s="144" t="n">
        <v>34.26472</v>
      </c>
      <c r="C24" s="144" t="n">
        <v>32.58892</v>
      </c>
      <c r="D24" s="144" t="n">
        <v>46.42652</v>
      </c>
      <c r="E24" s="144"/>
      <c r="F24" s="144" t="n">
        <v>13.0242</v>
      </c>
      <c r="G24" s="144" t="n">
        <v>11.28568</v>
      </c>
      <c r="H24" s="144" t="n">
        <v>16.6992</v>
      </c>
      <c r="I24" s="144"/>
      <c r="J24" s="144" t="n">
        <v>34.81548</v>
      </c>
      <c r="K24" s="144" t="n">
        <v>32.87704</v>
      </c>
      <c r="L24" s="144" t="n">
        <v>47.20464</v>
      </c>
      <c r="M24" s="144"/>
      <c r="N24" s="144" t="n">
        <v>25.80536</v>
      </c>
      <c r="O24" s="144" t="n">
        <v>26.607</v>
      </c>
      <c r="P24" s="144" t="n">
        <v>35.88956</v>
      </c>
      <c r="Q24" s="144"/>
      <c r="R24" s="144" t="n">
        <v>27.15188</v>
      </c>
      <c r="S24" s="144" t="n">
        <v>24.59604</v>
      </c>
      <c r="T24" s="144" t="n">
        <v>36.5500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5056</v>
      </c>
      <c r="C11" s="101" t="n">
        <v>1.17404</v>
      </c>
      <c r="D11" s="101" t="n">
        <v>0.76244</v>
      </c>
      <c r="E11" s="101"/>
      <c r="F11" s="101" t="n">
        <v>0.50568</v>
      </c>
      <c r="G11" s="101" t="n">
        <v>0.64288</v>
      </c>
      <c r="H11" s="101" t="n">
        <v>0.38612</v>
      </c>
      <c r="I11" s="101"/>
      <c r="J11" s="101" t="n">
        <v>1.00156</v>
      </c>
      <c r="K11" s="101" t="n">
        <v>1.14464</v>
      </c>
      <c r="L11" s="101" t="n">
        <v>0.7448</v>
      </c>
    </row>
    <row r="12" customFormat="false" ht="12.75" hidden="false" customHeight="true" outlineLevel="0" collapsed="false">
      <c r="A12" s="294" t="s">
        <v>608</v>
      </c>
      <c r="B12" s="101" t="n">
        <v>1.0192</v>
      </c>
      <c r="C12" s="101" t="n">
        <v>1.46412</v>
      </c>
      <c r="D12" s="101" t="n">
        <v>0.87416</v>
      </c>
      <c r="E12" s="101"/>
      <c r="F12" s="101" t="n">
        <v>0.7056</v>
      </c>
      <c r="G12" s="101" t="n">
        <v>0.87612</v>
      </c>
      <c r="H12" s="101" t="n">
        <v>0.54292</v>
      </c>
      <c r="I12" s="101"/>
      <c r="J12" s="101" t="n">
        <v>0.7938</v>
      </c>
      <c r="K12" s="101" t="n">
        <v>1.3328</v>
      </c>
      <c r="L12" s="101" t="n">
        <v>0.77028</v>
      </c>
    </row>
    <row r="13" customFormat="false" ht="12.75" hidden="false" customHeight="true" outlineLevel="0" collapsed="false">
      <c r="A13" s="294" t="s">
        <v>609</v>
      </c>
      <c r="B13" s="101" t="n">
        <v>1.4014</v>
      </c>
      <c r="C13" s="101" t="n">
        <v>2.29712</v>
      </c>
      <c r="D13" s="101" t="n">
        <v>1.34848</v>
      </c>
      <c r="E13" s="101"/>
      <c r="F13" s="101" t="n">
        <v>0.98784</v>
      </c>
      <c r="G13" s="101" t="n">
        <v>1.37592</v>
      </c>
      <c r="H13" s="101" t="n">
        <v>0.81536</v>
      </c>
      <c r="I13" s="101"/>
      <c r="J13" s="101" t="n">
        <v>1.0584</v>
      </c>
      <c r="K13" s="101" t="n">
        <v>2.12268</v>
      </c>
      <c r="L13" s="101" t="n">
        <v>1.19756</v>
      </c>
    </row>
    <row r="14" customFormat="false" ht="12.75" hidden="false" customHeight="true" outlineLevel="0" collapsed="false">
      <c r="A14" s="294" t="s">
        <v>610</v>
      </c>
      <c r="B14" s="101" t="n">
        <v>1.71892</v>
      </c>
      <c r="C14" s="101" t="n">
        <v>1.76596</v>
      </c>
      <c r="D14" s="101" t="n">
        <v>1.21716</v>
      </c>
      <c r="E14" s="101"/>
      <c r="F14" s="101" t="n">
        <v>0.7546</v>
      </c>
      <c r="G14" s="101" t="n">
        <v>0.9898</v>
      </c>
      <c r="H14" s="101" t="n">
        <v>0.6076</v>
      </c>
      <c r="I14" s="101"/>
      <c r="J14" s="101" t="n">
        <v>1.68756</v>
      </c>
      <c r="K14" s="101" t="n">
        <v>1.7444</v>
      </c>
      <c r="L14" s="101" t="n">
        <v>1.20148</v>
      </c>
    </row>
    <row r="15" s="107" customFormat="true" ht="12.75" hidden="false" customHeight="true" outlineLevel="0" collapsed="false">
      <c r="A15" s="89"/>
    </row>
    <row r="16" customFormat="false" ht="12.75" hidden="false" customHeight="true" outlineLevel="0" collapsed="false">
      <c r="A16" s="97" t="s">
        <v>619</v>
      </c>
      <c r="B16" s="101" t="n">
        <v>1.64248</v>
      </c>
      <c r="C16" s="101" t="n">
        <v>1.95804</v>
      </c>
      <c r="D16" s="101" t="n">
        <v>1.26028</v>
      </c>
      <c r="E16" s="101"/>
      <c r="F16" s="101" t="n">
        <v>1.42296</v>
      </c>
      <c r="G16" s="101" t="n">
        <v>1.421</v>
      </c>
      <c r="H16" s="101" t="n">
        <v>0.9898</v>
      </c>
      <c r="I16" s="101"/>
      <c r="J16" s="101" t="n">
        <v>1.67188</v>
      </c>
      <c r="K16" s="101" t="n">
        <v>1.97176</v>
      </c>
      <c r="L16" s="101" t="n">
        <v>1.27988</v>
      </c>
    </row>
    <row r="17" customFormat="false" ht="12.75" hidden="false" customHeight="true" outlineLevel="0" collapsed="false">
      <c r="A17" s="294" t="s">
        <v>608</v>
      </c>
      <c r="B17" s="101" t="n">
        <v>4.48056</v>
      </c>
      <c r="C17" s="101" t="n">
        <v>3.99056</v>
      </c>
      <c r="D17" s="101" t="n">
        <v>3.07916</v>
      </c>
      <c r="E17" s="101"/>
      <c r="F17" s="101" t="n">
        <v>2.89884</v>
      </c>
      <c r="G17" s="101" t="n">
        <v>3.06348</v>
      </c>
      <c r="H17" s="101" t="n">
        <v>2.24812</v>
      </c>
      <c r="I17" s="101"/>
      <c r="J17" s="101" t="n">
        <v>3.78672</v>
      </c>
      <c r="K17" s="101" t="n">
        <v>3.41628</v>
      </c>
      <c r="L17" s="101" t="n">
        <v>2.62052</v>
      </c>
    </row>
    <row r="18" customFormat="false" ht="12.75" hidden="false" customHeight="true" outlineLevel="0" collapsed="false">
      <c r="A18" s="294" t="s">
        <v>609</v>
      </c>
      <c r="B18" s="101" t="n">
        <v>11.05048</v>
      </c>
      <c r="C18" s="101" t="n">
        <v>9.05716</v>
      </c>
      <c r="D18" s="101" t="n">
        <v>7.28728</v>
      </c>
      <c r="E18" s="101"/>
      <c r="F18" s="101" t="n">
        <v>5.70948</v>
      </c>
      <c r="G18" s="101" t="n">
        <v>8.23984</v>
      </c>
      <c r="H18" s="101" t="n">
        <v>5.92116</v>
      </c>
      <c r="I18" s="101"/>
      <c r="J18" s="101" t="n">
        <v>10.31352</v>
      </c>
      <c r="K18" s="101" t="n">
        <v>8.19672</v>
      </c>
      <c r="L18" s="101" t="n">
        <v>6.54444</v>
      </c>
    </row>
    <row r="19" customFormat="false" ht="12.75" hidden="false" customHeight="true" outlineLevel="0" collapsed="false">
      <c r="A19" s="294" t="s">
        <v>610</v>
      </c>
      <c r="B19" s="101" t="n">
        <v>1.72676</v>
      </c>
      <c r="C19" s="101" t="n">
        <v>2.1854</v>
      </c>
      <c r="D19" s="101" t="n">
        <v>1.36612</v>
      </c>
      <c r="E19" s="101"/>
      <c r="F19" s="101" t="n">
        <v>1.54644</v>
      </c>
      <c r="G19" s="101" t="n">
        <v>1.61112</v>
      </c>
      <c r="H19" s="101" t="n">
        <v>1.11132</v>
      </c>
      <c r="I19" s="101"/>
      <c r="J19" s="101" t="n">
        <v>1.76596</v>
      </c>
      <c r="K19" s="101" t="n">
        <v>2.21284</v>
      </c>
      <c r="L19" s="101" t="n">
        <v>1.39356</v>
      </c>
    </row>
    <row r="20" customFormat="false" ht="12.75" hidden="false" customHeight="true" outlineLevel="0" collapsed="false">
      <c r="A20" s="107"/>
    </row>
    <row r="21" customFormat="false" ht="12.75" hidden="false" customHeight="true" outlineLevel="0" collapsed="false">
      <c r="A21" s="97" t="s">
        <v>620</v>
      </c>
      <c r="B21" s="101" t="n">
        <v>0.784</v>
      </c>
      <c r="C21" s="101" t="n">
        <v>0.87024</v>
      </c>
      <c r="D21" s="101" t="n">
        <v>0.54488</v>
      </c>
      <c r="E21" s="101"/>
      <c r="F21" s="101" t="n">
        <v>0.55468</v>
      </c>
      <c r="G21" s="101" t="n">
        <v>0.5978</v>
      </c>
      <c r="H21" s="101" t="n">
        <v>0.37632</v>
      </c>
      <c r="I21" s="101"/>
      <c r="J21" s="101" t="n">
        <v>0.76244</v>
      </c>
      <c r="K21" s="101" t="n">
        <v>0.84672</v>
      </c>
      <c r="L21" s="101" t="n">
        <v>0.54292</v>
      </c>
    </row>
    <row r="22" s="101" customFormat="true" ht="12.75" hidden="false" customHeight="true" outlineLevel="0" collapsed="false">
      <c r="A22" s="294" t="s">
        <v>608</v>
      </c>
      <c r="B22" s="101" t="n">
        <v>1.00352</v>
      </c>
      <c r="C22" s="101" t="n">
        <v>1.36416</v>
      </c>
      <c r="D22" s="101" t="n">
        <v>0.83496</v>
      </c>
      <c r="F22" s="101" t="n">
        <v>0.68796</v>
      </c>
      <c r="G22" s="101" t="n">
        <v>0.86632</v>
      </c>
      <c r="H22" s="101" t="n">
        <v>0.53508</v>
      </c>
      <c r="J22" s="101" t="n">
        <v>0.7938</v>
      </c>
      <c r="K22" s="101" t="n">
        <v>1.23284</v>
      </c>
      <c r="L22" s="101" t="n">
        <v>0.73892</v>
      </c>
    </row>
    <row r="23" customFormat="false" ht="12.75" hidden="false" customHeight="true" outlineLevel="0" collapsed="false">
      <c r="A23" s="294" t="s">
        <v>609</v>
      </c>
      <c r="B23" s="101" t="n">
        <v>1.41904</v>
      </c>
      <c r="C23" s="101" t="n">
        <v>2.24028</v>
      </c>
      <c r="D23" s="101" t="n">
        <v>1.34064</v>
      </c>
      <c r="E23" s="101"/>
      <c r="F23" s="101" t="n">
        <v>0.97412</v>
      </c>
      <c r="G23" s="101" t="n">
        <v>1.42492</v>
      </c>
      <c r="H23" s="101" t="n">
        <v>0.833</v>
      </c>
      <c r="I23" s="101"/>
      <c r="J23" s="101" t="n">
        <v>1.10152</v>
      </c>
      <c r="K23" s="101" t="n">
        <v>2.05996</v>
      </c>
      <c r="L23" s="101" t="n">
        <v>1.1956</v>
      </c>
    </row>
    <row r="24" customFormat="false" ht="12.75" hidden="false" customHeight="true" outlineLevel="0" collapsed="false">
      <c r="A24" s="294" t="s">
        <v>610</v>
      </c>
      <c r="B24" s="101" t="n">
        <v>1.1074</v>
      </c>
      <c r="C24" s="101" t="n">
        <v>1.22108</v>
      </c>
      <c r="D24" s="101" t="n">
        <v>0.79576</v>
      </c>
      <c r="E24" s="101"/>
      <c r="F24" s="101" t="n">
        <v>0.833</v>
      </c>
      <c r="G24" s="101" t="n">
        <v>0.86436</v>
      </c>
      <c r="H24" s="101" t="n">
        <v>0.58016</v>
      </c>
      <c r="I24" s="101"/>
      <c r="J24" s="101" t="n">
        <v>1.0976</v>
      </c>
      <c r="K24" s="101" t="n">
        <v>1.20148</v>
      </c>
      <c r="L24" s="101" t="n">
        <v>0.7898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41</v>
      </c>
      <c r="C11" s="89" t="n">
        <v>0.45276</v>
      </c>
      <c r="D11" s="89" t="n">
        <v>0.31752</v>
      </c>
      <c r="F11" s="89" t="n">
        <v>0.28616</v>
      </c>
      <c r="G11" s="89" t="n">
        <v>0.343</v>
      </c>
      <c r="H11" s="89" t="n">
        <v>0.22148</v>
      </c>
      <c r="J11" s="89" t="n">
        <v>0.13132</v>
      </c>
      <c r="K11" s="89" t="n">
        <v>0.0882</v>
      </c>
      <c r="L11" s="89" t="n">
        <v>0.0784</v>
      </c>
      <c r="N11" s="89" t="n">
        <v>0.99176</v>
      </c>
      <c r="O11" s="89" t="n">
        <v>1.48568</v>
      </c>
      <c r="P11" s="89" t="n">
        <v>0.8918</v>
      </c>
    </row>
    <row r="12" customFormat="false" ht="12.75" hidden="false" customHeight="true" outlineLevel="0" collapsed="false">
      <c r="A12" s="294" t="s">
        <v>608</v>
      </c>
      <c r="B12" s="89" t="n">
        <v>0.5684</v>
      </c>
      <c r="C12" s="89" t="n">
        <v>0.6272</v>
      </c>
      <c r="D12" s="89" t="n">
        <v>0.43316</v>
      </c>
      <c r="F12" s="89" t="n">
        <v>0.40964</v>
      </c>
      <c r="G12" s="89" t="n">
        <v>0.52136</v>
      </c>
      <c r="H12" s="89" t="n">
        <v>0.32928</v>
      </c>
      <c r="J12" s="89" t="n">
        <v>0.18228</v>
      </c>
      <c r="K12" s="89" t="n">
        <v>0.10976</v>
      </c>
      <c r="L12" s="89" t="n">
        <v>0.10584</v>
      </c>
      <c r="N12" s="89" t="n">
        <v>1.029</v>
      </c>
      <c r="O12" s="89" t="n">
        <v>2.04428</v>
      </c>
      <c r="P12" s="89" t="n">
        <v>1.17012</v>
      </c>
    </row>
    <row r="13" customFormat="false" ht="12.75" hidden="false" customHeight="true" outlineLevel="0" collapsed="false">
      <c r="A13" s="294" t="s">
        <v>609</v>
      </c>
      <c r="B13" s="89" t="n">
        <v>0.85064</v>
      </c>
      <c r="C13" s="89" t="n">
        <v>0.99372</v>
      </c>
      <c r="D13" s="89" t="n">
        <v>0.6762</v>
      </c>
      <c r="F13" s="89" t="n">
        <v>0.64288</v>
      </c>
      <c r="G13" s="89" t="n">
        <v>0.91728</v>
      </c>
      <c r="H13" s="89" t="n">
        <v>0.55076</v>
      </c>
      <c r="J13" s="89" t="n">
        <v>0.26068</v>
      </c>
      <c r="K13" s="89" t="n">
        <v>0.16268</v>
      </c>
      <c r="L13" s="89" t="n">
        <v>0.1568</v>
      </c>
      <c r="N13" s="89" t="n">
        <v>1.51116</v>
      </c>
      <c r="O13" s="89" t="n">
        <v>2.9792</v>
      </c>
      <c r="P13" s="89" t="n">
        <v>1.72088</v>
      </c>
    </row>
    <row r="14" customFormat="false" ht="12.75" hidden="false" customHeight="true" outlineLevel="0" collapsed="false">
      <c r="A14" s="294" t="s">
        <v>610</v>
      </c>
      <c r="B14" s="89" t="n">
        <v>0.68992</v>
      </c>
      <c r="C14" s="89" t="n">
        <v>0.6468</v>
      </c>
      <c r="D14" s="89" t="n">
        <v>0.47628</v>
      </c>
      <c r="F14" s="89" t="n">
        <v>0.392</v>
      </c>
      <c r="G14" s="89" t="n">
        <v>0.42532</v>
      </c>
      <c r="H14" s="89" t="n">
        <v>0.29008</v>
      </c>
      <c r="J14" s="89" t="n">
        <v>0.1862</v>
      </c>
      <c r="K14" s="89" t="n">
        <v>0.14308</v>
      </c>
      <c r="L14" s="89" t="n">
        <v>0.11564</v>
      </c>
      <c r="N14" s="89" t="n">
        <v>1.7738</v>
      </c>
      <c r="O14" s="89" t="n">
        <v>2.1756</v>
      </c>
      <c r="P14" s="89" t="n">
        <v>1.40924</v>
      </c>
    </row>
    <row r="15" customFormat="false" ht="12.75" hidden="false" customHeight="true" outlineLevel="0" collapsed="false"/>
    <row r="16" s="107" customFormat="true" ht="12.75" hidden="false" customHeight="true" outlineLevel="0" collapsed="false">
      <c r="A16" s="97" t="s">
        <v>633</v>
      </c>
      <c r="B16" s="89" t="n">
        <v>0.784</v>
      </c>
      <c r="C16" s="89" t="n">
        <v>0.87808</v>
      </c>
      <c r="D16" s="89" t="n">
        <v>0.5978</v>
      </c>
      <c r="E16" s="89"/>
      <c r="F16" s="89" t="n">
        <v>0.4508</v>
      </c>
      <c r="G16" s="89" t="n">
        <v>0.4606</v>
      </c>
      <c r="H16" s="89" t="n">
        <v>0.3234</v>
      </c>
      <c r="I16" s="89"/>
      <c r="J16" s="89" t="n">
        <v>0.19208</v>
      </c>
      <c r="K16" s="89" t="n">
        <v>0.15484</v>
      </c>
      <c r="L16" s="89" t="n">
        <v>0.12544</v>
      </c>
      <c r="M16" s="89"/>
      <c r="N16" s="89" t="n">
        <v>1.96392</v>
      </c>
      <c r="O16" s="89" t="n">
        <v>2.63424</v>
      </c>
      <c r="P16" s="89" t="n">
        <v>1.66208</v>
      </c>
    </row>
    <row r="17" s="107" customFormat="true" ht="12.75" hidden="false" customHeight="true" outlineLevel="0" collapsed="false">
      <c r="A17" s="294" t="s">
        <v>608</v>
      </c>
      <c r="B17" s="89" t="n">
        <v>2.15404</v>
      </c>
      <c r="C17" s="89" t="n">
        <v>1.4308</v>
      </c>
      <c r="D17" s="89" t="n">
        <v>1.21324</v>
      </c>
      <c r="E17" s="89"/>
      <c r="F17" s="89" t="n">
        <v>1.72872</v>
      </c>
      <c r="G17" s="89" t="n">
        <v>1.03096</v>
      </c>
      <c r="H17" s="89" t="n">
        <v>0.90356</v>
      </c>
      <c r="I17" s="89"/>
      <c r="J17" s="89" t="n">
        <v>0.75264</v>
      </c>
      <c r="K17" s="89" t="n">
        <v>0.28224</v>
      </c>
      <c r="L17" s="89" t="n">
        <v>0.31556</v>
      </c>
      <c r="M17" s="89"/>
      <c r="N17" s="89" t="n">
        <v>3.76712</v>
      </c>
      <c r="O17" s="89" t="n">
        <v>4.91372</v>
      </c>
      <c r="P17" s="89" t="n">
        <v>3.63972</v>
      </c>
    </row>
    <row r="18" customFormat="false" ht="12.75" hidden="false" customHeight="true" outlineLevel="0" collapsed="false">
      <c r="A18" s="294" t="s">
        <v>609</v>
      </c>
      <c r="B18" s="89" t="n">
        <v>4.64716</v>
      </c>
      <c r="C18" s="89" t="n">
        <v>3.5378</v>
      </c>
      <c r="D18" s="89" t="n">
        <v>2.87532</v>
      </c>
      <c r="F18" s="89" t="n">
        <v>3.43392</v>
      </c>
      <c r="G18" s="89" t="n">
        <v>2.88512</v>
      </c>
      <c r="H18" s="89" t="n">
        <v>2.21872</v>
      </c>
      <c r="J18" s="89" t="n">
        <v>2.12072</v>
      </c>
      <c r="K18" s="89" t="n">
        <v>0.66836</v>
      </c>
      <c r="L18" s="89" t="n">
        <v>0.85456</v>
      </c>
      <c r="N18" s="89" t="n">
        <v>10.07244</v>
      </c>
      <c r="O18" s="89" t="n">
        <v>11.36604</v>
      </c>
      <c r="P18" s="89" t="n">
        <v>8.66516</v>
      </c>
    </row>
    <row r="19" customFormat="false" ht="12.75" hidden="false" customHeight="true" outlineLevel="0" collapsed="false">
      <c r="A19" s="294" t="s">
        <v>610</v>
      </c>
      <c r="B19" s="89" t="n">
        <v>0.84084</v>
      </c>
      <c r="C19" s="89" t="n">
        <v>1.05056</v>
      </c>
      <c r="D19" s="89" t="n">
        <v>0.6762</v>
      </c>
      <c r="F19" s="89" t="n">
        <v>0.46256</v>
      </c>
      <c r="G19" s="89" t="n">
        <v>0.51352</v>
      </c>
      <c r="H19" s="89" t="n">
        <v>0.34496</v>
      </c>
      <c r="J19" s="89" t="n">
        <v>0.19404</v>
      </c>
      <c r="K19" s="89" t="n">
        <v>0.18228</v>
      </c>
      <c r="L19" s="89" t="n">
        <v>0.13524</v>
      </c>
      <c r="N19" s="89" t="n">
        <v>2.14816</v>
      </c>
      <c r="O19" s="89" t="n">
        <v>3.0968</v>
      </c>
      <c r="P19" s="89" t="n">
        <v>1.86396</v>
      </c>
    </row>
    <row r="20" customFormat="false" ht="12.75" hidden="false" customHeight="true" outlineLevel="0" collapsed="false">
      <c r="A20" s="107"/>
    </row>
    <row r="21" s="107" customFormat="true" ht="12.75" hidden="false" customHeight="true" outlineLevel="0" collapsed="false">
      <c r="A21" s="97" t="s">
        <v>744</v>
      </c>
      <c r="B21" s="89" t="n">
        <v>0.38808</v>
      </c>
      <c r="C21" s="89" t="n">
        <v>0.40768</v>
      </c>
      <c r="D21" s="89" t="n">
        <v>0.2842</v>
      </c>
      <c r="E21" s="89"/>
      <c r="F21" s="89" t="n">
        <v>0.24108</v>
      </c>
      <c r="G21" s="89" t="n">
        <v>0.27832</v>
      </c>
      <c r="H21" s="89" t="n">
        <v>0.18228</v>
      </c>
      <c r="I21" s="89"/>
      <c r="J21" s="89" t="n">
        <v>0.1078</v>
      </c>
      <c r="K21" s="89" t="n">
        <v>0.07644</v>
      </c>
      <c r="L21" s="89" t="n">
        <v>0.06664</v>
      </c>
      <c r="M21" s="89"/>
      <c r="N21" s="89" t="n">
        <v>0.90944</v>
      </c>
      <c r="O21" s="89" t="n">
        <v>1.2936</v>
      </c>
      <c r="P21" s="89" t="n">
        <v>0.78596</v>
      </c>
    </row>
    <row r="22" customFormat="false" ht="12.75" hidden="false" customHeight="true" outlineLevel="0" collapsed="false">
      <c r="A22" s="294" t="s">
        <v>608</v>
      </c>
      <c r="B22" s="89" t="n">
        <v>0.55076</v>
      </c>
      <c r="C22" s="89" t="n">
        <v>0.57428</v>
      </c>
      <c r="D22" s="89" t="n">
        <v>0.40572</v>
      </c>
      <c r="F22" s="89" t="n">
        <v>0.39984</v>
      </c>
      <c r="G22" s="89" t="n">
        <v>0.4704</v>
      </c>
      <c r="H22" s="89" t="n">
        <v>0.30968</v>
      </c>
      <c r="J22" s="89" t="n">
        <v>0.1764</v>
      </c>
      <c r="K22" s="89" t="n">
        <v>0.10192</v>
      </c>
      <c r="L22" s="89" t="n">
        <v>0.09996</v>
      </c>
      <c r="N22" s="89" t="n">
        <v>0.99176</v>
      </c>
      <c r="O22" s="89" t="n">
        <v>1.88552</v>
      </c>
      <c r="P22" s="89" t="n">
        <v>1.10544</v>
      </c>
    </row>
    <row r="23" customFormat="false" ht="12.75" hidden="false" customHeight="true" outlineLevel="0" collapsed="false">
      <c r="A23" s="294" t="s">
        <v>609</v>
      </c>
      <c r="B23" s="89" t="n">
        <v>0.83692</v>
      </c>
      <c r="C23" s="89" t="n">
        <v>0.95844</v>
      </c>
      <c r="D23" s="89" t="n">
        <v>0.6566</v>
      </c>
      <c r="F23" s="89" t="n">
        <v>0.63112</v>
      </c>
      <c r="G23" s="89" t="n">
        <v>0.87808</v>
      </c>
      <c r="H23" s="89" t="n">
        <v>0.53508</v>
      </c>
      <c r="J23" s="89" t="n">
        <v>0.26264</v>
      </c>
      <c r="K23" s="89" t="n">
        <v>0.15876</v>
      </c>
      <c r="L23" s="89" t="n">
        <v>0.15484</v>
      </c>
      <c r="N23" s="89" t="n">
        <v>1.4994</v>
      </c>
      <c r="O23" s="89" t="n">
        <v>2.8812</v>
      </c>
      <c r="P23" s="89" t="n">
        <v>1.6856</v>
      </c>
    </row>
    <row r="24" s="101" customFormat="true" ht="12.75" hidden="false" customHeight="true" outlineLevel="0" collapsed="false">
      <c r="A24" s="294" t="s">
        <v>610</v>
      </c>
      <c r="B24" s="89" t="n">
        <v>0.53508</v>
      </c>
      <c r="C24" s="89" t="n">
        <v>0.57624</v>
      </c>
      <c r="D24" s="89" t="n">
        <v>0.39788</v>
      </c>
      <c r="E24" s="89"/>
      <c r="F24" s="89" t="n">
        <v>0.29988</v>
      </c>
      <c r="G24" s="89" t="n">
        <v>0.32928</v>
      </c>
      <c r="H24" s="89" t="n">
        <v>0.22148</v>
      </c>
      <c r="I24" s="89"/>
      <c r="J24" s="89" t="n">
        <v>0.13328</v>
      </c>
      <c r="K24" s="89" t="n">
        <v>0.11368</v>
      </c>
      <c r="L24" s="89" t="n">
        <v>0.0882</v>
      </c>
      <c r="M24" s="89"/>
      <c r="N24" s="89" t="n">
        <v>1.36808</v>
      </c>
      <c r="O24" s="89" t="n">
        <v>1.7934</v>
      </c>
      <c r="P24" s="89" t="n">
        <v>1.125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74.5</v>
      </c>
      <c r="D12" s="101"/>
      <c r="E12" s="101" t="n">
        <v>169.8</v>
      </c>
      <c r="F12" s="101"/>
      <c r="G12" s="101" t="n">
        <v>229.7</v>
      </c>
    </row>
    <row r="13" s="126" customFormat="true" ht="25.5" hidden="false" customHeight="false" outlineLevel="0" collapsed="false">
      <c r="A13" s="126" t="s">
        <v>361</v>
      </c>
      <c r="B13" s="137" t="s">
        <v>362</v>
      </c>
      <c r="C13" s="101" t="n">
        <v>808.9</v>
      </c>
      <c r="D13" s="101"/>
      <c r="E13" s="101" t="n">
        <v>712.8</v>
      </c>
      <c r="F13" s="101"/>
      <c r="G13" s="101" t="n">
        <v>906.1</v>
      </c>
    </row>
    <row r="14" s="126" customFormat="true" ht="25.5" hidden="false" customHeight="true" outlineLevel="0" collapsed="false">
      <c r="A14" s="126" t="s">
        <v>363</v>
      </c>
      <c r="B14" s="137" t="s">
        <v>364</v>
      </c>
      <c r="C14" s="101" t="n">
        <v>855.5</v>
      </c>
      <c r="D14" s="101"/>
      <c r="E14" s="101" t="n">
        <v>771.8</v>
      </c>
      <c r="F14" s="101"/>
      <c r="G14" s="101" t="n">
        <v>931.1</v>
      </c>
    </row>
    <row r="15" s="126" customFormat="true" ht="12.75" hidden="false" customHeight="false" outlineLevel="0" collapsed="false">
      <c r="A15" s="126" t="s">
        <v>365</v>
      </c>
      <c r="B15" s="137" t="s">
        <v>366</v>
      </c>
      <c r="C15" s="101" t="n">
        <v>385</v>
      </c>
      <c r="D15" s="101"/>
      <c r="E15" s="101" t="n">
        <v>322.8</v>
      </c>
      <c r="F15" s="101"/>
      <c r="G15" s="101" t="n">
        <v>397.2</v>
      </c>
    </row>
    <row r="16" s="126" customFormat="true" ht="12.75" hidden="false" customHeight="true" outlineLevel="0" collapsed="false">
      <c r="A16" s="126" t="s">
        <v>367</v>
      </c>
      <c r="B16" s="137" t="s">
        <v>368</v>
      </c>
      <c r="C16" s="101" t="n">
        <v>800.3</v>
      </c>
      <c r="D16" s="101"/>
      <c r="E16" s="101" t="n">
        <v>598.7</v>
      </c>
      <c r="F16" s="101"/>
      <c r="G16" s="101" t="n">
        <v>852</v>
      </c>
    </row>
    <row r="17" s="126" customFormat="true" ht="25.5" hidden="false" customHeight="false" outlineLevel="0" collapsed="false">
      <c r="A17" s="126" t="s">
        <v>369</v>
      </c>
      <c r="B17" s="137" t="s">
        <v>370</v>
      </c>
      <c r="C17" s="101" t="n">
        <v>32.9</v>
      </c>
      <c r="D17" s="101"/>
      <c r="E17" s="101" t="n">
        <v>21.5</v>
      </c>
      <c r="F17" s="101"/>
      <c r="G17" s="101" t="n">
        <v>89.1</v>
      </c>
    </row>
    <row r="18" s="126" customFormat="true" ht="25.5" hidden="false" customHeight="false" outlineLevel="0" collapsed="false">
      <c r="A18" s="126" t="s">
        <v>371</v>
      </c>
      <c r="B18" s="137" t="s">
        <v>372</v>
      </c>
      <c r="C18" s="101" t="n">
        <v>414</v>
      </c>
      <c r="D18" s="101"/>
      <c r="E18" s="101" t="n">
        <v>370.3</v>
      </c>
      <c r="F18" s="101"/>
      <c r="G18" s="101" t="n">
        <v>492.7</v>
      </c>
    </row>
    <row r="19" s="126" customFormat="true" ht="25.5" hidden="false" customHeight="false" outlineLevel="0" collapsed="false">
      <c r="A19" s="126" t="s">
        <v>373</v>
      </c>
      <c r="B19" s="137" t="s">
        <v>374</v>
      </c>
      <c r="C19" s="101" t="n">
        <v>414.1</v>
      </c>
      <c r="D19" s="101"/>
      <c r="E19" s="101" t="n">
        <v>364.2</v>
      </c>
      <c r="F19" s="101"/>
      <c r="G19" s="101" t="n">
        <v>452.5</v>
      </c>
    </row>
    <row r="20" s="126" customFormat="true" ht="25.5" hidden="false" customHeight="false" outlineLevel="0" collapsed="false">
      <c r="A20" s="126" t="s">
        <v>375</v>
      </c>
      <c r="B20" s="137" t="s">
        <v>376</v>
      </c>
      <c r="C20" s="101" t="n">
        <v>217.2</v>
      </c>
      <c r="D20" s="101"/>
      <c r="E20" s="101" t="n">
        <v>157.6</v>
      </c>
      <c r="F20" s="101"/>
      <c r="G20" s="101" t="n">
        <v>230.1</v>
      </c>
    </row>
    <row r="21" customFormat="false" ht="12.75" hidden="false" customHeight="false" outlineLevel="0" collapsed="false">
      <c r="A21" s="89" t="s">
        <v>377</v>
      </c>
      <c r="B21" s="89" t="s">
        <v>378</v>
      </c>
      <c r="C21" s="101" t="n">
        <v>8.2</v>
      </c>
      <c r="D21" s="101"/>
      <c r="E21" s="101" t="n">
        <v>7.8</v>
      </c>
      <c r="F21" s="101"/>
      <c r="G21" s="101" t="n">
        <v>8.2</v>
      </c>
    </row>
    <row r="22" customFormat="false" ht="12.75" hidden="false" customHeight="false" outlineLevel="0" collapsed="false">
      <c r="B22" s="89" t="s">
        <v>351</v>
      </c>
      <c r="C22" s="101" t="n">
        <v>3.7</v>
      </c>
      <c r="D22" s="101"/>
      <c r="E22" s="101" t="n">
        <v>3.7</v>
      </c>
      <c r="F22" s="101"/>
      <c r="G22" s="101" t="n">
        <v>4.1</v>
      </c>
    </row>
    <row r="23" s="105" customFormat="true" ht="21" hidden="false" customHeight="true" outlineLevel="0" collapsed="false">
      <c r="A23" s="138"/>
      <c r="B23" s="105" t="s">
        <v>253</v>
      </c>
      <c r="C23" s="101" t="n">
        <v>4114.3</v>
      </c>
      <c r="D23" s="101"/>
      <c r="E23" s="101" t="n">
        <v>3500.9</v>
      </c>
      <c r="F23" s="101"/>
      <c r="G23" s="101" t="n">
        <v>4592.8</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08.2</v>
      </c>
      <c r="D35" s="101"/>
      <c r="E35" s="101" t="n">
        <v>106.4</v>
      </c>
      <c r="F35" s="101"/>
      <c r="G35" s="101" t="n">
        <v>149</v>
      </c>
    </row>
    <row r="36" s="96" customFormat="true" ht="25.5" hidden="false" customHeight="false" outlineLevel="0" collapsed="false">
      <c r="A36" s="126" t="s">
        <v>361</v>
      </c>
      <c r="B36" s="137" t="s">
        <v>362</v>
      </c>
      <c r="C36" s="101" t="n">
        <v>385.7</v>
      </c>
      <c r="D36" s="101"/>
      <c r="E36" s="101" t="n">
        <v>347</v>
      </c>
      <c r="F36" s="101"/>
      <c r="G36" s="101" t="n">
        <v>455.4</v>
      </c>
    </row>
    <row r="37" s="96" customFormat="true" ht="25.5" hidden="false" customHeight="true" outlineLevel="0" collapsed="false">
      <c r="A37" s="126" t="s">
        <v>363</v>
      </c>
      <c r="B37" s="137" t="s">
        <v>364</v>
      </c>
      <c r="C37" s="101" t="n">
        <v>408.3</v>
      </c>
      <c r="D37" s="101"/>
      <c r="E37" s="101" t="n">
        <v>371.5</v>
      </c>
      <c r="F37" s="101"/>
      <c r="G37" s="101" t="n">
        <v>462</v>
      </c>
    </row>
    <row r="38" s="96" customFormat="true" ht="12.75" hidden="false" customHeight="false" outlineLevel="0" collapsed="false">
      <c r="A38" s="126" t="s">
        <v>365</v>
      </c>
      <c r="B38" s="137" t="s">
        <v>366</v>
      </c>
      <c r="C38" s="101" t="n">
        <v>115.7</v>
      </c>
      <c r="D38" s="101"/>
      <c r="E38" s="101" t="n">
        <v>98.8</v>
      </c>
      <c r="F38" s="101"/>
      <c r="G38" s="101" t="n">
        <v>119.3</v>
      </c>
    </row>
    <row r="39" s="96" customFormat="true" ht="12.75" hidden="false" customHeight="true" outlineLevel="0" collapsed="false">
      <c r="A39" s="126" t="s">
        <v>367</v>
      </c>
      <c r="B39" s="137" t="s">
        <v>368</v>
      </c>
      <c r="C39" s="101" t="n">
        <v>195.3</v>
      </c>
      <c r="D39" s="101"/>
      <c r="E39" s="101" t="n">
        <v>149</v>
      </c>
      <c r="F39" s="101"/>
      <c r="G39" s="101" t="n">
        <v>211.9</v>
      </c>
    </row>
    <row r="40" s="96" customFormat="true" ht="25.5" hidden="false" customHeight="false" outlineLevel="0" collapsed="false">
      <c r="A40" s="126" t="s">
        <v>369</v>
      </c>
      <c r="B40" s="137" t="s">
        <v>370</v>
      </c>
      <c r="C40" s="101" t="n">
        <v>23.7</v>
      </c>
      <c r="D40" s="101"/>
      <c r="E40" s="101" t="n">
        <v>15.5</v>
      </c>
      <c r="F40" s="101"/>
      <c r="G40" s="101" t="n">
        <v>70.8</v>
      </c>
    </row>
    <row r="41" s="96" customFormat="true" ht="25.5" hidden="false" customHeight="false" outlineLevel="0" collapsed="false">
      <c r="A41" s="126" t="s">
        <v>371</v>
      </c>
      <c r="B41" s="137" t="s">
        <v>372</v>
      </c>
      <c r="C41" s="101" t="n">
        <v>391.6</v>
      </c>
      <c r="D41" s="101"/>
      <c r="E41" s="101" t="n">
        <v>349.8</v>
      </c>
      <c r="F41" s="101"/>
      <c r="G41" s="101" t="n">
        <v>464.5</v>
      </c>
    </row>
    <row r="42" s="96" customFormat="true" ht="25.5" hidden="false" customHeight="false" outlineLevel="0" collapsed="false">
      <c r="A42" s="126" t="s">
        <v>373</v>
      </c>
      <c r="B42" s="137" t="s">
        <v>374</v>
      </c>
      <c r="C42" s="101" t="n">
        <v>350.5</v>
      </c>
      <c r="D42" s="101"/>
      <c r="E42" s="101" t="n">
        <v>310.4</v>
      </c>
      <c r="F42" s="101"/>
      <c r="G42" s="101" t="n">
        <v>386.7</v>
      </c>
    </row>
    <row r="43" s="96" customFormat="true" ht="25.5" hidden="false" customHeight="false" outlineLevel="0" collapsed="false">
      <c r="A43" s="126" t="s">
        <v>375</v>
      </c>
      <c r="B43" s="137" t="s">
        <v>376</v>
      </c>
      <c r="C43" s="101" t="n">
        <v>89.7</v>
      </c>
      <c r="D43" s="101"/>
      <c r="E43" s="101" t="n">
        <v>65.5</v>
      </c>
      <c r="F43" s="101"/>
      <c r="G43" s="101" t="n">
        <v>99.1</v>
      </c>
    </row>
    <row r="44" s="96" customFormat="true" ht="12.75" hidden="false" customHeight="false" outlineLevel="0" collapsed="false">
      <c r="A44" s="89" t="s">
        <v>377</v>
      </c>
      <c r="B44" s="89" t="s">
        <v>378</v>
      </c>
      <c r="C44" s="101" t="n">
        <v>7.5</v>
      </c>
      <c r="D44" s="101"/>
      <c r="E44" s="101" t="n">
        <v>7.1</v>
      </c>
      <c r="F44" s="101"/>
      <c r="G44" s="101" t="n">
        <v>7.5</v>
      </c>
    </row>
    <row r="45" s="96" customFormat="true" ht="12.75" hidden="false" customHeight="false" outlineLevel="0" collapsed="false">
      <c r="A45" s="89"/>
      <c r="B45" s="89" t="s">
        <v>351</v>
      </c>
      <c r="C45" s="101" t="n">
        <v>2.9</v>
      </c>
      <c r="D45" s="101"/>
      <c r="E45" s="101" t="n">
        <v>2.9</v>
      </c>
      <c r="F45" s="101"/>
      <c r="G45" s="101" t="n">
        <v>3.3</v>
      </c>
    </row>
    <row r="46" s="105" customFormat="true" ht="21" hidden="false" customHeight="true" outlineLevel="0" collapsed="false">
      <c r="A46" s="138"/>
      <c r="B46" s="105" t="s">
        <v>253</v>
      </c>
      <c r="C46" s="101" t="n">
        <v>2079.1</v>
      </c>
      <c r="D46" s="101"/>
      <c r="E46" s="101" t="n">
        <v>1824</v>
      </c>
      <c r="F46" s="101"/>
      <c r="G46" s="101" t="n">
        <v>2429.5</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6.3</v>
      </c>
      <c r="D58" s="101"/>
      <c r="E58" s="101" t="n">
        <v>63.3</v>
      </c>
      <c r="F58" s="101"/>
      <c r="G58" s="101" t="n">
        <v>80.7</v>
      </c>
    </row>
    <row r="59" s="96" customFormat="true" ht="25.5" hidden="false" customHeight="false" outlineLevel="0" collapsed="false">
      <c r="A59" s="126" t="s">
        <v>361</v>
      </c>
      <c r="B59" s="137" t="s">
        <v>362</v>
      </c>
      <c r="C59" s="101" t="n">
        <v>423.2</v>
      </c>
      <c r="D59" s="101"/>
      <c r="E59" s="101" t="n">
        <v>365.8</v>
      </c>
      <c r="F59" s="101"/>
      <c r="G59" s="101" t="n">
        <v>450.7</v>
      </c>
    </row>
    <row r="60" customFormat="false" ht="25.5" hidden="false" customHeight="true" outlineLevel="0" collapsed="false">
      <c r="A60" s="126" t="s">
        <v>363</v>
      </c>
      <c r="B60" s="137" t="s">
        <v>364</v>
      </c>
      <c r="C60" s="101" t="n">
        <v>447.1</v>
      </c>
      <c r="D60" s="101"/>
      <c r="E60" s="101" t="n">
        <v>400.3</v>
      </c>
      <c r="F60" s="101"/>
      <c r="G60" s="101" t="n">
        <v>469.1</v>
      </c>
    </row>
    <row r="61" customFormat="false" ht="12.75" hidden="false" customHeight="false" outlineLevel="0" collapsed="false">
      <c r="A61" s="126" t="s">
        <v>365</v>
      </c>
      <c r="B61" s="137" t="s">
        <v>366</v>
      </c>
      <c r="C61" s="101" t="n">
        <v>269.3</v>
      </c>
      <c r="D61" s="101"/>
      <c r="E61" s="101" t="n">
        <v>224</v>
      </c>
      <c r="F61" s="101"/>
      <c r="G61" s="101" t="n">
        <v>277.9</v>
      </c>
    </row>
    <row r="62" customFormat="false" ht="12.75" hidden="false" customHeight="true" outlineLevel="0" collapsed="false">
      <c r="A62" s="126" t="s">
        <v>367</v>
      </c>
      <c r="B62" s="137" t="s">
        <v>368</v>
      </c>
      <c r="C62" s="101" t="n">
        <v>605.1</v>
      </c>
      <c r="D62" s="101"/>
      <c r="E62" s="101" t="n">
        <v>449.7</v>
      </c>
      <c r="F62" s="101"/>
      <c r="G62" s="101" t="n">
        <v>640</v>
      </c>
    </row>
    <row r="63" customFormat="false" ht="25.5" hidden="false" customHeight="false" outlineLevel="0" collapsed="false">
      <c r="A63" s="126" t="s">
        <v>369</v>
      </c>
      <c r="B63" s="137" t="s">
        <v>370</v>
      </c>
      <c r="C63" s="101" t="n">
        <v>9.1</v>
      </c>
      <c r="D63" s="101"/>
      <c r="E63" s="101" t="n">
        <v>6</v>
      </c>
      <c r="F63" s="101"/>
      <c r="G63" s="101" t="n">
        <v>18.3</v>
      </c>
    </row>
    <row r="64" customFormat="false" ht="25.5" hidden="false" customHeight="false" outlineLevel="0" collapsed="false">
      <c r="A64" s="126" t="s">
        <v>371</v>
      </c>
      <c r="B64" s="137" t="s">
        <v>372</v>
      </c>
      <c r="C64" s="101" t="n">
        <v>22.5</v>
      </c>
      <c r="D64" s="101"/>
      <c r="E64" s="101" t="n">
        <v>20.5</v>
      </c>
      <c r="F64" s="101"/>
      <c r="G64" s="101" t="n">
        <v>28.2</v>
      </c>
    </row>
    <row r="65" customFormat="false" ht="25.5" hidden="false" customHeight="false" outlineLevel="0" collapsed="false">
      <c r="A65" s="126" t="s">
        <v>373</v>
      </c>
      <c r="B65" s="137" t="s">
        <v>374</v>
      </c>
      <c r="C65" s="101" t="n">
        <v>63.6</v>
      </c>
      <c r="D65" s="101"/>
      <c r="E65" s="101" t="n">
        <v>53.7</v>
      </c>
      <c r="F65" s="101"/>
      <c r="G65" s="101" t="n">
        <v>65.8</v>
      </c>
    </row>
    <row r="66" s="126" customFormat="true" ht="25.5" hidden="false" customHeight="false" outlineLevel="0" collapsed="false">
      <c r="A66" s="126" t="s">
        <v>375</v>
      </c>
      <c r="B66" s="137" t="s">
        <v>376</v>
      </c>
      <c r="C66" s="101" t="n">
        <v>127.5</v>
      </c>
      <c r="D66" s="101"/>
      <c r="E66" s="101" t="n">
        <v>92</v>
      </c>
      <c r="F66" s="101"/>
      <c r="G66" s="101" t="n">
        <v>131.1</v>
      </c>
    </row>
    <row r="67" customFormat="false" ht="12.75" hidden="false" customHeight="false" outlineLevel="0" collapsed="false">
      <c r="A67" s="89" t="s">
        <v>377</v>
      </c>
      <c r="B67" s="89" t="s">
        <v>378</v>
      </c>
      <c r="C67" s="101" t="n">
        <v>0.7</v>
      </c>
      <c r="D67" s="101"/>
      <c r="E67" s="101" t="n">
        <v>0.7</v>
      </c>
      <c r="F67" s="101"/>
      <c r="G67" s="101" t="n">
        <v>0.7</v>
      </c>
    </row>
    <row r="68" customFormat="false" ht="12.75" hidden="false" customHeight="false" outlineLevel="0" collapsed="false">
      <c r="B68" s="89" t="s">
        <v>351</v>
      </c>
      <c r="C68" s="101" t="n">
        <v>0.9</v>
      </c>
      <c r="D68" s="101"/>
      <c r="E68" s="101" t="n">
        <v>0.9</v>
      </c>
      <c r="F68" s="101"/>
      <c r="G68" s="101" t="n">
        <v>0.9</v>
      </c>
    </row>
    <row r="69" s="105" customFormat="true" ht="21" hidden="false" customHeight="true" outlineLevel="0" collapsed="false">
      <c r="A69" s="138"/>
      <c r="B69" s="105" t="s">
        <v>253</v>
      </c>
      <c r="C69" s="101" t="n">
        <v>2035.2</v>
      </c>
      <c r="D69" s="101"/>
      <c r="E69" s="101" t="n">
        <v>1676.8</v>
      </c>
      <c r="F69" s="101"/>
      <c r="G69" s="101" t="n">
        <v>2163.3</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41824</v>
      </c>
      <c r="D11" s="101" t="n">
        <v>5.85844</v>
      </c>
      <c r="E11" s="101" t="n">
        <v>3.55936</v>
      </c>
      <c r="F11" s="101"/>
      <c r="G11" s="101" t="n">
        <v>0</v>
      </c>
      <c r="H11" s="101" t="n">
        <v>26.78144</v>
      </c>
      <c r="I11" s="101" t="n">
        <v>24.68228</v>
      </c>
      <c r="J11" s="101"/>
      <c r="K11" s="101" t="n">
        <v>3.37904</v>
      </c>
      <c r="L11" s="101" t="n">
        <v>5.75652</v>
      </c>
      <c r="M11" s="101" t="n">
        <v>3.55544</v>
      </c>
    </row>
    <row r="12" customFormat="false" ht="12.75" hidden="false" customHeight="true" outlineLevel="0" collapsed="false">
      <c r="B12" s="103" t="s">
        <v>647</v>
      </c>
      <c r="C12" s="101" t="n">
        <v>2.0972</v>
      </c>
      <c r="D12" s="101" t="n">
        <v>3.88276</v>
      </c>
      <c r="E12" s="101" t="n">
        <v>2.26772</v>
      </c>
      <c r="F12" s="101"/>
      <c r="G12" s="101" t="n">
        <v>23.4122</v>
      </c>
      <c r="H12" s="101" t="n">
        <v>17.50476</v>
      </c>
      <c r="I12" s="101" t="n">
        <v>15.15864</v>
      </c>
      <c r="J12" s="101"/>
      <c r="K12" s="101" t="n">
        <v>2.10896</v>
      </c>
      <c r="L12" s="101" t="n">
        <v>3.82592</v>
      </c>
      <c r="M12" s="101" t="n">
        <v>2.27948</v>
      </c>
    </row>
    <row r="13" customFormat="false" ht="12.75" hidden="false" customHeight="true" outlineLevel="0" collapsed="false">
      <c r="B13" s="103" t="s">
        <v>648</v>
      </c>
      <c r="C13" s="101" t="n">
        <v>2.22852</v>
      </c>
      <c r="D13" s="101" t="n">
        <v>3.24772</v>
      </c>
      <c r="E13" s="101" t="n">
        <v>1.96392</v>
      </c>
      <c r="F13" s="101"/>
      <c r="G13" s="101" t="n">
        <v>13.16728</v>
      </c>
      <c r="H13" s="101" t="n">
        <v>11.4072</v>
      </c>
      <c r="I13" s="101" t="n">
        <v>8.77688</v>
      </c>
      <c r="J13" s="101"/>
      <c r="K13" s="101" t="n">
        <v>2.27164</v>
      </c>
      <c r="L13" s="101" t="n">
        <v>3.18304</v>
      </c>
      <c r="M13" s="101" t="n">
        <v>1.96784</v>
      </c>
    </row>
    <row r="14" customFormat="false" ht="12.75" hidden="false" customHeight="true" outlineLevel="0" collapsed="false">
      <c r="B14" s="103" t="s">
        <v>649</v>
      </c>
      <c r="C14" s="101" t="n">
        <v>2.75184</v>
      </c>
      <c r="D14" s="101" t="n">
        <v>3.23988</v>
      </c>
      <c r="E14" s="101" t="n">
        <v>2.12268</v>
      </c>
      <c r="F14" s="101"/>
      <c r="G14" s="101" t="n">
        <v>14.11592</v>
      </c>
      <c r="H14" s="101" t="n">
        <v>8.1242</v>
      </c>
      <c r="I14" s="101" t="n">
        <v>7.06972</v>
      </c>
      <c r="J14" s="101"/>
      <c r="K14" s="101" t="n">
        <v>2.8028</v>
      </c>
      <c r="L14" s="101" t="n">
        <v>3.03016</v>
      </c>
      <c r="M14" s="101" t="n">
        <v>2.06976</v>
      </c>
    </row>
    <row r="15" customFormat="false" ht="12.75" hidden="false" customHeight="true" outlineLevel="0" collapsed="false">
      <c r="B15" s="103" t="s">
        <v>650</v>
      </c>
      <c r="C15" s="101" t="n">
        <v>2.09132</v>
      </c>
      <c r="D15" s="101" t="n">
        <v>2.70676</v>
      </c>
      <c r="E15" s="101" t="n">
        <v>1.70912</v>
      </c>
      <c r="F15" s="101"/>
      <c r="G15" s="101" t="n">
        <v>5.43116</v>
      </c>
      <c r="H15" s="101" t="n">
        <v>6.12108</v>
      </c>
      <c r="I15" s="101" t="n">
        <v>4.40216</v>
      </c>
      <c r="J15" s="101"/>
      <c r="K15" s="101" t="n">
        <v>1.95216</v>
      </c>
      <c r="L15" s="101" t="n">
        <v>2.50684</v>
      </c>
      <c r="M15" s="101" t="n">
        <v>1.6072</v>
      </c>
    </row>
    <row r="16" s="105" customFormat="true" ht="21.95" hidden="false" customHeight="true" outlineLevel="0" collapsed="false">
      <c r="A16" s="138"/>
      <c r="B16" s="103" t="s">
        <v>651</v>
      </c>
      <c r="C16" s="101" t="n">
        <v>3.83768</v>
      </c>
      <c r="D16" s="101" t="n">
        <v>4.50604</v>
      </c>
      <c r="E16" s="101" t="n">
        <v>2.9694</v>
      </c>
      <c r="F16" s="101"/>
      <c r="G16" s="101" t="n">
        <v>7.73612</v>
      </c>
      <c r="H16" s="101" t="n">
        <v>8.7808</v>
      </c>
      <c r="I16" s="101" t="n">
        <v>6.72084</v>
      </c>
      <c r="J16" s="101"/>
      <c r="K16" s="101" t="n">
        <v>3.48488</v>
      </c>
      <c r="L16" s="101" t="n">
        <v>4.05132</v>
      </c>
      <c r="M16" s="101" t="n">
        <v>2.73028</v>
      </c>
    </row>
    <row r="17" s="105" customFormat="true" ht="21.95" hidden="false" customHeight="true" outlineLevel="0" collapsed="false">
      <c r="A17" s="138"/>
      <c r="B17" s="103" t="s">
        <v>652</v>
      </c>
      <c r="C17" s="101" t="n">
        <v>1.0192</v>
      </c>
      <c r="D17" s="101" t="n">
        <v>1.46412</v>
      </c>
      <c r="E17" s="101" t="n">
        <v>0.87416</v>
      </c>
      <c r="F17" s="101"/>
      <c r="G17" s="101" t="n">
        <v>4.48056</v>
      </c>
      <c r="H17" s="101" t="n">
        <v>3.99056</v>
      </c>
      <c r="I17" s="101" t="n">
        <v>3.07916</v>
      </c>
      <c r="J17" s="101"/>
      <c r="K17" s="101" t="n">
        <v>1.00352</v>
      </c>
      <c r="L17" s="101" t="n">
        <v>1.36416</v>
      </c>
      <c r="M17" s="101" t="n">
        <v>0.83496</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4014</v>
      </c>
      <c r="D20" s="101" t="n">
        <v>2.29712</v>
      </c>
      <c r="E20" s="101" t="n">
        <v>1.34848</v>
      </c>
      <c r="F20" s="101"/>
      <c r="G20" s="101" t="n">
        <v>11.05048</v>
      </c>
      <c r="H20" s="101" t="n">
        <v>9.05716</v>
      </c>
      <c r="I20" s="101" t="n">
        <v>7.28728</v>
      </c>
      <c r="J20" s="101"/>
      <c r="K20" s="101" t="n">
        <v>1.41904</v>
      </c>
      <c r="L20" s="101" t="n">
        <v>2.24028</v>
      </c>
      <c r="M20" s="101" t="n">
        <v>1.34064</v>
      </c>
    </row>
    <row r="21" customFormat="false" ht="12.75" hidden="false" customHeight="true" outlineLevel="0" collapsed="false">
      <c r="A21" s="97"/>
      <c r="B21" s="301" t="s">
        <v>654</v>
      </c>
      <c r="C21" s="101" t="n">
        <v>1.519</v>
      </c>
      <c r="D21" s="101" t="n">
        <v>1.8718</v>
      </c>
      <c r="E21" s="101" t="n">
        <v>1.1956</v>
      </c>
      <c r="F21" s="101"/>
      <c r="G21" s="101" t="n">
        <v>4.76084</v>
      </c>
      <c r="H21" s="101" t="n">
        <v>4.26888</v>
      </c>
      <c r="I21" s="101" t="n">
        <v>3.26928</v>
      </c>
      <c r="J21" s="101"/>
      <c r="K21" s="101" t="n">
        <v>1.45236</v>
      </c>
      <c r="L21" s="101" t="n">
        <v>1.72088</v>
      </c>
      <c r="M21" s="101" t="n">
        <v>1.125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16972</v>
      </c>
      <c r="D11" s="101" t="n">
        <v>1.14464</v>
      </c>
      <c r="E11" s="101" t="n">
        <v>1.95804</v>
      </c>
      <c r="F11" s="101"/>
      <c r="G11" s="101" t="n">
        <v>0</v>
      </c>
      <c r="H11" s="101" t="n">
        <v>3.56916</v>
      </c>
      <c r="I11" s="101" t="n">
        <v>12.4852</v>
      </c>
      <c r="J11" s="101"/>
      <c r="K11" s="101" t="n">
        <v>2.14424</v>
      </c>
      <c r="L11" s="101" t="n">
        <v>1.10936</v>
      </c>
      <c r="M11" s="101" t="n">
        <v>1.93256</v>
      </c>
    </row>
    <row r="12" customFormat="false" ht="12.75" hidden="false" customHeight="true" outlineLevel="0" collapsed="false">
      <c r="B12" s="103" t="s">
        <v>647</v>
      </c>
      <c r="C12" s="101" t="n">
        <v>1.33084</v>
      </c>
      <c r="D12" s="101" t="n">
        <v>1.5288</v>
      </c>
      <c r="E12" s="101" t="n">
        <v>1.04664</v>
      </c>
      <c r="F12" s="101"/>
      <c r="G12" s="101" t="n">
        <v>19.4726</v>
      </c>
      <c r="H12" s="101" t="n">
        <v>6.28572</v>
      </c>
      <c r="I12" s="101" t="n">
        <v>7.31864</v>
      </c>
      <c r="J12" s="101"/>
      <c r="K12" s="101" t="n">
        <v>1.35828</v>
      </c>
      <c r="L12" s="101" t="n">
        <v>1.48568</v>
      </c>
      <c r="M12" s="101" t="n">
        <v>1.04272</v>
      </c>
    </row>
    <row r="13" customFormat="false" ht="12.75" hidden="false" customHeight="true" outlineLevel="0" collapsed="false">
      <c r="B13" s="103" t="s">
        <v>648</v>
      </c>
      <c r="C13" s="101" t="n">
        <v>1.24656</v>
      </c>
      <c r="D13" s="101" t="n">
        <v>1.0878</v>
      </c>
      <c r="E13" s="101" t="n">
        <v>0.86044</v>
      </c>
      <c r="F13" s="101"/>
      <c r="G13" s="101" t="n">
        <v>5.25476</v>
      </c>
      <c r="H13" s="101" t="n">
        <v>3.45548</v>
      </c>
      <c r="I13" s="101" t="n">
        <v>3.03408</v>
      </c>
      <c r="J13" s="101"/>
      <c r="K13" s="101" t="n">
        <v>1.21324</v>
      </c>
      <c r="L13" s="101" t="n">
        <v>1.0388</v>
      </c>
      <c r="M13" s="101" t="n">
        <v>0.82712</v>
      </c>
    </row>
    <row r="14" customFormat="false" ht="12.75" hidden="false" customHeight="true" outlineLevel="0" collapsed="false">
      <c r="B14" s="103" t="s">
        <v>649</v>
      </c>
      <c r="C14" s="101" t="n">
        <v>1.3328</v>
      </c>
      <c r="D14" s="101" t="n">
        <v>1.37396</v>
      </c>
      <c r="E14" s="101" t="n">
        <v>0.99372</v>
      </c>
      <c r="F14" s="101"/>
      <c r="G14" s="101" t="n">
        <v>5.929</v>
      </c>
      <c r="H14" s="101" t="n">
        <v>2.97528</v>
      </c>
      <c r="I14" s="101" t="n">
        <v>2.83612</v>
      </c>
      <c r="J14" s="101"/>
      <c r="K14" s="101" t="n">
        <v>1.30732</v>
      </c>
      <c r="L14" s="101" t="n">
        <v>1.25048</v>
      </c>
      <c r="M14" s="101" t="n">
        <v>0.9408</v>
      </c>
    </row>
    <row r="15" customFormat="false" ht="12.75" hidden="false" customHeight="true" outlineLevel="0" collapsed="false">
      <c r="B15" s="103" t="s">
        <v>650</v>
      </c>
      <c r="C15" s="101" t="n">
        <v>1.08388</v>
      </c>
      <c r="D15" s="101" t="n">
        <v>1.1172</v>
      </c>
      <c r="E15" s="101" t="n">
        <v>0.78792</v>
      </c>
      <c r="F15" s="101"/>
      <c r="G15" s="101" t="n">
        <v>3.17716</v>
      </c>
      <c r="H15" s="101" t="n">
        <v>2.14816</v>
      </c>
      <c r="I15" s="101" t="n">
        <v>1.81496</v>
      </c>
      <c r="J15" s="101"/>
      <c r="K15" s="101" t="n">
        <v>1.03684</v>
      </c>
      <c r="L15" s="101" t="n">
        <v>0.9898</v>
      </c>
      <c r="M15" s="101" t="n">
        <v>0.7252</v>
      </c>
    </row>
    <row r="16" s="105" customFormat="true" ht="21.95" hidden="false" customHeight="true" outlineLevel="0" collapsed="false">
      <c r="A16" s="138"/>
      <c r="B16" s="103" t="s">
        <v>651</v>
      </c>
      <c r="C16" s="101" t="n">
        <v>1.74636</v>
      </c>
      <c r="D16" s="101" t="n">
        <v>1.76596</v>
      </c>
      <c r="E16" s="101" t="n">
        <v>1.28772</v>
      </c>
      <c r="F16" s="101"/>
      <c r="G16" s="101" t="n">
        <v>4.82748</v>
      </c>
      <c r="H16" s="101" t="n">
        <v>3.24772</v>
      </c>
      <c r="I16" s="101" t="n">
        <v>2.73224</v>
      </c>
      <c r="J16" s="101"/>
      <c r="K16" s="101" t="n">
        <v>1.6464</v>
      </c>
      <c r="L16" s="101" t="n">
        <v>1.55428</v>
      </c>
      <c r="M16" s="101" t="n">
        <v>1.1662</v>
      </c>
    </row>
    <row r="17" s="105" customFormat="true" ht="21.95" hidden="false" customHeight="true" outlineLevel="0" collapsed="false">
      <c r="A17" s="138"/>
      <c r="B17" s="103" t="s">
        <v>652</v>
      </c>
      <c r="C17" s="101" t="n">
        <v>0.57428</v>
      </c>
      <c r="D17" s="101" t="n">
        <v>0.64484</v>
      </c>
      <c r="E17" s="101" t="n">
        <v>0.43904</v>
      </c>
      <c r="F17" s="101"/>
      <c r="G17" s="101" t="n">
        <v>2.27752</v>
      </c>
      <c r="H17" s="101" t="n">
        <v>1.43472</v>
      </c>
      <c r="I17" s="101" t="n">
        <v>1.24656</v>
      </c>
      <c r="J17" s="101"/>
      <c r="K17" s="101" t="n">
        <v>0.5586</v>
      </c>
      <c r="L17" s="101" t="n">
        <v>0.588</v>
      </c>
      <c r="M17" s="101" t="n">
        <v>0.4135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8526</v>
      </c>
      <c r="D20" s="101" t="n">
        <v>0.9996</v>
      </c>
      <c r="E20" s="101" t="n">
        <v>0.68012</v>
      </c>
      <c r="F20" s="101"/>
      <c r="G20" s="101" t="n">
        <v>5.59972</v>
      </c>
      <c r="H20" s="101" t="n">
        <v>3.5378</v>
      </c>
      <c r="I20" s="101" t="n">
        <v>3.136</v>
      </c>
      <c r="J20" s="101"/>
      <c r="K20" s="101" t="n">
        <v>0.84476</v>
      </c>
      <c r="L20" s="101" t="n">
        <v>0.96236</v>
      </c>
      <c r="M20" s="101" t="n">
        <v>0.66248</v>
      </c>
    </row>
    <row r="21" customFormat="false" ht="12.75" hidden="false" customHeight="true" outlineLevel="0" collapsed="false">
      <c r="A21" s="97"/>
      <c r="B21" s="103" t="s">
        <v>654</v>
      </c>
      <c r="C21" s="101" t="n">
        <v>0.75852</v>
      </c>
      <c r="D21" s="101" t="n">
        <v>0.78008</v>
      </c>
      <c r="E21" s="101" t="n">
        <v>0.55468</v>
      </c>
      <c r="F21" s="101"/>
      <c r="G21" s="101" t="n">
        <v>2.46372</v>
      </c>
      <c r="H21" s="101" t="n">
        <v>1.54448</v>
      </c>
      <c r="I21" s="101" t="n">
        <v>1.33868</v>
      </c>
      <c r="J21" s="101"/>
      <c r="K21" s="101" t="n">
        <v>0.73108</v>
      </c>
      <c r="L21" s="101" t="n">
        <v>0.69776</v>
      </c>
      <c r="M21" s="101" t="n">
        <v>0.513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22.12252</v>
      </c>
      <c r="C13" s="101" t="n">
        <v>8.8494</v>
      </c>
      <c r="D13" s="101" t="n">
        <v>22.19896</v>
      </c>
      <c r="E13" s="101"/>
      <c r="F13" s="101" t="n">
        <v>12.22844</v>
      </c>
      <c r="G13" s="101" t="n">
        <v>5.17832</v>
      </c>
      <c r="H13" s="101" t="n">
        <v>13.034</v>
      </c>
      <c r="I13" s="101"/>
      <c r="J13" s="101" t="n">
        <v>23.28088</v>
      </c>
      <c r="K13" s="101" t="n">
        <v>10.00776</v>
      </c>
      <c r="L13" s="101" t="n">
        <v>22.9908</v>
      </c>
      <c r="M13" s="101"/>
      <c r="N13" s="101" t="n">
        <v>23.54744</v>
      </c>
      <c r="O13" s="101" t="n">
        <v>11.97756</v>
      </c>
      <c r="P13" s="101" t="n">
        <v>22.9908</v>
      </c>
      <c r="Q13" s="101"/>
      <c r="R13" s="101" t="n">
        <v>14.56476</v>
      </c>
      <c r="S13" s="101" t="n">
        <v>14.56476</v>
      </c>
      <c r="T13" s="101" t="n">
        <v>0</v>
      </c>
    </row>
    <row r="14" customFormat="false" ht="12.75" hidden="false" customHeight="true" outlineLevel="0" collapsed="false">
      <c r="A14" s="202" t="s">
        <v>394</v>
      </c>
      <c r="B14" s="101" t="n">
        <v>27.39492</v>
      </c>
      <c r="C14" s="101" t="n">
        <v>22.63996</v>
      </c>
      <c r="D14" s="101" t="n">
        <v>23.81204</v>
      </c>
      <c r="E14" s="101"/>
      <c r="F14" s="101" t="n">
        <v>10.32136</v>
      </c>
      <c r="G14" s="101" t="n">
        <v>9.92348</v>
      </c>
      <c r="H14" s="101" t="n">
        <v>13.45344</v>
      </c>
      <c r="I14" s="101"/>
      <c r="J14" s="101" t="n">
        <v>26.49724</v>
      </c>
      <c r="K14" s="101" t="n">
        <v>22.83792</v>
      </c>
      <c r="L14" s="101" t="n">
        <v>21.6384</v>
      </c>
      <c r="M14" s="101"/>
      <c r="N14" s="101" t="n">
        <v>17.2284</v>
      </c>
      <c r="O14" s="101" t="n">
        <v>14.83916</v>
      </c>
      <c r="P14" s="101" t="n">
        <v>21.6384</v>
      </c>
      <c r="Q14" s="101"/>
      <c r="R14" s="101" t="n">
        <v>22.11272</v>
      </c>
      <c r="S14" s="101" t="n">
        <v>22.11272</v>
      </c>
      <c r="T14" s="101" t="n">
        <v>0</v>
      </c>
    </row>
    <row r="15" customFormat="false" ht="12.75" hidden="false" customHeight="true" outlineLevel="0" collapsed="false">
      <c r="A15" s="202" t="s">
        <v>395</v>
      </c>
      <c r="B15" s="101" t="n">
        <v>24.81164</v>
      </c>
      <c r="C15" s="101" t="n">
        <v>13.61024</v>
      </c>
      <c r="D15" s="101" t="n">
        <v>24.71756</v>
      </c>
      <c r="E15" s="101"/>
      <c r="F15" s="101" t="n">
        <v>6.80708</v>
      </c>
      <c r="G15" s="101" t="n">
        <v>3.77888</v>
      </c>
      <c r="H15" s="101" t="n">
        <v>7.65772</v>
      </c>
      <c r="I15" s="101"/>
      <c r="J15" s="101" t="n">
        <v>24.60192</v>
      </c>
      <c r="K15" s="101" t="n">
        <v>13.98068</v>
      </c>
      <c r="L15" s="101" t="n">
        <v>24.22756</v>
      </c>
      <c r="M15" s="101"/>
      <c r="N15" s="101" t="n">
        <v>27.28712</v>
      </c>
      <c r="O15" s="101" t="n">
        <v>19.7764</v>
      </c>
      <c r="P15" s="101" t="n">
        <v>24.22756</v>
      </c>
      <c r="Q15" s="101"/>
      <c r="R15" s="101" t="n">
        <v>20.38204</v>
      </c>
      <c r="S15" s="101" t="n">
        <v>20.38204</v>
      </c>
      <c r="T15" s="101" t="n">
        <v>0</v>
      </c>
    </row>
    <row r="16" s="105" customFormat="true" ht="21.95" hidden="false" customHeight="true" outlineLevel="0" collapsed="false">
      <c r="A16" s="102" t="s">
        <v>287</v>
      </c>
      <c r="B16" s="101" t="n">
        <v>37.67512</v>
      </c>
      <c r="C16" s="101" t="n">
        <v>24.01196</v>
      </c>
      <c r="D16" s="101" t="n">
        <v>37.6222</v>
      </c>
      <c r="E16" s="101"/>
      <c r="F16" s="101" t="n">
        <v>16.7972</v>
      </c>
      <c r="G16" s="101" t="n">
        <v>11.33076</v>
      </c>
      <c r="H16" s="101" t="n">
        <v>18.75916</v>
      </c>
      <c r="I16" s="101"/>
      <c r="J16" s="101" t="n">
        <v>37.49284</v>
      </c>
      <c r="K16" s="101" t="n">
        <v>23.7258</v>
      </c>
      <c r="L16" s="101" t="n">
        <v>37.43208</v>
      </c>
      <c r="M16" s="101"/>
      <c r="N16" s="101" t="n">
        <v>37.49284</v>
      </c>
      <c r="O16" s="101" t="n">
        <v>23.7258</v>
      </c>
      <c r="P16" s="101" t="n">
        <v>37.43208</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3.60224</v>
      </c>
      <c r="C19" s="101" t="n">
        <v>23.87672</v>
      </c>
      <c r="D19" s="101" t="n">
        <v>32.47328</v>
      </c>
      <c r="E19" s="101"/>
      <c r="F19" s="101" t="n">
        <v>16.78348</v>
      </c>
      <c r="G19" s="101" t="n">
        <v>11.33076</v>
      </c>
      <c r="H19" s="101" t="n">
        <v>18.7474</v>
      </c>
      <c r="I19" s="101"/>
      <c r="J19" s="101" t="n">
        <v>33.3592</v>
      </c>
      <c r="K19" s="101" t="n">
        <v>23.69836</v>
      </c>
      <c r="L19" s="101" t="n">
        <v>32.095</v>
      </c>
      <c r="M19" s="101"/>
      <c r="N19" s="101" t="n">
        <v>29.27652</v>
      </c>
      <c r="O19" s="101" t="n">
        <v>19.5118</v>
      </c>
      <c r="P19" s="101" t="n">
        <v>32.095</v>
      </c>
      <c r="Q19" s="101"/>
      <c r="R19" s="101" t="n">
        <v>19.60588</v>
      </c>
      <c r="S19" s="101" t="n">
        <v>19.60588</v>
      </c>
      <c r="T19" s="101" t="n">
        <v>0</v>
      </c>
    </row>
    <row r="20" customFormat="false" ht="12.75" hidden="false" customHeight="true" outlineLevel="0" collapsed="false">
      <c r="A20" s="89" t="s">
        <v>291</v>
      </c>
      <c r="B20" s="101" t="n">
        <v>31.91468</v>
      </c>
      <c r="C20" s="101" t="n">
        <v>23.8532</v>
      </c>
      <c r="D20" s="101" t="n">
        <v>30.33884</v>
      </c>
      <c r="E20" s="101"/>
      <c r="F20" s="101" t="n">
        <v>14.29624</v>
      </c>
      <c r="G20" s="101" t="n">
        <v>11.0152</v>
      </c>
      <c r="H20" s="101" t="n">
        <v>16.58748</v>
      </c>
      <c r="I20" s="101"/>
      <c r="J20" s="101" t="n">
        <v>30.968</v>
      </c>
      <c r="K20" s="101" t="n">
        <v>23.6964</v>
      </c>
      <c r="L20" s="101" t="n">
        <v>29.01584</v>
      </c>
      <c r="M20" s="101"/>
      <c r="N20" s="101" t="n">
        <v>25.7348</v>
      </c>
      <c r="O20" s="101" t="n">
        <v>18.40048</v>
      </c>
      <c r="P20" s="101" t="n">
        <v>29.01584</v>
      </c>
      <c r="Q20" s="101"/>
      <c r="R20" s="101" t="n">
        <v>20.75248</v>
      </c>
      <c r="S20" s="101" t="n">
        <v>20.7524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3.92972</v>
      </c>
      <c r="C36" s="101" t="n">
        <v>6.56404</v>
      </c>
      <c r="D36" s="101" t="n">
        <v>13.83172</v>
      </c>
      <c r="E36" s="101"/>
      <c r="F36" s="101" t="n">
        <v>9.50404</v>
      </c>
      <c r="G36" s="101" t="n">
        <v>3.381</v>
      </c>
      <c r="H36" s="101" t="n">
        <v>9.95288</v>
      </c>
      <c r="I36" s="101"/>
      <c r="J36" s="101" t="n">
        <v>15.29976</v>
      </c>
      <c r="K36" s="101" t="n">
        <v>7.25984</v>
      </c>
      <c r="L36" s="101" t="n">
        <v>14.8764</v>
      </c>
      <c r="M36" s="101"/>
      <c r="N36" s="101" t="n">
        <v>15.81916</v>
      </c>
      <c r="O36" s="101" t="n">
        <v>9.07676</v>
      </c>
      <c r="P36" s="101" t="n">
        <v>14.8764</v>
      </c>
      <c r="Q36" s="101"/>
      <c r="R36" s="101" t="n">
        <v>11.15828</v>
      </c>
      <c r="S36" s="101" t="n">
        <v>11.15828</v>
      </c>
      <c r="T36" s="101" t="n">
        <v>0</v>
      </c>
    </row>
    <row r="37" customFormat="false" ht="12.75" hidden="false" customHeight="true" outlineLevel="0" collapsed="false">
      <c r="A37" s="202" t="s">
        <v>394</v>
      </c>
      <c r="B37" s="101" t="n">
        <v>21.88536</v>
      </c>
      <c r="C37" s="101" t="n">
        <v>18.05944</v>
      </c>
      <c r="D37" s="101" t="n">
        <v>16.48556</v>
      </c>
      <c r="E37" s="101"/>
      <c r="F37" s="101" t="n">
        <v>7.13636</v>
      </c>
      <c r="G37" s="101" t="n">
        <v>7.11676</v>
      </c>
      <c r="H37" s="101" t="n">
        <v>9.71964</v>
      </c>
      <c r="I37" s="101"/>
      <c r="J37" s="101" t="n">
        <v>21.31108</v>
      </c>
      <c r="K37" s="101" t="n">
        <v>18.57492</v>
      </c>
      <c r="L37" s="101" t="n">
        <v>14.1316</v>
      </c>
      <c r="M37" s="101"/>
      <c r="N37" s="101" t="n">
        <v>11.77176</v>
      </c>
      <c r="O37" s="101" t="n">
        <v>8.52012</v>
      </c>
      <c r="P37" s="101" t="n">
        <v>14.1316</v>
      </c>
      <c r="Q37" s="101"/>
      <c r="R37" s="101" t="n">
        <v>19.06884</v>
      </c>
      <c r="S37" s="101" t="n">
        <v>19.06884</v>
      </c>
      <c r="T37" s="101" t="n">
        <v>0</v>
      </c>
    </row>
    <row r="38" customFormat="false" ht="12.75" hidden="false" customHeight="true" outlineLevel="0" collapsed="false">
      <c r="A38" s="202" t="s">
        <v>395</v>
      </c>
      <c r="B38" s="101" t="n">
        <v>18.36716</v>
      </c>
      <c r="C38" s="101" t="n">
        <v>10.5644</v>
      </c>
      <c r="D38" s="101" t="n">
        <v>18.52004</v>
      </c>
      <c r="E38" s="101"/>
      <c r="F38" s="101" t="n">
        <v>5.09992</v>
      </c>
      <c r="G38" s="101" t="n">
        <v>2.96156</v>
      </c>
      <c r="H38" s="101" t="n">
        <v>5.8114</v>
      </c>
      <c r="I38" s="101"/>
      <c r="J38" s="101" t="n">
        <v>18.15156</v>
      </c>
      <c r="K38" s="101" t="n">
        <v>10.88192</v>
      </c>
      <c r="L38" s="101" t="n">
        <v>18.081</v>
      </c>
      <c r="M38" s="101"/>
      <c r="N38" s="101" t="n">
        <v>20.4624</v>
      </c>
      <c r="O38" s="101" t="n">
        <v>14.6216</v>
      </c>
      <c r="P38" s="101" t="n">
        <v>18.081</v>
      </c>
      <c r="Q38" s="101"/>
      <c r="R38" s="101" t="n">
        <v>16.77956</v>
      </c>
      <c r="S38" s="101" t="n">
        <v>16.77956</v>
      </c>
      <c r="T38" s="101" t="n">
        <v>0</v>
      </c>
    </row>
    <row r="39" s="105" customFormat="true" ht="21.95" hidden="false" customHeight="true" outlineLevel="0" collapsed="false">
      <c r="A39" s="102" t="s">
        <v>287</v>
      </c>
      <c r="B39" s="101" t="n">
        <v>29.94684</v>
      </c>
      <c r="C39" s="101" t="n">
        <v>20.3742</v>
      </c>
      <c r="D39" s="101" t="n">
        <v>27.34788</v>
      </c>
      <c r="E39" s="101"/>
      <c r="F39" s="101" t="n">
        <v>12.68708</v>
      </c>
      <c r="G39" s="101" t="n">
        <v>8.23592</v>
      </c>
      <c r="H39" s="101" t="n">
        <v>14.48048</v>
      </c>
      <c r="I39" s="101"/>
      <c r="J39" s="101" t="n">
        <v>30.08404</v>
      </c>
      <c r="K39" s="101" t="n">
        <v>20.83284</v>
      </c>
      <c r="L39" s="101" t="n">
        <v>26.64816</v>
      </c>
      <c r="M39" s="101"/>
      <c r="N39" s="101" t="n">
        <v>27.5478</v>
      </c>
      <c r="O39" s="101" t="n">
        <v>18.35344</v>
      </c>
      <c r="P39" s="101" t="n">
        <v>26.64816</v>
      </c>
      <c r="Q39" s="101"/>
      <c r="R39" s="101" t="n">
        <v>22.148</v>
      </c>
      <c r="S39" s="101" t="n">
        <v>22.148</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48312</v>
      </c>
      <c r="C42" s="101" t="n">
        <v>19.76072</v>
      </c>
      <c r="D42" s="101" t="n">
        <v>23.6474</v>
      </c>
      <c r="E42" s="101"/>
      <c r="F42" s="101" t="n">
        <v>12.68708</v>
      </c>
      <c r="G42" s="101" t="n">
        <v>8.23592</v>
      </c>
      <c r="H42" s="101" t="n">
        <v>14.48048</v>
      </c>
      <c r="I42" s="101"/>
      <c r="J42" s="101" t="n">
        <v>27.61836</v>
      </c>
      <c r="K42" s="101" t="n">
        <v>20.2958</v>
      </c>
      <c r="L42" s="101" t="n">
        <v>22.7752</v>
      </c>
      <c r="M42" s="101"/>
      <c r="N42" s="101" t="n">
        <v>21.1092</v>
      </c>
      <c r="O42" s="101" t="n">
        <v>12.71452</v>
      </c>
      <c r="P42" s="101" t="n">
        <v>22.7752</v>
      </c>
      <c r="Q42" s="101"/>
      <c r="R42" s="101" t="n">
        <v>21.15624</v>
      </c>
      <c r="S42" s="101" t="n">
        <v>21.15624</v>
      </c>
      <c r="T42" s="101" t="n">
        <v>0</v>
      </c>
    </row>
    <row r="43" s="101" customFormat="true" ht="12.75" hidden="false" customHeight="true" outlineLevel="0" collapsed="false">
      <c r="A43" s="89" t="s">
        <v>291</v>
      </c>
      <c r="B43" s="101" t="n">
        <v>26.51096</v>
      </c>
      <c r="C43" s="101" t="n">
        <v>19.68428</v>
      </c>
      <c r="D43" s="101" t="n">
        <v>22.37144</v>
      </c>
      <c r="F43" s="101" t="n">
        <v>10.27236</v>
      </c>
      <c r="G43" s="101" t="n">
        <v>8.04188</v>
      </c>
      <c r="H43" s="101" t="n">
        <v>12.39504</v>
      </c>
      <c r="J43" s="101" t="n">
        <v>25.86416</v>
      </c>
      <c r="K43" s="101" t="n">
        <v>20.19388</v>
      </c>
      <c r="L43" s="101" t="n">
        <v>20.40164</v>
      </c>
      <c r="N43" s="101" t="n">
        <v>18.23976</v>
      </c>
      <c r="O43" s="101" t="n">
        <v>11.42092</v>
      </c>
      <c r="P43" s="101" t="n">
        <v>20.40164</v>
      </c>
      <c r="R43" s="101" t="n">
        <v>20.90144</v>
      </c>
      <c r="S43" s="101" t="n">
        <v>20.90144</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7.28916</v>
      </c>
      <c r="C46" s="101" t="n">
        <v>6.0662</v>
      </c>
      <c r="D46" s="101" t="n">
        <v>17.41068</v>
      </c>
      <c r="E46" s="101"/>
      <c r="F46" s="101" t="n">
        <v>7.78316</v>
      </c>
      <c r="G46" s="101" t="n">
        <v>3.96116</v>
      </c>
      <c r="H46" s="101" t="n">
        <v>8.56324</v>
      </c>
      <c r="I46" s="101"/>
      <c r="J46" s="101" t="n">
        <v>17.66548</v>
      </c>
      <c r="K46" s="101" t="n">
        <v>7.09324</v>
      </c>
      <c r="L46" s="101" t="n">
        <v>17.56552</v>
      </c>
      <c r="M46" s="101"/>
      <c r="N46" s="101" t="n">
        <v>17.61844</v>
      </c>
      <c r="O46" s="101" t="n">
        <v>8.29668</v>
      </c>
      <c r="P46" s="101" t="n">
        <v>17.56552</v>
      </c>
      <c r="Q46" s="101"/>
      <c r="R46" s="101" t="n">
        <v>10.36252</v>
      </c>
      <c r="S46" s="101" t="n">
        <v>10.36252</v>
      </c>
      <c r="T46" s="101" t="n">
        <v>0</v>
      </c>
    </row>
    <row r="47" customFormat="false" ht="12.75" hidden="false" customHeight="true" outlineLevel="0" collapsed="false">
      <c r="A47" s="202" t="s">
        <v>394</v>
      </c>
      <c r="B47" s="101" t="n">
        <v>22.393</v>
      </c>
      <c r="C47" s="101" t="n">
        <v>17.68704</v>
      </c>
      <c r="D47" s="101" t="n">
        <v>19.01788</v>
      </c>
      <c r="E47" s="101"/>
      <c r="F47" s="101" t="n">
        <v>7.78904</v>
      </c>
      <c r="G47" s="101" t="n">
        <v>7.42252</v>
      </c>
      <c r="H47" s="101" t="n">
        <v>10.41544</v>
      </c>
      <c r="I47" s="101"/>
      <c r="J47" s="101" t="n">
        <v>21.91476</v>
      </c>
      <c r="K47" s="101" t="n">
        <v>18.36912</v>
      </c>
      <c r="L47" s="101" t="n">
        <v>17.32444</v>
      </c>
      <c r="M47" s="101"/>
      <c r="N47" s="101" t="n">
        <v>13.07124</v>
      </c>
      <c r="O47" s="101" t="n">
        <v>12.68708</v>
      </c>
      <c r="P47" s="101" t="n">
        <v>17.32444</v>
      </c>
      <c r="Q47" s="101"/>
      <c r="R47" s="101" t="n">
        <v>19.55296</v>
      </c>
      <c r="S47" s="101" t="n">
        <v>19.55296</v>
      </c>
      <c r="T47" s="101" t="n">
        <v>0</v>
      </c>
    </row>
    <row r="48" customFormat="false" ht="12.75" hidden="false" customHeight="true" outlineLevel="0" collapsed="false">
      <c r="A48" s="202" t="s">
        <v>395</v>
      </c>
      <c r="B48" s="101" t="n">
        <v>17.70468</v>
      </c>
      <c r="C48" s="101" t="n">
        <v>9.00228</v>
      </c>
      <c r="D48" s="101" t="n">
        <v>17.32836</v>
      </c>
      <c r="E48" s="101"/>
      <c r="F48" s="101" t="n">
        <v>4.55504</v>
      </c>
      <c r="G48" s="101" t="n">
        <v>2.38336</v>
      </c>
      <c r="H48" s="101" t="n">
        <v>5.096</v>
      </c>
      <c r="I48" s="101"/>
      <c r="J48" s="101" t="n">
        <v>17.62236</v>
      </c>
      <c r="K48" s="101" t="n">
        <v>9.23356</v>
      </c>
      <c r="L48" s="101" t="n">
        <v>17.0422</v>
      </c>
      <c r="M48" s="101"/>
      <c r="N48" s="101" t="n">
        <v>20.25268</v>
      </c>
      <c r="O48" s="101" t="n">
        <v>16.21116</v>
      </c>
      <c r="P48" s="101" t="n">
        <v>17.0422</v>
      </c>
      <c r="Q48" s="101"/>
      <c r="R48" s="101" t="n">
        <v>16.94812</v>
      </c>
      <c r="S48" s="101" t="n">
        <v>16.94812</v>
      </c>
      <c r="T48" s="101" t="n">
        <v>0</v>
      </c>
    </row>
    <row r="49" s="105" customFormat="true" ht="21.95" hidden="false" customHeight="true" outlineLevel="0" collapsed="false">
      <c r="A49" s="102" t="s">
        <v>287</v>
      </c>
      <c r="B49" s="101" t="n">
        <v>31.56776</v>
      </c>
      <c r="C49" s="101" t="n">
        <v>19.796</v>
      </c>
      <c r="D49" s="101" t="n">
        <v>29.7234</v>
      </c>
      <c r="E49" s="101"/>
      <c r="F49" s="101" t="n">
        <v>11.74432</v>
      </c>
      <c r="G49" s="101" t="n">
        <v>8.59852</v>
      </c>
      <c r="H49" s="101" t="n">
        <v>14.00812</v>
      </c>
      <c r="I49" s="101"/>
      <c r="J49" s="101" t="n">
        <v>31.3502</v>
      </c>
      <c r="K49" s="101" t="n">
        <v>20.5506</v>
      </c>
      <c r="L49" s="101" t="n">
        <v>28.93548</v>
      </c>
      <c r="M49" s="101"/>
      <c r="N49" s="101" t="n">
        <v>29.02368</v>
      </c>
      <c r="O49" s="101" t="n">
        <v>20.63292</v>
      </c>
      <c r="P49" s="101" t="n">
        <v>28.93548</v>
      </c>
      <c r="Q49" s="101"/>
      <c r="R49" s="101" t="n">
        <v>22.148</v>
      </c>
      <c r="S49" s="101" t="n">
        <v>22.148</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8.126</v>
      </c>
      <c r="C52" s="101" t="n">
        <v>19.6392</v>
      </c>
      <c r="D52" s="101" t="n">
        <v>25.9014</v>
      </c>
      <c r="E52" s="101"/>
      <c r="F52" s="101" t="n">
        <v>11.72472</v>
      </c>
      <c r="G52" s="101" t="n">
        <v>8.59852</v>
      </c>
      <c r="H52" s="101" t="n">
        <v>13.99048</v>
      </c>
      <c r="I52" s="101"/>
      <c r="J52" s="101" t="n">
        <v>27.8418</v>
      </c>
      <c r="K52" s="101" t="n">
        <v>20.39968</v>
      </c>
      <c r="L52" s="101" t="n">
        <v>24.90572</v>
      </c>
      <c r="M52" s="101"/>
      <c r="N52" s="101" t="n">
        <v>21.81284</v>
      </c>
      <c r="O52" s="101" t="n">
        <v>16.464</v>
      </c>
      <c r="P52" s="101" t="n">
        <v>24.90572</v>
      </c>
      <c r="Q52" s="101"/>
      <c r="R52" s="101" t="n">
        <v>21.6972</v>
      </c>
      <c r="S52" s="101" t="n">
        <v>21.6972</v>
      </c>
      <c r="T52" s="101" t="n">
        <v>0</v>
      </c>
    </row>
    <row r="53" customFormat="false" ht="12.75" hidden="false" customHeight="true" outlineLevel="0" collapsed="false">
      <c r="A53" s="89" t="s">
        <v>291</v>
      </c>
      <c r="B53" s="101" t="n">
        <v>26.83044</v>
      </c>
      <c r="C53" s="101" t="n">
        <v>19.55688</v>
      </c>
      <c r="D53" s="101" t="n">
        <v>24.33144</v>
      </c>
      <c r="E53" s="101"/>
      <c r="F53" s="101" t="n">
        <v>10.56244</v>
      </c>
      <c r="G53" s="101" t="n">
        <v>8.33588</v>
      </c>
      <c r="H53" s="101" t="n">
        <v>12.95364</v>
      </c>
      <c r="I53" s="101"/>
      <c r="J53" s="101" t="n">
        <v>26.38552</v>
      </c>
      <c r="K53" s="101" t="n">
        <v>20.27032</v>
      </c>
      <c r="L53" s="101" t="n">
        <v>23.05352</v>
      </c>
      <c r="M53" s="101"/>
      <c r="N53" s="101" t="n">
        <v>19.56864</v>
      </c>
      <c r="O53" s="101" t="n">
        <v>15.69568</v>
      </c>
      <c r="P53" s="101" t="n">
        <v>23.05352</v>
      </c>
      <c r="Q53" s="101"/>
      <c r="R53" s="101" t="n">
        <v>21.49532</v>
      </c>
      <c r="S53" s="101" t="n">
        <v>21.49532</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95804</v>
      </c>
      <c r="C13" s="101" t="n">
        <v>6.24652</v>
      </c>
      <c r="D13" s="101" t="n">
        <v>1.82476</v>
      </c>
      <c r="E13" s="101"/>
      <c r="F13" s="101" t="n">
        <v>2.18736</v>
      </c>
      <c r="G13" s="101" t="n">
        <v>7.72436</v>
      </c>
      <c r="H13" s="101" t="n">
        <v>2.10504</v>
      </c>
      <c r="I13" s="101"/>
      <c r="J13" s="101" t="n">
        <v>2.03644</v>
      </c>
      <c r="K13" s="101" t="n">
        <v>6.63656</v>
      </c>
      <c r="L13" s="101" t="n">
        <v>1.88944</v>
      </c>
    </row>
    <row r="14" customFormat="false" ht="12.75" hidden="false" customHeight="true" outlineLevel="0" collapsed="false">
      <c r="A14" s="202" t="s">
        <v>394</v>
      </c>
      <c r="B14" s="101" t="n">
        <v>0.65268</v>
      </c>
      <c r="C14" s="101" t="n">
        <v>2.33436</v>
      </c>
      <c r="D14" s="101" t="n">
        <v>0.6566</v>
      </c>
      <c r="E14" s="101"/>
      <c r="F14" s="101" t="n">
        <v>0.37632</v>
      </c>
      <c r="G14" s="101" t="n">
        <v>1.77184</v>
      </c>
      <c r="H14" s="101" t="n">
        <v>0.40768</v>
      </c>
      <c r="I14" s="101"/>
      <c r="J14" s="101" t="n">
        <v>0.58016</v>
      </c>
      <c r="K14" s="101" t="n">
        <v>2.10504</v>
      </c>
      <c r="L14" s="101" t="n">
        <v>0.59584</v>
      </c>
    </row>
    <row r="15" customFormat="false" ht="12.75" hidden="false" customHeight="true" outlineLevel="0" collapsed="false">
      <c r="A15" s="202" t="s">
        <v>395</v>
      </c>
      <c r="B15" s="101" t="n">
        <v>1.37592</v>
      </c>
      <c r="C15" s="101" t="n">
        <v>4.21792</v>
      </c>
      <c r="D15" s="101" t="n">
        <v>1.19952</v>
      </c>
      <c r="E15" s="101"/>
      <c r="F15" s="101" t="n">
        <v>0.7546</v>
      </c>
      <c r="G15" s="101" t="n">
        <v>3.1948</v>
      </c>
      <c r="H15" s="101" t="n">
        <v>0.7546</v>
      </c>
      <c r="I15" s="101"/>
      <c r="J15" s="101" t="n">
        <v>1.3622</v>
      </c>
      <c r="K15" s="101" t="n">
        <v>4.29828</v>
      </c>
      <c r="L15" s="101" t="n">
        <v>1.176</v>
      </c>
    </row>
    <row r="16" s="105" customFormat="true" ht="21.95" hidden="false" customHeight="true" outlineLevel="0" collapsed="false">
      <c r="A16" s="102" t="s">
        <v>287</v>
      </c>
      <c r="B16" s="101" t="n">
        <v>0.64876</v>
      </c>
      <c r="C16" s="101" t="n">
        <v>2.17364</v>
      </c>
      <c r="D16" s="101" t="n">
        <v>0.54488</v>
      </c>
      <c r="E16" s="101"/>
      <c r="F16" s="101" t="n">
        <v>0.39788</v>
      </c>
      <c r="G16" s="101" t="n">
        <v>1.54056</v>
      </c>
      <c r="H16" s="101" t="n">
        <v>0.37632</v>
      </c>
      <c r="I16" s="101"/>
      <c r="J16" s="101" t="n">
        <v>0.6468</v>
      </c>
      <c r="K16" s="101" t="n">
        <v>2.14816</v>
      </c>
      <c r="L16" s="101" t="n">
        <v>0.54292</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60172</v>
      </c>
      <c r="C19" s="101" t="n">
        <v>2.05996</v>
      </c>
      <c r="D19" s="101" t="n">
        <v>0.54684</v>
      </c>
      <c r="E19" s="101"/>
      <c r="F19" s="101" t="n">
        <v>0.40572</v>
      </c>
      <c r="G19" s="101" t="n">
        <v>1.56996</v>
      </c>
      <c r="H19" s="101" t="n">
        <v>0.38612</v>
      </c>
      <c r="I19" s="101"/>
      <c r="J19" s="101" t="n">
        <v>0.58408</v>
      </c>
      <c r="K19" s="101" t="n">
        <v>1.95216</v>
      </c>
      <c r="L19" s="101" t="n">
        <v>0.54096</v>
      </c>
    </row>
    <row r="20" s="107" customFormat="true" ht="12.75" hidden="false" customHeight="true" outlineLevel="0" collapsed="false">
      <c r="A20" s="89" t="s">
        <v>291</v>
      </c>
      <c r="B20" s="101" t="n">
        <v>0.6076</v>
      </c>
      <c r="C20" s="101" t="n">
        <v>2.05408</v>
      </c>
      <c r="D20" s="101" t="n">
        <v>0.56056</v>
      </c>
      <c r="E20" s="101"/>
      <c r="F20" s="101" t="n">
        <v>0.36456</v>
      </c>
      <c r="G20" s="101" t="n">
        <v>1.55232</v>
      </c>
      <c r="H20" s="101" t="n">
        <v>0.35672</v>
      </c>
      <c r="I20" s="101"/>
      <c r="J20" s="101" t="n">
        <v>0.5684</v>
      </c>
      <c r="K20" s="101" t="n">
        <v>1.9208</v>
      </c>
      <c r="L20" s="101" t="n">
        <v>0.5350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36768</v>
      </c>
      <c r="C38" s="101" t="n">
        <v>9.64516</v>
      </c>
      <c r="D38" s="101" t="n">
        <v>2.21676</v>
      </c>
      <c r="E38" s="101"/>
      <c r="F38" s="101" t="n">
        <v>3.17912</v>
      </c>
      <c r="G38" s="101" t="n">
        <v>10.1528</v>
      </c>
      <c r="H38" s="101" t="n">
        <v>3.02232</v>
      </c>
      <c r="I38" s="101"/>
      <c r="J38" s="101" t="n">
        <v>2.57152</v>
      </c>
      <c r="K38" s="101" t="n">
        <v>10.1332</v>
      </c>
      <c r="L38" s="101" t="n">
        <v>2.38336</v>
      </c>
    </row>
    <row r="39" s="107" customFormat="true" ht="12.75" hidden="false" customHeight="true" outlineLevel="0" collapsed="false">
      <c r="A39" s="202" t="s">
        <v>394</v>
      </c>
      <c r="B39" s="101" t="n">
        <v>0.86828</v>
      </c>
      <c r="C39" s="101" t="n">
        <v>3.25752</v>
      </c>
      <c r="D39" s="101" t="n">
        <v>0.8918</v>
      </c>
      <c r="E39" s="101"/>
      <c r="F39" s="101" t="n">
        <v>0.49196</v>
      </c>
      <c r="G39" s="101" t="n">
        <v>2.5284</v>
      </c>
      <c r="H39" s="101" t="n">
        <v>0.56448</v>
      </c>
      <c r="I39" s="101"/>
      <c r="J39" s="101" t="n">
        <v>0.76048</v>
      </c>
      <c r="K39" s="101" t="n">
        <v>2.65384</v>
      </c>
      <c r="L39" s="101" t="n">
        <v>0.7644</v>
      </c>
      <c r="M39" s="89"/>
      <c r="N39" s="89"/>
      <c r="O39" s="89"/>
      <c r="P39" s="89"/>
      <c r="Q39" s="89"/>
      <c r="R39" s="89"/>
      <c r="S39" s="89"/>
      <c r="T39" s="89"/>
      <c r="U39" s="89"/>
      <c r="V39" s="89"/>
      <c r="W39" s="89"/>
      <c r="X39" s="89"/>
    </row>
    <row r="40" customFormat="false" ht="12.75" hidden="false" customHeight="true" outlineLevel="0" collapsed="false">
      <c r="A40" s="202" t="s">
        <v>395</v>
      </c>
      <c r="B40" s="101" t="n">
        <v>2.02664</v>
      </c>
      <c r="C40" s="101" t="n">
        <v>6.64048</v>
      </c>
      <c r="D40" s="101" t="n">
        <v>1.81496</v>
      </c>
      <c r="E40" s="101"/>
      <c r="F40" s="101" t="n">
        <v>1.04272</v>
      </c>
      <c r="G40" s="101" t="n">
        <v>4.89216</v>
      </c>
      <c r="H40" s="101" t="n">
        <v>1.06232</v>
      </c>
      <c r="I40" s="101"/>
      <c r="J40" s="101" t="n">
        <v>1.9992</v>
      </c>
      <c r="K40" s="101" t="n">
        <v>6.75612</v>
      </c>
      <c r="L40" s="101" t="n">
        <v>1.77184</v>
      </c>
    </row>
    <row r="41" s="105" customFormat="true" ht="21.95" hidden="false" customHeight="true" outlineLevel="0" collapsed="false">
      <c r="A41" s="102" t="s">
        <v>287</v>
      </c>
      <c r="B41" s="101" t="n">
        <v>0.89376</v>
      </c>
      <c r="C41" s="101" t="n">
        <v>3.29084</v>
      </c>
      <c r="D41" s="101" t="n">
        <v>0.784</v>
      </c>
      <c r="E41" s="101"/>
      <c r="F41" s="101" t="n">
        <v>0.56448</v>
      </c>
      <c r="G41" s="101" t="n">
        <v>2.20892</v>
      </c>
      <c r="H41" s="101" t="n">
        <v>0.55468</v>
      </c>
      <c r="I41" s="101"/>
      <c r="J41" s="101" t="n">
        <v>0.88788</v>
      </c>
      <c r="K41" s="101" t="n">
        <v>3.19872</v>
      </c>
      <c r="L41" s="101" t="n">
        <v>0.76244</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2908</v>
      </c>
      <c r="C44" s="101" t="n">
        <v>3.03212</v>
      </c>
      <c r="D44" s="101" t="n">
        <v>0.784</v>
      </c>
      <c r="F44" s="101" t="n">
        <v>0.5782</v>
      </c>
      <c r="G44" s="101" t="n">
        <v>2.27556</v>
      </c>
      <c r="H44" s="101" t="n">
        <v>0.5684</v>
      </c>
      <c r="J44" s="101" t="n">
        <v>0.80948</v>
      </c>
      <c r="K44" s="101" t="n">
        <v>2.72048</v>
      </c>
      <c r="L44" s="101" t="n">
        <v>0.7546</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428</v>
      </c>
      <c r="C45" s="101" t="n">
        <v>2.97332</v>
      </c>
      <c r="D45" s="101" t="n">
        <v>0.8134</v>
      </c>
      <c r="E45" s="101"/>
      <c r="F45" s="101" t="n">
        <v>0.49196</v>
      </c>
      <c r="G45" s="101" t="n">
        <v>2.25792</v>
      </c>
      <c r="H45" s="101" t="n">
        <v>0.5096</v>
      </c>
      <c r="I45" s="101"/>
      <c r="J45" s="101" t="n">
        <v>0.7742</v>
      </c>
      <c r="K45" s="101" t="n">
        <v>2.59112</v>
      </c>
      <c r="L45" s="101" t="n">
        <v>0.74088</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3.16736</v>
      </c>
      <c r="C48" s="101" t="n">
        <v>8.15164</v>
      </c>
      <c r="D48" s="101" t="n">
        <v>2.93608</v>
      </c>
      <c r="E48" s="101"/>
      <c r="F48" s="101" t="n">
        <v>3.01056</v>
      </c>
      <c r="G48" s="101" t="n">
        <v>11.63652</v>
      </c>
      <c r="H48" s="101" t="n">
        <v>2.9694</v>
      </c>
      <c r="I48" s="101"/>
      <c r="J48" s="101" t="n">
        <v>3.19088</v>
      </c>
      <c r="K48" s="101" t="n">
        <v>8.77884</v>
      </c>
      <c r="L48" s="101" t="n">
        <v>2.96156</v>
      </c>
      <c r="M48" s="89"/>
      <c r="N48" s="89"/>
      <c r="O48" s="89"/>
      <c r="P48" s="89"/>
      <c r="Q48" s="89"/>
      <c r="R48" s="89"/>
      <c r="S48" s="89"/>
      <c r="T48" s="89"/>
      <c r="U48" s="89"/>
      <c r="V48" s="89"/>
      <c r="W48" s="89"/>
      <c r="X48" s="89"/>
    </row>
    <row r="49" customFormat="false" ht="12.75" hidden="false" customHeight="true" outlineLevel="0" collapsed="false">
      <c r="A49" s="202" t="s">
        <v>394</v>
      </c>
      <c r="B49" s="101" t="n">
        <v>1.029</v>
      </c>
      <c r="C49" s="101" t="n">
        <v>3.3516</v>
      </c>
      <c r="D49" s="101" t="n">
        <v>1.0682</v>
      </c>
      <c r="E49" s="101"/>
      <c r="F49" s="101" t="n">
        <v>0.60172</v>
      </c>
      <c r="G49" s="101" t="n">
        <v>2.60484</v>
      </c>
      <c r="H49" s="101" t="n">
        <v>0.66248</v>
      </c>
      <c r="I49" s="101"/>
      <c r="J49" s="101" t="n">
        <v>0.91532</v>
      </c>
      <c r="K49" s="101" t="n">
        <v>3.13992</v>
      </c>
      <c r="L49" s="101" t="n">
        <v>0.97216</v>
      </c>
    </row>
    <row r="50" customFormat="false" ht="12.75" hidden="false" customHeight="true" outlineLevel="0" collapsed="false">
      <c r="A50" s="202" t="s">
        <v>395</v>
      </c>
      <c r="B50" s="101" t="n">
        <v>1.94432</v>
      </c>
      <c r="C50" s="101" t="n">
        <v>5.36844</v>
      </c>
      <c r="D50" s="101" t="n">
        <v>1.666</v>
      </c>
      <c r="E50" s="101"/>
      <c r="F50" s="101" t="n">
        <v>1.10348</v>
      </c>
      <c r="G50" s="101" t="n">
        <v>4.13168</v>
      </c>
      <c r="H50" s="101" t="n">
        <v>1.08976</v>
      </c>
      <c r="I50" s="101"/>
      <c r="J50" s="101" t="n">
        <v>1.9306</v>
      </c>
      <c r="K50" s="101" t="n">
        <v>5.4782</v>
      </c>
      <c r="L50" s="101" t="n">
        <v>1.63856</v>
      </c>
    </row>
    <row r="51" s="105" customFormat="true" ht="21.95" hidden="false" customHeight="true" outlineLevel="0" collapsed="false">
      <c r="A51" s="102" t="s">
        <v>287</v>
      </c>
      <c r="B51" s="101" t="n">
        <v>1.01332</v>
      </c>
      <c r="C51" s="101" t="n">
        <v>2.92628</v>
      </c>
      <c r="D51" s="101" t="n">
        <v>0.87024</v>
      </c>
      <c r="E51" s="101"/>
      <c r="F51" s="101" t="n">
        <v>0.59388</v>
      </c>
      <c r="G51" s="101" t="n">
        <v>2.29516</v>
      </c>
      <c r="H51" s="101" t="n">
        <v>0.5978</v>
      </c>
      <c r="I51" s="101"/>
      <c r="J51" s="101" t="n">
        <v>0.99176</v>
      </c>
      <c r="K51" s="101" t="n">
        <v>2.93412</v>
      </c>
      <c r="L51" s="101" t="n">
        <v>0.84672</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4276</v>
      </c>
      <c r="C54" s="101" t="n">
        <v>2.8616</v>
      </c>
      <c r="D54" s="101" t="n">
        <v>0.88592</v>
      </c>
      <c r="E54" s="101"/>
      <c r="F54" s="101" t="n">
        <v>0.60564</v>
      </c>
      <c r="G54" s="101" t="n">
        <v>2.31476</v>
      </c>
      <c r="H54" s="101" t="n">
        <v>0.6076</v>
      </c>
      <c r="I54" s="101"/>
      <c r="J54" s="101" t="n">
        <v>0.89768</v>
      </c>
      <c r="K54" s="101" t="n">
        <v>2.7734</v>
      </c>
      <c r="L54" s="101" t="n">
        <v>0.8526</v>
      </c>
    </row>
    <row r="55" customFormat="false" ht="12.75" hidden="false" customHeight="true" outlineLevel="0" collapsed="false">
      <c r="A55" s="89" t="s">
        <v>291</v>
      </c>
      <c r="B55" s="101" t="n">
        <v>0.95256</v>
      </c>
      <c r="C55" s="101" t="n">
        <v>2.89296</v>
      </c>
      <c r="D55" s="101" t="n">
        <v>0.9114</v>
      </c>
      <c r="E55" s="101"/>
      <c r="F55" s="101" t="n">
        <v>0.57428</v>
      </c>
      <c r="G55" s="101" t="n">
        <v>2.28732</v>
      </c>
      <c r="H55" s="101" t="n">
        <v>0.58996</v>
      </c>
      <c r="I55" s="101"/>
      <c r="J55" s="101" t="n">
        <v>0.88984</v>
      </c>
      <c r="K55" s="101" t="n">
        <v>2.7832</v>
      </c>
      <c r="L55" s="101" t="n">
        <v>0.8643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22.10096</v>
      </c>
      <c r="C14" s="143" t="n">
        <v>8.77492</v>
      </c>
      <c r="D14" s="143" t="n">
        <v>22.2264</v>
      </c>
      <c r="E14" s="101"/>
      <c r="F14" s="143" t="n">
        <v>4.1356</v>
      </c>
      <c r="G14" s="143" t="n">
        <v>1.23088</v>
      </c>
      <c r="H14" s="143" t="n">
        <v>4.31396</v>
      </c>
      <c r="I14" s="101"/>
      <c r="J14" s="143" t="n">
        <v>22.12252</v>
      </c>
      <c r="K14" s="143" t="n">
        <v>8.8494</v>
      </c>
      <c r="L14" s="143" t="n">
        <v>22.19896</v>
      </c>
      <c r="M14" s="101"/>
      <c r="N14" s="143" t="n">
        <v>1.0192</v>
      </c>
      <c r="O14" s="143" t="n">
        <v>2.92628</v>
      </c>
      <c r="P14" s="143" t="n">
        <v>0.96236</v>
      </c>
    </row>
    <row r="15" customFormat="false" ht="12.75" hidden="false" customHeight="false" outlineLevel="0" collapsed="false">
      <c r="A15" s="202" t="s">
        <v>394</v>
      </c>
      <c r="B15" s="143" t="n">
        <v>30.43096</v>
      </c>
      <c r="C15" s="143" t="n">
        <v>22.3244</v>
      </c>
      <c r="D15" s="143" t="n">
        <v>29.14912</v>
      </c>
      <c r="E15" s="101"/>
      <c r="F15" s="143" t="n">
        <v>17.5812</v>
      </c>
      <c r="G15" s="143" t="n">
        <v>9.24728</v>
      </c>
      <c r="H15" s="143" t="n">
        <v>19.54316</v>
      </c>
      <c r="I15" s="101"/>
      <c r="J15" s="143" t="n">
        <v>27.39492</v>
      </c>
      <c r="K15" s="143" t="n">
        <v>22.63996</v>
      </c>
      <c r="L15" s="143" t="n">
        <v>23.81204</v>
      </c>
      <c r="M15" s="101"/>
      <c r="N15" s="143" t="n">
        <v>0.196</v>
      </c>
      <c r="O15" s="143" t="n">
        <v>0.637</v>
      </c>
      <c r="P15" s="143" t="n">
        <v>0.19012</v>
      </c>
    </row>
    <row r="16" customFormat="false" ht="12.75" hidden="false" customHeight="false" outlineLevel="0" collapsed="false">
      <c r="A16" s="202" t="s">
        <v>395</v>
      </c>
      <c r="B16" s="143" t="n">
        <v>22.28716</v>
      </c>
      <c r="C16" s="143" t="n">
        <v>11.27588</v>
      </c>
      <c r="D16" s="143" t="n">
        <v>22.10488</v>
      </c>
      <c r="E16" s="101"/>
      <c r="F16" s="143" t="n">
        <v>17.40284</v>
      </c>
      <c r="G16" s="143" t="n">
        <v>8.25748</v>
      </c>
      <c r="H16" s="143" t="n">
        <v>19.04336</v>
      </c>
      <c r="I16" s="101"/>
      <c r="J16" s="143" t="n">
        <v>24.81164</v>
      </c>
      <c r="K16" s="143" t="n">
        <v>13.61024</v>
      </c>
      <c r="L16" s="143" t="n">
        <v>24.71756</v>
      </c>
      <c r="M16" s="101"/>
      <c r="N16" s="143" t="n">
        <v>0.58408</v>
      </c>
      <c r="O16" s="143" t="n">
        <v>1.79536</v>
      </c>
      <c r="P16" s="143" t="n">
        <v>0.55468</v>
      </c>
    </row>
    <row r="17" s="105" customFormat="true" ht="21.95" hidden="false" customHeight="true" outlineLevel="0" collapsed="false">
      <c r="A17" s="102" t="s">
        <v>287</v>
      </c>
      <c r="B17" s="143" t="n">
        <v>39.53712</v>
      </c>
      <c r="C17" s="143" t="n">
        <v>23.88456</v>
      </c>
      <c r="D17" s="143" t="n">
        <v>40.15844</v>
      </c>
      <c r="E17" s="101"/>
      <c r="F17" s="143" t="n">
        <v>24.87044</v>
      </c>
      <c r="G17" s="143" t="n">
        <v>12.24804</v>
      </c>
      <c r="H17" s="143" t="n">
        <v>27.42628</v>
      </c>
      <c r="I17" s="101"/>
      <c r="J17" s="143" t="n">
        <v>37.67512</v>
      </c>
      <c r="K17" s="143" t="n">
        <v>24.01196</v>
      </c>
      <c r="L17" s="143" t="n">
        <v>37.6222</v>
      </c>
      <c r="M17" s="101"/>
      <c r="N17" s="143" t="n">
        <v>0.22736</v>
      </c>
      <c r="O17" s="143" t="n">
        <v>0.6174</v>
      </c>
      <c r="P17" s="143" t="n">
        <v>0.2116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7.08908</v>
      </c>
      <c r="C20" s="143" t="n">
        <v>23.7944</v>
      </c>
      <c r="D20" s="143" t="n">
        <v>37.51244</v>
      </c>
      <c r="E20" s="101"/>
      <c r="F20" s="143" t="n">
        <v>21.12684</v>
      </c>
      <c r="G20" s="143" t="n">
        <v>10.46052</v>
      </c>
      <c r="H20" s="143" t="n">
        <v>23.21816</v>
      </c>
      <c r="I20" s="101"/>
      <c r="J20" s="143" t="n">
        <v>33.60224</v>
      </c>
      <c r="K20" s="143" t="n">
        <v>23.87672</v>
      </c>
      <c r="L20" s="143" t="n">
        <v>32.47328</v>
      </c>
      <c r="M20" s="101"/>
      <c r="N20" s="143" t="n">
        <v>0.19012</v>
      </c>
      <c r="O20" s="143" t="n">
        <v>0.58212</v>
      </c>
      <c r="P20" s="143" t="n">
        <v>0.18032</v>
      </c>
    </row>
    <row r="21" customFormat="false" ht="12.75" hidden="false" customHeight="false" outlineLevel="0" collapsed="false">
      <c r="A21" s="89" t="s">
        <v>291</v>
      </c>
      <c r="B21" s="143" t="n">
        <v>35.5446</v>
      </c>
      <c r="C21" s="143" t="n">
        <v>23.75128</v>
      </c>
      <c r="D21" s="143" t="n">
        <v>35.68768</v>
      </c>
      <c r="E21" s="101"/>
      <c r="F21" s="143" t="n">
        <v>21.0798</v>
      </c>
      <c r="G21" s="143" t="n">
        <v>10.41544</v>
      </c>
      <c r="H21" s="143" t="n">
        <v>23.15544</v>
      </c>
      <c r="I21" s="101"/>
      <c r="J21" s="143" t="n">
        <v>31.91468</v>
      </c>
      <c r="K21" s="143" t="n">
        <v>23.8532</v>
      </c>
      <c r="L21" s="143" t="n">
        <v>30.33884</v>
      </c>
      <c r="M21" s="101"/>
      <c r="N21" s="143" t="n">
        <v>0.18032</v>
      </c>
      <c r="O21" s="143" t="n">
        <v>0.58016</v>
      </c>
      <c r="P21" s="143" t="n">
        <v>0.17444</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3.92384</v>
      </c>
      <c r="C36" s="143" t="n">
        <v>6.5366</v>
      </c>
      <c r="D36" s="143" t="n">
        <v>13.88856</v>
      </c>
      <c r="E36" s="101"/>
      <c r="F36" s="143" t="n">
        <v>3.20068</v>
      </c>
      <c r="G36" s="143" t="n">
        <v>0.67032</v>
      </c>
      <c r="H36" s="143" t="n">
        <v>3.26732</v>
      </c>
      <c r="I36" s="101"/>
      <c r="J36" s="143" t="n">
        <v>13.92972</v>
      </c>
      <c r="K36" s="143" t="n">
        <v>6.56404</v>
      </c>
      <c r="L36" s="143" t="n">
        <v>13.83172</v>
      </c>
      <c r="M36" s="101"/>
      <c r="N36" s="143" t="n">
        <v>1.15444</v>
      </c>
      <c r="O36" s="143" t="n">
        <v>4.10032</v>
      </c>
      <c r="P36" s="143" t="n">
        <v>1.1172</v>
      </c>
    </row>
    <row r="37" customFormat="false" ht="12.75" hidden="false" customHeight="false" outlineLevel="0" collapsed="false">
      <c r="A37" s="202" t="s">
        <v>394</v>
      </c>
      <c r="B37" s="143" t="n">
        <v>24.3726</v>
      </c>
      <c r="C37" s="143" t="n">
        <v>17.38324</v>
      </c>
      <c r="D37" s="143" t="n">
        <v>22.03628</v>
      </c>
      <c r="E37" s="101"/>
      <c r="F37" s="143" t="n">
        <v>15.20764</v>
      </c>
      <c r="G37" s="143" t="n">
        <v>7.7028</v>
      </c>
      <c r="H37" s="143" t="n">
        <v>16.74036</v>
      </c>
      <c r="I37" s="101"/>
      <c r="J37" s="143" t="n">
        <v>21.88536</v>
      </c>
      <c r="K37" s="143" t="n">
        <v>18.05944</v>
      </c>
      <c r="L37" s="143" t="n">
        <v>16.48556</v>
      </c>
      <c r="M37" s="101"/>
      <c r="N37" s="143" t="n">
        <v>0.26656</v>
      </c>
      <c r="O37" s="143" t="n">
        <v>0.9212</v>
      </c>
      <c r="P37" s="143" t="n">
        <v>0.26264</v>
      </c>
    </row>
    <row r="38" customFormat="false" ht="12.75" hidden="false" customHeight="false" outlineLevel="0" collapsed="false">
      <c r="A38" s="202" t="s">
        <v>395</v>
      </c>
      <c r="B38" s="143" t="n">
        <v>16.13864</v>
      </c>
      <c r="C38" s="143" t="n">
        <v>7.62048</v>
      </c>
      <c r="D38" s="143" t="n">
        <v>15.974</v>
      </c>
      <c r="E38" s="101"/>
      <c r="F38" s="143" t="n">
        <v>14.23352</v>
      </c>
      <c r="G38" s="143" t="n">
        <v>7.644</v>
      </c>
      <c r="H38" s="143" t="n">
        <v>15.9152</v>
      </c>
      <c r="I38" s="101"/>
      <c r="J38" s="143" t="n">
        <v>18.36716</v>
      </c>
      <c r="K38" s="143" t="n">
        <v>10.5644</v>
      </c>
      <c r="L38" s="143" t="n">
        <v>18.52004</v>
      </c>
      <c r="M38" s="101"/>
      <c r="N38" s="143" t="n">
        <v>0.85848</v>
      </c>
      <c r="O38" s="143" t="n">
        <v>2.989</v>
      </c>
      <c r="P38" s="143" t="n">
        <v>0.83104</v>
      </c>
    </row>
    <row r="39" s="105" customFormat="true" ht="21.95" hidden="false" customHeight="true" outlineLevel="0" collapsed="false">
      <c r="A39" s="102" t="s">
        <v>287</v>
      </c>
      <c r="B39" s="143" t="n">
        <v>31.10716</v>
      </c>
      <c r="C39" s="143" t="n">
        <v>19.16488</v>
      </c>
      <c r="D39" s="143" t="n">
        <v>29.792</v>
      </c>
      <c r="E39" s="101"/>
      <c r="F39" s="143" t="n">
        <v>20.94456</v>
      </c>
      <c r="G39" s="143" t="n">
        <v>10.72904</v>
      </c>
      <c r="H39" s="143" t="n">
        <v>23.226</v>
      </c>
      <c r="I39" s="101"/>
      <c r="J39" s="143" t="n">
        <v>29.94684</v>
      </c>
      <c r="K39" s="143" t="n">
        <v>20.3742</v>
      </c>
      <c r="L39" s="143" t="n">
        <v>27.34788</v>
      </c>
      <c r="M39" s="101"/>
      <c r="N39" s="143" t="n">
        <v>0.294</v>
      </c>
      <c r="O39" s="143" t="n">
        <v>0.92904</v>
      </c>
      <c r="P39" s="143" t="n">
        <v>0.28224</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30.18008</v>
      </c>
      <c r="C42" s="143" t="n">
        <v>19.11196</v>
      </c>
      <c r="D42" s="143" t="n">
        <v>28.71596</v>
      </c>
      <c r="E42" s="101"/>
      <c r="F42" s="143" t="n">
        <v>18.2182</v>
      </c>
      <c r="G42" s="143" t="n">
        <v>8.5652</v>
      </c>
      <c r="H42" s="143" t="n">
        <v>19.79208</v>
      </c>
      <c r="I42" s="101"/>
      <c r="J42" s="143" t="n">
        <v>27.48312</v>
      </c>
      <c r="K42" s="143" t="n">
        <v>19.76072</v>
      </c>
      <c r="L42" s="143" t="n">
        <v>23.6474</v>
      </c>
      <c r="M42" s="101"/>
      <c r="N42" s="143" t="n">
        <v>0.25284</v>
      </c>
      <c r="O42" s="143" t="n">
        <v>0.84476</v>
      </c>
      <c r="P42" s="143" t="n">
        <v>0.245</v>
      </c>
    </row>
    <row r="43" customFormat="false" ht="12.75" hidden="false" customHeight="false" outlineLevel="0" collapsed="false">
      <c r="A43" s="89" t="s">
        <v>291</v>
      </c>
      <c r="B43" s="143" t="n">
        <v>29.29808</v>
      </c>
      <c r="C43" s="143" t="n">
        <v>19.01984</v>
      </c>
      <c r="D43" s="143" t="n">
        <v>27.68108</v>
      </c>
      <c r="E43" s="101"/>
      <c r="F43" s="143" t="n">
        <v>18.18488</v>
      </c>
      <c r="G43" s="143" t="n">
        <v>8.5652</v>
      </c>
      <c r="H43" s="143" t="n">
        <v>19.76072</v>
      </c>
      <c r="I43" s="101"/>
      <c r="J43" s="143" t="n">
        <v>26.51096</v>
      </c>
      <c r="K43" s="143" t="n">
        <v>19.68428</v>
      </c>
      <c r="L43" s="143" t="n">
        <v>22.37144</v>
      </c>
      <c r="M43" s="101"/>
      <c r="N43" s="143" t="n">
        <v>0.24696</v>
      </c>
      <c r="O43" s="143" t="n">
        <v>0.84476</v>
      </c>
      <c r="P43" s="143" t="n">
        <v>0.23912</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7.25192</v>
      </c>
      <c r="C46" s="143" t="n">
        <v>5.98192</v>
      </c>
      <c r="D46" s="143" t="n">
        <v>17.38912</v>
      </c>
      <c r="E46" s="101"/>
      <c r="F46" s="143" t="n">
        <v>2.61856</v>
      </c>
      <c r="G46" s="143" t="n">
        <v>1.03292</v>
      </c>
      <c r="H46" s="143" t="n">
        <v>2.81456</v>
      </c>
      <c r="I46" s="101"/>
      <c r="J46" s="143" t="n">
        <v>17.28916</v>
      </c>
      <c r="K46" s="143" t="n">
        <v>6.0662</v>
      </c>
      <c r="L46" s="143" t="n">
        <v>17.41068</v>
      </c>
      <c r="M46" s="101"/>
      <c r="N46" s="143" t="n">
        <v>1.5484</v>
      </c>
      <c r="O46" s="143" t="n">
        <v>4.04348</v>
      </c>
      <c r="P46" s="143" t="n">
        <v>1.45628</v>
      </c>
    </row>
    <row r="47" customFormat="false" ht="12.75" hidden="false" customHeight="false" outlineLevel="0" collapsed="false">
      <c r="A47" s="202" t="s">
        <v>394</v>
      </c>
      <c r="B47" s="143" t="n">
        <v>23.0202</v>
      </c>
      <c r="C47" s="143" t="n">
        <v>17.3068</v>
      </c>
      <c r="D47" s="143" t="n">
        <v>20.69172</v>
      </c>
      <c r="E47" s="101"/>
      <c r="F47" s="143" t="n">
        <v>8.99444</v>
      </c>
      <c r="G47" s="143" t="n">
        <v>5.25084</v>
      </c>
      <c r="H47" s="143" t="n">
        <v>10.29196</v>
      </c>
      <c r="I47" s="101"/>
      <c r="J47" s="143" t="n">
        <v>22.393</v>
      </c>
      <c r="K47" s="143" t="n">
        <v>17.68704</v>
      </c>
      <c r="L47" s="143" t="n">
        <v>19.01788</v>
      </c>
      <c r="M47" s="101"/>
      <c r="N47" s="143" t="n">
        <v>0.2842</v>
      </c>
      <c r="O47" s="143" t="n">
        <v>0.84084</v>
      </c>
      <c r="P47" s="143" t="n">
        <v>0.2744</v>
      </c>
    </row>
    <row r="48" customFormat="false" ht="12.75" hidden="false" customHeight="false" outlineLevel="0" collapsed="false">
      <c r="A48" s="202" t="s">
        <v>395</v>
      </c>
      <c r="B48" s="143" t="n">
        <v>16.121</v>
      </c>
      <c r="C48" s="143" t="n">
        <v>8.55736</v>
      </c>
      <c r="D48" s="143" t="n">
        <v>16.04652</v>
      </c>
      <c r="E48" s="101"/>
      <c r="F48" s="143" t="n">
        <v>10.10772</v>
      </c>
      <c r="G48" s="143" t="n">
        <v>3.1752</v>
      </c>
      <c r="H48" s="143" t="n">
        <v>10.54676</v>
      </c>
      <c r="I48" s="101"/>
      <c r="J48" s="143" t="n">
        <v>17.70468</v>
      </c>
      <c r="K48" s="143" t="n">
        <v>9.00228</v>
      </c>
      <c r="L48" s="143" t="n">
        <v>17.32836</v>
      </c>
      <c r="M48" s="101"/>
      <c r="N48" s="143" t="n">
        <v>0.73696</v>
      </c>
      <c r="O48" s="143" t="n">
        <v>1.96784</v>
      </c>
      <c r="P48" s="143" t="n">
        <v>0.68796</v>
      </c>
      <c r="Q48" s="107"/>
      <c r="R48" s="107"/>
      <c r="S48" s="107"/>
      <c r="T48" s="107"/>
      <c r="U48" s="107"/>
      <c r="V48" s="107"/>
      <c r="W48" s="107"/>
      <c r="X48" s="107"/>
    </row>
    <row r="49" s="105" customFormat="true" ht="21.95" hidden="false" customHeight="true" outlineLevel="0" collapsed="false">
      <c r="A49" s="102" t="s">
        <v>287</v>
      </c>
      <c r="B49" s="143" t="n">
        <v>31.37372</v>
      </c>
      <c r="C49" s="143" t="n">
        <v>19.36676</v>
      </c>
      <c r="D49" s="143" t="n">
        <v>30.22124</v>
      </c>
      <c r="E49" s="101"/>
      <c r="F49" s="143" t="n">
        <v>13.71608</v>
      </c>
      <c r="G49" s="143" t="n">
        <v>6.19556</v>
      </c>
      <c r="H49" s="143" t="n">
        <v>14.9156</v>
      </c>
      <c r="I49" s="101"/>
      <c r="J49" s="143" t="n">
        <v>31.56776</v>
      </c>
      <c r="K49" s="143" t="n">
        <v>19.796</v>
      </c>
      <c r="L49" s="143" t="n">
        <v>29.7234</v>
      </c>
      <c r="M49" s="101"/>
      <c r="N49" s="143" t="n">
        <v>0.33712</v>
      </c>
      <c r="O49" s="143" t="n">
        <v>0.78596</v>
      </c>
      <c r="P49" s="143" t="n">
        <v>0.30772</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74928</v>
      </c>
      <c r="C52" s="143" t="n">
        <v>19.20016</v>
      </c>
      <c r="D52" s="143" t="n">
        <v>27.34984</v>
      </c>
      <c r="E52" s="101"/>
      <c r="F52" s="143" t="n">
        <v>10.96816</v>
      </c>
      <c r="G52" s="143" t="n">
        <v>6.19556</v>
      </c>
      <c r="H52" s="143" t="n">
        <v>12.44796</v>
      </c>
      <c r="I52" s="101"/>
      <c r="J52" s="143" t="n">
        <v>28.126</v>
      </c>
      <c r="K52" s="143" t="n">
        <v>19.6392</v>
      </c>
      <c r="L52" s="143" t="n">
        <v>25.9014</v>
      </c>
      <c r="M52" s="101"/>
      <c r="N52" s="143" t="n">
        <v>0.28028</v>
      </c>
      <c r="O52" s="143" t="n">
        <v>0.76832</v>
      </c>
      <c r="P52" s="143" t="n">
        <v>0.26264</v>
      </c>
    </row>
    <row r="53" customFormat="false" ht="12.75" hidden="false" customHeight="false" outlineLevel="0" collapsed="false">
      <c r="A53" s="89" t="s">
        <v>291</v>
      </c>
      <c r="B53" s="143" t="n">
        <v>27.4792</v>
      </c>
      <c r="C53" s="143" t="n">
        <v>19.12568</v>
      </c>
      <c r="D53" s="143" t="n">
        <v>25.87984</v>
      </c>
      <c r="E53" s="101"/>
      <c r="F53" s="143" t="n">
        <v>10.93288</v>
      </c>
      <c r="G53" s="143" t="n">
        <v>6.11324</v>
      </c>
      <c r="H53" s="143" t="n">
        <v>12.37544</v>
      </c>
      <c r="I53" s="101"/>
      <c r="J53" s="143" t="n">
        <v>26.83044</v>
      </c>
      <c r="K53" s="143" t="n">
        <v>19.55688</v>
      </c>
      <c r="L53" s="143" t="n">
        <v>24.33144</v>
      </c>
      <c r="M53" s="101"/>
      <c r="N53" s="143" t="n">
        <v>0.26264</v>
      </c>
      <c r="O53" s="143" t="n">
        <v>0.7644</v>
      </c>
      <c r="P53" s="143" t="n">
        <v>0.2508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1.06036</v>
      </c>
      <c r="C13" s="143" t="n">
        <v>3.2634</v>
      </c>
      <c r="D13" s="143" t="n">
        <v>1.00744</v>
      </c>
      <c r="E13" s="101"/>
      <c r="F13" s="143" t="n">
        <v>0.48608</v>
      </c>
      <c r="G13" s="143" t="n">
        <v>1.74048</v>
      </c>
      <c r="H13" s="143" t="n">
        <v>0.4704</v>
      </c>
      <c r="I13" s="101"/>
      <c r="J13" s="143" t="n">
        <v>0.18424</v>
      </c>
      <c r="K13" s="143" t="n">
        <v>0.67816</v>
      </c>
      <c r="L13" s="143" t="n">
        <v>0.18032</v>
      </c>
      <c r="M13" s="101"/>
      <c r="N13" s="143" t="n">
        <v>3.1262</v>
      </c>
      <c r="O13" s="143" t="n">
        <v>10.16652</v>
      </c>
      <c r="P13" s="143" t="n">
        <v>2.98508</v>
      </c>
    </row>
    <row r="14" customFormat="false" ht="12.75" hidden="false" customHeight="true" outlineLevel="0" collapsed="false">
      <c r="A14" s="202" t="s">
        <v>394</v>
      </c>
      <c r="B14" s="143" t="n">
        <v>0.33516</v>
      </c>
      <c r="C14" s="143" t="n">
        <v>0.91532</v>
      </c>
      <c r="D14" s="143" t="n">
        <v>0.3136</v>
      </c>
      <c r="E14" s="101"/>
      <c r="F14" s="143" t="n">
        <v>0.245</v>
      </c>
      <c r="G14" s="143" t="n">
        <v>0.64876</v>
      </c>
      <c r="H14" s="143" t="n">
        <v>0.22932</v>
      </c>
      <c r="I14" s="101"/>
      <c r="J14" s="143" t="n">
        <v>0.09408</v>
      </c>
      <c r="K14" s="143" t="n">
        <v>0.16856</v>
      </c>
      <c r="L14" s="143" t="n">
        <v>0.08428</v>
      </c>
      <c r="M14" s="101"/>
      <c r="N14" s="143" t="n">
        <v>0.88788</v>
      </c>
      <c r="O14" s="143" t="n">
        <v>2.71068</v>
      </c>
      <c r="P14" s="143" t="n">
        <v>0.84476</v>
      </c>
    </row>
    <row r="15" customFormat="false" ht="12.75" hidden="false" customHeight="true" outlineLevel="0" collapsed="false">
      <c r="A15" s="202" t="s">
        <v>395</v>
      </c>
      <c r="B15" s="143" t="n">
        <v>0.70168</v>
      </c>
      <c r="C15" s="143" t="n">
        <v>2.35984</v>
      </c>
      <c r="D15" s="143" t="n">
        <v>0.6762</v>
      </c>
      <c r="E15" s="101"/>
      <c r="F15" s="143" t="n">
        <v>0.38808</v>
      </c>
      <c r="G15" s="143" t="n">
        <v>1.30928</v>
      </c>
      <c r="H15" s="143" t="n">
        <v>0.37436</v>
      </c>
      <c r="I15" s="101"/>
      <c r="J15" s="143" t="n">
        <v>0.1372</v>
      </c>
      <c r="K15" s="143" t="n">
        <v>0.40768</v>
      </c>
      <c r="L15" s="143" t="n">
        <v>0.13132</v>
      </c>
      <c r="M15" s="101"/>
      <c r="N15" s="143" t="n">
        <v>1.96588</v>
      </c>
      <c r="O15" s="143" t="n">
        <v>6.66204</v>
      </c>
      <c r="P15" s="143" t="n">
        <v>1.88748</v>
      </c>
    </row>
    <row r="16" s="105" customFormat="true" ht="21.95" hidden="false" customHeight="true" outlineLevel="0" collapsed="false">
      <c r="A16" s="102" t="s">
        <v>287</v>
      </c>
      <c r="B16" s="143" t="n">
        <v>0.3038</v>
      </c>
      <c r="C16" s="143" t="n">
        <v>0.84084</v>
      </c>
      <c r="D16" s="143" t="n">
        <v>0.2842</v>
      </c>
      <c r="E16" s="101"/>
      <c r="F16" s="143" t="n">
        <v>0.19404</v>
      </c>
      <c r="G16" s="143" t="n">
        <v>0.55468</v>
      </c>
      <c r="H16" s="143" t="n">
        <v>0.18228</v>
      </c>
      <c r="I16" s="101"/>
      <c r="J16" s="143" t="n">
        <v>0.07252</v>
      </c>
      <c r="K16" s="143" t="n">
        <v>0.15288</v>
      </c>
      <c r="L16" s="143" t="n">
        <v>0.06664</v>
      </c>
      <c r="M16" s="101"/>
      <c r="N16" s="143" t="n">
        <v>0.83496</v>
      </c>
      <c r="O16" s="143" t="n">
        <v>2.47156</v>
      </c>
      <c r="P16" s="143" t="n">
        <v>0.78596</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8224</v>
      </c>
      <c r="C19" s="143" t="n">
        <v>0.81928</v>
      </c>
      <c r="D19" s="143" t="n">
        <v>0.26656</v>
      </c>
      <c r="E19" s="101"/>
      <c r="F19" s="143" t="n">
        <v>0.196</v>
      </c>
      <c r="G19" s="143" t="n">
        <v>0.56448</v>
      </c>
      <c r="H19" s="143" t="n">
        <v>0.1862</v>
      </c>
      <c r="I19" s="101"/>
      <c r="J19" s="143" t="n">
        <v>0.07252</v>
      </c>
      <c r="K19" s="143" t="n">
        <v>0.15288</v>
      </c>
      <c r="L19" s="143" t="n">
        <v>0.06664</v>
      </c>
      <c r="M19" s="101"/>
      <c r="N19" s="143" t="n">
        <v>0.784</v>
      </c>
      <c r="O19" s="143" t="n">
        <v>2.4304</v>
      </c>
      <c r="P19" s="143" t="n">
        <v>0.7448</v>
      </c>
    </row>
    <row r="20" customFormat="false" ht="12.75" hidden="false" customHeight="true" outlineLevel="0" collapsed="false">
      <c r="A20" s="89" t="s">
        <v>291</v>
      </c>
      <c r="B20" s="143" t="n">
        <v>0.28224</v>
      </c>
      <c r="C20" s="143" t="n">
        <v>0.81928</v>
      </c>
      <c r="D20" s="143" t="n">
        <v>0.26656</v>
      </c>
      <c r="E20" s="101"/>
      <c r="F20" s="143" t="n">
        <v>0.19992</v>
      </c>
      <c r="G20" s="143" t="n">
        <v>0.5684</v>
      </c>
      <c r="H20" s="143" t="n">
        <v>0.19012</v>
      </c>
      <c r="I20" s="101"/>
      <c r="J20" s="143" t="n">
        <v>0.07448</v>
      </c>
      <c r="K20" s="143" t="n">
        <v>0.15092</v>
      </c>
      <c r="L20" s="143" t="n">
        <v>0.0686</v>
      </c>
      <c r="M20" s="101"/>
      <c r="N20" s="143" t="n">
        <v>0.784</v>
      </c>
      <c r="O20" s="143" t="n">
        <v>2.43432</v>
      </c>
      <c r="P20" s="143" t="n">
        <v>0.7448</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31908</v>
      </c>
      <c r="C37" s="143" t="n">
        <v>4.50016</v>
      </c>
      <c r="D37" s="143" t="n">
        <v>1.27204</v>
      </c>
      <c r="E37" s="101"/>
      <c r="F37" s="143" t="n">
        <v>0.71148</v>
      </c>
      <c r="G37" s="143" t="n">
        <v>2.27752</v>
      </c>
      <c r="H37" s="143" t="n">
        <v>0.68012</v>
      </c>
      <c r="I37" s="101"/>
      <c r="J37" s="143" t="n">
        <v>0.30576</v>
      </c>
      <c r="K37" s="143" t="n">
        <v>0.78596</v>
      </c>
      <c r="L37" s="143" t="n">
        <v>0.28616</v>
      </c>
      <c r="M37" s="101"/>
      <c r="N37" s="143" t="n">
        <v>4.00428</v>
      </c>
      <c r="O37" s="143" t="n">
        <v>13.62004</v>
      </c>
      <c r="P37" s="143" t="n">
        <v>3.8514</v>
      </c>
    </row>
    <row r="38" customFormat="false" ht="12.75" hidden="false" customHeight="true" outlineLevel="0" collapsed="false">
      <c r="A38" s="202" t="s">
        <v>394</v>
      </c>
      <c r="B38" s="143" t="n">
        <v>0.44688</v>
      </c>
      <c r="C38" s="143" t="n">
        <v>1.28184</v>
      </c>
      <c r="D38" s="143" t="n">
        <v>0.42532</v>
      </c>
      <c r="E38" s="101"/>
      <c r="F38" s="143" t="n">
        <v>0.30968</v>
      </c>
      <c r="G38" s="143" t="n">
        <v>0.8722</v>
      </c>
      <c r="H38" s="143" t="n">
        <v>0.294</v>
      </c>
      <c r="I38" s="101"/>
      <c r="J38" s="143" t="n">
        <v>0.15484</v>
      </c>
      <c r="K38" s="143" t="n">
        <v>0.28028</v>
      </c>
      <c r="L38" s="143" t="n">
        <v>0.1372</v>
      </c>
      <c r="M38" s="101"/>
      <c r="N38" s="143" t="n">
        <v>0.88984</v>
      </c>
      <c r="O38" s="143" t="n">
        <v>3.08504</v>
      </c>
      <c r="P38" s="143" t="n">
        <v>0.88396</v>
      </c>
    </row>
    <row r="39" customFormat="false" ht="12.75" hidden="false" customHeight="true" outlineLevel="0" collapsed="false">
      <c r="A39" s="202" t="s">
        <v>395</v>
      </c>
      <c r="B39" s="143" t="n">
        <v>1.029</v>
      </c>
      <c r="C39" s="143" t="n">
        <v>3.68872</v>
      </c>
      <c r="D39" s="143" t="n">
        <v>1.00352</v>
      </c>
      <c r="E39" s="101"/>
      <c r="F39" s="143" t="n">
        <v>0.55076</v>
      </c>
      <c r="G39" s="143" t="n">
        <v>1.9502</v>
      </c>
      <c r="H39" s="143" t="n">
        <v>0.53312</v>
      </c>
      <c r="I39" s="101"/>
      <c r="J39" s="143" t="n">
        <v>0.20776</v>
      </c>
      <c r="K39" s="143" t="n">
        <v>0.54684</v>
      </c>
      <c r="L39" s="143" t="n">
        <v>0.196</v>
      </c>
      <c r="M39" s="101"/>
      <c r="N39" s="143" t="n">
        <v>2.45</v>
      </c>
      <c r="O39" s="143" t="n">
        <v>9.9078</v>
      </c>
      <c r="P39" s="143" t="n">
        <v>2.4206</v>
      </c>
    </row>
    <row r="40" s="105" customFormat="true" ht="21.95" hidden="false" customHeight="true" outlineLevel="0" collapsed="false">
      <c r="A40" s="102" t="s">
        <v>287</v>
      </c>
      <c r="B40" s="143" t="n">
        <v>0.40572</v>
      </c>
      <c r="C40" s="143" t="n">
        <v>1.2152</v>
      </c>
      <c r="D40" s="143" t="n">
        <v>0.38808</v>
      </c>
      <c r="E40" s="101"/>
      <c r="F40" s="143" t="n">
        <v>0.25284</v>
      </c>
      <c r="G40" s="143" t="n">
        <v>0.75656</v>
      </c>
      <c r="H40" s="143" t="n">
        <v>0.24108</v>
      </c>
      <c r="I40" s="101"/>
      <c r="J40" s="143" t="n">
        <v>0.11956</v>
      </c>
      <c r="K40" s="143" t="n">
        <v>0.24108</v>
      </c>
      <c r="L40" s="143" t="n">
        <v>0.1078</v>
      </c>
      <c r="M40" s="101"/>
      <c r="N40" s="143" t="n">
        <v>0.93884</v>
      </c>
      <c r="O40" s="143" t="n">
        <v>3.11052</v>
      </c>
      <c r="P40" s="143" t="n">
        <v>0.90944</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38024</v>
      </c>
      <c r="C43" s="143" t="n">
        <v>1.16228</v>
      </c>
      <c r="D43" s="143" t="n">
        <v>0.36456</v>
      </c>
      <c r="E43" s="101"/>
      <c r="F43" s="143" t="n">
        <v>0.2548</v>
      </c>
      <c r="G43" s="143" t="n">
        <v>0.77812</v>
      </c>
      <c r="H43" s="143" t="n">
        <v>0.24304</v>
      </c>
      <c r="I43" s="101"/>
      <c r="J43" s="143" t="n">
        <v>0.11956</v>
      </c>
      <c r="K43" s="143" t="n">
        <v>0.24304</v>
      </c>
      <c r="L43" s="143" t="n">
        <v>0.10976</v>
      </c>
      <c r="M43" s="101"/>
      <c r="N43" s="143" t="n">
        <v>0.85848</v>
      </c>
      <c r="O43" s="143" t="n">
        <v>2.89296</v>
      </c>
      <c r="P43" s="143" t="n">
        <v>0.833</v>
      </c>
    </row>
    <row r="44" customFormat="false" ht="12.75" hidden="false" customHeight="true" outlineLevel="0" collapsed="false">
      <c r="A44" s="89" t="s">
        <v>291</v>
      </c>
      <c r="B44" s="143" t="n">
        <v>0.3822</v>
      </c>
      <c r="C44" s="143" t="n">
        <v>1.16424</v>
      </c>
      <c r="D44" s="143" t="n">
        <v>0.36456</v>
      </c>
      <c r="E44" s="101"/>
      <c r="F44" s="143" t="n">
        <v>0.26068</v>
      </c>
      <c r="G44" s="143" t="n">
        <v>0.784</v>
      </c>
      <c r="H44" s="143" t="n">
        <v>0.24892</v>
      </c>
      <c r="I44" s="101"/>
      <c r="J44" s="143" t="n">
        <v>0.12152</v>
      </c>
      <c r="K44" s="143" t="n">
        <v>0.245</v>
      </c>
      <c r="L44" s="143" t="n">
        <v>0.11172</v>
      </c>
      <c r="M44" s="101"/>
      <c r="N44" s="143" t="n">
        <v>0.84476</v>
      </c>
      <c r="O44" s="143" t="n">
        <v>2.87336</v>
      </c>
      <c r="P44" s="143" t="n">
        <v>0.8232</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519</v>
      </c>
      <c r="C47" s="143" t="n">
        <v>4.67852</v>
      </c>
      <c r="D47" s="143" t="n">
        <v>1.44844</v>
      </c>
      <c r="E47" s="101"/>
      <c r="F47" s="143" t="n">
        <v>0.6566</v>
      </c>
      <c r="G47" s="143" t="n">
        <v>2.67736</v>
      </c>
      <c r="H47" s="143" t="n">
        <v>0.64484</v>
      </c>
      <c r="I47" s="101"/>
      <c r="J47" s="143" t="n">
        <v>0.196</v>
      </c>
      <c r="K47" s="143" t="n">
        <v>1.15052</v>
      </c>
      <c r="L47" s="143" t="n">
        <v>0.20776</v>
      </c>
      <c r="M47" s="101"/>
      <c r="N47" s="143" t="n">
        <v>4.27476</v>
      </c>
      <c r="O47" s="143" t="n">
        <v>15.01948</v>
      </c>
      <c r="P47" s="143" t="n">
        <v>4.14736</v>
      </c>
    </row>
    <row r="48" customFormat="false" ht="12.75" hidden="false" customHeight="true" outlineLevel="0" collapsed="false">
      <c r="A48" s="202" t="s">
        <v>394</v>
      </c>
      <c r="B48" s="143" t="n">
        <v>0.49588</v>
      </c>
      <c r="C48" s="143" t="n">
        <v>1.25832</v>
      </c>
      <c r="D48" s="143" t="n">
        <v>0.46256</v>
      </c>
      <c r="E48" s="101"/>
      <c r="F48" s="143" t="n">
        <v>0.38612</v>
      </c>
      <c r="G48" s="143" t="n">
        <v>0.95844</v>
      </c>
      <c r="H48" s="143" t="n">
        <v>0.35868</v>
      </c>
      <c r="I48" s="101"/>
      <c r="J48" s="143" t="n">
        <v>0.10584</v>
      </c>
      <c r="K48" s="143" t="n">
        <v>0.19012</v>
      </c>
      <c r="L48" s="143" t="n">
        <v>0.09408</v>
      </c>
      <c r="M48" s="101"/>
      <c r="N48" s="143" t="n">
        <v>1.568</v>
      </c>
      <c r="O48" s="143" t="n">
        <v>4.22772</v>
      </c>
      <c r="P48" s="143" t="n">
        <v>1.48176</v>
      </c>
    </row>
    <row r="49" s="107" customFormat="true" ht="12.75" hidden="false" customHeight="true" outlineLevel="0" collapsed="false">
      <c r="A49" s="202" t="s">
        <v>395</v>
      </c>
      <c r="B49" s="143" t="n">
        <v>0.90356</v>
      </c>
      <c r="C49" s="143" t="n">
        <v>2.91256</v>
      </c>
      <c r="D49" s="143" t="n">
        <v>0.86828</v>
      </c>
      <c r="E49" s="101"/>
      <c r="F49" s="143" t="n">
        <v>0.539</v>
      </c>
      <c r="G49" s="143" t="n">
        <v>1.74244</v>
      </c>
      <c r="H49" s="143" t="n">
        <v>0.5194</v>
      </c>
      <c r="I49" s="101"/>
      <c r="J49" s="143" t="n">
        <v>0.18228</v>
      </c>
      <c r="K49" s="143" t="n">
        <v>0.58604</v>
      </c>
      <c r="L49" s="143" t="n">
        <v>0.17444</v>
      </c>
      <c r="M49" s="101"/>
      <c r="N49" s="143" t="n">
        <v>3.10072</v>
      </c>
      <c r="O49" s="143" t="n">
        <v>8.96308</v>
      </c>
      <c r="P49" s="143" t="n">
        <v>2.9302</v>
      </c>
    </row>
    <row r="50" s="105" customFormat="true" ht="21.95" hidden="false" customHeight="true" outlineLevel="0" collapsed="false">
      <c r="A50" s="102" t="s">
        <v>287</v>
      </c>
      <c r="B50" s="143" t="n">
        <v>0.43904</v>
      </c>
      <c r="C50" s="143" t="n">
        <v>1.12896</v>
      </c>
      <c r="D50" s="143" t="n">
        <v>0.40768</v>
      </c>
      <c r="E50" s="101"/>
      <c r="F50" s="143" t="n">
        <v>0.29596</v>
      </c>
      <c r="G50" s="143" t="n">
        <v>0.81144</v>
      </c>
      <c r="H50" s="143" t="n">
        <v>0.27832</v>
      </c>
      <c r="I50" s="101"/>
      <c r="J50" s="143" t="n">
        <v>0.08428</v>
      </c>
      <c r="K50" s="143" t="n">
        <v>0.19208</v>
      </c>
      <c r="L50" s="143" t="n">
        <v>0.07644</v>
      </c>
      <c r="M50" s="101"/>
      <c r="N50" s="143" t="n">
        <v>1.37984</v>
      </c>
      <c r="O50" s="143" t="n">
        <v>3.71224</v>
      </c>
      <c r="P50" s="143" t="n">
        <v>1.2936</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116</v>
      </c>
      <c r="C53" s="143" t="n">
        <v>1.1172</v>
      </c>
      <c r="D53" s="143" t="n">
        <v>0.38612</v>
      </c>
      <c r="E53" s="101"/>
      <c r="F53" s="143" t="n">
        <v>0.29988</v>
      </c>
      <c r="G53" s="143" t="n">
        <v>0.81536</v>
      </c>
      <c r="H53" s="143" t="n">
        <v>0.28224</v>
      </c>
      <c r="I53" s="101"/>
      <c r="J53" s="143" t="n">
        <v>0.08232</v>
      </c>
      <c r="K53" s="143" t="n">
        <v>0.19208</v>
      </c>
      <c r="L53" s="143" t="n">
        <v>0.07448</v>
      </c>
      <c r="M53" s="101"/>
      <c r="N53" s="143" t="n">
        <v>1.32692</v>
      </c>
      <c r="O53" s="143" t="n">
        <v>3.71028</v>
      </c>
      <c r="P53" s="143" t="n">
        <v>1.2544</v>
      </c>
    </row>
    <row r="54" customFormat="false" ht="12.75" hidden="false" customHeight="true" outlineLevel="0" collapsed="false">
      <c r="A54" s="89" t="s">
        <v>291</v>
      </c>
      <c r="B54" s="143" t="n">
        <v>0.41356</v>
      </c>
      <c r="C54" s="143" t="n">
        <v>1.1172</v>
      </c>
      <c r="D54" s="143" t="n">
        <v>0.38808</v>
      </c>
      <c r="E54" s="101"/>
      <c r="F54" s="143" t="n">
        <v>0.31164</v>
      </c>
      <c r="G54" s="143" t="n">
        <v>0.8232</v>
      </c>
      <c r="H54" s="143" t="n">
        <v>0.29204</v>
      </c>
      <c r="I54" s="101"/>
      <c r="J54" s="143" t="n">
        <v>0.08428</v>
      </c>
      <c r="K54" s="143" t="n">
        <v>0.18228</v>
      </c>
      <c r="L54" s="143" t="n">
        <v>0.07644</v>
      </c>
      <c r="M54" s="101"/>
      <c r="N54" s="143" t="n">
        <v>1.34456</v>
      </c>
      <c r="O54" s="143" t="n">
        <v>3.72792</v>
      </c>
      <c r="P54" s="143" t="n">
        <v>1.27008</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7.05796</v>
      </c>
      <c r="C13" s="101" t="n">
        <v>2.40296</v>
      </c>
      <c r="D13" s="101" t="n">
        <v>7.43036</v>
      </c>
      <c r="E13" s="151"/>
      <c r="F13" s="101" t="n">
        <v>1.61896</v>
      </c>
      <c r="G13" s="101" t="n">
        <v>5.096</v>
      </c>
      <c r="H13" s="101" t="n">
        <v>1.54252</v>
      </c>
      <c r="I13" s="151"/>
      <c r="J13" s="101" t="n">
        <v>6.3406</v>
      </c>
      <c r="K13" s="101" t="n">
        <v>3.28692</v>
      </c>
      <c r="L13" s="101" t="n">
        <v>7.0854</v>
      </c>
      <c r="M13" s="151"/>
      <c r="N13" s="101" t="n">
        <v>1.46804</v>
      </c>
      <c r="O13" s="101" t="n">
        <v>6.7718</v>
      </c>
      <c r="P13" s="101" t="n">
        <v>1.48372</v>
      </c>
      <c r="Q13" s="89"/>
    </row>
    <row r="14" customFormat="false" ht="12.75" hidden="false" customHeight="false" outlineLevel="0" collapsed="false">
      <c r="A14" s="202" t="s">
        <v>394</v>
      </c>
      <c r="B14" s="101" t="n">
        <v>16.49732</v>
      </c>
      <c r="C14" s="101" t="n">
        <v>8.2124</v>
      </c>
      <c r="D14" s="101" t="n">
        <v>18.27896</v>
      </c>
      <c r="E14" s="151"/>
      <c r="F14" s="101" t="n">
        <v>0.61544</v>
      </c>
      <c r="G14" s="101" t="n">
        <v>1.64052</v>
      </c>
      <c r="H14" s="101" t="n">
        <v>0.5782</v>
      </c>
      <c r="I14" s="151"/>
      <c r="J14" s="101" t="n">
        <v>20.59764</v>
      </c>
      <c r="K14" s="101" t="n">
        <v>8.39076</v>
      </c>
      <c r="L14" s="101" t="n">
        <v>22.08136</v>
      </c>
      <c r="M14" s="151"/>
      <c r="N14" s="101" t="n">
        <v>0.7644</v>
      </c>
      <c r="O14" s="101" t="n">
        <v>1.67188</v>
      </c>
      <c r="P14" s="101" t="n">
        <v>0.69776</v>
      </c>
      <c r="Q14" s="89"/>
    </row>
    <row r="15" customFormat="false" ht="12.75" hidden="false" customHeight="false" outlineLevel="0" collapsed="false">
      <c r="A15" s="202" t="s">
        <v>395</v>
      </c>
      <c r="B15" s="101" t="n">
        <v>9.19436</v>
      </c>
      <c r="C15" s="101" t="n">
        <v>4.48448</v>
      </c>
      <c r="D15" s="101" t="n">
        <v>10.1724</v>
      </c>
      <c r="E15" s="151"/>
      <c r="F15" s="101" t="n">
        <v>1.0486</v>
      </c>
      <c r="G15" s="101" t="n">
        <v>4.01016</v>
      </c>
      <c r="H15" s="101" t="n">
        <v>1.03292</v>
      </c>
      <c r="I15" s="151"/>
      <c r="J15" s="101" t="n">
        <v>10.88976</v>
      </c>
      <c r="K15" s="101" t="n">
        <v>3.51624</v>
      </c>
      <c r="L15" s="101" t="n">
        <v>11.368</v>
      </c>
      <c r="M15" s="151"/>
      <c r="N15" s="101" t="n">
        <v>1.23676</v>
      </c>
      <c r="O15" s="101" t="n">
        <v>3.2046</v>
      </c>
      <c r="P15" s="101" t="n">
        <v>1.1564</v>
      </c>
      <c r="Q15" s="89"/>
    </row>
    <row r="16" s="105" customFormat="true" ht="21.95" hidden="false" customHeight="true" outlineLevel="0" collapsed="false">
      <c r="A16" s="102" t="s">
        <v>287</v>
      </c>
      <c r="B16" s="101" t="n">
        <v>20.09392</v>
      </c>
      <c r="C16" s="101" t="n">
        <v>9.58832</v>
      </c>
      <c r="D16" s="101" t="n">
        <v>22.1578</v>
      </c>
      <c r="E16" s="151"/>
      <c r="F16" s="101" t="n">
        <v>0.50372</v>
      </c>
      <c r="G16" s="101" t="n">
        <v>1.46216</v>
      </c>
      <c r="H16" s="101" t="n">
        <v>0.4802</v>
      </c>
      <c r="I16" s="151"/>
      <c r="J16" s="101" t="n">
        <v>24.01784</v>
      </c>
      <c r="K16" s="101" t="n">
        <v>9.6138</v>
      </c>
      <c r="L16" s="101" t="n">
        <v>25.75048</v>
      </c>
      <c r="M16" s="151"/>
      <c r="N16" s="101" t="n">
        <v>0.60368</v>
      </c>
      <c r="O16" s="101" t="n">
        <v>1.46412</v>
      </c>
      <c r="P16" s="101" t="n">
        <v>0.558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19.65096</v>
      </c>
      <c r="C19" s="101" t="n">
        <v>9.37076</v>
      </c>
      <c r="D19" s="101" t="n">
        <v>21.65016</v>
      </c>
      <c r="E19" s="151"/>
      <c r="F19" s="101" t="n">
        <v>0.50568</v>
      </c>
      <c r="G19" s="101" t="n">
        <v>1.46216</v>
      </c>
      <c r="H19" s="101" t="n">
        <v>0.4802</v>
      </c>
      <c r="I19" s="151"/>
      <c r="J19" s="101" t="n">
        <v>23.65132</v>
      </c>
      <c r="K19" s="101" t="n">
        <v>9.6138</v>
      </c>
      <c r="L19" s="101" t="n">
        <v>25.40552</v>
      </c>
      <c r="M19" s="151"/>
      <c r="N19" s="101" t="n">
        <v>0.60956</v>
      </c>
      <c r="O19" s="101" t="n">
        <v>1.49548</v>
      </c>
      <c r="P19" s="101" t="n">
        <v>0.56448</v>
      </c>
      <c r="Q19" s="89"/>
    </row>
    <row r="20" customFormat="false" ht="12.75" hidden="false" customHeight="false" outlineLevel="0" collapsed="false">
      <c r="A20" s="89" t="s">
        <v>291</v>
      </c>
      <c r="B20" s="101" t="n">
        <v>19.32364</v>
      </c>
      <c r="C20" s="101" t="n">
        <v>9.28452</v>
      </c>
      <c r="D20" s="101" t="n">
        <v>21.31108</v>
      </c>
      <c r="E20" s="151"/>
      <c r="F20" s="101" t="n">
        <v>0.51352</v>
      </c>
      <c r="G20" s="101" t="n">
        <v>1.46412</v>
      </c>
      <c r="H20" s="101" t="n">
        <v>0.48608</v>
      </c>
      <c r="I20" s="151"/>
      <c r="J20" s="101" t="n">
        <v>23.50628</v>
      </c>
      <c r="K20" s="101" t="n">
        <v>9.6138</v>
      </c>
      <c r="L20" s="101" t="n">
        <v>25.26832</v>
      </c>
      <c r="M20" s="151"/>
      <c r="N20" s="101" t="n">
        <v>0.62524</v>
      </c>
      <c r="O20" s="101" t="n">
        <v>1.51116</v>
      </c>
      <c r="P20" s="101" t="n">
        <v>0.5782</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4.80396</v>
      </c>
      <c r="C34" s="101" t="n">
        <v>1.79536</v>
      </c>
      <c r="D34" s="101" t="n">
        <v>5.10776</v>
      </c>
      <c r="E34" s="151"/>
      <c r="F34" s="101" t="n">
        <v>2.1266</v>
      </c>
      <c r="G34" s="101" t="n">
        <v>7.04228</v>
      </c>
      <c r="H34" s="101" t="n">
        <v>2.04036</v>
      </c>
      <c r="I34" s="151"/>
      <c r="J34" s="101" t="n">
        <v>5.00388</v>
      </c>
      <c r="K34" s="101" t="n">
        <v>2.14816</v>
      </c>
      <c r="L34" s="101" t="n">
        <v>5.40764</v>
      </c>
      <c r="M34" s="151"/>
      <c r="N34" s="101" t="n">
        <v>2.21872</v>
      </c>
      <c r="O34" s="101" t="n">
        <v>8.30452</v>
      </c>
      <c r="P34" s="101" t="n">
        <v>2.1658</v>
      </c>
      <c r="Q34" s="89"/>
    </row>
    <row r="35" customFormat="false" ht="12.75" hidden="false" customHeight="false" outlineLevel="0" collapsed="false">
      <c r="A35" s="202" t="s">
        <v>394</v>
      </c>
      <c r="B35" s="101" t="n">
        <v>10.38016</v>
      </c>
      <c r="C35" s="101" t="n">
        <v>5.33708</v>
      </c>
      <c r="D35" s="101" t="n">
        <v>11.59928</v>
      </c>
      <c r="E35" s="151"/>
      <c r="F35" s="101" t="n">
        <v>0.72912</v>
      </c>
      <c r="G35" s="101" t="n">
        <v>2.1168</v>
      </c>
      <c r="H35" s="101" t="n">
        <v>0.6958</v>
      </c>
      <c r="I35" s="151"/>
      <c r="J35" s="101" t="n">
        <v>15.0822</v>
      </c>
      <c r="K35" s="101" t="n">
        <v>5.83296</v>
      </c>
      <c r="L35" s="101" t="n">
        <v>16.02692</v>
      </c>
      <c r="M35" s="151"/>
      <c r="N35" s="101" t="n">
        <v>1.05252</v>
      </c>
      <c r="O35" s="101" t="n">
        <v>2.303</v>
      </c>
      <c r="P35" s="101" t="n">
        <v>0.9604</v>
      </c>
    </row>
    <row r="36" customFormat="false" ht="12.75" hidden="false" customHeight="false" outlineLevel="0" collapsed="false">
      <c r="A36" s="202" t="s">
        <v>395</v>
      </c>
      <c r="B36" s="101" t="n">
        <v>7.0658</v>
      </c>
      <c r="C36" s="101" t="n">
        <v>3.15364</v>
      </c>
      <c r="D36" s="101" t="n">
        <v>7.69496</v>
      </c>
      <c r="E36" s="151"/>
      <c r="F36" s="101" t="n">
        <v>1.47784</v>
      </c>
      <c r="G36" s="101" t="n">
        <v>5.62912</v>
      </c>
      <c r="H36" s="101" t="n">
        <v>1.44648</v>
      </c>
      <c r="I36" s="151"/>
      <c r="J36" s="101" t="n">
        <v>8.17712</v>
      </c>
      <c r="K36" s="101" t="n">
        <v>2.49704</v>
      </c>
      <c r="L36" s="101" t="n">
        <v>8.49268</v>
      </c>
      <c r="M36" s="151"/>
      <c r="N36" s="101" t="n">
        <v>1.70716</v>
      </c>
      <c r="O36" s="101" t="n">
        <v>4.52956</v>
      </c>
      <c r="P36" s="101" t="n">
        <v>1.59936</v>
      </c>
    </row>
    <row r="37" s="105" customFormat="true" ht="21.95" hidden="false" customHeight="true" outlineLevel="0" collapsed="false">
      <c r="A37" s="102" t="s">
        <v>287</v>
      </c>
      <c r="B37" s="101" t="n">
        <v>13.4358</v>
      </c>
      <c r="C37" s="101" t="n">
        <v>6.42488</v>
      </c>
      <c r="D37" s="101" t="n">
        <v>14.82152</v>
      </c>
      <c r="E37" s="151"/>
      <c r="F37" s="101" t="n">
        <v>0.63112</v>
      </c>
      <c r="G37" s="101" t="n">
        <v>1.93256</v>
      </c>
      <c r="H37" s="101" t="n">
        <v>0.60564</v>
      </c>
      <c r="I37" s="151"/>
      <c r="J37" s="101" t="n">
        <v>17.81836</v>
      </c>
      <c r="K37" s="101" t="n">
        <v>6.67772</v>
      </c>
      <c r="L37" s="101" t="n">
        <v>18.8944</v>
      </c>
      <c r="M37" s="151"/>
      <c r="N37" s="101" t="n">
        <v>0.83496</v>
      </c>
      <c r="O37" s="101" t="n">
        <v>2.00312</v>
      </c>
      <c r="P37" s="101" t="n">
        <v>0.7722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2.83604</v>
      </c>
      <c r="C40" s="101" t="n">
        <v>6.22496</v>
      </c>
      <c r="D40" s="101" t="n">
        <v>14.18648</v>
      </c>
      <c r="E40" s="151"/>
      <c r="F40" s="101" t="n">
        <v>0.62132</v>
      </c>
      <c r="G40" s="101" t="n">
        <v>1.9404</v>
      </c>
      <c r="H40" s="101" t="n">
        <v>0.5978</v>
      </c>
      <c r="I40" s="151"/>
      <c r="J40" s="101" t="n">
        <v>17.40088</v>
      </c>
      <c r="K40" s="101" t="n">
        <v>6.67772</v>
      </c>
      <c r="L40" s="101" t="n">
        <v>18.50044</v>
      </c>
      <c r="M40" s="151"/>
      <c r="N40" s="101" t="n">
        <v>0.83888</v>
      </c>
      <c r="O40" s="101" t="n">
        <v>2.07172</v>
      </c>
      <c r="P40" s="101" t="n">
        <v>0.77812</v>
      </c>
    </row>
    <row r="41" customFormat="false" ht="12.75" hidden="false" customHeight="false" outlineLevel="0" collapsed="false">
      <c r="A41" s="89" t="s">
        <v>291</v>
      </c>
      <c r="B41" s="101" t="n">
        <v>12.65376</v>
      </c>
      <c r="C41" s="101" t="n">
        <v>6.17008</v>
      </c>
      <c r="D41" s="101" t="n">
        <v>13.99832</v>
      </c>
      <c r="E41" s="151"/>
      <c r="F41" s="101" t="n">
        <v>0.62916</v>
      </c>
      <c r="G41" s="101" t="n">
        <v>1.94432</v>
      </c>
      <c r="H41" s="101" t="n">
        <v>0.60564</v>
      </c>
      <c r="I41" s="151"/>
      <c r="J41" s="101" t="n">
        <v>17.2774</v>
      </c>
      <c r="K41" s="101" t="n">
        <v>6.67772</v>
      </c>
      <c r="L41" s="101" t="n">
        <v>18.38088</v>
      </c>
      <c r="M41" s="151"/>
      <c r="N41" s="101" t="n">
        <v>0.85652</v>
      </c>
      <c r="O41" s="101" t="n">
        <v>2.09328</v>
      </c>
      <c r="P41" s="101" t="n">
        <v>0.7938</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5.1744</v>
      </c>
      <c r="C44" s="101" t="n">
        <v>1.59936</v>
      </c>
      <c r="D44" s="101" t="n">
        <v>5.3998</v>
      </c>
      <c r="E44" s="151"/>
      <c r="F44" s="101" t="n">
        <v>2.46372</v>
      </c>
      <c r="G44" s="101" t="n">
        <v>7.37156</v>
      </c>
      <c r="H44" s="101" t="n">
        <v>2.33828</v>
      </c>
      <c r="I44" s="151"/>
      <c r="J44" s="101" t="n">
        <v>3.89452</v>
      </c>
      <c r="K44" s="101" t="n">
        <v>2.49312</v>
      </c>
      <c r="L44" s="101" t="n">
        <v>4.57856</v>
      </c>
      <c r="M44" s="151"/>
      <c r="N44" s="101" t="n">
        <v>1.87572</v>
      </c>
      <c r="O44" s="101" t="n">
        <v>10.95836</v>
      </c>
      <c r="P44" s="101" t="n">
        <v>2.00116</v>
      </c>
    </row>
    <row r="45" customFormat="false" ht="12.75" hidden="false" customHeight="false" outlineLevel="0" collapsed="false">
      <c r="A45" s="202" t="s">
        <v>394</v>
      </c>
      <c r="B45" s="101" t="n">
        <v>12.8772</v>
      </c>
      <c r="C45" s="101" t="n">
        <v>6.29356</v>
      </c>
      <c r="D45" s="101" t="n">
        <v>14.1414</v>
      </c>
      <c r="E45" s="151"/>
      <c r="F45" s="101" t="n">
        <v>1.01528</v>
      </c>
      <c r="G45" s="101" t="n">
        <v>2.50096</v>
      </c>
      <c r="H45" s="101" t="n">
        <v>0.9408</v>
      </c>
      <c r="I45" s="151"/>
      <c r="J45" s="101" t="n">
        <v>14.17276</v>
      </c>
      <c r="K45" s="101" t="n">
        <v>6.09952</v>
      </c>
      <c r="L45" s="101" t="n">
        <v>15.25468</v>
      </c>
      <c r="M45" s="151"/>
      <c r="N45" s="101" t="n">
        <v>1.11524</v>
      </c>
      <c r="O45" s="101" t="n">
        <v>2.42844</v>
      </c>
      <c r="P45" s="101" t="n">
        <v>1.01528</v>
      </c>
    </row>
    <row r="46" customFormat="false" ht="12.75" hidden="false" customHeight="false" outlineLevel="0" collapsed="false">
      <c r="A46" s="202" t="s">
        <v>395</v>
      </c>
      <c r="B46" s="101" t="n">
        <v>5.89176</v>
      </c>
      <c r="C46" s="101" t="n">
        <v>3.20068</v>
      </c>
      <c r="D46" s="101" t="n">
        <v>6.65616</v>
      </c>
      <c r="E46" s="151"/>
      <c r="F46" s="101" t="n">
        <v>1.47588</v>
      </c>
      <c r="G46" s="101" t="n">
        <v>5.69772</v>
      </c>
      <c r="H46" s="101" t="n">
        <v>1.47</v>
      </c>
      <c r="I46" s="151"/>
      <c r="J46" s="101" t="n">
        <v>7.2128</v>
      </c>
      <c r="K46" s="101" t="n">
        <v>2.48136</v>
      </c>
      <c r="L46" s="101" t="n">
        <v>7.57932</v>
      </c>
      <c r="M46" s="151"/>
      <c r="N46" s="101" t="n">
        <v>1.7934</v>
      </c>
      <c r="O46" s="101" t="n">
        <v>4.5276</v>
      </c>
      <c r="P46" s="101" t="n">
        <v>1.66992</v>
      </c>
    </row>
    <row r="47" s="105" customFormat="true" ht="21.95" hidden="false" customHeight="true" outlineLevel="0" collapsed="false">
      <c r="A47" s="102" t="s">
        <v>287</v>
      </c>
      <c r="B47" s="101" t="n">
        <v>15.04104</v>
      </c>
      <c r="C47" s="101" t="n">
        <v>7.2128</v>
      </c>
      <c r="D47" s="101" t="n">
        <v>16.513</v>
      </c>
      <c r="E47" s="151"/>
      <c r="F47" s="101" t="n">
        <v>0.8036</v>
      </c>
      <c r="G47" s="101" t="n">
        <v>2.19716</v>
      </c>
      <c r="H47" s="101" t="n">
        <v>0.75656</v>
      </c>
      <c r="I47" s="151"/>
      <c r="J47" s="101" t="n">
        <v>16.32288</v>
      </c>
      <c r="K47" s="101" t="n">
        <v>7.0168</v>
      </c>
      <c r="L47" s="101" t="n">
        <v>17.60668</v>
      </c>
      <c r="M47" s="151"/>
      <c r="N47" s="101" t="n">
        <v>0.87416</v>
      </c>
      <c r="O47" s="101" t="n">
        <v>2.14228</v>
      </c>
      <c r="P47" s="101" t="n">
        <v>0.80948</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4.97048</v>
      </c>
      <c r="C50" s="101" t="n">
        <v>7.09324</v>
      </c>
      <c r="D50" s="101" t="n">
        <v>16.39148</v>
      </c>
      <c r="E50" s="151"/>
      <c r="F50" s="101" t="n">
        <v>0.81536</v>
      </c>
      <c r="G50" s="101" t="n">
        <v>2.18344</v>
      </c>
      <c r="H50" s="101" t="n">
        <v>0.7644</v>
      </c>
      <c r="I50" s="151"/>
      <c r="J50" s="101" t="n">
        <v>16.22292</v>
      </c>
      <c r="K50" s="101" t="n">
        <v>7.0168</v>
      </c>
      <c r="L50" s="101" t="n">
        <v>17.5126</v>
      </c>
      <c r="M50" s="151"/>
      <c r="N50" s="101" t="n">
        <v>0.88396</v>
      </c>
      <c r="O50" s="101" t="n">
        <v>2.15992</v>
      </c>
      <c r="P50" s="101" t="n">
        <v>0.81928</v>
      </c>
    </row>
    <row r="51" customFormat="false" ht="12.75" hidden="false" customHeight="false" outlineLevel="0" collapsed="false">
      <c r="A51" s="89" t="s">
        <v>291</v>
      </c>
      <c r="B51" s="101" t="n">
        <v>14.69412</v>
      </c>
      <c r="C51" s="101" t="n">
        <v>7.02464</v>
      </c>
      <c r="D51" s="101" t="n">
        <v>16.10728</v>
      </c>
      <c r="E51" s="151"/>
      <c r="F51" s="101" t="n">
        <v>0.833</v>
      </c>
      <c r="G51" s="101" t="n">
        <v>2.1854</v>
      </c>
      <c r="H51" s="101" t="n">
        <v>0.78008</v>
      </c>
      <c r="I51" s="151"/>
      <c r="J51" s="101" t="n">
        <v>16.14256</v>
      </c>
      <c r="K51" s="101" t="n">
        <v>7.0168</v>
      </c>
      <c r="L51" s="101" t="n">
        <v>17.44008</v>
      </c>
      <c r="M51" s="151"/>
      <c r="N51" s="101" t="n">
        <v>0.91336</v>
      </c>
      <c r="O51" s="101" t="n">
        <v>2.18148</v>
      </c>
      <c r="P51" s="101" t="n">
        <v>0.842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2.22844</v>
      </c>
      <c r="C14" s="101" t="n">
        <v>5.17832</v>
      </c>
      <c r="D14" s="101" t="n">
        <v>13.034</v>
      </c>
      <c r="E14" s="101" t="n">
        <v>3.29868</v>
      </c>
      <c r="F14" s="101" t="n">
        <v>1.88748</v>
      </c>
      <c r="G14" s="101" t="n">
        <v>3.79064</v>
      </c>
      <c r="H14" s="101" t="n">
        <v>2.26968</v>
      </c>
      <c r="I14" s="101" t="n">
        <v>8.085</v>
      </c>
      <c r="J14" s="101" t="n">
        <v>2.2834</v>
      </c>
    </row>
    <row r="15" customFormat="false" ht="12.75" hidden="false" customHeight="false" outlineLevel="0" collapsed="false">
      <c r="A15" s="202" t="s">
        <v>394</v>
      </c>
      <c r="B15" s="101" t="n">
        <v>10.32136</v>
      </c>
      <c r="C15" s="101" t="n">
        <v>9.92348</v>
      </c>
      <c r="D15" s="101" t="n">
        <v>13.45344</v>
      </c>
      <c r="E15" s="101" t="n">
        <v>5.17048</v>
      </c>
      <c r="F15" s="101" t="n">
        <v>5.96036</v>
      </c>
      <c r="G15" s="101" t="n">
        <v>7.77336</v>
      </c>
      <c r="H15" s="101" t="n">
        <v>5.37824</v>
      </c>
      <c r="I15" s="101" t="n">
        <v>11.22884</v>
      </c>
      <c r="J15" s="101" t="n">
        <v>5.6252</v>
      </c>
    </row>
    <row r="16" customFormat="false" ht="12.75" hidden="false" customHeight="false" outlineLevel="0" collapsed="false">
      <c r="A16" s="202" t="s">
        <v>395</v>
      </c>
      <c r="B16" s="101" t="n">
        <v>6.80708</v>
      </c>
      <c r="C16" s="101" t="n">
        <v>3.77888</v>
      </c>
      <c r="D16" s="101" t="n">
        <v>7.65772</v>
      </c>
      <c r="E16" s="101" t="n">
        <v>4.14344</v>
      </c>
      <c r="F16" s="101" t="n">
        <v>2.44412</v>
      </c>
      <c r="G16" s="101" t="n">
        <v>4.79416</v>
      </c>
      <c r="H16" s="101" t="n">
        <v>10.36644</v>
      </c>
      <c r="I16" s="101" t="n">
        <v>21.57372</v>
      </c>
      <c r="J16" s="101" t="n">
        <v>9.3394</v>
      </c>
    </row>
    <row r="17" s="105" customFormat="true" ht="21.95" hidden="false" customHeight="true" outlineLevel="0" collapsed="false">
      <c r="A17" s="102" t="s">
        <v>287</v>
      </c>
      <c r="B17" s="101" t="n">
        <v>16.7972</v>
      </c>
      <c r="C17" s="101" t="n">
        <v>11.33076</v>
      </c>
      <c r="D17" s="101" t="n">
        <v>18.75916</v>
      </c>
      <c r="E17" s="101" t="n">
        <v>7.3598</v>
      </c>
      <c r="F17" s="101" t="n">
        <v>6.664</v>
      </c>
      <c r="G17" s="101" t="n">
        <v>9.7706</v>
      </c>
      <c r="H17" s="101" t="n">
        <v>2.97724</v>
      </c>
      <c r="I17" s="101" t="n">
        <v>8.45936</v>
      </c>
      <c r="J17" s="101" t="n">
        <v>3.18892</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6.78348</v>
      </c>
      <c r="C20" s="101" t="n">
        <v>11.33076</v>
      </c>
      <c r="D20" s="101" t="n">
        <v>18.7474</v>
      </c>
      <c r="E20" s="101" t="n">
        <v>7.3598</v>
      </c>
      <c r="F20" s="101" t="n">
        <v>6.664</v>
      </c>
      <c r="G20" s="101" t="n">
        <v>9.7706</v>
      </c>
      <c r="H20" s="101" t="n">
        <v>2.98312</v>
      </c>
      <c r="I20" s="101" t="n">
        <v>8.45936</v>
      </c>
      <c r="J20" s="101" t="n">
        <v>3.1948</v>
      </c>
    </row>
    <row r="21" customFormat="false" ht="12.75" hidden="false" customHeight="false" outlineLevel="0" collapsed="false">
      <c r="A21" s="89" t="s">
        <v>291</v>
      </c>
      <c r="B21" s="101" t="n">
        <v>14.29624</v>
      </c>
      <c r="C21" s="101" t="n">
        <v>11.0152</v>
      </c>
      <c r="D21" s="101" t="n">
        <v>16.58748</v>
      </c>
      <c r="E21" s="101" t="n">
        <v>7.252</v>
      </c>
      <c r="F21" s="101" t="n">
        <v>6.63264</v>
      </c>
      <c r="G21" s="101" t="n">
        <v>9.67064</v>
      </c>
      <c r="H21" s="101" t="n">
        <v>3.76124</v>
      </c>
      <c r="I21" s="101" t="n">
        <v>8.98856</v>
      </c>
      <c r="J21" s="101" t="n">
        <v>3.83768</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9.50404</v>
      </c>
      <c r="C39" s="101" t="n">
        <v>3.381</v>
      </c>
      <c r="D39" s="101" t="n">
        <v>9.95288</v>
      </c>
      <c r="E39" s="101" t="n">
        <v>2.41472</v>
      </c>
      <c r="F39" s="101" t="n">
        <v>0.6566</v>
      </c>
      <c r="G39" s="101" t="n">
        <v>2.50292</v>
      </c>
      <c r="H39" s="101" t="n">
        <v>2.91648</v>
      </c>
      <c r="I39" s="101" t="n">
        <v>4.78828</v>
      </c>
      <c r="J39" s="101" t="n">
        <v>2.6656</v>
      </c>
    </row>
    <row r="40" customFormat="false" ht="12.75" hidden="false" customHeight="false" outlineLevel="0" collapsed="false">
      <c r="A40" s="202" t="s">
        <v>394</v>
      </c>
      <c r="B40" s="101" t="n">
        <v>7.13636</v>
      </c>
      <c r="C40" s="101" t="n">
        <v>7.11676</v>
      </c>
      <c r="D40" s="101" t="n">
        <v>9.71964</v>
      </c>
      <c r="E40" s="101" t="n">
        <v>3.97096</v>
      </c>
      <c r="F40" s="101" t="n">
        <v>4.02192</v>
      </c>
      <c r="G40" s="101" t="n">
        <v>5.59384</v>
      </c>
      <c r="H40" s="101" t="n">
        <v>8.85528</v>
      </c>
      <c r="I40" s="101" t="n">
        <v>7.99092</v>
      </c>
      <c r="J40" s="101" t="n">
        <v>6.13088</v>
      </c>
    </row>
    <row r="41" customFormat="false" ht="12.75" hidden="false" customHeight="false" outlineLevel="0" collapsed="false">
      <c r="A41" s="202" t="s">
        <v>395</v>
      </c>
      <c r="B41" s="101" t="n">
        <v>5.09992</v>
      </c>
      <c r="C41" s="101" t="n">
        <v>2.96156</v>
      </c>
      <c r="D41" s="101" t="n">
        <v>5.8114</v>
      </c>
      <c r="E41" s="101" t="n">
        <v>2.82828</v>
      </c>
      <c r="F41" s="101" t="n">
        <v>1.9992</v>
      </c>
      <c r="G41" s="101" t="n">
        <v>3.44764</v>
      </c>
      <c r="H41" s="101" t="n">
        <v>9.28844</v>
      </c>
      <c r="I41" s="101" t="n">
        <v>18.57492</v>
      </c>
      <c r="J41" s="101" t="n">
        <v>8.34764</v>
      </c>
    </row>
    <row r="42" s="105" customFormat="true" ht="21.95" hidden="false" customHeight="true" outlineLevel="0" collapsed="false">
      <c r="A42" s="102" t="s">
        <v>287</v>
      </c>
      <c r="B42" s="101" t="n">
        <v>12.68708</v>
      </c>
      <c r="C42" s="101" t="n">
        <v>8.23592</v>
      </c>
      <c r="D42" s="101" t="n">
        <v>14.48048</v>
      </c>
      <c r="E42" s="101" t="n">
        <v>5.42136</v>
      </c>
      <c r="F42" s="101" t="n">
        <v>4.51584</v>
      </c>
      <c r="G42" s="101" t="n">
        <v>6.98152</v>
      </c>
      <c r="H42" s="101" t="n">
        <v>3.8612</v>
      </c>
      <c r="I42" s="101" t="n">
        <v>6.36608</v>
      </c>
      <c r="J42" s="101" t="n">
        <v>3.3202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2.68708</v>
      </c>
      <c r="C45" s="101" t="n">
        <v>8.23592</v>
      </c>
      <c r="D45" s="101" t="n">
        <v>14.48048</v>
      </c>
      <c r="E45" s="101" t="n">
        <v>5.42136</v>
      </c>
      <c r="F45" s="101" t="n">
        <v>4.51584</v>
      </c>
      <c r="G45" s="101" t="n">
        <v>6.98152</v>
      </c>
      <c r="H45" s="101" t="n">
        <v>3.8612</v>
      </c>
      <c r="I45" s="101" t="n">
        <v>6.36608</v>
      </c>
      <c r="J45" s="101" t="n">
        <v>3.32024</v>
      </c>
    </row>
    <row r="46" customFormat="false" ht="12.75" hidden="false" customHeight="false" outlineLevel="0" collapsed="false">
      <c r="A46" s="89" t="s">
        <v>291</v>
      </c>
      <c r="B46" s="101" t="n">
        <v>10.27236</v>
      </c>
      <c r="C46" s="101" t="n">
        <v>8.04188</v>
      </c>
      <c r="D46" s="101" t="n">
        <v>12.39504</v>
      </c>
      <c r="E46" s="101" t="n">
        <v>5.3508</v>
      </c>
      <c r="F46" s="101" t="n">
        <v>4.4688</v>
      </c>
      <c r="G46" s="101" t="n">
        <v>6.89528</v>
      </c>
      <c r="H46" s="101" t="n">
        <v>4.96664</v>
      </c>
      <c r="I46" s="101" t="n">
        <v>6.7032</v>
      </c>
      <c r="J46" s="101" t="n">
        <v>4.01016</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7.78316</v>
      </c>
      <c r="C49" s="101" t="n">
        <v>3.96116</v>
      </c>
      <c r="D49" s="101" t="n">
        <v>8.56324</v>
      </c>
      <c r="E49" s="101" t="n">
        <v>2.24812</v>
      </c>
      <c r="F49" s="101" t="n">
        <v>1.76988</v>
      </c>
      <c r="G49" s="101" t="n">
        <v>2.84788</v>
      </c>
      <c r="H49" s="101" t="n">
        <v>3.5574</v>
      </c>
      <c r="I49" s="101" t="n">
        <v>12.56556</v>
      </c>
      <c r="J49" s="101" t="n">
        <v>3.76124</v>
      </c>
    </row>
    <row r="50" customFormat="false" ht="12.75" hidden="false" customHeight="false" outlineLevel="0" collapsed="false">
      <c r="A50" s="202" t="s">
        <v>394</v>
      </c>
      <c r="B50" s="101" t="n">
        <v>7.78904</v>
      </c>
      <c r="C50" s="101" t="n">
        <v>7.42252</v>
      </c>
      <c r="D50" s="101" t="n">
        <v>10.41544</v>
      </c>
      <c r="E50" s="101" t="n">
        <v>3.34572</v>
      </c>
      <c r="F50" s="101" t="n">
        <v>4.50212</v>
      </c>
      <c r="G50" s="101" t="n">
        <v>5.57032</v>
      </c>
      <c r="H50" s="101" t="n">
        <v>6.55032</v>
      </c>
      <c r="I50" s="101" t="n">
        <v>19.5608</v>
      </c>
      <c r="J50" s="101" t="n">
        <v>8.93564</v>
      </c>
    </row>
    <row r="51" customFormat="false" ht="12.75" hidden="false" customHeight="false" outlineLevel="0" collapsed="false">
      <c r="A51" s="202" t="s">
        <v>395</v>
      </c>
      <c r="B51" s="101" t="n">
        <v>4.55504</v>
      </c>
      <c r="C51" s="101" t="n">
        <v>2.38336</v>
      </c>
      <c r="D51" s="101" t="n">
        <v>5.096</v>
      </c>
      <c r="E51" s="101" t="n">
        <v>3.03408</v>
      </c>
      <c r="F51" s="101" t="n">
        <v>1.40728</v>
      </c>
      <c r="G51" s="101" t="n">
        <v>3.3418</v>
      </c>
      <c r="H51" s="101" t="n">
        <v>19.14724</v>
      </c>
      <c r="I51" s="101" t="n">
        <v>44.31168</v>
      </c>
      <c r="J51" s="101" t="n">
        <v>17.57532</v>
      </c>
    </row>
    <row r="52" s="105" customFormat="true" ht="21.95" hidden="false" customHeight="true" outlineLevel="0" collapsed="false">
      <c r="A52" s="102" t="s">
        <v>287</v>
      </c>
      <c r="B52" s="101" t="n">
        <v>11.74432</v>
      </c>
      <c r="C52" s="101" t="n">
        <v>8.59852</v>
      </c>
      <c r="D52" s="101" t="n">
        <v>14.00812</v>
      </c>
      <c r="E52" s="101" t="n">
        <v>5.03328</v>
      </c>
      <c r="F52" s="101" t="n">
        <v>5.02348</v>
      </c>
      <c r="G52" s="101" t="n">
        <v>7.05404</v>
      </c>
      <c r="H52" s="101" t="n">
        <v>4.53544</v>
      </c>
      <c r="I52" s="101" t="n">
        <v>14.66864</v>
      </c>
      <c r="J52" s="101" t="n">
        <v>5.36844</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1.72472</v>
      </c>
      <c r="C55" s="101" t="n">
        <v>8.59852</v>
      </c>
      <c r="D55" s="101" t="n">
        <v>13.99048</v>
      </c>
      <c r="E55" s="101" t="n">
        <v>5.03328</v>
      </c>
      <c r="F55" s="101" t="n">
        <v>5.02348</v>
      </c>
      <c r="G55" s="101" t="n">
        <v>7.05404</v>
      </c>
      <c r="H55" s="101" t="n">
        <v>4.55504</v>
      </c>
      <c r="I55" s="101" t="n">
        <v>14.66864</v>
      </c>
      <c r="J55" s="101" t="n">
        <v>5.38608</v>
      </c>
    </row>
    <row r="56" customFormat="false" ht="12.75" hidden="false" customHeight="false" outlineLevel="0" collapsed="false">
      <c r="A56" s="89" t="s">
        <v>291</v>
      </c>
      <c r="B56" s="101" t="n">
        <v>10.56244</v>
      </c>
      <c r="C56" s="101" t="n">
        <v>8.33588</v>
      </c>
      <c r="D56" s="101" t="n">
        <v>12.95364</v>
      </c>
      <c r="E56" s="101" t="n">
        <v>4.949</v>
      </c>
      <c r="F56" s="101" t="n">
        <v>5.02348</v>
      </c>
      <c r="G56" s="101" t="n">
        <v>6.9972</v>
      </c>
      <c r="H56" s="101" t="n">
        <v>5.6154</v>
      </c>
      <c r="I56" s="101" t="n">
        <v>15.69372</v>
      </c>
      <c r="J56" s="101" t="n">
        <v>6.37392</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2.22844</v>
      </c>
      <c r="C12" s="101" t="n">
        <v>5.17832</v>
      </c>
      <c r="D12" s="101" t="n">
        <v>13.034</v>
      </c>
      <c r="E12" s="285"/>
      <c r="F12" s="101" t="n">
        <v>9.72944</v>
      </c>
      <c r="G12" s="101" t="n">
        <v>3.90824</v>
      </c>
      <c r="H12" s="101" t="n">
        <v>10.38408</v>
      </c>
      <c r="I12" s="151"/>
      <c r="J12" s="101" t="n">
        <v>16.87364</v>
      </c>
      <c r="K12" s="101" t="n">
        <v>3.36924</v>
      </c>
      <c r="L12" s="101" t="n">
        <v>17.17156</v>
      </c>
    </row>
    <row r="13" customFormat="false" ht="12.75" hidden="false" customHeight="false" outlineLevel="0" collapsed="false">
      <c r="A13" s="202" t="s">
        <v>394</v>
      </c>
      <c r="B13" s="101" t="n">
        <v>10.32136</v>
      </c>
      <c r="C13" s="101" t="n">
        <v>9.92348</v>
      </c>
      <c r="D13" s="101" t="n">
        <v>13.45344</v>
      </c>
      <c r="E13" s="285"/>
      <c r="F13" s="101" t="n">
        <v>13.36916</v>
      </c>
      <c r="G13" s="101" t="n">
        <v>10.192</v>
      </c>
      <c r="H13" s="101" t="n">
        <v>16.66588</v>
      </c>
      <c r="I13" s="151"/>
      <c r="J13" s="101" t="n">
        <v>4.24928</v>
      </c>
      <c r="K13" s="101" t="n">
        <v>4.31592</v>
      </c>
      <c r="L13" s="101" t="n">
        <v>6.03876</v>
      </c>
    </row>
    <row r="14" customFormat="false" ht="12.75" hidden="false" customHeight="false" outlineLevel="0" collapsed="false">
      <c r="A14" s="202" t="s">
        <v>395</v>
      </c>
      <c r="B14" s="101" t="n">
        <v>6.80708</v>
      </c>
      <c r="C14" s="101" t="n">
        <v>3.77888</v>
      </c>
      <c r="D14" s="101" t="n">
        <v>7.65772</v>
      </c>
      <c r="E14" s="285"/>
      <c r="F14" s="101" t="n">
        <v>7.31276</v>
      </c>
      <c r="G14" s="101" t="n">
        <v>2.81456</v>
      </c>
      <c r="H14" s="101" t="n">
        <v>7.82236</v>
      </c>
      <c r="I14" s="151"/>
      <c r="J14" s="101" t="n">
        <v>7.41272</v>
      </c>
      <c r="K14" s="101" t="n">
        <v>4.15716</v>
      </c>
      <c r="L14" s="101" t="n">
        <v>8.4966</v>
      </c>
    </row>
    <row r="15" s="105" customFormat="true" ht="21.95" hidden="false" customHeight="true" outlineLevel="0" collapsed="false">
      <c r="A15" s="102" t="s">
        <v>287</v>
      </c>
      <c r="B15" s="101" t="n">
        <v>16.7972</v>
      </c>
      <c r="C15" s="101" t="n">
        <v>11.33076</v>
      </c>
      <c r="D15" s="101" t="n">
        <v>18.75916</v>
      </c>
      <c r="E15" s="285"/>
      <c r="F15" s="101" t="n">
        <v>18.0222</v>
      </c>
      <c r="G15" s="101" t="n">
        <v>11.18964</v>
      </c>
      <c r="H15" s="101" t="n">
        <v>21.119</v>
      </c>
      <c r="I15" s="151"/>
      <c r="J15" s="101" t="n">
        <v>18.89636</v>
      </c>
      <c r="K15" s="101" t="n">
        <v>6.84628</v>
      </c>
      <c r="L15" s="101" t="n">
        <v>20.07824</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6.78348</v>
      </c>
      <c r="C18" s="101" t="n">
        <v>11.33076</v>
      </c>
      <c r="D18" s="101" t="n">
        <v>18.7474</v>
      </c>
      <c r="E18" s="285"/>
      <c r="F18" s="101" t="n">
        <v>17.39304</v>
      </c>
      <c r="G18" s="101" t="n">
        <v>11.10928</v>
      </c>
      <c r="H18" s="101" t="n">
        <v>20.53688</v>
      </c>
      <c r="I18" s="151"/>
      <c r="J18" s="101" t="n">
        <v>13.05164</v>
      </c>
      <c r="K18" s="101" t="n">
        <v>5.74868</v>
      </c>
      <c r="L18" s="101" t="n">
        <v>14.19824</v>
      </c>
    </row>
    <row r="19" s="265" customFormat="true" ht="12.75" hidden="false" customHeight="false" outlineLevel="0" collapsed="false">
      <c r="A19" s="89" t="s">
        <v>291</v>
      </c>
      <c r="B19" s="101" t="n">
        <v>14.29624</v>
      </c>
      <c r="C19" s="101" t="n">
        <v>11.0152</v>
      </c>
      <c r="D19" s="101" t="n">
        <v>16.58748</v>
      </c>
      <c r="E19" s="285"/>
      <c r="F19" s="101" t="n">
        <v>16.62276</v>
      </c>
      <c r="G19" s="101" t="n">
        <v>11.0152</v>
      </c>
      <c r="H19" s="101" t="n">
        <v>19.8254</v>
      </c>
      <c r="I19" s="151"/>
      <c r="J19" s="101" t="n">
        <v>6.76396</v>
      </c>
      <c r="K19" s="101" t="n">
        <v>5.0764</v>
      </c>
      <c r="L19" s="101" t="n">
        <v>8.41428</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9.50404</v>
      </c>
      <c r="C35" s="101" t="n">
        <v>3.381</v>
      </c>
      <c r="D35" s="101" t="n">
        <v>9.95288</v>
      </c>
      <c r="E35" s="285"/>
      <c r="F35" s="101" t="n">
        <v>6.54052</v>
      </c>
      <c r="G35" s="101" t="n">
        <v>3.14776</v>
      </c>
      <c r="H35" s="101" t="n">
        <v>7.15988</v>
      </c>
      <c r="I35" s="151"/>
      <c r="J35" s="101" t="n">
        <v>13.3182</v>
      </c>
      <c r="K35" s="101" t="n">
        <v>2.3814</v>
      </c>
      <c r="L35" s="101" t="n">
        <v>13.50636</v>
      </c>
    </row>
    <row r="36" customFormat="false" ht="12.75" hidden="false" customHeight="false" outlineLevel="0" collapsed="false">
      <c r="A36" s="202" t="s">
        <v>394</v>
      </c>
      <c r="B36" s="101" t="n">
        <v>7.13636</v>
      </c>
      <c r="C36" s="101" t="n">
        <v>7.11676</v>
      </c>
      <c r="D36" s="101" t="n">
        <v>9.71964</v>
      </c>
      <c r="E36" s="285"/>
      <c r="F36" s="101" t="n">
        <v>8.10068</v>
      </c>
      <c r="G36" s="101" t="n">
        <v>6.73848</v>
      </c>
      <c r="H36" s="101" t="n">
        <v>10.42132</v>
      </c>
      <c r="I36" s="151"/>
      <c r="J36" s="101" t="n">
        <v>3.34572</v>
      </c>
      <c r="K36" s="101" t="n">
        <v>2.58132</v>
      </c>
      <c r="L36" s="101" t="n">
        <v>4.21792</v>
      </c>
    </row>
    <row r="37" customFormat="false" ht="12.75" hidden="false" customHeight="false" outlineLevel="0" collapsed="false">
      <c r="A37" s="202" t="s">
        <v>395</v>
      </c>
      <c r="B37" s="101" t="n">
        <v>5.09992</v>
      </c>
      <c r="C37" s="101" t="n">
        <v>2.96156</v>
      </c>
      <c r="D37" s="101" t="n">
        <v>5.8114</v>
      </c>
      <c r="E37" s="285"/>
      <c r="F37" s="101" t="n">
        <v>3.61424</v>
      </c>
      <c r="G37" s="101" t="n">
        <v>2.11484</v>
      </c>
      <c r="H37" s="101" t="n">
        <v>4.17872</v>
      </c>
      <c r="I37" s="151"/>
      <c r="J37" s="101" t="n">
        <v>5.19008</v>
      </c>
      <c r="K37" s="101" t="n">
        <v>3.91216</v>
      </c>
      <c r="L37" s="101" t="n">
        <v>6.48956</v>
      </c>
    </row>
    <row r="38" s="105" customFormat="true" ht="21.95" hidden="false" customHeight="true" outlineLevel="0" collapsed="false">
      <c r="A38" s="102" t="s">
        <v>287</v>
      </c>
      <c r="B38" s="101" t="n">
        <v>12.68708</v>
      </c>
      <c r="C38" s="101" t="n">
        <v>8.23592</v>
      </c>
      <c r="D38" s="101" t="n">
        <v>14.48048</v>
      </c>
      <c r="E38" s="285"/>
      <c r="F38" s="101" t="n">
        <v>11.00932</v>
      </c>
      <c r="G38" s="101" t="n">
        <v>7.69104</v>
      </c>
      <c r="H38" s="101" t="n">
        <v>13.31036</v>
      </c>
      <c r="I38" s="151"/>
      <c r="J38" s="101" t="n">
        <v>14.66864</v>
      </c>
      <c r="K38" s="101" t="n">
        <v>5.25084</v>
      </c>
      <c r="L38" s="101" t="n">
        <v>15.56044</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2.68708</v>
      </c>
      <c r="C41" s="101" t="n">
        <v>8.23592</v>
      </c>
      <c r="D41" s="101" t="n">
        <v>14.48048</v>
      </c>
      <c r="E41" s="285"/>
      <c r="F41" s="101" t="n">
        <v>11.00932</v>
      </c>
      <c r="G41" s="101" t="n">
        <v>7.56952</v>
      </c>
      <c r="H41" s="101" t="n">
        <v>13.2398</v>
      </c>
      <c r="I41" s="151"/>
      <c r="J41" s="101" t="n">
        <v>9.31784</v>
      </c>
      <c r="K41" s="101" t="n">
        <v>3.77496</v>
      </c>
      <c r="L41" s="101" t="n">
        <v>10.01756</v>
      </c>
    </row>
    <row r="42" customFormat="false" ht="12.75" hidden="false" customHeight="false" outlineLevel="0" collapsed="false">
      <c r="A42" s="89" t="s">
        <v>291</v>
      </c>
      <c r="B42" s="101" t="n">
        <v>10.27236</v>
      </c>
      <c r="C42" s="101" t="n">
        <v>8.04188</v>
      </c>
      <c r="D42" s="101" t="n">
        <v>12.39504</v>
      </c>
      <c r="E42" s="285"/>
      <c r="F42" s="101" t="n">
        <v>10.62516</v>
      </c>
      <c r="G42" s="101" t="n">
        <v>7.47348</v>
      </c>
      <c r="H42" s="101" t="n">
        <v>12.86152</v>
      </c>
      <c r="I42" s="151"/>
      <c r="J42" s="101" t="n">
        <v>4.81768</v>
      </c>
      <c r="K42" s="101" t="n">
        <v>3.29868</v>
      </c>
      <c r="L42" s="101" t="n">
        <v>5.82512</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7.78316</v>
      </c>
      <c r="C45" s="101" t="n">
        <v>3.96116</v>
      </c>
      <c r="D45" s="101" t="n">
        <v>8.56324</v>
      </c>
      <c r="E45" s="285"/>
      <c r="F45" s="101" t="n">
        <v>7.21084</v>
      </c>
      <c r="G45" s="101" t="n">
        <v>2.32456</v>
      </c>
      <c r="H45" s="101" t="n">
        <v>7.52248</v>
      </c>
      <c r="I45" s="151"/>
      <c r="J45" s="101" t="n">
        <v>10.36644</v>
      </c>
      <c r="K45" s="101" t="n">
        <v>2.38924</v>
      </c>
      <c r="L45" s="101" t="n">
        <v>10.6036</v>
      </c>
    </row>
    <row r="46" customFormat="false" ht="12.75" hidden="false" customHeight="false" outlineLevel="0" collapsed="false">
      <c r="A46" s="202" t="s">
        <v>394</v>
      </c>
      <c r="B46" s="101" t="n">
        <v>7.78904</v>
      </c>
      <c r="C46" s="101" t="n">
        <v>7.42252</v>
      </c>
      <c r="D46" s="101" t="n">
        <v>10.41544</v>
      </c>
      <c r="E46" s="285"/>
      <c r="F46" s="101" t="n">
        <v>10.6624</v>
      </c>
      <c r="G46" s="101" t="n">
        <v>7.79884</v>
      </c>
      <c r="H46" s="101" t="n">
        <v>13.03988</v>
      </c>
      <c r="I46" s="151"/>
      <c r="J46" s="101" t="n">
        <v>2.6264</v>
      </c>
      <c r="K46" s="101" t="n">
        <v>3.47704</v>
      </c>
      <c r="L46" s="101" t="n">
        <v>4.3512</v>
      </c>
    </row>
    <row r="47" customFormat="false" ht="12.75" hidden="false" customHeight="false" outlineLevel="0" collapsed="false">
      <c r="A47" s="202" t="s">
        <v>395</v>
      </c>
      <c r="B47" s="101" t="n">
        <v>4.55504</v>
      </c>
      <c r="C47" s="101" t="n">
        <v>2.38336</v>
      </c>
      <c r="D47" s="101" t="n">
        <v>5.096</v>
      </c>
      <c r="E47" s="285"/>
      <c r="F47" s="101" t="n">
        <v>6.3602</v>
      </c>
      <c r="G47" s="101" t="n">
        <v>1.862</v>
      </c>
      <c r="H47" s="101" t="n">
        <v>6.615</v>
      </c>
      <c r="I47" s="151"/>
      <c r="J47" s="101" t="n">
        <v>5.29592</v>
      </c>
      <c r="K47" s="101" t="n">
        <v>1.41708</v>
      </c>
      <c r="L47" s="101" t="n">
        <v>5.48212</v>
      </c>
    </row>
    <row r="48" s="105" customFormat="true" ht="21.95" hidden="false" customHeight="true" outlineLevel="0" collapsed="false">
      <c r="A48" s="102" t="s">
        <v>287</v>
      </c>
      <c r="B48" s="101" t="n">
        <v>11.74432</v>
      </c>
      <c r="C48" s="101" t="n">
        <v>8.59852</v>
      </c>
      <c r="D48" s="101" t="n">
        <v>14.00812</v>
      </c>
      <c r="E48" s="285"/>
      <c r="F48" s="101" t="n">
        <v>14.31192</v>
      </c>
      <c r="G48" s="101" t="n">
        <v>8.33</v>
      </c>
      <c r="H48" s="101" t="n">
        <v>16.42676</v>
      </c>
      <c r="I48" s="151"/>
      <c r="J48" s="101" t="n">
        <v>11.9364</v>
      </c>
      <c r="K48" s="101" t="n">
        <v>4.43548</v>
      </c>
      <c r="L48" s="101" t="n">
        <v>12.70668</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1.72472</v>
      </c>
      <c r="C51" s="101" t="n">
        <v>8.59852</v>
      </c>
      <c r="D51" s="101" t="n">
        <v>13.99048</v>
      </c>
      <c r="E51" s="285"/>
      <c r="F51" s="101" t="n">
        <v>13.50636</v>
      </c>
      <c r="G51" s="101" t="n">
        <v>8.33</v>
      </c>
      <c r="H51" s="101" t="n">
        <v>15.72508</v>
      </c>
      <c r="I51" s="151"/>
      <c r="J51" s="101" t="n">
        <v>9.15908</v>
      </c>
      <c r="K51" s="101" t="n">
        <v>4.37276</v>
      </c>
      <c r="L51" s="101" t="n">
        <v>10.1038</v>
      </c>
    </row>
    <row r="52" customFormat="false" ht="12.75" hidden="false" customHeight="false" outlineLevel="0" collapsed="false">
      <c r="A52" s="89" t="s">
        <v>291</v>
      </c>
      <c r="B52" s="101" t="n">
        <v>10.56244</v>
      </c>
      <c r="C52" s="101" t="n">
        <v>8.33588</v>
      </c>
      <c r="D52" s="101" t="n">
        <v>12.95364</v>
      </c>
      <c r="E52" s="285"/>
      <c r="F52" s="101" t="n">
        <v>12.82428</v>
      </c>
      <c r="G52" s="101" t="n">
        <v>8.28492</v>
      </c>
      <c r="H52" s="101" t="n">
        <v>15.11552</v>
      </c>
      <c r="I52" s="151"/>
      <c r="J52" s="101" t="n">
        <v>4.77652</v>
      </c>
      <c r="K52" s="101" t="n">
        <v>3.88864</v>
      </c>
      <c r="L52" s="101" t="n">
        <v>6.1348</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4</v>
      </c>
      <c r="C13" s="144" t="n">
        <v>0.2</v>
      </c>
      <c r="D13" s="144" t="n">
        <v>0.4</v>
      </c>
      <c r="E13" s="143"/>
      <c r="F13" s="144" t="n">
        <v>0.2</v>
      </c>
      <c r="G13" s="144" t="n">
        <v>0.1</v>
      </c>
      <c r="H13" s="144" t="n">
        <v>0.2</v>
      </c>
      <c r="I13" s="143"/>
      <c r="J13" s="144" t="n">
        <v>0.3</v>
      </c>
      <c r="K13" s="144" t="n">
        <v>0.1</v>
      </c>
      <c r="L13" s="144" t="n">
        <v>0.3</v>
      </c>
      <c r="M13" s="143"/>
      <c r="N13" s="144" t="n">
        <v>0.5</v>
      </c>
      <c r="O13" s="144" t="n">
        <v>0.2</v>
      </c>
      <c r="P13" s="144" t="n">
        <v>0.5</v>
      </c>
    </row>
    <row r="14" customFormat="false" ht="12.75" hidden="false" customHeight="false" outlineLevel="0" collapsed="false">
      <c r="A14" s="202" t="s">
        <v>394</v>
      </c>
      <c r="B14" s="144" t="n">
        <v>0.4</v>
      </c>
      <c r="C14" s="144" t="n">
        <v>0.4</v>
      </c>
      <c r="D14" s="144" t="n">
        <v>0.5</v>
      </c>
      <c r="E14" s="143"/>
      <c r="F14" s="144" t="n">
        <v>0.2</v>
      </c>
      <c r="G14" s="144" t="n">
        <v>0.2</v>
      </c>
      <c r="H14" s="144" t="n">
        <v>0.2</v>
      </c>
      <c r="I14" s="143"/>
      <c r="J14" s="144" t="n">
        <v>0.1</v>
      </c>
      <c r="K14" s="144" t="n">
        <v>0.1</v>
      </c>
      <c r="L14" s="144" t="n">
        <v>0.2</v>
      </c>
      <c r="M14" s="143"/>
      <c r="N14" s="144" t="n">
        <v>0.4</v>
      </c>
      <c r="O14" s="144" t="n">
        <v>0.4</v>
      </c>
      <c r="P14" s="144" t="n">
        <v>0.6</v>
      </c>
    </row>
    <row r="15" customFormat="false" ht="12.75" hidden="false" customHeight="false" outlineLevel="0" collapsed="false">
      <c r="A15" s="202" t="s">
        <v>395</v>
      </c>
      <c r="B15" s="144" t="n">
        <v>0.3</v>
      </c>
      <c r="C15" s="144" t="n">
        <v>0.1</v>
      </c>
      <c r="D15" s="144" t="n">
        <v>0.3</v>
      </c>
      <c r="E15" s="143"/>
      <c r="F15" s="144" t="n">
        <v>0.1</v>
      </c>
      <c r="G15" s="144" t="n">
        <v>0</v>
      </c>
      <c r="H15" s="144" t="n">
        <v>0.1</v>
      </c>
      <c r="I15" s="143"/>
      <c r="J15" s="144" t="n">
        <v>0.2</v>
      </c>
      <c r="K15" s="144" t="n">
        <v>0.1</v>
      </c>
      <c r="L15" s="144" t="n">
        <v>0.2</v>
      </c>
      <c r="M15" s="143"/>
      <c r="N15" s="144" t="n">
        <v>0.3</v>
      </c>
      <c r="O15" s="144" t="n">
        <v>0.2</v>
      </c>
      <c r="P15" s="144" t="n">
        <v>0.4</v>
      </c>
    </row>
    <row r="16" s="105" customFormat="true" ht="21.95" hidden="false" customHeight="true" outlineLevel="0" collapsed="false">
      <c r="A16" s="102" t="s">
        <v>287</v>
      </c>
      <c r="B16" s="144" t="n">
        <v>0.6</v>
      </c>
      <c r="C16" s="144" t="n">
        <v>0.4</v>
      </c>
      <c r="D16" s="144" t="n">
        <v>0.6</v>
      </c>
      <c r="E16" s="143"/>
      <c r="F16" s="144" t="n">
        <v>0.3</v>
      </c>
      <c r="G16" s="144" t="n">
        <v>0.2</v>
      </c>
      <c r="H16" s="144" t="n">
        <v>0.3</v>
      </c>
      <c r="I16" s="143"/>
      <c r="J16" s="144" t="n">
        <v>0.4</v>
      </c>
      <c r="K16" s="144" t="n">
        <v>0.2</v>
      </c>
      <c r="L16" s="144" t="n">
        <v>0.4</v>
      </c>
      <c r="M16" s="143"/>
      <c r="N16" s="144" t="n">
        <v>0.7</v>
      </c>
      <c r="O16" s="144" t="n">
        <v>0.5</v>
      </c>
      <c r="P16" s="144" t="n">
        <v>0.8</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4</v>
      </c>
      <c r="D19" s="144" t="n">
        <v>0.6</v>
      </c>
      <c r="E19" s="143"/>
      <c r="F19" s="144" t="n">
        <v>0.3</v>
      </c>
      <c r="G19" s="144" t="n">
        <v>0.2</v>
      </c>
      <c r="H19" s="144" t="n">
        <v>0.3</v>
      </c>
      <c r="I19" s="143"/>
      <c r="J19" s="144" t="n">
        <v>0.3</v>
      </c>
      <c r="K19" s="144" t="n">
        <v>0.2</v>
      </c>
      <c r="L19" s="144" t="n">
        <v>0.3</v>
      </c>
      <c r="M19" s="143"/>
      <c r="N19" s="144" t="n">
        <v>0.7</v>
      </c>
      <c r="O19" s="144" t="n">
        <v>0.5</v>
      </c>
      <c r="P19" s="144" t="n">
        <v>0.7</v>
      </c>
    </row>
    <row r="20" customFormat="false" ht="12.75" hidden="false" customHeight="false" outlineLevel="0" collapsed="false">
      <c r="A20" s="89" t="s">
        <v>291</v>
      </c>
      <c r="B20" s="144" t="n">
        <v>0.5</v>
      </c>
      <c r="C20" s="144" t="n">
        <v>0.4</v>
      </c>
      <c r="D20" s="144" t="n">
        <v>0.6</v>
      </c>
      <c r="E20" s="143"/>
      <c r="F20" s="144" t="n">
        <v>0.2</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1</v>
      </c>
      <c r="D37" s="144" t="n">
        <v>0.3</v>
      </c>
      <c r="E37" s="143"/>
      <c r="F37" s="144" t="n">
        <v>0.1</v>
      </c>
      <c r="G37" s="144" t="n">
        <v>0.1</v>
      </c>
      <c r="H37" s="144" t="n">
        <v>0.1</v>
      </c>
      <c r="I37" s="143"/>
      <c r="J37" s="144" t="n">
        <v>0.3</v>
      </c>
      <c r="K37" s="144" t="n">
        <v>0.1</v>
      </c>
      <c r="L37" s="144" t="n">
        <v>0.3</v>
      </c>
      <c r="M37" s="143"/>
      <c r="N37" s="144" t="n">
        <v>0.4</v>
      </c>
      <c r="O37" s="144" t="n">
        <v>0.2</v>
      </c>
      <c r="P37" s="144" t="n">
        <v>0.4</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2</v>
      </c>
      <c r="K39" s="144" t="n">
        <v>0.1</v>
      </c>
      <c r="L39" s="144" t="n">
        <v>0.2</v>
      </c>
      <c r="M39" s="143"/>
      <c r="N39" s="144" t="n">
        <v>0.3</v>
      </c>
      <c r="O39" s="144" t="n">
        <v>0.1</v>
      </c>
      <c r="P39" s="144" t="n">
        <v>0.3</v>
      </c>
    </row>
    <row r="40" s="105" customFormat="true" ht="21.95" hidden="false" customHeight="true" outlineLevel="0" collapsed="false">
      <c r="A40" s="102" t="s">
        <v>287</v>
      </c>
      <c r="B40" s="144" t="n">
        <v>0.4</v>
      </c>
      <c r="C40" s="144" t="n">
        <v>0.3</v>
      </c>
      <c r="D40" s="144" t="n">
        <v>0.5</v>
      </c>
      <c r="E40" s="143"/>
      <c r="F40" s="144" t="n">
        <v>0.2</v>
      </c>
      <c r="G40" s="144" t="n">
        <v>0.1</v>
      </c>
      <c r="H40" s="144" t="n">
        <v>0.2</v>
      </c>
      <c r="I40" s="143"/>
      <c r="J40" s="144" t="n">
        <v>0.3</v>
      </c>
      <c r="K40" s="144" t="n">
        <v>0.1</v>
      </c>
      <c r="L40" s="144" t="n">
        <v>0.4</v>
      </c>
      <c r="M40" s="143"/>
      <c r="N40" s="144" t="n">
        <v>0.6</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4</v>
      </c>
      <c r="C43" s="144" t="n">
        <v>0.3</v>
      </c>
      <c r="D43" s="144" t="n">
        <v>0.5</v>
      </c>
      <c r="E43" s="143"/>
      <c r="F43" s="144" t="n">
        <v>0.2</v>
      </c>
      <c r="G43" s="144" t="n">
        <v>0.1</v>
      </c>
      <c r="H43" s="144" t="n">
        <v>0.2</v>
      </c>
      <c r="I43" s="143"/>
      <c r="J43" s="144" t="n">
        <v>0.2</v>
      </c>
      <c r="K43" s="144" t="n">
        <v>0.1</v>
      </c>
      <c r="L43" s="144" t="n">
        <v>0.3</v>
      </c>
      <c r="M43" s="143"/>
      <c r="N43" s="144" t="n">
        <v>0.5</v>
      </c>
      <c r="O43" s="144" t="n">
        <v>0.4</v>
      </c>
      <c r="P43" s="144" t="n">
        <v>0.6</v>
      </c>
    </row>
    <row r="44" customFormat="false" ht="12.75" hidden="false" customHeight="false" outlineLevel="0" collapsed="false">
      <c r="A44" s="89" t="s">
        <v>291</v>
      </c>
      <c r="B44" s="144" t="n">
        <v>0.4</v>
      </c>
      <c r="C44" s="144" t="n">
        <v>0.3</v>
      </c>
      <c r="D44" s="144" t="n">
        <v>0.5</v>
      </c>
      <c r="E44" s="143"/>
      <c r="F44" s="144" t="n">
        <v>0.2</v>
      </c>
      <c r="G44" s="144" t="n">
        <v>0.1</v>
      </c>
      <c r="H44" s="144" t="n">
        <v>0.2</v>
      </c>
      <c r="I44" s="143"/>
      <c r="J44" s="144" t="n">
        <v>0.2</v>
      </c>
      <c r="K44" s="144" t="n">
        <v>0.1</v>
      </c>
      <c r="L44" s="144" t="n">
        <v>0.2</v>
      </c>
      <c r="M44" s="143"/>
      <c r="N44" s="144" t="n">
        <v>0.4</v>
      </c>
      <c r="O44" s="144" t="n">
        <v>0.3</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2</v>
      </c>
      <c r="C47" s="144" t="n">
        <v>0.1</v>
      </c>
      <c r="D47" s="144" t="n">
        <v>0.3</v>
      </c>
      <c r="E47" s="143"/>
      <c r="F47" s="144" t="n">
        <v>0.1</v>
      </c>
      <c r="G47" s="144" t="n">
        <v>0</v>
      </c>
      <c r="H47" s="144" t="n">
        <v>0.1</v>
      </c>
      <c r="I47" s="143"/>
      <c r="J47" s="144" t="n">
        <v>0.2</v>
      </c>
      <c r="K47" s="144" t="n">
        <v>0.1</v>
      </c>
      <c r="L47" s="144" t="n">
        <v>0.2</v>
      </c>
      <c r="M47" s="143"/>
      <c r="N47" s="144" t="n">
        <v>0.3</v>
      </c>
      <c r="O47" s="144" t="n">
        <v>0.1</v>
      </c>
      <c r="P47" s="144" t="n">
        <v>0.3</v>
      </c>
    </row>
    <row r="48" customFormat="false" ht="12.75" hidden="false" customHeight="false" outlineLevel="0" collapsed="false">
      <c r="A48" s="202" t="s">
        <v>394</v>
      </c>
      <c r="B48" s="144" t="n">
        <v>0.3</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2</v>
      </c>
      <c r="C49" s="144" t="n">
        <v>0.1</v>
      </c>
      <c r="D49" s="144" t="n">
        <v>0.2</v>
      </c>
      <c r="E49" s="143"/>
      <c r="F49" s="144" t="n">
        <v>0.1</v>
      </c>
      <c r="G49" s="144" t="n">
        <v>0</v>
      </c>
      <c r="H49" s="144" t="n">
        <v>0.1</v>
      </c>
      <c r="I49" s="143"/>
      <c r="J49" s="144" t="n">
        <v>0.1</v>
      </c>
      <c r="K49" s="144" t="n">
        <v>0</v>
      </c>
      <c r="L49" s="144" t="n">
        <v>0.1</v>
      </c>
      <c r="M49" s="143"/>
      <c r="N49" s="144" t="n">
        <v>0.2</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3</v>
      </c>
      <c r="I50" s="143"/>
      <c r="J50" s="144" t="n">
        <v>0.2</v>
      </c>
      <c r="K50" s="144" t="n">
        <v>0.1</v>
      </c>
      <c r="L50" s="144" t="n">
        <v>0.2</v>
      </c>
      <c r="M50" s="143"/>
      <c r="N50" s="144" t="n">
        <v>0.5</v>
      </c>
      <c r="O50" s="144" t="n">
        <v>0.3</v>
      </c>
      <c r="P50" s="144" t="n">
        <v>0.6</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5</v>
      </c>
      <c r="E53" s="143"/>
      <c r="F53" s="144" t="n">
        <v>0.2</v>
      </c>
      <c r="G53" s="144" t="n">
        <v>0.1</v>
      </c>
      <c r="H53" s="144" t="n">
        <v>0.2</v>
      </c>
      <c r="I53" s="143"/>
      <c r="J53" s="144" t="n">
        <v>0.2</v>
      </c>
      <c r="K53" s="144" t="n">
        <v>0.1</v>
      </c>
      <c r="L53" s="144" t="n">
        <v>0.2</v>
      </c>
      <c r="M53" s="143"/>
      <c r="N53" s="144" t="n">
        <v>0.5</v>
      </c>
      <c r="O53" s="144" t="n">
        <v>0.3</v>
      </c>
      <c r="P53" s="144" t="n">
        <v>0.5</v>
      </c>
    </row>
    <row r="54" customFormat="false" ht="12.75" hidden="false" customHeight="false" outlineLevel="0" collapsed="false">
      <c r="A54" s="89" t="s">
        <v>291</v>
      </c>
      <c r="B54" s="144" t="n">
        <v>0.4</v>
      </c>
      <c r="C54" s="144" t="n">
        <v>0.3</v>
      </c>
      <c r="D54" s="144" t="n">
        <v>0.5</v>
      </c>
      <c r="E54" s="143"/>
      <c r="F54" s="144" t="n">
        <v>0.2</v>
      </c>
      <c r="G54" s="144" t="n">
        <v>0.1</v>
      </c>
      <c r="H54" s="144" t="n">
        <v>0.2</v>
      </c>
      <c r="I54" s="143"/>
      <c r="J54" s="144" t="n">
        <v>0.1</v>
      </c>
      <c r="K54" s="144" t="n">
        <v>0.1</v>
      </c>
      <c r="L54" s="144" t="n">
        <v>0.2</v>
      </c>
      <c r="M54" s="143"/>
      <c r="N54" s="144" t="n">
        <v>0.4</v>
      </c>
      <c r="O54" s="144" t="n">
        <v>0.3</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74</v>
      </c>
      <c r="C17" s="101" t="n">
        <v>125.4</v>
      </c>
      <c r="D17" s="101" t="n">
        <v>22</v>
      </c>
      <c r="E17" s="101" t="n">
        <v>147.4</v>
      </c>
      <c r="F17" s="101"/>
      <c r="G17" s="101" t="n">
        <v>12.4</v>
      </c>
      <c r="H17" s="101" t="n">
        <v>29.5</v>
      </c>
    </row>
    <row r="18" customFormat="false" ht="12.75" hidden="false" customHeight="false" outlineLevel="0" collapsed="false">
      <c r="A18" s="103" t="s">
        <v>394</v>
      </c>
      <c r="B18" s="101" t="n">
        <v>3147.4</v>
      </c>
      <c r="C18" s="101" t="n">
        <v>81.4</v>
      </c>
      <c r="D18" s="101" t="n">
        <v>106.1</v>
      </c>
      <c r="E18" s="101" t="n">
        <v>188.2</v>
      </c>
      <c r="F18" s="101"/>
      <c r="G18" s="101" t="n">
        <v>25.4</v>
      </c>
      <c r="H18" s="101" t="n">
        <v>19.7</v>
      </c>
    </row>
    <row r="19" customFormat="false" ht="12.75" hidden="false" customHeight="false" outlineLevel="0" collapsed="false">
      <c r="A19" s="103" t="s">
        <v>395</v>
      </c>
      <c r="B19" s="101" t="n">
        <v>971.4</v>
      </c>
      <c r="C19" s="101" t="n">
        <v>1.5</v>
      </c>
      <c r="D19" s="101" t="n">
        <v>8.4</v>
      </c>
      <c r="E19" s="101" t="n">
        <v>9.9</v>
      </c>
      <c r="F19" s="101"/>
      <c r="G19" s="101" t="n">
        <v>32.6</v>
      </c>
      <c r="H19" s="101" t="n">
        <v>5.8</v>
      </c>
    </row>
    <row r="20" s="105" customFormat="true" ht="21" hidden="false" customHeight="true" outlineLevel="0" collapsed="false">
      <c r="A20" s="102" t="s">
        <v>287</v>
      </c>
      <c r="B20" s="101" t="n">
        <v>4592.8</v>
      </c>
      <c r="C20" s="101" t="n">
        <v>208.2</v>
      </c>
      <c r="D20" s="101" t="n">
        <v>136.5</v>
      </c>
      <c r="E20" s="101" t="n">
        <v>345.5</v>
      </c>
      <c r="F20" s="101"/>
      <c r="G20" s="101" t="n">
        <v>20</v>
      </c>
      <c r="H20" s="101" t="n">
        <v>23.4</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477.8</v>
      </c>
      <c r="C23" s="101" t="n">
        <v>197.9</v>
      </c>
      <c r="D23" s="101" t="n">
        <v>136.1</v>
      </c>
      <c r="E23" s="101" t="n">
        <v>334.7</v>
      </c>
      <c r="F23" s="101"/>
      <c r="G23" s="101" t="n">
        <v>20.4</v>
      </c>
      <c r="H23" s="101" t="n">
        <v>23.2</v>
      </c>
    </row>
    <row r="24" customFormat="false" ht="12.75" hidden="false" customHeight="false" outlineLevel="0" collapsed="false">
      <c r="A24" s="106" t="s">
        <v>291</v>
      </c>
      <c r="B24" s="101" t="n">
        <v>4348.6</v>
      </c>
      <c r="C24" s="101" t="n">
        <v>137.9</v>
      </c>
      <c r="D24" s="101" t="n">
        <v>133.3</v>
      </c>
      <c r="E24" s="101" t="n">
        <v>271.9</v>
      </c>
      <c r="F24" s="101"/>
      <c r="G24" s="101" t="n">
        <v>22.9</v>
      </c>
      <c r="H24" s="101" t="n">
        <v>20.9</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46.1</v>
      </c>
      <c r="C41" s="101" t="n">
        <v>47.4</v>
      </c>
      <c r="D41" s="101" t="n">
        <v>8.9</v>
      </c>
      <c r="E41" s="101" t="n">
        <v>56.2</v>
      </c>
      <c r="F41" s="101"/>
      <c r="G41" s="101" t="n">
        <v>13.2</v>
      </c>
      <c r="H41" s="101" t="n">
        <v>29.4</v>
      </c>
    </row>
    <row r="42" customFormat="false" ht="12.75" hidden="false" customHeight="false" outlineLevel="0" collapsed="false">
      <c r="A42" s="103" t="s">
        <v>394</v>
      </c>
      <c r="B42" s="101" t="n">
        <v>1660.5</v>
      </c>
      <c r="C42" s="101" t="n">
        <v>34.4</v>
      </c>
      <c r="D42" s="101" t="n">
        <v>38.8</v>
      </c>
      <c r="E42" s="101" t="n">
        <v>73.3</v>
      </c>
      <c r="F42" s="101"/>
      <c r="G42" s="101" t="n">
        <v>27</v>
      </c>
      <c r="H42" s="101" t="n">
        <v>19.9</v>
      </c>
    </row>
    <row r="43" customFormat="false" ht="12.75" hidden="false" customHeight="false" outlineLevel="0" collapsed="false">
      <c r="A43" s="103" t="s">
        <v>395</v>
      </c>
      <c r="B43" s="101" t="n">
        <v>522.9</v>
      </c>
      <c r="C43" s="101" t="n">
        <v>1</v>
      </c>
      <c r="D43" s="101" t="n">
        <v>1.5</v>
      </c>
      <c r="E43" s="101" t="n">
        <v>2.5</v>
      </c>
      <c r="F43" s="101"/>
      <c r="G43" s="101" t="n">
        <v>34.3</v>
      </c>
      <c r="H43" s="101" t="n">
        <v>2.1</v>
      </c>
    </row>
    <row r="44" s="105" customFormat="true" ht="21" hidden="false" customHeight="true" outlineLevel="0" collapsed="false">
      <c r="A44" s="102" t="s">
        <v>287</v>
      </c>
      <c r="B44" s="101" t="n">
        <v>2429.5</v>
      </c>
      <c r="C44" s="101" t="n">
        <v>82.8</v>
      </c>
      <c r="D44" s="101" t="n">
        <v>49.2</v>
      </c>
      <c r="E44" s="101" t="n">
        <v>132</v>
      </c>
      <c r="F44" s="101"/>
      <c r="G44" s="101" t="n">
        <v>21.2</v>
      </c>
      <c r="H44" s="101" t="n">
        <v>23.5</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60.4</v>
      </c>
      <c r="C47" s="101" t="n">
        <v>80.5</v>
      </c>
      <c r="D47" s="101" t="n">
        <v>49.2</v>
      </c>
      <c r="E47" s="101" t="n">
        <v>129.6</v>
      </c>
      <c r="F47" s="101"/>
      <c r="G47" s="101" t="n">
        <v>21.4</v>
      </c>
      <c r="H47" s="101" t="n">
        <v>23.4</v>
      </c>
    </row>
    <row r="48" customFormat="false" ht="12.75" hidden="false" customHeight="false" outlineLevel="0" collapsed="false">
      <c r="A48" s="106" t="s">
        <v>291</v>
      </c>
      <c r="B48" s="101" t="n">
        <v>2303.2</v>
      </c>
      <c r="C48" s="101" t="n">
        <v>59.6</v>
      </c>
      <c r="D48" s="101" t="n">
        <v>48.4</v>
      </c>
      <c r="E48" s="101" t="n">
        <v>108</v>
      </c>
      <c r="F48" s="101"/>
      <c r="G48" s="101" t="n">
        <v>23.8</v>
      </c>
      <c r="H48" s="101" t="n">
        <v>21.4</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27.9</v>
      </c>
      <c r="C51" s="101" t="n">
        <v>78.1</v>
      </c>
      <c r="D51" s="101" t="n">
        <v>13.1</v>
      </c>
      <c r="E51" s="101" t="n">
        <v>91.2</v>
      </c>
      <c r="F51" s="101"/>
      <c r="G51" s="101" t="n">
        <v>11.8</v>
      </c>
      <c r="H51" s="101" t="n">
        <v>29.5</v>
      </c>
    </row>
    <row r="52" customFormat="false" ht="12.75" hidden="false" customHeight="false" outlineLevel="0" collapsed="false">
      <c r="A52" s="103" t="s">
        <v>394</v>
      </c>
      <c r="B52" s="101" t="n">
        <v>1486.9</v>
      </c>
      <c r="C52" s="101" t="n">
        <v>46.9</v>
      </c>
      <c r="D52" s="101" t="n">
        <v>67.3</v>
      </c>
      <c r="E52" s="101" t="n">
        <v>114.9</v>
      </c>
      <c r="F52" s="101"/>
      <c r="G52" s="101" t="n">
        <v>24.4</v>
      </c>
      <c r="H52" s="101" t="n">
        <v>19.5</v>
      </c>
    </row>
    <row r="53" customFormat="false" ht="12.75" hidden="false" customHeight="false" outlineLevel="0" collapsed="false">
      <c r="A53" s="103" t="s">
        <v>395</v>
      </c>
      <c r="B53" s="101" t="n">
        <v>448.5</v>
      </c>
      <c r="C53" s="101" t="n">
        <v>0.5</v>
      </c>
      <c r="D53" s="101" t="n">
        <v>6.9</v>
      </c>
      <c r="E53" s="101" t="n">
        <v>7.4</v>
      </c>
      <c r="F53" s="101"/>
      <c r="G53" s="101" t="n">
        <v>32</v>
      </c>
      <c r="H53" s="101" t="n">
        <v>7.1</v>
      </c>
    </row>
    <row r="54" s="105" customFormat="true" ht="21" hidden="false" customHeight="true" outlineLevel="0" collapsed="false">
      <c r="A54" s="102" t="s">
        <v>287</v>
      </c>
      <c r="B54" s="101" t="n">
        <v>2163.3</v>
      </c>
      <c r="C54" s="101" t="n">
        <v>125.4</v>
      </c>
      <c r="D54" s="101" t="n">
        <v>87.3</v>
      </c>
      <c r="E54" s="101" t="n">
        <v>213.5</v>
      </c>
      <c r="F54" s="101"/>
      <c r="G54" s="101" t="n">
        <v>19.3</v>
      </c>
      <c r="H54" s="101" t="n">
        <v>23.3</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17.4</v>
      </c>
      <c r="C57" s="101" t="n">
        <v>117.5</v>
      </c>
      <c r="D57" s="101" t="n">
        <v>86.9</v>
      </c>
      <c r="E57" s="101" t="n">
        <v>205.1</v>
      </c>
      <c r="F57" s="101"/>
      <c r="G57" s="101" t="n">
        <v>19.8</v>
      </c>
      <c r="H57" s="101" t="n">
        <v>23</v>
      </c>
    </row>
    <row r="58" customFormat="false" ht="12.75" hidden="false" customHeight="false" outlineLevel="0" collapsed="false">
      <c r="A58" s="106" t="s">
        <v>291</v>
      </c>
      <c r="B58" s="101" t="n">
        <v>2045.4</v>
      </c>
      <c r="C58" s="101" t="n">
        <v>78.3</v>
      </c>
      <c r="D58" s="101" t="n">
        <v>84.9</v>
      </c>
      <c r="E58" s="101" t="n">
        <v>163.9</v>
      </c>
      <c r="F58" s="101"/>
      <c r="G58" s="101" t="n">
        <v>22.3</v>
      </c>
      <c r="H58" s="101" t="n">
        <v>20.5</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31.38932944</v>
      </c>
      <c r="D15" s="101" t="n">
        <v>31.22858592</v>
      </c>
      <c r="F15" s="101" t="n">
        <v>18.430076</v>
      </c>
      <c r="G15" s="101" t="n">
        <v>13.05625384</v>
      </c>
      <c r="I15" s="101" t="n">
        <v>32.5089912</v>
      </c>
      <c r="K15" s="101" t="n">
        <v>32.5089912</v>
      </c>
      <c r="M15" s="101" t="n">
        <v>0</v>
      </c>
      <c r="O15" s="101" t="n">
        <v>2.97652656</v>
      </c>
      <c r="Q15" s="101" t="n">
        <v>2.67166816</v>
      </c>
      <c r="S15" s="101" t="n">
        <v>2.58021064</v>
      </c>
    </row>
    <row r="16" customFormat="false" ht="12.75" hidden="false" customHeight="false" outlineLevel="0" collapsed="false">
      <c r="A16" s="89" t="s">
        <v>281</v>
      </c>
      <c r="B16" s="101" t="n">
        <v>22.37106368</v>
      </c>
      <c r="D16" s="101" t="n">
        <v>25.91850688</v>
      </c>
      <c r="F16" s="101" t="n">
        <v>12.96756776</v>
      </c>
      <c r="G16" s="101" t="s">
        <v>282</v>
      </c>
      <c r="I16" s="101" t="n">
        <v>19.61070944</v>
      </c>
      <c r="K16" s="101" t="n">
        <v>19.61070944</v>
      </c>
      <c r="M16" s="101" t="n">
        <v>0</v>
      </c>
      <c r="O16" s="101" t="n">
        <v>1.27209096</v>
      </c>
      <c r="Q16" s="101" t="n">
        <v>1.70997848</v>
      </c>
      <c r="S16" s="101" t="n">
        <v>1.95109376</v>
      </c>
    </row>
    <row r="17" customFormat="false" ht="12.75" hidden="false" customHeight="false" outlineLevel="0" collapsed="false">
      <c r="A17" s="89" t="s">
        <v>283</v>
      </c>
      <c r="B17" s="101" t="n">
        <v>20.04859696</v>
      </c>
      <c r="D17" s="101" t="n">
        <v>23.5018112</v>
      </c>
      <c r="F17" s="101" t="n">
        <v>11.96153504</v>
      </c>
      <c r="G17" s="101" t="s">
        <v>282</v>
      </c>
      <c r="I17" s="101" t="n">
        <v>17.18847088</v>
      </c>
      <c r="K17" s="101" t="n">
        <v>17.18847088</v>
      </c>
      <c r="M17" s="101" t="n">
        <v>0</v>
      </c>
      <c r="O17" s="101" t="n">
        <v>0.98940408</v>
      </c>
      <c r="Q17" s="101" t="n">
        <v>1.32197688</v>
      </c>
      <c r="S17" s="101" t="n">
        <v>1.54092064</v>
      </c>
    </row>
    <row r="18" customFormat="false" ht="12.75" hidden="false" customHeight="false" outlineLevel="0" collapsed="false">
      <c r="A18" s="89" t="s">
        <v>284</v>
      </c>
      <c r="B18" s="101" t="n">
        <v>20.64445656</v>
      </c>
      <c r="D18" s="101" t="n">
        <v>23.15260976</v>
      </c>
      <c r="F18" s="101" t="n">
        <v>10.4206144</v>
      </c>
      <c r="G18" s="101" t="s">
        <v>282</v>
      </c>
      <c r="I18" s="101" t="n">
        <v>18.74047728</v>
      </c>
      <c r="K18" s="101" t="n">
        <v>18.74047728</v>
      </c>
      <c r="M18" s="101" t="n">
        <v>0</v>
      </c>
      <c r="O18" s="101" t="n">
        <v>0.97831832</v>
      </c>
      <c r="Q18" s="101" t="n">
        <v>1.58803512</v>
      </c>
      <c r="S18" s="101" t="n">
        <v>1.74877864</v>
      </c>
      <c r="U18" s="89" t="s">
        <v>749</v>
      </c>
    </row>
    <row r="19" customFormat="false" ht="12.75" hidden="false" customHeight="false" outlineLevel="0" collapsed="false">
      <c r="A19" s="89" t="s">
        <v>285</v>
      </c>
      <c r="B19" s="101" t="n">
        <v>25.6912488</v>
      </c>
      <c r="D19" s="101" t="n">
        <v>26.90513952</v>
      </c>
      <c r="F19" s="101" t="n">
        <v>10.78367304</v>
      </c>
      <c r="G19" s="101" t="s">
        <v>282</v>
      </c>
      <c r="I19" s="101" t="n">
        <v>24.69907328</v>
      </c>
      <c r="K19" s="101" t="n">
        <v>24.69907328</v>
      </c>
      <c r="M19" s="101" t="n">
        <v>0</v>
      </c>
      <c r="O19" s="101" t="n">
        <v>1.18063344</v>
      </c>
      <c r="Q19" s="101" t="n">
        <v>2.02869408</v>
      </c>
      <c r="S19" s="101" t="n">
        <v>2.10906584</v>
      </c>
    </row>
    <row r="20" customFormat="false" ht="12.75" hidden="false" customHeight="false" outlineLevel="0" collapsed="false">
      <c r="A20" s="89" t="s">
        <v>286</v>
      </c>
      <c r="B20" s="101" t="n">
        <v>24.84041672</v>
      </c>
      <c r="D20" s="101" t="n">
        <v>24.27504296</v>
      </c>
      <c r="F20" s="101" t="s">
        <v>282</v>
      </c>
      <c r="G20" s="101" t="s">
        <v>282</v>
      </c>
      <c r="I20" s="101" t="n">
        <v>24.8459596</v>
      </c>
      <c r="K20" s="101" t="n">
        <v>24.8459596</v>
      </c>
      <c r="M20" s="101" t="n">
        <v>0</v>
      </c>
      <c r="O20" s="101" t="s">
        <v>282</v>
      </c>
      <c r="Q20" s="101" t="n">
        <v>2.94881216</v>
      </c>
      <c r="S20" s="101" t="n">
        <v>2.94881216</v>
      </c>
    </row>
    <row r="21" customFormat="false" ht="21" hidden="false" customHeight="true" outlineLevel="0" collapsed="false">
      <c r="A21" s="89" t="s">
        <v>287</v>
      </c>
      <c r="B21" s="101" t="n">
        <v>53.1977908</v>
      </c>
      <c r="D21" s="101" t="n">
        <v>58.46075536</v>
      </c>
      <c r="F21" s="101" t="n">
        <v>26.52545224</v>
      </c>
      <c r="G21" s="101" t="n">
        <v>16.69515456</v>
      </c>
      <c r="I21" s="101" t="n">
        <v>52.92896112</v>
      </c>
      <c r="K21" s="101" t="n">
        <v>52.92896112</v>
      </c>
      <c r="M21" s="101" t="n">
        <v>0</v>
      </c>
      <c r="O21" s="101" t="n">
        <v>0.53211648</v>
      </c>
      <c r="Q21" s="101" t="n">
        <v>0.76768888</v>
      </c>
      <c r="S21" s="101" t="n">
        <v>0.7704603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3.35215344</v>
      </c>
      <c r="C24" s="89"/>
      <c r="D24" s="101" t="n">
        <v>22.94475176</v>
      </c>
      <c r="E24" s="89"/>
      <c r="F24" s="101" t="n">
        <v>13.51631288</v>
      </c>
      <c r="G24" s="101" t="s">
        <v>282</v>
      </c>
      <c r="H24" s="89"/>
      <c r="I24" s="101" t="n">
        <v>25.62473424</v>
      </c>
      <c r="J24" s="89"/>
      <c r="K24" s="101" t="n">
        <v>25.62473424</v>
      </c>
      <c r="L24" s="89"/>
      <c r="M24" s="101" t="n">
        <v>0</v>
      </c>
      <c r="N24" s="89"/>
      <c r="O24" s="101" t="n">
        <v>6.41034072</v>
      </c>
      <c r="P24" s="89"/>
      <c r="Q24" s="101" t="n">
        <v>3.99918792</v>
      </c>
      <c r="S24" s="101" t="n">
        <v>3.6444436</v>
      </c>
    </row>
    <row r="25" customFormat="false" ht="12.75" hidden="false" customHeight="false" outlineLevel="0" collapsed="false">
      <c r="A25" s="89" t="s">
        <v>289</v>
      </c>
      <c r="B25" s="101" t="n">
        <v>21.00197232</v>
      </c>
      <c r="D25" s="101" t="n">
        <v>21.19320168</v>
      </c>
      <c r="F25" s="101" t="n">
        <v>12.71813816</v>
      </c>
      <c r="G25" s="101" t="s">
        <v>282</v>
      </c>
      <c r="I25" s="101" t="n">
        <v>20.04028264</v>
      </c>
      <c r="K25" s="101" t="n">
        <v>20.04028264</v>
      </c>
      <c r="M25" s="101" t="n">
        <v>0</v>
      </c>
      <c r="O25" s="101" t="n">
        <v>3.16775592</v>
      </c>
      <c r="Q25" s="101" t="n">
        <v>3.4781572</v>
      </c>
      <c r="S25" s="101" t="n">
        <v>3.6444436</v>
      </c>
    </row>
    <row r="26" customFormat="false" ht="12.75" hidden="false" customHeight="false" outlineLevel="0" collapsed="false">
      <c r="A26" s="89" t="s">
        <v>290</v>
      </c>
      <c r="B26" s="101" t="n">
        <v>45.91721792</v>
      </c>
      <c r="D26" s="101" t="n">
        <v>51.9783572</v>
      </c>
      <c r="F26" s="101" t="n">
        <v>26.5088236</v>
      </c>
      <c r="G26" s="101" t="n">
        <v>16.69515456</v>
      </c>
      <c r="I26" s="101" t="n">
        <v>45.38233</v>
      </c>
      <c r="K26" s="101" t="n">
        <v>45.38233</v>
      </c>
      <c r="M26" s="101" t="n">
        <v>0</v>
      </c>
      <c r="O26" s="101" t="n">
        <v>0.54597368</v>
      </c>
      <c r="Q26" s="101" t="n">
        <v>0.76491744</v>
      </c>
      <c r="S26" s="101" t="n">
        <v>0.77323176</v>
      </c>
    </row>
    <row r="27" customFormat="false" ht="12.75" hidden="false" customHeight="false" outlineLevel="0" collapsed="false">
      <c r="A27" s="89" t="s">
        <v>291</v>
      </c>
      <c r="B27" s="101" t="n">
        <v>42.89911976</v>
      </c>
      <c r="D27" s="101" t="n">
        <v>49.49514696</v>
      </c>
      <c r="F27" s="101" t="n">
        <v>23.45469672</v>
      </c>
      <c r="G27" s="101" t="s">
        <v>282</v>
      </c>
      <c r="I27" s="101" t="n">
        <v>41.02839776</v>
      </c>
      <c r="K27" s="101" t="n">
        <v>41.02839776</v>
      </c>
      <c r="M27" s="101" t="n">
        <v>0</v>
      </c>
      <c r="O27" s="101" t="n">
        <v>0.50440208</v>
      </c>
      <c r="Q27" s="101" t="n">
        <v>0.75660312</v>
      </c>
      <c r="S27" s="101" t="n">
        <v>0.79263184</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9.55805208</v>
      </c>
      <c r="D43" s="101" t="n">
        <v>19.56082352</v>
      </c>
      <c r="F43" s="101" t="n">
        <v>14.07337232</v>
      </c>
      <c r="G43" s="101" t="n">
        <v>10.1988992</v>
      </c>
      <c r="I43" s="101" t="n">
        <v>21.0352296</v>
      </c>
      <c r="K43" s="101" t="n">
        <v>21.0352296</v>
      </c>
      <c r="M43" s="101" t="n">
        <v>0</v>
      </c>
      <c r="O43" s="101" t="n">
        <v>4.27356048</v>
      </c>
      <c r="Q43" s="101" t="n">
        <v>3.37007104</v>
      </c>
      <c r="S43" s="101" t="n">
        <v>3.13449864</v>
      </c>
    </row>
    <row r="44" customFormat="false" ht="12.75" hidden="false" customHeight="false" outlineLevel="0" collapsed="false">
      <c r="A44" s="89" t="s">
        <v>281</v>
      </c>
      <c r="B44" s="101" t="n">
        <v>14.57500296</v>
      </c>
      <c r="D44" s="101" t="n">
        <v>16.8919268</v>
      </c>
      <c r="F44" s="101" t="n">
        <v>9.56423944</v>
      </c>
      <c r="G44" s="101" t="s">
        <v>282</v>
      </c>
      <c r="I44" s="101" t="n">
        <v>11.7370484</v>
      </c>
      <c r="K44" s="101" t="n">
        <v>11.7370484</v>
      </c>
      <c r="M44" s="101" t="n">
        <v>0</v>
      </c>
      <c r="O44" s="101" t="n">
        <v>1.75709296</v>
      </c>
      <c r="Q44" s="101" t="n">
        <v>2.00097968</v>
      </c>
      <c r="S44" s="101" t="n">
        <v>2.48598168</v>
      </c>
    </row>
    <row r="45" customFormat="false" ht="12.75" hidden="false" customHeight="false" outlineLevel="0" collapsed="false">
      <c r="A45" s="89" t="s">
        <v>283</v>
      </c>
      <c r="B45" s="101" t="n">
        <v>13.00082504</v>
      </c>
      <c r="D45" s="101" t="n">
        <v>15.48126384</v>
      </c>
      <c r="F45" s="101" t="n">
        <v>7.98451864</v>
      </c>
      <c r="G45" s="101" t="s">
        <v>282</v>
      </c>
      <c r="I45" s="101" t="n">
        <v>10.69498696</v>
      </c>
      <c r="K45" s="101" t="n">
        <v>10.69498696</v>
      </c>
      <c r="M45" s="101" t="n">
        <v>0</v>
      </c>
      <c r="O45" s="101" t="n">
        <v>1.26931952</v>
      </c>
      <c r="Q45" s="101" t="n">
        <v>1.61574952</v>
      </c>
      <c r="S45" s="101" t="n">
        <v>1.96217952</v>
      </c>
    </row>
    <row r="46" customFormat="false" ht="12.75" hidden="false" customHeight="false" outlineLevel="0" collapsed="false">
      <c r="A46" s="89" t="s">
        <v>284</v>
      </c>
      <c r="B46" s="101" t="n">
        <v>14.1620584</v>
      </c>
      <c r="D46" s="101" t="n">
        <v>16.06603768</v>
      </c>
      <c r="F46" s="101" t="n">
        <v>6.997886</v>
      </c>
      <c r="G46" s="101" t="s">
        <v>282</v>
      </c>
      <c r="I46" s="101" t="n">
        <v>12.74030968</v>
      </c>
      <c r="K46" s="101" t="n">
        <v>12.74030968</v>
      </c>
      <c r="M46" s="101" t="n">
        <v>0</v>
      </c>
      <c r="O46" s="101" t="n">
        <v>1.2748624</v>
      </c>
      <c r="Q46" s="101" t="n">
        <v>2.13123736</v>
      </c>
      <c r="S46" s="101" t="n">
        <v>2.36680976</v>
      </c>
    </row>
    <row r="47" customFormat="false" ht="12.75" hidden="false" customHeight="false" outlineLevel="0" collapsed="false">
      <c r="A47" s="89" t="s">
        <v>285</v>
      </c>
      <c r="B47" s="101" t="n">
        <v>18.03930296</v>
      </c>
      <c r="D47" s="101" t="n">
        <v>19.02870704</v>
      </c>
      <c r="F47" s="101" t="n">
        <v>8.2173196</v>
      </c>
      <c r="G47" s="101" t="s">
        <v>282</v>
      </c>
      <c r="I47" s="101" t="n">
        <v>17.10532768</v>
      </c>
      <c r="K47" s="101" t="n">
        <v>17.10532768</v>
      </c>
      <c r="M47" s="101" t="n">
        <v>0</v>
      </c>
      <c r="O47" s="101" t="n">
        <v>1.7044356</v>
      </c>
      <c r="Q47" s="101" t="n">
        <v>2.80192584</v>
      </c>
      <c r="S47" s="101" t="n">
        <v>2.95435504</v>
      </c>
    </row>
    <row r="48" customFormat="false" ht="12.75" hidden="false" customHeight="false" outlineLevel="0" collapsed="false">
      <c r="A48" s="89" t="s">
        <v>286</v>
      </c>
      <c r="B48" s="101" t="n">
        <v>19.30862248</v>
      </c>
      <c r="D48" s="101" t="n">
        <v>18.66287696</v>
      </c>
      <c r="F48" s="101" t="s">
        <v>282</v>
      </c>
      <c r="G48" s="101" t="s">
        <v>282</v>
      </c>
      <c r="I48" s="101" t="n">
        <v>19.30862248</v>
      </c>
      <c r="K48" s="101" t="n">
        <v>19.30862248</v>
      </c>
      <c r="M48" s="101" t="n">
        <v>0</v>
      </c>
      <c r="O48" s="101" t="s">
        <v>282</v>
      </c>
      <c r="Q48" s="101" t="n">
        <v>4.71421944</v>
      </c>
      <c r="S48" s="101" t="n">
        <v>4.71421944</v>
      </c>
    </row>
    <row r="49" customFormat="false" ht="21" hidden="false" customHeight="true" outlineLevel="0" collapsed="false">
      <c r="A49" s="89" t="s">
        <v>287</v>
      </c>
      <c r="B49" s="101" t="n">
        <v>38.66990232</v>
      </c>
      <c r="D49" s="101" t="n">
        <v>41.60485728</v>
      </c>
      <c r="F49" s="101" t="n">
        <v>20.47539872</v>
      </c>
      <c r="G49" s="101" t="n">
        <v>12.49365152</v>
      </c>
      <c r="I49" s="101" t="n">
        <v>37.68049824</v>
      </c>
      <c r="K49" s="101" t="n">
        <v>37.68049824</v>
      </c>
      <c r="M49" s="101" t="n">
        <v>0</v>
      </c>
      <c r="O49" s="101" t="n">
        <v>0.78431752</v>
      </c>
      <c r="Q49" s="101" t="n">
        <v>1.07809016</v>
      </c>
      <c r="S49" s="101" t="n">
        <v>1.10857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2.62945208</v>
      </c>
      <c r="C52" s="89"/>
      <c r="D52" s="101" t="n">
        <v>12.3190508</v>
      </c>
      <c r="E52" s="89"/>
      <c r="F52" s="101" t="n">
        <v>10.99153104</v>
      </c>
      <c r="G52" s="101" t="s">
        <v>282</v>
      </c>
      <c r="H52" s="89"/>
      <c r="I52" s="101" t="n">
        <v>15.73900776</v>
      </c>
      <c r="J52" s="89"/>
      <c r="K52" s="101" t="n">
        <v>15.73900776</v>
      </c>
      <c r="L52" s="89"/>
      <c r="M52" s="101" t="n">
        <v>0</v>
      </c>
      <c r="N52" s="89"/>
      <c r="O52" s="101" t="n">
        <v>10.09635592</v>
      </c>
      <c r="P52" s="89"/>
      <c r="Q52" s="101" t="n">
        <v>4.77796256</v>
      </c>
      <c r="S52" s="101" t="n">
        <v>3.83567296</v>
      </c>
    </row>
    <row r="53" customFormat="false" ht="12.75" hidden="false" customHeight="false" outlineLevel="0" collapsed="false">
      <c r="A53" s="89" t="s">
        <v>289</v>
      </c>
      <c r="B53" s="101" t="n">
        <v>14.9380616</v>
      </c>
      <c r="D53" s="101" t="n">
        <v>15.19580552</v>
      </c>
      <c r="F53" s="101" t="n">
        <v>8.87692232</v>
      </c>
      <c r="G53" s="101" t="s">
        <v>282</v>
      </c>
      <c r="I53" s="101" t="n">
        <v>13.97082904</v>
      </c>
      <c r="K53" s="101" t="n">
        <v>13.97082904</v>
      </c>
      <c r="M53" s="101" t="n">
        <v>0</v>
      </c>
      <c r="O53" s="101" t="n">
        <v>4.07678824</v>
      </c>
      <c r="Q53" s="101" t="n">
        <v>4.7391624</v>
      </c>
      <c r="S53" s="101" t="n">
        <v>5.06619232</v>
      </c>
    </row>
    <row r="54" customFormat="false" ht="12.75" hidden="false" customHeight="false" outlineLevel="0" collapsed="false">
      <c r="A54" s="89" t="s">
        <v>290</v>
      </c>
      <c r="B54" s="101" t="n">
        <v>33.4374236</v>
      </c>
      <c r="D54" s="101" t="n">
        <v>37.05138136</v>
      </c>
      <c r="F54" s="101" t="n">
        <v>20.47539872</v>
      </c>
      <c r="G54" s="101" t="n">
        <v>12.49365152</v>
      </c>
      <c r="I54" s="101" t="n">
        <v>32.2041328</v>
      </c>
      <c r="K54" s="101" t="n">
        <v>32.2041328</v>
      </c>
      <c r="M54" s="101" t="n">
        <v>0</v>
      </c>
      <c r="O54" s="101" t="n">
        <v>0.8037176</v>
      </c>
      <c r="Q54" s="101" t="n">
        <v>1.0670044</v>
      </c>
      <c r="S54" s="101" t="n">
        <v>1.108576</v>
      </c>
    </row>
    <row r="55" customFormat="false" ht="12.75" hidden="false" customHeight="false" outlineLevel="0" collapsed="false">
      <c r="A55" s="89" t="s">
        <v>291</v>
      </c>
      <c r="B55" s="101" t="n">
        <v>31.63321616</v>
      </c>
      <c r="D55" s="101" t="n">
        <v>35.53540368</v>
      </c>
      <c r="F55" s="101" t="n">
        <v>17.52658656</v>
      </c>
      <c r="G55" s="101" t="s">
        <v>282</v>
      </c>
      <c r="I55" s="101" t="n">
        <v>28.84791896</v>
      </c>
      <c r="K55" s="101" t="n">
        <v>28.84791896</v>
      </c>
      <c r="M55" s="101" t="n">
        <v>0</v>
      </c>
      <c r="O55" s="101" t="n">
        <v>0.7205744</v>
      </c>
      <c r="Q55" s="101" t="n">
        <v>1.04760432</v>
      </c>
      <c r="S55" s="101" t="n">
        <v>1.1501476</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4.61870152</v>
      </c>
      <c r="D71" s="101" t="n">
        <v>24.38035768</v>
      </c>
      <c r="F71" s="101" t="n">
        <v>12.10842136</v>
      </c>
      <c r="G71" s="101" t="n">
        <v>8.15357648</v>
      </c>
      <c r="I71" s="101" t="n">
        <v>24.83764528</v>
      </c>
      <c r="K71" s="101" t="n">
        <v>24.83764528</v>
      </c>
      <c r="M71" s="101" t="n">
        <v>0</v>
      </c>
      <c r="O71" s="101" t="n">
        <v>4.1987316</v>
      </c>
      <c r="Q71" s="101" t="n">
        <v>4.18764584</v>
      </c>
      <c r="S71" s="101" t="n">
        <v>4.15161712</v>
      </c>
    </row>
    <row r="72" customFormat="false" ht="12.75" hidden="false" customHeight="false" outlineLevel="0" collapsed="false">
      <c r="A72" s="89" t="s">
        <v>281</v>
      </c>
      <c r="B72" s="101" t="n">
        <v>17.34367152</v>
      </c>
      <c r="D72" s="101" t="n">
        <v>19.86845336</v>
      </c>
      <c r="F72" s="101" t="n">
        <v>9.1734664</v>
      </c>
      <c r="G72" s="101" t="s">
        <v>282</v>
      </c>
      <c r="I72" s="101" t="n">
        <v>15.84155104</v>
      </c>
      <c r="K72" s="101" t="n">
        <v>15.84155104</v>
      </c>
      <c r="M72" s="101" t="n">
        <v>0</v>
      </c>
      <c r="O72" s="101" t="n">
        <v>1.93169368</v>
      </c>
      <c r="Q72" s="101" t="n">
        <v>2.8268688</v>
      </c>
      <c r="S72" s="101" t="n">
        <v>3.09569848</v>
      </c>
    </row>
    <row r="73" customFormat="false" ht="12.75" hidden="false" customHeight="false" outlineLevel="0" collapsed="false">
      <c r="A73" s="89" t="s">
        <v>283</v>
      </c>
      <c r="B73" s="101" t="n">
        <v>15.74455064</v>
      </c>
      <c r="D73" s="101" t="n">
        <v>18.05316016</v>
      </c>
      <c r="F73" s="101" t="n">
        <v>9.13466624</v>
      </c>
      <c r="G73" s="101" t="s">
        <v>282</v>
      </c>
      <c r="I73" s="101" t="n">
        <v>13.67982784</v>
      </c>
      <c r="K73" s="101" t="n">
        <v>13.67982784</v>
      </c>
      <c r="M73" s="101" t="n">
        <v>0</v>
      </c>
      <c r="O73" s="101" t="n">
        <v>1.58249224</v>
      </c>
      <c r="Q73" s="101" t="n">
        <v>2.14509456</v>
      </c>
      <c r="S73" s="101" t="n">
        <v>2.46935304</v>
      </c>
    </row>
    <row r="74" customFormat="false" ht="12.75" hidden="false" customHeight="false" outlineLevel="0" collapsed="false">
      <c r="A74" s="89" t="s">
        <v>284</v>
      </c>
      <c r="B74" s="101" t="n">
        <v>15.56994992</v>
      </c>
      <c r="D74" s="101" t="n">
        <v>17.12195632</v>
      </c>
      <c r="F74" s="101" t="n">
        <v>7.95957568</v>
      </c>
      <c r="G74" s="101" t="s">
        <v>282</v>
      </c>
      <c r="I74" s="101" t="n">
        <v>14.134344</v>
      </c>
      <c r="K74" s="101" t="n">
        <v>14.134344</v>
      </c>
      <c r="M74" s="101" t="n">
        <v>0</v>
      </c>
      <c r="O74" s="101" t="n">
        <v>1.54646352</v>
      </c>
      <c r="Q74" s="101" t="n">
        <v>2.42778144</v>
      </c>
      <c r="S74" s="101" t="n">
        <v>2.6744396</v>
      </c>
    </row>
    <row r="75" customFormat="false" ht="12.75" hidden="false" customHeight="false" outlineLevel="0" collapsed="false">
      <c r="A75" s="89" t="s">
        <v>285</v>
      </c>
      <c r="B75" s="101" t="n">
        <v>19.14233608</v>
      </c>
      <c r="D75" s="101" t="n">
        <v>19.76313864</v>
      </c>
      <c r="F75" s="101" t="n">
        <v>7.14200088</v>
      </c>
      <c r="G75" s="101" t="s">
        <v>282</v>
      </c>
      <c r="I75" s="101" t="n">
        <v>18.6102196</v>
      </c>
      <c r="K75" s="101" t="n">
        <v>18.6102196</v>
      </c>
      <c r="M75" s="101" t="n">
        <v>0</v>
      </c>
      <c r="O75" s="101" t="n">
        <v>1.65732112</v>
      </c>
      <c r="Q75" s="101" t="n">
        <v>3.0624412</v>
      </c>
      <c r="S75" s="101" t="n">
        <v>3.15112728</v>
      </c>
    </row>
    <row r="76" customFormat="false" ht="12.75" hidden="false" customHeight="false" outlineLevel="0" collapsed="false">
      <c r="A76" s="89" t="s">
        <v>286</v>
      </c>
      <c r="B76" s="101" t="n">
        <v>15.8110652</v>
      </c>
      <c r="D76" s="101" t="n">
        <v>15.69189328</v>
      </c>
      <c r="F76" s="101" t="s">
        <v>282</v>
      </c>
      <c r="G76" s="101" t="s">
        <v>282</v>
      </c>
      <c r="I76" s="101" t="n">
        <v>15.82215096</v>
      </c>
      <c r="K76" s="101" t="n">
        <v>15.82215096</v>
      </c>
      <c r="M76" s="101" t="n">
        <v>0</v>
      </c>
      <c r="O76" s="101" t="s">
        <v>282</v>
      </c>
      <c r="Q76" s="101" t="n">
        <v>3.65275792</v>
      </c>
      <c r="S76" s="101" t="n">
        <v>3.64998648</v>
      </c>
    </row>
    <row r="77" customFormat="false" ht="21" hidden="false" customHeight="true" outlineLevel="0" collapsed="false">
      <c r="A77" s="89" t="s">
        <v>287</v>
      </c>
      <c r="B77" s="101" t="n">
        <v>42.0288876</v>
      </c>
      <c r="D77" s="101" t="n">
        <v>45.2576152</v>
      </c>
      <c r="F77" s="101" t="n">
        <v>19.80748168</v>
      </c>
      <c r="G77" s="101" t="n">
        <v>11.10516008</v>
      </c>
      <c r="I77" s="101" t="n">
        <v>40.91476872</v>
      </c>
      <c r="K77" s="101" t="n">
        <v>40.91476872</v>
      </c>
      <c r="M77" s="101" t="n">
        <v>0</v>
      </c>
      <c r="O77" s="101" t="n">
        <v>0.8452892</v>
      </c>
      <c r="Q77" s="101" t="n">
        <v>1.19726208</v>
      </c>
      <c r="S77" s="101" t="n">
        <v>1.23051936</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9.62733808</v>
      </c>
      <c r="C80" s="89"/>
      <c r="D80" s="101" t="n">
        <v>19.34187976</v>
      </c>
      <c r="E80" s="89"/>
      <c r="F80" s="101" t="n">
        <v>7.90414688</v>
      </c>
      <c r="G80" s="101" t="s">
        <v>282</v>
      </c>
      <c r="H80" s="89"/>
      <c r="I80" s="101" t="n">
        <v>20.22874056</v>
      </c>
      <c r="J80" s="89"/>
      <c r="K80" s="101" t="n">
        <v>20.22874056</v>
      </c>
      <c r="L80" s="89"/>
      <c r="M80" s="101" t="n">
        <v>0</v>
      </c>
      <c r="N80" s="89"/>
      <c r="O80" s="101" t="n">
        <v>7.72123184</v>
      </c>
      <c r="P80" s="89"/>
      <c r="Q80" s="101" t="n">
        <v>6.49348392</v>
      </c>
      <c r="S80" s="101" t="n">
        <v>6.30225456</v>
      </c>
    </row>
    <row r="81" customFormat="false" ht="12.75" hidden="false" customHeight="false" outlineLevel="0" collapsed="false">
      <c r="A81" s="89" t="s">
        <v>289</v>
      </c>
      <c r="B81" s="101" t="n">
        <v>14.86600416</v>
      </c>
      <c r="D81" s="101" t="n">
        <v>14.84660408</v>
      </c>
      <c r="F81" s="101" t="n">
        <v>9.22058088</v>
      </c>
      <c r="G81" s="101" t="s">
        <v>282</v>
      </c>
      <c r="I81" s="101" t="n">
        <v>14.4253452</v>
      </c>
      <c r="K81" s="101" t="n">
        <v>14.4253452</v>
      </c>
      <c r="M81" s="101" t="n">
        <v>0</v>
      </c>
      <c r="O81" s="101" t="n">
        <v>5.01907784</v>
      </c>
      <c r="Q81" s="101" t="n">
        <v>5.12439256</v>
      </c>
      <c r="S81" s="101" t="n">
        <v>5.28236464</v>
      </c>
    </row>
    <row r="82" customFormat="false" ht="12.75" hidden="false" customHeight="false" outlineLevel="0" collapsed="false">
      <c r="A82" s="89" t="s">
        <v>290</v>
      </c>
      <c r="B82" s="101" t="n">
        <v>36.6245796</v>
      </c>
      <c r="D82" s="101" t="n">
        <v>40.255166</v>
      </c>
      <c r="F82" s="101" t="n">
        <v>19.78253872</v>
      </c>
      <c r="G82" s="101" t="n">
        <v>11.10516008</v>
      </c>
      <c r="I82" s="101" t="n">
        <v>35.21668808</v>
      </c>
      <c r="K82" s="101" t="n">
        <v>35.21668808</v>
      </c>
      <c r="M82" s="101" t="n">
        <v>0</v>
      </c>
      <c r="O82" s="101" t="n">
        <v>0.8591464</v>
      </c>
      <c r="Q82" s="101" t="n">
        <v>1.2055764</v>
      </c>
      <c r="S82" s="101" t="n">
        <v>1.25269088</v>
      </c>
    </row>
    <row r="83" customFormat="false" ht="12.75" hidden="false" customHeight="false" outlineLevel="0" collapsed="false">
      <c r="A83" s="89" t="s">
        <v>291</v>
      </c>
      <c r="B83" s="101" t="n">
        <v>34.40465616</v>
      </c>
      <c r="D83" s="101" t="n">
        <v>38.37335824</v>
      </c>
      <c r="F83" s="101" t="n">
        <v>18.31644696</v>
      </c>
      <c r="G83" s="101" t="s">
        <v>282</v>
      </c>
      <c r="I83" s="101" t="n">
        <v>32.59767728</v>
      </c>
      <c r="K83" s="101" t="n">
        <v>32.59767728</v>
      </c>
      <c r="M83" s="101" t="n">
        <v>0</v>
      </c>
      <c r="O83" s="101" t="n">
        <v>0.83420344</v>
      </c>
      <c r="Q83" s="101" t="n">
        <v>1.22220504</v>
      </c>
      <c r="S83" s="101" t="n">
        <v>1.288719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2.77569392</v>
      </c>
      <c r="C16" s="101"/>
      <c r="D16" s="101" t="n">
        <v>27.7421144</v>
      </c>
      <c r="E16" s="101"/>
      <c r="F16" s="101" t="n">
        <v>31.4281296</v>
      </c>
      <c r="G16" s="101"/>
      <c r="H16" s="101" t="n">
        <v>6.09993944</v>
      </c>
      <c r="I16" s="101"/>
      <c r="J16" s="101" t="n">
        <v>31.38932944</v>
      </c>
      <c r="K16" s="101"/>
      <c r="L16" s="101" t="n">
        <v>24.31384312</v>
      </c>
      <c r="M16" s="101"/>
      <c r="N16" s="101" t="n">
        <v>16.09929496</v>
      </c>
      <c r="O16" s="101"/>
      <c r="P16" s="101" t="n">
        <v>22.35997792</v>
      </c>
      <c r="Q16" s="101"/>
      <c r="R16" s="101" t="n">
        <v>1.36077704</v>
      </c>
    </row>
    <row r="17" customFormat="false" ht="12.75" hidden="false" customHeight="false" outlineLevel="0" collapsed="false">
      <c r="A17" s="89" t="s">
        <v>281</v>
      </c>
      <c r="B17" s="101" t="n">
        <v>28.25205936</v>
      </c>
      <c r="C17" s="101"/>
      <c r="D17" s="101" t="n">
        <v>20.98811512</v>
      </c>
      <c r="E17" s="101"/>
      <c r="F17" s="101" t="n">
        <v>24.87644544</v>
      </c>
      <c r="G17" s="101"/>
      <c r="H17" s="101" t="n">
        <v>12.96479632</v>
      </c>
      <c r="I17" s="101"/>
      <c r="J17" s="101" t="n">
        <v>22.37106368</v>
      </c>
      <c r="K17" s="101"/>
      <c r="L17" s="101" t="n">
        <v>12.17493592</v>
      </c>
      <c r="M17" s="101"/>
      <c r="N17" s="101" t="n">
        <v>19.37790848</v>
      </c>
      <c r="O17" s="101"/>
      <c r="P17" s="101" t="n">
        <v>27.3818272</v>
      </c>
      <c r="Q17" s="101"/>
      <c r="R17" s="101" t="n">
        <v>0.51825928</v>
      </c>
    </row>
    <row r="18" customFormat="false" ht="12.75" hidden="false" customHeight="false" outlineLevel="0" collapsed="false">
      <c r="A18" s="89" t="s">
        <v>283</v>
      </c>
      <c r="B18" s="101" t="n">
        <v>27.66451408</v>
      </c>
      <c r="C18" s="101"/>
      <c r="D18" s="101" t="n">
        <v>16.14918088</v>
      </c>
      <c r="E18" s="101"/>
      <c r="F18" s="101" t="n">
        <v>25.27276136</v>
      </c>
      <c r="G18" s="101"/>
      <c r="H18" s="101" t="n">
        <v>17.74553032</v>
      </c>
      <c r="I18" s="101"/>
      <c r="J18" s="101" t="n">
        <v>20.04859696</v>
      </c>
      <c r="K18" s="101"/>
      <c r="L18" s="101" t="n">
        <v>8.99609424</v>
      </c>
      <c r="M18" s="101"/>
      <c r="N18" s="101" t="n">
        <v>21.2569448</v>
      </c>
      <c r="O18" s="101"/>
      <c r="P18" s="101" t="n">
        <v>26.5919668</v>
      </c>
      <c r="Q18" s="101"/>
      <c r="R18" s="101" t="n">
        <v>0.4295732</v>
      </c>
    </row>
    <row r="19" customFormat="false" ht="12.75" hidden="false" customHeight="false" outlineLevel="0" collapsed="false">
      <c r="A19" s="89" t="s">
        <v>284</v>
      </c>
      <c r="B19" s="101" t="n">
        <v>26.65848136</v>
      </c>
      <c r="C19" s="101"/>
      <c r="D19" s="101" t="n">
        <v>13.65211344</v>
      </c>
      <c r="E19" s="101"/>
      <c r="F19" s="101" t="n">
        <v>25.06213192</v>
      </c>
      <c r="G19" s="101"/>
      <c r="H19" s="101" t="n">
        <v>17.20509952</v>
      </c>
      <c r="I19" s="101"/>
      <c r="J19" s="101" t="n">
        <v>20.64445656</v>
      </c>
      <c r="K19" s="101"/>
      <c r="L19" s="101" t="n">
        <v>7.0256004</v>
      </c>
      <c r="M19" s="101"/>
      <c r="N19" s="101" t="n">
        <v>19.38067992</v>
      </c>
      <c r="O19" s="101"/>
      <c r="P19" s="101" t="n">
        <v>25.74390616</v>
      </c>
      <c r="Q19" s="101"/>
      <c r="R19" s="101" t="n">
        <v>0.46560192</v>
      </c>
    </row>
    <row r="20" customFormat="false" ht="12.75" hidden="false" customHeight="false" outlineLevel="0" collapsed="false">
      <c r="A20" s="89" t="s">
        <v>285</v>
      </c>
      <c r="B20" s="101" t="n">
        <v>27.922258</v>
      </c>
      <c r="C20" s="101"/>
      <c r="D20" s="101" t="n">
        <v>11.70101968</v>
      </c>
      <c r="E20" s="101"/>
      <c r="F20" s="101" t="n">
        <v>27.69222848</v>
      </c>
      <c r="G20" s="101"/>
      <c r="H20" s="101" t="n">
        <v>17.18569944</v>
      </c>
      <c r="I20" s="101"/>
      <c r="J20" s="101" t="n">
        <v>25.6912488</v>
      </c>
      <c r="K20" s="101"/>
      <c r="L20" s="101" t="n">
        <v>9.00440856</v>
      </c>
      <c r="M20" s="101"/>
      <c r="N20" s="101" t="n">
        <v>20.62228504</v>
      </c>
      <c r="O20" s="101"/>
      <c r="P20" s="101" t="n">
        <v>27.36519856</v>
      </c>
      <c r="Q20" s="101"/>
      <c r="R20" s="101" t="n">
        <v>0.56537376</v>
      </c>
    </row>
    <row r="21" customFormat="false" ht="12.75" hidden="false" customHeight="false" outlineLevel="0" collapsed="false">
      <c r="A21" s="89" t="s">
        <v>286</v>
      </c>
      <c r="B21" s="101" t="n">
        <v>12.87888168</v>
      </c>
      <c r="C21" s="101"/>
      <c r="D21" s="101" t="n">
        <v>10.59244368</v>
      </c>
      <c r="E21" s="101"/>
      <c r="F21" s="101" t="n">
        <v>15.51174968</v>
      </c>
      <c r="G21" s="101"/>
      <c r="H21" s="101" t="n">
        <v>20.83014304</v>
      </c>
      <c r="I21" s="101"/>
      <c r="J21" s="101" t="n">
        <v>24.84041672</v>
      </c>
      <c r="K21" s="101"/>
      <c r="L21" s="101" t="n">
        <v>15.58657856</v>
      </c>
      <c r="M21" s="101"/>
      <c r="N21" s="101" t="n">
        <v>12.73199536</v>
      </c>
      <c r="O21" s="101"/>
      <c r="P21" s="101" t="n">
        <v>16.76166912</v>
      </c>
      <c r="Q21" s="101"/>
      <c r="R21" s="101" t="n">
        <v>5.43479384</v>
      </c>
    </row>
    <row r="22" customFormat="false" ht="12.75" hidden="false" customHeight="false" outlineLevel="0" collapsed="false">
      <c r="A22" s="89" t="s">
        <v>287</v>
      </c>
      <c r="B22" s="101" t="n">
        <v>54.72485424</v>
      </c>
      <c r="C22" s="101"/>
      <c r="D22" s="101" t="n">
        <v>43.61415128</v>
      </c>
      <c r="E22" s="101"/>
      <c r="F22" s="101" t="n">
        <v>56.78403416</v>
      </c>
      <c r="G22" s="101"/>
      <c r="H22" s="101" t="n">
        <v>38.78075992</v>
      </c>
      <c r="I22" s="101"/>
      <c r="J22" s="101" t="n">
        <v>53.1977908</v>
      </c>
      <c r="K22" s="101"/>
      <c r="L22" s="101" t="n">
        <v>34.51551376</v>
      </c>
      <c r="M22" s="101"/>
      <c r="N22" s="101" t="n">
        <v>44.828042</v>
      </c>
      <c r="O22" s="101"/>
      <c r="P22" s="101" t="n">
        <v>55.54242904</v>
      </c>
      <c r="Q22" s="101"/>
      <c r="R22" s="101" t="n">
        <v>0.29931552</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11.53473328</v>
      </c>
      <c r="C25" s="101"/>
      <c r="D25" s="101" t="n">
        <v>21.15163008</v>
      </c>
      <c r="E25" s="101"/>
      <c r="F25" s="101" t="n">
        <v>23.2939532</v>
      </c>
      <c r="G25" s="101"/>
      <c r="H25" s="101" t="n">
        <v>2.48598168</v>
      </c>
      <c r="I25" s="101"/>
      <c r="J25" s="101" t="n">
        <v>23.35215344</v>
      </c>
      <c r="K25" s="101"/>
      <c r="L25" s="101" t="n">
        <v>20.64445656</v>
      </c>
      <c r="M25" s="101"/>
      <c r="N25" s="101" t="n">
        <v>7.9263184</v>
      </c>
      <c r="O25" s="101"/>
      <c r="P25" s="101" t="n">
        <v>10.3790428</v>
      </c>
      <c r="Q25" s="101"/>
      <c r="R25" s="101" t="n">
        <v>2.65226808</v>
      </c>
    </row>
    <row r="26" customFormat="false" ht="12.75" hidden="false" customHeight="false" outlineLevel="0" collapsed="false">
      <c r="A26" s="89" t="s">
        <v>289</v>
      </c>
      <c r="B26" s="101" t="n">
        <v>19.6633668</v>
      </c>
      <c r="C26" s="101"/>
      <c r="D26" s="101" t="n">
        <v>17.92290248</v>
      </c>
      <c r="E26" s="101"/>
      <c r="F26" s="101" t="n">
        <v>21.10728704</v>
      </c>
      <c r="G26" s="101"/>
      <c r="H26" s="101" t="n">
        <v>5.56782296</v>
      </c>
      <c r="I26" s="101"/>
      <c r="J26" s="101" t="n">
        <v>21.00197232</v>
      </c>
      <c r="K26" s="101"/>
      <c r="L26" s="101" t="n">
        <v>12.80959568</v>
      </c>
      <c r="M26" s="101"/>
      <c r="N26" s="101" t="n">
        <v>14.00408632</v>
      </c>
      <c r="O26" s="101"/>
      <c r="P26" s="101" t="n">
        <v>19.81302456</v>
      </c>
      <c r="Q26" s="101"/>
      <c r="R26" s="101" t="n">
        <v>1.26377664</v>
      </c>
    </row>
    <row r="27" customFormat="false" ht="12.75" hidden="false" customHeight="false" outlineLevel="0" collapsed="false">
      <c r="A27" s="89" t="s">
        <v>290</v>
      </c>
      <c r="B27" s="101" t="n">
        <v>53.31973416</v>
      </c>
      <c r="C27" s="101"/>
      <c r="D27" s="101" t="n">
        <v>39.55122024</v>
      </c>
      <c r="E27" s="101"/>
      <c r="F27" s="101" t="n">
        <v>53.04259016</v>
      </c>
      <c r="G27" s="101"/>
      <c r="H27" s="101" t="n">
        <v>32.83047824</v>
      </c>
      <c r="I27" s="101"/>
      <c r="J27" s="101" t="n">
        <v>45.91721792</v>
      </c>
      <c r="K27" s="101"/>
      <c r="L27" s="101" t="n">
        <v>26.23999392</v>
      </c>
      <c r="M27" s="101"/>
      <c r="N27" s="101" t="n">
        <v>43.07372048</v>
      </c>
      <c r="O27" s="101"/>
      <c r="P27" s="101" t="n">
        <v>53.65784984</v>
      </c>
      <c r="Q27" s="101"/>
      <c r="R27" s="101" t="n">
        <v>0.25497248</v>
      </c>
    </row>
    <row r="28" customFormat="false" ht="12.75" hidden="false" customHeight="false" outlineLevel="0" collapsed="false">
      <c r="A28" s="89" t="s">
        <v>291</v>
      </c>
      <c r="B28" s="101" t="n">
        <v>52.57975968</v>
      </c>
      <c r="C28" s="101"/>
      <c r="D28" s="101" t="n">
        <v>36.53312208</v>
      </c>
      <c r="E28" s="101"/>
      <c r="F28" s="101" t="n">
        <v>50.46237952</v>
      </c>
      <c r="G28" s="101"/>
      <c r="H28" s="101" t="n">
        <v>32.74179216</v>
      </c>
      <c r="I28" s="101"/>
      <c r="J28" s="101" t="n">
        <v>42.89911976</v>
      </c>
      <c r="K28" s="101"/>
      <c r="L28" s="101" t="n">
        <v>22.80617976</v>
      </c>
      <c r="M28" s="101"/>
      <c r="N28" s="101" t="n">
        <v>42.33097456</v>
      </c>
      <c r="O28" s="101"/>
      <c r="P28" s="101" t="n">
        <v>52.69616016</v>
      </c>
      <c r="Q28" s="101"/>
      <c r="R28" s="101" t="n">
        <v>0.24665816</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5.98289448</v>
      </c>
      <c r="C45" s="101"/>
      <c r="D45" s="101" t="n">
        <v>17.24667112</v>
      </c>
      <c r="E45" s="101"/>
      <c r="F45" s="101" t="n">
        <v>19.63842384</v>
      </c>
      <c r="G45" s="101"/>
      <c r="H45" s="101" t="n">
        <v>4.61999048</v>
      </c>
      <c r="I45" s="101"/>
      <c r="J45" s="101" t="n">
        <v>19.55805208</v>
      </c>
      <c r="K45" s="101"/>
      <c r="L45" s="101" t="n">
        <v>12.86502448</v>
      </c>
      <c r="M45" s="101"/>
      <c r="N45" s="101" t="n">
        <v>10.14069896</v>
      </c>
      <c r="O45" s="101"/>
      <c r="P45" s="101" t="n">
        <v>17.32427144</v>
      </c>
      <c r="Q45" s="101"/>
      <c r="R45" s="101" t="n">
        <v>1.5797208</v>
      </c>
    </row>
    <row r="46" customFormat="false" ht="12.75" hidden="false" customHeight="false" outlineLevel="0" collapsed="false">
      <c r="A46" s="89" t="s">
        <v>281</v>
      </c>
      <c r="B46" s="101" t="n">
        <v>20.25091208</v>
      </c>
      <c r="C46" s="101"/>
      <c r="D46" s="101" t="n">
        <v>14.27568744</v>
      </c>
      <c r="E46" s="101"/>
      <c r="F46" s="101" t="n">
        <v>17.43790048</v>
      </c>
      <c r="G46" s="101"/>
      <c r="H46" s="101" t="n">
        <v>11.016474</v>
      </c>
      <c r="I46" s="101"/>
      <c r="J46" s="101" t="n">
        <v>14.57500296</v>
      </c>
      <c r="K46" s="101"/>
      <c r="L46" s="101" t="n">
        <v>8.3420344</v>
      </c>
      <c r="M46" s="101"/>
      <c r="N46" s="101" t="n">
        <v>11.43219</v>
      </c>
      <c r="O46" s="101"/>
      <c r="P46" s="101" t="n">
        <v>18.54370504</v>
      </c>
      <c r="Q46" s="101"/>
      <c r="R46" s="101" t="n">
        <v>0.71503152</v>
      </c>
    </row>
    <row r="47" customFormat="false" ht="12.75" hidden="false" customHeight="false" outlineLevel="0" collapsed="false">
      <c r="A47" s="89" t="s">
        <v>283</v>
      </c>
      <c r="B47" s="101" t="n">
        <v>19.96545376</v>
      </c>
      <c r="C47" s="101"/>
      <c r="D47" s="101" t="n">
        <v>10.0187556</v>
      </c>
      <c r="E47" s="101"/>
      <c r="F47" s="101" t="n">
        <v>18.62961968</v>
      </c>
      <c r="G47" s="101"/>
      <c r="H47" s="101" t="n">
        <v>15.05446208</v>
      </c>
      <c r="I47" s="101"/>
      <c r="J47" s="101" t="n">
        <v>13.00082504</v>
      </c>
      <c r="K47" s="101"/>
      <c r="L47" s="101" t="n">
        <v>5.1548784</v>
      </c>
      <c r="M47" s="101"/>
      <c r="N47" s="101" t="n">
        <v>10.11021312</v>
      </c>
      <c r="O47" s="101"/>
      <c r="P47" s="101" t="n">
        <v>16.43741064</v>
      </c>
      <c r="Q47" s="101"/>
      <c r="R47" s="101" t="n">
        <v>0.59863104</v>
      </c>
    </row>
    <row r="48" customFormat="false" ht="12.75" hidden="false" customHeight="false" outlineLevel="0" collapsed="false">
      <c r="A48" s="89" t="s">
        <v>284</v>
      </c>
      <c r="B48" s="101" t="n">
        <v>19.65505248</v>
      </c>
      <c r="C48" s="101"/>
      <c r="D48" s="101" t="n">
        <v>8.52772088</v>
      </c>
      <c r="E48" s="101"/>
      <c r="F48" s="101" t="n">
        <v>18.84302056</v>
      </c>
      <c r="G48" s="101"/>
      <c r="H48" s="101" t="n">
        <v>14.827204</v>
      </c>
      <c r="I48" s="101"/>
      <c r="J48" s="101" t="n">
        <v>14.1620584</v>
      </c>
      <c r="K48" s="101"/>
      <c r="L48" s="101" t="n">
        <v>4.44538976</v>
      </c>
      <c r="M48" s="101"/>
      <c r="N48" s="101" t="n">
        <v>8.73835032</v>
      </c>
      <c r="O48" s="101"/>
      <c r="P48" s="101" t="n">
        <v>16.41246768</v>
      </c>
      <c r="Q48" s="101"/>
      <c r="R48" s="101" t="n">
        <v>0.63465976</v>
      </c>
    </row>
    <row r="49" customFormat="false" ht="12.75" hidden="false" customHeight="false" outlineLevel="0" collapsed="false">
      <c r="A49" s="89" t="s">
        <v>285</v>
      </c>
      <c r="B49" s="101" t="n">
        <v>20.27862648</v>
      </c>
      <c r="C49" s="101"/>
      <c r="D49" s="101" t="n">
        <v>7.74340336</v>
      </c>
      <c r="E49" s="101"/>
      <c r="F49" s="101" t="n">
        <v>20.19271184</v>
      </c>
      <c r="G49" s="101"/>
      <c r="H49" s="101" t="n">
        <v>14.53065992</v>
      </c>
      <c r="I49" s="101"/>
      <c r="J49" s="101" t="n">
        <v>18.03930296</v>
      </c>
      <c r="K49" s="101"/>
      <c r="L49" s="101" t="n">
        <v>5.77290952</v>
      </c>
      <c r="M49" s="101"/>
      <c r="N49" s="101" t="n">
        <v>11.7370484</v>
      </c>
      <c r="O49" s="101"/>
      <c r="P49" s="101" t="n">
        <v>19.49153752</v>
      </c>
      <c r="Q49" s="101"/>
      <c r="R49" s="101" t="n">
        <v>0.78708896</v>
      </c>
    </row>
    <row r="50" customFormat="false" ht="12.75" hidden="false" customHeight="false" outlineLevel="0" collapsed="false">
      <c r="A50" s="89" t="s">
        <v>286</v>
      </c>
      <c r="B50" s="101" t="n">
        <v>8.77715048</v>
      </c>
      <c r="C50" s="101"/>
      <c r="D50" s="101" t="n">
        <v>5.75628088</v>
      </c>
      <c r="E50" s="101"/>
      <c r="F50" s="101" t="n">
        <v>10.39844288</v>
      </c>
      <c r="G50" s="101"/>
      <c r="H50" s="101" t="n">
        <v>17.22727104</v>
      </c>
      <c r="I50" s="101"/>
      <c r="J50" s="101" t="n">
        <v>19.30862248</v>
      </c>
      <c r="K50" s="101"/>
      <c r="L50" s="101" t="n">
        <v>11.2381892</v>
      </c>
      <c r="M50" s="101"/>
      <c r="N50" s="101" t="n">
        <v>9.96886968</v>
      </c>
      <c r="O50" s="101"/>
      <c r="P50" s="101" t="n">
        <v>13.580056</v>
      </c>
      <c r="Q50" s="101"/>
      <c r="R50" s="101" t="n">
        <v>7.50783096</v>
      </c>
    </row>
    <row r="51" customFormat="false" ht="12.75" hidden="false" customHeight="false" outlineLevel="0" collapsed="false">
      <c r="A51" s="89" t="s">
        <v>287</v>
      </c>
      <c r="B51" s="101" t="n">
        <v>42.14251664</v>
      </c>
      <c r="C51" s="101"/>
      <c r="D51" s="101" t="n">
        <v>27.6589712</v>
      </c>
      <c r="E51" s="101"/>
      <c r="F51" s="101" t="n">
        <v>42.125888</v>
      </c>
      <c r="G51" s="101"/>
      <c r="H51" s="101" t="n">
        <v>32.841564</v>
      </c>
      <c r="I51" s="101"/>
      <c r="J51" s="101" t="n">
        <v>38.66990232</v>
      </c>
      <c r="K51" s="101"/>
      <c r="L51" s="101" t="n">
        <v>20.94931496</v>
      </c>
      <c r="M51" s="101"/>
      <c r="N51" s="101" t="n">
        <v>25.43350488</v>
      </c>
      <c r="O51" s="101"/>
      <c r="P51" s="101" t="n">
        <v>39.66484928</v>
      </c>
      <c r="Q51" s="101"/>
      <c r="R51" s="101" t="n">
        <v>0.39908736</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5.9724532</v>
      </c>
      <c r="C54" s="101"/>
      <c r="D54" s="101" t="n">
        <v>11.68439104</v>
      </c>
      <c r="E54" s="101"/>
      <c r="F54" s="101" t="n">
        <v>12.58788048</v>
      </c>
      <c r="G54" s="101"/>
      <c r="H54" s="101" t="n">
        <v>1.57417792</v>
      </c>
      <c r="I54" s="101"/>
      <c r="J54" s="101" t="n">
        <v>12.62945208</v>
      </c>
      <c r="K54" s="101"/>
      <c r="L54" s="101" t="n">
        <v>9.56978232</v>
      </c>
      <c r="M54" s="101"/>
      <c r="N54" s="101" t="n">
        <v>4.3788752</v>
      </c>
      <c r="O54" s="101"/>
      <c r="P54" s="101" t="n">
        <v>8.35034872</v>
      </c>
      <c r="Q54" s="101"/>
      <c r="R54" s="101" t="n">
        <v>3.43104272</v>
      </c>
    </row>
    <row r="55" customFormat="false" ht="12.75" hidden="false" customHeight="false" outlineLevel="0" collapsed="false">
      <c r="A55" s="89" t="s">
        <v>289</v>
      </c>
      <c r="B55" s="101" t="n">
        <v>14.83551832</v>
      </c>
      <c r="C55" s="101"/>
      <c r="D55" s="101" t="n">
        <v>12.6654808</v>
      </c>
      <c r="E55" s="101"/>
      <c r="F55" s="101" t="n">
        <v>15.0766336</v>
      </c>
      <c r="G55" s="101"/>
      <c r="H55" s="101" t="n">
        <v>4.34561792</v>
      </c>
      <c r="I55" s="101"/>
      <c r="J55" s="101" t="n">
        <v>14.9380616</v>
      </c>
      <c r="K55" s="101"/>
      <c r="L55" s="101" t="n">
        <v>8.56652104</v>
      </c>
      <c r="M55" s="101"/>
      <c r="N55" s="101" t="n">
        <v>9.14852344</v>
      </c>
      <c r="O55" s="101"/>
      <c r="P55" s="101" t="n">
        <v>15.18194832</v>
      </c>
      <c r="Q55" s="101"/>
      <c r="R55" s="101" t="n">
        <v>1.67117832</v>
      </c>
    </row>
    <row r="56" customFormat="false" ht="12.75" hidden="false" customHeight="false" outlineLevel="0" collapsed="false">
      <c r="A56" s="89" t="s">
        <v>290</v>
      </c>
      <c r="B56" s="101" t="n">
        <v>41.39699928</v>
      </c>
      <c r="C56" s="101"/>
      <c r="D56" s="101" t="n">
        <v>26.26493688</v>
      </c>
      <c r="E56" s="101"/>
      <c r="F56" s="101" t="n">
        <v>40.60436744</v>
      </c>
      <c r="G56" s="101"/>
      <c r="H56" s="101" t="n">
        <v>27.98600112</v>
      </c>
      <c r="I56" s="101"/>
      <c r="J56" s="101" t="n">
        <v>33.4374236</v>
      </c>
      <c r="K56" s="101"/>
      <c r="L56" s="101" t="n">
        <v>16.52609672</v>
      </c>
      <c r="M56" s="101"/>
      <c r="N56" s="101" t="n">
        <v>23.40758224</v>
      </c>
      <c r="O56" s="101"/>
      <c r="P56" s="101" t="n">
        <v>37.50866896</v>
      </c>
      <c r="Q56" s="101"/>
      <c r="R56" s="101" t="n">
        <v>0.34643</v>
      </c>
    </row>
    <row r="57" customFormat="false" ht="12.75" hidden="false" customHeight="false" outlineLevel="0" collapsed="false">
      <c r="A57" s="89" t="s">
        <v>291</v>
      </c>
      <c r="B57" s="101" t="n">
        <v>40.9895976</v>
      </c>
      <c r="C57" s="101"/>
      <c r="D57" s="101" t="n">
        <v>24.33601464</v>
      </c>
      <c r="E57" s="101"/>
      <c r="F57" s="101" t="n">
        <v>39.14104712</v>
      </c>
      <c r="G57" s="101"/>
      <c r="H57" s="101" t="n">
        <v>27.94165808</v>
      </c>
      <c r="I57" s="101"/>
      <c r="J57" s="101" t="n">
        <v>31.63321616</v>
      </c>
      <c r="K57" s="101"/>
      <c r="L57" s="101" t="n">
        <v>14.85768984</v>
      </c>
      <c r="M57" s="101"/>
      <c r="N57" s="101" t="n">
        <v>22.99740912</v>
      </c>
      <c r="O57" s="101"/>
      <c r="P57" s="101" t="n">
        <v>36.58577944</v>
      </c>
      <c r="Q57" s="101"/>
      <c r="R57" s="101" t="n">
        <v>0.3381156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6.32655304</v>
      </c>
      <c r="C74" s="101"/>
      <c r="D74" s="101" t="n">
        <v>21.70591808</v>
      </c>
      <c r="E74" s="101"/>
      <c r="F74" s="101" t="n">
        <v>24.58821568</v>
      </c>
      <c r="G74" s="101"/>
      <c r="H74" s="101" t="n">
        <v>3.97978784</v>
      </c>
      <c r="I74" s="101"/>
      <c r="J74" s="101" t="n">
        <v>24.61870152</v>
      </c>
      <c r="K74" s="101"/>
      <c r="L74" s="101" t="n">
        <v>20.62228504</v>
      </c>
      <c r="M74" s="101"/>
      <c r="N74" s="101" t="n">
        <v>12.50196584</v>
      </c>
      <c r="O74" s="101"/>
      <c r="P74" s="101" t="n">
        <v>14.22025864</v>
      </c>
      <c r="Q74" s="101"/>
      <c r="R74" s="101" t="n">
        <v>2.05917992</v>
      </c>
    </row>
    <row r="75" customFormat="false" ht="12.75" hidden="false" customHeight="false" outlineLevel="0" collapsed="false">
      <c r="A75" s="89" t="s">
        <v>281</v>
      </c>
      <c r="B75" s="101" t="n">
        <v>20.1483688</v>
      </c>
      <c r="C75" s="101"/>
      <c r="D75" s="101" t="n">
        <v>15.44246368</v>
      </c>
      <c r="E75" s="101"/>
      <c r="F75" s="101" t="n">
        <v>18.09196032</v>
      </c>
      <c r="G75" s="101"/>
      <c r="H75" s="101" t="n">
        <v>6.88148552</v>
      </c>
      <c r="I75" s="101"/>
      <c r="J75" s="101" t="n">
        <v>17.34367152</v>
      </c>
      <c r="K75" s="101"/>
      <c r="L75" s="101" t="n">
        <v>8.87692232</v>
      </c>
      <c r="M75" s="101"/>
      <c r="N75" s="101" t="n">
        <v>15.65032168</v>
      </c>
      <c r="O75" s="101"/>
      <c r="P75" s="101" t="n">
        <v>20.46154152</v>
      </c>
      <c r="Q75" s="101"/>
      <c r="R75" s="101" t="n">
        <v>0.75106024</v>
      </c>
    </row>
    <row r="76" customFormat="false" ht="12.75" hidden="false" customHeight="false" outlineLevel="0" collapsed="false">
      <c r="A76" s="89" t="s">
        <v>283</v>
      </c>
      <c r="B76" s="101" t="n">
        <v>19.68553832</v>
      </c>
      <c r="C76" s="101"/>
      <c r="D76" s="101" t="n">
        <v>12.69596664</v>
      </c>
      <c r="E76" s="101"/>
      <c r="F76" s="101" t="n">
        <v>17.49610072</v>
      </c>
      <c r="G76" s="101"/>
      <c r="H76" s="101" t="n">
        <v>9.44783896</v>
      </c>
      <c r="I76" s="101"/>
      <c r="J76" s="101" t="n">
        <v>15.74455064</v>
      </c>
      <c r="K76" s="101"/>
      <c r="L76" s="101" t="n">
        <v>7.37757328</v>
      </c>
      <c r="M76" s="101"/>
      <c r="N76" s="101" t="n">
        <v>18.70444856</v>
      </c>
      <c r="O76" s="101"/>
      <c r="P76" s="101" t="n">
        <v>21.26248768</v>
      </c>
      <c r="Q76" s="101"/>
      <c r="R76" s="101" t="n">
        <v>0.6097168</v>
      </c>
    </row>
    <row r="77" customFormat="false" ht="12.75" hidden="false" customHeight="false" outlineLevel="0" collapsed="false">
      <c r="A77" s="89" t="s">
        <v>284</v>
      </c>
      <c r="B77" s="101" t="n">
        <v>18.55201936</v>
      </c>
      <c r="C77" s="101"/>
      <c r="D77" s="101" t="n">
        <v>10.67558688</v>
      </c>
      <c r="E77" s="101"/>
      <c r="F77" s="101" t="n">
        <v>17.01387016</v>
      </c>
      <c r="G77" s="101"/>
      <c r="H77" s="101" t="n">
        <v>8.80486488</v>
      </c>
      <c r="I77" s="101"/>
      <c r="J77" s="101" t="n">
        <v>15.56994992</v>
      </c>
      <c r="K77" s="101"/>
      <c r="L77" s="101" t="n">
        <v>5.44033672</v>
      </c>
      <c r="M77" s="101"/>
      <c r="N77" s="101" t="n">
        <v>17.3076428</v>
      </c>
      <c r="O77" s="101"/>
      <c r="P77" s="101" t="n">
        <v>20.20934048</v>
      </c>
      <c r="Q77" s="101"/>
      <c r="R77" s="101" t="n">
        <v>0.67623136</v>
      </c>
    </row>
    <row r="78" customFormat="false" ht="12.75" hidden="false" customHeight="false" outlineLevel="0" collapsed="false">
      <c r="A78" s="89" t="s">
        <v>285</v>
      </c>
      <c r="B78" s="101" t="n">
        <v>19.98485384</v>
      </c>
      <c r="C78" s="101"/>
      <c r="D78" s="101" t="n">
        <v>8.7716076</v>
      </c>
      <c r="E78" s="101"/>
      <c r="F78" s="101" t="n">
        <v>19.72433848</v>
      </c>
      <c r="G78" s="101"/>
      <c r="H78" s="101" t="n">
        <v>9.22612376</v>
      </c>
      <c r="I78" s="101"/>
      <c r="J78" s="101" t="n">
        <v>19.14233608</v>
      </c>
      <c r="K78" s="101"/>
      <c r="L78" s="101" t="n">
        <v>6.91197136</v>
      </c>
      <c r="M78" s="101"/>
      <c r="N78" s="101" t="n">
        <v>16.98615576</v>
      </c>
      <c r="O78" s="101"/>
      <c r="P78" s="101" t="n">
        <v>19.7187956</v>
      </c>
      <c r="Q78" s="101"/>
      <c r="R78" s="101" t="n">
        <v>0.79817472</v>
      </c>
    </row>
    <row r="79" customFormat="false" ht="12.75" hidden="false" customHeight="false" outlineLevel="0" collapsed="false">
      <c r="A79" s="89" t="s">
        <v>286</v>
      </c>
      <c r="B79" s="101" t="n">
        <v>9.49495344</v>
      </c>
      <c r="C79" s="101"/>
      <c r="D79" s="101" t="n">
        <v>8.91295104</v>
      </c>
      <c r="E79" s="101"/>
      <c r="F79" s="101" t="n">
        <v>11.63450512</v>
      </c>
      <c r="G79" s="101"/>
      <c r="H79" s="101" t="n">
        <v>11.75921992</v>
      </c>
      <c r="I79" s="101"/>
      <c r="J79" s="101" t="n">
        <v>15.8110652</v>
      </c>
      <c r="K79" s="101"/>
      <c r="L79" s="101" t="n">
        <v>10.80307312</v>
      </c>
      <c r="M79" s="101"/>
      <c r="N79" s="101" t="n">
        <v>7.95957568</v>
      </c>
      <c r="O79" s="101"/>
      <c r="P79" s="101" t="n">
        <v>9.90512656</v>
      </c>
      <c r="Q79" s="101"/>
      <c r="R79" s="101" t="n">
        <v>6.49625536</v>
      </c>
    </row>
    <row r="80" customFormat="false" ht="12.75" hidden="false" customHeight="false" outlineLevel="0" collapsed="false">
      <c r="A80" s="89" t="s">
        <v>287</v>
      </c>
      <c r="B80" s="101" t="n">
        <v>40.62376752</v>
      </c>
      <c r="C80" s="101"/>
      <c r="D80" s="101" t="n">
        <v>33.78108216</v>
      </c>
      <c r="E80" s="101"/>
      <c r="F80" s="101" t="n">
        <v>42.73283336</v>
      </c>
      <c r="G80" s="101"/>
      <c r="H80" s="101" t="n">
        <v>21.0906584</v>
      </c>
      <c r="I80" s="101"/>
      <c r="J80" s="101" t="n">
        <v>42.0288876</v>
      </c>
      <c r="K80" s="101"/>
      <c r="L80" s="101" t="n">
        <v>27.4233988</v>
      </c>
      <c r="M80" s="101"/>
      <c r="N80" s="101" t="n">
        <v>37.05692424</v>
      </c>
      <c r="O80" s="101"/>
      <c r="P80" s="101" t="n">
        <v>42.84369096</v>
      </c>
      <c r="Q80" s="101"/>
      <c r="R80" s="101" t="n">
        <v>0.43511608</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9.86909784</v>
      </c>
      <c r="C83" s="101"/>
      <c r="D83" s="101" t="n">
        <v>17.62081552</v>
      </c>
      <c r="E83" s="101"/>
      <c r="F83" s="101" t="n">
        <v>19.58853792</v>
      </c>
      <c r="G83" s="101"/>
      <c r="H83" s="101" t="n">
        <v>1.92337936</v>
      </c>
      <c r="I83" s="101"/>
      <c r="J83" s="101" t="n">
        <v>19.62733808</v>
      </c>
      <c r="K83" s="101"/>
      <c r="L83" s="101" t="n">
        <v>18.291504</v>
      </c>
      <c r="M83" s="101"/>
      <c r="N83" s="101" t="n">
        <v>6.60711296</v>
      </c>
      <c r="O83" s="101"/>
      <c r="P83" s="101" t="n">
        <v>6.16368256</v>
      </c>
      <c r="Q83" s="101"/>
      <c r="R83" s="101" t="n">
        <v>3.26198488</v>
      </c>
    </row>
    <row r="84" customFormat="false" ht="12.75" hidden="false" customHeight="false" outlineLevel="0" collapsed="false">
      <c r="A84" s="89" t="s">
        <v>289</v>
      </c>
      <c r="B84" s="101" t="n">
        <v>13.01745368</v>
      </c>
      <c r="C84" s="101"/>
      <c r="D84" s="101" t="n">
        <v>12.68210944</v>
      </c>
      <c r="E84" s="101"/>
      <c r="F84" s="101" t="n">
        <v>14.87154704</v>
      </c>
      <c r="G84" s="101"/>
      <c r="H84" s="101" t="n">
        <v>3.48370008</v>
      </c>
      <c r="I84" s="101"/>
      <c r="J84" s="101" t="n">
        <v>14.86600416</v>
      </c>
      <c r="K84" s="101"/>
      <c r="L84" s="101" t="n">
        <v>9.5198964</v>
      </c>
      <c r="M84" s="101"/>
      <c r="N84" s="101" t="n">
        <v>10.60352944</v>
      </c>
      <c r="O84" s="101"/>
      <c r="P84" s="101" t="n">
        <v>12.81513856</v>
      </c>
      <c r="Q84" s="101"/>
      <c r="R84" s="101" t="n">
        <v>1.90397928</v>
      </c>
    </row>
    <row r="85" customFormat="false" ht="12.75" hidden="false" customHeight="false" outlineLevel="0" collapsed="false">
      <c r="A85" s="89" t="s">
        <v>290</v>
      </c>
      <c r="B85" s="101" t="n">
        <v>39.0911612</v>
      </c>
      <c r="C85" s="101"/>
      <c r="D85" s="101" t="n">
        <v>29.69043672</v>
      </c>
      <c r="E85" s="101"/>
      <c r="F85" s="101" t="n">
        <v>38.67267376</v>
      </c>
      <c r="G85" s="101"/>
      <c r="H85" s="101" t="n">
        <v>17.60141544</v>
      </c>
      <c r="I85" s="101"/>
      <c r="J85" s="101" t="n">
        <v>36.6245796</v>
      </c>
      <c r="K85" s="101"/>
      <c r="L85" s="101" t="n">
        <v>20.40056984</v>
      </c>
      <c r="M85" s="101"/>
      <c r="N85" s="101" t="n">
        <v>36.2227208</v>
      </c>
      <c r="O85" s="101"/>
      <c r="P85" s="101" t="n">
        <v>41.9318872</v>
      </c>
      <c r="Q85" s="101"/>
      <c r="R85" s="101" t="n">
        <v>0.37137296</v>
      </c>
    </row>
    <row r="86" customFormat="false" ht="12.75" hidden="false" customHeight="false" outlineLevel="0" collapsed="false">
      <c r="A86" s="89" t="s">
        <v>291</v>
      </c>
      <c r="B86" s="101" t="n">
        <v>38.46481576</v>
      </c>
      <c r="C86" s="101"/>
      <c r="D86" s="101" t="n">
        <v>27.37905576</v>
      </c>
      <c r="E86" s="101"/>
      <c r="F86" s="101" t="n">
        <v>36.59409376</v>
      </c>
      <c r="G86" s="101"/>
      <c r="H86" s="101" t="n">
        <v>17.49887216</v>
      </c>
      <c r="I86" s="101"/>
      <c r="J86" s="101" t="n">
        <v>34.40465616</v>
      </c>
      <c r="K86" s="101"/>
      <c r="L86" s="101" t="n">
        <v>17.32704288</v>
      </c>
      <c r="M86" s="101"/>
      <c r="N86" s="101" t="n">
        <v>35.60746112</v>
      </c>
      <c r="O86" s="101"/>
      <c r="P86" s="101" t="n">
        <v>41.48568536</v>
      </c>
      <c r="Q86" s="101"/>
      <c r="R86" s="101" t="n">
        <v>0.354744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0.26264232</v>
      </c>
      <c r="D15" s="101"/>
      <c r="E15" s="101" t="n">
        <v>8.59977832</v>
      </c>
      <c r="F15" s="101"/>
      <c r="G15" s="101" t="n">
        <v>19.6495096</v>
      </c>
      <c r="H15" s="101"/>
      <c r="I15" s="101" t="n">
        <v>6.88148552</v>
      </c>
      <c r="J15" s="101"/>
      <c r="K15" s="101" t="n">
        <v>8.70509304</v>
      </c>
      <c r="L15" s="101"/>
      <c r="M15" s="101" t="n">
        <v>16.38752472</v>
      </c>
      <c r="N15" s="101"/>
      <c r="O15" s="101" t="n">
        <v>4.3511608</v>
      </c>
      <c r="P15" s="122"/>
    </row>
    <row r="16" customFormat="false" ht="12.75" hidden="false" customHeight="false" outlineLevel="0" collapsed="false">
      <c r="A16" s="121" t="s">
        <v>332</v>
      </c>
      <c r="B16" s="97" t="s">
        <v>333</v>
      </c>
      <c r="C16" s="101" t="n">
        <v>29.27472072</v>
      </c>
      <c r="D16" s="101"/>
      <c r="E16" s="101" t="n">
        <v>27.81694328</v>
      </c>
      <c r="F16" s="101"/>
      <c r="G16" s="101" t="n">
        <v>30.05349536</v>
      </c>
      <c r="H16" s="101"/>
      <c r="I16" s="101" t="n">
        <v>7.1226008</v>
      </c>
      <c r="J16" s="101"/>
      <c r="K16" s="101" t="n">
        <v>14.33943056</v>
      </c>
      <c r="L16" s="101"/>
      <c r="M16" s="101" t="n">
        <v>29.13337728</v>
      </c>
      <c r="N16" s="101"/>
      <c r="O16" s="101" t="n">
        <v>0.51548784</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20.7858</v>
      </c>
      <c r="D18" s="101"/>
      <c r="E18" s="101" t="n">
        <v>19.954368</v>
      </c>
      <c r="F18" s="101"/>
      <c r="G18" s="101" t="n">
        <v>20.80242864</v>
      </c>
      <c r="H18" s="101"/>
      <c r="I18" s="101" t="n">
        <v>3.52527168</v>
      </c>
      <c r="J18" s="101"/>
      <c r="K18" s="101" t="n">
        <v>8.28106272</v>
      </c>
      <c r="L18" s="101"/>
      <c r="M18" s="101" t="n">
        <v>20.86617176</v>
      </c>
      <c r="N18" s="101"/>
      <c r="O18" s="101" t="n">
        <v>0.60417392</v>
      </c>
    </row>
    <row r="19" customFormat="false" ht="12.75" hidden="false" customHeight="false" outlineLevel="0" collapsed="false">
      <c r="A19" s="123" t="n">
        <v>45</v>
      </c>
      <c r="B19" s="97" t="s">
        <v>337</v>
      </c>
      <c r="C19" s="101" t="n">
        <v>22.26297752</v>
      </c>
      <c r="D19" s="101"/>
      <c r="E19" s="101" t="n">
        <v>20.23982632</v>
      </c>
      <c r="F19" s="101"/>
      <c r="G19" s="101" t="n">
        <v>22.88378008</v>
      </c>
      <c r="H19" s="101"/>
      <c r="I19" s="101" t="n">
        <v>7.53554536</v>
      </c>
      <c r="J19" s="101"/>
      <c r="K19" s="101" t="n">
        <v>7.16694384</v>
      </c>
      <c r="L19" s="101"/>
      <c r="M19" s="101" t="n">
        <v>21.6726608</v>
      </c>
      <c r="N19" s="101"/>
      <c r="O19" s="101" t="n">
        <v>0.88131792</v>
      </c>
    </row>
    <row r="20" customFormat="false" ht="12.75" hidden="false" customHeight="false" outlineLevel="0" collapsed="false">
      <c r="A20" s="121" t="s">
        <v>338</v>
      </c>
      <c r="B20" s="97" t="s">
        <v>339</v>
      </c>
      <c r="C20" s="101" t="n">
        <v>35.09751616</v>
      </c>
      <c r="D20" s="101"/>
      <c r="E20" s="101" t="n">
        <v>32.06278936</v>
      </c>
      <c r="F20" s="101"/>
      <c r="G20" s="101" t="n">
        <v>35.76820464</v>
      </c>
      <c r="H20" s="101"/>
      <c r="I20" s="101" t="n">
        <v>15.63369304</v>
      </c>
      <c r="J20" s="101"/>
      <c r="K20" s="101" t="n">
        <v>19.4416516</v>
      </c>
      <c r="L20" s="101"/>
      <c r="M20" s="101" t="n">
        <v>32.33439048</v>
      </c>
      <c r="N20" s="101"/>
      <c r="O20" s="101" t="n">
        <v>0.7178029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80553528</v>
      </c>
      <c r="D22" s="101"/>
      <c r="E22" s="101" t="n">
        <v>29.90660904</v>
      </c>
      <c r="F22" s="101"/>
      <c r="G22" s="101" t="n">
        <v>35.06148744</v>
      </c>
      <c r="H22" s="101"/>
      <c r="I22" s="101" t="n">
        <v>14.05397224</v>
      </c>
      <c r="J22" s="101"/>
      <c r="K22" s="101" t="n">
        <v>17.05544176</v>
      </c>
      <c r="L22" s="101"/>
      <c r="M22" s="101" t="n">
        <v>30.36389664</v>
      </c>
      <c r="N22" s="101"/>
      <c r="O22" s="101" t="n">
        <v>0.9284324</v>
      </c>
    </row>
    <row r="23" s="126" customFormat="true" ht="25.5" hidden="false" customHeight="false" outlineLevel="0" collapsed="false">
      <c r="A23" s="124" t="s">
        <v>342</v>
      </c>
      <c r="B23" s="125" t="s">
        <v>343</v>
      </c>
      <c r="C23" s="101" t="n">
        <v>35.67951856</v>
      </c>
      <c r="D23" s="101"/>
      <c r="E23" s="101" t="n">
        <v>32.88590704</v>
      </c>
      <c r="F23" s="101"/>
      <c r="G23" s="101" t="n">
        <v>36.2504352</v>
      </c>
      <c r="H23" s="101"/>
      <c r="I23" s="101" t="n">
        <v>13.09228256</v>
      </c>
      <c r="J23" s="101"/>
      <c r="K23" s="101" t="n">
        <v>17.58201536</v>
      </c>
      <c r="L23" s="101"/>
      <c r="M23" s="101" t="n">
        <v>33.27390864</v>
      </c>
      <c r="N23" s="101"/>
      <c r="O23" s="101" t="n">
        <v>0.68454568</v>
      </c>
      <c r="P23" s="89"/>
      <c r="Q23" s="89"/>
      <c r="R23" s="89"/>
      <c r="S23" s="89"/>
    </row>
    <row r="24" customFormat="false" ht="12.75" hidden="false" customHeight="false" outlineLevel="0" collapsed="false">
      <c r="A24" s="121" t="s">
        <v>344</v>
      </c>
      <c r="B24" s="127" t="s">
        <v>345</v>
      </c>
      <c r="C24" s="101" t="n">
        <v>34.23836976</v>
      </c>
      <c r="D24" s="101"/>
      <c r="E24" s="101" t="n">
        <v>30.63549776</v>
      </c>
      <c r="F24" s="101"/>
      <c r="G24" s="101" t="n">
        <v>34.38802752</v>
      </c>
      <c r="H24" s="101"/>
      <c r="I24" s="101" t="n">
        <v>9.5060392</v>
      </c>
      <c r="J24" s="101"/>
      <c r="K24" s="101" t="n">
        <v>17.96447408</v>
      </c>
      <c r="L24" s="101"/>
      <c r="M24" s="101" t="n">
        <v>29.82900872</v>
      </c>
      <c r="N24" s="101"/>
      <c r="O24" s="101" t="n">
        <v>0.78154608</v>
      </c>
    </row>
    <row r="25" customFormat="false" ht="12.75" hidden="false" customHeight="false" outlineLevel="0" collapsed="false">
      <c r="A25" s="121" t="s">
        <v>97</v>
      </c>
      <c r="B25" s="127" t="s">
        <v>346</v>
      </c>
      <c r="C25" s="101" t="n">
        <v>36.06197728</v>
      </c>
      <c r="D25" s="101"/>
      <c r="E25" s="101" t="n">
        <v>32.66696328</v>
      </c>
      <c r="F25" s="101"/>
      <c r="G25" s="101" t="n">
        <v>36.33080696</v>
      </c>
      <c r="H25" s="101"/>
      <c r="I25" s="101" t="n">
        <v>11.9310492</v>
      </c>
      <c r="J25" s="101"/>
      <c r="K25" s="101" t="n">
        <v>24.39975776</v>
      </c>
      <c r="L25" s="101"/>
      <c r="M25" s="101" t="n">
        <v>30.4442684</v>
      </c>
      <c r="N25" s="101"/>
      <c r="O25" s="101" t="n">
        <v>0.60694536</v>
      </c>
    </row>
    <row r="26" s="126" customFormat="true" ht="25.5" hidden="false" customHeight="false" outlineLevel="0" collapsed="false">
      <c r="A26" s="121" t="s">
        <v>347</v>
      </c>
      <c r="B26" s="125" t="s">
        <v>348</v>
      </c>
      <c r="C26" s="101" t="n">
        <v>31.93807456</v>
      </c>
      <c r="D26" s="101"/>
      <c r="E26" s="101" t="n">
        <v>23.67641192</v>
      </c>
      <c r="F26" s="101"/>
      <c r="G26" s="101" t="n">
        <v>33.78108216</v>
      </c>
      <c r="H26" s="101"/>
      <c r="I26" s="101" t="n">
        <v>21.05185824</v>
      </c>
      <c r="J26" s="101"/>
      <c r="K26" s="101" t="n">
        <v>15.97458016</v>
      </c>
      <c r="L26" s="101"/>
      <c r="M26" s="101" t="n">
        <v>23.95632736</v>
      </c>
      <c r="N26" s="101"/>
      <c r="O26" s="101" t="n">
        <v>1.77095016</v>
      </c>
      <c r="P26" s="89"/>
      <c r="Q26" s="89"/>
      <c r="R26" s="89"/>
      <c r="S26" s="89"/>
    </row>
    <row r="27" customFormat="false" ht="12.75" hidden="false" customHeight="false" outlineLevel="0" collapsed="false">
      <c r="A27" s="121" t="s">
        <v>349</v>
      </c>
      <c r="B27" s="89" t="s">
        <v>350</v>
      </c>
      <c r="C27" s="101" t="n">
        <v>25.93513552</v>
      </c>
      <c r="D27" s="101"/>
      <c r="E27" s="101" t="n">
        <v>24.24732856</v>
      </c>
      <c r="F27" s="101"/>
      <c r="G27" s="101" t="n">
        <v>25.94899272</v>
      </c>
      <c r="H27" s="101"/>
      <c r="I27" s="101" t="n">
        <v>4.43707544</v>
      </c>
      <c r="J27" s="101"/>
      <c r="K27" s="101" t="n">
        <v>9.38409584</v>
      </c>
      <c r="L27" s="101"/>
      <c r="M27" s="101" t="n">
        <v>24.21129984</v>
      </c>
      <c r="N27" s="101"/>
      <c r="O27" s="101" t="n">
        <v>0.78154608</v>
      </c>
    </row>
    <row r="28" customFormat="false" ht="12.75" hidden="false" customHeight="false" outlineLevel="0" collapsed="false">
      <c r="A28" s="121"/>
      <c r="B28" s="89" t="s">
        <v>351</v>
      </c>
      <c r="C28" s="101" t="n">
        <v>3.74421544</v>
      </c>
      <c r="D28" s="101"/>
      <c r="E28" s="101" t="n">
        <v>3.533586</v>
      </c>
      <c r="F28" s="101"/>
      <c r="G28" s="101" t="n">
        <v>3.83567296</v>
      </c>
      <c r="H28" s="101"/>
      <c r="I28" s="101" t="n">
        <v>1.87626488</v>
      </c>
      <c r="J28" s="101"/>
      <c r="K28" s="101" t="n">
        <v>0.96446112</v>
      </c>
      <c r="L28" s="101"/>
      <c r="M28" s="101" t="n">
        <v>3.20378464</v>
      </c>
      <c r="N28" s="101"/>
      <c r="O28" s="101" t="n">
        <v>12.97865352</v>
      </c>
    </row>
    <row r="29" s="105" customFormat="true" ht="21" hidden="false" customHeight="true" outlineLevel="0" collapsed="false">
      <c r="A29" s="121"/>
      <c r="B29" s="105" t="s">
        <v>253</v>
      </c>
      <c r="C29" s="101" t="n">
        <v>56.78403416</v>
      </c>
      <c r="D29" s="101"/>
      <c r="E29" s="101" t="n">
        <v>54.72485424</v>
      </c>
      <c r="F29" s="101"/>
      <c r="G29" s="101" t="n">
        <v>53.1977908</v>
      </c>
      <c r="H29" s="101"/>
      <c r="I29" s="101" t="n">
        <v>34.51551376</v>
      </c>
      <c r="J29" s="101"/>
      <c r="K29" s="101" t="n">
        <v>44.828042</v>
      </c>
      <c r="L29" s="101"/>
      <c r="M29" s="101" t="n">
        <v>55.54242904</v>
      </c>
      <c r="N29" s="101"/>
      <c r="O29" s="101" t="n">
        <v>0.2993155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8.87137944</v>
      </c>
      <c r="D48" s="101"/>
      <c r="E48" s="101" t="n">
        <v>7.49120232</v>
      </c>
      <c r="F48" s="101"/>
      <c r="G48" s="101" t="n">
        <v>17.82867352</v>
      </c>
      <c r="H48" s="101"/>
      <c r="I48" s="101" t="n">
        <v>4.8361628</v>
      </c>
      <c r="J48" s="101"/>
      <c r="K48" s="101" t="n">
        <v>7.5383168</v>
      </c>
      <c r="L48" s="101"/>
      <c r="M48" s="101" t="n">
        <v>15.52837832</v>
      </c>
      <c r="N48" s="101"/>
      <c r="O48" s="101" t="n">
        <v>4.81676272</v>
      </c>
      <c r="P48" s="89"/>
      <c r="Q48" s="89"/>
      <c r="R48" s="89"/>
      <c r="S48" s="89"/>
    </row>
    <row r="49" s="96" customFormat="true" ht="12.75" hidden="false" customHeight="false" outlineLevel="0" collapsed="false">
      <c r="A49" s="114" t="s">
        <v>332</v>
      </c>
      <c r="B49" s="97" t="s">
        <v>333</v>
      </c>
      <c r="C49" s="101" t="n">
        <v>27.77814312</v>
      </c>
      <c r="D49" s="101"/>
      <c r="E49" s="101" t="n">
        <v>26.62245264</v>
      </c>
      <c r="F49" s="101"/>
      <c r="G49" s="101" t="n">
        <v>28.1162588</v>
      </c>
      <c r="H49" s="101"/>
      <c r="I49" s="101" t="n">
        <v>5.9308816</v>
      </c>
      <c r="J49" s="101"/>
      <c r="K49" s="101" t="n">
        <v>10.09635592</v>
      </c>
      <c r="L49" s="101"/>
      <c r="M49" s="101" t="n">
        <v>27.50377056</v>
      </c>
      <c r="N49" s="101"/>
      <c r="O49" s="101" t="n">
        <v>0.5764595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93496792</v>
      </c>
      <c r="D51" s="101"/>
      <c r="E51" s="101" t="n">
        <v>19.30585104</v>
      </c>
      <c r="F51" s="101"/>
      <c r="G51" s="101" t="n">
        <v>20.09294</v>
      </c>
      <c r="H51" s="101"/>
      <c r="I51" s="101" t="n">
        <v>3.25367056</v>
      </c>
      <c r="J51" s="101"/>
      <c r="K51" s="101" t="n">
        <v>6.45468376</v>
      </c>
      <c r="L51" s="101"/>
      <c r="M51" s="101" t="n">
        <v>20.00425392</v>
      </c>
      <c r="N51" s="101"/>
      <c r="O51" s="101" t="n">
        <v>0.69840288</v>
      </c>
      <c r="P51" s="89"/>
      <c r="Q51" s="89"/>
      <c r="R51" s="89"/>
      <c r="S51" s="89"/>
    </row>
    <row r="52" s="96" customFormat="true" ht="12.75" hidden="false" customHeight="false" outlineLevel="0" collapsed="false">
      <c r="A52" s="123" t="n">
        <v>45</v>
      </c>
      <c r="B52" s="97" t="s">
        <v>337</v>
      </c>
      <c r="C52" s="101" t="n">
        <v>21.7973756</v>
      </c>
      <c r="D52" s="101"/>
      <c r="E52" s="101" t="n">
        <v>19.72433848</v>
      </c>
      <c r="F52" s="101"/>
      <c r="G52" s="101" t="n">
        <v>22.66483632</v>
      </c>
      <c r="H52" s="101"/>
      <c r="I52" s="101" t="n">
        <v>7.33877312</v>
      </c>
      <c r="J52" s="101"/>
      <c r="K52" s="101" t="n">
        <v>5.2518788</v>
      </c>
      <c r="L52" s="101"/>
      <c r="M52" s="101" t="n">
        <v>21.3816596</v>
      </c>
      <c r="N52" s="101"/>
      <c r="O52" s="101" t="n">
        <v>0.90348944</v>
      </c>
      <c r="P52" s="89"/>
      <c r="Q52" s="89"/>
      <c r="R52" s="89"/>
      <c r="S52" s="89"/>
    </row>
    <row r="53" s="96" customFormat="true" ht="12.75" hidden="false" customHeight="false" outlineLevel="0" collapsed="false">
      <c r="A53" s="114" t="s">
        <v>338</v>
      </c>
      <c r="B53" s="97" t="s">
        <v>339</v>
      </c>
      <c r="C53" s="101" t="n">
        <v>30.53018304</v>
      </c>
      <c r="D53" s="101"/>
      <c r="E53" s="101" t="n">
        <v>28.51257472</v>
      </c>
      <c r="F53" s="101"/>
      <c r="G53" s="101" t="n">
        <v>32.01290344</v>
      </c>
      <c r="H53" s="101"/>
      <c r="I53" s="101" t="n">
        <v>12.32182224</v>
      </c>
      <c r="J53" s="101"/>
      <c r="K53" s="101" t="n">
        <v>12.04744968</v>
      </c>
      <c r="L53" s="101"/>
      <c r="M53" s="101" t="n">
        <v>29.238692</v>
      </c>
      <c r="N53" s="101"/>
      <c r="O53" s="101" t="n">
        <v>0.90626088</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6.40905176</v>
      </c>
      <c r="D55" s="101"/>
      <c r="E55" s="101" t="n">
        <v>24.46350088</v>
      </c>
      <c r="F55" s="101"/>
      <c r="G55" s="101" t="n">
        <v>28.71766128</v>
      </c>
      <c r="H55" s="101"/>
      <c r="I55" s="101" t="n">
        <v>10.87513056</v>
      </c>
      <c r="J55" s="101"/>
      <c r="K55" s="101" t="n">
        <v>9.2011808</v>
      </c>
      <c r="L55" s="101"/>
      <c r="M55" s="101" t="n">
        <v>25.7882492</v>
      </c>
      <c r="N55" s="101"/>
      <c r="O55" s="101" t="n">
        <v>1.23606224</v>
      </c>
      <c r="P55" s="89"/>
      <c r="Q55" s="89"/>
      <c r="R55" s="89"/>
      <c r="S55" s="89"/>
    </row>
    <row r="56" s="96" customFormat="true" ht="25.5" hidden="false" customHeight="false" outlineLevel="0" collapsed="false">
      <c r="A56" s="134" t="s">
        <v>342</v>
      </c>
      <c r="B56" s="125" t="s">
        <v>343</v>
      </c>
      <c r="C56" s="101" t="n">
        <v>28.65946104</v>
      </c>
      <c r="D56" s="101"/>
      <c r="E56" s="101" t="n">
        <v>26.88019656</v>
      </c>
      <c r="F56" s="101"/>
      <c r="G56" s="101" t="n">
        <v>30.49692576</v>
      </c>
      <c r="H56" s="101"/>
      <c r="I56" s="101" t="n">
        <v>8.71063592</v>
      </c>
      <c r="J56" s="101"/>
      <c r="K56" s="101" t="n">
        <v>10.90838784</v>
      </c>
      <c r="L56" s="101"/>
      <c r="M56" s="101" t="n">
        <v>28.6428324</v>
      </c>
      <c r="N56" s="101"/>
      <c r="O56" s="101" t="n">
        <v>0.87023216</v>
      </c>
      <c r="P56" s="89"/>
      <c r="Q56" s="89"/>
      <c r="R56" s="89"/>
      <c r="S56" s="89"/>
    </row>
    <row r="57" customFormat="false" ht="12.75" hidden="false" customHeight="false" outlineLevel="0" collapsed="false">
      <c r="A57" s="114" t="s">
        <v>344</v>
      </c>
      <c r="B57" s="127" t="s">
        <v>345</v>
      </c>
      <c r="C57" s="101" t="n">
        <v>19.43056584</v>
      </c>
      <c r="D57" s="101"/>
      <c r="E57" s="101" t="n">
        <v>17.11087056</v>
      </c>
      <c r="F57" s="101"/>
      <c r="G57" s="101" t="n">
        <v>19.60239512</v>
      </c>
      <c r="H57" s="101"/>
      <c r="I57" s="101" t="n">
        <v>5.31839336</v>
      </c>
      <c r="J57" s="101"/>
      <c r="K57" s="101" t="n">
        <v>6.305026</v>
      </c>
      <c r="L57" s="101"/>
      <c r="M57" s="101" t="n">
        <v>18.03653152</v>
      </c>
      <c r="N57" s="101"/>
      <c r="O57" s="101" t="n">
        <v>1.67117832</v>
      </c>
    </row>
    <row r="58" customFormat="false" ht="12.75" hidden="false" customHeight="false" outlineLevel="0" collapsed="false">
      <c r="A58" s="123" t="s">
        <v>97</v>
      </c>
      <c r="B58" s="127" t="s">
        <v>346</v>
      </c>
      <c r="C58" s="101" t="n">
        <v>17.26884264</v>
      </c>
      <c r="D58" s="101"/>
      <c r="E58" s="101" t="n">
        <v>15.450778</v>
      </c>
      <c r="F58" s="101"/>
      <c r="G58" s="101" t="n">
        <v>17.83975928</v>
      </c>
      <c r="H58" s="101"/>
      <c r="I58" s="101" t="n">
        <v>4.49250424</v>
      </c>
      <c r="J58" s="101"/>
      <c r="K58" s="101" t="n">
        <v>8.45012056</v>
      </c>
      <c r="L58" s="101"/>
      <c r="M58" s="101" t="n">
        <v>15.4369208</v>
      </c>
      <c r="N58" s="101"/>
      <c r="O58" s="101" t="n">
        <v>1.64623536</v>
      </c>
    </row>
    <row r="59" customFormat="false" ht="25.5" hidden="false" customHeight="false" outlineLevel="0" collapsed="false">
      <c r="A59" s="135" t="s">
        <v>347</v>
      </c>
      <c r="B59" s="125" t="s">
        <v>348</v>
      </c>
      <c r="C59" s="101" t="n">
        <v>19.54973776</v>
      </c>
      <c r="D59" s="101"/>
      <c r="E59" s="101" t="n">
        <v>16.87252672</v>
      </c>
      <c r="F59" s="101"/>
      <c r="G59" s="101" t="n">
        <v>22.04403376</v>
      </c>
      <c r="H59" s="101"/>
      <c r="I59" s="101" t="n">
        <v>7.52723104</v>
      </c>
      <c r="J59" s="101"/>
      <c r="K59" s="101" t="n">
        <v>9.7970404</v>
      </c>
      <c r="L59" s="101"/>
      <c r="M59" s="101" t="n">
        <v>19.07305008</v>
      </c>
      <c r="N59" s="101"/>
      <c r="O59" s="101" t="n">
        <v>2.07026568</v>
      </c>
    </row>
    <row r="60" customFormat="false" ht="12.75" hidden="false" customHeight="false" outlineLevel="0" collapsed="false">
      <c r="A60" s="114" t="s">
        <v>349</v>
      </c>
      <c r="B60" s="89" t="s">
        <v>350</v>
      </c>
      <c r="C60" s="101" t="n">
        <v>17.68733008</v>
      </c>
      <c r="D60" s="101"/>
      <c r="E60" s="101" t="n">
        <v>16.6563544</v>
      </c>
      <c r="F60" s="101"/>
      <c r="G60" s="101" t="n">
        <v>17.71227304</v>
      </c>
      <c r="H60" s="101"/>
      <c r="I60" s="101" t="n">
        <v>2.66335384</v>
      </c>
      <c r="J60" s="101"/>
      <c r="K60" s="101" t="n">
        <v>4.75024816</v>
      </c>
      <c r="L60" s="101"/>
      <c r="M60" s="101" t="n">
        <v>16.94458416</v>
      </c>
      <c r="N60" s="101"/>
      <c r="O60" s="101" t="n">
        <v>1.16677624</v>
      </c>
    </row>
    <row r="61" customFormat="false" ht="12.75" hidden="false" customHeight="false" outlineLevel="0" collapsed="false">
      <c r="B61" s="89" t="s">
        <v>351</v>
      </c>
      <c r="C61" s="101" t="n">
        <v>2.95989792</v>
      </c>
      <c r="D61" s="101"/>
      <c r="E61" s="101" t="n">
        <v>2.72155408</v>
      </c>
      <c r="F61" s="101"/>
      <c r="G61" s="101" t="n">
        <v>3.07352696</v>
      </c>
      <c r="H61" s="101"/>
      <c r="I61" s="101" t="n">
        <v>1.87626488</v>
      </c>
      <c r="J61" s="101"/>
      <c r="K61" s="101" t="n">
        <v>0</v>
      </c>
      <c r="L61" s="101"/>
      <c r="M61" s="101" t="n">
        <v>2.43609576</v>
      </c>
      <c r="N61" s="101"/>
      <c r="O61" s="101" t="n">
        <v>19.12847888</v>
      </c>
    </row>
    <row r="62" s="107" customFormat="true" ht="20.25" hidden="false" customHeight="true" outlineLevel="0" collapsed="false">
      <c r="A62" s="128"/>
      <c r="B62" s="107" t="s">
        <v>253</v>
      </c>
      <c r="C62" s="101" t="n">
        <v>42.125888</v>
      </c>
      <c r="D62" s="101"/>
      <c r="E62" s="101" t="n">
        <v>42.14251664</v>
      </c>
      <c r="F62" s="101"/>
      <c r="G62" s="101" t="n">
        <v>38.66990232</v>
      </c>
      <c r="H62" s="101"/>
      <c r="I62" s="101" t="n">
        <v>20.94931496</v>
      </c>
      <c r="J62" s="101"/>
      <c r="K62" s="101" t="n">
        <v>25.43350488</v>
      </c>
      <c r="L62" s="101"/>
      <c r="M62" s="101" t="n">
        <v>39.66484928</v>
      </c>
      <c r="N62" s="101"/>
      <c r="O62" s="101" t="n">
        <v>0.3990873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5.22970728</v>
      </c>
      <c r="D81" s="101"/>
      <c r="E81" s="101" t="n">
        <v>4.29018912</v>
      </c>
      <c r="F81" s="101"/>
      <c r="G81" s="101" t="n">
        <v>8.45843488</v>
      </c>
      <c r="H81" s="101"/>
      <c r="I81" s="101" t="n">
        <v>4.89713448</v>
      </c>
      <c r="J81" s="101"/>
      <c r="K81" s="101" t="n">
        <v>4.36778944</v>
      </c>
      <c r="L81" s="101"/>
      <c r="M81" s="101" t="n">
        <v>5.37936504</v>
      </c>
      <c r="N81" s="101"/>
      <c r="O81" s="101" t="n">
        <v>8.72449312</v>
      </c>
      <c r="P81" s="89"/>
      <c r="Q81" s="89"/>
      <c r="R81" s="89"/>
      <c r="S81" s="89"/>
    </row>
    <row r="82" s="96" customFormat="true" ht="12.75" hidden="false" customHeight="false" outlineLevel="0" collapsed="false">
      <c r="A82" s="114" t="s">
        <v>332</v>
      </c>
      <c r="B82" s="97" t="s">
        <v>333</v>
      </c>
      <c r="C82" s="101" t="n">
        <v>19.00930696</v>
      </c>
      <c r="D82" s="101"/>
      <c r="E82" s="101" t="n">
        <v>18.1806464</v>
      </c>
      <c r="F82" s="101"/>
      <c r="G82" s="101" t="n">
        <v>20.36176968</v>
      </c>
      <c r="H82" s="101"/>
      <c r="I82" s="101" t="n">
        <v>3.949302</v>
      </c>
      <c r="J82" s="101"/>
      <c r="K82" s="101" t="n">
        <v>10.3790428</v>
      </c>
      <c r="L82" s="101"/>
      <c r="M82" s="101" t="n">
        <v>17.82590208</v>
      </c>
      <c r="N82" s="101"/>
      <c r="O82" s="101" t="n">
        <v>1.0725472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2.96756776</v>
      </c>
      <c r="D84" s="101"/>
      <c r="E84" s="101" t="n">
        <v>12.4160512</v>
      </c>
      <c r="F84" s="101"/>
      <c r="G84" s="101" t="n">
        <v>12.99251072</v>
      </c>
      <c r="H84" s="101"/>
      <c r="I84" s="101" t="n">
        <v>1.36077704</v>
      </c>
      <c r="J84" s="101"/>
      <c r="K84" s="101" t="n">
        <v>5.33225056</v>
      </c>
      <c r="L84" s="101"/>
      <c r="M84" s="101" t="n">
        <v>12.02527816</v>
      </c>
      <c r="N84" s="101"/>
      <c r="O84" s="101" t="n">
        <v>1.11689032</v>
      </c>
      <c r="P84" s="89"/>
      <c r="Q84" s="89"/>
      <c r="R84" s="89"/>
      <c r="S84" s="89"/>
    </row>
    <row r="85" s="96" customFormat="true" ht="12.75" hidden="false" customHeight="false" outlineLevel="0" collapsed="false">
      <c r="A85" s="123" t="n">
        <v>45</v>
      </c>
      <c r="B85" s="97" t="s">
        <v>337</v>
      </c>
      <c r="C85" s="101" t="n">
        <v>8.31432</v>
      </c>
      <c r="D85" s="101"/>
      <c r="E85" s="101" t="n">
        <v>8.0926048</v>
      </c>
      <c r="F85" s="101"/>
      <c r="G85" s="101" t="n">
        <v>8.79655056</v>
      </c>
      <c r="H85" s="101"/>
      <c r="I85" s="101" t="n">
        <v>1.70166416</v>
      </c>
      <c r="J85" s="101"/>
      <c r="K85" s="101" t="n">
        <v>4.96919192</v>
      </c>
      <c r="L85" s="101"/>
      <c r="M85" s="101" t="n">
        <v>7.2196012</v>
      </c>
      <c r="N85" s="101"/>
      <c r="O85" s="101" t="n">
        <v>3.22041328</v>
      </c>
      <c r="P85" s="89"/>
      <c r="Q85" s="89"/>
      <c r="R85" s="89"/>
      <c r="S85" s="89"/>
    </row>
    <row r="86" customFormat="false" ht="12.75" hidden="false" customHeight="false" outlineLevel="0" collapsed="false">
      <c r="A86" s="114" t="s">
        <v>338</v>
      </c>
      <c r="B86" s="97" t="s">
        <v>339</v>
      </c>
      <c r="C86" s="101" t="n">
        <v>24.43301504</v>
      </c>
      <c r="D86" s="101"/>
      <c r="E86" s="101" t="n">
        <v>22.05511952</v>
      </c>
      <c r="F86" s="101"/>
      <c r="G86" s="101" t="n">
        <v>25.92959264</v>
      </c>
      <c r="H86" s="101"/>
      <c r="I86" s="101" t="n">
        <v>9.6168968</v>
      </c>
      <c r="J86" s="101"/>
      <c r="K86" s="101" t="n">
        <v>15.5616356</v>
      </c>
      <c r="L86" s="101"/>
      <c r="M86" s="101" t="n">
        <v>21.1876588</v>
      </c>
      <c r="N86" s="101"/>
      <c r="O86" s="101" t="n">
        <v>1.1612333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2.18814864</v>
      </c>
      <c r="D88" s="101"/>
      <c r="E88" s="101" t="n">
        <v>19.97653952</v>
      </c>
      <c r="F88" s="101"/>
      <c r="G88" s="101" t="n">
        <v>24.04778488</v>
      </c>
      <c r="H88" s="101"/>
      <c r="I88" s="101" t="n">
        <v>8.89909384</v>
      </c>
      <c r="J88" s="101"/>
      <c r="K88" s="101" t="n">
        <v>14.50294552</v>
      </c>
      <c r="L88" s="101"/>
      <c r="M88" s="101" t="n">
        <v>18.96773536</v>
      </c>
      <c r="N88" s="101"/>
      <c r="O88" s="101" t="n">
        <v>1.39126288</v>
      </c>
    </row>
    <row r="89" customFormat="false" ht="25.5" hidden="false" customHeight="false" outlineLevel="0" collapsed="false">
      <c r="A89" s="134" t="s">
        <v>342</v>
      </c>
      <c r="B89" s="125" t="s">
        <v>343</v>
      </c>
      <c r="C89" s="101" t="n">
        <v>25.97670712</v>
      </c>
      <c r="D89" s="101"/>
      <c r="E89" s="101" t="n">
        <v>23.93415584</v>
      </c>
      <c r="F89" s="101"/>
      <c r="G89" s="101" t="n">
        <v>26.5919668</v>
      </c>
      <c r="H89" s="101"/>
      <c r="I89" s="101" t="n">
        <v>9.78595464</v>
      </c>
      <c r="J89" s="101"/>
      <c r="K89" s="101" t="n">
        <v>13.94865752</v>
      </c>
      <c r="L89" s="101"/>
      <c r="M89" s="101" t="n">
        <v>22.54843584</v>
      </c>
      <c r="N89" s="101"/>
      <c r="O89" s="101" t="n">
        <v>1.05869008</v>
      </c>
    </row>
    <row r="90" customFormat="false" ht="12.75" hidden="false" customHeight="false" outlineLevel="0" collapsed="false">
      <c r="A90" s="114" t="s">
        <v>344</v>
      </c>
      <c r="B90" s="127" t="s">
        <v>345</v>
      </c>
      <c r="C90" s="101" t="n">
        <v>29.29966368</v>
      </c>
      <c r="D90" s="101"/>
      <c r="E90" s="101" t="n">
        <v>26.47279488</v>
      </c>
      <c r="F90" s="101"/>
      <c r="G90" s="101" t="n">
        <v>29.3911212</v>
      </c>
      <c r="H90" s="101"/>
      <c r="I90" s="101" t="n">
        <v>7.88197536</v>
      </c>
      <c r="J90" s="101"/>
      <c r="K90" s="101" t="n">
        <v>16.86975528</v>
      </c>
      <c r="L90" s="101"/>
      <c r="M90" s="101" t="n">
        <v>24.65750168</v>
      </c>
      <c r="N90" s="101"/>
      <c r="O90" s="101" t="n">
        <v>0.8730036</v>
      </c>
    </row>
    <row r="91" customFormat="false" ht="12.75" hidden="false" customHeight="false" outlineLevel="0" collapsed="false">
      <c r="A91" s="123" t="s">
        <v>97</v>
      </c>
      <c r="B91" s="127" t="s">
        <v>346</v>
      </c>
      <c r="C91" s="101" t="n">
        <v>33.37368048</v>
      </c>
      <c r="D91" s="101"/>
      <c r="E91" s="101" t="n">
        <v>30.28906776</v>
      </c>
      <c r="F91" s="101"/>
      <c r="G91" s="101" t="n">
        <v>33.53996688</v>
      </c>
      <c r="H91" s="101"/>
      <c r="I91" s="101" t="n">
        <v>11.0580456</v>
      </c>
      <c r="J91" s="101"/>
      <c r="K91" s="101" t="n">
        <v>23.10826672</v>
      </c>
      <c r="L91" s="101"/>
      <c r="M91" s="101" t="n">
        <v>27.25156952</v>
      </c>
      <c r="N91" s="101"/>
      <c r="O91" s="101" t="n">
        <v>0.64574552</v>
      </c>
    </row>
    <row r="92" customFormat="false" ht="25.5" hidden="false" customHeight="false" outlineLevel="0" collapsed="false">
      <c r="A92" s="135" t="s">
        <v>347</v>
      </c>
      <c r="B92" s="125" t="s">
        <v>348</v>
      </c>
      <c r="C92" s="101" t="n">
        <v>26.51990936</v>
      </c>
      <c r="D92" s="101"/>
      <c r="E92" s="101" t="n">
        <v>18.08087456</v>
      </c>
      <c r="F92" s="101"/>
      <c r="G92" s="101" t="n">
        <v>27.84188624</v>
      </c>
      <c r="H92" s="101"/>
      <c r="I92" s="101" t="n">
        <v>19.67445256</v>
      </c>
      <c r="J92" s="101"/>
      <c r="K92" s="101" t="n">
        <v>12.69873808</v>
      </c>
      <c r="L92" s="101"/>
      <c r="M92" s="101" t="n">
        <v>16.57598264</v>
      </c>
      <c r="N92" s="101"/>
      <c r="O92" s="101" t="n">
        <v>2.5081532</v>
      </c>
    </row>
    <row r="93" customFormat="false" ht="12.75" hidden="false" customHeight="false" outlineLevel="0" collapsed="false">
      <c r="A93" s="114" t="s">
        <v>349</v>
      </c>
      <c r="B93" s="89" t="s">
        <v>350</v>
      </c>
      <c r="C93" s="101" t="n">
        <v>19.74651</v>
      </c>
      <c r="D93" s="101"/>
      <c r="E93" s="101" t="n">
        <v>18.39404728</v>
      </c>
      <c r="F93" s="101"/>
      <c r="G93" s="101" t="n">
        <v>19.74651</v>
      </c>
      <c r="H93" s="101"/>
      <c r="I93" s="101" t="n">
        <v>3.55021464</v>
      </c>
      <c r="J93" s="101"/>
      <c r="K93" s="101" t="n">
        <v>8.11477632</v>
      </c>
      <c r="L93" s="101"/>
      <c r="M93" s="101" t="n">
        <v>17.9312168</v>
      </c>
      <c r="N93" s="101"/>
      <c r="O93" s="101" t="n">
        <v>1.04206144</v>
      </c>
    </row>
    <row r="94" customFormat="false" ht="12.75" hidden="false" customHeight="false" outlineLevel="0" collapsed="false">
      <c r="B94" s="89" t="s">
        <v>351</v>
      </c>
      <c r="C94" s="101" t="n">
        <v>2.29198088</v>
      </c>
      <c r="D94" s="101"/>
      <c r="E94" s="101" t="n">
        <v>2.25318072</v>
      </c>
      <c r="F94" s="101"/>
      <c r="G94" s="101" t="n">
        <v>2.29198088</v>
      </c>
      <c r="H94" s="101"/>
      <c r="I94" s="101" t="n">
        <v>0</v>
      </c>
      <c r="J94" s="101"/>
      <c r="K94" s="101" t="n">
        <v>0.96446112</v>
      </c>
      <c r="L94" s="101"/>
      <c r="M94" s="101" t="n">
        <v>2.07858</v>
      </c>
      <c r="N94" s="101"/>
      <c r="O94" s="101" t="n">
        <v>7.61314568</v>
      </c>
    </row>
    <row r="95" s="107" customFormat="true" ht="20.25" hidden="false" customHeight="true" outlineLevel="0" collapsed="false">
      <c r="A95" s="128"/>
      <c r="B95" s="107" t="s">
        <v>253</v>
      </c>
      <c r="C95" s="101" t="n">
        <v>42.73283336</v>
      </c>
      <c r="D95" s="101"/>
      <c r="E95" s="101" t="n">
        <v>40.62376752</v>
      </c>
      <c r="F95" s="101"/>
      <c r="G95" s="101" t="n">
        <v>42.0288876</v>
      </c>
      <c r="H95" s="101"/>
      <c r="I95" s="101" t="n">
        <v>27.4233988</v>
      </c>
      <c r="J95" s="101"/>
      <c r="K95" s="101" t="n">
        <v>37.05692424</v>
      </c>
      <c r="L95" s="101"/>
      <c r="M95" s="101" t="n">
        <v>42.84369096</v>
      </c>
      <c r="N95" s="101"/>
      <c r="O95" s="101" t="n">
        <v>0.4351160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2.20754872</v>
      </c>
      <c r="E13" s="101" t="n">
        <v>21.9359476</v>
      </c>
      <c r="G13" s="101" t="n">
        <v>26.59473824</v>
      </c>
    </row>
    <row r="14" s="126" customFormat="true" ht="25.5" hidden="false" customHeight="false" outlineLevel="0" collapsed="false">
      <c r="A14" s="126" t="s">
        <v>361</v>
      </c>
      <c r="B14" s="137" t="s">
        <v>362</v>
      </c>
      <c r="C14" s="101" t="n">
        <v>43.1097492</v>
      </c>
      <c r="D14" s="89"/>
      <c r="E14" s="101" t="n">
        <v>40.8233112</v>
      </c>
      <c r="F14" s="89"/>
      <c r="G14" s="101" t="n">
        <v>45.50150192</v>
      </c>
    </row>
    <row r="15" s="126" customFormat="true" ht="38.25" hidden="false" customHeight="false" outlineLevel="0" collapsed="false">
      <c r="A15" s="126" t="s">
        <v>363</v>
      </c>
      <c r="B15" s="137" t="s">
        <v>364</v>
      </c>
      <c r="C15" s="101" t="n">
        <v>45.33798696</v>
      </c>
      <c r="D15" s="89"/>
      <c r="E15" s="101" t="n">
        <v>42.68849032</v>
      </c>
      <c r="F15" s="89"/>
      <c r="G15" s="101" t="n">
        <v>47.12279432</v>
      </c>
    </row>
    <row r="16" s="126" customFormat="true" ht="12.75" hidden="false" customHeight="false" outlineLevel="0" collapsed="false">
      <c r="A16" s="126" t="s">
        <v>365</v>
      </c>
      <c r="B16" s="137" t="s">
        <v>366</v>
      </c>
      <c r="C16" s="101" t="n">
        <v>32.079418</v>
      </c>
      <c r="D16" s="89"/>
      <c r="E16" s="101" t="n">
        <v>28.74260424</v>
      </c>
      <c r="F16" s="89"/>
      <c r="G16" s="101" t="n">
        <v>32.58659152</v>
      </c>
    </row>
    <row r="17" s="126" customFormat="true" ht="25.5" hidden="false" customHeight="false" outlineLevel="0" collapsed="false">
      <c r="A17" s="126" t="s">
        <v>367</v>
      </c>
      <c r="B17" s="137" t="s">
        <v>368</v>
      </c>
      <c r="C17" s="101" t="n">
        <v>45.64007392</v>
      </c>
      <c r="D17" s="89"/>
      <c r="E17" s="101" t="n">
        <v>38.0241568</v>
      </c>
      <c r="F17" s="89"/>
      <c r="G17" s="101" t="n">
        <v>46.698764</v>
      </c>
    </row>
    <row r="18" s="126" customFormat="true" ht="25.5" hidden="false" customHeight="false" outlineLevel="0" collapsed="false">
      <c r="A18" s="126" t="s">
        <v>369</v>
      </c>
      <c r="B18" s="137" t="s">
        <v>370</v>
      </c>
      <c r="C18" s="101" t="n">
        <v>9.88849792</v>
      </c>
      <c r="D18" s="89"/>
      <c r="E18" s="101" t="n">
        <v>7.94848992</v>
      </c>
      <c r="F18" s="89"/>
      <c r="G18" s="101" t="n">
        <v>18.62130536</v>
      </c>
    </row>
    <row r="19" s="126" customFormat="true" ht="25.5" hidden="false" customHeight="false" outlineLevel="0" collapsed="false">
      <c r="A19" s="126" t="s">
        <v>371</v>
      </c>
      <c r="B19" s="137" t="s">
        <v>372</v>
      </c>
      <c r="C19" s="101" t="n">
        <v>31.33667208</v>
      </c>
      <c r="D19" s="89"/>
      <c r="E19" s="101" t="n">
        <v>29.50475024</v>
      </c>
      <c r="F19" s="89"/>
      <c r="G19" s="101" t="n">
        <v>33.40693776</v>
      </c>
    </row>
    <row r="20" s="126" customFormat="true" ht="25.5" hidden="false" customHeight="false" outlineLevel="0" collapsed="false">
      <c r="A20" s="126" t="s">
        <v>373</v>
      </c>
      <c r="B20" s="137" t="s">
        <v>736</v>
      </c>
      <c r="C20" s="101" t="n">
        <v>31.88818864</v>
      </c>
      <c r="D20" s="89"/>
      <c r="E20" s="101" t="n">
        <v>29.19157752</v>
      </c>
      <c r="F20" s="89"/>
      <c r="G20" s="101" t="n">
        <v>33.53165256</v>
      </c>
    </row>
    <row r="21" s="126" customFormat="true" ht="25.5" hidden="false" customHeight="false" outlineLevel="0" collapsed="false">
      <c r="A21" s="126" t="s">
        <v>375</v>
      </c>
      <c r="B21" s="137" t="s">
        <v>376</v>
      </c>
      <c r="C21" s="101" t="n">
        <v>25.89633536</v>
      </c>
      <c r="D21" s="89"/>
      <c r="E21" s="101" t="n">
        <v>22.01354792</v>
      </c>
      <c r="F21" s="89"/>
      <c r="G21" s="101" t="n">
        <v>26.80536768</v>
      </c>
    </row>
    <row r="22" customFormat="false" ht="12.75" hidden="false" customHeight="false" outlineLevel="0" collapsed="false">
      <c r="A22" s="89" t="s">
        <v>377</v>
      </c>
      <c r="B22" s="89" t="s">
        <v>378</v>
      </c>
      <c r="C22" s="101" t="n">
        <v>4.61167616</v>
      </c>
      <c r="E22" s="101" t="n">
        <v>4.50636144</v>
      </c>
      <c r="G22" s="101" t="n">
        <v>4.61167616</v>
      </c>
    </row>
    <row r="23" customFormat="false" ht="12.75" hidden="false" customHeight="false" outlineLevel="0" collapsed="false">
      <c r="B23" s="89" t="s">
        <v>351</v>
      </c>
      <c r="C23" s="101" t="n">
        <v>3.47538576</v>
      </c>
      <c r="E23" s="101" t="n">
        <v>3.47538576</v>
      </c>
      <c r="G23" s="101" t="n">
        <v>3.65275792</v>
      </c>
    </row>
    <row r="24" s="105" customFormat="true" ht="21" hidden="false" customHeight="true" outlineLevel="0" collapsed="false">
      <c r="A24" s="138"/>
      <c r="B24" s="105" t="s">
        <v>253</v>
      </c>
      <c r="C24" s="101" t="n">
        <v>56.78403416</v>
      </c>
      <c r="D24" s="89"/>
      <c r="E24" s="101" t="n">
        <v>54.72485424</v>
      </c>
      <c r="F24" s="89"/>
      <c r="G24" s="101" t="n">
        <v>53.197790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7.60418688</v>
      </c>
      <c r="D38" s="89"/>
      <c r="E38" s="101" t="n">
        <v>17.47670064</v>
      </c>
      <c r="F38" s="89"/>
      <c r="G38" s="101" t="n">
        <v>21.0075152</v>
      </c>
    </row>
    <row r="39" s="96" customFormat="true" ht="25.5" hidden="false" customHeight="false" outlineLevel="0" collapsed="false">
      <c r="A39" s="126" t="s">
        <v>361</v>
      </c>
      <c r="B39" s="137" t="s">
        <v>362</v>
      </c>
      <c r="C39" s="101" t="n">
        <v>30.89601312</v>
      </c>
      <c r="D39" s="89"/>
      <c r="E39" s="101" t="n">
        <v>29.53800752</v>
      </c>
      <c r="F39" s="89"/>
      <c r="G39" s="101" t="n">
        <v>33.10762224</v>
      </c>
    </row>
    <row r="40" s="96" customFormat="true" ht="38.25" hidden="false" customHeight="false" outlineLevel="0" collapsed="false">
      <c r="A40" s="126" t="s">
        <v>363</v>
      </c>
      <c r="B40" s="137" t="s">
        <v>364</v>
      </c>
      <c r="C40" s="101" t="n">
        <v>32.32330472</v>
      </c>
      <c r="D40" s="89"/>
      <c r="E40" s="101" t="n">
        <v>30.62995488</v>
      </c>
      <c r="F40" s="89"/>
      <c r="G40" s="101" t="n">
        <v>34.26054128</v>
      </c>
    </row>
    <row r="41" s="96" customFormat="true" ht="12.75" hidden="false" customHeight="false" outlineLevel="0" collapsed="false">
      <c r="A41" s="126" t="s">
        <v>365</v>
      </c>
      <c r="B41" s="137" t="s">
        <v>366</v>
      </c>
      <c r="C41" s="101" t="n">
        <v>18.20004648</v>
      </c>
      <c r="D41" s="89"/>
      <c r="E41" s="101" t="n">
        <v>16.70069744</v>
      </c>
      <c r="F41" s="89"/>
      <c r="G41" s="101" t="n">
        <v>18.49381912</v>
      </c>
    </row>
    <row r="42" s="96" customFormat="true" ht="25.5" hidden="false" customHeight="false" outlineLevel="0" collapsed="false">
      <c r="A42" s="126" t="s">
        <v>367</v>
      </c>
      <c r="B42" s="137" t="s">
        <v>368</v>
      </c>
      <c r="C42" s="101" t="n">
        <v>23.60435448</v>
      </c>
      <c r="D42" s="89"/>
      <c r="E42" s="101" t="n">
        <v>20.855086</v>
      </c>
      <c r="F42" s="89"/>
      <c r="G42" s="101" t="n">
        <v>24.47735808</v>
      </c>
    </row>
    <row r="43" s="96" customFormat="true" ht="25.5" hidden="false" customHeight="false" outlineLevel="0" collapsed="false">
      <c r="A43" s="126" t="s">
        <v>369</v>
      </c>
      <c r="B43" s="137" t="s">
        <v>370</v>
      </c>
      <c r="C43" s="101" t="n">
        <v>8.4944636</v>
      </c>
      <c r="D43" s="89"/>
      <c r="E43" s="101" t="n">
        <v>6.8315996</v>
      </c>
      <c r="F43" s="89"/>
      <c r="G43" s="101" t="n">
        <v>17.24112824</v>
      </c>
    </row>
    <row r="44" s="96" customFormat="true" ht="25.5" hidden="false" customHeight="false" outlineLevel="0" collapsed="false">
      <c r="A44" s="126" t="s">
        <v>371</v>
      </c>
      <c r="B44" s="137" t="s">
        <v>372</v>
      </c>
      <c r="C44" s="101" t="n">
        <v>30.44703984</v>
      </c>
      <c r="D44" s="89"/>
      <c r="E44" s="101" t="n">
        <v>28.6566896</v>
      </c>
      <c r="F44" s="89"/>
      <c r="G44" s="101" t="n">
        <v>32.32330472</v>
      </c>
    </row>
    <row r="45" s="96" customFormat="true" ht="25.5" hidden="false" customHeight="false" outlineLevel="0" collapsed="false">
      <c r="A45" s="126" t="s">
        <v>373</v>
      </c>
      <c r="B45" s="137" t="s">
        <v>736</v>
      </c>
      <c r="C45" s="101" t="n">
        <v>29.69320816</v>
      </c>
      <c r="D45" s="89"/>
      <c r="E45" s="101" t="n">
        <v>27.26542672</v>
      </c>
      <c r="F45" s="89"/>
      <c r="G45" s="101" t="n">
        <v>31.37547224</v>
      </c>
    </row>
    <row r="46" s="96" customFormat="true" ht="25.5" hidden="false" customHeight="false" outlineLevel="0" collapsed="false">
      <c r="A46" s="126" t="s">
        <v>375</v>
      </c>
      <c r="B46" s="137" t="s">
        <v>376</v>
      </c>
      <c r="C46" s="101" t="n">
        <v>16.76166912</v>
      </c>
      <c r="D46" s="89"/>
      <c r="E46" s="101" t="n">
        <v>14.15097264</v>
      </c>
      <c r="F46" s="89"/>
      <c r="G46" s="101" t="n">
        <v>17.45175768</v>
      </c>
    </row>
    <row r="47" s="96" customFormat="true" ht="12.75" hidden="false" customHeight="false" outlineLevel="0" collapsed="false">
      <c r="A47" s="89" t="s">
        <v>377</v>
      </c>
      <c r="B47" s="89" t="s">
        <v>378</v>
      </c>
      <c r="C47" s="101" t="n">
        <v>4.47310416</v>
      </c>
      <c r="D47" s="89"/>
      <c r="E47" s="101" t="n">
        <v>4.36778944</v>
      </c>
      <c r="F47" s="89"/>
      <c r="G47" s="101" t="n">
        <v>4.47310416</v>
      </c>
    </row>
    <row r="48" s="96" customFormat="true" ht="12.75" hidden="false" customHeight="false" outlineLevel="0" collapsed="false">
      <c r="A48" s="89"/>
      <c r="B48" s="89" t="s">
        <v>351</v>
      </c>
      <c r="C48" s="101" t="n">
        <v>3.04581256</v>
      </c>
      <c r="D48" s="89"/>
      <c r="E48" s="101" t="n">
        <v>3.04581256</v>
      </c>
      <c r="F48" s="89"/>
      <c r="G48" s="101" t="n">
        <v>3.24812768</v>
      </c>
    </row>
    <row r="49" s="105" customFormat="true" ht="21" hidden="false" customHeight="true" outlineLevel="0" collapsed="false">
      <c r="A49" s="138"/>
      <c r="B49" s="105" t="s">
        <v>253</v>
      </c>
      <c r="C49" s="101" t="n">
        <v>42.125888</v>
      </c>
      <c r="D49" s="89"/>
      <c r="E49" s="101" t="n">
        <v>42.14251664</v>
      </c>
      <c r="F49" s="89"/>
      <c r="G49" s="101" t="n">
        <v>38.6699023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3.62439904</v>
      </c>
      <c r="D63" s="89"/>
      <c r="E63" s="101" t="n">
        <v>13.34725504</v>
      </c>
      <c r="F63" s="89"/>
      <c r="G63" s="101" t="n">
        <v>16.490068</v>
      </c>
    </row>
    <row r="64" s="96" customFormat="true" ht="25.5" hidden="false" customHeight="false" outlineLevel="0" collapsed="false">
      <c r="A64" s="126" t="s">
        <v>361</v>
      </c>
      <c r="B64" s="137" t="s">
        <v>362</v>
      </c>
      <c r="C64" s="101" t="n">
        <v>31.08724248</v>
      </c>
      <c r="D64" s="89"/>
      <c r="E64" s="101" t="n">
        <v>29.14446304</v>
      </c>
      <c r="F64" s="89"/>
      <c r="G64" s="101" t="n">
        <v>32.35101912</v>
      </c>
    </row>
    <row r="65" customFormat="false" ht="38.25" hidden="false" customHeight="false" outlineLevel="0" collapsed="false">
      <c r="A65" s="126" t="s">
        <v>363</v>
      </c>
      <c r="B65" s="137" t="s">
        <v>364</v>
      </c>
      <c r="C65" s="101" t="n">
        <v>32.29559032</v>
      </c>
      <c r="E65" s="101" t="n">
        <v>30.28075344</v>
      </c>
      <c r="G65" s="101" t="n">
        <v>32.93302152</v>
      </c>
    </row>
    <row r="66" customFormat="false" ht="12.75" hidden="false" customHeight="false" outlineLevel="0" collapsed="false">
      <c r="A66" s="126" t="s">
        <v>365</v>
      </c>
      <c r="B66" s="137" t="s">
        <v>366</v>
      </c>
      <c r="C66" s="101" t="n">
        <v>26.60859544</v>
      </c>
      <c r="E66" s="101" t="n">
        <v>23.62375456</v>
      </c>
      <c r="G66" s="101" t="n">
        <v>27.01599712</v>
      </c>
    </row>
    <row r="67" customFormat="false" ht="25.5" hidden="false" customHeight="false" outlineLevel="0" collapsed="false">
      <c r="A67" s="126" t="s">
        <v>367</v>
      </c>
      <c r="B67" s="137" t="s">
        <v>368</v>
      </c>
      <c r="C67" s="101" t="n">
        <v>39.58724896</v>
      </c>
      <c r="E67" s="101" t="n">
        <v>32.28173312</v>
      </c>
      <c r="G67" s="101" t="n">
        <v>40.39096656</v>
      </c>
    </row>
    <row r="68" customFormat="false" ht="25.5" hidden="false" customHeight="false" outlineLevel="0" collapsed="false">
      <c r="A68" s="126" t="s">
        <v>369</v>
      </c>
      <c r="B68" s="137" t="s">
        <v>370</v>
      </c>
      <c r="C68" s="101" t="n">
        <v>5.08004952</v>
      </c>
      <c r="E68" s="101" t="n">
        <v>4.07955968</v>
      </c>
      <c r="G68" s="101" t="n">
        <v>7.11705792</v>
      </c>
    </row>
    <row r="69" customFormat="false" ht="25.5" hidden="false" customHeight="false" outlineLevel="0" collapsed="false">
      <c r="A69" s="126" t="s">
        <v>371</v>
      </c>
      <c r="B69" s="137" t="s">
        <v>372</v>
      </c>
      <c r="C69" s="101" t="n">
        <v>7.76280344</v>
      </c>
      <c r="E69" s="101" t="n">
        <v>7.40805912</v>
      </c>
      <c r="G69" s="101" t="n">
        <v>8.86583656</v>
      </c>
    </row>
    <row r="70" customFormat="false" ht="25.5" hidden="false" customHeight="false" outlineLevel="0" collapsed="false">
      <c r="A70" s="126" t="s">
        <v>373</v>
      </c>
      <c r="B70" s="137" t="s">
        <v>736</v>
      </c>
      <c r="C70" s="101" t="n">
        <v>13.03131088</v>
      </c>
      <c r="E70" s="101" t="n">
        <v>11.95322072</v>
      </c>
      <c r="G70" s="101" t="n">
        <v>13.26411184</v>
      </c>
    </row>
    <row r="71" s="126" customFormat="true" ht="25.5" hidden="false" customHeight="false" outlineLevel="0" collapsed="false">
      <c r="A71" s="126" t="s">
        <v>375</v>
      </c>
      <c r="B71" s="137" t="s">
        <v>376</v>
      </c>
      <c r="C71" s="101" t="n">
        <v>19.815796</v>
      </c>
      <c r="D71" s="89"/>
      <c r="E71" s="101" t="n">
        <v>16.93904128</v>
      </c>
      <c r="F71" s="89"/>
      <c r="G71" s="101" t="n">
        <v>20.43382712</v>
      </c>
    </row>
    <row r="72" customFormat="false" ht="12.75" hidden="false" customHeight="false" outlineLevel="0" collapsed="false">
      <c r="A72" s="89" t="s">
        <v>377</v>
      </c>
      <c r="B72" s="89" t="s">
        <v>378</v>
      </c>
      <c r="C72" s="101" t="n">
        <v>1.11411888</v>
      </c>
      <c r="E72" s="101" t="n">
        <v>1.11411888</v>
      </c>
      <c r="G72" s="101" t="n">
        <v>1.11411888</v>
      </c>
    </row>
    <row r="73" customFormat="false" ht="12.75" hidden="false" customHeight="false" outlineLevel="0" collapsed="false">
      <c r="B73" s="89" t="s">
        <v>351</v>
      </c>
      <c r="C73" s="101" t="n">
        <v>1.67117832</v>
      </c>
      <c r="E73" s="101" t="n">
        <v>1.67117832</v>
      </c>
      <c r="G73" s="101" t="n">
        <v>1.67117832</v>
      </c>
    </row>
    <row r="74" s="105" customFormat="true" ht="21" hidden="false" customHeight="true" outlineLevel="0" collapsed="false">
      <c r="A74" s="138"/>
      <c r="B74" s="105" t="s">
        <v>253</v>
      </c>
      <c r="C74" s="101" t="n">
        <v>42.73283336</v>
      </c>
      <c r="D74" s="89"/>
      <c r="E74" s="101" t="n">
        <v>40.62376752</v>
      </c>
      <c r="F74" s="89"/>
      <c r="G74" s="101" t="n">
        <v>42.028887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31.38932944</v>
      </c>
      <c r="C18" s="101" t="n">
        <v>24.319386</v>
      </c>
      <c r="D18" s="101" t="n">
        <v>8.175748</v>
      </c>
      <c r="E18" s="101" t="n">
        <v>25.38084752</v>
      </c>
      <c r="G18" s="101" t="n">
        <v>1.90675072</v>
      </c>
      <c r="H18" s="101" t="n">
        <v>2.22269488</v>
      </c>
    </row>
    <row r="19" customFormat="false" ht="12.75" hidden="false" customHeight="false" outlineLevel="0" collapsed="false">
      <c r="A19" s="202" t="s">
        <v>394</v>
      </c>
      <c r="B19" s="101" t="n">
        <v>33.67022456</v>
      </c>
      <c r="C19" s="101" t="n">
        <v>15.91637992</v>
      </c>
      <c r="D19" s="101" t="n">
        <v>17.72890168</v>
      </c>
      <c r="E19" s="101" t="n">
        <v>23.39372504</v>
      </c>
      <c r="G19" s="101" t="n">
        <v>2.26149504</v>
      </c>
      <c r="H19" s="101" t="n">
        <v>2.17835184</v>
      </c>
    </row>
    <row r="20" customFormat="false" ht="12.75" hidden="false" customHeight="false" outlineLevel="0" collapsed="false">
      <c r="A20" s="202" t="s">
        <v>395</v>
      </c>
      <c r="B20" s="101" t="n">
        <v>34.95062984</v>
      </c>
      <c r="C20" s="101" t="n">
        <v>2.38066696</v>
      </c>
      <c r="D20" s="101" t="n">
        <v>4.71421944</v>
      </c>
      <c r="E20" s="101" t="n">
        <v>5.27405032</v>
      </c>
      <c r="G20" s="101" t="n">
        <v>9.28155256</v>
      </c>
      <c r="H20" s="101" t="n">
        <v>3.602872</v>
      </c>
    </row>
    <row r="21" s="105" customFormat="true" ht="21" hidden="false" customHeight="true" outlineLevel="0" collapsed="false">
      <c r="A21" s="102" t="s">
        <v>287</v>
      </c>
      <c r="B21" s="101" t="n">
        <v>53.1977908</v>
      </c>
      <c r="C21" s="101" t="n">
        <v>29.1416916</v>
      </c>
      <c r="D21" s="101" t="n">
        <v>20.0652256</v>
      </c>
      <c r="E21" s="101" t="n">
        <v>34.88134384</v>
      </c>
      <c r="F21" s="89"/>
      <c r="G21" s="101" t="n">
        <v>1.69612128</v>
      </c>
      <c r="H21" s="101" t="n">
        <v>1.64346392</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5.91721792</v>
      </c>
      <c r="C24" s="101" t="n">
        <v>24.31384312</v>
      </c>
      <c r="D24" s="101" t="n">
        <v>20.02919688</v>
      </c>
      <c r="E24" s="101" t="n">
        <v>30.92095608</v>
      </c>
      <c r="G24" s="101" t="n">
        <v>1.61297808</v>
      </c>
      <c r="H24" s="101" t="n">
        <v>1.6351496</v>
      </c>
    </row>
    <row r="25" customFormat="false" ht="12.75" hidden="false" customHeight="false" outlineLevel="0" collapsed="false">
      <c r="A25" s="89" t="s">
        <v>291</v>
      </c>
      <c r="B25" s="101" t="n">
        <v>42.89911976</v>
      </c>
      <c r="C25" s="101" t="n">
        <v>20.47817016</v>
      </c>
      <c r="D25" s="101" t="n">
        <v>19.83796752</v>
      </c>
      <c r="E25" s="101" t="n">
        <v>27.90008648</v>
      </c>
      <c r="G25" s="101" t="n">
        <v>1.83192184</v>
      </c>
      <c r="H25" s="101" t="n">
        <v>1.77095016</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9.55805208</v>
      </c>
      <c r="C44" s="101" t="n">
        <v>12.9149104</v>
      </c>
      <c r="D44" s="101" t="n">
        <v>5.42370808</v>
      </c>
      <c r="E44" s="101" t="n">
        <v>13.82671416</v>
      </c>
      <c r="G44" s="101" t="n">
        <v>3.21764184</v>
      </c>
      <c r="H44" s="101" t="n">
        <v>3.45598568</v>
      </c>
    </row>
    <row r="45" customFormat="false" ht="12.75" hidden="false" customHeight="false" outlineLevel="0" collapsed="false">
      <c r="A45" s="202" t="s">
        <v>394</v>
      </c>
      <c r="B45" s="101" t="n">
        <v>23.31058184</v>
      </c>
      <c r="C45" s="101" t="n">
        <v>10.70330128</v>
      </c>
      <c r="D45" s="101" t="n">
        <v>11.40724704</v>
      </c>
      <c r="E45" s="101" t="n">
        <v>15.34823472</v>
      </c>
      <c r="G45" s="101" t="n">
        <v>3.83567296</v>
      </c>
      <c r="H45" s="101" t="n">
        <v>3.6444436</v>
      </c>
    </row>
    <row r="46" customFormat="false" ht="12.75" hidden="false" customHeight="false" outlineLevel="0" collapsed="false">
      <c r="A46" s="202" t="s">
        <v>395</v>
      </c>
      <c r="B46" s="101" t="n">
        <v>26.18733656</v>
      </c>
      <c r="C46" s="101" t="n">
        <v>2.01483688</v>
      </c>
      <c r="D46" s="101" t="n">
        <v>1.85409336</v>
      </c>
      <c r="E46" s="101" t="n">
        <v>2.73263984</v>
      </c>
      <c r="G46" s="101" t="n">
        <v>13.40545528</v>
      </c>
      <c r="H46" s="101" t="n">
        <v>3.23704192</v>
      </c>
    </row>
    <row r="47" s="105" customFormat="true" ht="21" hidden="false" customHeight="true" outlineLevel="0" collapsed="false">
      <c r="A47" s="102" t="s">
        <v>287</v>
      </c>
      <c r="B47" s="101" t="n">
        <v>38.66990232</v>
      </c>
      <c r="C47" s="101" t="n">
        <v>16.87252672</v>
      </c>
      <c r="D47" s="101" t="n">
        <v>12.75970976</v>
      </c>
      <c r="E47" s="101" t="n">
        <v>20.7996572</v>
      </c>
      <c r="F47" s="89"/>
      <c r="G47" s="101" t="n">
        <v>2.74095416</v>
      </c>
      <c r="H47" s="101" t="n">
        <v>2.64949664</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4374236</v>
      </c>
      <c r="C50" s="101" t="n">
        <v>15.66417888</v>
      </c>
      <c r="D50" s="101" t="n">
        <v>12.75970976</v>
      </c>
      <c r="E50" s="101" t="n">
        <v>19.83242464</v>
      </c>
      <c r="G50" s="101" t="n">
        <v>2.77421144</v>
      </c>
      <c r="H50" s="101" t="n">
        <v>2.67721104</v>
      </c>
    </row>
    <row r="51" customFormat="false" ht="12.75" hidden="false" customHeight="false" outlineLevel="0" collapsed="false">
      <c r="A51" s="89" t="s">
        <v>291</v>
      </c>
      <c r="B51" s="101" t="n">
        <v>31.63321616</v>
      </c>
      <c r="C51" s="101" t="n">
        <v>13.82394272</v>
      </c>
      <c r="D51" s="101" t="n">
        <v>12.679338</v>
      </c>
      <c r="E51" s="101" t="n">
        <v>18.36356144</v>
      </c>
      <c r="G51" s="101" t="n">
        <v>3.08461272</v>
      </c>
      <c r="H51" s="101" t="n">
        <v>2.96266936</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4.61870152</v>
      </c>
      <c r="C54" s="101" t="n">
        <v>20.60288496</v>
      </c>
      <c r="D54" s="101" t="n">
        <v>6.11933952</v>
      </c>
      <c r="E54" s="101" t="n">
        <v>21.27634488</v>
      </c>
      <c r="G54" s="101" t="n">
        <v>2.31692384</v>
      </c>
      <c r="H54" s="101" t="n">
        <v>2.89338336</v>
      </c>
    </row>
    <row r="55" customFormat="false" ht="12.75" hidden="false" customHeight="false" outlineLevel="0" collapsed="false">
      <c r="A55" s="202" t="s">
        <v>394</v>
      </c>
      <c r="B55" s="101" t="n">
        <v>26.89128232</v>
      </c>
      <c r="C55" s="101" t="n">
        <v>11.78970576</v>
      </c>
      <c r="D55" s="101" t="n">
        <v>13.61608472</v>
      </c>
      <c r="E55" s="101" t="n">
        <v>17.71504448</v>
      </c>
      <c r="G55" s="101" t="n">
        <v>2.77698288</v>
      </c>
      <c r="H55" s="101" t="n">
        <v>2.70492544</v>
      </c>
    </row>
    <row r="56" customFormat="false" ht="12.75" hidden="false" customHeight="false" outlineLevel="0" collapsed="false">
      <c r="A56" s="202" t="s">
        <v>395</v>
      </c>
      <c r="B56" s="101" t="n">
        <v>24.50230104</v>
      </c>
      <c r="C56" s="101" t="n">
        <v>1.26654808</v>
      </c>
      <c r="D56" s="101" t="n">
        <v>4.33453216</v>
      </c>
      <c r="E56" s="101" t="n">
        <v>4.51467576</v>
      </c>
      <c r="G56" s="101" t="n">
        <v>11.49593312</v>
      </c>
      <c r="H56" s="101" t="n">
        <v>4.29296056</v>
      </c>
    </row>
    <row r="57" s="105" customFormat="true" ht="21" hidden="false" customHeight="true" outlineLevel="0" collapsed="false">
      <c r="A57" s="102" t="s">
        <v>287</v>
      </c>
      <c r="B57" s="101" t="n">
        <v>42.0288876</v>
      </c>
      <c r="C57" s="101" t="n">
        <v>23.765098</v>
      </c>
      <c r="D57" s="101" t="n">
        <v>15.53669264</v>
      </c>
      <c r="E57" s="101" t="n">
        <v>28.04142992</v>
      </c>
      <c r="F57" s="89"/>
      <c r="G57" s="101" t="n">
        <v>2.1340088</v>
      </c>
      <c r="H57" s="101" t="n">
        <v>2.1007515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6.6245796</v>
      </c>
      <c r="C60" s="101" t="n">
        <v>18.6102196</v>
      </c>
      <c r="D60" s="101" t="n">
        <v>15.48680672</v>
      </c>
      <c r="E60" s="101" t="n">
        <v>23.78726952</v>
      </c>
      <c r="G60" s="101" t="n">
        <v>1.95940808</v>
      </c>
      <c r="H60" s="101" t="n">
        <v>2.07026568</v>
      </c>
    </row>
    <row r="61" customFormat="false" ht="12.75" hidden="false" customHeight="false" outlineLevel="0" collapsed="false">
      <c r="A61" s="89" t="s">
        <v>291</v>
      </c>
      <c r="B61" s="101" t="n">
        <v>34.40465616</v>
      </c>
      <c r="C61" s="101" t="n">
        <v>15.12651952</v>
      </c>
      <c r="D61" s="101" t="n">
        <v>15.30943456</v>
      </c>
      <c r="E61" s="101" t="n">
        <v>21.08234408</v>
      </c>
      <c r="G61" s="101" t="n">
        <v>2.2587236</v>
      </c>
      <c r="H61" s="101" t="n">
        <v>2.19775192</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90952216</v>
      </c>
      <c r="C15" s="143" t="n">
        <v>2.12292304</v>
      </c>
      <c r="D15" s="143" t="n">
        <v>1.47994896</v>
      </c>
      <c r="E15" s="218"/>
      <c r="F15" s="143" t="n">
        <v>7.50783096</v>
      </c>
      <c r="G15" s="143" t="n">
        <v>9.3</v>
      </c>
      <c r="H15" s="143" t="n">
        <v>1.455006</v>
      </c>
      <c r="I15" s="96"/>
    </row>
    <row r="16" customFormat="false" ht="12.75" hidden="false" customHeight="false" outlineLevel="0" collapsed="false">
      <c r="A16" s="103" t="s">
        <v>394</v>
      </c>
      <c r="B16" s="143" t="n">
        <v>0.47391624</v>
      </c>
      <c r="C16" s="143" t="n">
        <v>1.55754928</v>
      </c>
      <c r="D16" s="143" t="n">
        <v>0.45451616</v>
      </c>
      <c r="E16" s="218"/>
      <c r="F16" s="143" t="n">
        <v>1.83746472</v>
      </c>
      <c r="G16" s="143" t="n">
        <v>2.4</v>
      </c>
      <c r="H16" s="143" t="n">
        <v>0.45174472</v>
      </c>
      <c r="I16" s="96"/>
    </row>
    <row r="17" customFormat="false" ht="12.75" hidden="false" customHeight="false" outlineLevel="0" collapsed="false">
      <c r="A17" s="103" t="s">
        <v>395</v>
      </c>
      <c r="B17" s="143" t="n">
        <v>0.900718</v>
      </c>
      <c r="C17" s="143" t="n">
        <v>3.59455768</v>
      </c>
      <c r="D17" s="143" t="n">
        <v>0.89240368</v>
      </c>
      <c r="E17" s="218"/>
      <c r="F17" s="143" t="n">
        <v>3.5613004</v>
      </c>
      <c r="G17" s="143" t="n">
        <v>4.4</v>
      </c>
      <c r="H17" s="143" t="n">
        <v>0.97277544</v>
      </c>
      <c r="I17" s="96"/>
    </row>
    <row r="18" s="105" customFormat="true" ht="21" hidden="false" customHeight="true" outlineLevel="0" collapsed="false">
      <c r="A18" s="102" t="s">
        <v>287</v>
      </c>
      <c r="B18" s="143" t="n">
        <v>0.41294456</v>
      </c>
      <c r="C18" s="143" t="n">
        <v>1.25546232</v>
      </c>
      <c r="D18" s="143" t="n">
        <v>0.40463024</v>
      </c>
      <c r="E18" s="218"/>
      <c r="F18" s="143" t="n">
        <v>1.74877864</v>
      </c>
      <c r="G18" s="143" t="n">
        <v>2.3</v>
      </c>
      <c r="H18" s="143" t="n">
        <v>0.4074016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0463024</v>
      </c>
      <c r="C21" s="143" t="n">
        <v>1.15846192</v>
      </c>
      <c r="D21" s="143" t="n">
        <v>0.3880016</v>
      </c>
      <c r="E21" s="218"/>
      <c r="F21" s="143" t="n">
        <v>1.58526368</v>
      </c>
      <c r="G21" s="143" t="n">
        <v>2</v>
      </c>
      <c r="H21" s="143" t="n">
        <v>0.38245872</v>
      </c>
      <c r="I21" s="96"/>
    </row>
    <row r="22" customFormat="false" ht="12.75" hidden="false" customHeight="false" outlineLevel="0" collapsed="false">
      <c r="A22" s="106" t="s">
        <v>291</v>
      </c>
      <c r="B22" s="143" t="n">
        <v>0.40463024</v>
      </c>
      <c r="C22" s="143" t="n">
        <v>1.23883368</v>
      </c>
      <c r="D22" s="143" t="n">
        <v>0.3880016</v>
      </c>
      <c r="E22" s="218"/>
      <c r="F22" s="143" t="n">
        <v>1.59080656</v>
      </c>
      <c r="G22" s="143" t="n">
        <v>2</v>
      </c>
      <c r="H22" s="143" t="n">
        <v>0.38523016</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22546632</v>
      </c>
      <c r="C40" s="143" t="n">
        <v>2.98206944</v>
      </c>
      <c r="D40" s="143" t="n">
        <v>1.86240768</v>
      </c>
      <c r="E40" s="218"/>
      <c r="F40" s="143" t="n">
        <v>8.82426496</v>
      </c>
      <c r="G40" s="143" t="n">
        <v>10.4</v>
      </c>
      <c r="H40" s="143" t="n">
        <v>1.82083608</v>
      </c>
    </row>
    <row r="41" s="101" customFormat="true" ht="12.75" hidden="false" customHeight="false" outlineLevel="0" collapsed="false">
      <c r="A41" s="103" t="s">
        <v>394</v>
      </c>
      <c r="B41" s="143" t="n">
        <v>0.63188832</v>
      </c>
      <c r="C41" s="143" t="n">
        <v>2.53309616</v>
      </c>
      <c r="D41" s="143" t="n">
        <v>0.61803112</v>
      </c>
      <c r="E41" s="218"/>
      <c r="F41" s="143" t="n">
        <v>2.0508656</v>
      </c>
      <c r="G41" s="143" t="n">
        <v>2.9</v>
      </c>
      <c r="H41" s="143" t="n">
        <v>0.61248824</v>
      </c>
    </row>
    <row r="42" customFormat="false" ht="12.75" hidden="false" customHeight="false" outlineLevel="0" collapsed="false">
      <c r="A42" s="103" t="s">
        <v>395</v>
      </c>
      <c r="B42" s="143" t="n">
        <v>1.2332908</v>
      </c>
      <c r="C42" s="143" t="n">
        <v>5.47082256</v>
      </c>
      <c r="D42" s="143" t="n">
        <v>1.23883368</v>
      </c>
      <c r="E42" s="218"/>
      <c r="F42" s="143" t="n">
        <v>4.34007504</v>
      </c>
      <c r="G42" s="143" t="n">
        <v>5.5</v>
      </c>
      <c r="H42" s="143" t="n">
        <v>1.42452016</v>
      </c>
    </row>
    <row r="43" s="105" customFormat="true" ht="21" hidden="false" customHeight="true" outlineLevel="0" collapsed="false">
      <c r="A43" s="102" t="s">
        <v>287</v>
      </c>
      <c r="B43" s="143" t="n">
        <v>0.54874512</v>
      </c>
      <c r="C43" s="143" t="n">
        <v>1.88735064</v>
      </c>
      <c r="D43" s="143" t="n">
        <v>0.5404308</v>
      </c>
      <c r="E43" s="218"/>
      <c r="F43" s="143" t="n">
        <v>2.06195136</v>
      </c>
      <c r="G43" s="143" t="n">
        <v>2.9</v>
      </c>
      <c r="H43" s="143" t="n">
        <v>0.554288</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404308</v>
      </c>
      <c r="C46" s="143" t="n">
        <v>1.8568648</v>
      </c>
      <c r="D46" s="143" t="n">
        <v>0.52934504</v>
      </c>
      <c r="E46" s="218"/>
      <c r="F46" s="143" t="n">
        <v>1.801436</v>
      </c>
      <c r="G46" s="143" t="n">
        <v>2.4</v>
      </c>
      <c r="H46" s="143" t="n">
        <v>0.52103072</v>
      </c>
    </row>
    <row r="47" customFormat="false" ht="12.75" hidden="false" customHeight="false" outlineLevel="0" collapsed="false">
      <c r="A47" s="106" t="s">
        <v>291</v>
      </c>
      <c r="B47" s="143" t="n">
        <v>0.5404308</v>
      </c>
      <c r="C47" s="143" t="n">
        <v>1.9815796</v>
      </c>
      <c r="D47" s="143" t="n">
        <v>0.52934504</v>
      </c>
      <c r="E47" s="218"/>
      <c r="F47" s="143" t="n">
        <v>1.80697888</v>
      </c>
      <c r="G47" s="143" t="n">
        <v>2.4</v>
      </c>
      <c r="H47" s="143" t="n">
        <v>0.52380216</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14004152</v>
      </c>
      <c r="C50" s="143" t="n">
        <v>2.7575828</v>
      </c>
      <c r="D50" s="143" t="n">
        <v>2.1340088</v>
      </c>
      <c r="E50" s="218"/>
      <c r="F50" s="143" t="n">
        <v>13.57451312</v>
      </c>
      <c r="G50" s="143" t="n">
        <v>16.6</v>
      </c>
      <c r="H50" s="143" t="n">
        <v>2.11738016</v>
      </c>
    </row>
    <row r="51" customFormat="false" ht="12.75" hidden="false" customHeight="false" outlineLevel="0" collapsed="false">
      <c r="A51" s="103" t="s">
        <v>394</v>
      </c>
      <c r="B51" s="143" t="n">
        <v>0.70117432</v>
      </c>
      <c r="C51" s="143" t="n">
        <v>1.92060792</v>
      </c>
      <c r="D51" s="143" t="n">
        <v>0.66237416</v>
      </c>
      <c r="E51" s="218"/>
      <c r="F51" s="143" t="n">
        <v>3.77747272</v>
      </c>
      <c r="G51" s="143" t="n">
        <v>4.3</v>
      </c>
      <c r="H51" s="143" t="n">
        <v>0.65960272</v>
      </c>
    </row>
    <row r="52" customFormat="false" ht="12.75" hidden="false" customHeight="false" outlineLevel="0" collapsed="false">
      <c r="A52" s="103" t="s">
        <v>395</v>
      </c>
      <c r="B52" s="143" t="n">
        <v>1.30534824</v>
      </c>
      <c r="C52" s="143" t="n">
        <v>4.67541928</v>
      </c>
      <c r="D52" s="143" t="n">
        <v>1.27763384</v>
      </c>
      <c r="E52" s="218"/>
      <c r="F52" s="143" t="n">
        <v>5.5844516</v>
      </c>
      <c r="G52" s="143" t="n">
        <v>6.3</v>
      </c>
      <c r="H52" s="143" t="n">
        <v>1.2748624</v>
      </c>
    </row>
    <row r="53" s="105" customFormat="true" ht="21" hidden="false" customHeight="true" outlineLevel="0" collapsed="false">
      <c r="A53" s="102" t="s">
        <v>287</v>
      </c>
      <c r="B53" s="143" t="n">
        <v>0.61248824</v>
      </c>
      <c r="C53" s="143" t="n">
        <v>1.61020664</v>
      </c>
      <c r="D53" s="143" t="n">
        <v>0.59308816</v>
      </c>
      <c r="E53" s="218"/>
      <c r="F53" s="143" t="n">
        <v>3.12618432</v>
      </c>
      <c r="G53" s="143" t="n">
        <v>3.5</v>
      </c>
      <c r="H53" s="143" t="n">
        <v>0.58754528</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9863104</v>
      </c>
      <c r="C56" s="143" t="n">
        <v>1.44669168</v>
      </c>
      <c r="D56" s="143" t="n">
        <v>0.55983088</v>
      </c>
      <c r="E56" s="218"/>
      <c r="F56" s="143" t="n">
        <v>3.12341288</v>
      </c>
      <c r="G56" s="143" t="n">
        <v>3.6</v>
      </c>
      <c r="H56" s="143" t="n">
        <v>0.55705944</v>
      </c>
    </row>
    <row r="57" customFormat="false" ht="12.75" hidden="false" customHeight="false" outlineLevel="0" collapsed="false">
      <c r="A57" s="106" t="s">
        <v>291</v>
      </c>
      <c r="B57" s="143" t="n">
        <v>0.59863104</v>
      </c>
      <c r="C57" s="143" t="n">
        <v>1.55754928</v>
      </c>
      <c r="D57" s="143" t="n">
        <v>0.56260232</v>
      </c>
      <c r="E57" s="218"/>
      <c r="F57" s="143" t="n">
        <v>3.1455844</v>
      </c>
      <c r="G57" s="143" t="n">
        <v>3.6</v>
      </c>
      <c r="H57" s="143" t="n">
        <v>0.55983088</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1</v>
      </c>
      <c r="D12" s="144"/>
      <c r="E12" s="143" t="n">
        <v>0.4</v>
      </c>
      <c r="F12" s="144"/>
      <c r="G12" s="143" t="n">
        <v>0.3</v>
      </c>
    </row>
    <row r="13" customFormat="false" ht="12.75" hidden="false" customHeight="false" outlineLevel="0" collapsed="false">
      <c r="A13" s="147" t="s">
        <v>332</v>
      </c>
      <c r="B13" s="97" t="s">
        <v>333</v>
      </c>
      <c r="C13" s="143" t="n">
        <v>1.2</v>
      </c>
      <c r="D13" s="144"/>
      <c r="E13" s="143" t="n">
        <v>1.2</v>
      </c>
      <c r="F13" s="144"/>
      <c r="G13" s="143" t="n">
        <v>1.2</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9</v>
      </c>
      <c r="D15" s="144"/>
      <c r="E15" s="143" t="n">
        <v>0.8</v>
      </c>
      <c r="F15" s="144"/>
      <c r="G15" s="143" t="n">
        <v>0.8</v>
      </c>
    </row>
    <row r="16" customFormat="false" ht="12.75" hidden="false" customHeight="false" outlineLevel="0" collapsed="false">
      <c r="A16" s="152" t="n">
        <v>45</v>
      </c>
      <c r="B16" s="97" t="s">
        <v>337</v>
      </c>
      <c r="C16" s="143" t="n">
        <v>0.9</v>
      </c>
      <c r="D16" s="144"/>
      <c r="E16" s="143" t="n">
        <v>0.9</v>
      </c>
      <c r="F16" s="144"/>
      <c r="G16" s="143" t="n">
        <v>0.8</v>
      </c>
    </row>
    <row r="17" customFormat="false" ht="12.75" hidden="false" customHeight="false" outlineLevel="0" collapsed="false">
      <c r="A17" s="147" t="s">
        <v>338</v>
      </c>
      <c r="B17" s="97" t="s">
        <v>339</v>
      </c>
      <c r="C17" s="143" t="n">
        <v>1.4</v>
      </c>
      <c r="D17" s="144"/>
      <c r="E17" s="143" t="n">
        <v>1.3</v>
      </c>
      <c r="F17" s="144"/>
      <c r="G17" s="143" t="n">
        <v>1.2</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3</v>
      </c>
      <c r="D19" s="144"/>
      <c r="E19" s="143" t="n">
        <v>1.2</v>
      </c>
      <c r="F19" s="144"/>
      <c r="G19" s="143" t="n">
        <v>1.1</v>
      </c>
    </row>
    <row r="20" s="126" customFormat="true" ht="25.5" hidden="false" customHeight="false" outlineLevel="0" collapsed="false">
      <c r="A20" s="153" t="s">
        <v>342</v>
      </c>
      <c r="B20" s="125" t="s">
        <v>343</v>
      </c>
      <c r="C20" s="143" t="n">
        <v>1.4</v>
      </c>
      <c r="D20" s="144"/>
      <c r="E20" s="143" t="n">
        <v>1.3</v>
      </c>
      <c r="F20" s="144"/>
      <c r="G20" s="143" t="n">
        <v>1.3</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3</v>
      </c>
      <c r="D21" s="144"/>
      <c r="E21" s="143" t="n">
        <v>1.2</v>
      </c>
      <c r="F21" s="144"/>
      <c r="G21" s="143" t="n">
        <v>1.1</v>
      </c>
    </row>
    <row r="22" customFormat="false" ht="12.75" hidden="false" customHeight="false" outlineLevel="0" collapsed="false">
      <c r="A22" s="152" t="s">
        <v>97</v>
      </c>
      <c r="B22" s="127" t="s">
        <v>346</v>
      </c>
      <c r="C22" s="143" t="n">
        <v>1.3</v>
      </c>
      <c r="D22" s="144"/>
      <c r="E22" s="143" t="n">
        <v>1.2</v>
      </c>
      <c r="F22" s="144"/>
      <c r="G22" s="143" t="n">
        <v>1.1</v>
      </c>
    </row>
    <row r="23" s="126" customFormat="true" ht="25.5" hidden="false" customHeight="false" outlineLevel="0" collapsed="false">
      <c r="A23" s="154" t="s">
        <v>347</v>
      </c>
      <c r="B23" s="125" t="s">
        <v>348</v>
      </c>
      <c r="C23" s="143" t="n">
        <v>1.1</v>
      </c>
      <c r="D23" s="144"/>
      <c r="E23" s="143" t="n">
        <v>1</v>
      </c>
      <c r="F23" s="144"/>
      <c r="G23" s="143" t="n">
        <v>0.9</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1</v>
      </c>
      <c r="D24" s="144"/>
      <c r="E24" s="143" t="n">
        <v>1</v>
      </c>
      <c r="F24" s="144"/>
      <c r="G24" s="143" t="n">
        <v>0.9</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4</v>
      </c>
      <c r="D26" s="144"/>
      <c r="E26" s="143" t="n">
        <v>2.3</v>
      </c>
      <c r="F26" s="144"/>
      <c r="G26" s="143" t="n">
        <v>2.3</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9</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2</v>
      </c>
      <c r="D43" s="144"/>
      <c r="E43" s="143" t="n">
        <v>1.1</v>
      </c>
      <c r="F43" s="144"/>
      <c r="G43" s="143" t="n">
        <v>1.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8</v>
      </c>
      <c r="F45" s="144"/>
      <c r="G45" s="143" t="n">
        <v>0.8</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9</v>
      </c>
      <c r="D46" s="144"/>
      <c r="E46" s="143" t="n">
        <v>0.8</v>
      </c>
      <c r="F46" s="144"/>
      <c r="G46" s="143" t="n">
        <v>0.8</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3</v>
      </c>
      <c r="D47" s="144"/>
      <c r="E47" s="143" t="n">
        <v>1.2</v>
      </c>
      <c r="F47" s="144"/>
      <c r="G47" s="143" t="n">
        <v>1.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1</v>
      </c>
      <c r="D49" s="144"/>
      <c r="E49" s="143" t="n">
        <v>1</v>
      </c>
      <c r="F49" s="144"/>
      <c r="G49" s="143" t="n">
        <v>1</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2</v>
      </c>
      <c r="D50" s="144"/>
      <c r="E50" s="143" t="n">
        <v>1.1</v>
      </c>
      <c r="F50" s="144"/>
      <c r="G50" s="143" t="n">
        <v>1.1</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8</v>
      </c>
      <c r="D51" s="144"/>
      <c r="E51" s="143" t="n">
        <v>0.8</v>
      </c>
      <c r="F51" s="144"/>
      <c r="G51" s="143" t="n">
        <v>0.7</v>
      </c>
    </row>
    <row r="52" customFormat="false" ht="12.75" hidden="false" customHeight="false" outlineLevel="0" collapsed="false">
      <c r="A52" s="152" t="s">
        <v>97</v>
      </c>
      <c r="B52" s="127" t="s">
        <v>346</v>
      </c>
      <c r="C52" s="143" t="n">
        <v>0.7</v>
      </c>
      <c r="D52" s="144"/>
      <c r="E52" s="143" t="n">
        <v>0.6</v>
      </c>
      <c r="F52" s="144"/>
      <c r="G52" s="143" t="n">
        <v>0.6</v>
      </c>
    </row>
    <row r="53" customFormat="false" ht="25.5" hidden="false" customHeight="false" outlineLevel="0" collapsed="false">
      <c r="A53" s="154" t="s">
        <v>347</v>
      </c>
      <c r="B53" s="125" t="s">
        <v>348</v>
      </c>
      <c r="C53" s="143" t="n">
        <v>0.9</v>
      </c>
      <c r="D53" s="144"/>
      <c r="E53" s="143" t="n">
        <v>0.7</v>
      </c>
      <c r="F53" s="144"/>
      <c r="G53" s="143" t="n">
        <v>0.7</v>
      </c>
    </row>
    <row r="54" customFormat="false" ht="12.75" hidden="false" customHeight="false" outlineLevel="0" collapsed="false">
      <c r="A54" s="147" t="s">
        <v>349</v>
      </c>
      <c r="B54" s="89" t="s">
        <v>350</v>
      </c>
      <c r="C54" s="143" t="n">
        <v>0.7</v>
      </c>
      <c r="D54" s="144"/>
      <c r="E54" s="143" t="n">
        <v>0.7</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9</v>
      </c>
      <c r="D56" s="144"/>
      <c r="E56" s="143" t="n">
        <v>1.8</v>
      </c>
      <c r="F56" s="144"/>
      <c r="G56" s="143" t="n">
        <v>1.8</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7</v>
      </c>
      <c r="D73" s="144"/>
      <c r="E73" s="143" t="n">
        <v>0.7</v>
      </c>
      <c r="F73" s="144"/>
      <c r="G73" s="143" t="n">
        <v>0.7</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5</v>
      </c>
      <c r="D75" s="144"/>
      <c r="E75" s="143" t="n">
        <v>0.5</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3</v>
      </c>
      <c r="D76" s="144"/>
      <c r="E76" s="143" t="n">
        <v>0.3</v>
      </c>
      <c r="F76" s="144"/>
      <c r="G76" s="143" t="n">
        <v>0.3</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7</v>
      </c>
    </row>
    <row r="80" customFormat="false" ht="25.5" hidden="false" customHeight="false" outlineLevel="0" collapsed="false">
      <c r="A80" s="153" t="s">
        <v>342</v>
      </c>
      <c r="B80" s="125" t="s">
        <v>343</v>
      </c>
      <c r="C80" s="143" t="n">
        <v>0.9</v>
      </c>
      <c r="D80" s="144"/>
      <c r="E80" s="143" t="n">
        <v>0.9</v>
      </c>
      <c r="F80" s="144"/>
      <c r="G80" s="143" t="n">
        <v>0.8</v>
      </c>
    </row>
    <row r="81" customFormat="false" ht="12.75" hidden="false" customHeight="false" outlineLevel="0" collapsed="false">
      <c r="A81" s="147" t="s">
        <v>344</v>
      </c>
      <c r="B81" s="127" t="s">
        <v>345</v>
      </c>
      <c r="C81" s="143" t="n">
        <v>1</v>
      </c>
      <c r="D81" s="144"/>
      <c r="E81" s="143" t="n">
        <v>1</v>
      </c>
      <c r="F81" s="144"/>
      <c r="G81" s="143" t="n">
        <v>1</v>
      </c>
    </row>
    <row r="82" customFormat="false" ht="12.75" hidden="false" customHeight="false" outlineLevel="0" collapsed="false">
      <c r="A82" s="152" t="s">
        <v>97</v>
      </c>
      <c r="B82" s="127" t="s">
        <v>346</v>
      </c>
      <c r="C82" s="143" t="n">
        <v>1.1</v>
      </c>
      <c r="D82" s="144"/>
      <c r="E82" s="143" t="n">
        <v>1.1</v>
      </c>
      <c r="F82" s="144"/>
      <c r="G82" s="143" t="n">
        <v>1</v>
      </c>
    </row>
    <row r="83" customFormat="false" ht="25.5" hidden="false" customHeight="false" outlineLevel="0" collapsed="false">
      <c r="A83" s="154" t="s">
        <v>347</v>
      </c>
      <c r="B83" s="125" t="s">
        <v>348</v>
      </c>
      <c r="C83" s="143" t="n">
        <v>0.8</v>
      </c>
      <c r="D83" s="144"/>
      <c r="E83" s="143" t="n">
        <v>0.7</v>
      </c>
      <c r="F83" s="144"/>
      <c r="G83" s="143" t="n">
        <v>0.6</v>
      </c>
    </row>
    <row r="84" customFormat="false" ht="12.75" hidden="false" customHeight="false" outlineLevel="0" collapsed="false">
      <c r="A84" s="147" t="s">
        <v>349</v>
      </c>
      <c r="B84" s="89" t="s">
        <v>350</v>
      </c>
      <c r="C84" s="143" t="n">
        <v>0.7</v>
      </c>
      <c r="D84" s="144"/>
      <c r="E84" s="143" t="n">
        <v>0.7</v>
      </c>
      <c r="F84" s="144"/>
      <c r="G84" s="143" t="n">
        <v>0.7</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6</v>
      </c>
      <c r="D86" s="144"/>
      <c r="E86" s="143" t="n">
        <v>1.6</v>
      </c>
      <c r="F86" s="144"/>
      <c r="G86" s="143" t="n">
        <v>1.6</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9</v>
      </c>
      <c r="C12" s="325"/>
      <c r="D12" s="324" t="n">
        <v>0.9</v>
      </c>
      <c r="E12" s="325"/>
      <c r="F12" s="324" t="n">
        <v>0.9</v>
      </c>
    </row>
    <row r="13" customFormat="false" ht="12.75" hidden="false" customHeight="false" outlineLevel="0" collapsed="false">
      <c r="A13" s="158" t="s">
        <v>422</v>
      </c>
      <c r="B13" s="324" t="n">
        <v>1.5</v>
      </c>
      <c r="C13" s="325"/>
      <c r="D13" s="324" t="n">
        <v>1.5</v>
      </c>
      <c r="E13" s="325"/>
      <c r="F13" s="324" t="n">
        <v>1.4</v>
      </c>
    </row>
    <row r="14" customFormat="false" ht="12.75" hidden="false" customHeight="false" outlineLevel="0" collapsed="false">
      <c r="A14" s="158" t="s">
        <v>423</v>
      </c>
      <c r="B14" s="324" t="n">
        <v>2.3</v>
      </c>
      <c r="C14" s="325"/>
      <c r="D14" s="324" t="n">
        <v>2.2</v>
      </c>
      <c r="E14" s="325"/>
      <c r="F14" s="324" t="n">
        <v>2.1</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2.4</v>
      </c>
      <c r="C16" s="325"/>
      <c r="D16" s="324" t="n">
        <v>2.3</v>
      </c>
      <c r="E16" s="325"/>
      <c r="F16" s="324" t="n">
        <v>2.3</v>
      </c>
    </row>
    <row r="17" customFormat="false" ht="12.75" hidden="false" customHeight="false" outlineLevel="0" collapsed="false">
      <c r="A17" s="176" t="s">
        <v>425</v>
      </c>
      <c r="B17" s="324" t="n">
        <v>0.6</v>
      </c>
      <c r="C17" s="325"/>
      <c r="D17" s="324" t="n">
        <v>0.5</v>
      </c>
      <c r="E17" s="325"/>
      <c r="F17" s="324" t="n">
        <v>0.5</v>
      </c>
    </row>
    <row r="18" s="177" customFormat="true" ht="12.75" hidden="false" customHeight="false" outlineLevel="0" collapsed="false">
      <c r="A18" s="177" t="s">
        <v>253</v>
      </c>
      <c r="B18" s="324" t="n">
        <v>2.4</v>
      </c>
      <c r="C18" s="325"/>
      <c r="D18" s="324" t="n">
        <v>2.3</v>
      </c>
      <c r="E18" s="325"/>
      <c r="F18" s="324" t="n">
        <v>2.3</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7</v>
      </c>
      <c r="C22" s="325"/>
      <c r="D22" s="324" t="n">
        <v>0.7</v>
      </c>
      <c r="E22" s="325"/>
      <c r="F22" s="324" t="n">
        <v>0.7</v>
      </c>
    </row>
    <row r="23" customFormat="false" ht="12.75" hidden="false" customHeight="false" outlineLevel="0" collapsed="false">
      <c r="A23" s="158" t="s">
        <v>422</v>
      </c>
      <c r="B23" s="324" t="n">
        <v>0.9</v>
      </c>
      <c r="C23" s="325"/>
      <c r="D23" s="324" t="n">
        <v>0.9</v>
      </c>
      <c r="E23" s="325"/>
      <c r="F23" s="324" t="n">
        <v>0.8</v>
      </c>
    </row>
    <row r="24" customFormat="false" ht="12.75" hidden="false" customHeight="false" outlineLevel="0" collapsed="false">
      <c r="A24" s="158" t="s">
        <v>423</v>
      </c>
      <c r="B24" s="324" t="n">
        <v>2</v>
      </c>
      <c r="C24" s="325"/>
      <c r="D24" s="324" t="n">
        <v>1.8</v>
      </c>
      <c r="E24" s="325"/>
      <c r="F24" s="324" t="n">
        <v>1.8</v>
      </c>
    </row>
    <row r="25" customFormat="false" ht="12.75" hidden="false" customHeight="false" outlineLevel="0" collapsed="false">
      <c r="A25" s="159" t="s">
        <v>351</v>
      </c>
      <c r="B25" s="324" t="n">
        <v>0</v>
      </c>
      <c r="C25" s="325"/>
      <c r="D25" s="324" t="n">
        <v>0</v>
      </c>
      <c r="E25" s="325"/>
      <c r="F25" s="324" t="n">
        <v>0</v>
      </c>
    </row>
    <row r="26" customFormat="false" ht="22.5" hidden="false" customHeight="true" outlineLevel="0" collapsed="false">
      <c r="A26" s="159" t="s">
        <v>424</v>
      </c>
      <c r="B26" s="324" t="n">
        <v>1.9</v>
      </c>
      <c r="C26" s="325"/>
      <c r="D26" s="324" t="n">
        <v>1.8</v>
      </c>
      <c r="E26" s="325"/>
      <c r="F26" s="324" t="n">
        <v>1.8</v>
      </c>
    </row>
    <row r="27" customFormat="false" ht="12.75" hidden="false" customHeight="false" outlineLevel="0" collapsed="false">
      <c r="A27" s="176" t="s">
        <v>425</v>
      </c>
      <c r="B27" s="324" t="n">
        <v>0.5</v>
      </c>
      <c r="C27" s="325"/>
      <c r="D27" s="324" t="n">
        <v>0.4</v>
      </c>
      <c r="E27" s="325"/>
      <c r="F27" s="324" t="n">
        <v>0.4</v>
      </c>
    </row>
    <row r="28" s="177" customFormat="true" ht="12.75" hidden="false" customHeight="false" outlineLevel="0" collapsed="false">
      <c r="A28" s="177" t="s">
        <v>253</v>
      </c>
      <c r="B28" s="324" t="n">
        <v>1.9</v>
      </c>
      <c r="C28" s="325"/>
      <c r="D28" s="324" t="n">
        <v>1.8</v>
      </c>
      <c r="E28" s="325"/>
      <c r="F28" s="324" t="n">
        <v>1.8</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6</v>
      </c>
      <c r="C32" s="325"/>
      <c r="D32" s="324" t="n">
        <v>0.6</v>
      </c>
      <c r="E32" s="325"/>
      <c r="F32" s="324" t="n">
        <v>0.6</v>
      </c>
    </row>
    <row r="33" customFormat="false" ht="12.75" hidden="false" customHeight="false" outlineLevel="0" collapsed="false">
      <c r="A33" s="158" t="s">
        <v>422</v>
      </c>
      <c r="B33" s="324" t="n">
        <v>1.3</v>
      </c>
      <c r="C33" s="325"/>
      <c r="D33" s="324" t="n">
        <v>1.3</v>
      </c>
      <c r="E33" s="325"/>
      <c r="F33" s="324" t="n">
        <v>1.2</v>
      </c>
    </row>
    <row r="34" customFormat="false" ht="12.75" hidden="false" customHeight="false" outlineLevel="0" collapsed="false">
      <c r="A34" s="158" t="s">
        <v>423</v>
      </c>
      <c r="B34" s="324" t="n">
        <v>1.6</v>
      </c>
      <c r="C34" s="325"/>
      <c r="D34" s="324" t="n">
        <v>1.4</v>
      </c>
      <c r="E34" s="325"/>
      <c r="F34" s="324" t="n">
        <v>1.4</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6</v>
      </c>
      <c r="C36" s="325"/>
      <c r="D36" s="324" t="n">
        <v>1.6</v>
      </c>
      <c r="E36" s="325"/>
      <c r="F36" s="324" t="n">
        <v>1.5</v>
      </c>
    </row>
    <row r="37" customFormat="false" ht="12.75" hidden="false" customHeight="false" outlineLevel="0" collapsed="false">
      <c r="A37" s="176" t="s">
        <v>425</v>
      </c>
      <c r="B37" s="324" t="n">
        <v>0.3</v>
      </c>
      <c r="C37" s="325"/>
      <c r="D37" s="324" t="n">
        <v>0.3</v>
      </c>
      <c r="E37" s="325"/>
      <c r="F37" s="324" t="n">
        <v>0.3</v>
      </c>
    </row>
    <row r="38" s="177" customFormat="true" ht="12.75" hidden="false" customHeight="false" outlineLevel="0" collapsed="false">
      <c r="A38" s="177" t="s">
        <v>253</v>
      </c>
      <c r="B38" s="324" t="n">
        <v>1.6</v>
      </c>
      <c r="C38" s="325"/>
      <c r="D38" s="324" t="n">
        <v>1.6</v>
      </c>
      <c r="E38" s="325"/>
      <c r="F38" s="324" t="n">
        <v>1.6</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4.43707544</v>
      </c>
      <c r="C13" s="190" t="n">
        <v>3.08184128</v>
      </c>
      <c r="D13" s="190" t="n">
        <v>12.5684804</v>
      </c>
      <c r="E13" s="190" t="n">
        <v>7.29720152</v>
      </c>
      <c r="F13" s="190" t="n">
        <v>30.82949856</v>
      </c>
      <c r="G13" s="190" t="n">
        <v>21.8666616</v>
      </c>
      <c r="H13" s="190" t="n">
        <v>31.38378656</v>
      </c>
      <c r="I13" s="190" t="n">
        <v>22.6010932</v>
      </c>
      <c r="J13" s="346" t="s">
        <v>282</v>
      </c>
      <c r="K13" s="190" t="s">
        <v>282</v>
      </c>
      <c r="L13" s="190" t="n">
        <v>31.4281296</v>
      </c>
      <c r="M13" s="190" t="n">
        <v>22.77569392</v>
      </c>
    </row>
    <row r="14" customFormat="false" ht="12.75" hidden="false" customHeight="false" outlineLevel="0" collapsed="false">
      <c r="A14" s="189" t="s">
        <v>394</v>
      </c>
      <c r="B14" s="190" t="n">
        <v>21.12391568</v>
      </c>
      <c r="C14" s="190" t="n">
        <v>19.1367932</v>
      </c>
      <c r="D14" s="190" t="n">
        <v>34.5875712</v>
      </c>
      <c r="E14" s="190" t="n">
        <v>32.36210488</v>
      </c>
      <c r="F14" s="190" t="n">
        <v>45.46270176</v>
      </c>
      <c r="G14" s="190" t="n">
        <v>44.85852784</v>
      </c>
      <c r="H14" s="190" t="n">
        <v>41.74065784</v>
      </c>
      <c r="I14" s="190" t="n">
        <v>45.14952904</v>
      </c>
      <c r="J14" s="190" t="n">
        <v>11.07744568</v>
      </c>
      <c r="K14" s="190" t="n">
        <v>10.39012856</v>
      </c>
      <c r="L14" s="190" t="n">
        <v>41.21685568</v>
      </c>
      <c r="M14" s="190" t="n">
        <v>44.98878552</v>
      </c>
    </row>
    <row r="15" customFormat="false" ht="15" hidden="false" customHeight="false" outlineLevel="0" collapsed="false">
      <c r="A15" s="189" t="s">
        <v>395</v>
      </c>
      <c r="B15" s="190" t="n">
        <v>13.28351192</v>
      </c>
      <c r="C15" s="190" t="n">
        <v>12.46870856</v>
      </c>
      <c r="D15" s="190" t="n">
        <v>22.63157904</v>
      </c>
      <c r="E15" s="190" t="n">
        <v>21.69483232</v>
      </c>
      <c r="F15" s="190" t="n">
        <v>28.84791896</v>
      </c>
      <c r="G15" s="190" t="n">
        <v>27.63402824</v>
      </c>
      <c r="H15" s="190" t="n">
        <v>31.2757004</v>
      </c>
      <c r="I15" s="190" t="n">
        <v>30.4304112</v>
      </c>
      <c r="J15" s="346" t="s">
        <v>282</v>
      </c>
      <c r="K15" s="190" t="s">
        <v>282</v>
      </c>
      <c r="L15" s="190" t="n">
        <v>31.25630032</v>
      </c>
      <c r="M15" s="190" t="n">
        <v>30.44149696</v>
      </c>
    </row>
    <row r="16" s="177" customFormat="true" ht="21" hidden="false" customHeight="true" outlineLevel="0" collapsed="false">
      <c r="A16" s="191" t="s">
        <v>287</v>
      </c>
      <c r="B16" s="190" t="n">
        <v>25.01778888</v>
      </c>
      <c r="C16" s="190" t="n">
        <v>22.73412232</v>
      </c>
      <c r="D16" s="190" t="n">
        <v>39.42927688</v>
      </c>
      <c r="E16" s="190" t="n">
        <v>36.19223496</v>
      </c>
      <c r="F16" s="190" t="n">
        <v>58.28615464</v>
      </c>
      <c r="G16" s="190" t="n">
        <v>52.8097892</v>
      </c>
      <c r="H16" s="190" t="n">
        <v>56.93092048</v>
      </c>
      <c r="I16" s="190" t="n">
        <v>54.56133928</v>
      </c>
      <c r="J16" s="190" t="n">
        <v>13.6909136</v>
      </c>
      <c r="K16" s="190" t="n">
        <v>12.14167864</v>
      </c>
      <c r="L16" s="190" t="n">
        <v>56.78403416</v>
      </c>
      <c r="M16" s="190" t="n">
        <v>54.72485424</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4.61315864</v>
      </c>
      <c r="C19" s="190" t="n">
        <v>22.51795</v>
      </c>
      <c r="D19" s="190" t="n">
        <v>39.26021904</v>
      </c>
      <c r="E19" s="190" t="n">
        <v>36.05366296</v>
      </c>
      <c r="F19" s="190" t="n">
        <v>54.874512</v>
      </c>
      <c r="G19" s="190" t="n">
        <v>51.40189768</v>
      </c>
      <c r="H19" s="190" t="n">
        <v>53.25876248</v>
      </c>
      <c r="I19" s="190" t="n">
        <v>53.17839072</v>
      </c>
      <c r="J19" s="190" t="n">
        <v>13.64102768</v>
      </c>
      <c r="K19" s="190" t="n">
        <v>12.14167864</v>
      </c>
      <c r="L19" s="190" t="n">
        <v>53.04259016</v>
      </c>
      <c r="M19" s="190" t="n">
        <v>53.31973416</v>
      </c>
    </row>
    <row r="20" customFormat="false" ht="12.75" hidden="false" customHeight="false" outlineLevel="0" collapsed="false">
      <c r="A20" s="192" t="s">
        <v>291</v>
      </c>
      <c r="B20" s="190" t="n">
        <v>24.59375856</v>
      </c>
      <c r="C20" s="190" t="n">
        <v>22.51795</v>
      </c>
      <c r="D20" s="190" t="n">
        <v>38.7863028</v>
      </c>
      <c r="E20" s="190" t="n">
        <v>35.99269128</v>
      </c>
      <c r="F20" s="190" t="n">
        <v>52.56867392</v>
      </c>
      <c r="G20" s="190" t="n">
        <v>50.68409472</v>
      </c>
      <c r="H20" s="190" t="n">
        <v>50.72289488</v>
      </c>
      <c r="I20" s="190" t="n">
        <v>52.45227344</v>
      </c>
      <c r="J20" s="190" t="n">
        <v>13.33339784</v>
      </c>
      <c r="K20" s="190" t="n">
        <v>12.06130688</v>
      </c>
      <c r="L20" s="190" t="n">
        <v>50.46237952</v>
      </c>
      <c r="M20" s="190" t="n">
        <v>52.57975968</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4.00195936</v>
      </c>
      <c r="C34" s="190" t="n">
        <v>2.61623936</v>
      </c>
      <c r="D34" s="190" t="n">
        <v>6.33551184</v>
      </c>
      <c r="E34" s="190" t="n">
        <v>3.05966976</v>
      </c>
      <c r="F34" s="190" t="n">
        <v>19.61348088</v>
      </c>
      <c r="G34" s="190" t="n">
        <v>15.80275088</v>
      </c>
      <c r="H34" s="190" t="n">
        <v>19.65782392</v>
      </c>
      <c r="I34" s="190" t="n">
        <v>15.94409432</v>
      </c>
      <c r="J34" s="346" t="s">
        <v>282</v>
      </c>
      <c r="K34" s="190" t="s">
        <v>282</v>
      </c>
      <c r="L34" s="190" t="n">
        <v>19.63842384</v>
      </c>
      <c r="M34" s="190" t="n">
        <v>15.98289448</v>
      </c>
    </row>
    <row r="35" customFormat="false" ht="12.75" hidden="false" customHeight="false" outlineLevel="0" collapsed="false">
      <c r="A35" s="189" t="s">
        <v>394</v>
      </c>
      <c r="B35" s="190" t="n">
        <v>14.65814616</v>
      </c>
      <c r="C35" s="190" t="n">
        <v>13.43871256</v>
      </c>
      <c r="D35" s="190" t="n">
        <v>19.42225152</v>
      </c>
      <c r="E35" s="190" t="n">
        <v>17.7095016</v>
      </c>
      <c r="F35" s="190" t="n">
        <v>34.7400004</v>
      </c>
      <c r="G35" s="190" t="n">
        <v>35.44948904</v>
      </c>
      <c r="H35" s="190" t="n">
        <v>31.83553128</v>
      </c>
      <c r="I35" s="190" t="n">
        <v>34.21065536</v>
      </c>
      <c r="J35" s="190" t="n">
        <v>9.630754</v>
      </c>
      <c r="K35" s="190" t="n">
        <v>9.23166664</v>
      </c>
      <c r="L35" s="190" t="n">
        <v>31.15929992</v>
      </c>
      <c r="M35" s="190" t="n">
        <v>33.86422536</v>
      </c>
    </row>
    <row r="36" customFormat="false" ht="15" hidden="false" customHeight="false" outlineLevel="0" collapsed="false">
      <c r="A36" s="189" t="s">
        <v>395</v>
      </c>
      <c r="B36" s="190" t="n">
        <v>9.88295504</v>
      </c>
      <c r="C36" s="190" t="n">
        <v>9.561468</v>
      </c>
      <c r="D36" s="190" t="n">
        <v>12.3051936</v>
      </c>
      <c r="E36" s="190" t="n">
        <v>12.0280496</v>
      </c>
      <c r="F36" s="190" t="n">
        <v>22.07174816</v>
      </c>
      <c r="G36" s="190" t="n">
        <v>21.18211592</v>
      </c>
      <c r="H36" s="190" t="n">
        <v>22.59832176</v>
      </c>
      <c r="I36" s="190" t="n">
        <v>22.01354792</v>
      </c>
      <c r="J36" s="346" t="s">
        <v>282</v>
      </c>
      <c r="K36" s="190" t="s">
        <v>282</v>
      </c>
      <c r="L36" s="190" t="n">
        <v>22.587236</v>
      </c>
      <c r="M36" s="190" t="n">
        <v>22.0052336</v>
      </c>
    </row>
    <row r="37" s="177" customFormat="true" ht="21" hidden="false" customHeight="true" outlineLevel="0" collapsed="false">
      <c r="A37" s="191" t="s">
        <v>287</v>
      </c>
      <c r="B37" s="190" t="n">
        <v>17.91458816</v>
      </c>
      <c r="C37" s="190" t="n">
        <v>16.50669664</v>
      </c>
      <c r="D37" s="190" t="n">
        <v>23.37155352</v>
      </c>
      <c r="E37" s="190" t="n">
        <v>21.17103016</v>
      </c>
      <c r="F37" s="190" t="n">
        <v>43.99661</v>
      </c>
      <c r="G37" s="190" t="n">
        <v>42.403032</v>
      </c>
      <c r="H37" s="190" t="n">
        <v>42.5277468</v>
      </c>
      <c r="I37" s="190" t="n">
        <v>42.29494584</v>
      </c>
      <c r="J37" s="190" t="n">
        <v>10.93887368</v>
      </c>
      <c r="K37" s="190" t="n">
        <v>10.16009904</v>
      </c>
      <c r="L37" s="190" t="n">
        <v>42.125888</v>
      </c>
      <c r="M37" s="190" t="n">
        <v>42.14251664</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61804408</v>
      </c>
      <c r="C40" s="190" t="n">
        <v>16.212924</v>
      </c>
      <c r="D40" s="190" t="n">
        <v>23.08332376</v>
      </c>
      <c r="E40" s="190" t="n">
        <v>20.87725752</v>
      </c>
      <c r="F40" s="190" t="n">
        <v>42.84923384</v>
      </c>
      <c r="G40" s="190" t="n">
        <v>41.92911576</v>
      </c>
      <c r="H40" s="190" t="n">
        <v>41.05611216</v>
      </c>
      <c r="I40" s="190" t="n">
        <v>41.56328568</v>
      </c>
      <c r="J40" s="190" t="n">
        <v>10.87513056</v>
      </c>
      <c r="K40" s="190" t="n">
        <v>10.16009904</v>
      </c>
      <c r="L40" s="190" t="n">
        <v>40.60436744</v>
      </c>
      <c r="M40" s="190" t="n">
        <v>41.39699928</v>
      </c>
    </row>
    <row r="41" s="176" customFormat="true" ht="12.75" hidden="false" customHeight="true" outlineLevel="0" collapsed="false">
      <c r="A41" s="192" t="s">
        <v>291</v>
      </c>
      <c r="B41" s="190" t="n">
        <v>17.61804408</v>
      </c>
      <c r="C41" s="190" t="n">
        <v>16.212924</v>
      </c>
      <c r="D41" s="190" t="n">
        <v>22.83943704</v>
      </c>
      <c r="E41" s="190" t="n">
        <v>20.87725752</v>
      </c>
      <c r="F41" s="190" t="n">
        <v>41.55497136</v>
      </c>
      <c r="G41" s="190" t="n">
        <v>41.52725696</v>
      </c>
      <c r="H41" s="190" t="n">
        <v>39.62327768</v>
      </c>
      <c r="I41" s="190" t="n">
        <v>41.15865544</v>
      </c>
      <c r="J41" s="190" t="n">
        <v>10.79198736</v>
      </c>
      <c r="K41" s="190" t="n">
        <v>10.16009904</v>
      </c>
      <c r="L41" s="190" t="n">
        <v>39.14104712</v>
      </c>
      <c r="M41" s="190" t="n">
        <v>40.9895976</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1.91506504</v>
      </c>
      <c r="C44" s="190" t="n">
        <v>1.62960672</v>
      </c>
      <c r="D44" s="190" t="n">
        <v>10.8640448</v>
      </c>
      <c r="E44" s="190" t="n">
        <v>6.63205592</v>
      </c>
      <c r="F44" s="190" t="n">
        <v>23.83992688</v>
      </c>
      <c r="G44" s="190" t="n">
        <v>15.20689128</v>
      </c>
      <c r="H44" s="190" t="n">
        <v>24.51615824</v>
      </c>
      <c r="I44" s="190" t="n">
        <v>16.12146648</v>
      </c>
      <c r="J44" s="346" t="s">
        <v>282</v>
      </c>
      <c r="K44" s="190" t="s">
        <v>282</v>
      </c>
      <c r="L44" s="190" t="n">
        <v>24.58821568</v>
      </c>
      <c r="M44" s="190" t="n">
        <v>16.32655304</v>
      </c>
    </row>
    <row r="45" customFormat="false" ht="12.75" hidden="false" customHeight="false" outlineLevel="0" collapsed="false">
      <c r="A45" s="189" t="s">
        <v>394</v>
      </c>
      <c r="B45" s="190" t="n">
        <v>15.46186376</v>
      </c>
      <c r="C45" s="190" t="n">
        <v>13.8572</v>
      </c>
      <c r="D45" s="190" t="n">
        <v>30.76575544</v>
      </c>
      <c r="E45" s="190" t="n">
        <v>29.08903424</v>
      </c>
      <c r="F45" s="190" t="n">
        <v>33.08545072</v>
      </c>
      <c r="G45" s="190" t="n">
        <v>31.83830272</v>
      </c>
      <c r="H45" s="190" t="n">
        <v>29.46595008</v>
      </c>
      <c r="I45" s="190" t="n">
        <v>32.41476224</v>
      </c>
      <c r="J45" s="190" t="n">
        <v>5.50685128</v>
      </c>
      <c r="K45" s="190" t="n">
        <v>4.7945912</v>
      </c>
      <c r="L45" s="190" t="n">
        <v>29.25809208</v>
      </c>
      <c r="M45" s="190" t="n">
        <v>32.3704192</v>
      </c>
    </row>
    <row r="46" customFormat="false" ht="15" hidden="false" customHeight="false" outlineLevel="0" collapsed="false">
      <c r="A46" s="189" t="s">
        <v>395</v>
      </c>
      <c r="B46" s="190" t="n">
        <v>8.96006552</v>
      </c>
      <c r="C46" s="190" t="n">
        <v>8.09537624</v>
      </c>
      <c r="D46" s="190" t="n">
        <v>19.56359496</v>
      </c>
      <c r="E46" s="190" t="n">
        <v>18.57973376</v>
      </c>
      <c r="F46" s="190" t="n">
        <v>19.3169368</v>
      </c>
      <c r="G46" s="190" t="n">
        <v>18.47719048</v>
      </c>
      <c r="H46" s="190" t="n">
        <v>22.72303656</v>
      </c>
      <c r="I46" s="190" t="n">
        <v>22.02463368</v>
      </c>
      <c r="J46" s="346" t="s">
        <v>282</v>
      </c>
      <c r="K46" s="190" t="s">
        <v>282</v>
      </c>
      <c r="L46" s="190" t="n">
        <v>22.68977928</v>
      </c>
      <c r="M46" s="190" t="n">
        <v>22.01631936</v>
      </c>
    </row>
    <row r="47" s="177" customFormat="true" ht="21" hidden="false" customHeight="true" outlineLevel="0" collapsed="false">
      <c r="A47" s="191" t="s">
        <v>287</v>
      </c>
      <c r="B47" s="190" t="n">
        <v>17.90904528</v>
      </c>
      <c r="C47" s="190" t="n">
        <v>16.06603768</v>
      </c>
      <c r="D47" s="190" t="n">
        <v>35.68229</v>
      </c>
      <c r="E47" s="190" t="n">
        <v>33.03002192</v>
      </c>
      <c r="F47" s="190" t="n">
        <v>44.00769576</v>
      </c>
      <c r="G47" s="190" t="n">
        <v>38.66435944</v>
      </c>
      <c r="H47" s="190" t="n">
        <v>42.79934792</v>
      </c>
      <c r="I47" s="190" t="n">
        <v>40.54339576</v>
      </c>
      <c r="J47" s="190" t="n">
        <v>8.26997696</v>
      </c>
      <c r="K47" s="190" t="n">
        <v>6.6791704</v>
      </c>
      <c r="L47" s="190" t="n">
        <v>42.73283336</v>
      </c>
      <c r="M47" s="190" t="n">
        <v>40.62376752</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6263584</v>
      </c>
      <c r="C50" s="190" t="n">
        <v>16.04940904</v>
      </c>
      <c r="D50" s="190" t="n">
        <v>35.45780336</v>
      </c>
      <c r="E50" s="190" t="n">
        <v>32.94687872</v>
      </c>
      <c r="F50" s="190" t="n">
        <v>40.37156648</v>
      </c>
      <c r="G50" s="190" t="n">
        <v>37.03752416</v>
      </c>
      <c r="H50" s="190" t="n">
        <v>38.76413128</v>
      </c>
      <c r="I50" s="190" t="n">
        <v>39.008018</v>
      </c>
      <c r="J50" s="190" t="n">
        <v>8.26997696</v>
      </c>
      <c r="K50" s="190" t="n">
        <v>6.6791704</v>
      </c>
      <c r="L50" s="190" t="n">
        <v>38.67267376</v>
      </c>
      <c r="M50" s="190" t="n">
        <v>39.0911612</v>
      </c>
    </row>
    <row r="51" customFormat="false" ht="12.75" hidden="false" customHeight="false" outlineLevel="0" collapsed="false">
      <c r="A51" s="192" t="s">
        <v>291</v>
      </c>
      <c r="B51" s="190" t="n">
        <v>17.598644</v>
      </c>
      <c r="C51" s="190" t="n">
        <v>16.04940904</v>
      </c>
      <c r="D51" s="190" t="n">
        <v>35.09197328</v>
      </c>
      <c r="E51" s="190" t="n">
        <v>32.87759272</v>
      </c>
      <c r="F51" s="190" t="n">
        <v>38.55904472</v>
      </c>
      <c r="G51" s="190" t="n">
        <v>36.45275032</v>
      </c>
      <c r="H51" s="190" t="n">
        <v>36.72435144</v>
      </c>
      <c r="I51" s="190" t="n">
        <v>38.40384408</v>
      </c>
      <c r="J51" s="190" t="n">
        <v>7.86811816</v>
      </c>
      <c r="K51" s="190" t="n">
        <v>6.52951264</v>
      </c>
      <c r="L51" s="190" t="n">
        <v>36.59409376</v>
      </c>
      <c r="M51" s="190" t="n">
        <v>38.4648157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31.4</v>
      </c>
      <c r="C15" s="101" t="n">
        <v>13</v>
      </c>
      <c r="D15" s="101" t="n">
        <v>4.8</v>
      </c>
      <c r="E15" s="101" t="n">
        <v>13.7</v>
      </c>
      <c r="F15" s="101"/>
      <c r="G15" s="101" t="n">
        <v>14</v>
      </c>
      <c r="H15" s="101"/>
      <c r="I15" s="156" t="n">
        <v>111</v>
      </c>
      <c r="J15" s="156" t="n">
        <v>42</v>
      </c>
      <c r="K15" s="156" t="n">
        <v>118</v>
      </c>
      <c r="L15" s="156" t="n">
        <v>316</v>
      </c>
    </row>
    <row r="16" customFormat="false" ht="12.75" hidden="false" customHeight="false" outlineLevel="0" collapsed="false">
      <c r="A16" s="103" t="s">
        <v>394</v>
      </c>
      <c r="B16" s="101" t="n">
        <v>41.2</v>
      </c>
      <c r="C16" s="101" t="n">
        <v>35.1</v>
      </c>
      <c r="D16" s="101" t="n">
        <v>20.6</v>
      </c>
      <c r="E16" s="101" t="n">
        <v>38.9</v>
      </c>
      <c r="F16" s="101"/>
      <c r="G16" s="101" t="n">
        <v>36.9</v>
      </c>
      <c r="H16" s="101"/>
      <c r="I16" s="156" t="n">
        <v>281</v>
      </c>
      <c r="J16" s="156" t="n">
        <v>207</v>
      </c>
      <c r="K16" s="156" t="n">
        <v>342</v>
      </c>
      <c r="L16" s="156" t="n">
        <v>999</v>
      </c>
    </row>
    <row r="17" customFormat="false" ht="12.75" hidden="false" customHeight="false" outlineLevel="0" collapsed="false">
      <c r="A17" s="103" t="s">
        <v>395</v>
      </c>
      <c r="B17" s="101" t="n">
        <v>31.3</v>
      </c>
      <c r="C17" s="101" t="n">
        <v>16</v>
      </c>
      <c r="D17" s="101" t="n">
        <v>10.6</v>
      </c>
      <c r="E17" s="101" t="n">
        <v>18.6</v>
      </c>
      <c r="F17" s="101"/>
      <c r="G17" s="101" t="n">
        <v>17.9</v>
      </c>
      <c r="H17" s="101"/>
      <c r="I17" s="156" t="n">
        <v>124</v>
      </c>
      <c r="J17" s="156" t="n">
        <v>90</v>
      </c>
      <c r="K17" s="156" t="n">
        <v>151</v>
      </c>
      <c r="L17" s="156" t="n">
        <v>459</v>
      </c>
    </row>
    <row r="18" s="105" customFormat="true" ht="21" hidden="false" customHeight="true" outlineLevel="0" collapsed="false">
      <c r="A18" s="102" t="s">
        <v>287</v>
      </c>
      <c r="B18" s="101" t="n">
        <v>56.8</v>
      </c>
      <c r="C18" s="101" t="n">
        <v>40.5</v>
      </c>
      <c r="D18" s="101" t="n">
        <v>23.6</v>
      </c>
      <c r="E18" s="101" t="n">
        <v>45</v>
      </c>
      <c r="F18" s="101"/>
      <c r="G18" s="101" t="n">
        <v>43.1</v>
      </c>
      <c r="H18" s="101"/>
      <c r="I18" s="156" t="n">
        <v>326</v>
      </c>
      <c r="J18" s="156" t="n">
        <v>230</v>
      </c>
      <c r="K18" s="156" t="n">
        <v>391</v>
      </c>
      <c r="L18" s="156" t="n">
        <v>1140</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3</v>
      </c>
      <c r="C21" s="101" t="n">
        <v>40.3</v>
      </c>
      <c r="D21" s="101" t="n">
        <v>23.3</v>
      </c>
      <c r="E21" s="101" t="n">
        <v>44.7</v>
      </c>
      <c r="F21" s="101"/>
      <c r="G21" s="101" t="n">
        <v>42.6</v>
      </c>
      <c r="H21" s="101"/>
      <c r="I21" s="156" t="n">
        <v>321</v>
      </c>
      <c r="J21" s="156" t="n">
        <v>228</v>
      </c>
      <c r="K21" s="156" t="n">
        <v>386</v>
      </c>
      <c r="L21" s="156" t="n">
        <v>1132</v>
      </c>
    </row>
    <row r="22" customFormat="false" ht="12.75" hidden="false" customHeight="false" outlineLevel="0" collapsed="false">
      <c r="A22" s="106" t="s">
        <v>291</v>
      </c>
      <c r="B22" s="101" t="n">
        <v>50.5</v>
      </c>
      <c r="C22" s="101" t="n">
        <v>40</v>
      </c>
      <c r="D22" s="101" t="n">
        <v>23.3</v>
      </c>
      <c r="E22" s="101" t="n">
        <v>44.4</v>
      </c>
      <c r="F22" s="101"/>
      <c r="G22" s="101" t="n">
        <v>42.2</v>
      </c>
      <c r="H22" s="101"/>
      <c r="I22" s="156" t="n">
        <v>314</v>
      </c>
      <c r="J22" s="156" t="n">
        <v>228</v>
      </c>
      <c r="K22" s="156" t="n">
        <v>380</v>
      </c>
      <c r="L22" s="156" t="n">
        <v>112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9.6</v>
      </c>
      <c r="C42" s="101" t="n">
        <v>10.4</v>
      </c>
      <c r="D42" s="101" t="n">
        <v>3.3</v>
      </c>
      <c r="E42" s="101" t="n">
        <v>10.8</v>
      </c>
      <c r="F42" s="101"/>
      <c r="G42" s="101" t="n">
        <v>10</v>
      </c>
      <c r="H42" s="101"/>
      <c r="I42" s="156" t="n">
        <v>92</v>
      </c>
      <c r="J42" s="156" t="n">
        <v>36</v>
      </c>
      <c r="K42" s="156" t="n">
        <v>98</v>
      </c>
      <c r="L42" s="156" t="n">
        <v>240</v>
      </c>
    </row>
    <row r="43" customFormat="false" ht="12.75" hidden="false" customHeight="false" outlineLevel="0" collapsed="false">
      <c r="A43" s="103" t="s">
        <v>394</v>
      </c>
      <c r="B43" s="101" t="n">
        <v>31.2</v>
      </c>
      <c r="C43" s="101" t="n">
        <v>26.5</v>
      </c>
      <c r="D43" s="101" t="n">
        <v>16.6</v>
      </c>
      <c r="E43" s="101" t="n">
        <v>29.7</v>
      </c>
      <c r="F43" s="101"/>
      <c r="G43" s="101" t="n">
        <v>25.2</v>
      </c>
      <c r="H43" s="101"/>
      <c r="I43" s="156" t="n">
        <v>234</v>
      </c>
      <c r="J43" s="156" t="n">
        <v>178</v>
      </c>
      <c r="K43" s="156" t="n">
        <v>287</v>
      </c>
      <c r="L43" s="156" t="n">
        <v>660</v>
      </c>
    </row>
    <row r="44" customFormat="false" ht="12.75" hidden="false" customHeight="false" outlineLevel="0" collapsed="false">
      <c r="A44" s="103" t="s">
        <v>395</v>
      </c>
      <c r="B44" s="101" t="n">
        <v>22.6</v>
      </c>
      <c r="C44" s="101" t="n">
        <v>11.1</v>
      </c>
      <c r="D44" s="101" t="n">
        <v>8.1</v>
      </c>
      <c r="E44" s="101" t="n">
        <v>13.3</v>
      </c>
      <c r="F44" s="101"/>
      <c r="G44" s="101" t="n">
        <v>12.3</v>
      </c>
      <c r="H44" s="101"/>
      <c r="I44" s="156" t="n">
        <v>83</v>
      </c>
      <c r="J44" s="156" t="n">
        <v>76</v>
      </c>
      <c r="K44" s="156" t="n">
        <v>111</v>
      </c>
      <c r="L44" s="156" t="n">
        <v>327</v>
      </c>
    </row>
    <row r="45" s="105" customFormat="true" ht="21" hidden="false" customHeight="true" outlineLevel="0" collapsed="false">
      <c r="A45" s="102" t="s">
        <v>287</v>
      </c>
      <c r="B45" s="101" t="n">
        <v>42.1</v>
      </c>
      <c r="C45" s="101" t="n">
        <v>30.5</v>
      </c>
      <c r="D45" s="101" t="n">
        <v>18.7</v>
      </c>
      <c r="E45" s="101" t="n">
        <v>34.2</v>
      </c>
      <c r="F45" s="101"/>
      <c r="G45" s="101" t="n">
        <v>29.7</v>
      </c>
      <c r="H45" s="101"/>
      <c r="I45" s="156" t="n">
        <v>264</v>
      </c>
      <c r="J45" s="156" t="n">
        <v>197</v>
      </c>
      <c r="K45" s="156" t="n">
        <v>323</v>
      </c>
      <c r="L45" s="156" t="n">
        <v>773</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0.6</v>
      </c>
      <c r="C48" s="101" t="n">
        <v>30.4</v>
      </c>
      <c r="D48" s="101" t="n">
        <v>18.6</v>
      </c>
      <c r="E48" s="101" t="n">
        <v>34.1</v>
      </c>
      <c r="F48" s="101"/>
      <c r="G48" s="101" t="n">
        <v>29.2</v>
      </c>
      <c r="H48" s="101"/>
      <c r="I48" s="156" t="n">
        <v>264</v>
      </c>
      <c r="J48" s="156" t="n">
        <v>196</v>
      </c>
      <c r="K48" s="156" t="n">
        <v>322</v>
      </c>
      <c r="L48" s="156" t="n">
        <v>763</v>
      </c>
    </row>
    <row r="49" customFormat="false" ht="12.75" hidden="false" customHeight="false" outlineLevel="0" collapsed="false">
      <c r="A49" s="106" t="s">
        <v>291</v>
      </c>
      <c r="B49" s="101" t="n">
        <v>39.1</v>
      </c>
      <c r="C49" s="101" t="n">
        <v>30.2</v>
      </c>
      <c r="D49" s="101" t="n">
        <v>18.6</v>
      </c>
      <c r="E49" s="101" t="n">
        <v>33.9</v>
      </c>
      <c r="F49" s="101"/>
      <c r="G49" s="101" t="n">
        <v>28.9</v>
      </c>
      <c r="H49" s="101"/>
      <c r="I49" s="156" t="n">
        <v>258</v>
      </c>
      <c r="J49" s="156" t="n">
        <v>196</v>
      </c>
      <c r="K49" s="156" t="n">
        <v>318</v>
      </c>
      <c r="L49" s="156" t="n">
        <v>758</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4.6</v>
      </c>
      <c r="C52" s="101" t="n">
        <v>7.9</v>
      </c>
      <c r="D52" s="101" t="n">
        <v>3.4</v>
      </c>
      <c r="E52" s="101" t="n">
        <v>8.5</v>
      </c>
      <c r="F52" s="101"/>
      <c r="G52" s="101" t="n">
        <v>9.7</v>
      </c>
      <c r="H52" s="101"/>
      <c r="I52" s="156" t="n">
        <v>63</v>
      </c>
      <c r="J52" s="156" t="n">
        <v>22</v>
      </c>
      <c r="K52" s="156" t="n">
        <v>66</v>
      </c>
      <c r="L52" s="156" t="n">
        <v>206</v>
      </c>
    </row>
    <row r="53" customFormat="false" ht="12.75" hidden="false" customHeight="false" outlineLevel="0" collapsed="false">
      <c r="A53" s="103" t="s">
        <v>394</v>
      </c>
      <c r="B53" s="101" t="n">
        <v>29.3</v>
      </c>
      <c r="C53" s="101" t="n">
        <v>23.1</v>
      </c>
      <c r="D53" s="101" t="n">
        <v>12.3</v>
      </c>
      <c r="E53" s="101" t="n">
        <v>25.3</v>
      </c>
      <c r="F53" s="101"/>
      <c r="G53" s="101" t="n">
        <v>27.1</v>
      </c>
      <c r="H53" s="101"/>
      <c r="I53" s="156" t="n">
        <v>158</v>
      </c>
      <c r="J53" s="156" t="n">
        <v>107</v>
      </c>
      <c r="K53" s="156" t="n">
        <v>188</v>
      </c>
      <c r="L53" s="156" t="n">
        <v>753</v>
      </c>
    </row>
    <row r="54" customFormat="false" ht="12.75" hidden="false" customHeight="false" outlineLevel="0" collapsed="false">
      <c r="A54" s="103" t="s">
        <v>395</v>
      </c>
      <c r="B54" s="101" t="n">
        <v>22.7</v>
      </c>
      <c r="C54" s="101" t="n">
        <v>11.6</v>
      </c>
      <c r="D54" s="101" t="n">
        <v>6.8</v>
      </c>
      <c r="E54" s="101" t="n">
        <v>13</v>
      </c>
      <c r="F54" s="101"/>
      <c r="G54" s="101" t="n">
        <v>13</v>
      </c>
      <c r="H54" s="101"/>
      <c r="I54" s="156" t="n">
        <v>92</v>
      </c>
      <c r="J54" s="156" t="n">
        <v>47</v>
      </c>
      <c r="K54" s="156" t="n">
        <v>103</v>
      </c>
      <c r="L54" s="156" t="n">
        <v>323</v>
      </c>
    </row>
    <row r="55" s="105" customFormat="true" ht="21" hidden="false" customHeight="true" outlineLevel="0" collapsed="false">
      <c r="A55" s="102" t="s">
        <v>287</v>
      </c>
      <c r="B55" s="101" t="n">
        <v>42.7</v>
      </c>
      <c r="C55" s="101" t="n">
        <v>26.9</v>
      </c>
      <c r="D55" s="101" t="n">
        <v>14.5</v>
      </c>
      <c r="E55" s="101" t="n">
        <v>29.6</v>
      </c>
      <c r="F55" s="101"/>
      <c r="G55" s="101" t="n">
        <v>31.5</v>
      </c>
      <c r="H55" s="101"/>
      <c r="I55" s="156" t="n">
        <v>193</v>
      </c>
      <c r="J55" s="156" t="n">
        <v>119</v>
      </c>
      <c r="K55" s="156" t="n">
        <v>224</v>
      </c>
      <c r="L55" s="156" t="n">
        <v>843</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8.7</v>
      </c>
      <c r="C58" s="101" t="n">
        <v>26.6</v>
      </c>
      <c r="D58" s="101" t="n">
        <v>14.1</v>
      </c>
      <c r="E58" s="101" t="n">
        <v>29.2</v>
      </c>
      <c r="F58" s="101"/>
      <c r="G58" s="101" t="n">
        <v>31.3</v>
      </c>
      <c r="H58" s="101"/>
      <c r="I58" s="156" t="n">
        <v>183</v>
      </c>
      <c r="J58" s="156" t="n">
        <v>118</v>
      </c>
      <c r="K58" s="156" t="n">
        <v>215</v>
      </c>
      <c r="L58" s="156" t="n">
        <v>841</v>
      </c>
    </row>
    <row r="59" customFormat="false" ht="12.75" hidden="false" customHeight="false" outlineLevel="0" collapsed="false">
      <c r="A59" s="106" t="s">
        <v>291</v>
      </c>
      <c r="B59" s="101" t="n">
        <v>36.6</v>
      </c>
      <c r="C59" s="101" t="n">
        <v>26.4</v>
      </c>
      <c r="D59" s="101" t="n">
        <v>14.1</v>
      </c>
      <c r="E59" s="101" t="n">
        <v>29</v>
      </c>
      <c r="F59" s="101"/>
      <c r="G59" s="101" t="n">
        <v>30.9</v>
      </c>
      <c r="H59" s="101"/>
      <c r="I59" s="156" t="n">
        <v>179</v>
      </c>
      <c r="J59" s="156" t="n">
        <v>118</v>
      </c>
      <c r="K59" s="156" t="n">
        <v>212</v>
      </c>
      <c r="L59" s="156" t="n">
        <v>838</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30.7</v>
      </c>
      <c r="C14" s="143" t="n">
        <v>23.9</v>
      </c>
      <c r="D14" s="143" t="n">
        <v>27.3</v>
      </c>
      <c r="E14" s="143" t="n">
        <v>30.6</v>
      </c>
      <c r="F14" s="143" t="n">
        <v>32.6</v>
      </c>
      <c r="G14" s="143" t="n">
        <v>27.4</v>
      </c>
      <c r="H14" s="96"/>
    </row>
    <row r="15" customFormat="false" ht="12.75" hidden="false" customHeight="false" outlineLevel="0" collapsed="false">
      <c r="A15" s="103" t="s">
        <v>394</v>
      </c>
      <c r="B15" s="143" t="n">
        <v>35.1</v>
      </c>
      <c r="C15" s="143" t="n">
        <v>30.5</v>
      </c>
      <c r="D15" s="143" t="n">
        <v>34.6</v>
      </c>
      <c r="E15" s="143" t="n">
        <v>44.1</v>
      </c>
      <c r="F15" s="143" t="n">
        <v>40.9</v>
      </c>
      <c r="G15" s="143" t="n">
        <v>35.5</v>
      </c>
      <c r="H15" s="96"/>
    </row>
    <row r="16" customFormat="false" ht="12.75" hidden="false" customHeight="false" outlineLevel="0" collapsed="false">
      <c r="A16" s="103" t="s">
        <v>395</v>
      </c>
      <c r="B16" s="143" t="n">
        <v>34.6</v>
      </c>
      <c r="C16" s="143" t="n">
        <v>25.1</v>
      </c>
      <c r="D16" s="143" t="n">
        <v>33.7</v>
      </c>
      <c r="E16" s="143" t="n">
        <v>35.7</v>
      </c>
      <c r="F16" s="143" t="n">
        <v>33.6</v>
      </c>
      <c r="G16" s="143" t="n">
        <v>34.1</v>
      </c>
      <c r="H16" s="96"/>
    </row>
    <row r="17" s="105" customFormat="true" ht="21" hidden="false" customHeight="true" outlineLevel="0" collapsed="false">
      <c r="A17" s="102" t="s">
        <v>287</v>
      </c>
      <c r="B17" s="143" t="n">
        <v>34.7</v>
      </c>
      <c r="C17" s="143" t="n">
        <v>27.4</v>
      </c>
      <c r="D17" s="143" t="n">
        <v>33.6</v>
      </c>
      <c r="E17" s="143" t="n">
        <v>40.7</v>
      </c>
      <c r="F17" s="143" t="n">
        <v>37.7</v>
      </c>
      <c r="G17" s="143" t="n">
        <v>34.4</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4.8</v>
      </c>
      <c r="C20" s="143" t="n">
        <v>28.1</v>
      </c>
      <c r="D20" s="143" t="n">
        <v>33.8</v>
      </c>
      <c r="E20" s="143" t="n">
        <v>41.8</v>
      </c>
      <c r="F20" s="143" t="n">
        <v>38.6</v>
      </c>
      <c r="G20" s="143" t="n">
        <v>34.6</v>
      </c>
      <c r="H20" s="96"/>
    </row>
    <row r="21" customFormat="false" ht="12.75" hidden="false" customHeight="false" outlineLevel="0" collapsed="false">
      <c r="A21" s="106" t="s">
        <v>291</v>
      </c>
      <c r="B21" s="143" t="n">
        <v>34.9</v>
      </c>
      <c r="C21" s="143" t="n">
        <v>29.3</v>
      </c>
      <c r="D21" s="143" t="n">
        <v>34.2</v>
      </c>
      <c r="E21" s="143" t="n">
        <v>42.1</v>
      </c>
      <c r="F21" s="143" t="n">
        <v>38.7</v>
      </c>
      <c r="G21" s="143" t="n">
        <v>35</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3.6</v>
      </c>
      <c r="C37" s="143" t="n">
        <v>28</v>
      </c>
      <c r="D37" s="143" t="n">
        <v>31.1</v>
      </c>
      <c r="E37" s="143" t="n">
        <v>30.1</v>
      </c>
      <c r="F37" s="143" t="n">
        <v>35.7</v>
      </c>
      <c r="G37" s="143" t="n">
        <v>31.1</v>
      </c>
    </row>
    <row r="38" s="101" customFormat="true" ht="12.75" hidden="false" customHeight="false" outlineLevel="0" collapsed="false">
      <c r="A38" s="103" t="s">
        <v>394</v>
      </c>
      <c r="B38" s="143" t="n">
        <v>38</v>
      </c>
      <c r="C38" s="143" t="n">
        <v>34.2</v>
      </c>
      <c r="D38" s="143" t="n">
        <v>37.7</v>
      </c>
      <c r="E38" s="143" t="n">
        <v>46.1</v>
      </c>
      <c r="F38" s="143" t="n">
        <v>43</v>
      </c>
      <c r="G38" s="143" t="n">
        <v>38.7</v>
      </c>
    </row>
    <row r="39" customFormat="false" ht="12.75" hidden="false" customHeight="false" outlineLevel="0" collapsed="false">
      <c r="A39" s="103" t="s">
        <v>395</v>
      </c>
      <c r="B39" s="143" t="n">
        <v>36.6</v>
      </c>
      <c r="C39" s="143" t="n">
        <v>26.8</v>
      </c>
      <c r="D39" s="143" t="n">
        <v>35.9</v>
      </c>
      <c r="E39" s="143" t="n">
        <v>37.3</v>
      </c>
      <c r="F39" s="143" t="n">
        <v>34.8</v>
      </c>
      <c r="G39" s="143" t="n">
        <v>36.2</v>
      </c>
    </row>
    <row r="40" s="105" customFormat="true" ht="21" hidden="false" customHeight="true" outlineLevel="0" collapsed="false">
      <c r="A40" s="102" t="s">
        <v>287</v>
      </c>
      <c r="B40" s="143" t="n">
        <v>37.4</v>
      </c>
      <c r="C40" s="143" t="n">
        <v>30.8</v>
      </c>
      <c r="D40" s="143" t="n">
        <v>36.6</v>
      </c>
      <c r="E40" s="143" t="n">
        <v>42.5</v>
      </c>
      <c r="F40" s="143" t="n">
        <v>39.3</v>
      </c>
      <c r="G40" s="143" t="n">
        <v>37.4</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7.5</v>
      </c>
      <c r="C43" s="143" t="n">
        <v>31.5</v>
      </c>
      <c r="D43" s="143" t="n">
        <v>36.8</v>
      </c>
      <c r="E43" s="143" t="n">
        <v>43.8</v>
      </c>
      <c r="F43" s="143" t="n">
        <v>40.7</v>
      </c>
      <c r="G43" s="143" t="n">
        <v>37.7</v>
      </c>
    </row>
    <row r="44" customFormat="false" ht="12.75" hidden="false" customHeight="false" outlineLevel="0" collapsed="false">
      <c r="A44" s="106" t="s">
        <v>291</v>
      </c>
      <c r="B44" s="143" t="n">
        <v>37.6</v>
      </c>
      <c r="C44" s="143" t="n">
        <v>32.2</v>
      </c>
      <c r="D44" s="143" t="n">
        <v>37.1</v>
      </c>
      <c r="E44" s="143" t="n">
        <v>44.1</v>
      </c>
      <c r="F44" s="143" t="n">
        <v>40.8</v>
      </c>
      <c r="G44" s="143" t="n">
        <v>38</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6.6</v>
      </c>
      <c r="C47" s="143" t="n">
        <v>20.6</v>
      </c>
      <c r="D47" s="143" t="n">
        <v>23.1</v>
      </c>
      <c r="E47" s="143" t="n">
        <v>31.5</v>
      </c>
      <c r="F47" s="143" t="n">
        <v>27</v>
      </c>
      <c r="G47" s="143" t="n">
        <v>23.3</v>
      </c>
    </row>
    <row r="48" customFormat="false" ht="12.75" hidden="false" customHeight="false" outlineLevel="0" collapsed="false">
      <c r="A48" s="103" t="s">
        <v>394</v>
      </c>
      <c r="B48" s="143" t="n">
        <v>32</v>
      </c>
      <c r="C48" s="143" t="n">
        <v>28.1</v>
      </c>
      <c r="D48" s="143" t="n">
        <v>31.5</v>
      </c>
      <c r="E48" s="143" t="n">
        <v>38.8</v>
      </c>
      <c r="F48" s="143" t="n">
        <v>36.4</v>
      </c>
      <c r="G48" s="143" t="n">
        <v>31.9</v>
      </c>
    </row>
    <row r="49" customFormat="false" ht="12.75" hidden="false" customHeight="false" outlineLevel="0" collapsed="false">
      <c r="A49" s="103" t="s">
        <v>395</v>
      </c>
      <c r="B49" s="143" t="n">
        <v>32.5</v>
      </c>
      <c r="C49" s="143" t="n">
        <v>23.8</v>
      </c>
      <c r="D49" s="143" t="n">
        <v>31.6</v>
      </c>
      <c r="E49" s="143" t="n">
        <v>30.9</v>
      </c>
      <c r="F49" s="143" t="n">
        <v>30.5</v>
      </c>
      <c r="G49" s="143" t="n">
        <v>31.6</v>
      </c>
    </row>
    <row r="50" s="105" customFormat="true" ht="21" hidden="false" customHeight="true" outlineLevel="0" collapsed="false">
      <c r="A50" s="102" t="s">
        <v>287</v>
      </c>
      <c r="B50" s="143" t="n">
        <v>31.8</v>
      </c>
      <c r="C50" s="143" t="n">
        <v>25</v>
      </c>
      <c r="D50" s="143" t="n">
        <v>30.6</v>
      </c>
      <c r="E50" s="143" t="n">
        <v>35.7</v>
      </c>
      <c r="F50" s="143" t="n">
        <v>33.9</v>
      </c>
      <c r="G50" s="143" t="n">
        <v>30.9</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31.9</v>
      </c>
      <c r="C53" s="143" t="n">
        <v>25.7</v>
      </c>
      <c r="D53" s="143" t="n">
        <v>30.8</v>
      </c>
      <c r="E53" s="143" t="n">
        <v>36.5</v>
      </c>
      <c r="F53" s="143" t="n">
        <v>34.1</v>
      </c>
      <c r="G53" s="143" t="n">
        <v>31.1</v>
      </c>
    </row>
    <row r="54" customFormat="false" ht="12.75" hidden="false" customHeight="false" outlineLevel="0" collapsed="false">
      <c r="A54" s="106" t="s">
        <v>291</v>
      </c>
      <c r="B54" s="143" t="n">
        <v>32</v>
      </c>
      <c r="C54" s="143" t="n">
        <v>27.3</v>
      </c>
      <c r="D54" s="143" t="n">
        <v>31.3</v>
      </c>
      <c r="E54" s="143" t="n">
        <v>36.7</v>
      </c>
      <c r="F54" s="143" t="n">
        <v>34.1</v>
      </c>
      <c r="G54" s="143" t="n">
        <v>31.6</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8.36717088</v>
      </c>
      <c r="C12" s="211"/>
      <c r="D12" s="335" t="n">
        <v>1.30811968</v>
      </c>
      <c r="E12" s="211"/>
      <c r="F12" s="335" t="n">
        <v>19.2199364</v>
      </c>
      <c r="G12" s="336"/>
      <c r="H12" s="335" t="n">
        <v>2.88506904</v>
      </c>
      <c r="I12" s="211"/>
      <c r="J12" s="335" t="n">
        <v>50.75615216</v>
      </c>
      <c r="K12" s="336"/>
      <c r="L12" s="335" t="n">
        <v>1.19449064</v>
      </c>
    </row>
    <row r="13" customFormat="false" ht="12.75" hidden="false" customHeight="true" outlineLevel="0" collapsed="false">
      <c r="A13" s="223" t="s">
        <v>471</v>
      </c>
      <c r="B13" s="335" t="n">
        <v>43.45895064</v>
      </c>
      <c r="C13" s="211"/>
      <c r="D13" s="335" t="n">
        <v>1.20280496</v>
      </c>
      <c r="E13" s="211"/>
      <c r="F13" s="335" t="n">
        <v>15.658636</v>
      </c>
      <c r="G13" s="336"/>
      <c r="H13" s="335" t="n">
        <v>2.41392424</v>
      </c>
      <c r="I13" s="211"/>
      <c r="J13" s="335" t="n">
        <v>45.47655896</v>
      </c>
      <c r="K13" s="336"/>
      <c r="L13" s="335" t="n">
        <v>1.08640448</v>
      </c>
    </row>
    <row r="14" customFormat="false" ht="12.75" hidden="false" customHeight="true" outlineLevel="0" collapsed="false">
      <c r="A14" s="223" t="s">
        <v>472</v>
      </c>
      <c r="B14" s="335" t="n">
        <v>31.97964616</v>
      </c>
      <c r="C14" s="211"/>
      <c r="D14" s="335" t="n">
        <v>0.90348944</v>
      </c>
      <c r="E14" s="211"/>
      <c r="F14" s="335" t="n">
        <v>13.07565392</v>
      </c>
      <c r="G14" s="336"/>
      <c r="H14" s="335" t="n">
        <v>2.05917992</v>
      </c>
      <c r="I14" s="211"/>
      <c r="J14" s="335" t="n">
        <v>34.05268328</v>
      </c>
      <c r="K14" s="336"/>
      <c r="L14" s="335" t="n">
        <v>0.82311768</v>
      </c>
    </row>
    <row r="15" s="213" customFormat="true" ht="12.75" hidden="false" customHeight="true" outlineLevel="0" collapsed="false">
      <c r="A15" s="226" t="s">
        <v>473</v>
      </c>
      <c r="B15" s="335" t="n">
        <v>17.6817872</v>
      </c>
      <c r="C15" s="211"/>
      <c r="D15" s="335" t="n">
        <v>0.50163064</v>
      </c>
      <c r="E15" s="211"/>
      <c r="F15" s="335" t="n">
        <v>4.11281696</v>
      </c>
      <c r="G15" s="336"/>
      <c r="H15" s="335" t="n">
        <v>0.66791704</v>
      </c>
      <c r="I15" s="211"/>
      <c r="J15" s="335" t="n">
        <v>18.1390748</v>
      </c>
      <c r="K15" s="336"/>
      <c r="L15" s="335" t="n">
        <v>0.44065896</v>
      </c>
    </row>
    <row r="16" s="213" customFormat="true" ht="12.75" hidden="false" customHeight="true" outlineLevel="0" collapsed="false">
      <c r="A16" s="226" t="s">
        <v>474</v>
      </c>
      <c r="B16" s="335" t="n">
        <v>48.99351632</v>
      </c>
      <c r="C16" s="211"/>
      <c r="D16" s="335" t="n">
        <v>1.27763384</v>
      </c>
      <c r="E16" s="211"/>
      <c r="F16" s="335" t="n">
        <v>35.13908776</v>
      </c>
      <c r="G16" s="336"/>
      <c r="H16" s="335" t="n">
        <v>3.65275792</v>
      </c>
      <c r="I16" s="211"/>
      <c r="J16" s="335" t="n">
        <v>57.37989376</v>
      </c>
      <c r="K16" s="336"/>
      <c r="L16" s="335" t="n">
        <v>1.23606224</v>
      </c>
    </row>
    <row r="17" s="213" customFormat="true" ht="12.75" hidden="false" customHeight="true" outlineLevel="0" collapsed="false">
      <c r="A17" s="226" t="s">
        <v>351</v>
      </c>
      <c r="B17" s="335" t="n">
        <v>2.79084008</v>
      </c>
      <c r="C17" s="211"/>
      <c r="D17" s="335" t="n">
        <v>0.08037176</v>
      </c>
      <c r="E17" s="211"/>
      <c r="F17" s="335" t="n">
        <v>0.78154608</v>
      </c>
      <c r="G17" s="336"/>
      <c r="H17" s="335" t="n">
        <v>0.12748624</v>
      </c>
      <c r="I17" s="211"/>
      <c r="J17" s="335" t="n">
        <v>2.8961548</v>
      </c>
      <c r="K17" s="336"/>
      <c r="L17" s="335" t="n">
        <v>0.069286</v>
      </c>
    </row>
    <row r="18" s="105" customFormat="true" ht="21.95" hidden="false" customHeight="true" outlineLevel="0" collapsed="false">
      <c r="A18" s="103" t="s">
        <v>253</v>
      </c>
      <c r="B18" s="335" t="n">
        <v>54.72485424</v>
      </c>
      <c r="C18" s="211"/>
      <c r="D18" s="335" t="n">
        <v>0</v>
      </c>
      <c r="E18" s="211"/>
      <c r="F18" s="335" t="n">
        <v>43.61415128</v>
      </c>
      <c r="G18" s="336"/>
      <c r="H18" s="335" t="n">
        <v>0</v>
      </c>
      <c r="I18" s="211"/>
      <c r="J18" s="335" t="n">
        <v>56.7840341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5.67545816</v>
      </c>
      <c r="C21" s="211"/>
      <c r="D21" s="335" t="n">
        <v>1.27763384</v>
      </c>
      <c r="E21" s="211"/>
      <c r="F21" s="335" t="n">
        <v>27.73657152</v>
      </c>
      <c r="G21" s="336"/>
      <c r="H21" s="335" t="n">
        <v>3.65275792</v>
      </c>
      <c r="I21" s="211"/>
      <c r="J21" s="335" t="n">
        <v>57.17203576</v>
      </c>
      <c r="K21" s="336"/>
      <c r="L21" s="335" t="n">
        <v>1.23606224</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6.39177864</v>
      </c>
      <c r="C35" s="211"/>
      <c r="D35" s="335" t="n">
        <v>1.8568648</v>
      </c>
      <c r="E35" s="211"/>
      <c r="F35" s="335" t="n">
        <v>12.42436552</v>
      </c>
      <c r="G35" s="336"/>
      <c r="H35" s="335" t="n">
        <v>4.4481612</v>
      </c>
      <c r="I35" s="211"/>
      <c r="J35" s="335" t="n">
        <v>37.65832672</v>
      </c>
      <c r="K35" s="336"/>
      <c r="L35" s="335" t="n">
        <v>1.72383568</v>
      </c>
    </row>
    <row r="36" customFormat="false" ht="12.75" hidden="false" customHeight="true" outlineLevel="0" collapsed="false">
      <c r="A36" s="223" t="s">
        <v>471</v>
      </c>
      <c r="B36" s="335" t="n">
        <v>29.04191976</v>
      </c>
      <c r="C36" s="211"/>
      <c r="D36" s="335" t="n">
        <v>1.54369208</v>
      </c>
      <c r="E36" s="211"/>
      <c r="F36" s="335" t="n">
        <v>7.88197536</v>
      </c>
      <c r="G36" s="336"/>
      <c r="H36" s="335" t="n">
        <v>2.98484088</v>
      </c>
      <c r="I36" s="211"/>
      <c r="J36" s="335" t="n">
        <v>29.85949456</v>
      </c>
      <c r="K36" s="336"/>
      <c r="L36" s="335" t="n">
        <v>1.40512008</v>
      </c>
    </row>
    <row r="37" customFormat="false" ht="12.75" hidden="false" customHeight="true" outlineLevel="0" collapsed="false">
      <c r="A37" s="223" t="s">
        <v>472</v>
      </c>
      <c r="B37" s="335" t="n">
        <v>23.07500944</v>
      </c>
      <c r="C37" s="211"/>
      <c r="D37" s="335" t="n">
        <v>1.24160512</v>
      </c>
      <c r="E37" s="211"/>
      <c r="F37" s="335" t="n">
        <v>8.31986288</v>
      </c>
      <c r="G37" s="336"/>
      <c r="H37" s="335" t="n">
        <v>3.14004152</v>
      </c>
      <c r="I37" s="211"/>
      <c r="J37" s="335" t="n">
        <v>24.25287144</v>
      </c>
      <c r="K37" s="336"/>
      <c r="L37" s="335" t="n">
        <v>1.1501476</v>
      </c>
    </row>
    <row r="38" customFormat="false" ht="12.75" hidden="false" customHeight="true" outlineLevel="0" collapsed="false">
      <c r="A38" s="226" t="s">
        <v>473</v>
      </c>
      <c r="B38" s="335" t="n">
        <v>15.56440704</v>
      </c>
      <c r="C38" s="211"/>
      <c r="D38" s="335" t="n">
        <v>0.84806064</v>
      </c>
      <c r="E38" s="211"/>
      <c r="F38" s="335" t="n">
        <v>2.86289752</v>
      </c>
      <c r="G38" s="336"/>
      <c r="H38" s="335" t="n">
        <v>1.11689032</v>
      </c>
      <c r="I38" s="211"/>
      <c r="J38" s="335" t="n">
        <v>15.8110652</v>
      </c>
      <c r="K38" s="336"/>
      <c r="L38" s="335" t="n">
        <v>0.75660312</v>
      </c>
    </row>
    <row r="39" customFormat="false" ht="12.75" hidden="false" customHeight="true" outlineLevel="0" collapsed="false">
      <c r="A39" s="226" t="s">
        <v>474</v>
      </c>
      <c r="B39" s="335" t="n">
        <v>36.81026608</v>
      </c>
      <c r="C39" s="211"/>
      <c r="D39" s="335" t="n">
        <v>1.84023616</v>
      </c>
      <c r="E39" s="211"/>
      <c r="F39" s="335" t="n">
        <v>22.76183672</v>
      </c>
      <c r="G39" s="336"/>
      <c r="H39" s="335" t="n">
        <v>5.4597368</v>
      </c>
      <c r="I39" s="211"/>
      <c r="J39" s="335" t="n">
        <v>41.01454056</v>
      </c>
      <c r="K39" s="336"/>
      <c r="L39" s="335" t="n">
        <v>1.7737216</v>
      </c>
    </row>
    <row r="40" customFormat="false" ht="12.75" hidden="false" customHeight="true" outlineLevel="0" collapsed="false">
      <c r="A40" s="226" t="s">
        <v>351</v>
      </c>
      <c r="B40" s="335" t="n">
        <v>2.33355248</v>
      </c>
      <c r="C40" s="211"/>
      <c r="D40" s="335" t="n">
        <v>0.12748624</v>
      </c>
      <c r="E40" s="211"/>
      <c r="F40" s="335" t="n">
        <v>0</v>
      </c>
      <c r="G40" s="336"/>
      <c r="H40" s="335" t="n">
        <v>0</v>
      </c>
      <c r="I40" s="211"/>
      <c r="J40" s="335" t="n">
        <v>2.33355248</v>
      </c>
      <c r="K40" s="336"/>
      <c r="L40" s="335" t="n">
        <v>0.11362904</v>
      </c>
    </row>
    <row r="41" s="105" customFormat="true" ht="21.95" hidden="false" customHeight="true" outlineLevel="0" collapsed="false">
      <c r="A41" s="103" t="s">
        <v>253</v>
      </c>
      <c r="B41" s="335" t="n">
        <v>42.14251664</v>
      </c>
      <c r="C41" s="211"/>
      <c r="D41" s="335" t="n">
        <v>0</v>
      </c>
      <c r="E41" s="211"/>
      <c r="F41" s="335" t="n">
        <v>27.6589712</v>
      </c>
      <c r="G41" s="336"/>
      <c r="H41" s="335" t="n">
        <v>0</v>
      </c>
      <c r="I41" s="211"/>
      <c r="J41" s="335" t="n">
        <v>42.12588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94069136</v>
      </c>
      <c r="C44" s="211"/>
      <c r="D44" s="335" t="n">
        <v>1.8430076</v>
      </c>
      <c r="E44" s="211"/>
      <c r="F44" s="335" t="n">
        <v>16.92795552</v>
      </c>
      <c r="G44" s="336"/>
      <c r="H44" s="335" t="n">
        <v>5.4597368</v>
      </c>
      <c r="I44" s="211"/>
      <c r="J44" s="335" t="n">
        <v>43.6640372</v>
      </c>
      <c r="K44" s="336"/>
      <c r="L44" s="335" t="n">
        <v>1.773721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75287792</v>
      </c>
      <c r="C48" s="211"/>
      <c r="D48" s="335" t="n">
        <v>1.84577904</v>
      </c>
      <c r="E48" s="211"/>
      <c r="F48" s="335" t="n">
        <v>14.66646048</v>
      </c>
      <c r="G48" s="336"/>
      <c r="H48" s="335" t="n">
        <v>3.78855848</v>
      </c>
      <c r="I48" s="211"/>
      <c r="J48" s="335" t="n">
        <v>34.80097208</v>
      </c>
      <c r="K48" s="336"/>
      <c r="L48" s="335" t="n">
        <v>1.66009256</v>
      </c>
    </row>
    <row r="49" customFormat="false" ht="12.75" hidden="false" customHeight="true" outlineLevel="0" collapsed="false">
      <c r="A49" s="223" t="s">
        <v>471</v>
      </c>
      <c r="B49" s="335" t="n">
        <v>33.04665056</v>
      </c>
      <c r="C49" s="211"/>
      <c r="D49" s="335" t="n">
        <v>1.87349344</v>
      </c>
      <c r="E49" s="211"/>
      <c r="F49" s="335" t="n">
        <v>13.53571296</v>
      </c>
      <c r="G49" s="336"/>
      <c r="H49" s="335" t="n">
        <v>3.51695736</v>
      </c>
      <c r="I49" s="211"/>
      <c r="J49" s="335" t="n">
        <v>34.97834424</v>
      </c>
      <c r="K49" s="336"/>
      <c r="L49" s="335" t="n">
        <v>1.67394976</v>
      </c>
    </row>
    <row r="50" customFormat="false" ht="12.75" hidden="false" customHeight="true" outlineLevel="0" collapsed="false">
      <c r="A50" s="223" t="s">
        <v>472</v>
      </c>
      <c r="B50" s="335" t="n">
        <v>22.62603616</v>
      </c>
      <c r="C50" s="211"/>
      <c r="D50" s="335" t="n">
        <v>1.32751976</v>
      </c>
      <c r="E50" s="211"/>
      <c r="F50" s="335" t="n">
        <v>10.11298456</v>
      </c>
      <c r="G50" s="336"/>
      <c r="H50" s="335" t="n">
        <v>2.73263984</v>
      </c>
      <c r="I50" s="211"/>
      <c r="J50" s="335" t="n">
        <v>24.42470072</v>
      </c>
      <c r="K50" s="336"/>
      <c r="L50" s="335" t="n">
        <v>1.1917192</v>
      </c>
    </row>
    <row r="51" customFormat="false" ht="12.75" hidden="false" customHeight="true" outlineLevel="0" collapsed="false">
      <c r="A51" s="226" t="s">
        <v>473</v>
      </c>
      <c r="B51" s="335" t="n">
        <v>8.4251776</v>
      </c>
      <c r="C51" s="211"/>
      <c r="D51" s="335" t="n">
        <v>0.50163064</v>
      </c>
      <c r="E51" s="211"/>
      <c r="F51" s="335" t="n">
        <v>2.9515836</v>
      </c>
      <c r="G51" s="336"/>
      <c r="H51" s="335" t="n">
        <v>0.82034624</v>
      </c>
      <c r="I51" s="211"/>
      <c r="J51" s="335" t="n">
        <v>8.9240368</v>
      </c>
      <c r="K51" s="336"/>
      <c r="L51" s="335" t="n">
        <v>0.43788752</v>
      </c>
    </row>
    <row r="52" customFormat="false" ht="12.75" hidden="false" customHeight="true" outlineLevel="0" collapsed="false">
      <c r="A52" s="226" t="s">
        <v>474</v>
      </c>
      <c r="B52" s="335" t="n">
        <v>32.7584208</v>
      </c>
      <c r="C52" s="211"/>
      <c r="D52" s="335" t="n">
        <v>1.7737216</v>
      </c>
      <c r="E52" s="211"/>
      <c r="F52" s="335" t="n">
        <v>26.76102464</v>
      </c>
      <c r="G52" s="336"/>
      <c r="H52" s="335" t="n">
        <v>4.89990592</v>
      </c>
      <c r="I52" s="211"/>
      <c r="J52" s="335" t="n">
        <v>40.3521664</v>
      </c>
      <c r="K52" s="336"/>
      <c r="L52" s="335" t="n">
        <v>1.73769288</v>
      </c>
    </row>
    <row r="53" customFormat="false" ht="12.75" hidden="false" customHeight="true" outlineLevel="0" collapsed="false">
      <c r="A53" s="226" t="s">
        <v>351</v>
      </c>
      <c r="B53" s="335" t="n">
        <v>1.52706344</v>
      </c>
      <c r="C53" s="211"/>
      <c r="D53" s="335" t="n">
        <v>0.09145752</v>
      </c>
      <c r="E53" s="211"/>
      <c r="F53" s="335" t="n">
        <v>0.78154608</v>
      </c>
      <c r="G53" s="336"/>
      <c r="H53" s="335" t="n">
        <v>0.21894376</v>
      </c>
      <c r="I53" s="211"/>
      <c r="J53" s="335" t="n">
        <v>1.71552136</v>
      </c>
      <c r="K53" s="336"/>
      <c r="L53" s="335" t="n">
        <v>0.0831432</v>
      </c>
    </row>
    <row r="54" s="105" customFormat="true" ht="21.95" hidden="false" customHeight="true" outlineLevel="0" collapsed="false">
      <c r="A54" s="103" t="s">
        <v>253</v>
      </c>
      <c r="B54" s="335" t="n">
        <v>40.62376752</v>
      </c>
      <c r="C54" s="211"/>
      <c r="D54" s="335" t="n">
        <v>0</v>
      </c>
      <c r="E54" s="211"/>
      <c r="F54" s="335" t="n">
        <v>33.78108216</v>
      </c>
      <c r="G54" s="336"/>
      <c r="H54" s="335" t="n">
        <v>0</v>
      </c>
      <c r="I54" s="211"/>
      <c r="J54" s="335" t="n">
        <v>42.7328333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9.31564784</v>
      </c>
      <c r="C57" s="211"/>
      <c r="D57" s="335" t="n">
        <v>1.77649304</v>
      </c>
      <c r="E57" s="211"/>
      <c r="F57" s="335" t="n">
        <v>22.01354792</v>
      </c>
      <c r="G57" s="336"/>
      <c r="H57" s="335" t="n">
        <v>4.89713448</v>
      </c>
      <c r="I57" s="211"/>
      <c r="J57" s="335" t="n">
        <v>40.4491668</v>
      </c>
      <c r="K57" s="336"/>
      <c r="L57" s="335" t="n">
        <v>1.7376928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7.67411736</v>
      </c>
      <c r="C17" s="101" t="n">
        <v>5.16042128</v>
      </c>
      <c r="D17" s="101" t="n">
        <v>11.22987488</v>
      </c>
      <c r="E17" s="101" t="n">
        <v>14.20363</v>
      </c>
      <c r="F17" s="151"/>
      <c r="G17" s="101" t="n">
        <v>3.97424496</v>
      </c>
      <c r="H17" s="101" t="n">
        <v>2.84904032</v>
      </c>
      <c r="I17" s="101" t="n">
        <v>9.37578152</v>
      </c>
      <c r="J17" s="101" t="n">
        <v>10.50652904</v>
      </c>
    </row>
    <row r="18" customFormat="false" ht="12.75" hidden="false" customHeight="false" outlineLevel="0" collapsed="false">
      <c r="A18" s="103" t="s">
        <v>394</v>
      </c>
      <c r="B18" s="101" t="n">
        <v>21.062944</v>
      </c>
      <c r="C18" s="101" t="n">
        <v>19.82133888</v>
      </c>
      <c r="D18" s="101" t="n">
        <v>28.961548</v>
      </c>
      <c r="E18" s="101" t="n">
        <v>38.57290192</v>
      </c>
      <c r="F18" s="151"/>
      <c r="G18" s="101" t="n">
        <v>13.72694232</v>
      </c>
      <c r="H18" s="101" t="n">
        <v>11.8340488</v>
      </c>
      <c r="I18" s="101" t="n">
        <v>19.18390768</v>
      </c>
      <c r="J18" s="101" t="n">
        <v>25.84644944</v>
      </c>
    </row>
    <row r="19" customFormat="false" ht="12.75" hidden="false" customHeight="false" outlineLevel="0" collapsed="false">
      <c r="A19" s="103" t="s">
        <v>395</v>
      </c>
      <c r="B19" s="101" t="n">
        <v>12.79850992</v>
      </c>
      <c r="C19" s="101" t="n">
        <v>11.64559088</v>
      </c>
      <c r="D19" s="101" t="n">
        <v>13.21699736</v>
      </c>
      <c r="E19" s="101" t="n">
        <v>20.97702936</v>
      </c>
      <c r="F19" s="151"/>
      <c r="G19" s="101" t="n">
        <v>9.69449712</v>
      </c>
      <c r="H19" s="101" t="n">
        <v>7.73508904</v>
      </c>
      <c r="I19" s="101" t="n">
        <v>7.61037424</v>
      </c>
      <c r="J19" s="101" t="n">
        <v>14.3837736</v>
      </c>
    </row>
    <row r="20" s="105" customFormat="true" ht="21.95" hidden="false" customHeight="true" outlineLevel="0" collapsed="false">
      <c r="A20" s="102" t="s">
        <v>287</v>
      </c>
      <c r="B20" s="101" t="n">
        <v>25.78547776</v>
      </c>
      <c r="C20" s="101" t="n">
        <v>23.54061136</v>
      </c>
      <c r="D20" s="101" t="n">
        <v>33.672996</v>
      </c>
      <c r="E20" s="101" t="n">
        <v>45.91167504</v>
      </c>
      <c r="F20" s="151"/>
      <c r="G20" s="101" t="n">
        <v>17.2660712</v>
      </c>
      <c r="H20" s="101" t="n">
        <v>14.41980232</v>
      </c>
      <c r="I20" s="101" t="n">
        <v>22.63712192</v>
      </c>
      <c r="J20" s="101" t="n">
        <v>31.3311292</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5.5111052</v>
      </c>
      <c r="C23" s="101" t="n">
        <v>23.33275336</v>
      </c>
      <c r="D23" s="101" t="n">
        <v>32.83324968</v>
      </c>
      <c r="E23" s="101" t="n">
        <v>45.07470016</v>
      </c>
      <c r="F23" s="151"/>
      <c r="G23" s="101" t="n">
        <v>17.044356</v>
      </c>
      <c r="H23" s="101" t="n">
        <v>14.1897728</v>
      </c>
      <c r="I23" s="101" t="n">
        <v>21.95534768</v>
      </c>
      <c r="J23" s="101" t="n">
        <v>30.61332624</v>
      </c>
    </row>
    <row r="24" customFormat="false" ht="12.75" hidden="false" customHeight="false" outlineLevel="0" collapsed="false">
      <c r="A24" s="106" t="s">
        <v>291</v>
      </c>
      <c r="B24" s="101" t="n">
        <v>25.28384712</v>
      </c>
      <c r="C24" s="101" t="n">
        <v>23.21912432</v>
      </c>
      <c r="D24" s="101" t="n">
        <v>32.42307656</v>
      </c>
      <c r="E24" s="101" t="n">
        <v>44.60078392</v>
      </c>
      <c r="F24" s="151"/>
      <c r="G24" s="101" t="n">
        <v>16.97229856</v>
      </c>
      <c r="H24" s="101" t="n">
        <v>14.03457216</v>
      </c>
      <c r="I24" s="101" t="n">
        <v>21.42877408</v>
      </c>
      <c r="J24" s="101" t="n">
        <v>30.13386712</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6.166454</v>
      </c>
      <c r="C42" s="101" t="n">
        <v>3.92713048</v>
      </c>
      <c r="D42" s="101" t="n">
        <v>7.62146</v>
      </c>
      <c r="E42" s="101" t="n">
        <v>10.27095664</v>
      </c>
      <c r="F42" s="151"/>
      <c r="G42" s="101" t="n">
        <v>3.15112728</v>
      </c>
      <c r="H42" s="101" t="n">
        <v>2.21438056</v>
      </c>
      <c r="I42" s="101" t="n">
        <v>6.18308264</v>
      </c>
      <c r="J42" s="101" t="n">
        <v>7.22237264</v>
      </c>
    </row>
    <row r="43" customFormat="false" ht="12.75" hidden="false" customHeight="false" outlineLevel="0" collapsed="false">
      <c r="A43" s="103" t="s">
        <v>394</v>
      </c>
      <c r="B43" s="101" t="n">
        <v>13.8294856</v>
      </c>
      <c r="C43" s="101" t="n">
        <v>15.07940504</v>
      </c>
      <c r="D43" s="101" t="n">
        <v>19.66890968</v>
      </c>
      <c r="E43" s="101" t="n">
        <v>26.94116824</v>
      </c>
      <c r="F43" s="151"/>
      <c r="G43" s="101" t="n">
        <v>9.06538024</v>
      </c>
      <c r="H43" s="101" t="n">
        <v>9.08478032</v>
      </c>
      <c r="I43" s="101" t="n">
        <v>10.65341536</v>
      </c>
      <c r="J43" s="101" t="n">
        <v>16.40138192</v>
      </c>
    </row>
    <row r="44" customFormat="false" ht="12.75" hidden="false" customHeight="false" outlineLevel="0" collapsed="false">
      <c r="A44" s="103" t="s">
        <v>395</v>
      </c>
      <c r="B44" s="101" t="n">
        <v>8.04549032</v>
      </c>
      <c r="C44" s="101" t="n">
        <v>8.50277792</v>
      </c>
      <c r="D44" s="101" t="n">
        <v>11.42110424</v>
      </c>
      <c r="E44" s="101" t="n">
        <v>15.8110652</v>
      </c>
      <c r="F44" s="151"/>
      <c r="G44" s="101" t="n">
        <v>5.97522464</v>
      </c>
      <c r="H44" s="101" t="n">
        <v>6.26899728</v>
      </c>
      <c r="I44" s="101" t="n">
        <v>6.790028</v>
      </c>
      <c r="J44" s="101" t="n">
        <v>10.88067344</v>
      </c>
    </row>
    <row r="45" s="105" customFormat="true" ht="21.95" hidden="false" customHeight="true" outlineLevel="0" collapsed="false">
      <c r="A45" s="102" t="s">
        <v>287</v>
      </c>
      <c r="B45" s="101" t="n">
        <v>17.13581352</v>
      </c>
      <c r="C45" s="101" t="n">
        <v>17.74275888</v>
      </c>
      <c r="D45" s="101" t="n">
        <v>23.9590988</v>
      </c>
      <c r="E45" s="101" t="n">
        <v>32.81939248</v>
      </c>
      <c r="F45" s="151"/>
      <c r="G45" s="101" t="n">
        <v>11.29916088</v>
      </c>
      <c r="H45" s="101" t="n">
        <v>11.25758928</v>
      </c>
      <c r="I45" s="101" t="n">
        <v>14.06228656</v>
      </c>
      <c r="J45" s="101" t="n">
        <v>20.95762928</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6.89469824</v>
      </c>
      <c r="C48" s="101" t="n">
        <v>17.5709296</v>
      </c>
      <c r="D48" s="101" t="n">
        <v>22.84775136</v>
      </c>
      <c r="E48" s="101" t="n">
        <v>31.81058832</v>
      </c>
      <c r="F48" s="151"/>
      <c r="G48" s="101" t="n">
        <v>11.14396024</v>
      </c>
      <c r="H48" s="101" t="n">
        <v>11.01093112</v>
      </c>
      <c r="I48" s="101" t="n">
        <v>13.02853944</v>
      </c>
      <c r="J48" s="101" t="n">
        <v>20.05968272</v>
      </c>
    </row>
    <row r="49" customFormat="false" ht="12.75" hidden="false" customHeight="false" outlineLevel="0" collapsed="false">
      <c r="A49" s="106" t="s">
        <v>291</v>
      </c>
      <c r="B49" s="101" t="n">
        <v>16.67852592</v>
      </c>
      <c r="C49" s="101" t="n">
        <v>17.51272936</v>
      </c>
      <c r="D49" s="101" t="n">
        <v>22.62326472</v>
      </c>
      <c r="E49" s="101" t="n">
        <v>31.50572992</v>
      </c>
      <c r="F49" s="151"/>
      <c r="G49" s="101" t="n">
        <v>11.09684576</v>
      </c>
      <c r="H49" s="101" t="n">
        <v>10.95827376</v>
      </c>
      <c r="I49" s="101" t="n">
        <v>12.69596664</v>
      </c>
      <c r="J49" s="101" t="n">
        <v>19.79362448</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4.57010456</v>
      </c>
      <c r="C52" s="101" t="n">
        <v>3.35067096</v>
      </c>
      <c r="D52" s="101" t="n">
        <v>8.24780544</v>
      </c>
      <c r="E52" s="101" t="n">
        <v>9.81366904</v>
      </c>
      <c r="F52" s="151"/>
      <c r="G52" s="101" t="n">
        <v>2.42501</v>
      </c>
      <c r="H52" s="101" t="n">
        <v>1.79035024</v>
      </c>
      <c r="I52" s="101" t="n">
        <v>7.0533148</v>
      </c>
      <c r="J52" s="101" t="n">
        <v>7.6353172</v>
      </c>
    </row>
    <row r="53" customFormat="false" ht="12.75" hidden="false" customHeight="false" outlineLevel="0" collapsed="false">
      <c r="A53" s="103" t="s">
        <v>394</v>
      </c>
      <c r="B53" s="101" t="n">
        <v>15.89975128</v>
      </c>
      <c r="C53" s="101" t="n">
        <v>12.88165312</v>
      </c>
      <c r="D53" s="101" t="n">
        <v>21.32345936</v>
      </c>
      <c r="E53" s="101" t="n">
        <v>27.76705736</v>
      </c>
      <c r="F53" s="151"/>
      <c r="G53" s="101" t="n">
        <v>10.30698536</v>
      </c>
      <c r="H53" s="101" t="n">
        <v>7.58543128</v>
      </c>
      <c r="I53" s="101" t="n">
        <v>15.96626584</v>
      </c>
      <c r="J53" s="101" t="n">
        <v>19.9959396</v>
      </c>
    </row>
    <row r="54" customFormat="false" ht="12.75" hidden="false" customHeight="false" outlineLevel="0" collapsed="false">
      <c r="A54" s="103" t="s">
        <v>395</v>
      </c>
      <c r="B54" s="101" t="n">
        <v>9.9633268</v>
      </c>
      <c r="C54" s="101" t="n">
        <v>7.97066144</v>
      </c>
      <c r="D54" s="101" t="n">
        <v>6.651456</v>
      </c>
      <c r="E54" s="101" t="n">
        <v>13.8294856</v>
      </c>
      <c r="F54" s="151"/>
      <c r="G54" s="101" t="n">
        <v>7.63808864</v>
      </c>
      <c r="H54" s="101" t="n">
        <v>4.53684728</v>
      </c>
      <c r="I54" s="101" t="n">
        <v>3.4365856</v>
      </c>
      <c r="J54" s="101" t="n">
        <v>9.41181024</v>
      </c>
      <c r="K54" s="89"/>
      <c r="L54" s="89"/>
      <c r="M54" s="89"/>
      <c r="N54" s="89"/>
      <c r="O54" s="89"/>
      <c r="P54" s="89"/>
      <c r="Q54" s="89"/>
      <c r="R54" s="89"/>
      <c r="S54" s="89"/>
      <c r="T54" s="89"/>
      <c r="U54" s="89"/>
    </row>
    <row r="55" s="105" customFormat="true" ht="21.95" hidden="false" customHeight="true" outlineLevel="0" collapsed="false">
      <c r="A55" s="102" t="s">
        <v>287</v>
      </c>
      <c r="B55" s="101" t="n">
        <v>19.30030816</v>
      </c>
      <c r="C55" s="101" t="n">
        <v>15.51174968</v>
      </c>
      <c r="D55" s="101" t="n">
        <v>23.77618376</v>
      </c>
      <c r="E55" s="101" t="n">
        <v>32.43416232</v>
      </c>
      <c r="F55" s="151"/>
      <c r="G55" s="101" t="n">
        <v>13.05902528</v>
      </c>
      <c r="H55" s="101" t="n">
        <v>9.0210372</v>
      </c>
      <c r="I55" s="101" t="n">
        <v>17.77047328</v>
      </c>
      <c r="J55" s="101" t="n">
        <v>23.34938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9.13956464</v>
      </c>
      <c r="C58" s="101" t="n">
        <v>15.38703488</v>
      </c>
      <c r="D58" s="101" t="n">
        <v>23.67086904</v>
      </c>
      <c r="E58" s="101" t="n">
        <v>32.21799</v>
      </c>
      <c r="F58" s="151"/>
      <c r="G58" s="101" t="n">
        <v>12.89828176</v>
      </c>
      <c r="H58" s="101" t="n">
        <v>8.96006552</v>
      </c>
      <c r="I58" s="101" t="n">
        <v>17.6956444</v>
      </c>
      <c r="J58" s="101" t="n">
        <v>23.17755272</v>
      </c>
      <c r="K58" s="89"/>
      <c r="L58" s="89"/>
      <c r="M58" s="89"/>
      <c r="N58" s="89"/>
      <c r="O58" s="89"/>
      <c r="P58" s="89"/>
      <c r="Q58" s="89"/>
      <c r="R58" s="89"/>
      <c r="S58" s="89"/>
      <c r="T58" s="89"/>
      <c r="U58" s="89"/>
    </row>
    <row r="59" customFormat="false" ht="12.75" hidden="false" customHeight="false" outlineLevel="0" collapsed="false">
      <c r="A59" s="106" t="s">
        <v>291</v>
      </c>
      <c r="B59" s="101" t="n">
        <v>19.02870704</v>
      </c>
      <c r="C59" s="101" t="n">
        <v>15.28172016</v>
      </c>
      <c r="D59" s="101" t="n">
        <v>23.31889616</v>
      </c>
      <c r="E59" s="101" t="n">
        <v>31.85215992</v>
      </c>
      <c r="F59" s="151"/>
      <c r="G59" s="101" t="n">
        <v>12.84839584</v>
      </c>
      <c r="H59" s="101" t="n">
        <v>8.77715048</v>
      </c>
      <c r="I59" s="101" t="n">
        <v>17.28824272</v>
      </c>
      <c r="J59" s="101" t="n">
        <v>22.77569392</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0.50652904</v>
      </c>
      <c r="C14" s="101" t="n">
        <v>2.18112328</v>
      </c>
      <c r="D14" s="101" t="n">
        <v>10.0187556</v>
      </c>
      <c r="E14" s="101" t="n">
        <v>2.09798008</v>
      </c>
      <c r="G14" s="101" t="n">
        <v>10.46772888</v>
      </c>
      <c r="H14" s="101" t="n">
        <v>2.23655208</v>
      </c>
      <c r="I14" s="101" t="n">
        <v>9.66955416</v>
      </c>
      <c r="J14" s="101" t="n">
        <v>2.08412288</v>
      </c>
    </row>
    <row r="15" customFormat="false" ht="12.75" hidden="false" customHeight="false" outlineLevel="0" collapsed="false">
      <c r="A15" s="103" t="s">
        <v>394</v>
      </c>
      <c r="B15" s="101" t="n">
        <v>25.84644944</v>
      </c>
      <c r="C15" s="101" t="n">
        <v>0.8175748</v>
      </c>
      <c r="D15" s="101" t="n">
        <v>31.22304304</v>
      </c>
      <c r="E15" s="101" t="n">
        <v>0.98663264</v>
      </c>
      <c r="G15" s="101" t="n">
        <v>25.28107568</v>
      </c>
      <c r="H15" s="101" t="n">
        <v>0.87854648</v>
      </c>
      <c r="I15" s="101" t="n">
        <v>29.2109776</v>
      </c>
      <c r="J15" s="101" t="n">
        <v>1.0115756</v>
      </c>
    </row>
    <row r="16" customFormat="false" ht="12.75" hidden="false" customHeight="false" outlineLevel="0" collapsed="false">
      <c r="A16" s="103" t="s">
        <v>395</v>
      </c>
      <c r="B16" s="101" t="n">
        <v>14.3837736</v>
      </c>
      <c r="C16" s="101" t="n">
        <v>1.46054888</v>
      </c>
      <c r="D16" s="101" t="n">
        <v>16.074352</v>
      </c>
      <c r="E16" s="101" t="n">
        <v>1.6351496</v>
      </c>
      <c r="G16" s="101" t="n">
        <v>12.9149104</v>
      </c>
      <c r="H16" s="101" t="n">
        <v>1.58249224</v>
      </c>
      <c r="I16" s="101" t="n">
        <v>12.97311064</v>
      </c>
      <c r="J16" s="101" t="n">
        <v>1.60466376</v>
      </c>
    </row>
    <row r="17" s="105" customFormat="true" ht="21.95" hidden="false" customHeight="true" outlineLevel="0" collapsed="false">
      <c r="A17" s="102" t="s">
        <v>287</v>
      </c>
      <c r="B17" s="101" t="n">
        <v>31.3311292</v>
      </c>
      <c r="C17" s="101" t="n">
        <v>0.6790028</v>
      </c>
      <c r="D17" s="101" t="n">
        <v>36.41117872</v>
      </c>
      <c r="E17" s="101" t="n">
        <v>0.7898604</v>
      </c>
      <c r="F17" s="243"/>
      <c r="G17" s="101" t="n">
        <v>30.18929592</v>
      </c>
      <c r="H17" s="101" t="n">
        <v>0.72611728</v>
      </c>
      <c r="I17" s="101" t="n">
        <v>33.30716592</v>
      </c>
      <c r="J17" s="101" t="n">
        <v>0.803717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0.61332624</v>
      </c>
      <c r="C20" s="101" t="n">
        <v>0.6790028</v>
      </c>
      <c r="D20" s="101" t="n">
        <v>35.92340528</v>
      </c>
      <c r="E20" s="101" t="n">
        <v>0.79817472</v>
      </c>
      <c r="G20" s="101" t="n">
        <v>29.60452208</v>
      </c>
      <c r="H20" s="101" t="n">
        <v>0.72334584</v>
      </c>
      <c r="I20" s="101" t="n">
        <v>33.24065136</v>
      </c>
      <c r="J20" s="101" t="n">
        <v>0.81203192</v>
      </c>
    </row>
    <row r="21" customFormat="false" ht="12.75" hidden="false" customHeight="false" outlineLevel="0" collapsed="false">
      <c r="A21" s="106" t="s">
        <v>291</v>
      </c>
      <c r="B21" s="101" t="n">
        <v>30.13386712</v>
      </c>
      <c r="C21" s="101" t="n">
        <v>0.68731712</v>
      </c>
      <c r="D21" s="101" t="n">
        <v>35.72940448</v>
      </c>
      <c r="E21" s="101" t="n">
        <v>0.8175748</v>
      </c>
      <c r="G21" s="101" t="n">
        <v>29.10843432</v>
      </c>
      <c r="H21" s="101" t="n">
        <v>0.7344316</v>
      </c>
      <c r="I21" s="101" t="n">
        <v>33.06882208</v>
      </c>
      <c r="J21" s="101" t="n">
        <v>0.83420344</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7.22237264</v>
      </c>
      <c r="C36" s="101" t="n">
        <v>2.88506904</v>
      </c>
      <c r="D36" s="101" t="n">
        <v>7.64640296</v>
      </c>
      <c r="E36" s="101" t="n">
        <v>3.0624412</v>
      </c>
      <c r="G36" s="101" t="n">
        <v>7.22237264</v>
      </c>
      <c r="H36" s="101" t="n">
        <v>2.98206944</v>
      </c>
      <c r="I36" s="101" t="n">
        <v>7.29720152</v>
      </c>
      <c r="J36" s="101" t="n">
        <v>3.02641248</v>
      </c>
    </row>
    <row r="37" customFormat="false" ht="12.75" hidden="false" customHeight="false" outlineLevel="0" collapsed="false">
      <c r="A37" s="103" t="s">
        <v>394</v>
      </c>
      <c r="B37" s="101" t="n">
        <v>16.40138192</v>
      </c>
      <c r="C37" s="101" t="n">
        <v>0.9838612</v>
      </c>
      <c r="D37" s="101" t="n">
        <v>22.66206488</v>
      </c>
      <c r="E37" s="101" t="n">
        <v>1.3580056</v>
      </c>
      <c r="G37" s="101" t="n">
        <v>15.7556364</v>
      </c>
      <c r="H37" s="101" t="n">
        <v>1.0808616</v>
      </c>
      <c r="I37" s="101" t="n">
        <v>20.7303712</v>
      </c>
      <c r="J37" s="101" t="n">
        <v>1.41620584</v>
      </c>
    </row>
    <row r="38" customFormat="false" ht="12.75" hidden="false" customHeight="false" outlineLevel="0" collapsed="false">
      <c r="A38" s="103" t="s">
        <v>395</v>
      </c>
      <c r="B38" s="101" t="n">
        <v>10.88067344</v>
      </c>
      <c r="C38" s="101" t="n">
        <v>2.04532272</v>
      </c>
      <c r="D38" s="101" t="n">
        <v>12.00864952</v>
      </c>
      <c r="E38" s="101" t="n">
        <v>2.26149504</v>
      </c>
      <c r="G38" s="101" t="n">
        <v>9.25383816</v>
      </c>
      <c r="H38" s="101" t="n">
        <v>2.28366656</v>
      </c>
      <c r="I38" s="101" t="n">
        <v>8.43349192</v>
      </c>
      <c r="J38" s="101" t="n">
        <v>2.11460872</v>
      </c>
    </row>
    <row r="39" s="105" customFormat="true" ht="21.95" hidden="false" customHeight="true" outlineLevel="0" collapsed="false">
      <c r="A39" s="102" t="s">
        <v>287</v>
      </c>
      <c r="B39" s="101" t="n">
        <v>20.95762928</v>
      </c>
      <c r="C39" s="101" t="n">
        <v>0.85637496</v>
      </c>
      <c r="D39" s="101" t="n">
        <v>26.7166816</v>
      </c>
      <c r="E39" s="101" t="n">
        <v>1.09194736</v>
      </c>
      <c r="F39" s="243"/>
      <c r="G39" s="101" t="n">
        <v>19.6356524</v>
      </c>
      <c r="H39" s="101" t="n">
        <v>0.93397528</v>
      </c>
      <c r="I39" s="101" t="n">
        <v>23.5156684</v>
      </c>
      <c r="J39" s="101" t="n">
        <v>1.1196617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20.05968272</v>
      </c>
      <c r="C42" s="101" t="n">
        <v>0.8452892</v>
      </c>
      <c r="D42" s="101" t="n">
        <v>26.15962216</v>
      </c>
      <c r="E42" s="101" t="n">
        <v>1.10026168</v>
      </c>
      <c r="G42" s="101" t="n">
        <v>18.90676368</v>
      </c>
      <c r="H42" s="101" t="n">
        <v>0.9145752</v>
      </c>
      <c r="I42" s="101" t="n">
        <v>23.47963968</v>
      </c>
      <c r="J42" s="101" t="n">
        <v>1.13351896</v>
      </c>
    </row>
    <row r="43" customFormat="false" ht="12.75" hidden="false" customHeight="false" outlineLevel="0" collapsed="false">
      <c r="A43" s="106" t="s">
        <v>291</v>
      </c>
      <c r="B43" s="101" t="n">
        <v>19.79362448</v>
      </c>
      <c r="C43" s="101" t="n">
        <v>0.85637496</v>
      </c>
      <c r="D43" s="101" t="n">
        <v>25.99056432</v>
      </c>
      <c r="E43" s="101" t="n">
        <v>1.1224332</v>
      </c>
      <c r="G43" s="101" t="n">
        <v>18.6240768</v>
      </c>
      <c r="H43" s="101" t="n">
        <v>0.92566096</v>
      </c>
      <c r="I43" s="101" t="n">
        <v>23.32998192</v>
      </c>
      <c r="J43" s="101" t="n">
        <v>1.15569048</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7.6353172</v>
      </c>
      <c r="C46" s="101" t="n">
        <v>3.30632792</v>
      </c>
      <c r="D46" s="101" t="n">
        <v>6.47408384</v>
      </c>
      <c r="E46" s="101" t="n">
        <v>2.82964024</v>
      </c>
      <c r="G46" s="101" t="n">
        <v>7.58265984</v>
      </c>
      <c r="H46" s="101" t="n">
        <v>3.35898528</v>
      </c>
      <c r="I46" s="101" t="n">
        <v>6.34382616</v>
      </c>
      <c r="J46" s="101" t="n">
        <v>2.83795456</v>
      </c>
    </row>
    <row r="47" customFormat="false" ht="12.75" hidden="false" customHeight="false" outlineLevel="0" collapsed="false">
      <c r="A47" s="103" t="s">
        <v>394</v>
      </c>
      <c r="B47" s="101" t="n">
        <v>19.9959396</v>
      </c>
      <c r="C47" s="101" t="n">
        <v>1.3302912</v>
      </c>
      <c r="D47" s="101" t="n">
        <v>21.57011752</v>
      </c>
      <c r="E47" s="101" t="n">
        <v>1.43560592</v>
      </c>
      <c r="G47" s="101" t="n">
        <v>19.7880816</v>
      </c>
      <c r="H47" s="101" t="n">
        <v>1.38572</v>
      </c>
      <c r="I47" s="101" t="n">
        <v>20.67771384</v>
      </c>
      <c r="J47" s="101" t="n">
        <v>1.44946312</v>
      </c>
    </row>
    <row r="48" customFormat="false" ht="12.75" hidden="false" customHeight="false" outlineLevel="0" collapsed="false">
      <c r="A48" s="103" t="s">
        <v>395</v>
      </c>
      <c r="B48" s="101" t="n">
        <v>9.41181024</v>
      </c>
      <c r="C48" s="101" t="n">
        <v>2.07858</v>
      </c>
      <c r="D48" s="101" t="n">
        <v>10.71715848</v>
      </c>
      <c r="E48" s="101" t="n">
        <v>2.36126688</v>
      </c>
      <c r="G48" s="101" t="n">
        <v>9.01826576</v>
      </c>
      <c r="H48" s="101" t="n">
        <v>2.19775192</v>
      </c>
      <c r="I48" s="101" t="n">
        <v>9.87464072</v>
      </c>
      <c r="J48" s="101" t="n">
        <v>2.40283848</v>
      </c>
    </row>
    <row r="49" s="105" customFormat="true" ht="21.95" hidden="false" customHeight="true" outlineLevel="0" collapsed="false">
      <c r="A49" s="102" t="s">
        <v>287</v>
      </c>
      <c r="B49" s="101" t="n">
        <v>23.349382</v>
      </c>
      <c r="C49" s="101" t="n">
        <v>1.06977584</v>
      </c>
      <c r="D49" s="101" t="n">
        <v>24.89584552</v>
      </c>
      <c r="E49" s="101" t="n">
        <v>1.14460472</v>
      </c>
      <c r="F49" s="243"/>
      <c r="G49" s="101" t="n">
        <v>22.99463768</v>
      </c>
      <c r="H49" s="101" t="n">
        <v>1.11689032</v>
      </c>
      <c r="I49" s="101" t="n">
        <v>23.72906928</v>
      </c>
      <c r="J49" s="101" t="n">
        <v>1.15569048</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3.17755272</v>
      </c>
      <c r="C52" s="101" t="n">
        <v>1.0808616</v>
      </c>
      <c r="D52" s="101" t="n">
        <v>24.7628164</v>
      </c>
      <c r="E52" s="101" t="n">
        <v>1.15846192</v>
      </c>
      <c r="G52" s="101" t="n">
        <v>22.83389416</v>
      </c>
      <c r="H52" s="101" t="n">
        <v>1.12520464</v>
      </c>
      <c r="I52" s="101" t="n">
        <v>23.6680976</v>
      </c>
      <c r="J52" s="101" t="n">
        <v>1.16954768</v>
      </c>
    </row>
    <row r="53" customFormat="false" ht="12.75" hidden="false" customHeight="false" outlineLevel="0" collapsed="false">
      <c r="A53" s="106" t="s">
        <v>291</v>
      </c>
      <c r="B53" s="101" t="n">
        <v>22.77569392</v>
      </c>
      <c r="C53" s="101" t="n">
        <v>1.10303312</v>
      </c>
      <c r="D53" s="101" t="n">
        <v>24.66027312</v>
      </c>
      <c r="E53" s="101" t="n">
        <v>1.1917192</v>
      </c>
      <c r="G53" s="101" t="n">
        <v>22.42649248</v>
      </c>
      <c r="H53" s="101" t="n">
        <v>1.14737616</v>
      </c>
      <c r="I53" s="101" t="n">
        <v>23.57664008</v>
      </c>
      <c r="J53" s="101" t="n">
        <v>1.205576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66</v>
      </c>
      <c r="C13" s="323" t="n">
        <v>112</v>
      </c>
      <c r="D13" s="323" t="n">
        <v>255</v>
      </c>
      <c r="E13" s="323" t="n">
        <v>319</v>
      </c>
      <c r="G13" s="89"/>
      <c r="H13" s="254"/>
      <c r="I13" s="254"/>
    </row>
    <row r="14" customFormat="false" ht="12.75" hidden="false" customHeight="false" outlineLevel="0" collapsed="false">
      <c r="A14" s="103" t="s">
        <v>394</v>
      </c>
      <c r="B14" s="323" t="n">
        <v>577</v>
      </c>
      <c r="C14" s="323" t="n">
        <v>510</v>
      </c>
      <c r="D14" s="323" t="n">
        <v>750</v>
      </c>
      <c r="E14" s="323" t="n">
        <v>1033</v>
      </c>
      <c r="G14" s="89"/>
      <c r="H14" s="254"/>
      <c r="I14" s="254"/>
    </row>
    <row r="15" customFormat="false" ht="12.75" hidden="false" customHeight="false" outlineLevel="0" collapsed="false">
      <c r="A15" s="103" t="s">
        <v>395</v>
      </c>
      <c r="B15" s="323" t="n">
        <v>362</v>
      </c>
      <c r="C15" s="323" t="n">
        <v>307</v>
      </c>
      <c r="D15" s="323" t="n">
        <v>245</v>
      </c>
      <c r="E15" s="323" t="n">
        <v>521</v>
      </c>
      <c r="G15" s="89"/>
      <c r="H15" s="254"/>
      <c r="I15" s="254"/>
    </row>
    <row r="16" s="105" customFormat="true" ht="21.95" hidden="false" customHeight="true" outlineLevel="0" collapsed="false">
      <c r="A16" s="102" t="s">
        <v>287</v>
      </c>
      <c r="B16" s="323" t="n">
        <v>701</v>
      </c>
      <c r="C16" s="323" t="n">
        <v>605</v>
      </c>
      <c r="D16" s="323" t="n">
        <v>827</v>
      </c>
      <c r="E16" s="323" t="n">
        <v>1195</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699</v>
      </c>
      <c r="C19" s="323" t="n">
        <v>602</v>
      </c>
      <c r="D19" s="323" t="n">
        <v>815</v>
      </c>
      <c r="E19" s="323" t="n">
        <v>1184</v>
      </c>
      <c r="G19" s="105"/>
      <c r="H19" s="254"/>
      <c r="I19" s="254"/>
    </row>
    <row r="20" customFormat="false" ht="12.75" hidden="false" customHeight="false" outlineLevel="0" collapsed="false">
      <c r="A20" s="106" t="s">
        <v>291</v>
      </c>
      <c r="B20" s="323" t="n">
        <v>695</v>
      </c>
      <c r="C20" s="323" t="n">
        <v>600</v>
      </c>
      <c r="D20" s="323" t="n">
        <v>811</v>
      </c>
      <c r="E20" s="323" t="n">
        <v>1179</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33</v>
      </c>
      <c r="C36" s="323" t="n">
        <v>95</v>
      </c>
      <c r="D36" s="323" t="n">
        <v>183</v>
      </c>
      <c r="E36" s="323" t="n">
        <v>241</v>
      </c>
      <c r="F36" s="254"/>
      <c r="G36" s="254"/>
      <c r="H36" s="254"/>
      <c r="I36" s="254"/>
      <c r="J36" s="126"/>
    </row>
    <row r="37" customFormat="false" ht="12.75" hidden="false" customHeight="false" outlineLevel="0" collapsed="false">
      <c r="A37" s="103" t="s">
        <v>394</v>
      </c>
      <c r="B37" s="323" t="n">
        <v>389</v>
      </c>
      <c r="C37" s="323" t="n">
        <v>409</v>
      </c>
      <c r="D37" s="323" t="n">
        <v>445</v>
      </c>
      <c r="E37" s="323" t="n">
        <v>694</v>
      </c>
      <c r="F37" s="254"/>
      <c r="G37" s="254"/>
      <c r="H37" s="254"/>
      <c r="I37" s="254"/>
      <c r="J37" s="126"/>
    </row>
    <row r="38" customFormat="false" ht="12.75" hidden="false" customHeight="false" outlineLevel="0" collapsed="false">
      <c r="A38" s="103" t="s">
        <v>395</v>
      </c>
      <c r="B38" s="323" t="n">
        <v>243</v>
      </c>
      <c r="C38" s="323" t="n">
        <v>249</v>
      </c>
      <c r="D38" s="323" t="n">
        <v>216</v>
      </c>
      <c r="E38" s="323" t="n">
        <v>400</v>
      </c>
      <c r="F38" s="254"/>
      <c r="G38" s="254"/>
      <c r="H38" s="254"/>
      <c r="I38" s="254"/>
      <c r="J38" s="126"/>
    </row>
    <row r="39" s="105" customFormat="true" ht="21.95" hidden="false" customHeight="true" outlineLevel="0" collapsed="false">
      <c r="A39" s="102" t="s">
        <v>287</v>
      </c>
      <c r="B39" s="323" t="n">
        <v>477</v>
      </c>
      <c r="C39" s="323" t="n">
        <v>488</v>
      </c>
      <c r="D39" s="323" t="n">
        <v>527</v>
      </c>
      <c r="E39" s="323" t="n">
        <v>835</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476</v>
      </c>
      <c r="C42" s="323" t="n">
        <v>485</v>
      </c>
      <c r="D42" s="323" t="n">
        <v>507</v>
      </c>
      <c r="E42" s="323" t="n">
        <v>821</v>
      </c>
      <c r="F42" s="254"/>
      <c r="G42" s="254"/>
      <c r="H42" s="254"/>
      <c r="I42" s="254"/>
      <c r="J42" s="126"/>
    </row>
    <row r="43" customFormat="false" ht="12.75" hidden="false" customHeight="false" outlineLevel="0" collapsed="false">
      <c r="A43" s="106" t="s">
        <v>291</v>
      </c>
      <c r="B43" s="323" t="n">
        <v>474</v>
      </c>
      <c r="C43" s="323" t="n">
        <v>485</v>
      </c>
      <c r="D43" s="323" t="n">
        <v>502</v>
      </c>
      <c r="E43" s="323" t="n">
        <v>816</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00</v>
      </c>
      <c r="C46" s="323" t="n">
        <v>60</v>
      </c>
      <c r="D46" s="323" t="n">
        <v>177</v>
      </c>
      <c r="E46" s="323" t="n">
        <v>209</v>
      </c>
      <c r="F46" s="254"/>
      <c r="G46" s="254"/>
      <c r="H46" s="254"/>
      <c r="I46" s="254"/>
      <c r="J46" s="126"/>
    </row>
    <row r="47" customFormat="false" ht="12.75" hidden="false" customHeight="false" outlineLevel="0" collapsed="false">
      <c r="A47" s="103" t="s">
        <v>394</v>
      </c>
      <c r="B47" s="323" t="n">
        <v>427</v>
      </c>
      <c r="C47" s="323" t="n">
        <v>304</v>
      </c>
      <c r="D47" s="323" t="n">
        <v>604</v>
      </c>
      <c r="E47" s="323" t="n">
        <v>767</v>
      </c>
      <c r="F47" s="254"/>
      <c r="G47" s="254"/>
      <c r="H47" s="254"/>
      <c r="I47" s="254"/>
      <c r="J47" s="126"/>
    </row>
    <row r="48" customFormat="false" ht="12.75" hidden="false" customHeight="false" outlineLevel="0" collapsed="false">
      <c r="A48" s="103" t="s">
        <v>395</v>
      </c>
      <c r="B48" s="323" t="n">
        <v>267</v>
      </c>
      <c r="C48" s="323" t="n">
        <v>180</v>
      </c>
      <c r="D48" s="323" t="n">
        <v>116</v>
      </c>
      <c r="E48" s="323" t="n">
        <v>334</v>
      </c>
      <c r="F48" s="254"/>
      <c r="G48" s="254"/>
      <c r="H48" s="254"/>
      <c r="I48" s="254"/>
      <c r="J48" s="126"/>
    </row>
    <row r="49" s="105" customFormat="true" ht="21.95" hidden="false" customHeight="true" outlineLevel="0" collapsed="false">
      <c r="A49" s="102" t="s">
        <v>287</v>
      </c>
      <c r="B49" s="323" t="n">
        <v>513</v>
      </c>
      <c r="C49" s="323" t="n">
        <v>359</v>
      </c>
      <c r="D49" s="323" t="n">
        <v>640</v>
      </c>
      <c r="E49" s="323" t="n">
        <v>861</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512</v>
      </c>
      <c r="C52" s="323" t="n">
        <v>357</v>
      </c>
      <c r="D52" s="323" t="n">
        <v>640</v>
      </c>
      <c r="E52" s="323" t="n">
        <v>859</v>
      </c>
    </row>
    <row r="53" customFormat="false" ht="12.75" hidden="false" customHeight="false" outlineLevel="0" collapsed="false">
      <c r="A53" s="106" t="s">
        <v>291</v>
      </c>
      <c r="B53" s="323" t="n">
        <v>509</v>
      </c>
      <c r="C53" s="323" t="n">
        <v>354</v>
      </c>
      <c r="D53" s="323" t="n">
        <v>638</v>
      </c>
      <c r="E53" s="323" t="n">
        <v>855</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6.35491192</v>
      </c>
      <c r="C12" s="101" t="n">
        <v>4.73084808</v>
      </c>
      <c r="D12" s="101" t="n">
        <v>8.5498924</v>
      </c>
      <c r="E12" s="101" t="n">
        <v>13.61885616</v>
      </c>
      <c r="F12" s="101" t="n">
        <v>5.35996496</v>
      </c>
      <c r="G12" s="101" t="n">
        <v>4.20427448</v>
      </c>
      <c r="H12" s="101" t="n">
        <v>18.430076</v>
      </c>
      <c r="I12" s="101" t="n">
        <v>4.25970328</v>
      </c>
      <c r="J12" s="101" t="n">
        <v>3.2287276</v>
      </c>
    </row>
    <row r="13" customFormat="false" ht="12.75" hidden="false" customHeight="false" outlineLevel="0" collapsed="false">
      <c r="A13" s="202" t="s">
        <v>394</v>
      </c>
      <c r="B13" s="101" t="n">
        <v>4.6144476</v>
      </c>
      <c r="C13" s="101" t="n">
        <v>3.47261432</v>
      </c>
      <c r="D13" s="101" t="n">
        <v>6.67362752</v>
      </c>
      <c r="E13" s="101" t="n">
        <v>14.14542976</v>
      </c>
      <c r="F13" s="101" t="n">
        <v>10.99153104</v>
      </c>
      <c r="G13" s="101" t="n">
        <v>5.54288</v>
      </c>
      <c r="H13" s="101" t="n">
        <v>19.02316416</v>
      </c>
      <c r="I13" s="101" t="n">
        <v>8.09814768</v>
      </c>
      <c r="J13" s="101" t="n">
        <v>7.9540328</v>
      </c>
    </row>
    <row r="14" customFormat="false" ht="12.75" hidden="false" customHeight="false" outlineLevel="0" collapsed="false">
      <c r="A14" s="202" t="s">
        <v>395</v>
      </c>
      <c r="B14" s="101" t="n">
        <v>2.15340888</v>
      </c>
      <c r="C14" s="101" t="n">
        <v>1.9538652</v>
      </c>
      <c r="D14" s="101" t="n">
        <v>3.18992744</v>
      </c>
      <c r="E14" s="101" t="n">
        <v>7.344316</v>
      </c>
      <c r="F14" s="101" t="n">
        <v>6.77894224</v>
      </c>
      <c r="G14" s="101" t="n">
        <v>2.0647228</v>
      </c>
      <c r="H14" s="101" t="n">
        <v>10.82801608</v>
      </c>
      <c r="I14" s="101" t="n">
        <v>5.5844516</v>
      </c>
      <c r="J14" s="101" t="n">
        <v>13.2059116</v>
      </c>
    </row>
    <row r="15" s="248" customFormat="true" ht="20.25" hidden="false" customHeight="true" outlineLevel="0" collapsed="false">
      <c r="A15" s="257" t="s">
        <v>287</v>
      </c>
      <c r="B15" s="101" t="n">
        <v>8.14249072</v>
      </c>
      <c r="C15" s="101" t="n">
        <v>6.18585408</v>
      </c>
      <c r="D15" s="101" t="n">
        <v>11.2520464</v>
      </c>
      <c r="E15" s="101" t="n">
        <v>19.89339632</v>
      </c>
      <c r="F15" s="101" t="n">
        <v>13.8156284</v>
      </c>
      <c r="G15" s="101" t="n">
        <v>7.25285848</v>
      </c>
      <c r="H15" s="101" t="n">
        <v>26.52545224</v>
      </c>
      <c r="I15" s="101" t="n">
        <v>10.670044</v>
      </c>
      <c r="J15" s="101" t="n">
        <v>4.50913288</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6.35491192</v>
      </c>
      <c r="C18" s="101" t="n">
        <v>4.73084808</v>
      </c>
      <c r="D18" s="101" t="n">
        <v>8.5498924</v>
      </c>
      <c r="E18" s="101" t="n">
        <v>13.61885616</v>
      </c>
      <c r="F18" s="101" t="n">
        <v>5.35996496</v>
      </c>
      <c r="G18" s="101" t="n">
        <v>4.20427448</v>
      </c>
      <c r="H18" s="101" t="n">
        <v>18.430076</v>
      </c>
      <c r="I18" s="101" t="n">
        <v>4.25970328</v>
      </c>
      <c r="J18" s="101" t="n">
        <v>3.2287276</v>
      </c>
    </row>
    <row r="19" customFormat="false" ht="12.75" hidden="false" customHeight="false" outlineLevel="0" collapsed="false">
      <c r="A19" s="243" t="s">
        <v>285</v>
      </c>
      <c r="B19" s="101" t="n">
        <v>2.03423696</v>
      </c>
      <c r="C19" s="101" t="n">
        <v>1.84855048</v>
      </c>
      <c r="D19" s="101" t="n">
        <v>3.18992744</v>
      </c>
      <c r="E19" s="101" t="n">
        <v>7.344316</v>
      </c>
      <c r="F19" s="101" t="n">
        <v>6.77894224</v>
      </c>
      <c r="G19" s="101" t="n">
        <v>2.0647228</v>
      </c>
      <c r="H19" s="101" t="n">
        <v>10.78367304</v>
      </c>
      <c r="I19" s="101" t="n">
        <v>5.5844516</v>
      </c>
      <c r="J19" s="101" t="n">
        <v>13.34171216</v>
      </c>
    </row>
    <row r="20" customFormat="false" ht="12.75" hidden="false" customHeight="false" outlineLevel="0" collapsed="false">
      <c r="A20" s="243" t="s">
        <v>291</v>
      </c>
      <c r="B20" s="101" t="n">
        <v>6.19971128</v>
      </c>
      <c r="C20" s="101" t="n">
        <v>5.0855924</v>
      </c>
      <c r="D20" s="101" t="n">
        <v>9.11249472</v>
      </c>
      <c r="E20" s="101" t="n">
        <v>17.54044376</v>
      </c>
      <c r="F20" s="101" t="n">
        <v>13.67428496</v>
      </c>
      <c r="G20" s="101" t="n">
        <v>6.80942808</v>
      </c>
      <c r="H20" s="101" t="n">
        <v>23.45469672</v>
      </c>
      <c r="I20" s="101" t="n">
        <v>10.6284724</v>
      </c>
      <c r="J20" s="101" t="n">
        <v>5.42647952</v>
      </c>
    </row>
    <row r="21" customFormat="false" ht="12.75" hidden="false" customHeight="false" outlineLevel="0" collapsed="false">
      <c r="A21" s="103" t="s">
        <v>290</v>
      </c>
      <c r="B21" s="101" t="n">
        <v>8.11200488</v>
      </c>
      <c r="C21" s="101" t="n">
        <v>6.1525968</v>
      </c>
      <c r="D21" s="101" t="n">
        <v>11.2520464</v>
      </c>
      <c r="E21" s="101" t="n">
        <v>19.89339632</v>
      </c>
      <c r="F21" s="101" t="n">
        <v>13.8156284</v>
      </c>
      <c r="G21" s="101" t="n">
        <v>7.25285848</v>
      </c>
      <c r="H21" s="101" t="n">
        <v>26.5088236</v>
      </c>
      <c r="I21" s="101" t="n">
        <v>10.670044</v>
      </c>
      <c r="J21" s="101" t="n">
        <v>4.5174472</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66384368</v>
      </c>
      <c r="C37" s="101" t="n">
        <v>3.28969928</v>
      </c>
      <c r="D37" s="101" t="n">
        <v>6.39648352</v>
      </c>
      <c r="E37" s="101" t="n">
        <v>11.1827604</v>
      </c>
      <c r="F37" s="101" t="n">
        <v>3.53912888</v>
      </c>
      <c r="G37" s="101" t="n">
        <v>2.67166816</v>
      </c>
      <c r="H37" s="101" t="n">
        <v>14.07337232</v>
      </c>
      <c r="I37" s="101" t="n">
        <v>2.68275392</v>
      </c>
      <c r="J37" s="101" t="n">
        <v>3.7691584</v>
      </c>
    </row>
    <row r="38" customFormat="false" ht="12.75" hidden="false" customHeight="false" outlineLevel="0" collapsed="false">
      <c r="A38" s="202" t="s">
        <v>394</v>
      </c>
      <c r="B38" s="101" t="n">
        <v>2.69661112</v>
      </c>
      <c r="C38" s="101" t="n">
        <v>2.01206544</v>
      </c>
      <c r="D38" s="101" t="n">
        <v>4.14884568</v>
      </c>
      <c r="E38" s="101" t="n">
        <v>10.1434704</v>
      </c>
      <c r="F38" s="101" t="n">
        <v>7.90968976</v>
      </c>
      <c r="G38" s="101" t="n">
        <v>3.65275792</v>
      </c>
      <c r="H38" s="101" t="n">
        <v>13.74357096</v>
      </c>
      <c r="I38" s="101" t="n">
        <v>5.39322224</v>
      </c>
      <c r="J38" s="101" t="n">
        <v>8.66906432</v>
      </c>
    </row>
    <row r="39" customFormat="false" ht="12.75" hidden="false" customHeight="false" outlineLevel="0" collapsed="false">
      <c r="A39" s="202" t="s">
        <v>395</v>
      </c>
      <c r="B39" s="101" t="n">
        <v>1.8291504</v>
      </c>
      <c r="C39" s="101" t="n">
        <v>1.19726208</v>
      </c>
      <c r="D39" s="101" t="n">
        <v>2.65781096</v>
      </c>
      <c r="E39" s="101" t="n">
        <v>5.63710896</v>
      </c>
      <c r="F39" s="101" t="n">
        <v>4.87496296</v>
      </c>
      <c r="G39" s="101" t="n">
        <v>1.77926448</v>
      </c>
      <c r="H39" s="101" t="n">
        <v>8.2173196</v>
      </c>
      <c r="I39" s="101" t="n">
        <v>3.73035824</v>
      </c>
      <c r="J39" s="101" t="n">
        <v>11.80356296</v>
      </c>
    </row>
    <row r="40" s="248" customFormat="true" ht="20.25" hidden="false" customHeight="true" outlineLevel="0" collapsed="false">
      <c r="A40" s="257" t="s">
        <v>287</v>
      </c>
      <c r="B40" s="101" t="n">
        <v>4.89990592</v>
      </c>
      <c r="C40" s="101" t="n">
        <v>4.03798808</v>
      </c>
      <c r="D40" s="101" t="n">
        <v>8.04549032</v>
      </c>
      <c r="E40" s="101" t="n">
        <v>15.70852192</v>
      </c>
      <c r="F40" s="101" t="n">
        <v>9.87186928</v>
      </c>
      <c r="G40" s="101" t="n">
        <v>4.86110576</v>
      </c>
      <c r="H40" s="101" t="n">
        <v>20.47539872</v>
      </c>
      <c r="I40" s="101" t="n">
        <v>7.06440056</v>
      </c>
      <c r="J40" s="101" t="n">
        <v>4.69481936</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66384368</v>
      </c>
      <c r="C43" s="101" t="n">
        <v>3.28969928</v>
      </c>
      <c r="D43" s="101" t="n">
        <v>6.39648352</v>
      </c>
      <c r="E43" s="101" t="n">
        <v>11.1827604</v>
      </c>
      <c r="F43" s="101" t="n">
        <v>3.53912888</v>
      </c>
      <c r="G43" s="101" t="n">
        <v>2.67166816</v>
      </c>
      <c r="H43" s="101" t="n">
        <v>14.07337232</v>
      </c>
      <c r="I43" s="101" t="n">
        <v>2.68275392</v>
      </c>
      <c r="J43" s="101" t="n">
        <v>3.7691584</v>
      </c>
    </row>
    <row r="44" customFormat="false" ht="12.75" hidden="false" customHeight="false" outlineLevel="0" collapsed="false">
      <c r="A44" s="243" t="s">
        <v>285</v>
      </c>
      <c r="B44" s="101" t="n">
        <v>1.8291504</v>
      </c>
      <c r="C44" s="101" t="n">
        <v>1.19726208</v>
      </c>
      <c r="D44" s="101" t="n">
        <v>2.65781096</v>
      </c>
      <c r="E44" s="101" t="n">
        <v>5.63710896</v>
      </c>
      <c r="F44" s="101" t="n">
        <v>4.87496296</v>
      </c>
      <c r="G44" s="101" t="n">
        <v>1.77926448</v>
      </c>
      <c r="H44" s="101" t="n">
        <v>8.2173196</v>
      </c>
      <c r="I44" s="101" t="n">
        <v>3.73035824</v>
      </c>
      <c r="J44" s="101" t="n">
        <v>11.80356296</v>
      </c>
    </row>
    <row r="45" customFormat="false" ht="12.75" hidden="false" customHeight="false" outlineLevel="0" collapsed="false">
      <c r="A45" s="243" t="s">
        <v>291</v>
      </c>
      <c r="B45" s="101" t="n">
        <v>4.03798808</v>
      </c>
      <c r="C45" s="101" t="n">
        <v>3.11787</v>
      </c>
      <c r="D45" s="101" t="n">
        <v>6.01679624</v>
      </c>
      <c r="E45" s="101" t="n">
        <v>13.18096864</v>
      </c>
      <c r="F45" s="101" t="n">
        <v>9.74992592</v>
      </c>
      <c r="G45" s="101" t="n">
        <v>4.4758756</v>
      </c>
      <c r="H45" s="101" t="n">
        <v>17.52658656</v>
      </c>
      <c r="I45" s="101" t="n">
        <v>7.06440056</v>
      </c>
      <c r="J45" s="101" t="n">
        <v>5.67036624</v>
      </c>
    </row>
    <row r="46" customFormat="false" ht="12.75" hidden="false" customHeight="false" outlineLevel="0" collapsed="false">
      <c r="A46" s="103" t="s">
        <v>290</v>
      </c>
      <c r="B46" s="101" t="n">
        <v>4.89990592</v>
      </c>
      <c r="C46" s="101" t="n">
        <v>4.03798808</v>
      </c>
      <c r="D46" s="101" t="n">
        <v>8.04549032</v>
      </c>
      <c r="E46" s="101" t="n">
        <v>15.70852192</v>
      </c>
      <c r="F46" s="101" t="n">
        <v>9.87186928</v>
      </c>
      <c r="G46" s="101" t="n">
        <v>4.86110576</v>
      </c>
      <c r="H46" s="101" t="n">
        <v>20.47539872</v>
      </c>
      <c r="I46" s="101" t="n">
        <v>7.06440056</v>
      </c>
      <c r="J46" s="101" t="n">
        <v>4.6948193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19090712</v>
      </c>
      <c r="C49" s="101" t="n">
        <v>3.40055688</v>
      </c>
      <c r="D49" s="101" t="n">
        <v>5.681452</v>
      </c>
      <c r="E49" s="101" t="n">
        <v>7.95126136</v>
      </c>
      <c r="F49" s="101" t="n">
        <v>4.02690232</v>
      </c>
      <c r="G49" s="101" t="n">
        <v>3.24535624</v>
      </c>
      <c r="H49" s="101" t="n">
        <v>12.10842136</v>
      </c>
      <c r="I49" s="101" t="n">
        <v>3.30909936</v>
      </c>
      <c r="J49" s="101" t="n">
        <v>5.31839336</v>
      </c>
    </row>
    <row r="50" customFormat="false" ht="12.75" hidden="false" customHeight="false" outlineLevel="0" collapsed="false">
      <c r="A50" s="202" t="s">
        <v>394</v>
      </c>
      <c r="B50" s="101" t="n">
        <v>3.74698688</v>
      </c>
      <c r="C50" s="101" t="n">
        <v>2.83241168</v>
      </c>
      <c r="D50" s="101" t="n">
        <v>5.27682176</v>
      </c>
      <c r="E50" s="101" t="n">
        <v>10.47327176</v>
      </c>
      <c r="F50" s="101" t="n">
        <v>7.87643248</v>
      </c>
      <c r="G50" s="101" t="n">
        <v>4.1710172</v>
      </c>
      <c r="H50" s="101" t="n">
        <v>14.72743216</v>
      </c>
      <c r="I50" s="101" t="n">
        <v>6.09439656</v>
      </c>
      <c r="J50" s="101" t="n">
        <v>12.63499496</v>
      </c>
    </row>
    <row r="51" customFormat="false" ht="12.75" hidden="false" customHeight="false" outlineLevel="0" collapsed="false">
      <c r="A51" s="202" t="s">
        <v>395</v>
      </c>
      <c r="B51" s="101" t="n">
        <v>1.13906184</v>
      </c>
      <c r="C51" s="101" t="n">
        <v>1.54369208</v>
      </c>
      <c r="D51" s="101" t="n">
        <v>1.76817872</v>
      </c>
      <c r="E51" s="101" t="n">
        <v>4.80290552</v>
      </c>
      <c r="F51" s="101" t="n">
        <v>4.7253052</v>
      </c>
      <c r="G51" s="101" t="n">
        <v>1.05037576</v>
      </c>
      <c r="H51" s="101" t="n">
        <v>7.205744</v>
      </c>
      <c r="I51" s="101" t="n">
        <v>4.15993144</v>
      </c>
      <c r="J51" s="101" t="n">
        <v>24.85150248</v>
      </c>
    </row>
    <row r="52" s="248" customFormat="true" ht="20.25" hidden="false" customHeight="true" outlineLevel="0" collapsed="false">
      <c r="A52" s="257" t="s">
        <v>287</v>
      </c>
      <c r="B52" s="101" t="n">
        <v>6.50456968</v>
      </c>
      <c r="C52" s="101" t="n">
        <v>4.68927648</v>
      </c>
      <c r="D52" s="101" t="n">
        <v>7.9401756</v>
      </c>
      <c r="E52" s="101" t="n">
        <v>13.66874208</v>
      </c>
      <c r="F52" s="101" t="n">
        <v>9.97441256</v>
      </c>
      <c r="G52" s="101" t="n">
        <v>5.3904508</v>
      </c>
      <c r="H52" s="101" t="n">
        <v>19.80748168</v>
      </c>
      <c r="I52" s="101" t="n">
        <v>8.07320472</v>
      </c>
      <c r="J52" s="101" t="n">
        <v>7.5909741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19090712</v>
      </c>
      <c r="C55" s="101" t="n">
        <v>3.40055688</v>
      </c>
      <c r="D55" s="101" t="n">
        <v>5.681452</v>
      </c>
      <c r="E55" s="101" t="n">
        <v>7.95126136</v>
      </c>
      <c r="F55" s="101" t="n">
        <v>4.02690232</v>
      </c>
      <c r="G55" s="101" t="n">
        <v>3.24535624</v>
      </c>
      <c r="H55" s="101" t="n">
        <v>12.10842136</v>
      </c>
      <c r="I55" s="101" t="n">
        <v>3.30909936</v>
      </c>
      <c r="J55" s="101" t="n">
        <v>5.31839336</v>
      </c>
    </row>
    <row r="56" customFormat="false" ht="12.75" hidden="false" customHeight="false" outlineLevel="0" collapsed="false">
      <c r="A56" s="243" t="s">
        <v>285</v>
      </c>
      <c r="B56" s="101" t="n">
        <v>0.89240368</v>
      </c>
      <c r="C56" s="101" t="n">
        <v>1.40789152</v>
      </c>
      <c r="D56" s="101" t="n">
        <v>1.76817872</v>
      </c>
      <c r="E56" s="101" t="n">
        <v>4.80290552</v>
      </c>
      <c r="F56" s="101" t="n">
        <v>4.7253052</v>
      </c>
      <c r="G56" s="101" t="n">
        <v>1.05037576</v>
      </c>
      <c r="H56" s="101" t="n">
        <v>7.14200088</v>
      </c>
      <c r="I56" s="101" t="n">
        <v>4.15993144</v>
      </c>
      <c r="J56" s="101" t="n">
        <v>25.41133336</v>
      </c>
    </row>
    <row r="57" customFormat="false" ht="12.75" hidden="false" customHeight="false" outlineLevel="0" collapsed="false">
      <c r="A57" s="243" t="s">
        <v>291</v>
      </c>
      <c r="B57" s="101" t="n">
        <v>4.70313368</v>
      </c>
      <c r="C57" s="101" t="n">
        <v>4.018588</v>
      </c>
      <c r="D57" s="101" t="n">
        <v>6.90919992</v>
      </c>
      <c r="E57" s="101" t="n">
        <v>12.86225304</v>
      </c>
      <c r="F57" s="101" t="n">
        <v>9.8940408</v>
      </c>
      <c r="G57" s="101" t="n">
        <v>5.1410212</v>
      </c>
      <c r="H57" s="101" t="n">
        <v>18.31644696</v>
      </c>
      <c r="I57" s="101" t="n">
        <v>8.01500448</v>
      </c>
      <c r="J57" s="101" t="n">
        <v>9.01272288</v>
      </c>
    </row>
    <row r="58" customFormat="false" ht="12.75" hidden="false" customHeight="false" outlineLevel="0" collapsed="false">
      <c r="A58" s="103" t="s">
        <v>290</v>
      </c>
      <c r="B58" s="101" t="n">
        <v>6.46576952</v>
      </c>
      <c r="C58" s="101" t="n">
        <v>4.64493344</v>
      </c>
      <c r="D58" s="101" t="n">
        <v>7.9401756</v>
      </c>
      <c r="E58" s="101" t="n">
        <v>13.66874208</v>
      </c>
      <c r="F58" s="101" t="n">
        <v>9.97441256</v>
      </c>
      <c r="G58" s="101" t="n">
        <v>5.3904508</v>
      </c>
      <c r="H58" s="101" t="n">
        <v>19.78253872</v>
      </c>
      <c r="I58" s="101" t="n">
        <v>8.07320472</v>
      </c>
      <c r="J58" s="101" t="n">
        <v>7.6159171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6.38346432</v>
      </c>
      <c r="C13" s="101" t="n">
        <v>13.00636792</v>
      </c>
      <c r="D13" s="101" t="n">
        <v>11.17167464</v>
      </c>
      <c r="E13" s="101" t="n">
        <v>4.04907384</v>
      </c>
      <c r="F13" s="101" t="n">
        <v>12.0696212</v>
      </c>
      <c r="G13" s="101" t="n">
        <v>32.89144992</v>
      </c>
      <c r="H13" s="101" t="n">
        <v>34.85362944</v>
      </c>
      <c r="I13" s="101" t="n">
        <v>12.86502448</v>
      </c>
      <c r="J13" s="101" t="n">
        <v>52.92896112</v>
      </c>
    </row>
    <row r="14" customFormat="false" ht="12.75" hidden="false" customHeight="false" outlineLevel="0" collapsed="false">
      <c r="A14" s="104" t="s">
        <v>251</v>
      </c>
    </row>
    <row r="15" customFormat="false" ht="12.75" hidden="false" customHeight="false" outlineLevel="0" collapsed="false">
      <c r="A15" s="103" t="s">
        <v>290</v>
      </c>
      <c r="B15" s="101" t="n">
        <v>32.37596208</v>
      </c>
      <c r="C15" s="101" t="n">
        <v>12.64885216</v>
      </c>
      <c r="D15" s="101" t="n">
        <v>11.06635992</v>
      </c>
      <c r="E15" s="101" t="n">
        <v>4.04907384</v>
      </c>
      <c r="F15" s="101" t="n">
        <v>10.47881464</v>
      </c>
      <c r="G15" s="101" t="n">
        <v>14.93529016</v>
      </c>
      <c r="H15" s="101" t="n">
        <v>30.90709888</v>
      </c>
      <c r="I15" s="101" t="n">
        <v>11.6261908</v>
      </c>
      <c r="J15" s="101" t="n">
        <v>45.38233</v>
      </c>
    </row>
    <row r="16" s="265" customFormat="true" ht="12.75" hidden="false" customHeight="false" outlineLevel="0" collapsed="false">
      <c r="A16" s="264" t="s">
        <v>291</v>
      </c>
      <c r="B16" s="101" t="n">
        <v>25.04550328</v>
      </c>
      <c r="C16" s="101" t="n">
        <v>12.5269088</v>
      </c>
      <c r="D16" s="101" t="n">
        <v>9.46169616</v>
      </c>
      <c r="E16" s="101" t="n">
        <v>3.33681376</v>
      </c>
      <c r="F16" s="101" t="n">
        <v>9.65569696</v>
      </c>
      <c r="G16" s="101" t="n">
        <v>14.93529016</v>
      </c>
      <c r="H16" s="101" t="n">
        <v>30.89601312</v>
      </c>
      <c r="I16" s="101" t="n">
        <v>11.00538824</v>
      </c>
      <c r="J16" s="101" t="n">
        <v>41.0283977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3.2939532</v>
      </c>
      <c r="C19" s="101" t="n">
        <v>3.76361552</v>
      </c>
      <c r="D19" s="101" t="n">
        <v>9.09309464</v>
      </c>
      <c r="E19" s="101" t="n">
        <v>3.78578704</v>
      </c>
      <c r="F19" s="101" t="n">
        <v>6.64591312</v>
      </c>
      <c r="G19" s="101" t="n">
        <v>23.71798352</v>
      </c>
      <c r="H19" s="101" t="n">
        <v>24.0145276</v>
      </c>
      <c r="I19" s="101" t="n">
        <v>7.71291752</v>
      </c>
      <c r="J19" s="101" t="n">
        <v>37.68049824</v>
      </c>
    </row>
    <row r="20" customFormat="false" ht="12.75" hidden="false" customHeight="false" outlineLevel="0" collapsed="false">
      <c r="A20" s="104" t="s">
        <v>251</v>
      </c>
    </row>
    <row r="21" customFormat="false" ht="12.75" hidden="false" customHeight="false" outlineLevel="0" collapsed="false">
      <c r="A21" s="103" t="s">
        <v>290</v>
      </c>
      <c r="B21" s="101" t="n">
        <v>22.41263528</v>
      </c>
      <c r="C21" s="101" t="n">
        <v>2.68552536</v>
      </c>
      <c r="D21" s="101" t="n">
        <v>8.96283696</v>
      </c>
      <c r="E21" s="101" t="n">
        <v>3.78578704</v>
      </c>
      <c r="F21" s="101" t="n">
        <v>6.18862552</v>
      </c>
      <c r="G21" s="101" t="n">
        <v>10.52592912</v>
      </c>
      <c r="H21" s="101" t="n">
        <v>21.6310892</v>
      </c>
      <c r="I21" s="101" t="n">
        <v>7.46348792</v>
      </c>
      <c r="J21" s="101" t="n">
        <v>32.2041328</v>
      </c>
    </row>
    <row r="22" s="265" customFormat="true" ht="12.75" hidden="false" customHeight="true" outlineLevel="0" collapsed="false">
      <c r="A22" s="264" t="s">
        <v>291</v>
      </c>
      <c r="B22" s="101" t="n">
        <v>16.22400976</v>
      </c>
      <c r="C22" s="101" t="n">
        <v>2.68552536</v>
      </c>
      <c r="D22" s="101" t="n">
        <v>7.19742968</v>
      </c>
      <c r="E22" s="101" t="n">
        <v>3.01532672</v>
      </c>
      <c r="F22" s="101" t="n">
        <v>5.83942408</v>
      </c>
      <c r="G22" s="101" t="n">
        <v>10.52592912</v>
      </c>
      <c r="H22" s="101" t="n">
        <v>21.617232</v>
      </c>
      <c r="I22" s="101" t="n">
        <v>6.74291352</v>
      </c>
      <c r="J22" s="101" t="n">
        <v>28.84791896</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8.11903024</v>
      </c>
      <c r="C25" s="101" t="n">
        <v>12.46039424</v>
      </c>
      <c r="D25" s="101" t="n">
        <v>6.5544556</v>
      </c>
      <c r="E25" s="101" t="n">
        <v>1.43283448</v>
      </c>
      <c r="F25" s="101" t="n">
        <v>10.07695584</v>
      </c>
      <c r="G25" s="101" t="n">
        <v>22.98632336</v>
      </c>
      <c r="H25" s="101" t="n">
        <v>27.14348336</v>
      </c>
      <c r="I25" s="101" t="n">
        <v>10.31529968</v>
      </c>
      <c r="J25" s="101" t="n">
        <v>40.91476872</v>
      </c>
    </row>
    <row r="26" customFormat="false" ht="12.75" hidden="false" customHeight="true" outlineLevel="0" collapsed="false">
      <c r="A26" s="104" t="s">
        <v>251</v>
      </c>
    </row>
    <row r="27" customFormat="false" ht="12.75" hidden="false" customHeight="true" outlineLevel="0" collapsed="false">
      <c r="A27" s="103" t="s">
        <v>290</v>
      </c>
      <c r="B27" s="101" t="n">
        <v>23.56278288</v>
      </c>
      <c r="C27" s="101" t="n">
        <v>12.36893672</v>
      </c>
      <c r="D27" s="101" t="n">
        <v>6.5544556</v>
      </c>
      <c r="E27" s="101" t="n">
        <v>1.43283448</v>
      </c>
      <c r="F27" s="101" t="n">
        <v>8.46120632</v>
      </c>
      <c r="G27" s="101" t="n">
        <v>10.61738664</v>
      </c>
      <c r="H27" s="101" t="n">
        <v>24.09212792</v>
      </c>
      <c r="I27" s="101" t="n">
        <v>8.937894</v>
      </c>
      <c r="J27" s="101" t="n">
        <v>35.21668808</v>
      </c>
    </row>
    <row r="28" customFormat="false" ht="12.75" hidden="false" customHeight="true" outlineLevel="0" collapsed="false">
      <c r="A28" s="264" t="s">
        <v>291</v>
      </c>
      <c r="B28" s="101" t="n">
        <v>19.24487936</v>
      </c>
      <c r="C28" s="101" t="n">
        <v>12.24422192</v>
      </c>
      <c r="D28" s="101" t="n">
        <v>6.19693984</v>
      </c>
      <c r="E28" s="101" t="n">
        <v>1.43283448</v>
      </c>
      <c r="F28" s="101" t="n">
        <v>7.690746</v>
      </c>
      <c r="G28" s="101" t="n">
        <v>10.61738664</v>
      </c>
      <c r="H28" s="101" t="n">
        <v>24.09212792</v>
      </c>
      <c r="I28" s="101" t="n">
        <v>8.72172168</v>
      </c>
      <c r="J28" s="101" t="n">
        <v>32.59767728</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24.28058584</v>
      </c>
      <c r="C15" s="101" t="n">
        <v>6.29948312</v>
      </c>
      <c r="D15" s="101" t="n">
        <v>0</v>
      </c>
      <c r="E15" s="101" t="n">
        <v>6.14705392</v>
      </c>
      <c r="F15" s="101" t="n">
        <v>36.72712288</v>
      </c>
      <c r="G15" s="101" t="n">
        <v>2.95989792</v>
      </c>
      <c r="H15" s="101" t="n">
        <v>8.31432</v>
      </c>
      <c r="I15" s="101" t="n">
        <v>32.5089912</v>
      </c>
      <c r="L15" s="101"/>
    </row>
    <row r="16" customFormat="false" ht="12.75" hidden="false" customHeight="false" outlineLevel="0" collapsed="false">
      <c r="A16" s="202" t="s">
        <v>394</v>
      </c>
      <c r="B16" s="101" t="n">
        <v>8.53880664</v>
      </c>
      <c r="C16" s="101" t="n">
        <v>6.41865504</v>
      </c>
      <c r="D16" s="101" t="n">
        <v>8.24780544</v>
      </c>
      <c r="E16" s="101" t="n">
        <v>20.68602816</v>
      </c>
      <c r="F16" s="101" t="n">
        <v>17.3215</v>
      </c>
      <c r="G16" s="101" t="n">
        <v>7.68243168</v>
      </c>
      <c r="H16" s="101" t="n">
        <v>12.51028016</v>
      </c>
      <c r="I16" s="101" t="n">
        <v>30.5966976</v>
      </c>
      <c r="L16" s="101"/>
    </row>
    <row r="17" customFormat="false" ht="12.75" hidden="false" customHeight="false" outlineLevel="0" collapsed="false">
      <c r="A17" s="202" t="s">
        <v>395</v>
      </c>
      <c r="B17" s="101" t="n">
        <v>12.0141924</v>
      </c>
      <c r="C17" s="101" t="n">
        <v>4.23476032</v>
      </c>
      <c r="D17" s="101" t="n">
        <v>7.8154608</v>
      </c>
      <c r="E17" s="101" t="n">
        <v>26.54762376</v>
      </c>
      <c r="F17" s="101" t="n">
        <v>1.4827204</v>
      </c>
      <c r="G17" s="101" t="n">
        <v>3.09292704</v>
      </c>
      <c r="H17" s="101" t="n">
        <v>34.16354088</v>
      </c>
      <c r="I17" s="101" t="n">
        <v>34.25776984</v>
      </c>
      <c r="L17" s="101"/>
    </row>
    <row r="18" s="105" customFormat="true" ht="21.95" hidden="false" customHeight="true" outlineLevel="0" collapsed="false">
      <c r="A18" s="102" t="s">
        <v>287</v>
      </c>
      <c r="B18" s="101" t="n">
        <v>28.39063136</v>
      </c>
      <c r="C18" s="101" t="n">
        <v>9.9356124</v>
      </c>
      <c r="D18" s="101" t="n">
        <v>11.32964672</v>
      </c>
      <c r="E18" s="101" t="n">
        <v>32.93579296</v>
      </c>
      <c r="F18" s="101" t="n">
        <v>40.51568136</v>
      </c>
      <c r="G18" s="101" t="n">
        <v>8.78823624</v>
      </c>
      <c r="H18" s="101" t="n">
        <v>37.17055328</v>
      </c>
      <c r="I18" s="101" t="n">
        <v>52.9289611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20.07631136</v>
      </c>
      <c r="C21" s="101" t="n">
        <v>8.87692232</v>
      </c>
      <c r="D21" s="101" t="n">
        <v>10.29867104</v>
      </c>
      <c r="E21" s="101" t="n">
        <v>28.9754052</v>
      </c>
      <c r="F21" s="101" t="n">
        <v>33.46790944</v>
      </c>
      <c r="G21" s="101" t="n">
        <v>8.78823624</v>
      </c>
      <c r="H21" s="101" t="n">
        <v>22.16597712</v>
      </c>
      <c r="I21" s="101" t="n">
        <v>45.38233</v>
      </c>
      <c r="L21" s="101"/>
    </row>
    <row r="22" customFormat="false" ht="12.75" hidden="false" customHeight="false" outlineLevel="0" collapsed="false">
      <c r="A22" s="103" t="s">
        <v>291</v>
      </c>
      <c r="B22" s="101" t="n">
        <v>11.89779192</v>
      </c>
      <c r="C22" s="101" t="n">
        <v>8.1618908</v>
      </c>
      <c r="D22" s="101" t="n">
        <v>10.29867104</v>
      </c>
      <c r="E22" s="101" t="n">
        <v>28.9754052</v>
      </c>
      <c r="F22" s="101" t="n">
        <v>25.11478928</v>
      </c>
      <c r="G22" s="101" t="n">
        <v>8.75220752</v>
      </c>
      <c r="H22" s="101" t="n">
        <v>21.72531816</v>
      </c>
      <c r="I22" s="101" t="n">
        <v>41.02839776</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9.09799304</v>
      </c>
      <c r="C40" s="101" t="n">
        <v>4.83061992</v>
      </c>
      <c r="D40" s="101" t="n">
        <v>0</v>
      </c>
      <c r="E40" s="101" t="n">
        <v>3.6860152</v>
      </c>
      <c r="F40" s="101" t="n">
        <v>25.39193328</v>
      </c>
      <c r="G40" s="101" t="n">
        <v>1.3995772</v>
      </c>
      <c r="H40" s="101" t="n">
        <v>5.85050984</v>
      </c>
      <c r="I40" s="101" t="n">
        <v>21.0352296</v>
      </c>
      <c r="L40" s="101"/>
      <c r="M40" s="101"/>
    </row>
    <row r="41" s="151" customFormat="true" ht="12.75" hidden="false" customHeight="false" outlineLevel="0" collapsed="false">
      <c r="A41" s="202" t="s">
        <v>394</v>
      </c>
      <c r="B41" s="101" t="n">
        <v>5.96413888</v>
      </c>
      <c r="C41" s="101" t="n">
        <v>3.42827128</v>
      </c>
      <c r="D41" s="101" t="n">
        <v>5.39599368</v>
      </c>
      <c r="E41" s="101" t="n">
        <v>14.29231608</v>
      </c>
      <c r="F41" s="101" t="n">
        <v>10.14069896</v>
      </c>
      <c r="G41" s="101" t="n">
        <v>4.95533472</v>
      </c>
      <c r="H41" s="101" t="n">
        <v>5.17150704</v>
      </c>
      <c r="I41" s="101" t="n">
        <v>19.9820824</v>
      </c>
      <c r="L41" s="101"/>
      <c r="M41" s="101"/>
    </row>
    <row r="42" s="151" customFormat="true" ht="12.75" hidden="false" customHeight="false" outlineLevel="0" collapsed="false">
      <c r="A42" s="202" t="s">
        <v>395</v>
      </c>
      <c r="B42" s="101" t="n">
        <v>9.17623784</v>
      </c>
      <c r="C42" s="101" t="n">
        <v>1.7875788</v>
      </c>
      <c r="D42" s="101" t="n">
        <v>5.98908184</v>
      </c>
      <c r="E42" s="101" t="n">
        <v>17.31318568</v>
      </c>
      <c r="F42" s="101" t="n">
        <v>1.00880416</v>
      </c>
      <c r="G42" s="101" t="n">
        <v>1.97049384</v>
      </c>
      <c r="H42" s="101" t="n">
        <v>24.31384312</v>
      </c>
      <c r="I42" s="101" t="n">
        <v>25.566534</v>
      </c>
      <c r="L42" s="101"/>
      <c r="M42" s="101"/>
    </row>
    <row r="43" s="105" customFormat="true" ht="21.95" hidden="false" customHeight="true" outlineLevel="0" collapsed="false">
      <c r="A43" s="102" t="s">
        <v>287</v>
      </c>
      <c r="B43" s="101" t="n">
        <v>22.00246216</v>
      </c>
      <c r="C43" s="101" t="n">
        <v>6.18862552</v>
      </c>
      <c r="D43" s="101" t="n">
        <v>8.04826176</v>
      </c>
      <c r="E43" s="101" t="n">
        <v>22.33226352</v>
      </c>
      <c r="F43" s="101" t="n">
        <v>27.31531264</v>
      </c>
      <c r="G43" s="101" t="n">
        <v>5.5151656</v>
      </c>
      <c r="H43" s="101" t="n">
        <v>25.50556232</v>
      </c>
      <c r="I43" s="101" t="n">
        <v>37.68049824</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4.16482984</v>
      </c>
      <c r="C46" s="101" t="n">
        <v>5.38767936</v>
      </c>
      <c r="D46" s="101" t="n">
        <v>6.59325576</v>
      </c>
      <c r="E46" s="101" t="n">
        <v>20.15668312</v>
      </c>
      <c r="F46" s="101" t="n">
        <v>22.71472224</v>
      </c>
      <c r="G46" s="101" t="n">
        <v>5.5151656</v>
      </c>
      <c r="H46" s="101" t="n">
        <v>13.302912</v>
      </c>
      <c r="I46" s="101" t="n">
        <v>32.2041328</v>
      </c>
      <c r="L46" s="101"/>
      <c r="M46" s="101"/>
    </row>
    <row r="47" customFormat="false" ht="12.75" hidden="false" customHeight="false" outlineLevel="0" collapsed="false">
      <c r="A47" s="103" t="s">
        <v>291</v>
      </c>
      <c r="B47" s="101" t="n">
        <v>8.23671968</v>
      </c>
      <c r="C47" s="101" t="n">
        <v>4.8361628</v>
      </c>
      <c r="D47" s="101" t="n">
        <v>6.59325576</v>
      </c>
      <c r="E47" s="101" t="n">
        <v>20.15668312</v>
      </c>
      <c r="F47" s="101" t="n">
        <v>16.1990668</v>
      </c>
      <c r="G47" s="101" t="n">
        <v>5.45696536</v>
      </c>
      <c r="H47" s="101" t="n">
        <v>12.956482</v>
      </c>
      <c r="I47" s="101" t="n">
        <v>28.84791896</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4.9934904</v>
      </c>
      <c r="C50" s="101" t="n">
        <v>4.04075952</v>
      </c>
      <c r="D50" s="101" t="n">
        <v>0</v>
      </c>
      <c r="E50" s="101" t="n">
        <v>4.919306</v>
      </c>
      <c r="F50" s="101" t="n">
        <v>26.57533816</v>
      </c>
      <c r="G50" s="101" t="n">
        <v>2.60792504</v>
      </c>
      <c r="H50" s="101" t="n">
        <v>5.90871008</v>
      </c>
      <c r="I50" s="101" t="n">
        <v>24.83764528</v>
      </c>
      <c r="L50" s="101"/>
      <c r="M50" s="101"/>
    </row>
    <row r="51" s="265" customFormat="true" ht="12.75" hidden="false" customHeight="false" outlineLevel="0" collapsed="false">
      <c r="A51" s="202" t="s">
        <v>394</v>
      </c>
      <c r="B51" s="101" t="n">
        <v>6.1525968</v>
      </c>
      <c r="C51" s="101" t="n">
        <v>5.42925096</v>
      </c>
      <c r="D51" s="101" t="n">
        <v>6.26068296</v>
      </c>
      <c r="E51" s="101" t="n">
        <v>15.4923496</v>
      </c>
      <c r="F51" s="101" t="n">
        <v>14.12325824</v>
      </c>
      <c r="G51" s="101" t="n">
        <v>5.87822424</v>
      </c>
      <c r="H51" s="101" t="n">
        <v>11.41278992</v>
      </c>
      <c r="I51" s="101" t="n">
        <v>24.49675816</v>
      </c>
      <c r="L51" s="101"/>
      <c r="M51" s="101"/>
    </row>
    <row r="52" s="265" customFormat="true" ht="12.75" hidden="false" customHeight="false" outlineLevel="0" collapsed="false">
      <c r="A52" s="202" t="s">
        <v>395</v>
      </c>
      <c r="B52" s="101" t="n">
        <v>7.75171768</v>
      </c>
      <c r="C52" s="101" t="n">
        <v>3.8384444</v>
      </c>
      <c r="D52" s="101" t="n">
        <v>5.02462072</v>
      </c>
      <c r="E52" s="101" t="n">
        <v>20.61397072</v>
      </c>
      <c r="F52" s="101" t="n">
        <v>1.08640448</v>
      </c>
      <c r="G52" s="101" t="n">
        <v>2.3834384</v>
      </c>
      <c r="H52" s="101" t="n">
        <v>24.2085284</v>
      </c>
      <c r="I52" s="101" t="n">
        <v>24.0976708</v>
      </c>
      <c r="L52" s="101"/>
      <c r="M52" s="101"/>
    </row>
    <row r="53" s="105" customFormat="true" ht="21.95" hidden="false" customHeight="true" outlineLevel="0" collapsed="false">
      <c r="A53" s="102" t="s">
        <v>287</v>
      </c>
      <c r="B53" s="101" t="n">
        <v>17.96724552</v>
      </c>
      <c r="C53" s="101" t="n">
        <v>7.77666064</v>
      </c>
      <c r="D53" s="101" t="n">
        <v>8.01223304</v>
      </c>
      <c r="E53" s="101" t="n">
        <v>25.70233456</v>
      </c>
      <c r="F53" s="101" t="n">
        <v>30.07289544</v>
      </c>
      <c r="G53" s="101" t="n">
        <v>6.85099968</v>
      </c>
      <c r="H53" s="101" t="n">
        <v>27.30976976</v>
      </c>
      <c r="I53" s="101" t="n">
        <v>40.91476872</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4.2867732</v>
      </c>
      <c r="C56" s="101" t="n">
        <v>7.06162912</v>
      </c>
      <c r="D56" s="101" t="n">
        <v>7.94848992</v>
      </c>
      <c r="E56" s="101" t="n">
        <v>22.4625212</v>
      </c>
      <c r="F56" s="101" t="n">
        <v>24.76004496</v>
      </c>
      <c r="G56" s="101" t="n">
        <v>6.85099968</v>
      </c>
      <c r="H56" s="101" t="n">
        <v>17.7926448</v>
      </c>
      <c r="I56" s="101" t="n">
        <v>35.21668808</v>
      </c>
      <c r="L56" s="101"/>
      <c r="M56" s="101"/>
    </row>
    <row r="57" customFormat="false" ht="12.75" hidden="false" customHeight="false" outlineLevel="0" collapsed="false">
      <c r="A57" s="103" t="s">
        <v>291</v>
      </c>
      <c r="B57" s="101" t="n">
        <v>8.6746072</v>
      </c>
      <c r="C57" s="101" t="n">
        <v>6.58217</v>
      </c>
      <c r="D57" s="101" t="n">
        <v>7.94848992</v>
      </c>
      <c r="E57" s="101" t="n">
        <v>22.4625212</v>
      </c>
      <c r="F57" s="101" t="n">
        <v>19.36127984</v>
      </c>
      <c r="G57" s="101" t="n">
        <v>6.85099968</v>
      </c>
      <c r="H57" s="101" t="n">
        <v>17.50718648</v>
      </c>
      <c r="I57" s="101" t="n">
        <v>32.59767728</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8.4</v>
      </c>
      <c r="C13" s="144" t="n">
        <v>0.6</v>
      </c>
      <c r="D13" s="143"/>
      <c r="E13" s="144" t="n">
        <v>14.7</v>
      </c>
      <c r="F13" s="144" t="n">
        <v>0.3</v>
      </c>
      <c r="G13" s="143"/>
      <c r="H13" s="144" t="n">
        <v>24.3</v>
      </c>
      <c r="I13" s="144" t="n">
        <v>0.4</v>
      </c>
      <c r="J13" s="143"/>
      <c r="K13" s="144" t="n">
        <v>0.7</v>
      </c>
    </row>
    <row r="14" customFormat="false" ht="12.75" hidden="false" customHeight="false" outlineLevel="0" collapsed="false">
      <c r="A14" s="89" t="s">
        <v>281</v>
      </c>
      <c r="B14" s="144" t="n">
        <v>13</v>
      </c>
      <c r="C14" s="144" t="n">
        <v>0.5</v>
      </c>
      <c r="D14" s="143"/>
      <c r="E14" s="144" t="n">
        <v>15.8</v>
      </c>
      <c r="F14" s="144" t="n">
        <v>0.2</v>
      </c>
      <c r="G14" s="143"/>
      <c r="H14" s="144" t="n">
        <v>6.1</v>
      </c>
      <c r="I14" s="144" t="n">
        <v>0.2</v>
      </c>
      <c r="J14" s="143"/>
      <c r="K14" s="144" t="n">
        <v>0.5</v>
      </c>
    </row>
    <row r="15" customFormat="false" ht="12.75" hidden="false" customHeight="false" outlineLevel="0" collapsed="false">
      <c r="A15" s="89" t="s">
        <v>283</v>
      </c>
      <c r="B15" s="144" t="n">
        <v>12</v>
      </c>
      <c r="C15" s="144" t="n">
        <v>0.5</v>
      </c>
      <c r="D15" s="143"/>
      <c r="E15" s="144" t="n">
        <v>13.1</v>
      </c>
      <c r="F15" s="144" t="n">
        <v>0.2</v>
      </c>
      <c r="G15" s="143"/>
      <c r="H15" s="144" t="n">
        <v>4.3</v>
      </c>
      <c r="I15" s="144" t="n">
        <v>0.1</v>
      </c>
      <c r="J15" s="143"/>
      <c r="K15" s="144" t="n">
        <v>0.5</v>
      </c>
    </row>
    <row r="16" customFormat="false" ht="12.75" hidden="false" customHeight="false" outlineLevel="0" collapsed="false">
      <c r="A16" s="89" t="s">
        <v>284</v>
      </c>
      <c r="B16" s="144" t="n">
        <v>10.4</v>
      </c>
      <c r="C16" s="144" t="n">
        <v>0.4</v>
      </c>
      <c r="D16" s="143"/>
      <c r="E16" s="144" t="n">
        <v>11.7</v>
      </c>
      <c r="F16" s="144" t="n">
        <v>0.1</v>
      </c>
      <c r="G16" s="143"/>
      <c r="H16" s="144" t="n">
        <v>4.2</v>
      </c>
      <c r="I16" s="144" t="n">
        <v>0.1</v>
      </c>
      <c r="J16" s="143"/>
      <c r="K16" s="144" t="n">
        <v>0.4</v>
      </c>
    </row>
    <row r="17" customFormat="false" ht="12.75" hidden="false" customHeight="false" outlineLevel="0" collapsed="false">
      <c r="A17" s="89" t="s">
        <v>285</v>
      </c>
      <c r="B17" s="144" t="n">
        <v>10.8</v>
      </c>
      <c r="C17" s="144" t="n">
        <v>0.4</v>
      </c>
      <c r="D17" s="143"/>
      <c r="E17" s="144" t="n">
        <v>8.6</v>
      </c>
      <c r="F17" s="144" t="n">
        <v>0.1</v>
      </c>
      <c r="G17" s="143"/>
      <c r="H17" s="144" t="n">
        <v>5</v>
      </c>
      <c r="I17" s="144" t="n">
        <v>0.1</v>
      </c>
      <c r="J17" s="143"/>
      <c r="K17" s="144" t="n">
        <v>0.4</v>
      </c>
    </row>
    <row r="18" customFormat="false" ht="12.75" hidden="false" customHeight="false" outlineLevel="0" collapsed="false">
      <c r="A18" s="89" t="s">
        <v>286</v>
      </c>
      <c r="B18" s="144" t="n">
        <v>0.9</v>
      </c>
      <c r="C18" s="144" t="n">
        <v>0</v>
      </c>
      <c r="D18" s="143"/>
      <c r="E18" s="144" t="n">
        <v>6.9</v>
      </c>
      <c r="F18" s="144" t="n">
        <v>0.1</v>
      </c>
      <c r="G18" s="143"/>
      <c r="H18" s="144" t="n">
        <v>10.9</v>
      </c>
      <c r="I18" s="144" t="n">
        <v>0.2</v>
      </c>
      <c r="J18" s="143"/>
      <c r="K18" s="144" t="n">
        <v>0.3</v>
      </c>
    </row>
    <row r="19" customFormat="false" ht="21" hidden="false" customHeight="true" outlineLevel="0" collapsed="false">
      <c r="A19" s="89" t="s">
        <v>287</v>
      </c>
      <c r="B19" s="144" t="n">
        <v>26.5</v>
      </c>
      <c r="C19" s="144" t="n">
        <v>0.9</v>
      </c>
      <c r="D19" s="143"/>
      <c r="E19" s="144" t="n">
        <v>29.9</v>
      </c>
      <c r="F19" s="144" t="n">
        <v>0.5</v>
      </c>
      <c r="G19" s="143"/>
      <c r="H19" s="144" t="n">
        <v>28.4</v>
      </c>
      <c r="I19" s="144" t="n">
        <v>0.6</v>
      </c>
      <c r="J19" s="143"/>
      <c r="K19" s="144" t="n">
        <v>1.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3.5</v>
      </c>
      <c r="C22" s="144" t="n">
        <v>0.4</v>
      </c>
      <c r="D22" s="143"/>
      <c r="E22" s="144" t="n">
        <v>7.6</v>
      </c>
      <c r="F22" s="144" t="n">
        <v>0.1</v>
      </c>
      <c r="G22" s="143"/>
      <c r="H22" s="144" t="n">
        <v>23.3</v>
      </c>
      <c r="I22" s="144" t="n">
        <v>0.4</v>
      </c>
      <c r="J22" s="143"/>
      <c r="K22" s="144" t="n">
        <v>0.5</v>
      </c>
    </row>
    <row r="23" customFormat="false" ht="12.75" hidden="false" customHeight="false" outlineLevel="0" collapsed="false">
      <c r="A23" s="89" t="s">
        <v>289</v>
      </c>
      <c r="B23" s="144" t="n">
        <v>12.7</v>
      </c>
      <c r="C23" s="144" t="n">
        <v>0.5</v>
      </c>
      <c r="D23" s="143"/>
      <c r="E23" s="144" t="n">
        <v>12.6</v>
      </c>
      <c r="F23" s="144" t="n">
        <v>0.2</v>
      </c>
      <c r="G23" s="143"/>
      <c r="H23" s="144" t="n">
        <v>6.7</v>
      </c>
      <c r="I23" s="144" t="n">
        <v>0.2</v>
      </c>
      <c r="J23" s="143"/>
      <c r="K23" s="144" t="n">
        <v>0.5</v>
      </c>
    </row>
    <row r="24" customFormat="false" ht="12.75" hidden="false" customHeight="false" outlineLevel="0" collapsed="false">
      <c r="A24" s="89" t="s">
        <v>290</v>
      </c>
      <c r="B24" s="144" t="n">
        <v>26.5</v>
      </c>
      <c r="C24" s="144" t="n">
        <v>0.9</v>
      </c>
      <c r="D24" s="143"/>
      <c r="E24" s="144" t="n">
        <v>29</v>
      </c>
      <c r="F24" s="144" t="n">
        <v>0.5</v>
      </c>
      <c r="G24" s="143"/>
      <c r="H24" s="144" t="n">
        <v>20.1</v>
      </c>
      <c r="I24" s="144" t="n">
        <v>0.5</v>
      </c>
      <c r="J24" s="143"/>
      <c r="K24" s="144" t="n">
        <v>1</v>
      </c>
    </row>
    <row r="25" customFormat="false" ht="12.75" hidden="false" customHeight="false" outlineLevel="0" collapsed="false">
      <c r="A25" s="89" t="s">
        <v>291</v>
      </c>
      <c r="B25" s="144" t="n">
        <v>23.5</v>
      </c>
      <c r="C25" s="144" t="n">
        <v>0.9</v>
      </c>
      <c r="D25" s="143"/>
      <c r="E25" s="144" t="n">
        <v>28</v>
      </c>
      <c r="F25" s="144" t="n">
        <v>0.4</v>
      </c>
      <c r="G25" s="143"/>
      <c r="H25" s="144" t="n">
        <v>11.9</v>
      </c>
      <c r="I25" s="144" t="n">
        <v>0.4</v>
      </c>
      <c r="J25" s="143"/>
      <c r="K25" s="144" t="n">
        <v>1</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4.1</v>
      </c>
      <c r="C41" s="144" t="n">
        <v>0.5</v>
      </c>
      <c r="D41" s="143"/>
      <c r="E41" s="144" t="n">
        <v>10.1</v>
      </c>
      <c r="F41" s="144" t="n">
        <v>0.2</v>
      </c>
      <c r="G41" s="143"/>
      <c r="H41" s="144" t="n">
        <v>19.1</v>
      </c>
      <c r="I41" s="144" t="n">
        <v>0.4</v>
      </c>
      <c r="J41" s="143"/>
      <c r="K41" s="144" t="n">
        <v>0.6</v>
      </c>
    </row>
    <row r="42" customFormat="false" ht="12.75" hidden="false" customHeight="false" outlineLevel="0" collapsed="false">
      <c r="A42" s="89" t="s">
        <v>281</v>
      </c>
      <c r="B42" s="144" t="n">
        <v>9.6</v>
      </c>
      <c r="C42" s="144" t="n">
        <v>0.4</v>
      </c>
      <c r="D42" s="143"/>
      <c r="E42" s="144" t="n">
        <v>11.3</v>
      </c>
      <c r="F42" s="144" t="n">
        <v>0.2</v>
      </c>
      <c r="G42" s="143"/>
      <c r="H42" s="144" t="n">
        <v>4.3</v>
      </c>
      <c r="I42" s="144" t="n">
        <v>0.1</v>
      </c>
      <c r="J42" s="143"/>
      <c r="K42" s="144" t="n">
        <v>0.4</v>
      </c>
    </row>
    <row r="43" customFormat="false" ht="12.75" hidden="false" customHeight="false" outlineLevel="0" collapsed="false">
      <c r="A43" s="89" t="s">
        <v>283</v>
      </c>
      <c r="B43" s="144" t="n">
        <v>8</v>
      </c>
      <c r="C43" s="144" t="n">
        <v>0.3</v>
      </c>
      <c r="D43" s="143"/>
      <c r="E43" s="144" t="n">
        <v>7.3</v>
      </c>
      <c r="F43" s="144" t="n">
        <v>0.1</v>
      </c>
      <c r="G43" s="143"/>
      <c r="H43" s="144" t="n">
        <v>3.1</v>
      </c>
      <c r="I43" s="144" t="n">
        <v>0.1</v>
      </c>
      <c r="J43" s="143"/>
      <c r="K43" s="144" t="n">
        <v>0.3</v>
      </c>
    </row>
    <row r="44" customFormat="false" ht="12.75" hidden="false" customHeight="false" outlineLevel="0" collapsed="false">
      <c r="A44" s="89" t="s">
        <v>284</v>
      </c>
      <c r="B44" s="144" t="n">
        <v>7</v>
      </c>
      <c r="C44" s="144" t="n">
        <v>0.3</v>
      </c>
      <c r="D44" s="143"/>
      <c r="E44" s="144" t="n">
        <v>6</v>
      </c>
      <c r="F44" s="144" t="n">
        <v>0.1</v>
      </c>
      <c r="G44" s="143"/>
      <c r="H44" s="144" t="n">
        <v>2.8</v>
      </c>
      <c r="I44" s="144" t="n">
        <v>0.1</v>
      </c>
      <c r="J44" s="143"/>
      <c r="K44" s="144" t="n">
        <v>0.3</v>
      </c>
    </row>
    <row r="45" customFormat="false" ht="12.75" hidden="false" customHeight="false" outlineLevel="0" collapsed="false">
      <c r="A45" s="89" t="s">
        <v>285</v>
      </c>
      <c r="B45" s="144" t="n">
        <v>8.2</v>
      </c>
      <c r="C45" s="144" t="n">
        <v>0.3</v>
      </c>
      <c r="D45" s="143"/>
      <c r="E45" s="144" t="n">
        <v>5.6</v>
      </c>
      <c r="F45" s="144" t="n">
        <v>0.1</v>
      </c>
      <c r="G45" s="143"/>
      <c r="H45" s="144" t="n">
        <v>3.8</v>
      </c>
      <c r="I45" s="144" t="n">
        <v>0.1</v>
      </c>
      <c r="J45" s="143"/>
      <c r="K45" s="144" t="n">
        <v>0.3</v>
      </c>
    </row>
    <row r="46" customFormat="false" ht="12.75" hidden="false" customHeight="false" outlineLevel="0" collapsed="false">
      <c r="A46" s="89" t="s">
        <v>286</v>
      </c>
      <c r="B46" s="144" t="n">
        <v>0</v>
      </c>
      <c r="C46" s="144" t="n">
        <v>0</v>
      </c>
      <c r="D46" s="143"/>
      <c r="E46" s="144" t="n">
        <v>1.9</v>
      </c>
      <c r="F46" s="144" t="n">
        <v>0</v>
      </c>
      <c r="G46" s="143"/>
      <c r="H46" s="144" t="n">
        <v>8.3</v>
      </c>
      <c r="I46" s="144" t="n">
        <v>0.2</v>
      </c>
      <c r="J46" s="143"/>
      <c r="K46" s="144" t="n">
        <v>0.2</v>
      </c>
    </row>
    <row r="47" customFormat="false" ht="21" hidden="false" customHeight="true" outlineLevel="0" collapsed="false">
      <c r="A47" s="89" t="s">
        <v>287</v>
      </c>
      <c r="B47" s="144" t="n">
        <v>20.5</v>
      </c>
      <c r="C47" s="144" t="n">
        <v>0.7</v>
      </c>
      <c r="D47" s="143"/>
      <c r="E47" s="144" t="n">
        <v>18.8</v>
      </c>
      <c r="F47" s="144" t="n">
        <v>0.3</v>
      </c>
      <c r="G47" s="143"/>
      <c r="H47" s="144" t="n">
        <v>22</v>
      </c>
      <c r="I47" s="144" t="n">
        <v>0.5</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1</v>
      </c>
      <c r="C50" s="144" t="n">
        <v>0.3</v>
      </c>
      <c r="D50" s="143"/>
      <c r="E50" s="144" t="n">
        <v>4.4</v>
      </c>
      <c r="F50" s="144" t="n">
        <v>0.1</v>
      </c>
      <c r="G50" s="143"/>
      <c r="H50" s="144" t="n">
        <v>18.6</v>
      </c>
      <c r="I50" s="144" t="n">
        <v>0.3</v>
      </c>
      <c r="J50" s="143"/>
      <c r="K50" s="144" t="n">
        <v>0.4</v>
      </c>
    </row>
    <row r="51" customFormat="false" ht="12.75" hidden="false" customHeight="false" outlineLevel="0" collapsed="false">
      <c r="A51" s="89" t="s">
        <v>289</v>
      </c>
      <c r="B51" s="144" t="n">
        <v>8.9</v>
      </c>
      <c r="C51" s="144" t="n">
        <v>0.3</v>
      </c>
      <c r="D51" s="143"/>
      <c r="E51" s="144" t="n">
        <v>9.1</v>
      </c>
      <c r="F51" s="144" t="n">
        <v>0.2</v>
      </c>
      <c r="G51" s="143"/>
      <c r="H51" s="144" t="n">
        <v>4.3</v>
      </c>
      <c r="I51" s="144" t="n">
        <v>0.2</v>
      </c>
      <c r="J51" s="143"/>
      <c r="K51" s="144" t="n">
        <v>0.4</v>
      </c>
    </row>
    <row r="52" customFormat="false" ht="12.75" hidden="false" customHeight="false" outlineLevel="0" collapsed="false">
      <c r="A52" s="89" t="s">
        <v>290</v>
      </c>
      <c r="B52" s="144" t="n">
        <v>20.5</v>
      </c>
      <c r="C52" s="144" t="n">
        <v>0.7</v>
      </c>
      <c r="D52" s="143"/>
      <c r="E52" s="144" t="n">
        <v>18.7</v>
      </c>
      <c r="F52" s="144" t="n">
        <v>0.3</v>
      </c>
      <c r="G52" s="143"/>
      <c r="H52" s="144" t="n">
        <v>14.2</v>
      </c>
      <c r="I52" s="144" t="n">
        <v>0.4</v>
      </c>
      <c r="J52" s="143"/>
      <c r="K52" s="144" t="n">
        <v>0.8</v>
      </c>
    </row>
    <row r="53" customFormat="false" ht="12.75" hidden="false" customHeight="false" outlineLevel="0" collapsed="false">
      <c r="A53" s="89" t="s">
        <v>291</v>
      </c>
      <c r="B53" s="144" t="n">
        <v>17.5</v>
      </c>
      <c r="C53" s="144" t="n">
        <v>0.7</v>
      </c>
      <c r="D53" s="143"/>
      <c r="E53" s="144" t="n">
        <v>18.2</v>
      </c>
      <c r="F53" s="144" t="n">
        <v>0.3</v>
      </c>
      <c r="G53" s="143"/>
      <c r="H53" s="144" t="n">
        <v>8.2</v>
      </c>
      <c r="I53" s="144" t="n">
        <v>0.3</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2.1</v>
      </c>
      <c r="C69" s="144" t="n">
        <v>0.4</v>
      </c>
      <c r="D69" s="143"/>
      <c r="E69" s="144" t="n">
        <v>10.6</v>
      </c>
      <c r="F69" s="144" t="n">
        <v>0.2</v>
      </c>
      <c r="G69" s="143"/>
      <c r="H69" s="144" t="n">
        <v>15</v>
      </c>
      <c r="I69" s="144" t="n">
        <v>0.2</v>
      </c>
      <c r="J69" s="143"/>
      <c r="K69" s="144" t="n">
        <v>0.5</v>
      </c>
    </row>
    <row r="70" customFormat="false" ht="12.75" hidden="false" customHeight="false" outlineLevel="0" collapsed="false">
      <c r="A70" s="89" t="s">
        <v>281</v>
      </c>
      <c r="B70" s="144" t="n">
        <v>9.2</v>
      </c>
      <c r="C70" s="144" t="n">
        <v>0.3</v>
      </c>
      <c r="D70" s="143"/>
      <c r="E70" s="144" t="n">
        <v>11</v>
      </c>
      <c r="F70" s="144" t="n">
        <v>0.2</v>
      </c>
      <c r="G70" s="143"/>
      <c r="H70" s="144" t="n">
        <v>4.4</v>
      </c>
      <c r="I70" s="144" t="n">
        <v>0.1</v>
      </c>
      <c r="J70" s="143"/>
      <c r="K70" s="144" t="n">
        <v>0.4</v>
      </c>
    </row>
    <row r="71" customFormat="false" ht="12.75" hidden="false" customHeight="false" outlineLevel="0" collapsed="false">
      <c r="A71" s="89" t="s">
        <v>283</v>
      </c>
      <c r="B71" s="144" t="n">
        <v>9.1</v>
      </c>
      <c r="C71" s="144" t="n">
        <v>0.3</v>
      </c>
      <c r="D71" s="143"/>
      <c r="E71" s="144" t="n">
        <v>10.9</v>
      </c>
      <c r="F71" s="144" t="n">
        <v>0.2</v>
      </c>
      <c r="G71" s="143"/>
      <c r="H71" s="144" t="n">
        <v>3</v>
      </c>
      <c r="I71" s="144" t="n">
        <v>0.1</v>
      </c>
      <c r="J71" s="143"/>
      <c r="K71" s="144" t="n">
        <v>0.4</v>
      </c>
    </row>
    <row r="72" customFormat="false" ht="12.75" hidden="false" customHeight="false" outlineLevel="0" collapsed="false">
      <c r="A72" s="89" t="s">
        <v>284</v>
      </c>
      <c r="B72" s="144" t="n">
        <v>8</v>
      </c>
      <c r="C72" s="144" t="n">
        <v>0.3</v>
      </c>
      <c r="D72" s="143"/>
      <c r="E72" s="144" t="n">
        <v>10</v>
      </c>
      <c r="F72" s="144" t="n">
        <v>0.1</v>
      </c>
      <c r="G72" s="143"/>
      <c r="H72" s="144" t="n">
        <v>3.1</v>
      </c>
      <c r="I72" s="144" t="n">
        <v>0.1</v>
      </c>
      <c r="J72" s="143"/>
      <c r="K72" s="144" t="n">
        <v>0.3</v>
      </c>
    </row>
    <row r="73" customFormat="false" ht="12.75" hidden="false" customHeight="false" outlineLevel="0" collapsed="false">
      <c r="A73" s="89" t="s">
        <v>285</v>
      </c>
      <c r="B73" s="144" t="n">
        <v>7.1</v>
      </c>
      <c r="C73" s="144" t="n">
        <v>0.3</v>
      </c>
      <c r="D73" s="143"/>
      <c r="E73" s="144" t="n">
        <v>6.6</v>
      </c>
      <c r="F73" s="144" t="n">
        <v>0.1</v>
      </c>
      <c r="G73" s="143"/>
      <c r="H73" s="144" t="n">
        <v>3.3</v>
      </c>
      <c r="I73" s="144" t="n">
        <v>0.1</v>
      </c>
      <c r="J73" s="143"/>
      <c r="K73" s="144" t="n">
        <v>0.3</v>
      </c>
    </row>
    <row r="74" customFormat="false" ht="12.75" hidden="false" customHeight="false" outlineLevel="0" collapsed="false">
      <c r="A74" s="89" t="s">
        <v>286</v>
      </c>
      <c r="B74" s="144" t="n">
        <v>0.9</v>
      </c>
      <c r="C74" s="144" t="n">
        <v>0</v>
      </c>
      <c r="D74" s="143"/>
      <c r="E74" s="144" t="n">
        <v>6.7</v>
      </c>
      <c r="F74" s="144" t="n">
        <v>0.1</v>
      </c>
      <c r="G74" s="143"/>
      <c r="H74" s="144" t="n">
        <v>7</v>
      </c>
      <c r="I74" s="144" t="n">
        <v>0.1</v>
      </c>
      <c r="J74" s="143"/>
      <c r="K74" s="144" t="n">
        <v>0.2</v>
      </c>
    </row>
    <row r="75" customFormat="false" ht="21" hidden="false" customHeight="true" outlineLevel="0" collapsed="false">
      <c r="A75" s="89" t="s">
        <v>287</v>
      </c>
      <c r="B75" s="144" t="n">
        <v>19.8</v>
      </c>
      <c r="C75" s="144" t="n">
        <v>0.7</v>
      </c>
      <c r="D75" s="143"/>
      <c r="E75" s="144" t="n">
        <v>23.2</v>
      </c>
      <c r="F75" s="144" t="n">
        <v>0.4</v>
      </c>
      <c r="G75" s="143"/>
      <c r="H75" s="144" t="n">
        <v>18</v>
      </c>
      <c r="I75" s="144" t="n">
        <v>0.3</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7.9</v>
      </c>
      <c r="C78" s="144" t="n">
        <v>0.2</v>
      </c>
      <c r="D78" s="143"/>
      <c r="E78" s="144" t="n">
        <v>6.2</v>
      </c>
      <c r="F78" s="144" t="n">
        <v>0.1</v>
      </c>
      <c r="G78" s="143"/>
      <c r="H78" s="144" t="n">
        <v>14.1</v>
      </c>
      <c r="I78" s="144" t="n">
        <v>0.2</v>
      </c>
      <c r="J78" s="143"/>
      <c r="K78" s="144" t="n">
        <v>0.3</v>
      </c>
    </row>
    <row r="79" customFormat="false" ht="12.75" hidden="false" customHeight="false" outlineLevel="0" collapsed="false">
      <c r="A79" s="89" t="s">
        <v>289</v>
      </c>
      <c r="B79" s="144" t="n">
        <v>9.2</v>
      </c>
      <c r="C79" s="144" t="n">
        <v>0.3</v>
      </c>
      <c r="D79" s="143"/>
      <c r="E79" s="144" t="n">
        <v>8.7</v>
      </c>
      <c r="F79" s="144" t="n">
        <v>0.2</v>
      </c>
      <c r="G79" s="143"/>
      <c r="H79" s="144" t="n">
        <v>5.2</v>
      </c>
      <c r="I79" s="144" t="n">
        <v>0.2</v>
      </c>
      <c r="J79" s="143"/>
      <c r="K79" s="144" t="n">
        <v>0.4</v>
      </c>
    </row>
    <row r="80" customFormat="false" ht="12.75" hidden="false" customHeight="false" outlineLevel="0" collapsed="false">
      <c r="A80" s="89" t="s">
        <v>290</v>
      </c>
      <c r="B80" s="144" t="n">
        <v>19.8</v>
      </c>
      <c r="C80" s="144" t="n">
        <v>0.7</v>
      </c>
      <c r="D80" s="143"/>
      <c r="E80" s="144" t="n">
        <v>22.2</v>
      </c>
      <c r="F80" s="144" t="n">
        <v>0.3</v>
      </c>
      <c r="G80" s="143"/>
      <c r="H80" s="144" t="n">
        <v>14.3</v>
      </c>
      <c r="I80" s="144" t="n">
        <v>0.3</v>
      </c>
      <c r="J80" s="143"/>
      <c r="K80" s="144" t="n">
        <v>0.8</v>
      </c>
    </row>
    <row r="81" customFormat="false" ht="12.75" hidden="false" customHeight="false" outlineLevel="0" collapsed="false">
      <c r="A81" s="89" t="s">
        <v>291</v>
      </c>
      <c r="B81" s="144" t="n">
        <v>18.3</v>
      </c>
      <c r="C81" s="144" t="n">
        <v>0.7</v>
      </c>
      <c r="D81" s="143"/>
      <c r="E81" s="144" t="n">
        <v>21.4</v>
      </c>
      <c r="F81" s="144" t="n">
        <v>0.3</v>
      </c>
      <c r="G81" s="143"/>
      <c r="H81" s="144" t="n">
        <v>8.7</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9.55805208</v>
      </c>
      <c r="C12" s="101" t="n">
        <v>24.61870152</v>
      </c>
      <c r="D12" s="101" t="n">
        <v>31.38932944</v>
      </c>
      <c r="E12" s="101"/>
      <c r="F12" s="101" t="n">
        <v>14.07337232</v>
      </c>
      <c r="G12" s="101" t="n">
        <v>12.10842136</v>
      </c>
      <c r="H12" s="101" t="n">
        <v>18.430076</v>
      </c>
      <c r="I12" s="101"/>
      <c r="J12" s="101" t="n">
        <v>21.0352296</v>
      </c>
      <c r="K12" s="101" t="n">
        <v>24.83764528</v>
      </c>
      <c r="L12" s="101" t="n">
        <v>32.5089912</v>
      </c>
      <c r="M12" s="101"/>
      <c r="N12" s="101" t="n">
        <v>21.0352296</v>
      </c>
      <c r="O12" s="101" t="n">
        <v>24.83764528</v>
      </c>
      <c r="P12" s="101" t="n">
        <v>32.5089912</v>
      </c>
      <c r="Q12" s="101"/>
      <c r="R12" s="101" t="n">
        <v>0</v>
      </c>
      <c r="S12" s="101" t="n">
        <v>0</v>
      </c>
      <c r="T12" s="101" t="n">
        <v>0</v>
      </c>
    </row>
    <row r="13" customFormat="false" ht="12.75" hidden="false" customHeight="true" outlineLevel="0" collapsed="false">
      <c r="A13" s="202" t="s">
        <v>394</v>
      </c>
      <c r="B13" s="101" t="n">
        <v>23.31058184</v>
      </c>
      <c r="C13" s="101" t="n">
        <v>26.89128232</v>
      </c>
      <c r="D13" s="101" t="n">
        <v>33.67022456</v>
      </c>
      <c r="E13" s="101"/>
      <c r="F13" s="101" t="n">
        <v>13.74357096</v>
      </c>
      <c r="G13" s="101" t="n">
        <v>14.72743216</v>
      </c>
      <c r="H13" s="101" t="n">
        <v>19.02316416</v>
      </c>
      <c r="I13" s="101"/>
      <c r="J13" s="101" t="n">
        <v>19.9820824</v>
      </c>
      <c r="K13" s="101" t="n">
        <v>24.49675816</v>
      </c>
      <c r="L13" s="101" t="n">
        <v>30.5966976</v>
      </c>
      <c r="M13" s="101"/>
      <c r="N13" s="101" t="n">
        <v>19.9820824</v>
      </c>
      <c r="O13" s="101" t="n">
        <v>24.49675816</v>
      </c>
      <c r="P13" s="101" t="n">
        <v>30.5966976</v>
      </c>
      <c r="Q13" s="101"/>
      <c r="R13" s="101" t="n">
        <v>0</v>
      </c>
      <c r="S13" s="101" t="n">
        <v>0</v>
      </c>
      <c r="T13" s="101" t="n">
        <v>0</v>
      </c>
    </row>
    <row r="14" customFormat="false" ht="12.75" hidden="false" customHeight="true" outlineLevel="0" collapsed="false">
      <c r="A14" s="202" t="s">
        <v>395</v>
      </c>
      <c r="B14" s="101" t="n">
        <v>26.18733656</v>
      </c>
      <c r="C14" s="101" t="n">
        <v>24.50230104</v>
      </c>
      <c r="D14" s="101" t="n">
        <v>34.95062984</v>
      </c>
      <c r="E14" s="101"/>
      <c r="F14" s="101" t="n">
        <v>8.2173196</v>
      </c>
      <c r="G14" s="101" t="n">
        <v>7.205744</v>
      </c>
      <c r="H14" s="101" t="n">
        <v>10.82801608</v>
      </c>
      <c r="I14" s="101"/>
      <c r="J14" s="101" t="n">
        <v>25.566534</v>
      </c>
      <c r="K14" s="101" t="n">
        <v>24.0976708</v>
      </c>
      <c r="L14" s="101" t="n">
        <v>34.25776984</v>
      </c>
      <c r="M14" s="101"/>
      <c r="N14" s="101" t="n">
        <v>25.566534</v>
      </c>
      <c r="O14" s="101" t="n">
        <v>24.0976708</v>
      </c>
      <c r="P14" s="101" t="n">
        <v>34.25776984</v>
      </c>
      <c r="Q14" s="101"/>
      <c r="R14" s="101" t="n">
        <v>0</v>
      </c>
      <c r="S14" s="101" t="n">
        <v>0</v>
      </c>
      <c r="T14" s="101" t="n">
        <v>0</v>
      </c>
    </row>
    <row r="15" s="103" customFormat="true" ht="21.95" hidden="false" customHeight="true" outlineLevel="0" collapsed="false">
      <c r="A15" s="102" t="s">
        <v>287</v>
      </c>
      <c r="B15" s="101" t="n">
        <v>38.66990232</v>
      </c>
      <c r="C15" s="101" t="n">
        <v>42.0288876</v>
      </c>
      <c r="D15" s="101" t="n">
        <v>53.1977908</v>
      </c>
      <c r="E15" s="101"/>
      <c r="F15" s="101" t="n">
        <v>20.47539872</v>
      </c>
      <c r="G15" s="101" t="n">
        <v>19.80748168</v>
      </c>
      <c r="H15" s="101" t="n">
        <v>26.52545224</v>
      </c>
      <c r="I15" s="101"/>
      <c r="J15" s="101" t="n">
        <v>37.68049824</v>
      </c>
      <c r="K15" s="101" t="n">
        <v>40.91476872</v>
      </c>
      <c r="L15" s="101" t="n">
        <v>52.92896112</v>
      </c>
      <c r="M15" s="101"/>
      <c r="N15" s="101" t="n">
        <v>37.68049824</v>
      </c>
      <c r="O15" s="101" t="n">
        <v>40.91476872</v>
      </c>
      <c r="P15" s="101" t="n">
        <v>52.9289611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4374236</v>
      </c>
      <c r="C18" s="101" t="n">
        <v>36.6245796</v>
      </c>
      <c r="D18" s="101" t="n">
        <v>45.91721792</v>
      </c>
      <c r="E18" s="101"/>
      <c r="F18" s="101" t="n">
        <v>20.47539872</v>
      </c>
      <c r="G18" s="101" t="n">
        <v>19.78253872</v>
      </c>
      <c r="H18" s="101" t="n">
        <v>26.5088236</v>
      </c>
      <c r="I18" s="101"/>
      <c r="J18" s="101" t="n">
        <v>32.2041328</v>
      </c>
      <c r="K18" s="101" t="n">
        <v>35.21668808</v>
      </c>
      <c r="L18" s="101" t="n">
        <v>45.38233</v>
      </c>
      <c r="M18" s="101"/>
      <c r="N18" s="101" t="n">
        <v>32.2041328</v>
      </c>
      <c r="O18" s="101" t="n">
        <v>35.21668808</v>
      </c>
      <c r="P18" s="101" t="n">
        <v>45.38233</v>
      </c>
      <c r="Q18" s="101"/>
      <c r="R18" s="101" t="n">
        <v>0</v>
      </c>
      <c r="S18" s="101" t="n">
        <v>0</v>
      </c>
      <c r="T18" s="101" t="n">
        <v>0</v>
      </c>
    </row>
    <row r="19" customFormat="false" ht="12.75" hidden="false" customHeight="true" outlineLevel="0" collapsed="false">
      <c r="A19" s="103" t="s">
        <v>291</v>
      </c>
      <c r="B19" s="101" t="n">
        <v>31.63321616</v>
      </c>
      <c r="C19" s="101" t="n">
        <v>34.40465616</v>
      </c>
      <c r="D19" s="101" t="n">
        <v>42.89911976</v>
      </c>
      <c r="E19" s="101"/>
      <c r="F19" s="101" t="n">
        <v>17.52658656</v>
      </c>
      <c r="G19" s="101" t="n">
        <v>18.31644696</v>
      </c>
      <c r="H19" s="101" t="n">
        <v>23.45469672</v>
      </c>
      <c r="I19" s="101"/>
      <c r="J19" s="101" t="n">
        <v>28.84791896</v>
      </c>
      <c r="K19" s="101" t="n">
        <v>32.59767728</v>
      </c>
      <c r="L19" s="101" t="n">
        <v>41.02839776</v>
      </c>
      <c r="M19" s="101"/>
      <c r="N19" s="101" t="n">
        <v>28.84791896</v>
      </c>
      <c r="O19" s="101" t="n">
        <v>32.59767728</v>
      </c>
      <c r="P19" s="101" t="n">
        <v>41.0283977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13449864</v>
      </c>
      <c r="C11" s="101" t="n">
        <v>4.15161712</v>
      </c>
      <c r="D11" s="101" t="n">
        <v>2.58021064</v>
      </c>
      <c r="E11" s="101"/>
      <c r="F11" s="101" t="n">
        <v>4.27356048</v>
      </c>
      <c r="G11" s="101" t="n">
        <v>4.1987316</v>
      </c>
      <c r="H11" s="101" t="n">
        <v>2.97652656</v>
      </c>
      <c r="I11" s="101"/>
      <c r="J11" s="101" t="n">
        <v>3.37007104</v>
      </c>
      <c r="K11" s="101" t="n">
        <v>4.18764584</v>
      </c>
      <c r="L11" s="101" t="n">
        <v>2.67166816</v>
      </c>
    </row>
    <row r="12" customFormat="false" ht="12.75" hidden="false" customHeight="true" outlineLevel="0" collapsed="false">
      <c r="A12" s="202" t="s">
        <v>394</v>
      </c>
      <c r="B12" s="101" t="n">
        <v>1.2610052</v>
      </c>
      <c r="C12" s="101" t="n">
        <v>1.5104348</v>
      </c>
      <c r="D12" s="101" t="n">
        <v>0.9284324</v>
      </c>
      <c r="E12" s="101"/>
      <c r="F12" s="101" t="n">
        <v>0.79817472</v>
      </c>
      <c r="G12" s="101" t="n">
        <v>0.93674672</v>
      </c>
      <c r="H12" s="101" t="n">
        <v>0.57645952</v>
      </c>
      <c r="I12" s="101"/>
      <c r="J12" s="101" t="n">
        <v>1.0808616</v>
      </c>
      <c r="K12" s="101" t="n">
        <v>1.37463424</v>
      </c>
      <c r="L12" s="101" t="n">
        <v>0.84251776</v>
      </c>
    </row>
    <row r="13" customFormat="false" ht="12.75" hidden="false" customHeight="true" outlineLevel="0" collapsed="false">
      <c r="A13" s="202" t="s">
        <v>395</v>
      </c>
      <c r="B13" s="101" t="n">
        <v>2.56635344</v>
      </c>
      <c r="C13" s="101" t="n">
        <v>2.355724</v>
      </c>
      <c r="D13" s="101" t="n">
        <v>1.69612128</v>
      </c>
      <c r="E13" s="101"/>
      <c r="F13" s="101" t="n">
        <v>1.50212048</v>
      </c>
      <c r="G13" s="101" t="n">
        <v>1.54092064</v>
      </c>
      <c r="H13" s="101" t="n">
        <v>1.0670044</v>
      </c>
      <c r="I13" s="101"/>
      <c r="J13" s="101" t="n">
        <v>2.50538176</v>
      </c>
      <c r="K13" s="101" t="n">
        <v>2.31692384</v>
      </c>
      <c r="L13" s="101" t="n">
        <v>1.662864</v>
      </c>
    </row>
    <row r="14" s="103" customFormat="true" ht="21.95" hidden="false" customHeight="true" outlineLevel="0" collapsed="false">
      <c r="A14" s="102" t="s">
        <v>287</v>
      </c>
      <c r="B14" s="101" t="n">
        <v>1.108576</v>
      </c>
      <c r="C14" s="101" t="n">
        <v>1.23051936</v>
      </c>
      <c r="D14" s="101" t="n">
        <v>0.77046032</v>
      </c>
      <c r="E14" s="101"/>
      <c r="F14" s="101" t="n">
        <v>0.78431752</v>
      </c>
      <c r="G14" s="101" t="n">
        <v>0.8452892</v>
      </c>
      <c r="H14" s="101" t="n">
        <v>0.53211648</v>
      </c>
      <c r="I14" s="101"/>
      <c r="J14" s="101" t="n">
        <v>1.07809016</v>
      </c>
      <c r="K14" s="101" t="n">
        <v>1.19726208</v>
      </c>
      <c r="L14" s="101" t="n">
        <v>0.76768888</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08576</v>
      </c>
      <c r="C17" s="101" t="n">
        <v>1.25269088</v>
      </c>
      <c r="D17" s="101" t="n">
        <v>0.77323176</v>
      </c>
      <c r="E17" s="101"/>
      <c r="F17" s="101" t="n">
        <v>0.8037176</v>
      </c>
      <c r="G17" s="101" t="n">
        <v>0.8591464</v>
      </c>
      <c r="H17" s="101" t="n">
        <v>0.54597368</v>
      </c>
      <c r="I17" s="101"/>
      <c r="J17" s="101" t="n">
        <v>1.0670044</v>
      </c>
      <c r="K17" s="101" t="n">
        <v>1.2055764</v>
      </c>
      <c r="L17" s="101" t="n">
        <v>0.76491744</v>
      </c>
    </row>
    <row r="18" customFormat="false" ht="12.75" hidden="false" customHeight="true" outlineLevel="0" collapsed="false">
      <c r="A18" s="103" t="s">
        <v>291</v>
      </c>
      <c r="B18" s="101" t="n">
        <v>1.1501476</v>
      </c>
      <c r="C18" s="101" t="n">
        <v>1.2887196</v>
      </c>
      <c r="D18" s="101" t="n">
        <v>0.79263184</v>
      </c>
      <c r="E18" s="101"/>
      <c r="F18" s="101" t="n">
        <v>0.7205744</v>
      </c>
      <c r="G18" s="101" t="n">
        <v>0.83420344</v>
      </c>
      <c r="H18" s="101" t="n">
        <v>0.50440208</v>
      </c>
      <c r="I18" s="101"/>
      <c r="J18" s="101" t="n">
        <v>1.04760432</v>
      </c>
      <c r="K18" s="101" t="n">
        <v>1.22220504</v>
      </c>
      <c r="L18" s="101" t="n">
        <v>0.7566031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4</v>
      </c>
      <c r="D12" s="101"/>
      <c r="E12" s="151" t="n">
        <v>1.3</v>
      </c>
      <c r="F12" s="101"/>
      <c r="G12" s="151" t="n">
        <v>0.9</v>
      </c>
    </row>
    <row r="13" customFormat="false" ht="12.75" hidden="false" customHeight="false" outlineLevel="0" collapsed="false">
      <c r="A13" s="147" t="s">
        <v>332</v>
      </c>
      <c r="B13" s="97" t="s">
        <v>333</v>
      </c>
      <c r="C13" s="151" t="n">
        <v>25.4</v>
      </c>
      <c r="D13" s="101"/>
      <c r="E13" s="151" t="n">
        <v>23.3</v>
      </c>
      <c r="F13" s="101"/>
      <c r="G13" s="151" t="n">
        <v>21.9</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2.3</v>
      </c>
      <c r="D15" s="101"/>
      <c r="E15" s="151" t="n">
        <v>11.6</v>
      </c>
      <c r="F15" s="101"/>
      <c r="G15" s="151" t="n">
        <v>11</v>
      </c>
    </row>
    <row r="16" customFormat="false" ht="12.75" hidden="false" customHeight="false" outlineLevel="0" collapsed="false">
      <c r="A16" s="152" t="n">
        <v>45</v>
      </c>
      <c r="B16" s="97" t="s">
        <v>337</v>
      </c>
      <c r="C16" s="151" t="n">
        <v>11.8</v>
      </c>
      <c r="D16" s="101"/>
      <c r="E16" s="151" t="n">
        <v>9.4</v>
      </c>
      <c r="F16" s="101"/>
      <c r="G16" s="151" t="n">
        <v>8.6</v>
      </c>
    </row>
    <row r="17" customFormat="false" ht="12.75" hidden="false" customHeight="false" outlineLevel="0" collapsed="false">
      <c r="A17" s="147" t="s">
        <v>338</v>
      </c>
      <c r="B17" s="97" t="s">
        <v>339</v>
      </c>
      <c r="C17" s="151" t="n">
        <v>28</v>
      </c>
      <c r="D17" s="101"/>
      <c r="E17" s="151" t="n">
        <v>23.9</v>
      </c>
      <c r="F17" s="101"/>
      <c r="G17" s="151" t="n">
        <v>20.8</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8.6</v>
      </c>
      <c r="D19" s="101"/>
      <c r="E19" s="151" t="n">
        <v>15.4</v>
      </c>
      <c r="F19" s="101"/>
      <c r="G19" s="151" t="n">
        <v>13.4</v>
      </c>
    </row>
    <row r="20" s="126" customFormat="true" ht="25.5" hidden="false" customHeight="false" outlineLevel="0" collapsed="false">
      <c r="A20" s="153" t="s">
        <v>342</v>
      </c>
      <c r="B20" s="125" t="s">
        <v>343</v>
      </c>
      <c r="C20" s="151" t="n">
        <v>26.7</v>
      </c>
      <c r="D20" s="101"/>
      <c r="E20" s="151" t="n">
        <v>22.3</v>
      </c>
      <c r="F20" s="101"/>
      <c r="G20" s="151" t="n">
        <v>19.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7.4</v>
      </c>
      <c r="D21" s="101"/>
      <c r="E21" s="151" t="n">
        <v>17.1</v>
      </c>
      <c r="F21" s="101"/>
      <c r="G21" s="151" t="n">
        <v>14.3</v>
      </c>
    </row>
    <row r="22" customFormat="false" ht="12.75" hidden="false" customHeight="false" outlineLevel="0" collapsed="false">
      <c r="A22" s="152" t="s">
        <v>97</v>
      </c>
      <c r="B22" s="127" t="s">
        <v>346</v>
      </c>
      <c r="C22" s="151" t="n">
        <v>21.4</v>
      </c>
      <c r="D22" s="101"/>
      <c r="E22" s="151" t="n">
        <v>20.7</v>
      </c>
      <c r="F22" s="101"/>
      <c r="G22" s="151" t="n">
        <v>17.3</v>
      </c>
    </row>
    <row r="23" s="126" customFormat="true" ht="25.5" hidden="false" customHeight="false" outlineLevel="0" collapsed="false">
      <c r="A23" s="154" t="s">
        <v>347</v>
      </c>
      <c r="B23" s="125" t="s">
        <v>348</v>
      </c>
      <c r="C23" s="151" t="n">
        <v>12.7</v>
      </c>
      <c r="D23" s="101"/>
      <c r="E23" s="151" t="n">
        <v>9.7</v>
      </c>
      <c r="F23" s="101"/>
      <c r="G23" s="151" t="n">
        <v>7.2</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9.8</v>
      </c>
      <c r="D24" s="101"/>
      <c r="E24" s="151" t="n">
        <v>9.8</v>
      </c>
      <c r="F24" s="101"/>
      <c r="G24" s="151" t="n">
        <v>8.6</v>
      </c>
    </row>
    <row r="25" customFormat="false" ht="12.75" hidden="false" customHeight="false" outlineLevel="0" collapsed="false">
      <c r="B25" s="89" t="s">
        <v>351</v>
      </c>
      <c r="C25" s="151" t="n">
        <v>0.1</v>
      </c>
      <c r="D25" s="101"/>
      <c r="E25" s="151" t="n">
        <v>0.1</v>
      </c>
      <c r="F25" s="101"/>
      <c r="G25" s="151" t="n">
        <v>0.1</v>
      </c>
    </row>
    <row r="26" s="105" customFormat="true" ht="21" hidden="false" customHeight="true" outlineLevel="0" collapsed="false">
      <c r="A26" s="138"/>
      <c r="B26" s="105" t="s">
        <v>253</v>
      </c>
      <c r="C26" s="151" t="n">
        <v>157.8</v>
      </c>
      <c r="D26" s="101"/>
      <c r="E26" s="151" t="n">
        <v>137.7</v>
      </c>
      <c r="F26" s="101"/>
      <c r="G26" s="151" t="n">
        <v>119.4</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6</v>
      </c>
      <c r="D40" s="101"/>
      <c r="E40" s="151" t="n">
        <v>1</v>
      </c>
      <c r="F40" s="101"/>
      <c r="G40" s="151" t="n">
        <v>0.7</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9.7</v>
      </c>
      <c r="D41" s="101"/>
      <c r="E41" s="151" t="n">
        <v>18</v>
      </c>
      <c r="F41" s="101"/>
      <c r="G41" s="151" t="n">
        <v>17</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10.1</v>
      </c>
      <c r="D43" s="101"/>
      <c r="E43" s="151" t="n">
        <v>9.4</v>
      </c>
      <c r="F43" s="101"/>
      <c r="G43" s="151" t="n">
        <v>9</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10.9</v>
      </c>
      <c r="D44" s="101"/>
      <c r="E44" s="151" t="n">
        <v>8.6</v>
      </c>
      <c r="F44" s="101"/>
      <c r="G44" s="151" t="n">
        <v>7.8</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9.4</v>
      </c>
      <c r="D45" s="101"/>
      <c r="E45" s="151" t="n">
        <v>16.4</v>
      </c>
      <c r="F45" s="101"/>
      <c r="G45" s="151" t="n">
        <v>14.6</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1.9</v>
      </c>
      <c r="D47" s="101"/>
      <c r="E47" s="151" t="n">
        <v>9.8</v>
      </c>
      <c r="F47" s="101"/>
      <c r="G47" s="151" t="n">
        <v>8.7</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6.9</v>
      </c>
      <c r="D48" s="101"/>
      <c r="E48" s="151" t="n">
        <v>13.5</v>
      </c>
      <c r="F48" s="101"/>
      <c r="G48" s="151" t="n">
        <v>12</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5.2</v>
      </c>
      <c r="D49" s="101"/>
      <c r="E49" s="151" t="n">
        <v>5.1</v>
      </c>
      <c r="F49" s="101"/>
      <c r="G49" s="151" t="n">
        <v>4.2</v>
      </c>
    </row>
    <row r="50" customFormat="false" ht="12.75" hidden="false" customHeight="false" outlineLevel="0" collapsed="false">
      <c r="A50" s="152" t="s">
        <v>97</v>
      </c>
      <c r="B50" s="127" t="s">
        <v>346</v>
      </c>
      <c r="C50" s="151" t="n">
        <v>3.9</v>
      </c>
      <c r="D50" s="101"/>
      <c r="E50" s="151" t="n">
        <v>3.6</v>
      </c>
      <c r="F50" s="101"/>
      <c r="G50" s="151" t="n">
        <v>2.9</v>
      </c>
    </row>
    <row r="51" customFormat="false" ht="25.5" hidden="false" customHeight="false" outlineLevel="0" collapsed="false">
      <c r="A51" s="154" t="s">
        <v>347</v>
      </c>
      <c r="B51" s="125" t="s">
        <v>348</v>
      </c>
      <c r="C51" s="151" t="n">
        <v>6.7</v>
      </c>
      <c r="D51" s="101"/>
      <c r="E51" s="151" t="n">
        <v>5</v>
      </c>
      <c r="F51" s="101"/>
      <c r="G51" s="151" t="n">
        <v>3.8</v>
      </c>
    </row>
    <row r="52" customFormat="false" ht="12.75" hidden="false" customHeight="false" outlineLevel="0" collapsed="false">
      <c r="A52" s="147" t="s">
        <v>349</v>
      </c>
      <c r="B52" s="89" t="s">
        <v>350</v>
      </c>
      <c r="C52" s="151" t="n">
        <v>4.5</v>
      </c>
      <c r="D52" s="101"/>
      <c r="E52" s="151" t="n">
        <v>4.5</v>
      </c>
      <c r="F52" s="101"/>
      <c r="G52" s="151" t="n">
        <v>3.9</v>
      </c>
    </row>
    <row r="53" customFormat="false" ht="12.75" hidden="false" customHeight="false" outlineLevel="0" collapsed="false">
      <c r="B53" s="89" t="s">
        <v>351</v>
      </c>
      <c r="C53" s="151" t="n">
        <v>0.1</v>
      </c>
      <c r="D53" s="101"/>
      <c r="E53" s="151" t="n">
        <v>0.1</v>
      </c>
      <c r="F53" s="101"/>
      <c r="G53" s="151" t="n">
        <v>0</v>
      </c>
    </row>
    <row r="54" s="105" customFormat="true" ht="21" hidden="false" customHeight="true" outlineLevel="0" collapsed="false">
      <c r="A54" s="138"/>
      <c r="B54" s="105" t="s">
        <v>253</v>
      </c>
      <c r="C54" s="151" t="n">
        <v>90.9</v>
      </c>
      <c r="D54" s="101"/>
      <c r="E54" s="151" t="n">
        <v>75.6</v>
      </c>
      <c r="F54" s="101"/>
      <c r="G54" s="151" t="n">
        <v>67.1</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8</v>
      </c>
      <c r="D68" s="101"/>
      <c r="E68" s="151" t="n">
        <v>0.3</v>
      </c>
      <c r="F68" s="101"/>
      <c r="G68" s="151" t="n">
        <v>0.2</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5.7</v>
      </c>
      <c r="D69" s="101"/>
      <c r="E69" s="151" t="n">
        <v>5.3</v>
      </c>
      <c r="F69" s="101"/>
      <c r="G69" s="151" t="n">
        <v>4.9</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2</v>
      </c>
      <c r="D71" s="101"/>
      <c r="E71" s="151" t="n">
        <v>2.2</v>
      </c>
      <c r="F71" s="101"/>
      <c r="G71" s="151" t="n">
        <v>2</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9</v>
      </c>
      <c r="D72" s="101"/>
      <c r="E72" s="151" t="n">
        <v>0.8</v>
      </c>
      <c r="F72" s="101"/>
      <c r="G72" s="151" t="n">
        <v>0.7</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8.6</v>
      </c>
      <c r="D73" s="101"/>
      <c r="E73" s="151" t="n">
        <v>7.5</v>
      </c>
      <c r="F73" s="101"/>
      <c r="G73" s="151" t="n">
        <v>6.3</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6.7</v>
      </c>
      <c r="D75" s="101"/>
      <c r="E75" s="151" t="n">
        <v>5.6</v>
      </c>
      <c r="F75" s="101"/>
      <c r="G75" s="151" t="n">
        <v>4.7</v>
      </c>
    </row>
    <row r="76" customFormat="false" ht="25.5" hidden="false" customHeight="false" outlineLevel="0" collapsed="false">
      <c r="A76" s="153" t="s">
        <v>342</v>
      </c>
      <c r="B76" s="125" t="s">
        <v>343</v>
      </c>
      <c r="C76" s="151" t="n">
        <v>9.8</v>
      </c>
      <c r="D76" s="101"/>
      <c r="E76" s="151" t="n">
        <v>8.9</v>
      </c>
      <c r="F76" s="101"/>
      <c r="G76" s="151" t="n">
        <v>7.7</v>
      </c>
    </row>
    <row r="77" customFormat="false" ht="12.75" hidden="false" customHeight="false" outlineLevel="0" collapsed="false">
      <c r="A77" s="147" t="s">
        <v>344</v>
      </c>
      <c r="B77" s="127" t="s">
        <v>345</v>
      </c>
      <c r="C77" s="151" t="n">
        <v>12.2</v>
      </c>
      <c r="D77" s="101"/>
      <c r="E77" s="151" t="n">
        <v>12.1</v>
      </c>
      <c r="F77" s="101"/>
      <c r="G77" s="151" t="n">
        <v>10.2</v>
      </c>
    </row>
    <row r="78" customFormat="false" ht="12.75" hidden="false" customHeight="false" outlineLevel="0" collapsed="false">
      <c r="A78" s="152" t="s">
        <v>97</v>
      </c>
      <c r="B78" s="127" t="s">
        <v>346</v>
      </c>
      <c r="C78" s="151" t="n">
        <v>17.5</v>
      </c>
      <c r="D78" s="101"/>
      <c r="E78" s="151" t="n">
        <v>17</v>
      </c>
      <c r="F78" s="101"/>
      <c r="G78" s="151" t="n">
        <v>14.4</v>
      </c>
    </row>
    <row r="79" customFormat="false" ht="25.5" hidden="false" customHeight="false" outlineLevel="0" collapsed="false">
      <c r="A79" s="154" t="s">
        <v>347</v>
      </c>
      <c r="B79" s="125" t="s">
        <v>348</v>
      </c>
      <c r="C79" s="151" t="n">
        <v>6</v>
      </c>
      <c r="D79" s="101"/>
      <c r="E79" s="151" t="n">
        <v>4.8</v>
      </c>
      <c r="F79" s="101"/>
      <c r="G79" s="151" t="n">
        <v>3.3</v>
      </c>
    </row>
    <row r="80" customFormat="false" ht="12.75" hidden="false" customHeight="false" outlineLevel="0" collapsed="false">
      <c r="A80" s="147" t="s">
        <v>349</v>
      </c>
      <c r="B80" s="89" t="s">
        <v>350</v>
      </c>
      <c r="C80" s="151" t="n">
        <v>5.3</v>
      </c>
      <c r="D80" s="101"/>
      <c r="E80" s="151" t="n">
        <v>5.3</v>
      </c>
      <c r="F80" s="101"/>
      <c r="G80" s="151" t="n">
        <v>4.6</v>
      </c>
    </row>
    <row r="81" customFormat="false" ht="12.75" hidden="false" customHeight="false" outlineLevel="0" collapsed="false">
      <c r="B81" s="89" t="s">
        <v>351</v>
      </c>
      <c r="C81" s="151" t="n">
        <v>0.1</v>
      </c>
      <c r="D81" s="101"/>
      <c r="E81" s="151" t="n">
        <v>0.1</v>
      </c>
      <c r="F81" s="101"/>
      <c r="G81" s="151" t="n">
        <v>0</v>
      </c>
    </row>
    <row r="82" s="105" customFormat="true" ht="21" hidden="false" customHeight="true" outlineLevel="0" collapsed="false">
      <c r="A82" s="138"/>
      <c r="B82" s="105" t="s">
        <v>253</v>
      </c>
      <c r="C82" s="151" t="n">
        <v>66.9</v>
      </c>
      <c r="D82" s="101"/>
      <c r="E82" s="151" t="n">
        <v>62</v>
      </c>
      <c r="F82" s="101"/>
      <c r="G82" s="151" t="n">
        <v>52.4</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4.31255416</v>
      </c>
      <c r="C11" s="144" t="n">
        <v>41.87368696</v>
      </c>
      <c r="D11" s="144" t="n">
        <v>58.7683852</v>
      </c>
      <c r="E11" s="144"/>
      <c r="F11" s="144" t="n">
        <v>12.5961948</v>
      </c>
      <c r="G11" s="144" t="n">
        <v>15.0212048</v>
      </c>
      <c r="H11" s="144" t="n">
        <v>18.69890568</v>
      </c>
      <c r="I11" s="144"/>
      <c r="J11" s="144" t="n">
        <v>44.25158248</v>
      </c>
      <c r="K11" s="144" t="n">
        <v>42.16468816</v>
      </c>
      <c r="L11" s="144" t="n">
        <v>59.54161696</v>
      </c>
      <c r="M11" s="144"/>
      <c r="N11" s="144" t="n">
        <v>33.31548024</v>
      </c>
      <c r="O11" s="144" t="n">
        <v>40.6847392</v>
      </c>
      <c r="P11" s="144" t="n">
        <v>51.7427848</v>
      </c>
      <c r="Q11" s="144"/>
      <c r="R11" s="144" t="n">
        <v>47.03687968</v>
      </c>
      <c r="S11" s="144" t="n">
        <v>48.52514296</v>
      </c>
      <c r="T11" s="144" t="n">
        <v>67.45962104</v>
      </c>
    </row>
    <row r="12" customFormat="false" ht="12.75" hidden="false" customHeight="true" outlineLevel="0" collapsed="false">
      <c r="A12" s="294" t="s">
        <v>608</v>
      </c>
      <c r="B12" s="144" t="n">
        <v>37.5114404</v>
      </c>
      <c r="C12" s="144" t="n">
        <v>34.11365496</v>
      </c>
      <c r="D12" s="144" t="n">
        <v>50.17414976</v>
      </c>
      <c r="E12" s="144"/>
      <c r="F12" s="144" t="n">
        <v>9.5337536</v>
      </c>
      <c r="G12" s="144" t="n">
        <v>10.82801608</v>
      </c>
      <c r="H12" s="144" t="n">
        <v>14.05397224</v>
      </c>
      <c r="I12" s="144"/>
      <c r="J12" s="144" t="n">
        <v>37.8024416</v>
      </c>
      <c r="K12" s="144" t="n">
        <v>34.47117072</v>
      </c>
      <c r="L12" s="144" t="n">
        <v>50.87532408</v>
      </c>
      <c r="M12" s="144"/>
      <c r="N12" s="144" t="n">
        <v>11.1827604</v>
      </c>
      <c r="O12" s="144" t="n">
        <v>19.29476528</v>
      </c>
      <c r="P12" s="144" t="n">
        <v>22.01354792</v>
      </c>
      <c r="Q12" s="144"/>
      <c r="R12" s="144" t="n">
        <v>38.20984328</v>
      </c>
      <c r="S12" s="144" t="n">
        <v>35.34694576</v>
      </c>
      <c r="T12" s="144" t="n">
        <v>51.95618568</v>
      </c>
    </row>
    <row r="13" customFormat="false" ht="12.75" hidden="false" customHeight="true" outlineLevel="0" collapsed="false">
      <c r="A13" s="294" t="s">
        <v>609</v>
      </c>
      <c r="B13" s="144" t="n">
        <v>30.81286992</v>
      </c>
      <c r="C13" s="144" t="n">
        <v>27.22385512</v>
      </c>
      <c r="D13" s="144" t="n">
        <v>40.9757404</v>
      </c>
      <c r="E13" s="144"/>
      <c r="F13" s="144" t="n">
        <v>6.790028</v>
      </c>
      <c r="G13" s="144" t="n">
        <v>8.20623384</v>
      </c>
      <c r="H13" s="144" t="n">
        <v>10.47050032</v>
      </c>
      <c r="I13" s="144"/>
      <c r="J13" s="144" t="n">
        <v>31.0955568</v>
      </c>
      <c r="K13" s="144" t="n">
        <v>27.77814312</v>
      </c>
      <c r="L13" s="144" t="n">
        <v>41.63534312</v>
      </c>
      <c r="M13" s="144"/>
      <c r="N13" s="144" t="n">
        <v>7.5383168</v>
      </c>
      <c r="O13" s="144" t="n">
        <v>15.78612224</v>
      </c>
      <c r="P13" s="144" t="n">
        <v>17.390786</v>
      </c>
      <c r="Q13" s="144"/>
      <c r="R13" s="144" t="n">
        <v>31.5667016</v>
      </c>
      <c r="S13" s="144" t="n">
        <v>29.65717944</v>
      </c>
      <c r="T13" s="144" t="n">
        <v>43.23723544</v>
      </c>
    </row>
    <row r="14" customFormat="false" ht="12.75" hidden="false" customHeight="true" outlineLevel="0" collapsed="false">
      <c r="A14" s="294" t="s">
        <v>610</v>
      </c>
      <c r="B14" s="144" t="n">
        <v>40.42422384</v>
      </c>
      <c r="C14" s="144" t="n">
        <v>37.19549624</v>
      </c>
      <c r="D14" s="144" t="n">
        <v>54.16502336</v>
      </c>
      <c r="E14" s="144"/>
      <c r="F14" s="144" t="n">
        <v>8.52494944</v>
      </c>
      <c r="G14" s="144" t="n">
        <v>10.82524464</v>
      </c>
      <c r="H14" s="144" t="n">
        <v>13.51908432</v>
      </c>
      <c r="I14" s="144"/>
      <c r="J14" s="144" t="n">
        <v>40.79005392</v>
      </c>
      <c r="K14" s="144" t="n">
        <v>37.89667056</v>
      </c>
      <c r="L14" s="144" t="n">
        <v>54.9992268</v>
      </c>
      <c r="M14" s="144"/>
      <c r="N14" s="144" t="n">
        <v>31.65261624</v>
      </c>
      <c r="O14" s="144" t="n">
        <v>36.58023656</v>
      </c>
      <c r="P14" s="144" t="n">
        <v>47.97639784</v>
      </c>
      <c r="Q14" s="144"/>
      <c r="R14" s="144" t="n">
        <v>45.08855736</v>
      </c>
      <c r="S14" s="144" t="n">
        <v>47.183766</v>
      </c>
      <c r="T14" s="144" t="n">
        <v>65.184268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1.86814408</v>
      </c>
      <c r="C16" s="144" t="n">
        <v>41.26951304</v>
      </c>
      <c r="D16" s="144" t="n">
        <v>58.60487024</v>
      </c>
      <c r="E16" s="144"/>
      <c r="F16" s="144" t="n">
        <v>17.29932848</v>
      </c>
      <c r="G16" s="144" t="n">
        <v>14.15928696</v>
      </c>
      <c r="H16" s="144" t="n">
        <v>21.91377608</v>
      </c>
      <c r="I16" s="144"/>
      <c r="J16" s="144" t="n">
        <v>43.61969416</v>
      </c>
      <c r="K16" s="144" t="n">
        <v>42.56100408</v>
      </c>
      <c r="L16" s="144" t="n">
        <v>60.83033656</v>
      </c>
      <c r="M16" s="144"/>
      <c r="N16" s="144" t="n">
        <v>35.80423336</v>
      </c>
      <c r="O16" s="144" t="n">
        <v>41.72125776</v>
      </c>
      <c r="P16" s="144" t="n">
        <v>54.45602456</v>
      </c>
      <c r="Q16" s="144"/>
      <c r="R16" s="144" t="n">
        <v>47.01470816</v>
      </c>
      <c r="S16" s="144" t="n">
        <v>48.54454304</v>
      </c>
      <c r="T16" s="144" t="n">
        <v>67.45962104</v>
      </c>
    </row>
    <row r="17" customFormat="false" ht="12.75" hidden="false" customHeight="true" outlineLevel="0" collapsed="false">
      <c r="A17" s="294" t="s">
        <v>608</v>
      </c>
      <c r="B17" s="144" t="n">
        <v>15.01566192</v>
      </c>
      <c r="C17" s="144" t="n">
        <v>19.29476528</v>
      </c>
      <c r="D17" s="144" t="n">
        <v>24.43578648</v>
      </c>
      <c r="E17" s="144"/>
      <c r="F17" s="144" t="n">
        <v>3.4088712</v>
      </c>
      <c r="G17" s="144" t="n">
        <v>7.04222904</v>
      </c>
      <c r="H17" s="144" t="n">
        <v>7.8154608</v>
      </c>
      <c r="I17" s="144"/>
      <c r="J17" s="144" t="n">
        <v>15.37872056</v>
      </c>
      <c r="K17" s="144" t="n">
        <v>20.35899824</v>
      </c>
      <c r="L17" s="144" t="n">
        <v>25.5111052</v>
      </c>
      <c r="M17" s="144"/>
      <c r="N17" s="144" t="n">
        <v>4.95256328</v>
      </c>
      <c r="O17" s="144" t="n">
        <v>9.58641096</v>
      </c>
      <c r="P17" s="144" t="n">
        <v>10.76981584</v>
      </c>
      <c r="Q17" s="144"/>
      <c r="R17" s="144" t="n">
        <v>16.07989488</v>
      </c>
      <c r="S17" s="144" t="n">
        <v>22.20200584</v>
      </c>
      <c r="T17" s="144" t="n">
        <v>27.42062736</v>
      </c>
    </row>
    <row r="18" customFormat="false" ht="12.75" hidden="false" customHeight="true" outlineLevel="0" collapsed="false">
      <c r="A18" s="294" t="s">
        <v>609</v>
      </c>
      <c r="B18" s="144" t="n">
        <v>7.0948864</v>
      </c>
      <c r="C18" s="144" t="n">
        <v>9.06815168</v>
      </c>
      <c r="D18" s="144" t="n">
        <v>11.5153332</v>
      </c>
      <c r="E18" s="144"/>
      <c r="F18" s="144" t="n">
        <v>1.43837736</v>
      </c>
      <c r="G18" s="144" t="n">
        <v>4.45647552</v>
      </c>
      <c r="H18" s="144" t="n">
        <v>4.6837336</v>
      </c>
      <c r="I18" s="144"/>
      <c r="J18" s="144" t="n">
        <v>7.23900128</v>
      </c>
      <c r="K18" s="144" t="n">
        <v>10.06864152</v>
      </c>
      <c r="L18" s="144" t="n">
        <v>12.402194</v>
      </c>
      <c r="M18" s="144"/>
      <c r="N18" s="144" t="n">
        <v>3.22318472</v>
      </c>
      <c r="O18" s="144" t="n">
        <v>6.2218828</v>
      </c>
      <c r="P18" s="144" t="n">
        <v>7.00065744</v>
      </c>
      <c r="Q18" s="144"/>
      <c r="R18" s="144" t="n">
        <v>7.90691832</v>
      </c>
      <c r="S18" s="144" t="n">
        <v>11.77030568</v>
      </c>
      <c r="T18" s="144" t="n">
        <v>14.1759156</v>
      </c>
    </row>
    <row r="19" customFormat="false" ht="12.75" hidden="false" customHeight="true" outlineLevel="0" collapsed="false">
      <c r="A19" s="294" t="s">
        <v>610</v>
      </c>
      <c r="B19" s="144" t="n">
        <v>39.98356488</v>
      </c>
      <c r="C19" s="144" t="n">
        <v>37.5945836</v>
      </c>
      <c r="D19" s="144" t="n">
        <v>54.7497972</v>
      </c>
      <c r="E19" s="144"/>
      <c r="F19" s="144" t="n">
        <v>16.8503552</v>
      </c>
      <c r="G19" s="144" t="n">
        <v>12.21373608</v>
      </c>
      <c r="H19" s="144" t="n">
        <v>20.56131336</v>
      </c>
      <c r="I19" s="144"/>
      <c r="J19" s="144" t="n">
        <v>41.81271528</v>
      </c>
      <c r="K19" s="144" t="n">
        <v>38.6338736</v>
      </c>
      <c r="L19" s="144" t="n">
        <v>56.85332016</v>
      </c>
      <c r="M19" s="144"/>
      <c r="N19" s="144" t="n">
        <v>35.48274632</v>
      </c>
      <c r="O19" s="144" t="n">
        <v>40.77065384</v>
      </c>
      <c r="P19" s="144" t="n">
        <v>53.63290688</v>
      </c>
      <c r="Q19" s="144"/>
      <c r="R19" s="144" t="n">
        <v>45.51813056</v>
      </c>
      <c r="S19" s="144" t="n">
        <v>45.09687168</v>
      </c>
      <c r="T19" s="144" t="n">
        <v>63.95929232</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8.66990232</v>
      </c>
      <c r="C21" s="144" t="n">
        <v>42.0288876</v>
      </c>
      <c r="D21" s="144" t="n">
        <v>53.1977908</v>
      </c>
      <c r="E21" s="144"/>
      <c r="F21" s="144" t="n">
        <v>20.47539872</v>
      </c>
      <c r="G21" s="144" t="n">
        <v>19.80748168</v>
      </c>
      <c r="H21" s="144" t="n">
        <v>26.52545224</v>
      </c>
      <c r="I21" s="144"/>
      <c r="J21" s="144" t="n">
        <v>37.68049824</v>
      </c>
      <c r="K21" s="144" t="n">
        <v>40.91476872</v>
      </c>
      <c r="L21" s="144" t="n">
        <v>52.92896112</v>
      </c>
      <c r="M21" s="144"/>
      <c r="N21" s="144" t="n">
        <v>37.68049824</v>
      </c>
      <c r="O21" s="144" t="n">
        <v>40.91476872</v>
      </c>
      <c r="P21" s="144" t="n">
        <v>52.92896112</v>
      </c>
      <c r="Q21" s="144"/>
      <c r="R21" s="144" t="n">
        <v>0</v>
      </c>
      <c r="S21" s="144" t="n">
        <v>0</v>
      </c>
      <c r="T21" s="144" t="n">
        <v>0</v>
      </c>
    </row>
    <row r="22" customFormat="false" ht="12.75" hidden="false" customHeight="true" outlineLevel="0" collapsed="false">
      <c r="A22" s="294" t="s">
        <v>608</v>
      </c>
      <c r="B22" s="144" t="n">
        <v>37.49204032</v>
      </c>
      <c r="C22" s="144" t="n">
        <v>34.22174112</v>
      </c>
      <c r="D22" s="144" t="n">
        <v>50.10209232</v>
      </c>
      <c r="E22" s="144"/>
      <c r="F22" s="144" t="n">
        <v>10.09635592</v>
      </c>
      <c r="G22" s="144" t="n">
        <v>12.62668064</v>
      </c>
      <c r="H22" s="144" t="n">
        <v>15.66972176</v>
      </c>
      <c r="I22" s="144"/>
      <c r="J22" s="144" t="n">
        <v>37.74146992</v>
      </c>
      <c r="K22" s="144" t="n">
        <v>34.31597008</v>
      </c>
      <c r="L22" s="144" t="n">
        <v>50.65083744</v>
      </c>
      <c r="M22" s="144"/>
      <c r="N22" s="144" t="n">
        <v>12.16385016</v>
      </c>
      <c r="O22" s="144" t="n">
        <v>21.10728704</v>
      </c>
      <c r="P22" s="144" t="n">
        <v>23.99512752</v>
      </c>
      <c r="Q22" s="144"/>
      <c r="R22" s="144" t="n">
        <v>37.99089952</v>
      </c>
      <c r="S22" s="144" t="n">
        <v>34.30765576</v>
      </c>
      <c r="T22" s="144" t="n">
        <v>51.08318208</v>
      </c>
    </row>
    <row r="23" customFormat="false" ht="12.75" hidden="false" customHeight="true" outlineLevel="0" collapsed="false">
      <c r="A23" s="294" t="s">
        <v>609</v>
      </c>
      <c r="B23" s="144" t="n">
        <v>31.09832824</v>
      </c>
      <c r="C23" s="144" t="n">
        <v>27.69222848</v>
      </c>
      <c r="D23" s="144" t="n">
        <v>41.502314</v>
      </c>
      <c r="E23" s="144"/>
      <c r="F23" s="144" t="n">
        <v>6.9424572</v>
      </c>
      <c r="G23" s="144" t="n">
        <v>9.24552384</v>
      </c>
      <c r="H23" s="144" t="n">
        <v>11.33796104</v>
      </c>
      <c r="I23" s="144"/>
      <c r="J23" s="144" t="n">
        <v>31.39764376</v>
      </c>
      <c r="K23" s="144" t="n">
        <v>28.3518312</v>
      </c>
      <c r="L23" s="144" t="n">
        <v>42.24228848</v>
      </c>
      <c r="M23" s="144"/>
      <c r="N23" s="144" t="n">
        <v>8.18129088</v>
      </c>
      <c r="O23" s="144" t="n">
        <v>16.78384064</v>
      </c>
      <c r="P23" s="144" t="n">
        <v>18.55201936</v>
      </c>
      <c r="Q23" s="144"/>
      <c r="R23" s="144" t="n">
        <v>31.90204584</v>
      </c>
      <c r="S23" s="144" t="n">
        <v>30.20038168</v>
      </c>
      <c r="T23" s="144" t="n">
        <v>43.86080944</v>
      </c>
    </row>
    <row r="24" customFormat="false" ht="12.75" hidden="false" customHeight="true" outlineLevel="0" collapsed="false">
      <c r="A24" s="294" t="s">
        <v>610</v>
      </c>
      <c r="B24" s="144" t="n">
        <v>48.45031408</v>
      </c>
      <c r="C24" s="144" t="n">
        <v>46.08073288</v>
      </c>
      <c r="D24" s="144" t="n">
        <v>65.64709928</v>
      </c>
      <c r="E24" s="144"/>
      <c r="F24" s="144" t="n">
        <v>18.4162188</v>
      </c>
      <c r="G24" s="144" t="n">
        <v>15.95795152</v>
      </c>
      <c r="H24" s="144" t="n">
        <v>23.6126688</v>
      </c>
      <c r="I24" s="144"/>
      <c r="J24" s="144" t="n">
        <v>49.22908872</v>
      </c>
      <c r="K24" s="144" t="n">
        <v>46.48813456</v>
      </c>
      <c r="L24" s="144" t="n">
        <v>66.74736096</v>
      </c>
      <c r="M24" s="144"/>
      <c r="N24" s="144" t="n">
        <v>36.48877904</v>
      </c>
      <c r="O24" s="144" t="n">
        <v>37.622298</v>
      </c>
      <c r="P24" s="144" t="n">
        <v>50.74783784</v>
      </c>
      <c r="Q24" s="144"/>
      <c r="R24" s="144" t="n">
        <v>38.39275832</v>
      </c>
      <c r="S24" s="144" t="n">
        <v>34.77880056</v>
      </c>
      <c r="T24" s="144" t="n">
        <v>51.6818131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8549184</v>
      </c>
      <c r="C11" s="101" t="n">
        <v>1.66009256</v>
      </c>
      <c r="D11" s="101" t="n">
        <v>1.07809016</v>
      </c>
      <c r="E11" s="101"/>
      <c r="F11" s="101" t="n">
        <v>0.71503152</v>
      </c>
      <c r="G11" s="101" t="n">
        <v>0.90903232</v>
      </c>
      <c r="H11" s="101" t="n">
        <v>0.54597368</v>
      </c>
      <c r="I11" s="101"/>
      <c r="J11" s="101" t="n">
        <v>1.41620584</v>
      </c>
      <c r="K11" s="101" t="n">
        <v>1.61852096</v>
      </c>
      <c r="L11" s="101" t="n">
        <v>1.0531472</v>
      </c>
    </row>
    <row r="12" customFormat="false" ht="12.75" hidden="false" customHeight="true" outlineLevel="0" collapsed="false">
      <c r="A12" s="294" t="s">
        <v>608</v>
      </c>
      <c r="B12" s="101" t="n">
        <v>1.4411488</v>
      </c>
      <c r="C12" s="101" t="n">
        <v>2.07026568</v>
      </c>
      <c r="D12" s="101" t="n">
        <v>1.23606224</v>
      </c>
      <c r="E12" s="101"/>
      <c r="F12" s="101" t="n">
        <v>0.9977184</v>
      </c>
      <c r="G12" s="101" t="n">
        <v>1.23883368</v>
      </c>
      <c r="H12" s="101" t="n">
        <v>0.76768888</v>
      </c>
      <c r="I12" s="101"/>
      <c r="J12" s="101" t="n">
        <v>1.1224332</v>
      </c>
      <c r="K12" s="101" t="n">
        <v>1.8845792</v>
      </c>
      <c r="L12" s="101" t="n">
        <v>1.08917592</v>
      </c>
    </row>
    <row r="13" customFormat="false" ht="12.75" hidden="false" customHeight="true" outlineLevel="0" collapsed="false">
      <c r="A13" s="294" t="s">
        <v>609</v>
      </c>
      <c r="B13" s="101" t="n">
        <v>1.9815796</v>
      </c>
      <c r="C13" s="101" t="n">
        <v>3.24812768</v>
      </c>
      <c r="D13" s="101" t="n">
        <v>1.90675072</v>
      </c>
      <c r="E13" s="101"/>
      <c r="F13" s="101" t="n">
        <v>1.39680576</v>
      </c>
      <c r="G13" s="101" t="n">
        <v>1.94555088</v>
      </c>
      <c r="H13" s="101" t="n">
        <v>1.15291904</v>
      </c>
      <c r="I13" s="101"/>
      <c r="J13" s="101" t="n">
        <v>1.4965776</v>
      </c>
      <c r="K13" s="101" t="n">
        <v>3.00146952</v>
      </c>
      <c r="L13" s="101" t="n">
        <v>1.69334984</v>
      </c>
    </row>
    <row r="14" customFormat="false" ht="12.75" hidden="false" customHeight="true" outlineLevel="0" collapsed="false">
      <c r="A14" s="294" t="s">
        <v>610</v>
      </c>
      <c r="B14" s="101" t="n">
        <v>2.43055288</v>
      </c>
      <c r="C14" s="101" t="n">
        <v>2.49706744</v>
      </c>
      <c r="D14" s="101" t="n">
        <v>1.72106424</v>
      </c>
      <c r="E14" s="101"/>
      <c r="F14" s="101" t="n">
        <v>1.0670044</v>
      </c>
      <c r="G14" s="101" t="n">
        <v>1.3995772</v>
      </c>
      <c r="H14" s="101" t="n">
        <v>0.8591464</v>
      </c>
      <c r="I14" s="101"/>
      <c r="J14" s="101" t="n">
        <v>2.38620984</v>
      </c>
      <c r="K14" s="101" t="n">
        <v>2.4665816</v>
      </c>
      <c r="L14" s="101" t="n">
        <v>1.69889272</v>
      </c>
    </row>
    <row r="15" s="107" customFormat="true" ht="12.75" hidden="false" customHeight="true" outlineLevel="0" collapsed="false">
      <c r="A15" s="89"/>
    </row>
    <row r="16" customFormat="false" ht="12.75" hidden="false" customHeight="true" outlineLevel="0" collapsed="false">
      <c r="A16" s="97" t="s">
        <v>619</v>
      </c>
      <c r="B16" s="101" t="n">
        <v>2.32246672</v>
      </c>
      <c r="C16" s="101" t="n">
        <v>2.76866856</v>
      </c>
      <c r="D16" s="101" t="n">
        <v>1.78203592</v>
      </c>
      <c r="E16" s="101"/>
      <c r="F16" s="101" t="n">
        <v>2.01206544</v>
      </c>
      <c r="G16" s="101" t="n">
        <v>2.009294</v>
      </c>
      <c r="H16" s="101" t="n">
        <v>1.3995772</v>
      </c>
      <c r="I16" s="101"/>
      <c r="J16" s="101" t="n">
        <v>2.36403832</v>
      </c>
      <c r="K16" s="101" t="n">
        <v>2.78806864</v>
      </c>
      <c r="L16" s="101" t="n">
        <v>1.80975032</v>
      </c>
    </row>
    <row r="17" customFormat="false" ht="12.75" hidden="false" customHeight="true" outlineLevel="0" collapsed="false">
      <c r="A17" s="294" t="s">
        <v>608</v>
      </c>
      <c r="B17" s="101" t="n">
        <v>6.33551184</v>
      </c>
      <c r="C17" s="101" t="n">
        <v>5.64265184</v>
      </c>
      <c r="D17" s="101" t="n">
        <v>4.35393224</v>
      </c>
      <c r="E17" s="101"/>
      <c r="F17" s="101" t="n">
        <v>4.09895976</v>
      </c>
      <c r="G17" s="101" t="n">
        <v>4.33176072</v>
      </c>
      <c r="H17" s="101" t="n">
        <v>3.17884168</v>
      </c>
      <c r="I17" s="101"/>
      <c r="J17" s="101" t="n">
        <v>5.35442208</v>
      </c>
      <c r="K17" s="101" t="n">
        <v>4.83061992</v>
      </c>
      <c r="L17" s="101" t="n">
        <v>3.70541528</v>
      </c>
    </row>
    <row r="18" customFormat="false" ht="12.75" hidden="false" customHeight="true" outlineLevel="0" collapsed="false">
      <c r="A18" s="294" t="s">
        <v>609</v>
      </c>
      <c r="B18" s="101" t="n">
        <v>15.62537872</v>
      </c>
      <c r="C18" s="101" t="n">
        <v>12.80682424</v>
      </c>
      <c r="D18" s="101" t="n">
        <v>10.30421392</v>
      </c>
      <c r="E18" s="101"/>
      <c r="F18" s="101" t="n">
        <v>8.07320472</v>
      </c>
      <c r="G18" s="101" t="n">
        <v>11.65113376</v>
      </c>
      <c r="H18" s="101" t="n">
        <v>8.37252024</v>
      </c>
      <c r="I18" s="101"/>
      <c r="J18" s="101" t="n">
        <v>14.58331728</v>
      </c>
      <c r="K18" s="101" t="n">
        <v>11.59016208</v>
      </c>
      <c r="L18" s="101" t="n">
        <v>9.25383816</v>
      </c>
    </row>
    <row r="19" customFormat="false" ht="12.75" hidden="false" customHeight="true" outlineLevel="0" collapsed="false">
      <c r="A19" s="294" t="s">
        <v>610</v>
      </c>
      <c r="B19" s="101" t="n">
        <v>2.44163864</v>
      </c>
      <c r="C19" s="101" t="n">
        <v>3.0901556</v>
      </c>
      <c r="D19" s="101" t="n">
        <v>1.93169368</v>
      </c>
      <c r="E19" s="101"/>
      <c r="F19" s="101" t="n">
        <v>2.18666616</v>
      </c>
      <c r="G19" s="101" t="n">
        <v>2.27812368</v>
      </c>
      <c r="H19" s="101" t="n">
        <v>1.57140648</v>
      </c>
      <c r="I19" s="101"/>
      <c r="J19" s="101" t="n">
        <v>2.49706744</v>
      </c>
      <c r="K19" s="101" t="n">
        <v>3.12895576</v>
      </c>
      <c r="L19" s="101" t="n">
        <v>1.97049384</v>
      </c>
    </row>
    <row r="20" customFormat="false" ht="12.75" hidden="false" customHeight="true" outlineLevel="0" collapsed="false">
      <c r="A20" s="107"/>
    </row>
    <row r="21" customFormat="false" ht="12.75" hidden="false" customHeight="true" outlineLevel="0" collapsed="false">
      <c r="A21" s="97" t="s">
        <v>620</v>
      </c>
      <c r="B21" s="101" t="n">
        <v>1.108576</v>
      </c>
      <c r="C21" s="101" t="n">
        <v>1.23051936</v>
      </c>
      <c r="D21" s="101" t="n">
        <v>0.77046032</v>
      </c>
      <c r="E21" s="101"/>
      <c r="F21" s="101" t="n">
        <v>0.78431752</v>
      </c>
      <c r="G21" s="101" t="n">
        <v>0.8452892</v>
      </c>
      <c r="H21" s="101" t="n">
        <v>0.53211648</v>
      </c>
      <c r="I21" s="101"/>
      <c r="J21" s="101" t="n">
        <v>1.07809016</v>
      </c>
      <c r="K21" s="101" t="n">
        <v>1.19726208</v>
      </c>
      <c r="L21" s="101" t="n">
        <v>0.76768888</v>
      </c>
    </row>
    <row r="22" s="101" customFormat="true" ht="12.75" hidden="false" customHeight="true" outlineLevel="0" collapsed="false">
      <c r="A22" s="294" t="s">
        <v>608</v>
      </c>
      <c r="B22" s="101" t="n">
        <v>1.41897728</v>
      </c>
      <c r="C22" s="101" t="n">
        <v>1.92892224</v>
      </c>
      <c r="D22" s="101" t="n">
        <v>1.18063344</v>
      </c>
      <c r="F22" s="101" t="n">
        <v>0.97277544</v>
      </c>
      <c r="G22" s="101" t="n">
        <v>1.22497648</v>
      </c>
      <c r="H22" s="101" t="n">
        <v>0.75660312</v>
      </c>
      <c r="J22" s="101" t="n">
        <v>1.1224332</v>
      </c>
      <c r="K22" s="101" t="n">
        <v>1.74323576</v>
      </c>
      <c r="L22" s="101" t="n">
        <v>1.04483288</v>
      </c>
    </row>
    <row r="23" customFormat="false" ht="12.75" hidden="false" customHeight="true" outlineLevel="0" collapsed="false">
      <c r="A23" s="294" t="s">
        <v>609</v>
      </c>
      <c r="B23" s="101" t="n">
        <v>2.00652256</v>
      </c>
      <c r="C23" s="101" t="n">
        <v>3.16775592</v>
      </c>
      <c r="D23" s="101" t="n">
        <v>1.89566496</v>
      </c>
      <c r="E23" s="101"/>
      <c r="F23" s="101" t="n">
        <v>1.37740568</v>
      </c>
      <c r="G23" s="101" t="n">
        <v>2.01483688</v>
      </c>
      <c r="H23" s="101" t="n">
        <v>1.177862</v>
      </c>
      <c r="I23" s="101"/>
      <c r="J23" s="101" t="n">
        <v>1.55754928</v>
      </c>
      <c r="K23" s="101" t="n">
        <v>2.91278344</v>
      </c>
      <c r="L23" s="101" t="n">
        <v>1.6905784</v>
      </c>
    </row>
    <row r="24" customFormat="false" ht="12.75" hidden="false" customHeight="true" outlineLevel="0" collapsed="false">
      <c r="A24" s="294" t="s">
        <v>610</v>
      </c>
      <c r="B24" s="101" t="n">
        <v>1.5658636</v>
      </c>
      <c r="C24" s="101" t="n">
        <v>1.72660712</v>
      </c>
      <c r="D24" s="101" t="n">
        <v>1.12520464</v>
      </c>
      <c r="E24" s="101"/>
      <c r="F24" s="101" t="n">
        <v>1.177862</v>
      </c>
      <c r="G24" s="101" t="n">
        <v>1.22220504</v>
      </c>
      <c r="H24" s="101" t="n">
        <v>0.82034624</v>
      </c>
      <c r="I24" s="101"/>
      <c r="J24" s="101" t="n">
        <v>1.5520064</v>
      </c>
      <c r="K24" s="101" t="n">
        <v>1.69889272</v>
      </c>
      <c r="L24" s="101" t="n">
        <v>1.1168903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23574</v>
      </c>
      <c r="C11" s="89" t="n">
        <v>0.64020264</v>
      </c>
      <c r="D11" s="89" t="n">
        <v>0.44897328</v>
      </c>
      <c r="F11" s="89" t="n">
        <v>0.40463024</v>
      </c>
      <c r="G11" s="89" t="n">
        <v>0.485002</v>
      </c>
      <c r="H11" s="89" t="n">
        <v>0.31317272</v>
      </c>
      <c r="J11" s="89" t="n">
        <v>0.18568648</v>
      </c>
      <c r="K11" s="89" t="n">
        <v>0.1247148</v>
      </c>
      <c r="L11" s="89" t="n">
        <v>0.1108576</v>
      </c>
      <c r="N11" s="89" t="n">
        <v>1.40234864</v>
      </c>
      <c r="O11" s="89" t="n">
        <v>2.10075152</v>
      </c>
      <c r="P11" s="89" t="n">
        <v>1.2610052</v>
      </c>
    </row>
    <row r="12" customFormat="false" ht="12.75" hidden="false" customHeight="true" outlineLevel="0" collapsed="false">
      <c r="A12" s="294" t="s">
        <v>608</v>
      </c>
      <c r="B12" s="89" t="n">
        <v>0.8037176</v>
      </c>
      <c r="C12" s="89" t="n">
        <v>0.8868608</v>
      </c>
      <c r="D12" s="89" t="n">
        <v>0.61248824</v>
      </c>
      <c r="F12" s="89" t="n">
        <v>0.57923096</v>
      </c>
      <c r="G12" s="89" t="n">
        <v>0.73720304</v>
      </c>
      <c r="H12" s="89" t="n">
        <v>0.46560192</v>
      </c>
      <c r="J12" s="89" t="n">
        <v>0.25774392</v>
      </c>
      <c r="K12" s="89" t="n">
        <v>0.15520064</v>
      </c>
      <c r="L12" s="89" t="n">
        <v>0.14965776</v>
      </c>
      <c r="N12" s="89" t="n">
        <v>1.455006</v>
      </c>
      <c r="O12" s="89" t="n">
        <v>2.89061192</v>
      </c>
      <c r="P12" s="89" t="n">
        <v>1.65454968</v>
      </c>
    </row>
    <row r="13" customFormat="false" ht="12.75" hidden="false" customHeight="true" outlineLevel="0" collapsed="false">
      <c r="A13" s="294" t="s">
        <v>609</v>
      </c>
      <c r="B13" s="89" t="n">
        <v>1.20280496</v>
      </c>
      <c r="C13" s="89" t="n">
        <v>1.40512008</v>
      </c>
      <c r="D13" s="89" t="n">
        <v>0.9561468</v>
      </c>
      <c r="F13" s="89" t="n">
        <v>0.90903232</v>
      </c>
      <c r="G13" s="89" t="n">
        <v>1.29703392</v>
      </c>
      <c r="H13" s="89" t="n">
        <v>0.77877464</v>
      </c>
      <c r="J13" s="89" t="n">
        <v>0.36860152</v>
      </c>
      <c r="K13" s="89" t="n">
        <v>0.23002952</v>
      </c>
      <c r="L13" s="89" t="n">
        <v>0.2217152</v>
      </c>
      <c r="N13" s="89" t="n">
        <v>2.13678024</v>
      </c>
      <c r="O13" s="89" t="n">
        <v>4.2125888</v>
      </c>
      <c r="P13" s="89" t="n">
        <v>2.43332432</v>
      </c>
    </row>
    <row r="14" customFormat="false" ht="12.75" hidden="false" customHeight="true" outlineLevel="0" collapsed="false">
      <c r="A14" s="294" t="s">
        <v>610</v>
      </c>
      <c r="B14" s="89" t="n">
        <v>0.97554688</v>
      </c>
      <c r="C14" s="89" t="n">
        <v>0.9145752</v>
      </c>
      <c r="D14" s="89" t="n">
        <v>0.67345992</v>
      </c>
      <c r="F14" s="89" t="n">
        <v>0.554288</v>
      </c>
      <c r="G14" s="89" t="n">
        <v>0.60140248</v>
      </c>
      <c r="H14" s="89" t="n">
        <v>0.41017312</v>
      </c>
      <c r="J14" s="89" t="n">
        <v>0.2632868</v>
      </c>
      <c r="K14" s="89" t="n">
        <v>0.20231512</v>
      </c>
      <c r="L14" s="89" t="n">
        <v>0.16351496</v>
      </c>
      <c r="N14" s="89" t="n">
        <v>2.5081532</v>
      </c>
      <c r="O14" s="89" t="n">
        <v>3.0762984</v>
      </c>
      <c r="P14" s="89" t="n">
        <v>1.99266536</v>
      </c>
    </row>
    <row r="15" customFormat="false" ht="12.75" hidden="false" customHeight="true" outlineLevel="0" collapsed="false"/>
    <row r="16" s="107" customFormat="true" ht="12.75" hidden="false" customHeight="true" outlineLevel="0" collapsed="false">
      <c r="A16" s="97" t="s">
        <v>633</v>
      </c>
      <c r="B16" s="89" t="n">
        <v>1.108576</v>
      </c>
      <c r="C16" s="89" t="n">
        <v>1.24160512</v>
      </c>
      <c r="D16" s="89" t="n">
        <v>0.8452892</v>
      </c>
      <c r="E16" s="89"/>
      <c r="F16" s="89" t="n">
        <v>0.6374312</v>
      </c>
      <c r="G16" s="89" t="n">
        <v>0.6512884</v>
      </c>
      <c r="H16" s="89" t="n">
        <v>0.4572876</v>
      </c>
      <c r="I16" s="89"/>
      <c r="J16" s="89" t="n">
        <v>0.27160112</v>
      </c>
      <c r="K16" s="89" t="n">
        <v>0.21894376</v>
      </c>
      <c r="L16" s="89" t="n">
        <v>0.17737216</v>
      </c>
      <c r="M16" s="89"/>
      <c r="N16" s="89" t="n">
        <v>2.77698288</v>
      </c>
      <c r="O16" s="89" t="n">
        <v>3.72481536</v>
      </c>
      <c r="P16" s="89" t="n">
        <v>2.35018112</v>
      </c>
    </row>
    <row r="17" s="107" customFormat="true" ht="12.75" hidden="false" customHeight="true" outlineLevel="0" collapsed="false">
      <c r="A17" s="294" t="s">
        <v>608</v>
      </c>
      <c r="B17" s="89" t="n">
        <v>3.04581256</v>
      </c>
      <c r="C17" s="89" t="n">
        <v>2.0231512</v>
      </c>
      <c r="D17" s="89" t="n">
        <v>1.71552136</v>
      </c>
      <c r="E17" s="89"/>
      <c r="F17" s="89" t="n">
        <v>2.44441008</v>
      </c>
      <c r="G17" s="89" t="n">
        <v>1.45777744</v>
      </c>
      <c r="H17" s="89" t="n">
        <v>1.27763384</v>
      </c>
      <c r="I17" s="89"/>
      <c r="J17" s="89" t="n">
        <v>1.06423296</v>
      </c>
      <c r="K17" s="89" t="n">
        <v>0.39908736</v>
      </c>
      <c r="L17" s="89" t="n">
        <v>0.44620184</v>
      </c>
      <c r="M17" s="89"/>
      <c r="N17" s="89" t="n">
        <v>5.32670768</v>
      </c>
      <c r="O17" s="89" t="n">
        <v>6.94800008</v>
      </c>
      <c r="P17" s="89" t="n">
        <v>5.14656408</v>
      </c>
    </row>
    <row r="18" customFormat="false" ht="12.75" hidden="false" customHeight="true" outlineLevel="0" collapsed="false">
      <c r="A18" s="294" t="s">
        <v>609</v>
      </c>
      <c r="B18" s="89" t="n">
        <v>6.57108424</v>
      </c>
      <c r="C18" s="89" t="n">
        <v>5.0024492</v>
      </c>
      <c r="D18" s="89" t="n">
        <v>4.06570248</v>
      </c>
      <c r="F18" s="89" t="n">
        <v>4.85556288</v>
      </c>
      <c r="G18" s="89" t="n">
        <v>4.07955968</v>
      </c>
      <c r="H18" s="89" t="n">
        <v>3.13727008</v>
      </c>
      <c r="J18" s="89" t="n">
        <v>2.99869808</v>
      </c>
      <c r="K18" s="89" t="n">
        <v>0.94506104</v>
      </c>
      <c r="L18" s="89" t="n">
        <v>1.20834784</v>
      </c>
      <c r="N18" s="89" t="n">
        <v>14.24243016</v>
      </c>
      <c r="O18" s="89" t="n">
        <v>16.07158056</v>
      </c>
      <c r="P18" s="89" t="n">
        <v>12.25253624</v>
      </c>
    </row>
    <row r="19" customFormat="false" ht="12.75" hidden="false" customHeight="true" outlineLevel="0" collapsed="false">
      <c r="A19" s="294" t="s">
        <v>610</v>
      </c>
      <c r="B19" s="89" t="n">
        <v>1.18894776</v>
      </c>
      <c r="C19" s="89" t="n">
        <v>1.48549184</v>
      </c>
      <c r="D19" s="89" t="n">
        <v>0.9561468</v>
      </c>
      <c r="F19" s="89" t="n">
        <v>0.65405984</v>
      </c>
      <c r="G19" s="89" t="n">
        <v>0.72611728</v>
      </c>
      <c r="H19" s="89" t="n">
        <v>0.48777344</v>
      </c>
      <c r="J19" s="89" t="n">
        <v>0.27437256</v>
      </c>
      <c r="K19" s="89" t="n">
        <v>0.25774392</v>
      </c>
      <c r="L19" s="89" t="n">
        <v>0.19122936</v>
      </c>
      <c r="N19" s="89" t="n">
        <v>3.03749824</v>
      </c>
      <c r="O19" s="89" t="n">
        <v>4.3788752</v>
      </c>
      <c r="P19" s="89" t="n">
        <v>2.63563944</v>
      </c>
    </row>
    <row r="20" customFormat="false" ht="12.75" hidden="false" customHeight="true" outlineLevel="0" collapsed="false">
      <c r="A20" s="107"/>
    </row>
    <row r="21" s="107" customFormat="true" ht="12.75" hidden="false" customHeight="true" outlineLevel="0" collapsed="false">
      <c r="A21" s="97" t="s">
        <v>634</v>
      </c>
      <c r="B21" s="89" t="n">
        <v>0.54874512</v>
      </c>
      <c r="C21" s="89" t="n">
        <v>0.57645952</v>
      </c>
      <c r="D21" s="89" t="n">
        <v>0.4018588</v>
      </c>
      <c r="E21" s="89"/>
      <c r="F21" s="89" t="n">
        <v>0.34088712</v>
      </c>
      <c r="G21" s="89" t="n">
        <v>0.39354448</v>
      </c>
      <c r="H21" s="89" t="n">
        <v>0.25774392</v>
      </c>
      <c r="I21" s="89"/>
      <c r="J21" s="89" t="n">
        <v>0.1524292</v>
      </c>
      <c r="K21" s="89" t="n">
        <v>0.10808616</v>
      </c>
      <c r="L21" s="89" t="n">
        <v>0.09422896</v>
      </c>
      <c r="M21" s="89"/>
      <c r="N21" s="89" t="n">
        <v>1.28594816</v>
      </c>
      <c r="O21" s="89" t="n">
        <v>1.8291504</v>
      </c>
      <c r="P21" s="89" t="n">
        <v>1.11134744</v>
      </c>
    </row>
    <row r="22" customFormat="false" ht="12.75" hidden="false" customHeight="true" outlineLevel="0" collapsed="false">
      <c r="A22" s="294" t="s">
        <v>608</v>
      </c>
      <c r="B22" s="89" t="n">
        <v>0.77877464</v>
      </c>
      <c r="C22" s="89" t="n">
        <v>0.81203192</v>
      </c>
      <c r="D22" s="89" t="n">
        <v>0.57368808</v>
      </c>
      <c r="F22" s="89" t="n">
        <v>0.56537376</v>
      </c>
      <c r="G22" s="89" t="n">
        <v>0.6651456</v>
      </c>
      <c r="H22" s="89" t="n">
        <v>0.43788752</v>
      </c>
      <c r="J22" s="89" t="n">
        <v>0.2494296</v>
      </c>
      <c r="K22" s="89" t="n">
        <v>0.14411488</v>
      </c>
      <c r="L22" s="89" t="n">
        <v>0.14134344</v>
      </c>
      <c r="N22" s="89" t="n">
        <v>1.40234864</v>
      </c>
      <c r="O22" s="89" t="n">
        <v>2.66612528</v>
      </c>
      <c r="P22" s="89" t="n">
        <v>1.56309216</v>
      </c>
    </row>
    <row r="23" customFormat="false" ht="12.75" hidden="false" customHeight="true" outlineLevel="0" collapsed="false">
      <c r="A23" s="294" t="s">
        <v>609</v>
      </c>
      <c r="B23" s="89" t="n">
        <v>1.18340488</v>
      </c>
      <c r="C23" s="89" t="n">
        <v>1.35523416</v>
      </c>
      <c r="D23" s="89" t="n">
        <v>0.9284324</v>
      </c>
      <c r="F23" s="89" t="n">
        <v>0.89240368</v>
      </c>
      <c r="G23" s="89" t="n">
        <v>1.24160512</v>
      </c>
      <c r="H23" s="89" t="n">
        <v>0.75660312</v>
      </c>
      <c r="J23" s="89" t="n">
        <v>0.37137296</v>
      </c>
      <c r="K23" s="89" t="n">
        <v>0.22448664</v>
      </c>
      <c r="L23" s="89" t="n">
        <v>0.21894376</v>
      </c>
      <c r="N23" s="89" t="n">
        <v>2.1201516</v>
      </c>
      <c r="O23" s="89" t="n">
        <v>4.0740168</v>
      </c>
      <c r="P23" s="89" t="n">
        <v>2.3834384</v>
      </c>
    </row>
    <row r="24" s="101" customFormat="true" ht="12.75" hidden="false" customHeight="true" outlineLevel="0" collapsed="false">
      <c r="A24" s="294" t="s">
        <v>610</v>
      </c>
      <c r="B24" s="89" t="n">
        <v>0.75660312</v>
      </c>
      <c r="C24" s="89" t="n">
        <v>0.81480336</v>
      </c>
      <c r="D24" s="89" t="n">
        <v>0.56260232</v>
      </c>
      <c r="E24" s="89"/>
      <c r="F24" s="89" t="n">
        <v>0.42403032</v>
      </c>
      <c r="G24" s="89" t="n">
        <v>0.46560192</v>
      </c>
      <c r="H24" s="89" t="n">
        <v>0.31317272</v>
      </c>
      <c r="I24" s="89"/>
      <c r="J24" s="89" t="n">
        <v>0.18845792</v>
      </c>
      <c r="K24" s="89" t="n">
        <v>0.16074352</v>
      </c>
      <c r="L24" s="89" t="n">
        <v>0.1247148</v>
      </c>
      <c r="M24" s="89"/>
      <c r="N24" s="89" t="n">
        <v>1.93446512</v>
      </c>
      <c r="O24" s="89" t="n">
        <v>2.5358676</v>
      </c>
      <c r="P24" s="89" t="n">
        <v>1.5908065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83339136</v>
      </c>
      <c r="D11" s="101" t="n">
        <v>8.28383416</v>
      </c>
      <c r="E11" s="101" t="n">
        <v>5.03293504</v>
      </c>
      <c r="F11" s="101"/>
      <c r="G11" s="101" t="n">
        <v>0</v>
      </c>
      <c r="H11" s="101" t="n">
        <v>37.86895616</v>
      </c>
      <c r="I11" s="101" t="n">
        <v>34.90074392</v>
      </c>
      <c r="J11" s="101"/>
      <c r="K11" s="101" t="n">
        <v>4.77796256</v>
      </c>
      <c r="L11" s="101" t="n">
        <v>8.13971928</v>
      </c>
      <c r="M11" s="101" t="n">
        <v>5.02739216</v>
      </c>
    </row>
    <row r="12" customFormat="false" ht="12.75" hidden="false" customHeight="true" outlineLevel="0" collapsed="false">
      <c r="B12" s="103" t="s">
        <v>647</v>
      </c>
      <c r="C12" s="101" t="n">
        <v>2.9654408</v>
      </c>
      <c r="D12" s="101" t="n">
        <v>5.49022264</v>
      </c>
      <c r="E12" s="101" t="n">
        <v>3.20655608</v>
      </c>
      <c r="F12" s="101"/>
      <c r="G12" s="101" t="n">
        <v>33.1048508</v>
      </c>
      <c r="H12" s="101" t="n">
        <v>24.75173064</v>
      </c>
      <c r="I12" s="101" t="n">
        <v>21.43431696</v>
      </c>
      <c r="J12" s="101"/>
      <c r="K12" s="101" t="n">
        <v>2.98206944</v>
      </c>
      <c r="L12" s="101" t="n">
        <v>5.40985088</v>
      </c>
      <c r="M12" s="101" t="n">
        <v>3.22318472</v>
      </c>
    </row>
    <row r="13" customFormat="false" ht="12.75" hidden="false" customHeight="true" outlineLevel="0" collapsed="false">
      <c r="B13" s="103" t="s">
        <v>648</v>
      </c>
      <c r="C13" s="101" t="n">
        <v>3.15112728</v>
      </c>
      <c r="D13" s="101" t="n">
        <v>4.59227608</v>
      </c>
      <c r="E13" s="101" t="n">
        <v>2.77698288</v>
      </c>
      <c r="F13" s="101"/>
      <c r="G13" s="101" t="n">
        <v>18.61853392</v>
      </c>
      <c r="H13" s="101" t="n">
        <v>16.1297808</v>
      </c>
      <c r="I13" s="101" t="n">
        <v>12.41050832</v>
      </c>
      <c r="J13" s="101"/>
      <c r="K13" s="101" t="n">
        <v>3.21209896</v>
      </c>
      <c r="L13" s="101" t="n">
        <v>4.50081856</v>
      </c>
      <c r="M13" s="101" t="n">
        <v>2.78252576</v>
      </c>
    </row>
    <row r="14" customFormat="false" ht="12.75" hidden="false" customHeight="true" outlineLevel="0" collapsed="false">
      <c r="B14" s="103" t="s">
        <v>649</v>
      </c>
      <c r="C14" s="101" t="n">
        <v>3.89110176</v>
      </c>
      <c r="D14" s="101" t="n">
        <v>4.58119032</v>
      </c>
      <c r="E14" s="101" t="n">
        <v>3.00146952</v>
      </c>
      <c r="F14" s="101"/>
      <c r="G14" s="101" t="n">
        <v>19.95991088</v>
      </c>
      <c r="H14" s="101" t="n">
        <v>11.4876188</v>
      </c>
      <c r="I14" s="101" t="n">
        <v>9.99658408</v>
      </c>
      <c r="J14" s="101"/>
      <c r="K14" s="101" t="n">
        <v>3.9631592</v>
      </c>
      <c r="L14" s="101" t="n">
        <v>4.28464624</v>
      </c>
      <c r="M14" s="101" t="n">
        <v>2.92664064</v>
      </c>
    </row>
    <row r="15" customFormat="false" ht="12.75" hidden="false" customHeight="true" outlineLevel="0" collapsed="false">
      <c r="B15" s="103" t="s">
        <v>650</v>
      </c>
      <c r="C15" s="101" t="n">
        <v>2.95712648</v>
      </c>
      <c r="D15" s="101" t="n">
        <v>3.82735864</v>
      </c>
      <c r="E15" s="101" t="n">
        <v>2.41669568</v>
      </c>
      <c r="F15" s="101"/>
      <c r="G15" s="101" t="n">
        <v>7.67966024</v>
      </c>
      <c r="H15" s="101" t="n">
        <v>8.65520712</v>
      </c>
      <c r="I15" s="101" t="n">
        <v>6.22465424</v>
      </c>
      <c r="J15" s="101"/>
      <c r="K15" s="101" t="n">
        <v>2.76035424</v>
      </c>
      <c r="L15" s="101" t="n">
        <v>3.54467176</v>
      </c>
      <c r="M15" s="101" t="n">
        <v>2.2725808</v>
      </c>
    </row>
    <row r="16" s="105" customFormat="true" ht="21.95" hidden="false" customHeight="true" outlineLevel="0" collapsed="false">
      <c r="A16" s="138"/>
      <c r="B16" s="103" t="s">
        <v>651</v>
      </c>
      <c r="C16" s="101" t="n">
        <v>5.42647952</v>
      </c>
      <c r="D16" s="101" t="n">
        <v>6.37154056</v>
      </c>
      <c r="E16" s="101" t="n">
        <v>4.1987316</v>
      </c>
      <c r="F16" s="101"/>
      <c r="G16" s="101" t="n">
        <v>10.93887368</v>
      </c>
      <c r="H16" s="101" t="n">
        <v>12.4160512</v>
      </c>
      <c r="I16" s="101" t="n">
        <v>9.50326776</v>
      </c>
      <c r="J16" s="101"/>
      <c r="K16" s="101" t="n">
        <v>4.92762032</v>
      </c>
      <c r="L16" s="101" t="n">
        <v>5.72856648</v>
      </c>
      <c r="M16" s="101" t="n">
        <v>3.86061592</v>
      </c>
    </row>
    <row r="17" s="105" customFormat="true" ht="21.95" hidden="false" customHeight="true" outlineLevel="0" collapsed="false">
      <c r="A17" s="138"/>
      <c r="B17" s="103" t="s">
        <v>652</v>
      </c>
      <c r="C17" s="101" t="n">
        <v>1.4411488</v>
      </c>
      <c r="D17" s="101" t="n">
        <v>2.07026568</v>
      </c>
      <c r="E17" s="101" t="n">
        <v>1.23606224</v>
      </c>
      <c r="F17" s="101"/>
      <c r="G17" s="101" t="n">
        <v>6.33551184</v>
      </c>
      <c r="H17" s="101" t="n">
        <v>5.64265184</v>
      </c>
      <c r="I17" s="101" t="n">
        <v>4.35393224</v>
      </c>
      <c r="J17" s="101"/>
      <c r="K17" s="101" t="n">
        <v>1.41897728</v>
      </c>
      <c r="L17" s="101" t="n">
        <v>1.92892224</v>
      </c>
      <c r="M17" s="101" t="n">
        <v>1.18063344</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9815796</v>
      </c>
      <c r="D20" s="101" t="n">
        <v>3.24812768</v>
      </c>
      <c r="E20" s="101" t="n">
        <v>1.90675072</v>
      </c>
      <c r="F20" s="101"/>
      <c r="G20" s="101" t="n">
        <v>15.62537872</v>
      </c>
      <c r="H20" s="101" t="n">
        <v>12.80682424</v>
      </c>
      <c r="I20" s="101" t="n">
        <v>10.30421392</v>
      </c>
      <c r="J20" s="101"/>
      <c r="K20" s="101" t="n">
        <v>2.00652256</v>
      </c>
      <c r="L20" s="101" t="n">
        <v>3.16775592</v>
      </c>
      <c r="M20" s="101" t="n">
        <v>1.89566496</v>
      </c>
    </row>
    <row r="21" customFormat="false" ht="12.75" hidden="false" customHeight="true" outlineLevel="0" collapsed="false">
      <c r="A21" s="97"/>
      <c r="B21" s="301" t="s">
        <v>654</v>
      </c>
      <c r="C21" s="101" t="n">
        <v>2.147866</v>
      </c>
      <c r="D21" s="101" t="n">
        <v>2.6467252</v>
      </c>
      <c r="E21" s="101" t="n">
        <v>1.6905784</v>
      </c>
      <c r="F21" s="101"/>
      <c r="G21" s="101" t="n">
        <v>6.73182776</v>
      </c>
      <c r="H21" s="101" t="n">
        <v>6.03619632</v>
      </c>
      <c r="I21" s="101" t="n">
        <v>4.62276192</v>
      </c>
      <c r="J21" s="101"/>
      <c r="K21" s="101" t="n">
        <v>2.05363704</v>
      </c>
      <c r="L21" s="101" t="n">
        <v>2.43332432</v>
      </c>
      <c r="M21" s="101" t="n">
        <v>1.590806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06798408</v>
      </c>
      <c r="D11" s="101" t="n">
        <v>1.61852096</v>
      </c>
      <c r="E11" s="101" t="n">
        <v>2.76866856</v>
      </c>
      <c r="F11" s="101"/>
      <c r="G11" s="101" t="n">
        <v>0</v>
      </c>
      <c r="H11" s="101" t="n">
        <v>5.04679224</v>
      </c>
      <c r="I11" s="101" t="n">
        <v>17.6540728</v>
      </c>
      <c r="J11" s="101"/>
      <c r="K11" s="101" t="n">
        <v>3.03195536</v>
      </c>
      <c r="L11" s="101" t="n">
        <v>1.56863504</v>
      </c>
      <c r="M11" s="101" t="n">
        <v>2.73263984</v>
      </c>
    </row>
    <row r="12" customFormat="false" ht="12.75" hidden="false" customHeight="true" outlineLevel="0" collapsed="false">
      <c r="B12" s="103" t="s">
        <v>647</v>
      </c>
      <c r="C12" s="101" t="n">
        <v>1.88180776</v>
      </c>
      <c r="D12" s="101" t="n">
        <v>2.1617232</v>
      </c>
      <c r="E12" s="101" t="n">
        <v>1.47994896</v>
      </c>
      <c r="F12" s="101"/>
      <c r="G12" s="101" t="n">
        <v>27.5342564</v>
      </c>
      <c r="H12" s="101" t="n">
        <v>8.88800808</v>
      </c>
      <c r="I12" s="101" t="n">
        <v>10.34855696</v>
      </c>
      <c r="J12" s="101"/>
      <c r="K12" s="101" t="n">
        <v>1.92060792</v>
      </c>
      <c r="L12" s="101" t="n">
        <v>2.10075152</v>
      </c>
      <c r="M12" s="101" t="n">
        <v>1.47440608</v>
      </c>
    </row>
    <row r="13" customFormat="false" ht="12.75" hidden="false" customHeight="true" outlineLevel="0" collapsed="false">
      <c r="B13" s="103" t="s">
        <v>648</v>
      </c>
      <c r="C13" s="101" t="n">
        <v>1.76263584</v>
      </c>
      <c r="D13" s="101" t="n">
        <v>1.5381492</v>
      </c>
      <c r="E13" s="101" t="n">
        <v>1.21666216</v>
      </c>
      <c r="F13" s="101"/>
      <c r="G13" s="101" t="n">
        <v>7.43023064</v>
      </c>
      <c r="H13" s="101" t="n">
        <v>4.88604872</v>
      </c>
      <c r="I13" s="101" t="n">
        <v>4.29018912</v>
      </c>
      <c r="J13" s="101"/>
      <c r="K13" s="101" t="n">
        <v>1.71552136</v>
      </c>
      <c r="L13" s="101" t="n">
        <v>1.4688632</v>
      </c>
      <c r="M13" s="101" t="n">
        <v>1.16954768</v>
      </c>
    </row>
    <row r="14" customFormat="false" ht="12.75" hidden="false" customHeight="true" outlineLevel="0" collapsed="false">
      <c r="B14" s="103" t="s">
        <v>649</v>
      </c>
      <c r="C14" s="101" t="n">
        <v>1.8845792</v>
      </c>
      <c r="D14" s="101" t="n">
        <v>1.94277944</v>
      </c>
      <c r="E14" s="101" t="n">
        <v>1.40512008</v>
      </c>
      <c r="F14" s="101"/>
      <c r="G14" s="101" t="n">
        <v>8.383606</v>
      </c>
      <c r="H14" s="101" t="n">
        <v>4.20704592</v>
      </c>
      <c r="I14" s="101" t="n">
        <v>4.01027368</v>
      </c>
      <c r="J14" s="101"/>
      <c r="K14" s="101" t="n">
        <v>1.84855048</v>
      </c>
      <c r="L14" s="101" t="n">
        <v>1.76817872</v>
      </c>
      <c r="M14" s="101" t="n">
        <v>1.3302912</v>
      </c>
    </row>
    <row r="15" customFormat="false" ht="12.75" hidden="false" customHeight="true" outlineLevel="0" collapsed="false">
      <c r="B15" s="103" t="s">
        <v>650</v>
      </c>
      <c r="C15" s="101" t="n">
        <v>1.53260632</v>
      </c>
      <c r="D15" s="101" t="n">
        <v>1.5797208</v>
      </c>
      <c r="E15" s="101" t="n">
        <v>1.11411888</v>
      </c>
      <c r="F15" s="101"/>
      <c r="G15" s="101" t="n">
        <v>4.49250424</v>
      </c>
      <c r="H15" s="101" t="n">
        <v>3.03749824</v>
      </c>
      <c r="I15" s="101" t="n">
        <v>2.56635344</v>
      </c>
      <c r="J15" s="101"/>
      <c r="K15" s="101" t="n">
        <v>1.46609176</v>
      </c>
      <c r="L15" s="101" t="n">
        <v>1.3995772</v>
      </c>
      <c r="M15" s="101" t="n">
        <v>1.0254328</v>
      </c>
    </row>
    <row r="16" s="105" customFormat="true" ht="21.95" hidden="false" customHeight="true" outlineLevel="0" collapsed="false">
      <c r="A16" s="138"/>
      <c r="B16" s="103" t="s">
        <v>651</v>
      </c>
      <c r="C16" s="101" t="n">
        <v>2.46935304</v>
      </c>
      <c r="D16" s="101" t="n">
        <v>2.49706744</v>
      </c>
      <c r="E16" s="101" t="n">
        <v>1.82083608</v>
      </c>
      <c r="F16" s="101"/>
      <c r="G16" s="101" t="n">
        <v>6.82605672</v>
      </c>
      <c r="H16" s="101" t="n">
        <v>4.59227608</v>
      </c>
      <c r="I16" s="101" t="n">
        <v>3.86338736</v>
      </c>
      <c r="J16" s="101"/>
      <c r="K16" s="101" t="n">
        <v>2.3280096</v>
      </c>
      <c r="L16" s="101" t="n">
        <v>2.19775192</v>
      </c>
      <c r="M16" s="101" t="n">
        <v>1.6490068</v>
      </c>
    </row>
    <row r="17" s="105" customFormat="true" ht="21.95" hidden="false" customHeight="true" outlineLevel="0" collapsed="false">
      <c r="A17" s="138"/>
      <c r="B17" s="103" t="s">
        <v>652</v>
      </c>
      <c r="C17" s="101" t="n">
        <v>0.81203192</v>
      </c>
      <c r="D17" s="101" t="n">
        <v>0.91180376</v>
      </c>
      <c r="E17" s="101" t="n">
        <v>0.62080256</v>
      </c>
      <c r="F17" s="101"/>
      <c r="G17" s="101" t="n">
        <v>3.22041328</v>
      </c>
      <c r="H17" s="101" t="n">
        <v>2.02869408</v>
      </c>
      <c r="I17" s="101" t="n">
        <v>1.76263584</v>
      </c>
      <c r="J17" s="101"/>
      <c r="K17" s="101" t="n">
        <v>0.7898604</v>
      </c>
      <c r="L17" s="101" t="n">
        <v>0.831432</v>
      </c>
      <c r="M17" s="101" t="n">
        <v>0.5847738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2055764</v>
      </c>
      <c r="D20" s="101" t="n">
        <v>1.4134344</v>
      </c>
      <c r="E20" s="101" t="n">
        <v>0.96168968</v>
      </c>
      <c r="F20" s="101"/>
      <c r="G20" s="101" t="n">
        <v>7.91800408</v>
      </c>
      <c r="H20" s="101" t="n">
        <v>5.0024492</v>
      </c>
      <c r="I20" s="101" t="n">
        <v>4.434304</v>
      </c>
      <c r="J20" s="101"/>
      <c r="K20" s="101" t="n">
        <v>1.19449064</v>
      </c>
      <c r="L20" s="101" t="n">
        <v>1.36077704</v>
      </c>
      <c r="M20" s="101" t="n">
        <v>0.93674672</v>
      </c>
    </row>
    <row r="21" customFormat="false" ht="12.75" hidden="false" customHeight="true" outlineLevel="0" collapsed="false">
      <c r="A21" s="97"/>
      <c r="B21" s="103" t="s">
        <v>654</v>
      </c>
      <c r="C21" s="101" t="n">
        <v>1.07254728</v>
      </c>
      <c r="D21" s="101" t="n">
        <v>1.10303312</v>
      </c>
      <c r="E21" s="101" t="n">
        <v>0.78431752</v>
      </c>
      <c r="F21" s="101"/>
      <c r="G21" s="101" t="n">
        <v>3.48370008</v>
      </c>
      <c r="H21" s="101" t="n">
        <v>2.18389472</v>
      </c>
      <c r="I21" s="101" t="n">
        <v>1.89289352</v>
      </c>
      <c r="J21" s="101"/>
      <c r="K21" s="101" t="n">
        <v>1.03374712</v>
      </c>
      <c r="L21" s="101" t="n">
        <v>0.98663264</v>
      </c>
      <c r="M21" s="101" t="n">
        <v>0.726117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31.28124328</v>
      </c>
      <c r="C13" s="101" t="n">
        <v>12.5130516</v>
      </c>
      <c r="D13" s="101" t="n">
        <v>31.38932944</v>
      </c>
      <c r="E13" s="101"/>
      <c r="F13" s="101" t="n">
        <v>17.29101416</v>
      </c>
      <c r="G13" s="101" t="n">
        <v>7.32214448</v>
      </c>
      <c r="H13" s="101" t="n">
        <v>18.430076</v>
      </c>
      <c r="I13" s="101"/>
      <c r="J13" s="101" t="n">
        <v>32.91916432</v>
      </c>
      <c r="K13" s="101" t="n">
        <v>14.15097264</v>
      </c>
      <c r="L13" s="101" t="n">
        <v>32.5089912</v>
      </c>
      <c r="M13" s="101"/>
      <c r="N13" s="101" t="n">
        <v>33.29608016</v>
      </c>
      <c r="O13" s="101" t="n">
        <v>16.93626984</v>
      </c>
      <c r="P13" s="101" t="n">
        <v>32.5089912</v>
      </c>
      <c r="Q13" s="101"/>
      <c r="R13" s="101" t="n">
        <v>20.59457064</v>
      </c>
      <c r="S13" s="101" t="n">
        <v>20.59457064</v>
      </c>
      <c r="T13" s="101" t="n">
        <v>0</v>
      </c>
    </row>
    <row r="14" customFormat="false" ht="12.75" hidden="false" customHeight="true" outlineLevel="0" collapsed="false">
      <c r="A14" s="103" t="s">
        <v>394</v>
      </c>
      <c r="B14" s="101" t="n">
        <v>38.73641688</v>
      </c>
      <c r="C14" s="101" t="n">
        <v>32.01290344</v>
      </c>
      <c r="D14" s="101" t="n">
        <v>33.67022456</v>
      </c>
      <c r="E14" s="101"/>
      <c r="F14" s="101" t="n">
        <v>14.59440304</v>
      </c>
      <c r="G14" s="101" t="n">
        <v>14.03180072</v>
      </c>
      <c r="H14" s="101" t="n">
        <v>19.02316416</v>
      </c>
      <c r="I14" s="101"/>
      <c r="J14" s="101" t="n">
        <v>37.46709736</v>
      </c>
      <c r="K14" s="101" t="n">
        <v>32.29281888</v>
      </c>
      <c r="L14" s="101" t="n">
        <v>30.5966976</v>
      </c>
      <c r="M14" s="101"/>
      <c r="N14" s="101" t="n">
        <v>24.3609576</v>
      </c>
      <c r="O14" s="101" t="n">
        <v>20.98257224</v>
      </c>
      <c r="P14" s="101" t="n">
        <v>30.5966976</v>
      </c>
      <c r="Q14" s="101"/>
      <c r="R14" s="101" t="n">
        <v>31.26738608</v>
      </c>
      <c r="S14" s="101" t="n">
        <v>31.26738608</v>
      </c>
      <c r="T14" s="101" t="n">
        <v>0</v>
      </c>
    </row>
    <row r="15" customFormat="false" ht="12.75" hidden="false" customHeight="true" outlineLevel="0" collapsed="false">
      <c r="A15" s="103" t="s">
        <v>395</v>
      </c>
      <c r="B15" s="101" t="n">
        <v>35.08365896</v>
      </c>
      <c r="C15" s="101" t="n">
        <v>19.24487936</v>
      </c>
      <c r="D15" s="101" t="n">
        <v>34.95062984</v>
      </c>
      <c r="E15" s="101"/>
      <c r="F15" s="101" t="n">
        <v>9.62521112</v>
      </c>
      <c r="G15" s="101" t="n">
        <v>5.34333632</v>
      </c>
      <c r="H15" s="101" t="n">
        <v>10.82801608</v>
      </c>
      <c r="I15" s="101"/>
      <c r="J15" s="101" t="n">
        <v>34.78711488</v>
      </c>
      <c r="K15" s="101" t="n">
        <v>19.76868152</v>
      </c>
      <c r="L15" s="101" t="n">
        <v>34.25776984</v>
      </c>
      <c r="M15" s="101"/>
      <c r="N15" s="101" t="n">
        <v>38.58398768</v>
      </c>
      <c r="O15" s="101" t="n">
        <v>27.9638296</v>
      </c>
      <c r="P15" s="101" t="n">
        <v>34.25776984</v>
      </c>
      <c r="Q15" s="101"/>
      <c r="R15" s="101" t="n">
        <v>28.82020456</v>
      </c>
      <c r="S15" s="101" t="n">
        <v>28.82020456</v>
      </c>
      <c r="T15" s="101" t="n">
        <v>0</v>
      </c>
    </row>
    <row r="16" s="105" customFormat="true" ht="21.95" hidden="false" customHeight="true" outlineLevel="0" collapsed="false">
      <c r="A16" s="102" t="s">
        <v>287</v>
      </c>
      <c r="B16" s="101" t="n">
        <v>53.27261968</v>
      </c>
      <c r="C16" s="101" t="n">
        <v>33.95291144</v>
      </c>
      <c r="D16" s="101" t="n">
        <v>53.1977908</v>
      </c>
      <c r="E16" s="101"/>
      <c r="F16" s="101" t="n">
        <v>23.7512408</v>
      </c>
      <c r="G16" s="101" t="n">
        <v>16.02169464</v>
      </c>
      <c r="H16" s="101" t="n">
        <v>26.52545224</v>
      </c>
      <c r="I16" s="101"/>
      <c r="J16" s="101" t="n">
        <v>53.01487576</v>
      </c>
      <c r="K16" s="101" t="n">
        <v>33.5482812</v>
      </c>
      <c r="L16" s="101" t="n">
        <v>52.92896112</v>
      </c>
      <c r="M16" s="101"/>
      <c r="N16" s="101" t="n">
        <v>53.01487576</v>
      </c>
      <c r="O16" s="101" t="n">
        <v>33.5482812</v>
      </c>
      <c r="P16" s="101" t="n">
        <v>52.92896112</v>
      </c>
      <c r="Q16" s="101"/>
      <c r="R16" s="101" t="n">
        <v>0</v>
      </c>
      <c r="S16" s="101" t="n">
        <v>0</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7.51356736</v>
      </c>
      <c r="C19" s="101" t="n">
        <v>33.76168208</v>
      </c>
      <c r="D19" s="101" t="n">
        <v>45.91721792</v>
      </c>
      <c r="E19" s="101"/>
      <c r="F19" s="101" t="n">
        <v>23.73184072</v>
      </c>
      <c r="G19" s="101" t="n">
        <v>16.02169464</v>
      </c>
      <c r="H19" s="101" t="n">
        <v>26.5088236</v>
      </c>
      <c r="I19" s="101"/>
      <c r="J19" s="101" t="n">
        <v>47.1699088</v>
      </c>
      <c r="K19" s="101" t="n">
        <v>33.50948104</v>
      </c>
      <c r="L19" s="101" t="n">
        <v>45.38233</v>
      </c>
      <c r="M19" s="101"/>
      <c r="N19" s="101" t="n">
        <v>41.39699928</v>
      </c>
      <c r="O19" s="101" t="n">
        <v>27.5896852</v>
      </c>
      <c r="P19" s="101" t="n">
        <v>45.38233</v>
      </c>
      <c r="Q19" s="101"/>
      <c r="R19" s="101" t="n">
        <v>27.72271432</v>
      </c>
      <c r="S19" s="101" t="n">
        <v>27.72271432</v>
      </c>
      <c r="T19" s="101" t="n">
        <v>0</v>
      </c>
    </row>
    <row r="20" customFormat="false" ht="12.75" hidden="false" customHeight="true" outlineLevel="0" collapsed="false">
      <c r="A20" s="106" t="s">
        <v>291</v>
      </c>
      <c r="B20" s="101" t="n">
        <v>45.12735752</v>
      </c>
      <c r="C20" s="101" t="n">
        <v>33.7284248</v>
      </c>
      <c r="D20" s="101" t="n">
        <v>42.89911976</v>
      </c>
      <c r="E20" s="101"/>
      <c r="F20" s="101" t="n">
        <v>20.21488336</v>
      </c>
      <c r="G20" s="101" t="n">
        <v>15.5754928</v>
      </c>
      <c r="H20" s="101" t="n">
        <v>23.45469672</v>
      </c>
      <c r="I20" s="101"/>
      <c r="J20" s="101" t="n">
        <v>43.788752</v>
      </c>
      <c r="K20" s="101" t="n">
        <v>33.5067096</v>
      </c>
      <c r="L20" s="101" t="n">
        <v>41.02839776</v>
      </c>
      <c r="M20" s="101"/>
      <c r="N20" s="101" t="n">
        <v>36.3890072</v>
      </c>
      <c r="O20" s="101" t="n">
        <v>26.01827872</v>
      </c>
      <c r="P20" s="101" t="n">
        <v>41.02839776</v>
      </c>
      <c r="Q20" s="101"/>
      <c r="R20" s="101" t="n">
        <v>29.34400672</v>
      </c>
      <c r="S20" s="101" t="n">
        <v>29.3440067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9.69662408</v>
      </c>
      <c r="C36" s="101" t="n">
        <v>9.28155256</v>
      </c>
      <c r="D36" s="101" t="n">
        <v>19.55805208</v>
      </c>
      <c r="E36" s="101"/>
      <c r="F36" s="101" t="n">
        <v>13.43871256</v>
      </c>
      <c r="G36" s="101" t="n">
        <v>4.780734</v>
      </c>
      <c r="H36" s="101" t="n">
        <v>14.07337232</v>
      </c>
      <c r="I36" s="101"/>
      <c r="J36" s="101" t="n">
        <v>21.63386064</v>
      </c>
      <c r="K36" s="101" t="n">
        <v>10.26541376</v>
      </c>
      <c r="L36" s="101" t="n">
        <v>21.0352296</v>
      </c>
      <c r="M36" s="101"/>
      <c r="N36" s="101" t="n">
        <v>22.36829224</v>
      </c>
      <c r="O36" s="101" t="n">
        <v>12.83453864</v>
      </c>
      <c r="P36" s="101" t="n">
        <v>21.0352296</v>
      </c>
      <c r="Q36" s="101"/>
      <c r="R36" s="101" t="n">
        <v>15.77780792</v>
      </c>
      <c r="S36" s="101" t="n">
        <v>15.77780792</v>
      </c>
      <c r="T36" s="101" t="n">
        <v>0</v>
      </c>
    </row>
    <row r="37" customFormat="false" ht="12.75" hidden="false" customHeight="true" outlineLevel="0" collapsed="false">
      <c r="A37" s="103" t="s">
        <v>394</v>
      </c>
      <c r="B37" s="101" t="n">
        <v>30.94589904</v>
      </c>
      <c r="C37" s="101" t="n">
        <v>25.53604816</v>
      </c>
      <c r="D37" s="101" t="n">
        <v>23.31058184</v>
      </c>
      <c r="E37" s="101"/>
      <c r="F37" s="101" t="n">
        <v>10.09081304</v>
      </c>
      <c r="G37" s="101" t="n">
        <v>10.06309864</v>
      </c>
      <c r="H37" s="101" t="n">
        <v>13.74357096</v>
      </c>
      <c r="I37" s="101"/>
      <c r="J37" s="101" t="n">
        <v>30.13386712</v>
      </c>
      <c r="K37" s="101" t="n">
        <v>26.26493688</v>
      </c>
      <c r="L37" s="101" t="n">
        <v>19.9820824</v>
      </c>
      <c r="M37" s="101"/>
      <c r="N37" s="101" t="n">
        <v>16.64526864</v>
      </c>
      <c r="O37" s="101" t="n">
        <v>12.04744968</v>
      </c>
      <c r="P37" s="101" t="n">
        <v>19.9820824</v>
      </c>
      <c r="Q37" s="101"/>
      <c r="R37" s="101" t="n">
        <v>26.96333976</v>
      </c>
      <c r="S37" s="101" t="n">
        <v>26.96333976</v>
      </c>
      <c r="T37" s="101" t="n">
        <v>0</v>
      </c>
    </row>
    <row r="38" customFormat="false" ht="12.75" hidden="false" customHeight="true" outlineLevel="0" collapsed="false">
      <c r="A38" s="103" t="s">
        <v>395</v>
      </c>
      <c r="B38" s="101" t="n">
        <v>25.97116424</v>
      </c>
      <c r="C38" s="101" t="n">
        <v>14.9380616</v>
      </c>
      <c r="D38" s="101" t="n">
        <v>26.18733656</v>
      </c>
      <c r="E38" s="101"/>
      <c r="F38" s="101" t="n">
        <v>7.21128688</v>
      </c>
      <c r="G38" s="101" t="n">
        <v>4.18764584</v>
      </c>
      <c r="H38" s="101" t="n">
        <v>8.2173196</v>
      </c>
      <c r="I38" s="101"/>
      <c r="J38" s="101" t="n">
        <v>25.66630584</v>
      </c>
      <c r="K38" s="101" t="n">
        <v>15.38703488</v>
      </c>
      <c r="L38" s="101" t="n">
        <v>25.566534</v>
      </c>
      <c r="M38" s="101"/>
      <c r="N38" s="101" t="n">
        <v>28.9338336</v>
      </c>
      <c r="O38" s="101" t="n">
        <v>20.6749424</v>
      </c>
      <c r="P38" s="101" t="n">
        <v>25.566534</v>
      </c>
      <c r="Q38" s="101"/>
      <c r="R38" s="101" t="n">
        <v>23.72629784</v>
      </c>
      <c r="S38" s="101" t="n">
        <v>23.72629784</v>
      </c>
      <c r="T38" s="101" t="n">
        <v>0</v>
      </c>
    </row>
    <row r="39" s="105" customFormat="true" ht="21.95" hidden="false" customHeight="true" outlineLevel="0" collapsed="false">
      <c r="A39" s="102" t="s">
        <v>287</v>
      </c>
      <c r="B39" s="101" t="n">
        <v>42.34483176</v>
      </c>
      <c r="C39" s="101" t="n">
        <v>28.8091188</v>
      </c>
      <c r="D39" s="101" t="n">
        <v>38.66990232</v>
      </c>
      <c r="E39" s="101"/>
      <c r="F39" s="101" t="n">
        <v>17.93953112</v>
      </c>
      <c r="G39" s="101" t="n">
        <v>11.64559088</v>
      </c>
      <c r="H39" s="101" t="n">
        <v>20.47539872</v>
      </c>
      <c r="I39" s="101"/>
      <c r="J39" s="101" t="n">
        <v>42.53883256</v>
      </c>
      <c r="K39" s="101" t="n">
        <v>29.45763576</v>
      </c>
      <c r="L39" s="101" t="n">
        <v>37.68049824</v>
      </c>
      <c r="M39" s="101"/>
      <c r="N39" s="101" t="n">
        <v>38.9525892</v>
      </c>
      <c r="O39" s="101" t="n">
        <v>25.95176416</v>
      </c>
      <c r="P39" s="101" t="n">
        <v>37.68049824</v>
      </c>
      <c r="Q39" s="101"/>
      <c r="R39" s="101" t="n">
        <v>31.317272</v>
      </c>
      <c r="S39" s="101" t="n">
        <v>31.317272</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8.86113168</v>
      </c>
      <c r="C42" s="101" t="n">
        <v>27.94165808</v>
      </c>
      <c r="D42" s="101" t="n">
        <v>33.4374236</v>
      </c>
      <c r="E42" s="101"/>
      <c r="F42" s="101" t="n">
        <v>17.93953112</v>
      </c>
      <c r="G42" s="101" t="n">
        <v>11.64559088</v>
      </c>
      <c r="H42" s="101" t="n">
        <v>20.47539872</v>
      </c>
      <c r="I42" s="101"/>
      <c r="J42" s="101" t="n">
        <v>39.05236104</v>
      </c>
      <c r="K42" s="101" t="n">
        <v>28.6982612</v>
      </c>
      <c r="L42" s="101" t="n">
        <v>32.2041328</v>
      </c>
      <c r="M42" s="101"/>
      <c r="N42" s="101" t="n">
        <v>29.8484088</v>
      </c>
      <c r="O42" s="101" t="n">
        <v>17.97833128</v>
      </c>
      <c r="P42" s="101" t="n">
        <v>32.2041328</v>
      </c>
      <c r="Q42" s="101"/>
      <c r="R42" s="101" t="n">
        <v>29.91492336</v>
      </c>
      <c r="S42" s="101" t="n">
        <v>29.91492336</v>
      </c>
      <c r="T42" s="101" t="n">
        <v>0</v>
      </c>
    </row>
    <row r="43" s="101" customFormat="true" ht="12.75" hidden="false" customHeight="true" outlineLevel="0" collapsed="false">
      <c r="A43" s="106" t="s">
        <v>291</v>
      </c>
      <c r="B43" s="101" t="n">
        <v>37.48649744</v>
      </c>
      <c r="C43" s="101" t="n">
        <v>27.83357192</v>
      </c>
      <c r="D43" s="101" t="n">
        <v>31.63321616</v>
      </c>
      <c r="F43" s="101" t="n">
        <v>14.52511704</v>
      </c>
      <c r="G43" s="101" t="n">
        <v>11.37121832</v>
      </c>
      <c r="H43" s="101" t="n">
        <v>17.52658656</v>
      </c>
      <c r="J43" s="101" t="n">
        <v>36.57192224</v>
      </c>
      <c r="K43" s="101" t="n">
        <v>28.55414632</v>
      </c>
      <c r="L43" s="101" t="n">
        <v>28.84791896</v>
      </c>
      <c r="N43" s="101" t="n">
        <v>25.79102064</v>
      </c>
      <c r="O43" s="101" t="n">
        <v>16.14918088</v>
      </c>
      <c r="P43" s="101" t="n">
        <v>28.84791896</v>
      </c>
      <c r="R43" s="101" t="n">
        <v>29.55463616</v>
      </c>
      <c r="S43" s="101" t="n">
        <v>29.55463616</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4.44687224</v>
      </c>
      <c r="C46" s="101" t="n">
        <v>8.5776068</v>
      </c>
      <c r="D46" s="101" t="n">
        <v>24.61870152</v>
      </c>
      <c r="E46" s="101"/>
      <c r="F46" s="101" t="n">
        <v>11.00538824</v>
      </c>
      <c r="G46" s="101" t="n">
        <v>5.60108024</v>
      </c>
      <c r="H46" s="101" t="n">
        <v>12.10842136</v>
      </c>
      <c r="I46" s="101"/>
      <c r="J46" s="101" t="n">
        <v>24.97898872</v>
      </c>
      <c r="K46" s="101" t="n">
        <v>10.02984136</v>
      </c>
      <c r="L46" s="101" t="n">
        <v>24.83764528</v>
      </c>
      <c r="M46" s="101"/>
      <c r="N46" s="101" t="n">
        <v>24.91247416</v>
      </c>
      <c r="O46" s="101" t="n">
        <v>11.73150552</v>
      </c>
      <c r="P46" s="101" t="n">
        <v>24.83764528</v>
      </c>
      <c r="Q46" s="101"/>
      <c r="R46" s="101" t="n">
        <v>14.65260328</v>
      </c>
      <c r="S46" s="101" t="n">
        <v>14.65260328</v>
      </c>
      <c r="T46" s="101" t="n">
        <v>0</v>
      </c>
    </row>
    <row r="47" customFormat="false" ht="12.75" hidden="false" customHeight="true" outlineLevel="0" collapsed="false">
      <c r="A47" s="103" t="s">
        <v>394</v>
      </c>
      <c r="B47" s="101" t="n">
        <v>31.663702</v>
      </c>
      <c r="C47" s="101" t="n">
        <v>25.00947456</v>
      </c>
      <c r="D47" s="101" t="n">
        <v>26.89128232</v>
      </c>
      <c r="E47" s="101"/>
      <c r="F47" s="101" t="n">
        <v>11.01370256</v>
      </c>
      <c r="G47" s="101" t="n">
        <v>10.49544328</v>
      </c>
      <c r="H47" s="101" t="n">
        <v>14.72743216</v>
      </c>
      <c r="I47" s="101"/>
      <c r="J47" s="101" t="n">
        <v>30.98747064</v>
      </c>
      <c r="K47" s="101" t="n">
        <v>25.97393568</v>
      </c>
      <c r="L47" s="101" t="n">
        <v>24.49675816</v>
      </c>
      <c r="M47" s="101"/>
      <c r="N47" s="101" t="n">
        <v>18.48273336</v>
      </c>
      <c r="O47" s="101" t="n">
        <v>17.93953112</v>
      </c>
      <c r="P47" s="101" t="n">
        <v>24.49675816</v>
      </c>
      <c r="Q47" s="101"/>
      <c r="R47" s="101" t="n">
        <v>27.64788544</v>
      </c>
      <c r="S47" s="101" t="n">
        <v>27.64788544</v>
      </c>
      <c r="T47" s="101" t="n">
        <v>0</v>
      </c>
    </row>
    <row r="48" customFormat="false" ht="12.75" hidden="false" customHeight="true" outlineLevel="0" collapsed="false">
      <c r="A48" s="103" t="s">
        <v>395</v>
      </c>
      <c r="B48" s="101" t="n">
        <v>25.03441752</v>
      </c>
      <c r="C48" s="101" t="n">
        <v>12.72922392</v>
      </c>
      <c r="D48" s="101" t="n">
        <v>24.50230104</v>
      </c>
      <c r="E48" s="101"/>
      <c r="F48" s="101" t="n">
        <v>6.44082656</v>
      </c>
      <c r="G48" s="101" t="n">
        <v>3.37007104</v>
      </c>
      <c r="H48" s="101" t="n">
        <v>7.205744</v>
      </c>
      <c r="I48" s="101"/>
      <c r="J48" s="101" t="n">
        <v>24.91801704</v>
      </c>
      <c r="K48" s="101" t="n">
        <v>13.05625384</v>
      </c>
      <c r="L48" s="101" t="n">
        <v>24.0976708</v>
      </c>
      <c r="M48" s="101"/>
      <c r="N48" s="101" t="n">
        <v>28.63728952</v>
      </c>
      <c r="O48" s="101" t="n">
        <v>22.92258024</v>
      </c>
      <c r="P48" s="101" t="n">
        <v>24.0976708</v>
      </c>
      <c r="Q48" s="101"/>
      <c r="R48" s="101" t="n">
        <v>23.96464168</v>
      </c>
      <c r="S48" s="101" t="n">
        <v>23.96464168</v>
      </c>
      <c r="T48" s="101" t="n">
        <v>0</v>
      </c>
    </row>
    <row r="49" s="105" customFormat="true" ht="21.95" hidden="false" customHeight="true" outlineLevel="0" collapsed="false">
      <c r="A49" s="102" t="s">
        <v>287</v>
      </c>
      <c r="B49" s="101" t="n">
        <v>44.63681264</v>
      </c>
      <c r="C49" s="101" t="n">
        <v>27.991544</v>
      </c>
      <c r="D49" s="101" t="n">
        <v>42.0288876</v>
      </c>
      <c r="E49" s="101"/>
      <c r="F49" s="101" t="n">
        <v>16.60646848</v>
      </c>
      <c r="G49" s="101" t="n">
        <v>12.15830728</v>
      </c>
      <c r="H49" s="101" t="n">
        <v>19.80748168</v>
      </c>
      <c r="I49" s="101"/>
      <c r="J49" s="101" t="n">
        <v>44.3291828</v>
      </c>
      <c r="K49" s="101" t="n">
        <v>29.0585484</v>
      </c>
      <c r="L49" s="101" t="n">
        <v>40.91476872</v>
      </c>
      <c r="M49" s="101"/>
      <c r="N49" s="101" t="n">
        <v>41.03948352</v>
      </c>
      <c r="O49" s="101" t="n">
        <v>29.17494888</v>
      </c>
      <c r="P49" s="101" t="n">
        <v>40.91476872</v>
      </c>
      <c r="Q49" s="101"/>
      <c r="R49" s="101" t="n">
        <v>31.317272</v>
      </c>
      <c r="S49" s="101" t="n">
        <v>31.317272</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770164</v>
      </c>
      <c r="C52" s="101" t="n">
        <v>27.7698288</v>
      </c>
      <c r="D52" s="101" t="n">
        <v>36.6245796</v>
      </c>
      <c r="E52" s="101"/>
      <c r="F52" s="101" t="n">
        <v>16.57875408</v>
      </c>
      <c r="G52" s="101" t="n">
        <v>12.15830728</v>
      </c>
      <c r="H52" s="101" t="n">
        <v>19.78253872</v>
      </c>
      <c r="I52" s="101"/>
      <c r="J52" s="101" t="n">
        <v>39.3683052</v>
      </c>
      <c r="K52" s="101" t="n">
        <v>28.84514752</v>
      </c>
      <c r="L52" s="101" t="n">
        <v>35.21668808</v>
      </c>
      <c r="M52" s="101"/>
      <c r="N52" s="101" t="n">
        <v>30.84335576</v>
      </c>
      <c r="O52" s="101" t="n">
        <v>23.280096</v>
      </c>
      <c r="P52" s="101" t="n">
        <v>35.21668808</v>
      </c>
      <c r="Q52" s="101"/>
      <c r="R52" s="101" t="n">
        <v>30.6798408</v>
      </c>
      <c r="S52" s="101" t="n">
        <v>30.6798408</v>
      </c>
      <c r="T52" s="101" t="n">
        <v>0</v>
      </c>
    </row>
    <row r="53" customFormat="false" ht="12.75" hidden="false" customHeight="true" outlineLevel="0" collapsed="false">
      <c r="A53" s="106" t="s">
        <v>291</v>
      </c>
      <c r="B53" s="101" t="n">
        <v>37.93824216</v>
      </c>
      <c r="C53" s="101" t="n">
        <v>27.65342832</v>
      </c>
      <c r="D53" s="101" t="n">
        <v>34.40465616</v>
      </c>
      <c r="E53" s="101"/>
      <c r="F53" s="101" t="n">
        <v>14.93529016</v>
      </c>
      <c r="G53" s="101" t="n">
        <v>11.78693432</v>
      </c>
      <c r="H53" s="101" t="n">
        <v>18.31644696</v>
      </c>
      <c r="I53" s="101"/>
      <c r="J53" s="101" t="n">
        <v>37.30912528</v>
      </c>
      <c r="K53" s="101" t="n">
        <v>28.66223248</v>
      </c>
      <c r="L53" s="101" t="n">
        <v>32.59767728</v>
      </c>
      <c r="M53" s="101"/>
      <c r="N53" s="101" t="n">
        <v>27.67005696</v>
      </c>
      <c r="O53" s="101" t="n">
        <v>22.19369152</v>
      </c>
      <c r="P53" s="101" t="n">
        <v>32.59767728</v>
      </c>
      <c r="Q53" s="101"/>
      <c r="R53" s="101" t="n">
        <v>30.39438248</v>
      </c>
      <c r="S53" s="101" t="n">
        <v>30.39438248</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76866856</v>
      </c>
      <c r="C13" s="101" t="n">
        <v>8.83257928</v>
      </c>
      <c r="D13" s="101" t="n">
        <v>2.58021064</v>
      </c>
      <c r="E13" s="101"/>
      <c r="F13" s="101" t="n">
        <v>3.09292704</v>
      </c>
      <c r="G13" s="101" t="n">
        <v>10.92224504</v>
      </c>
      <c r="H13" s="101" t="n">
        <v>2.97652656</v>
      </c>
      <c r="I13" s="101"/>
      <c r="J13" s="101" t="n">
        <v>2.87952616</v>
      </c>
      <c r="K13" s="101" t="n">
        <v>9.38409584</v>
      </c>
      <c r="L13" s="101" t="n">
        <v>2.67166816</v>
      </c>
    </row>
    <row r="14" customFormat="false" ht="12.75" hidden="false" customHeight="true" outlineLevel="0" collapsed="false">
      <c r="A14" s="103" t="s">
        <v>394</v>
      </c>
      <c r="B14" s="101" t="n">
        <v>0.92288952</v>
      </c>
      <c r="C14" s="101" t="n">
        <v>3.30078504</v>
      </c>
      <c r="D14" s="101" t="n">
        <v>0.9284324</v>
      </c>
      <c r="E14" s="101"/>
      <c r="F14" s="101" t="n">
        <v>0.53211648</v>
      </c>
      <c r="G14" s="101" t="n">
        <v>2.50538176</v>
      </c>
      <c r="H14" s="101" t="n">
        <v>0.57645952</v>
      </c>
      <c r="I14" s="101"/>
      <c r="J14" s="101" t="n">
        <v>0.82034624</v>
      </c>
      <c r="K14" s="101" t="n">
        <v>2.97652656</v>
      </c>
      <c r="L14" s="101" t="n">
        <v>0.84251776</v>
      </c>
    </row>
    <row r="15" customFormat="false" ht="12.75" hidden="false" customHeight="true" outlineLevel="0" collapsed="false">
      <c r="A15" s="103" t="s">
        <v>395</v>
      </c>
      <c r="B15" s="101" t="n">
        <v>1.94555088</v>
      </c>
      <c r="C15" s="101" t="n">
        <v>5.96413888</v>
      </c>
      <c r="D15" s="101" t="n">
        <v>1.69612128</v>
      </c>
      <c r="E15" s="101"/>
      <c r="F15" s="101" t="n">
        <v>1.0670044</v>
      </c>
      <c r="G15" s="101" t="n">
        <v>4.5174472</v>
      </c>
      <c r="H15" s="101" t="n">
        <v>1.0670044</v>
      </c>
      <c r="I15" s="101"/>
      <c r="J15" s="101" t="n">
        <v>1.9261508</v>
      </c>
      <c r="K15" s="101" t="n">
        <v>6.07776792</v>
      </c>
      <c r="L15" s="101" t="n">
        <v>1.662864</v>
      </c>
    </row>
    <row r="16" s="105" customFormat="true" ht="21.95" hidden="false" customHeight="true" outlineLevel="0" collapsed="false">
      <c r="A16" s="102" t="s">
        <v>287</v>
      </c>
      <c r="B16" s="101" t="n">
        <v>0.91734664</v>
      </c>
      <c r="C16" s="101" t="n">
        <v>3.07352696</v>
      </c>
      <c r="D16" s="101" t="n">
        <v>0.77046032</v>
      </c>
      <c r="E16" s="101"/>
      <c r="F16" s="101" t="n">
        <v>0.56260232</v>
      </c>
      <c r="G16" s="101" t="n">
        <v>2.17835184</v>
      </c>
      <c r="H16" s="101" t="n">
        <v>0.53211648</v>
      </c>
      <c r="I16" s="101"/>
      <c r="J16" s="101" t="n">
        <v>0.9145752</v>
      </c>
      <c r="K16" s="101" t="n">
        <v>3.03749824</v>
      </c>
      <c r="L16" s="101" t="n">
        <v>0.76768888</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5083208</v>
      </c>
      <c r="C19" s="101" t="n">
        <v>2.91278344</v>
      </c>
      <c r="D19" s="101" t="n">
        <v>0.77323176</v>
      </c>
      <c r="E19" s="101"/>
      <c r="F19" s="101" t="n">
        <v>0.57368808</v>
      </c>
      <c r="G19" s="101" t="n">
        <v>2.21992344</v>
      </c>
      <c r="H19" s="101" t="n">
        <v>0.54597368</v>
      </c>
      <c r="I19" s="101"/>
      <c r="J19" s="101" t="n">
        <v>0.82588912</v>
      </c>
      <c r="K19" s="101" t="n">
        <v>2.76035424</v>
      </c>
      <c r="L19" s="101" t="n">
        <v>0.76491744</v>
      </c>
    </row>
    <row r="20" s="107" customFormat="true" ht="12.75" hidden="false" customHeight="true" outlineLevel="0" collapsed="false">
      <c r="A20" s="106" t="s">
        <v>291</v>
      </c>
      <c r="B20" s="101" t="n">
        <v>0.8591464</v>
      </c>
      <c r="C20" s="101" t="n">
        <v>2.90446912</v>
      </c>
      <c r="D20" s="101" t="n">
        <v>0.79263184</v>
      </c>
      <c r="E20" s="101"/>
      <c r="F20" s="101" t="n">
        <v>0.51548784</v>
      </c>
      <c r="G20" s="101" t="n">
        <v>2.19498048</v>
      </c>
      <c r="H20" s="101" t="n">
        <v>0.50440208</v>
      </c>
      <c r="I20" s="101"/>
      <c r="J20" s="101" t="n">
        <v>0.8037176</v>
      </c>
      <c r="K20" s="101" t="n">
        <v>2.7160112</v>
      </c>
      <c r="L20" s="101" t="n">
        <v>0.7566031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34789952</v>
      </c>
      <c r="C38" s="101" t="n">
        <v>13.63825624</v>
      </c>
      <c r="D38" s="101" t="n">
        <v>3.13449864</v>
      </c>
      <c r="E38" s="101"/>
      <c r="F38" s="101" t="n">
        <v>4.49527568</v>
      </c>
      <c r="G38" s="101" t="n">
        <v>14.3560592</v>
      </c>
      <c r="H38" s="101" t="n">
        <v>4.27356048</v>
      </c>
      <c r="I38" s="101"/>
      <c r="J38" s="101" t="n">
        <v>3.63612928</v>
      </c>
      <c r="K38" s="101" t="n">
        <v>14.3283448</v>
      </c>
      <c r="L38" s="101" t="n">
        <v>3.37007104</v>
      </c>
    </row>
    <row r="39" s="107" customFormat="true" ht="12.75" hidden="false" customHeight="true" outlineLevel="0" collapsed="false">
      <c r="A39" s="103" t="s">
        <v>394</v>
      </c>
      <c r="B39" s="101" t="n">
        <v>1.22774792</v>
      </c>
      <c r="C39" s="101" t="n">
        <v>4.60613328</v>
      </c>
      <c r="D39" s="101" t="n">
        <v>1.2610052</v>
      </c>
      <c r="E39" s="101"/>
      <c r="F39" s="101" t="n">
        <v>0.69563144</v>
      </c>
      <c r="G39" s="101" t="n">
        <v>3.5751576</v>
      </c>
      <c r="H39" s="101" t="n">
        <v>0.79817472</v>
      </c>
      <c r="I39" s="101"/>
      <c r="J39" s="101" t="n">
        <v>1.07531872</v>
      </c>
      <c r="K39" s="101" t="n">
        <v>3.75252976</v>
      </c>
      <c r="L39" s="101" t="n">
        <v>1.0808616</v>
      </c>
      <c r="M39" s="89"/>
      <c r="N39" s="89"/>
      <c r="O39" s="89"/>
      <c r="P39" s="89"/>
      <c r="Q39" s="89"/>
      <c r="R39" s="89"/>
      <c r="S39" s="89"/>
      <c r="T39" s="89"/>
      <c r="U39" s="89"/>
      <c r="V39" s="89"/>
      <c r="W39" s="89"/>
      <c r="X39" s="89"/>
    </row>
    <row r="40" customFormat="false" ht="12.75" hidden="false" customHeight="true" outlineLevel="0" collapsed="false">
      <c r="A40" s="103" t="s">
        <v>395</v>
      </c>
      <c r="B40" s="101" t="n">
        <v>2.86566896</v>
      </c>
      <c r="C40" s="101" t="n">
        <v>9.38963872</v>
      </c>
      <c r="D40" s="101" t="n">
        <v>2.56635344</v>
      </c>
      <c r="E40" s="101"/>
      <c r="F40" s="101" t="n">
        <v>1.47440608</v>
      </c>
      <c r="G40" s="101" t="n">
        <v>6.91751424</v>
      </c>
      <c r="H40" s="101" t="n">
        <v>1.50212048</v>
      </c>
      <c r="I40" s="101"/>
      <c r="J40" s="101" t="n">
        <v>2.8268688</v>
      </c>
      <c r="K40" s="101" t="n">
        <v>9.55315368</v>
      </c>
      <c r="L40" s="101" t="n">
        <v>2.50538176</v>
      </c>
    </row>
    <row r="41" s="105" customFormat="true" ht="21.95" hidden="false" customHeight="true" outlineLevel="0" collapsed="false">
      <c r="A41" s="102" t="s">
        <v>287</v>
      </c>
      <c r="B41" s="101" t="n">
        <v>1.26377664</v>
      </c>
      <c r="C41" s="101" t="n">
        <v>4.65324776</v>
      </c>
      <c r="D41" s="101" t="n">
        <v>1.108576</v>
      </c>
      <c r="E41" s="101"/>
      <c r="F41" s="101" t="n">
        <v>0.79817472</v>
      </c>
      <c r="G41" s="101" t="n">
        <v>3.12341288</v>
      </c>
      <c r="H41" s="101" t="n">
        <v>0.78431752</v>
      </c>
      <c r="I41" s="101"/>
      <c r="J41" s="101" t="n">
        <v>1.25546232</v>
      </c>
      <c r="K41" s="101" t="n">
        <v>4.52299008</v>
      </c>
      <c r="L41" s="101" t="n">
        <v>1.07809016</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7231912</v>
      </c>
      <c r="C44" s="101" t="n">
        <v>4.28741768</v>
      </c>
      <c r="D44" s="101" t="n">
        <v>1.108576</v>
      </c>
      <c r="F44" s="101" t="n">
        <v>0.8175748</v>
      </c>
      <c r="G44" s="101" t="n">
        <v>3.21764184</v>
      </c>
      <c r="H44" s="101" t="n">
        <v>0.8037176</v>
      </c>
      <c r="J44" s="101" t="n">
        <v>1.14460472</v>
      </c>
      <c r="K44" s="101" t="n">
        <v>3.84675872</v>
      </c>
      <c r="L44" s="101" t="n">
        <v>1.0670044</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917192</v>
      </c>
      <c r="C45" s="101" t="n">
        <v>4.20427448</v>
      </c>
      <c r="D45" s="101" t="n">
        <v>1.1501476</v>
      </c>
      <c r="E45" s="101"/>
      <c r="F45" s="101" t="n">
        <v>0.69563144</v>
      </c>
      <c r="G45" s="101" t="n">
        <v>3.19269888</v>
      </c>
      <c r="H45" s="101" t="n">
        <v>0.7205744</v>
      </c>
      <c r="I45" s="101"/>
      <c r="J45" s="101" t="n">
        <v>1.0947188</v>
      </c>
      <c r="K45" s="101" t="n">
        <v>3.66384368</v>
      </c>
      <c r="L45" s="101" t="n">
        <v>1.04760432</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4.47864704</v>
      </c>
      <c r="C48" s="101" t="n">
        <v>11.52641896</v>
      </c>
      <c r="D48" s="101" t="n">
        <v>4.15161712</v>
      </c>
      <c r="E48" s="101"/>
      <c r="F48" s="101" t="n">
        <v>4.25693184</v>
      </c>
      <c r="G48" s="101" t="n">
        <v>16.45403928</v>
      </c>
      <c r="H48" s="101" t="n">
        <v>4.1987316</v>
      </c>
      <c r="I48" s="101"/>
      <c r="J48" s="101" t="n">
        <v>4.51190432</v>
      </c>
      <c r="K48" s="101" t="n">
        <v>12.41327976</v>
      </c>
      <c r="L48" s="101" t="n">
        <v>4.18764584</v>
      </c>
      <c r="M48" s="89"/>
      <c r="N48" s="89"/>
      <c r="O48" s="89"/>
      <c r="P48" s="89"/>
      <c r="Q48" s="89"/>
      <c r="R48" s="89"/>
      <c r="S48" s="89"/>
      <c r="T48" s="89"/>
      <c r="U48" s="89"/>
      <c r="V48" s="89"/>
      <c r="W48" s="89"/>
      <c r="X48" s="89"/>
    </row>
    <row r="49" customFormat="false" ht="12.75" hidden="false" customHeight="true" outlineLevel="0" collapsed="false">
      <c r="A49" s="103" t="s">
        <v>394</v>
      </c>
      <c r="B49" s="101" t="n">
        <v>1.455006</v>
      </c>
      <c r="C49" s="101" t="n">
        <v>4.7391624</v>
      </c>
      <c r="D49" s="101" t="n">
        <v>1.5104348</v>
      </c>
      <c r="E49" s="101"/>
      <c r="F49" s="101" t="n">
        <v>0.85083208</v>
      </c>
      <c r="G49" s="101" t="n">
        <v>3.68324376</v>
      </c>
      <c r="H49" s="101" t="n">
        <v>0.93674672</v>
      </c>
      <c r="I49" s="101"/>
      <c r="J49" s="101" t="n">
        <v>1.29426248</v>
      </c>
      <c r="K49" s="101" t="n">
        <v>4.43984688</v>
      </c>
      <c r="L49" s="101" t="n">
        <v>1.37463424</v>
      </c>
    </row>
    <row r="50" customFormat="false" ht="12.75" hidden="false" customHeight="true" outlineLevel="0" collapsed="false">
      <c r="A50" s="103" t="s">
        <v>395</v>
      </c>
      <c r="B50" s="101" t="n">
        <v>2.74926848</v>
      </c>
      <c r="C50" s="101" t="n">
        <v>7.59097416</v>
      </c>
      <c r="D50" s="101" t="n">
        <v>2.355724</v>
      </c>
      <c r="E50" s="101"/>
      <c r="F50" s="101" t="n">
        <v>1.56032072</v>
      </c>
      <c r="G50" s="101" t="n">
        <v>5.84219552</v>
      </c>
      <c r="H50" s="101" t="n">
        <v>1.54092064</v>
      </c>
      <c r="I50" s="101"/>
      <c r="J50" s="101" t="n">
        <v>2.7298684</v>
      </c>
      <c r="K50" s="101" t="n">
        <v>7.7461748</v>
      </c>
      <c r="L50" s="101" t="n">
        <v>2.31692384</v>
      </c>
    </row>
    <row r="51" s="105" customFormat="true" ht="21.95" hidden="false" customHeight="true" outlineLevel="0" collapsed="false">
      <c r="A51" s="102" t="s">
        <v>287</v>
      </c>
      <c r="B51" s="101" t="n">
        <v>1.43283448</v>
      </c>
      <c r="C51" s="101" t="n">
        <v>4.13775992</v>
      </c>
      <c r="D51" s="101" t="n">
        <v>1.23051936</v>
      </c>
      <c r="E51" s="101"/>
      <c r="F51" s="101" t="n">
        <v>0.83974632</v>
      </c>
      <c r="G51" s="101" t="n">
        <v>3.24535624</v>
      </c>
      <c r="H51" s="101" t="n">
        <v>0.8452892</v>
      </c>
      <c r="I51" s="101"/>
      <c r="J51" s="101" t="n">
        <v>1.40234864</v>
      </c>
      <c r="K51" s="101" t="n">
        <v>4.14884568</v>
      </c>
      <c r="L51" s="101" t="n">
        <v>1.19726208</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3306264</v>
      </c>
      <c r="C54" s="101" t="n">
        <v>4.0463024</v>
      </c>
      <c r="D54" s="101" t="n">
        <v>1.25269088</v>
      </c>
      <c r="E54" s="101"/>
      <c r="F54" s="101" t="n">
        <v>0.85637496</v>
      </c>
      <c r="G54" s="101" t="n">
        <v>3.27307064</v>
      </c>
      <c r="H54" s="101" t="n">
        <v>0.8591464</v>
      </c>
      <c r="I54" s="101"/>
      <c r="J54" s="101" t="n">
        <v>1.26931952</v>
      </c>
      <c r="K54" s="101" t="n">
        <v>3.9215876</v>
      </c>
      <c r="L54" s="101" t="n">
        <v>1.2055764</v>
      </c>
    </row>
    <row r="55" customFormat="false" ht="12.75" hidden="false" customHeight="true" outlineLevel="0" collapsed="false">
      <c r="A55" s="106" t="s">
        <v>291</v>
      </c>
      <c r="B55" s="101" t="n">
        <v>1.34691984</v>
      </c>
      <c r="C55" s="101" t="n">
        <v>4.09064544</v>
      </c>
      <c r="D55" s="101" t="n">
        <v>1.2887196</v>
      </c>
      <c r="E55" s="101"/>
      <c r="F55" s="101" t="n">
        <v>0.81203192</v>
      </c>
      <c r="G55" s="101" t="n">
        <v>3.23427048</v>
      </c>
      <c r="H55" s="101" t="n">
        <v>0.83420344</v>
      </c>
      <c r="I55" s="101"/>
      <c r="J55" s="101" t="n">
        <v>1.25823376</v>
      </c>
      <c r="K55" s="101" t="n">
        <v>3.9354448</v>
      </c>
      <c r="L55" s="101" t="n">
        <v>1.2222050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31.25075744</v>
      </c>
      <c r="C14" s="143" t="n">
        <v>12.40773688</v>
      </c>
      <c r="D14" s="143" t="n">
        <v>31.4281296</v>
      </c>
      <c r="E14" s="101"/>
      <c r="F14" s="143" t="n">
        <v>5.8477384</v>
      </c>
      <c r="G14" s="143" t="n">
        <v>1.74046432</v>
      </c>
      <c r="H14" s="143" t="n">
        <v>6.09993944</v>
      </c>
      <c r="I14" s="101"/>
      <c r="J14" s="143" t="n">
        <v>31.28124328</v>
      </c>
      <c r="K14" s="143" t="n">
        <v>12.5130516</v>
      </c>
      <c r="L14" s="143" t="n">
        <v>31.38932944</v>
      </c>
      <c r="M14" s="101"/>
      <c r="N14" s="143" t="n">
        <v>1.4411488</v>
      </c>
      <c r="O14" s="143" t="n">
        <v>4.13775992</v>
      </c>
      <c r="P14" s="143" t="n">
        <v>1.36077704</v>
      </c>
    </row>
    <row r="15" customFormat="false" ht="12.75" hidden="false" customHeight="false" outlineLevel="0" collapsed="false">
      <c r="A15" s="103" t="s">
        <v>394</v>
      </c>
      <c r="B15" s="143" t="n">
        <v>43.02937744</v>
      </c>
      <c r="C15" s="143" t="n">
        <v>31.5667016</v>
      </c>
      <c r="D15" s="143" t="n">
        <v>41.21685568</v>
      </c>
      <c r="E15" s="101"/>
      <c r="F15" s="143" t="n">
        <v>24.8598168</v>
      </c>
      <c r="G15" s="143" t="n">
        <v>13.07565392</v>
      </c>
      <c r="H15" s="143" t="n">
        <v>27.63402824</v>
      </c>
      <c r="I15" s="101"/>
      <c r="J15" s="143" t="n">
        <v>38.73641688</v>
      </c>
      <c r="K15" s="143" t="n">
        <v>32.01290344</v>
      </c>
      <c r="L15" s="143" t="n">
        <v>33.67022456</v>
      </c>
      <c r="M15" s="101"/>
      <c r="N15" s="143" t="n">
        <v>0.277144</v>
      </c>
      <c r="O15" s="143" t="n">
        <v>0.900718</v>
      </c>
      <c r="P15" s="143" t="n">
        <v>0.26882968</v>
      </c>
    </row>
    <row r="16" customFormat="false" ht="12.75" hidden="false" customHeight="false" outlineLevel="0" collapsed="false">
      <c r="A16" s="103" t="s">
        <v>395</v>
      </c>
      <c r="B16" s="143" t="n">
        <v>31.51404424</v>
      </c>
      <c r="C16" s="143" t="n">
        <v>15.94409432</v>
      </c>
      <c r="D16" s="143" t="n">
        <v>31.25630032</v>
      </c>
      <c r="E16" s="101"/>
      <c r="F16" s="143" t="n">
        <v>24.60761576</v>
      </c>
      <c r="G16" s="143" t="n">
        <v>11.67607672</v>
      </c>
      <c r="H16" s="143" t="n">
        <v>26.92731104</v>
      </c>
      <c r="I16" s="101"/>
      <c r="J16" s="143" t="n">
        <v>35.08365896</v>
      </c>
      <c r="K16" s="143" t="n">
        <v>19.24487936</v>
      </c>
      <c r="L16" s="143" t="n">
        <v>34.95062984</v>
      </c>
      <c r="M16" s="101"/>
      <c r="N16" s="143" t="n">
        <v>0.82588912</v>
      </c>
      <c r="O16" s="143" t="n">
        <v>2.53863904</v>
      </c>
      <c r="P16" s="143" t="n">
        <v>0.78431752</v>
      </c>
    </row>
    <row r="17" s="105" customFormat="true" ht="21.95" hidden="false" customHeight="true" outlineLevel="0" collapsed="false">
      <c r="A17" s="102" t="s">
        <v>287</v>
      </c>
      <c r="B17" s="143" t="n">
        <v>55.90548768</v>
      </c>
      <c r="C17" s="143" t="n">
        <v>33.77276784</v>
      </c>
      <c r="D17" s="143" t="n">
        <v>56.78403416</v>
      </c>
      <c r="E17" s="101"/>
      <c r="F17" s="143" t="n">
        <v>35.16680216</v>
      </c>
      <c r="G17" s="143" t="n">
        <v>17.31872856</v>
      </c>
      <c r="H17" s="143" t="n">
        <v>38.78075992</v>
      </c>
      <c r="I17" s="101"/>
      <c r="J17" s="143" t="n">
        <v>53.27261968</v>
      </c>
      <c r="K17" s="143" t="n">
        <v>33.95291144</v>
      </c>
      <c r="L17" s="143" t="n">
        <v>53.1977908</v>
      </c>
      <c r="M17" s="101"/>
      <c r="N17" s="143" t="n">
        <v>0.32148704</v>
      </c>
      <c r="O17" s="143" t="n">
        <v>0.8730036</v>
      </c>
      <c r="P17" s="143" t="n">
        <v>0.29931552</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2.44395912</v>
      </c>
      <c r="C20" s="143" t="n">
        <v>33.6452816</v>
      </c>
      <c r="D20" s="143" t="n">
        <v>53.04259016</v>
      </c>
      <c r="E20" s="101"/>
      <c r="F20" s="143" t="n">
        <v>29.87335176</v>
      </c>
      <c r="G20" s="143" t="n">
        <v>14.79117528</v>
      </c>
      <c r="H20" s="143" t="n">
        <v>32.83047824</v>
      </c>
      <c r="I20" s="101"/>
      <c r="J20" s="143" t="n">
        <v>47.51356736</v>
      </c>
      <c r="K20" s="143" t="n">
        <v>33.76168208</v>
      </c>
      <c r="L20" s="143" t="n">
        <v>45.91721792</v>
      </c>
      <c r="M20" s="101"/>
      <c r="N20" s="143" t="n">
        <v>0.26882968</v>
      </c>
      <c r="O20" s="143" t="n">
        <v>0.82311768</v>
      </c>
      <c r="P20" s="143" t="n">
        <v>0.25497248</v>
      </c>
    </row>
    <row r="21" customFormat="false" ht="12.75" hidden="false" customHeight="false" outlineLevel="0" collapsed="false">
      <c r="A21" s="106" t="s">
        <v>291</v>
      </c>
      <c r="B21" s="143" t="n">
        <v>50.2600644</v>
      </c>
      <c r="C21" s="143" t="n">
        <v>33.58430992</v>
      </c>
      <c r="D21" s="143" t="n">
        <v>50.46237952</v>
      </c>
      <c r="E21" s="101"/>
      <c r="F21" s="143" t="n">
        <v>29.8068372</v>
      </c>
      <c r="G21" s="143" t="n">
        <v>14.72743216</v>
      </c>
      <c r="H21" s="143" t="n">
        <v>32.74179216</v>
      </c>
      <c r="I21" s="101"/>
      <c r="J21" s="143" t="n">
        <v>45.12735752</v>
      </c>
      <c r="K21" s="143" t="n">
        <v>33.7284248</v>
      </c>
      <c r="L21" s="143" t="n">
        <v>42.89911976</v>
      </c>
      <c r="M21" s="101"/>
      <c r="N21" s="143" t="n">
        <v>0.25497248</v>
      </c>
      <c r="O21" s="143" t="n">
        <v>0.82034624</v>
      </c>
      <c r="P21" s="143" t="n">
        <v>0.24665816</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9.68830976</v>
      </c>
      <c r="C36" s="143" t="n">
        <v>9.2427524</v>
      </c>
      <c r="D36" s="143" t="n">
        <v>19.63842384</v>
      </c>
      <c r="E36" s="101"/>
      <c r="F36" s="143" t="n">
        <v>4.52576152</v>
      </c>
      <c r="G36" s="143" t="n">
        <v>0.94783248</v>
      </c>
      <c r="H36" s="143" t="n">
        <v>4.61999048</v>
      </c>
      <c r="I36" s="101"/>
      <c r="J36" s="143" t="n">
        <v>19.69662408</v>
      </c>
      <c r="K36" s="143" t="n">
        <v>9.28155256</v>
      </c>
      <c r="L36" s="143" t="n">
        <v>19.55805208</v>
      </c>
      <c r="M36" s="101"/>
      <c r="N36" s="143" t="n">
        <v>1.63237816</v>
      </c>
      <c r="O36" s="143" t="n">
        <v>5.79785248</v>
      </c>
      <c r="P36" s="143" t="n">
        <v>1.5797208</v>
      </c>
    </row>
    <row r="37" customFormat="false" ht="12.75" hidden="false" customHeight="false" outlineLevel="0" collapsed="false">
      <c r="A37" s="103" t="s">
        <v>394</v>
      </c>
      <c r="B37" s="143" t="n">
        <v>34.4628564</v>
      </c>
      <c r="C37" s="143" t="n">
        <v>24.57990136</v>
      </c>
      <c r="D37" s="143" t="n">
        <v>31.15929992</v>
      </c>
      <c r="E37" s="101"/>
      <c r="F37" s="143" t="n">
        <v>21.50360296</v>
      </c>
      <c r="G37" s="143" t="n">
        <v>10.8917592</v>
      </c>
      <c r="H37" s="143" t="n">
        <v>23.67086904</v>
      </c>
      <c r="I37" s="101"/>
      <c r="J37" s="143" t="n">
        <v>30.94589904</v>
      </c>
      <c r="K37" s="143" t="n">
        <v>25.53604816</v>
      </c>
      <c r="L37" s="143" t="n">
        <v>23.31058184</v>
      </c>
      <c r="M37" s="101"/>
      <c r="N37" s="143" t="n">
        <v>0.37691584</v>
      </c>
      <c r="O37" s="143" t="n">
        <v>1.3025768</v>
      </c>
      <c r="P37" s="143" t="n">
        <v>0.37137296</v>
      </c>
    </row>
    <row r="38" customFormat="false" ht="12.75" hidden="false" customHeight="false" outlineLevel="0" collapsed="false">
      <c r="A38" s="103" t="s">
        <v>395</v>
      </c>
      <c r="B38" s="143" t="n">
        <v>22.82003696</v>
      </c>
      <c r="C38" s="143" t="n">
        <v>10.77535872</v>
      </c>
      <c r="D38" s="143" t="n">
        <v>22.587236</v>
      </c>
      <c r="E38" s="101"/>
      <c r="F38" s="143" t="n">
        <v>20.12619728</v>
      </c>
      <c r="G38" s="143" t="n">
        <v>10.808616</v>
      </c>
      <c r="H38" s="143" t="n">
        <v>22.5040928</v>
      </c>
      <c r="I38" s="101"/>
      <c r="J38" s="143" t="n">
        <v>25.97116424</v>
      </c>
      <c r="K38" s="143" t="n">
        <v>14.9380616</v>
      </c>
      <c r="L38" s="143" t="n">
        <v>26.18733656</v>
      </c>
      <c r="M38" s="101"/>
      <c r="N38" s="143" t="n">
        <v>1.21389072</v>
      </c>
      <c r="O38" s="143" t="n">
        <v>4.226446</v>
      </c>
      <c r="P38" s="143" t="n">
        <v>1.17509056</v>
      </c>
    </row>
    <row r="39" s="105" customFormat="true" ht="21.95" hidden="false" customHeight="true" outlineLevel="0" collapsed="false">
      <c r="A39" s="102" t="s">
        <v>287</v>
      </c>
      <c r="B39" s="143" t="n">
        <v>43.98552424</v>
      </c>
      <c r="C39" s="143" t="n">
        <v>27.09914032</v>
      </c>
      <c r="D39" s="143" t="n">
        <v>42.125888</v>
      </c>
      <c r="E39" s="101"/>
      <c r="F39" s="143" t="n">
        <v>29.61560784</v>
      </c>
      <c r="G39" s="143" t="n">
        <v>15.17086256</v>
      </c>
      <c r="H39" s="143" t="n">
        <v>32.841564</v>
      </c>
      <c r="I39" s="101"/>
      <c r="J39" s="143" t="n">
        <v>42.34483176</v>
      </c>
      <c r="K39" s="143" t="n">
        <v>28.8091188</v>
      </c>
      <c r="L39" s="143" t="n">
        <v>38.66990232</v>
      </c>
      <c r="M39" s="101"/>
      <c r="N39" s="143" t="n">
        <v>0.415716</v>
      </c>
      <c r="O39" s="143" t="n">
        <v>1.31366256</v>
      </c>
      <c r="P39" s="143" t="n">
        <v>0.39908736</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2.67463312</v>
      </c>
      <c r="C42" s="143" t="n">
        <v>27.02431144</v>
      </c>
      <c r="D42" s="143" t="n">
        <v>40.60436744</v>
      </c>
      <c r="E42" s="101"/>
      <c r="F42" s="143" t="n">
        <v>25.7605348</v>
      </c>
      <c r="G42" s="143" t="n">
        <v>12.1111928</v>
      </c>
      <c r="H42" s="143" t="n">
        <v>27.98600112</v>
      </c>
      <c r="I42" s="101"/>
      <c r="J42" s="143" t="n">
        <v>38.86113168</v>
      </c>
      <c r="K42" s="143" t="n">
        <v>27.94165808</v>
      </c>
      <c r="L42" s="143" t="n">
        <v>33.4374236</v>
      </c>
      <c r="M42" s="101"/>
      <c r="N42" s="143" t="n">
        <v>0.35751576</v>
      </c>
      <c r="O42" s="143" t="n">
        <v>1.19449064</v>
      </c>
      <c r="P42" s="143" t="n">
        <v>0.34643</v>
      </c>
    </row>
    <row r="43" customFormat="false" ht="12.75" hidden="false" customHeight="false" outlineLevel="0" collapsed="false">
      <c r="A43" s="106" t="s">
        <v>291</v>
      </c>
      <c r="B43" s="143" t="n">
        <v>41.42748512</v>
      </c>
      <c r="C43" s="143" t="n">
        <v>26.89405376</v>
      </c>
      <c r="D43" s="143" t="n">
        <v>39.14104712</v>
      </c>
      <c r="E43" s="101"/>
      <c r="F43" s="143" t="n">
        <v>25.71342032</v>
      </c>
      <c r="G43" s="143" t="n">
        <v>12.1111928</v>
      </c>
      <c r="H43" s="143" t="n">
        <v>27.94165808</v>
      </c>
      <c r="I43" s="101"/>
      <c r="J43" s="143" t="n">
        <v>37.48649744</v>
      </c>
      <c r="K43" s="143" t="n">
        <v>27.83357192</v>
      </c>
      <c r="L43" s="143" t="n">
        <v>31.63321616</v>
      </c>
      <c r="M43" s="101"/>
      <c r="N43" s="143" t="n">
        <v>0.34920144</v>
      </c>
      <c r="O43" s="143" t="n">
        <v>1.19449064</v>
      </c>
      <c r="P43" s="143" t="n">
        <v>0.33811568</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4.39421488</v>
      </c>
      <c r="C46" s="143" t="n">
        <v>8.45843488</v>
      </c>
      <c r="D46" s="143" t="n">
        <v>24.58821568</v>
      </c>
      <c r="E46" s="101"/>
      <c r="F46" s="143" t="n">
        <v>3.70264384</v>
      </c>
      <c r="G46" s="143" t="n">
        <v>1.46054888</v>
      </c>
      <c r="H46" s="143" t="n">
        <v>3.97978784</v>
      </c>
      <c r="I46" s="101"/>
      <c r="J46" s="143" t="n">
        <v>24.44687224</v>
      </c>
      <c r="K46" s="143" t="n">
        <v>8.5776068</v>
      </c>
      <c r="L46" s="143" t="n">
        <v>24.61870152</v>
      </c>
      <c r="M46" s="101"/>
      <c r="N46" s="143" t="n">
        <v>2.1894376</v>
      </c>
      <c r="O46" s="143" t="n">
        <v>5.71748072</v>
      </c>
      <c r="P46" s="143" t="n">
        <v>2.05917992</v>
      </c>
    </row>
    <row r="47" customFormat="false" ht="12.75" hidden="false" customHeight="false" outlineLevel="0" collapsed="false">
      <c r="A47" s="103" t="s">
        <v>394</v>
      </c>
      <c r="B47" s="143" t="n">
        <v>32.5505628</v>
      </c>
      <c r="C47" s="143" t="n">
        <v>24.4718152</v>
      </c>
      <c r="D47" s="143" t="n">
        <v>29.25809208</v>
      </c>
      <c r="E47" s="101"/>
      <c r="F47" s="143" t="n">
        <v>12.71813816</v>
      </c>
      <c r="G47" s="143" t="n">
        <v>7.42468776</v>
      </c>
      <c r="H47" s="143" t="n">
        <v>14.55283144</v>
      </c>
      <c r="I47" s="101"/>
      <c r="J47" s="143" t="n">
        <v>31.663702</v>
      </c>
      <c r="K47" s="143" t="n">
        <v>25.00947456</v>
      </c>
      <c r="L47" s="143" t="n">
        <v>26.89128232</v>
      </c>
      <c r="M47" s="101"/>
      <c r="N47" s="143" t="n">
        <v>0.4018588</v>
      </c>
      <c r="O47" s="143" t="n">
        <v>1.18894776</v>
      </c>
      <c r="P47" s="143" t="n">
        <v>0.3880016</v>
      </c>
    </row>
    <row r="48" customFormat="false" ht="12.75" hidden="false" customHeight="false" outlineLevel="0" collapsed="false">
      <c r="A48" s="103" t="s">
        <v>395</v>
      </c>
      <c r="B48" s="143" t="n">
        <v>22.795094</v>
      </c>
      <c r="C48" s="143" t="n">
        <v>12.10010704</v>
      </c>
      <c r="D48" s="143" t="n">
        <v>22.68977928</v>
      </c>
      <c r="E48" s="101"/>
      <c r="F48" s="143" t="n">
        <v>14.29231608</v>
      </c>
      <c r="G48" s="143" t="n">
        <v>4.4897328</v>
      </c>
      <c r="H48" s="143" t="n">
        <v>14.91311864</v>
      </c>
      <c r="I48" s="101"/>
      <c r="J48" s="143" t="n">
        <v>25.03441752</v>
      </c>
      <c r="K48" s="143" t="n">
        <v>12.72922392</v>
      </c>
      <c r="L48" s="143" t="n">
        <v>24.50230104</v>
      </c>
      <c r="M48" s="101"/>
      <c r="N48" s="143" t="n">
        <v>1.04206144</v>
      </c>
      <c r="O48" s="143" t="n">
        <v>2.78252576</v>
      </c>
      <c r="P48" s="143" t="n">
        <v>0.97277544</v>
      </c>
      <c r="Q48" s="107"/>
      <c r="R48" s="107"/>
      <c r="S48" s="107"/>
      <c r="T48" s="107"/>
      <c r="U48" s="107"/>
      <c r="V48" s="107"/>
      <c r="W48" s="107"/>
      <c r="X48" s="107"/>
    </row>
    <row r="49" s="105" customFormat="true" ht="21.95" hidden="false" customHeight="true" outlineLevel="0" collapsed="false">
      <c r="A49" s="102" t="s">
        <v>287</v>
      </c>
      <c r="B49" s="143" t="n">
        <v>44.36244008</v>
      </c>
      <c r="C49" s="143" t="n">
        <v>27.38459864</v>
      </c>
      <c r="D49" s="143" t="n">
        <v>42.73283336</v>
      </c>
      <c r="E49" s="101"/>
      <c r="F49" s="143" t="n">
        <v>19.39453712</v>
      </c>
      <c r="G49" s="143" t="n">
        <v>8.76052184</v>
      </c>
      <c r="H49" s="143" t="n">
        <v>21.0906584</v>
      </c>
      <c r="I49" s="101"/>
      <c r="J49" s="143" t="n">
        <v>44.63681264</v>
      </c>
      <c r="K49" s="143" t="n">
        <v>27.991544</v>
      </c>
      <c r="L49" s="143" t="n">
        <v>42.0288876</v>
      </c>
      <c r="M49" s="101"/>
      <c r="N49" s="143" t="n">
        <v>0.47668768</v>
      </c>
      <c r="O49" s="143" t="n">
        <v>1.11134744</v>
      </c>
      <c r="P49" s="143" t="n">
        <v>0.43511608</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65148192</v>
      </c>
      <c r="C52" s="143" t="n">
        <v>27.14902624</v>
      </c>
      <c r="D52" s="143" t="n">
        <v>38.67267376</v>
      </c>
      <c r="E52" s="101"/>
      <c r="F52" s="143" t="n">
        <v>15.50897824</v>
      </c>
      <c r="G52" s="143" t="n">
        <v>8.76052184</v>
      </c>
      <c r="H52" s="143" t="n">
        <v>17.60141544</v>
      </c>
      <c r="I52" s="101"/>
      <c r="J52" s="143" t="n">
        <v>39.770164</v>
      </c>
      <c r="K52" s="143" t="n">
        <v>27.7698288</v>
      </c>
      <c r="L52" s="143" t="n">
        <v>36.6245796</v>
      </c>
      <c r="M52" s="101"/>
      <c r="N52" s="143" t="n">
        <v>0.39631592</v>
      </c>
      <c r="O52" s="143" t="n">
        <v>1.08640448</v>
      </c>
      <c r="P52" s="143" t="n">
        <v>0.37137296</v>
      </c>
    </row>
    <row r="53" customFormat="false" ht="12.75" hidden="false" customHeight="false" outlineLevel="0" collapsed="false">
      <c r="A53" s="106" t="s">
        <v>291</v>
      </c>
      <c r="B53" s="143" t="n">
        <v>38.8555888</v>
      </c>
      <c r="C53" s="143" t="n">
        <v>27.04371152</v>
      </c>
      <c r="D53" s="143" t="n">
        <v>36.59409376</v>
      </c>
      <c r="E53" s="101"/>
      <c r="F53" s="143" t="n">
        <v>15.45909232</v>
      </c>
      <c r="G53" s="143" t="n">
        <v>8.64412136</v>
      </c>
      <c r="H53" s="143" t="n">
        <v>17.49887216</v>
      </c>
      <c r="I53" s="101"/>
      <c r="J53" s="143" t="n">
        <v>37.93824216</v>
      </c>
      <c r="K53" s="143" t="n">
        <v>27.65342832</v>
      </c>
      <c r="L53" s="143" t="n">
        <v>34.40465616</v>
      </c>
      <c r="M53" s="101"/>
      <c r="N53" s="143" t="n">
        <v>0.37137296</v>
      </c>
      <c r="O53" s="143" t="n">
        <v>1.0808616</v>
      </c>
      <c r="P53" s="143" t="n">
        <v>0.3547443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49934904</v>
      </c>
      <c r="C13" s="143" t="n">
        <v>4.6144476</v>
      </c>
      <c r="D13" s="143" t="n">
        <v>1.42452016</v>
      </c>
      <c r="E13" s="101"/>
      <c r="F13" s="143" t="n">
        <v>0.68731712</v>
      </c>
      <c r="G13" s="143" t="n">
        <v>2.46103872</v>
      </c>
      <c r="H13" s="143" t="n">
        <v>0.6651456</v>
      </c>
      <c r="I13" s="101"/>
      <c r="J13" s="143" t="n">
        <v>0.26051536</v>
      </c>
      <c r="K13" s="143" t="n">
        <v>0.95891824</v>
      </c>
      <c r="L13" s="143" t="n">
        <v>0.25497248</v>
      </c>
      <c r="M13" s="101"/>
      <c r="N13" s="143" t="n">
        <v>4.4204468</v>
      </c>
      <c r="O13" s="143" t="n">
        <v>14.37545928</v>
      </c>
      <c r="P13" s="143" t="n">
        <v>4.22090312</v>
      </c>
    </row>
    <row r="14" customFormat="false" ht="12.75" hidden="false" customHeight="true" outlineLevel="0" collapsed="false">
      <c r="A14" s="103" t="s">
        <v>394</v>
      </c>
      <c r="B14" s="143" t="n">
        <v>0.47391624</v>
      </c>
      <c r="C14" s="143" t="n">
        <v>1.29426248</v>
      </c>
      <c r="D14" s="143" t="n">
        <v>0.4434304</v>
      </c>
      <c r="E14" s="101"/>
      <c r="F14" s="143" t="n">
        <v>0.34643</v>
      </c>
      <c r="G14" s="143" t="n">
        <v>0.91734664</v>
      </c>
      <c r="H14" s="143" t="n">
        <v>0.32425848</v>
      </c>
      <c r="I14" s="101"/>
      <c r="J14" s="143" t="n">
        <v>0.13302912</v>
      </c>
      <c r="K14" s="143" t="n">
        <v>0.23834384</v>
      </c>
      <c r="L14" s="143" t="n">
        <v>0.11917192</v>
      </c>
      <c r="M14" s="101"/>
      <c r="N14" s="143" t="n">
        <v>1.25546232</v>
      </c>
      <c r="O14" s="143" t="n">
        <v>3.83290152</v>
      </c>
      <c r="P14" s="143" t="n">
        <v>1.19449064</v>
      </c>
    </row>
    <row r="15" customFormat="false" ht="12.75" hidden="false" customHeight="true" outlineLevel="0" collapsed="false">
      <c r="A15" s="103" t="s">
        <v>395</v>
      </c>
      <c r="B15" s="143" t="n">
        <v>0.99217552</v>
      </c>
      <c r="C15" s="143" t="n">
        <v>3.33681376</v>
      </c>
      <c r="D15" s="143" t="n">
        <v>0.9561468</v>
      </c>
      <c r="E15" s="101"/>
      <c r="F15" s="143" t="n">
        <v>0.54874512</v>
      </c>
      <c r="G15" s="143" t="n">
        <v>1.85132192</v>
      </c>
      <c r="H15" s="143" t="n">
        <v>0.52934504</v>
      </c>
      <c r="I15" s="101"/>
      <c r="J15" s="143" t="n">
        <v>0.1940008</v>
      </c>
      <c r="K15" s="143" t="n">
        <v>0.57645952</v>
      </c>
      <c r="L15" s="143" t="n">
        <v>0.18568648</v>
      </c>
      <c r="M15" s="101"/>
      <c r="N15" s="143" t="n">
        <v>2.77975432</v>
      </c>
      <c r="O15" s="143" t="n">
        <v>9.42012456</v>
      </c>
      <c r="P15" s="143" t="n">
        <v>2.66889672</v>
      </c>
    </row>
    <row r="16" s="105" customFormat="true" ht="21.95" hidden="false" customHeight="true" outlineLevel="0" collapsed="false">
      <c r="A16" s="102" t="s">
        <v>287</v>
      </c>
      <c r="B16" s="143" t="n">
        <v>0.4295732</v>
      </c>
      <c r="C16" s="143" t="n">
        <v>1.18894776</v>
      </c>
      <c r="D16" s="143" t="n">
        <v>0.4018588</v>
      </c>
      <c r="E16" s="101"/>
      <c r="F16" s="143" t="n">
        <v>0.27437256</v>
      </c>
      <c r="G16" s="143" t="n">
        <v>0.78431752</v>
      </c>
      <c r="H16" s="143" t="n">
        <v>0.25774392</v>
      </c>
      <c r="I16" s="101"/>
      <c r="J16" s="143" t="n">
        <v>0.10254328</v>
      </c>
      <c r="K16" s="143" t="n">
        <v>0.21617232</v>
      </c>
      <c r="L16" s="143" t="n">
        <v>0.09422896</v>
      </c>
      <c r="M16" s="101"/>
      <c r="N16" s="143" t="n">
        <v>1.18063344</v>
      </c>
      <c r="O16" s="143" t="n">
        <v>3.49478584</v>
      </c>
      <c r="P16" s="143" t="n">
        <v>1.11134744</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39908736</v>
      </c>
      <c r="C19" s="143" t="n">
        <v>1.15846192</v>
      </c>
      <c r="D19" s="143" t="n">
        <v>0.37691584</v>
      </c>
      <c r="E19" s="101"/>
      <c r="F19" s="143" t="n">
        <v>0.277144</v>
      </c>
      <c r="G19" s="143" t="n">
        <v>0.79817472</v>
      </c>
      <c r="H19" s="143" t="n">
        <v>0.2632868</v>
      </c>
      <c r="I19" s="101"/>
      <c r="J19" s="143" t="n">
        <v>0.10254328</v>
      </c>
      <c r="K19" s="143" t="n">
        <v>0.21617232</v>
      </c>
      <c r="L19" s="143" t="n">
        <v>0.09422896</v>
      </c>
      <c r="M19" s="101"/>
      <c r="N19" s="143" t="n">
        <v>1.108576</v>
      </c>
      <c r="O19" s="143" t="n">
        <v>3.4365856</v>
      </c>
      <c r="P19" s="143" t="n">
        <v>1.0531472</v>
      </c>
    </row>
    <row r="20" customFormat="false" ht="12.75" hidden="false" customHeight="true" outlineLevel="0" collapsed="false">
      <c r="A20" s="106" t="s">
        <v>291</v>
      </c>
      <c r="B20" s="143" t="n">
        <v>0.39908736</v>
      </c>
      <c r="C20" s="143" t="n">
        <v>1.15846192</v>
      </c>
      <c r="D20" s="143" t="n">
        <v>0.37691584</v>
      </c>
      <c r="E20" s="101"/>
      <c r="F20" s="143" t="n">
        <v>0.28268688</v>
      </c>
      <c r="G20" s="143" t="n">
        <v>0.8037176</v>
      </c>
      <c r="H20" s="143" t="n">
        <v>0.26882968</v>
      </c>
      <c r="I20" s="101"/>
      <c r="J20" s="143" t="n">
        <v>0.10531472</v>
      </c>
      <c r="K20" s="143" t="n">
        <v>0.21340088</v>
      </c>
      <c r="L20" s="143" t="n">
        <v>0.0970004</v>
      </c>
      <c r="M20" s="101"/>
      <c r="N20" s="143" t="n">
        <v>1.108576</v>
      </c>
      <c r="O20" s="143" t="n">
        <v>3.44212848</v>
      </c>
      <c r="P20" s="143" t="n">
        <v>1.0531472</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86517912</v>
      </c>
      <c r="C37" s="143" t="n">
        <v>6.36322624</v>
      </c>
      <c r="D37" s="143" t="n">
        <v>1.79866456</v>
      </c>
      <c r="E37" s="101"/>
      <c r="F37" s="143" t="n">
        <v>1.00603272</v>
      </c>
      <c r="G37" s="143" t="n">
        <v>3.22041328</v>
      </c>
      <c r="H37" s="143" t="n">
        <v>0.96168968</v>
      </c>
      <c r="I37" s="101"/>
      <c r="J37" s="143" t="n">
        <v>0.43234464</v>
      </c>
      <c r="K37" s="143" t="n">
        <v>1.11134744</v>
      </c>
      <c r="L37" s="143" t="n">
        <v>0.40463024</v>
      </c>
      <c r="M37" s="101"/>
      <c r="N37" s="143" t="n">
        <v>5.66205192</v>
      </c>
      <c r="O37" s="143" t="n">
        <v>19.25873656</v>
      </c>
      <c r="P37" s="143" t="n">
        <v>5.4458796</v>
      </c>
    </row>
    <row r="38" customFormat="false" ht="12.75" hidden="false" customHeight="true" outlineLevel="0" collapsed="false">
      <c r="A38" s="103" t="s">
        <v>394</v>
      </c>
      <c r="B38" s="143" t="n">
        <v>0.63188832</v>
      </c>
      <c r="C38" s="143" t="n">
        <v>1.81252176</v>
      </c>
      <c r="D38" s="143" t="n">
        <v>0.60140248</v>
      </c>
      <c r="E38" s="101"/>
      <c r="F38" s="143" t="n">
        <v>0.43788752</v>
      </c>
      <c r="G38" s="143" t="n">
        <v>1.2332908</v>
      </c>
      <c r="H38" s="143" t="n">
        <v>0.415716</v>
      </c>
      <c r="I38" s="101"/>
      <c r="J38" s="143" t="n">
        <v>0.21894376</v>
      </c>
      <c r="K38" s="143" t="n">
        <v>0.39631592</v>
      </c>
      <c r="L38" s="143" t="n">
        <v>0.1940008</v>
      </c>
      <c r="M38" s="101"/>
      <c r="N38" s="143" t="n">
        <v>1.25823376</v>
      </c>
      <c r="O38" s="143" t="n">
        <v>4.36224656</v>
      </c>
      <c r="P38" s="143" t="n">
        <v>1.24991944</v>
      </c>
    </row>
    <row r="39" customFormat="false" ht="12.75" hidden="false" customHeight="true" outlineLevel="0" collapsed="false">
      <c r="A39" s="103" t="s">
        <v>395</v>
      </c>
      <c r="B39" s="143" t="n">
        <v>1.455006</v>
      </c>
      <c r="C39" s="143" t="n">
        <v>5.21585008</v>
      </c>
      <c r="D39" s="143" t="n">
        <v>1.41897728</v>
      </c>
      <c r="E39" s="101"/>
      <c r="F39" s="143" t="n">
        <v>0.77877464</v>
      </c>
      <c r="G39" s="143" t="n">
        <v>2.7575828</v>
      </c>
      <c r="H39" s="143" t="n">
        <v>0.75383168</v>
      </c>
      <c r="I39" s="101"/>
      <c r="J39" s="143" t="n">
        <v>0.29377264</v>
      </c>
      <c r="K39" s="143" t="n">
        <v>0.77323176</v>
      </c>
      <c r="L39" s="143" t="n">
        <v>0.277144</v>
      </c>
      <c r="M39" s="101"/>
      <c r="N39" s="143" t="n">
        <v>3.4643</v>
      </c>
      <c r="O39" s="143" t="n">
        <v>14.0096292</v>
      </c>
      <c r="P39" s="143" t="n">
        <v>3.4227284</v>
      </c>
    </row>
    <row r="40" s="105" customFormat="true" ht="21.95" hidden="false" customHeight="true" outlineLevel="0" collapsed="false">
      <c r="A40" s="102" t="s">
        <v>287</v>
      </c>
      <c r="B40" s="143" t="n">
        <v>0.57368808</v>
      </c>
      <c r="C40" s="143" t="n">
        <v>1.7182928</v>
      </c>
      <c r="D40" s="143" t="n">
        <v>0.54874512</v>
      </c>
      <c r="E40" s="101"/>
      <c r="F40" s="143" t="n">
        <v>0.35751576</v>
      </c>
      <c r="G40" s="143" t="n">
        <v>1.06977584</v>
      </c>
      <c r="H40" s="143" t="n">
        <v>0.34088712</v>
      </c>
      <c r="I40" s="101"/>
      <c r="J40" s="143" t="n">
        <v>0.16905784</v>
      </c>
      <c r="K40" s="143" t="n">
        <v>0.34088712</v>
      </c>
      <c r="L40" s="143" t="n">
        <v>0.1524292</v>
      </c>
      <c r="M40" s="101"/>
      <c r="N40" s="143" t="n">
        <v>1.32751976</v>
      </c>
      <c r="O40" s="143" t="n">
        <v>4.39827528</v>
      </c>
      <c r="P40" s="143" t="n">
        <v>1.28594816</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3765936</v>
      </c>
      <c r="C43" s="143" t="n">
        <v>1.64346392</v>
      </c>
      <c r="D43" s="143" t="n">
        <v>0.51548784</v>
      </c>
      <c r="E43" s="101"/>
      <c r="F43" s="143" t="n">
        <v>0.3602872</v>
      </c>
      <c r="G43" s="143" t="n">
        <v>1.10026168</v>
      </c>
      <c r="H43" s="143" t="n">
        <v>0.34365856</v>
      </c>
      <c r="I43" s="101"/>
      <c r="J43" s="143" t="n">
        <v>0.16905784</v>
      </c>
      <c r="K43" s="143" t="n">
        <v>0.34365856</v>
      </c>
      <c r="L43" s="143" t="n">
        <v>0.15520064</v>
      </c>
      <c r="M43" s="101"/>
      <c r="N43" s="143" t="n">
        <v>1.21389072</v>
      </c>
      <c r="O43" s="143" t="n">
        <v>4.09064544</v>
      </c>
      <c r="P43" s="143" t="n">
        <v>1.177862</v>
      </c>
    </row>
    <row r="44" customFormat="false" ht="12.75" hidden="false" customHeight="true" outlineLevel="0" collapsed="false">
      <c r="A44" s="106" t="s">
        <v>291</v>
      </c>
      <c r="B44" s="143" t="n">
        <v>0.5404308</v>
      </c>
      <c r="C44" s="143" t="n">
        <v>1.64623536</v>
      </c>
      <c r="D44" s="143" t="n">
        <v>0.51548784</v>
      </c>
      <c r="E44" s="101"/>
      <c r="F44" s="143" t="n">
        <v>0.36860152</v>
      </c>
      <c r="G44" s="143" t="n">
        <v>1.108576</v>
      </c>
      <c r="H44" s="143" t="n">
        <v>0.35197288</v>
      </c>
      <c r="I44" s="101"/>
      <c r="J44" s="143" t="n">
        <v>0.17182928</v>
      </c>
      <c r="K44" s="143" t="n">
        <v>0.34643</v>
      </c>
      <c r="L44" s="143" t="n">
        <v>0.15797208</v>
      </c>
      <c r="M44" s="101"/>
      <c r="N44" s="143" t="n">
        <v>1.19449064</v>
      </c>
      <c r="O44" s="143" t="n">
        <v>4.06293104</v>
      </c>
      <c r="P44" s="143" t="n">
        <v>1.1640048</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2.147866</v>
      </c>
      <c r="C47" s="143" t="n">
        <v>6.61542728</v>
      </c>
      <c r="D47" s="143" t="n">
        <v>2.04809416</v>
      </c>
      <c r="E47" s="101"/>
      <c r="F47" s="143" t="n">
        <v>0.9284324</v>
      </c>
      <c r="G47" s="143" t="n">
        <v>3.78578704</v>
      </c>
      <c r="H47" s="143" t="n">
        <v>0.91180376</v>
      </c>
      <c r="I47" s="101"/>
      <c r="J47" s="143" t="n">
        <v>0.277144</v>
      </c>
      <c r="K47" s="143" t="n">
        <v>1.62683528</v>
      </c>
      <c r="L47" s="143" t="n">
        <v>0.29377264</v>
      </c>
      <c r="M47" s="101"/>
      <c r="N47" s="143" t="n">
        <v>6.04451064</v>
      </c>
      <c r="O47" s="143" t="n">
        <v>21.23754472</v>
      </c>
      <c r="P47" s="143" t="n">
        <v>5.86436704</v>
      </c>
    </row>
    <row r="48" customFormat="false" ht="12.75" hidden="false" customHeight="true" outlineLevel="0" collapsed="false">
      <c r="A48" s="103" t="s">
        <v>394</v>
      </c>
      <c r="B48" s="143" t="n">
        <v>0.70117432</v>
      </c>
      <c r="C48" s="143" t="n">
        <v>1.77926448</v>
      </c>
      <c r="D48" s="143" t="n">
        <v>0.65405984</v>
      </c>
      <c r="E48" s="101"/>
      <c r="F48" s="143" t="n">
        <v>0.54597368</v>
      </c>
      <c r="G48" s="143" t="n">
        <v>1.35523416</v>
      </c>
      <c r="H48" s="143" t="n">
        <v>0.50717352</v>
      </c>
      <c r="I48" s="101"/>
      <c r="J48" s="143" t="n">
        <v>0.14965776</v>
      </c>
      <c r="K48" s="143" t="n">
        <v>0.26882968</v>
      </c>
      <c r="L48" s="143" t="n">
        <v>0.13302912</v>
      </c>
      <c r="M48" s="101"/>
      <c r="N48" s="143" t="n">
        <v>2.217152</v>
      </c>
      <c r="O48" s="143" t="n">
        <v>5.97799608</v>
      </c>
      <c r="P48" s="143" t="n">
        <v>2.09520864</v>
      </c>
    </row>
    <row r="49" s="107" customFormat="true" ht="12.75" hidden="false" customHeight="true" outlineLevel="0" collapsed="false">
      <c r="A49" s="103" t="s">
        <v>395</v>
      </c>
      <c r="B49" s="143" t="n">
        <v>1.27763384</v>
      </c>
      <c r="C49" s="143" t="n">
        <v>4.11835984</v>
      </c>
      <c r="D49" s="143" t="n">
        <v>1.22774792</v>
      </c>
      <c r="E49" s="101"/>
      <c r="F49" s="143" t="n">
        <v>0.762146</v>
      </c>
      <c r="G49" s="143" t="n">
        <v>2.46381016</v>
      </c>
      <c r="H49" s="143" t="n">
        <v>0.7344316</v>
      </c>
      <c r="I49" s="101"/>
      <c r="J49" s="143" t="n">
        <v>0.25774392</v>
      </c>
      <c r="K49" s="143" t="n">
        <v>0.82866056</v>
      </c>
      <c r="L49" s="143" t="n">
        <v>0.24665816</v>
      </c>
      <c r="M49" s="101"/>
      <c r="N49" s="143" t="n">
        <v>4.38441808</v>
      </c>
      <c r="O49" s="143" t="n">
        <v>12.67379512</v>
      </c>
      <c r="P49" s="143" t="n">
        <v>4.1433028</v>
      </c>
    </row>
    <row r="50" s="105" customFormat="true" ht="21.95" hidden="false" customHeight="true" outlineLevel="0" collapsed="false">
      <c r="A50" s="102" t="s">
        <v>287</v>
      </c>
      <c r="B50" s="143" t="n">
        <v>0.62080256</v>
      </c>
      <c r="C50" s="143" t="n">
        <v>1.59634944</v>
      </c>
      <c r="D50" s="143" t="n">
        <v>0.57645952</v>
      </c>
      <c r="E50" s="101"/>
      <c r="F50" s="143" t="n">
        <v>0.41848744</v>
      </c>
      <c r="G50" s="143" t="n">
        <v>1.14737616</v>
      </c>
      <c r="H50" s="143" t="n">
        <v>0.39354448</v>
      </c>
      <c r="I50" s="101"/>
      <c r="J50" s="143" t="n">
        <v>0.11917192</v>
      </c>
      <c r="K50" s="143" t="n">
        <v>0.27160112</v>
      </c>
      <c r="L50" s="143" t="n">
        <v>0.10808616</v>
      </c>
      <c r="M50" s="101"/>
      <c r="N50" s="143" t="n">
        <v>1.95109376</v>
      </c>
      <c r="O50" s="143" t="n">
        <v>5.24910736</v>
      </c>
      <c r="P50" s="143" t="n">
        <v>1.8291504</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5820024</v>
      </c>
      <c r="C53" s="143" t="n">
        <v>1.5797208</v>
      </c>
      <c r="D53" s="143" t="n">
        <v>0.54597368</v>
      </c>
      <c r="E53" s="101"/>
      <c r="F53" s="143" t="n">
        <v>0.42403032</v>
      </c>
      <c r="G53" s="143" t="n">
        <v>1.15291904</v>
      </c>
      <c r="H53" s="143" t="n">
        <v>0.39908736</v>
      </c>
      <c r="I53" s="101"/>
      <c r="J53" s="143" t="n">
        <v>0.11640048</v>
      </c>
      <c r="K53" s="143" t="n">
        <v>0.27160112</v>
      </c>
      <c r="L53" s="143" t="n">
        <v>0.10531472</v>
      </c>
      <c r="M53" s="101"/>
      <c r="N53" s="143" t="n">
        <v>1.87626488</v>
      </c>
      <c r="O53" s="143" t="n">
        <v>5.24633592</v>
      </c>
      <c r="P53" s="143" t="n">
        <v>1.7737216</v>
      </c>
    </row>
    <row r="54" customFormat="false" ht="12.75" hidden="false" customHeight="true" outlineLevel="0" collapsed="false">
      <c r="A54" s="106" t="s">
        <v>291</v>
      </c>
      <c r="B54" s="143" t="n">
        <v>0.58477384</v>
      </c>
      <c r="C54" s="143" t="n">
        <v>1.5797208</v>
      </c>
      <c r="D54" s="143" t="n">
        <v>0.54874512</v>
      </c>
      <c r="E54" s="101"/>
      <c r="F54" s="143" t="n">
        <v>0.44065896</v>
      </c>
      <c r="G54" s="143" t="n">
        <v>1.1640048</v>
      </c>
      <c r="H54" s="143" t="n">
        <v>0.41294456</v>
      </c>
      <c r="I54" s="101"/>
      <c r="J54" s="143" t="n">
        <v>0.11917192</v>
      </c>
      <c r="K54" s="143" t="n">
        <v>0.25774392</v>
      </c>
      <c r="L54" s="143" t="n">
        <v>0.10808616</v>
      </c>
      <c r="M54" s="101"/>
      <c r="N54" s="143" t="n">
        <v>1.90120784</v>
      </c>
      <c r="O54" s="143" t="n">
        <v>5.27127888</v>
      </c>
      <c r="P54" s="143" t="n">
        <v>1.79589312</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9.97995544</v>
      </c>
      <c r="C13" s="101" t="n">
        <v>3.39778544</v>
      </c>
      <c r="D13" s="101" t="n">
        <v>10.50652904</v>
      </c>
      <c r="E13" s="151"/>
      <c r="F13" s="101" t="n">
        <v>2.28920944</v>
      </c>
      <c r="G13" s="101" t="n">
        <v>7.205744</v>
      </c>
      <c r="H13" s="101" t="n">
        <v>2.18112328</v>
      </c>
      <c r="I13" s="151"/>
      <c r="J13" s="101" t="n">
        <v>8.9656084</v>
      </c>
      <c r="K13" s="101" t="n">
        <v>4.64770488</v>
      </c>
      <c r="L13" s="101" t="n">
        <v>10.0187556</v>
      </c>
      <c r="M13" s="151"/>
      <c r="N13" s="101" t="n">
        <v>2.07580856</v>
      </c>
      <c r="O13" s="101" t="n">
        <v>9.5753252</v>
      </c>
      <c r="P13" s="101" t="n">
        <v>2.09798008</v>
      </c>
      <c r="Q13" s="89"/>
    </row>
    <row r="14" customFormat="false" ht="12.75" hidden="false" customHeight="false" outlineLevel="0" collapsed="false">
      <c r="A14" s="103" t="s">
        <v>394</v>
      </c>
      <c r="B14" s="101" t="n">
        <v>23.32721048</v>
      </c>
      <c r="C14" s="101" t="n">
        <v>11.6123336</v>
      </c>
      <c r="D14" s="101" t="n">
        <v>25.84644944</v>
      </c>
      <c r="E14" s="151"/>
      <c r="F14" s="101" t="n">
        <v>0.87023216</v>
      </c>
      <c r="G14" s="101" t="n">
        <v>2.31969528</v>
      </c>
      <c r="H14" s="101" t="n">
        <v>0.8175748</v>
      </c>
      <c r="I14" s="151"/>
      <c r="J14" s="101" t="n">
        <v>29.12506296</v>
      </c>
      <c r="K14" s="101" t="n">
        <v>11.86453464</v>
      </c>
      <c r="L14" s="101" t="n">
        <v>31.22304304</v>
      </c>
      <c r="M14" s="151"/>
      <c r="N14" s="101" t="n">
        <v>1.0808616</v>
      </c>
      <c r="O14" s="101" t="n">
        <v>2.36403832</v>
      </c>
      <c r="P14" s="101" t="n">
        <v>0.98663264</v>
      </c>
      <c r="Q14" s="89"/>
    </row>
    <row r="15" customFormat="false" ht="12.75" hidden="false" customHeight="false" outlineLevel="0" collapsed="false">
      <c r="A15" s="103" t="s">
        <v>395</v>
      </c>
      <c r="B15" s="101" t="n">
        <v>13.00082504</v>
      </c>
      <c r="C15" s="101" t="n">
        <v>6.34105472</v>
      </c>
      <c r="D15" s="101" t="n">
        <v>14.3837736</v>
      </c>
      <c r="E15" s="151"/>
      <c r="F15" s="101" t="n">
        <v>1.4827204</v>
      </c>
      <c r="G15" s="101" t="n">
        <v>5.67036624</v>
      </c>
      <c r="H15" s="101" t="n">
        <v>1.46054888</v>
      </c>
      <c r="I15" s="151"/>
      <c r="J15" s="101" t="n">
        <v>15.39812064</v>
      </c>
      <c r="K15" s="101" t="n">
        <v>4.97196336</v>
      </c>
      <c r="L15" s="101" t="n">
        <v>16.074352</v>
      </c>
      <c r="M15" s="151"/>
      <c r="N15" s="101" t="n">
        <v>1.74877864</v>
      </c>
      <c r="O15" s="101" t="n">
        <v>4.5313044</v>
      </c>
      <c r="P15" s="101" t="n">
        <v>1.6351496</v>
      </c>
      <c r="Q15" s="89"/>
    </row>
    <row r="16" s="105" customFormat="true" ht="21.95" hidden="false" customHeight="true" outlineLevel="0" collapsed="false">
      <c r="A16" s="102" t="s">
        <v>287</v>
      </c>
      <c r="B16" s="101" t="n">
        <v>28.41280288</v>
      </c>
      <c r="C16" s="101" t="n">
        <v>13.55788448</v>
      </c>
      <c r="D16" s="101" t="n">
        <v>31.3311292</v>
      </c>
      <c r="E16" s="151"/>
      <c r="F16" s="101" t="n">
        <v>0.71226008</v>
      </c>
      <c r="G16" s="101" t="n">
        <v>2.06749424</v>
      </c>
      <c r="H16" s="101" t="n">
        <v>0.6790028</v>
      </c>
      <c r="I16" s="151"/>
      <c r="J16" s="101" t="n">
        <v>33.96122576</v>
      </c>
      <c r="K16" s="101" t="n">
        <v>13.5939132</v>
      </c>
      <c r="L16" s="101" t="n">
        <v>36.41117872</v>
      </c>
      <c r="M16" s="151"/>
      <c r="N16" s="101" t="n">
        <v>0.85360352</v>
      </c>
      <c r="O16" s="101" t="n">
        <v>2.07026568</v>
      </c>
      <c r="P16" s="101" t="n">
        <v>0.789860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27.78645744</v>
      </c>
      <c r="C19" s="101" t="n">
        <v>13.25025464</v>
      </c>
      <c r="D19" s="101" t="n">
        <v>30.61332624</v>
      </c>
      <c r="E19" s="151"/>
      <c r="F19" s="101" t="n">
        <v>0.71503152</v>
      </c>
      <c r="G19" s="101" t="n">
        <v>2.06749424</v>
      </c>
      <c r="H19" s="101" t="n">
        <v>0.6790028</v>
      </c>
      <c r="I19" s="151"/>
      <c r="J19" s="101" t="n">
        <v>33.44296648</v>
      </c>
      <c r="K19" s="101" t="n">
        <v>13.5939132</v>
      </c>
      <c r="L19" s="101" t="n">
        <v>35.92340528</v>
      </c>
      <c r="M19" s="151"/>
      <c r="N19" s="101" t="n">
        <v>0.86191784</v>
      </c>
      <c r="O19" s="101" t="n">
        <v>2.11460872</v>
      </c>
      <c r="P19" s="101" t="n">
        <v>0.79817472</v>
      </c>
      <c r="Q19" s="89"/>
    </row>
    <row r="20" customFormat="false" ht="12.75" hidden="false" customHeight="false" outlineLevel="0" collapsed="false">
      <c r="A20" s="106" t="s">
        <v>291</v>
      </c>
      <c r="B20" s="101" t="n">
        <v>27.32362696</v>
      </c>
      <c r="C20" s="101" t="n">
        <v>13.12831128</v>
      </c>
      <c r="D20" s="101" t="n">
        <v>30.13386712</v>
      </c>
      <c r="E20" s="151"/>
      <c r="F20" s="101" t="n">
        <v>0.72611728</v>
      </c>
      <c r="G20" s="101" t="n">
        <v>2.07026568</v>
      </c>
      <c r="H20" s="101" t="n">
        <v>0.68731712</v>
      </c>
      <c r="I20" s="151"/>
      <c r="J20" s="101" t="n">
        <v>33.23787992</v>
      </c>
      <c r="K20" s="101" t="n">
        <v>13.5939132</v>
      </c>
      <c r="L20" s="101" t="n">
        <v>35.72940448</v>
      </c>
      <c r="M20" s="151"/>
      <c r="N20" s="101" t="n">
        <v>0.88408936</v>
      </c>
      <c r="O20" s="101" t="n">
        <v>2.13678024</v>
      </c>
      <c r="P20" s="101" t="n">
        <v>0.8175748</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6.79279944</v>
      </c>
      <c r="C34" s="101" t="n">
        <v>2.53863904</v>
      </c>
      <c r="D34" s="101" t="n">
        <v>7.22237264</v>
      </c>
      <c r="E34" s="151"/>
      <c r="F34" s="101" t="n">
        <v>3.0070124</v>
      </c>
      <c r="G34" s="101" t="n">
        <v>9.95778392</v>
      </c>
      <c r="H34" s="101" t="n">
        <v>2.88506904</v>
      </c>
      <c r="I34" s="151"/>
      <c r="J34" s="101" t="n">
        <v>7.07548632</v>
      </c>
      <c r="K34" s="101" t="n">
        <v>3.03749824</v>
      </c>
      <c r="L34" s="101" t="n">
        <v>7.64640296</v>
      </c>
      <c r="M34" s="151"/>
      <c r="N34" s="101" t="n">
        <v>3.13727008</v>
      </c>
      <c r="O34" s="101" t="n">
        <v>11.74259128</v>
      </c>
      <c r="P34" s="101" t="n">
        <v>3.0624412</v>
      </c>
      <c r="Q34" s="89"/>
    </row>
    <row r="35" customFormat="false" ht="12.75" hidden="false" customHeight="false" outlineLevel="0" collapsed="false">
      <c r="A35" s="103" t="s">
        <v>394</v>
      </c>
      <c r="B35" s="101" t="n">
        <v>14.67754624</v>
      </c>
      <c r="C35" s="101" t="n">
        <v>7.54663112</v>
      </c>
      <c r="D35" s="101" t="n">
        <v>16.40138192</v>
      </c>
      <c r="E35" s="151"/>
      <c r="F35" s="101" t="n">
        <v>1.03097568</v>
      </c>
      <c r="G35" s="101" t="n">
        <v>2.9931552</v>
      </c>
      <c r="H35" s="101" t="n">
        <v>0.9838612</v>
      </c>
      <c r="I35" s="151"/>
      <c r="J35" s="101" t="n">
        <v>21.3262308</v>
      </c>
      <c r="K35" s="101" t="n">
        <v>8.24780544</v>
      </c>
      <c r="L35" s="101" t="n">
        <v>22.66206488</v>
      </c>
      <c r="M35" s="151"/>
      <c r="N35" s="101" t="n">
        <v>1.48826328</v>
      </c>
      <c r="O35" s="101" t="n">
        <v>3.256442</v>
      </c>
      <c r="P35" s="101" t="n">
        <v>1.3580056</v>
      </c>
    </row>
    <row r="36" customFormat="false" ht="12.75" hidden="false" customHeight="false" outlineLevel="0" collapsed="false">
      <c r="A36" s="103" t="s">
        <v>395</v>
      </c>
      <c r="B36" s="101" t="n">
        <v>9.9910412</v>
      </c>
      <c r="C36" s="101" t="n">
        <v>4.45924696</v>
      </c>
      <c r="D36" s="101" t="n">
        <v>10.88067344</v>
      </c>
      <c r="E36" s="151"/>
      <c r="F36" s="101" t="n">
        <v>2.08966576</v>
      </c>
      <c r="G36" s="101" t="n">
        <v>7.95957568</v>
      </c>
      <c r="H36" s="101" t="n">
        <v>2.04532272</v>
      </c>
      <c r="I36" s="151"/>
      <c r="J36" s="101" t="n">
        <v>11.56244768</v>
      </c>
      <c r="K36" s="101" t="n">
        <v>3.53081456</v>
      </c>
      <c r="L36" s="101" t="n">
        <v>12.00864952</v>
      </c>
      <c r="M36" s="151"/>
      <c r="N36" s="101" t="n">
        <v>2.41392424</v>
      </c>
      <c r="O36" s="101" t="n">
        <v>6.40479784</v>
      </c>
      <c r="P36" s="101" t="n">
        <v>2.26149504</v>
      </c>
    </row>
    <row r="37" s="105" customFormat="true" ht="21.95" hidden="false" customHeight="true" outlineLevel="0" collapsed="false">
      <c r="A37" s="102" t="s">
        <v>287</v>
      </c>
      <c r="B37" s="101" t="n">
        <v>18.9982212</v>
      </c>
      <c r="C37" s="101" t="n">
        <v>9.08478032</v>
      </c>
      <c r="D37" s="101" t="n">
        <v>20.95762928</v>
      </c>
      <c r="E37" s="151"/>
      <c r="F37" s="101" t="n">
        <v>0.89240368</v>
      </c>
      <c r="G37" s="101" t="n">
        <v>2.73263984</v>
      </c>
      <c r="H37" s="101" t="n">
        <v>0.85637496</v>
      </c>
      <c r="I37" s="151"/>
      <c r="J37" s="101" t="n">
        <v>25.19516104</v>
      </c>
      <c r="K37" s="101" t="n">
        <v>9.44229608</v>
      </c>
      <c r="L37" s="101" t="n">
        <v>26.7166816</v>
      </c>
      <c r="M37" s="151"/>
      <c r="N37" s="101" t="n">
        <v>1.18063344</v>
      </c>
      <c r="O37" s="101" t="n">
        <v>2.83241168</v>
      </c>
      <c r="P37" s="101" t="n">
        <v>1.09194736</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18.15016056</v>
      </c>
      <c r="C40" s="101" t="n">
        <v>8.80209344</v>
      </c>
      <c r="D40" s="101" t="n">
        <v>20.05968272</v>
      </c>
      <c r="E40" s="151"/>
      <c r="F40" s="101" t="n">
        <v>0.87854648</v>
      </c>
      <c r="G40" s="101" t="n">
        <v>2.7437256</v>
      </c>
      <c r="H40" s="101" t="n">
        <v>0.8452892</v>
      </c>
      <c r="I40" s="151"/>
      <c r="J40" s="101" t="n">
        <v>24.60484432</v>
      </c>
      <c r="K40" s="101" t="n">
        <v>9.44229608</v>
      </c>
      <c r="L40" s="101" t="n">
        <v>26.15962216</v>
      </c>
      <c r="M40" s="151"/>
      <c r="N40" s="101" t="n">
        <v>1.18617632</v>
      </c>
      <c r="O40" s="101" t="n">
        <v>2.92941208</v>
      </c>
      <c r="P40" s="101" t="n">
        <v>1.10026168</v>
      </c>
    </row>
    <row r="41" customFormat="false" ht="12.75" hidden="false" customHeight="false" outlineLevel="0" collapsed="false">
      <c r="A41" s="106" t="s">
        <v>291</v>
      </c>
      <c r="B41" s="101" t="n">
        <v>17.89241664</v>
      </c>
      <c r="C41" s="101" t="n">
        <v>8.72449312</v>
      </c>
      <c r="D41" s="101" t="n">
        <v>19.79362448</v>
      </c>
      <c r="E41" s="151"/>
      <c r="F41" s="101" t="n">
        <v>0.88963224</v>
      </c>
      <c r="G41" s="101" t="n">
        <v>2.74926848</v>
      </c>
      <c r="H41" s="101" t="n">
        <v>0.85637496</v>
      </c>
      <c r="I41" s="151"/>
      <c r="J41" s="101" t="n">
        <v>24.4302436</v>
      </c>
      <c r="K41" s="101" t="n">
        <v>9.44229608</v>
      </c>
      <c r="L41" s="101" t="n">
        <v>25.99056432</v>
      </c>
      <c r="M41" s="151"/>
      <c r="N41" s="101" t="n">
        <v>1.21111928</v>
      </c>
      <c r="O41" s="101" t="n">
        <v>2.95989792</v>
      </c>
      <c r="P41" s="101" t="n">
        <v>1.1224332</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7.3166016</v>
      </c>
      <c r="C44" s="101" t="n">
        <v>2.26149504</v>
      </c>
      <c r="D44" s="101" t="n">
        <v>7.6353172</v>
      </c>
      <c r="E44" s="151"/>
      <c r="F44" s="101" t="n">
        <v>3.48370008</v>
      </c>
      <c r="G44" s="101" t="n">
        <v>10.42338584</v>
      </c>
      <c r="H44" s="101" t="n">
        <v>3.30632792</v>
      </c>
      <c r="I44" s="151"/>
      <c r="J44" s="101" t="n">
        <v>5.50685128</v>
      </c>
      <c r="K44" s="101" t="n">
        <v>3.52527168</v>
      </c>
      <c r="L44" s="101" t="n">
        <v>6.47408384</v>
      </c>
      <c r="M44" s="151"/>
      <c r="N44" s="101" t="n">
        <v>2.65226808</v>
      </c>
      <c r="O44" s="101" t="n">
        <v>15.49512104</v>
      </c>
      <c r="P44" s="101" t="n">
        <v>2.82964024</v>
      </c>
    </row>
    <row r="45" customFormat="false" ht="12.75" hidden="false" customHeight="false" outlineLevel="0" collapsed="false">
      <c r="A45" s="103" t="s">
        <v>394</v>
      </c>
      <c r="B45" s="101" t="n">
        <v>18.2083608</v>
      </c>
      <c r="C45" s="101" t="n">
        <v>8.89909384</v>
      </c>
      <c r="D45" s="101" t="n">
        <v>19.9959396</v>
      </c>
      <c r="E45" s="151"/>
      <c r="F45" s="101" t="n">
        <v>1.43560592</v>
      </c>
      <c r="G45" s="101" t="n">
        <v>3.53635744</v>
      </c>
      <c r="H45" s="101" t="n">
        <v>1.3302912</v>
      </c>
      <c r="I45" s="151"/>
      <c r="J45" s="101" t="n">
        <v>20.04028264</v>
      </c>
      <c r="K45" s="101" t="n">
        <v>8.62472128</v>
      </c>
      <c r="L45" s="101" t="n">
        <v>21.57011752</v>
      </c>
      <c r="M45" s="151"/>
      <c r="N45" s="101" t="n">
        <v>1.57694936</v>
      </c>
      <c r="O45" s="101" t="n">
        <v>3.43381416</v>
      </c>
      <c r="P45" s="101" t="n">
        <v>1.43560592</v>
      </c>
    </row>
    <row r="46" customFormat="false" ht="12.75" hidden="false" customHeight="false" outlineLevel="0" collapsed="false">
      <c r="A46" s="103" t="s">
        <v>395</v>
      </c>
      <c r="B46" s="101" t="n">
        <v>8.33094864</v>
      </c>
      <c r="C46" s="101" t="n">
        <v>4.52576152</v>
      </c>
      <c r="D46" s="101" t="n">
        <v>9.41181024</v>
      </c>
      <c r="E46" s="151"/>
      <c r="F46" s="101" t="n">
        <v>2.08689432</v>
      </c>
      <c r="G46" s="101" t="n">
        <v>8.05657608</v>
      </c>
      <c r="H46" s="101" t="n">
        <v>2.07858</v>
      </c>
      <c r="I46" s="151"/>
      <c r="J46" s="101" t="n">
        <v>10.1988992</v>
      </c>
      <c r="K46" s="101" t="n">
        <v>3.50864304</v>
      </c>
      <c r="L46" s="101" t="n">
        <v>10.71715848</v>
      </c>
      <c r="M46" s="151"/>
      <c r="N46" s="101" t="n">
        <v>2.5358676</v>
      </c>
      <c r="O46" s="101" t="n">
        <v>6.4020264</v>
      </c>
      <c r="P46" s="101" t="n">
        <v>2.36126688</v>
      </c>
    </row>
    <row r="47" s="105" customFormat="true" ht="21.95" hidden="false" customHeight="true" outlineLevel="0" collapsed="false">
      <c r="A47" s="102" t="s">
        <v>287</v>
      </c>
      <c r="B47" s="101" t="n">
        <v>21.26803056</v>
      </c>
      <c r="C47" s="101" t="n">
        <v>10.1988992</v>
      </c>
      <c r="D47" s="101" t="n">
        <v>23.349382</v>
      </c>
      <c r="E47" s="151"/>
      <c r="F47" s="101" t="n">
        <v>1.1362904</v>
      </c>
      <c r="G47" s="101" t="n">
        <v>3.10678424</v>
      </c>
      <c r="H47" s="101" t="n">
        <v>1.06977584</v>
      </c>
      <c r="I47" s="151"/>
      <c r="J47" s="101" t="n">
        <v>23.08055232</v>
      </c>
      <c r="K47" s="101" t="n">
        <v>9.9217552</v>
      </c>
      <c r="L47" s="101" t="n">
        <v>24.89584552</v>
      </c>
      <c r="M47" s="151"/>
      <c r="N47" s="101" t="n">
        <v>1.23606224</v>
      </c>
      <c r="O47" s="101" t="n">
        <v>3.02918392</v>
      </c>
      <c r="P47" s="101" t="n">
        <v>1.14460472</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1.16825872</v>
      </c>
      <c r="C50" s="101" t="n">
        <v>10.02984136</v>
      </c>
      <c r="D50" s="101" t="n">
        <v>23.17755272</v>
      </c>
      <c r="E50" s="151"/>
      <c r="F50" s="101" t="n">
        <v>1.15291904</v>
      </c>
      <c r="G50" s="101" t="n">
        <v>3.08738416</v>
      </c>
      <c r="H50" s="101" t="n">
        <v>1.0808616</v>
      </c>
      <c r="I50" s="151"/>
      <c r="J50" s="101" t="n">
        <v>22.93920888</v>
      </c>
      <c r="K50" s="101" t="n">
        <v>9.9217552</v>
      </c>
      <c r="L50" s="101" t="n">
        <v>24.7628164</v>
      </c>
      <c r="M50" s="151"/>
      <c r="N50" s="101" t="n">
        <v>1.24991944</v>
      </c>
      <c r="O50" s="101" t="n">
        <v>3.05412688</v>
      </c>
      <c r="P50" s="101" t="n">
        <v>1.15846192</v>
      </c>
    </row>
    <row r="51" customFormat="false" ht="12.75" hidden="false" customHeight="false" outlineLevel="0" collapsed="false">
      <c r="A51" s="106" t="s">
        <v>291</v>
      </c>
      <c r="B51" s="101" t="n">
        <v>20.77748568</v>
      </c>
      <c r="C51" s="101" t="n">
        <v>9.93284096</v>
      </c>
      <c r="D51" s="101" t="n">
        <v>22.77569392</v>
      </c>
      <c r="E51" s="151"/>
      <c r="F51" s="101" t="n">
        <v>1.177862</v>
      </c>
      <c r="G51" s="101" t="n">
        <v>3.0901556</v>
      </c>
      <c r="H51" s="101" t="n">
        <v>1.10303312</v>
      </c>
      <c r="I51" s="151"/>
      <c r="J51" s="101" t="n">
        <v>22.82557984</v>
      </c>
      <c r="K51" s="101" t="n">
        <v>9.9217552</v>
      </c>
      <c r="L51" s="101" t="n">
        <v>24.66027312</v>
      </c>
      <c r="M51" s="151"/>
      <c r="N51" s="101" t="n">
        <v>1.29149104</v>
      </c>
      <c r="O51" s="101" t="n">
        <v>3.08461272</v>
      </c>
      <c r="P51" s="101" t="n">
        <v>1.191719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